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T$22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28">
  <si>
    <t xml:space="preserve">汕头市潮南区陇田镇田二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陈焕通、陈焕荣、陈焕实</t>
  </si>
  <si>
    <t xml:space="preserve">广东省汕头市潮南区陇田镇田二后安片</t>
  </si>
  <si>
    <t xml:space="preserve">440514010030JC40014F00010001</t>
  </si>
  <si>
    <t xml:space="preserve">住宅</t>
  </si>
  <si>
    <t xml:space="preserve">陈锡奎</t>
  </si>
  <si>
    <r>
      <rPr>
        <sz val="11"/>
        <color rgb="FF000000"/>
        <rFont val="Noto Sans"/>
        <family val="2"/>
      </rPr>
      <t xml:space="preserve">广东省汕头市潮南区陇田镇田二后安北九直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10030JC40015F00010001</t>
  </si>
  <si>
    <t xml:space="preserve">陈焕远、杨婵兰</t>
  </si>
  <si>
    <t xml:space="preserve">440514010030JC40017F00010001</t>
  </si>
  <si>
    <t xml:space="preserve">陈焕仕</t>
  </si>
  <si>
    <r>
      <rPr>
        <sz val="11"/>
        <color rgb="FF000000"/>
        <rFont val="Noto Sans"/>
        <family val="2"/>
      </rPr>
      <t xml:space="preserve">广东省汕头市潮南区陇田镇田二后安北九直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10030JC40019F00010001</t>
  </si>
  <si>
    <t xml:space="preserve">陈振城、陈振洲</t>
  </si>
  <si>
    <t xml:space="preserve">440514010030JC40050F00010001</t>
  </si>
  <si>
    <t xml:space="preserve">陈松鑫</t>
  </si>
  <si>
    <t xml:space="preserve">广东省汕头市潮南区陇田镇田二后安北</t>
  </si>
  <si>
    <t xml:space="preserve">440514010030JC40051F00010001</t>
  </si>
  <si>
    <t xml:space="preserve">陈焕然</t>
  </si>
  <si>
    <t xml:space="preserve">440514010030JC40052F00010001</t>
  </si>
  <si>
    <t xml:space="preserve">陈鹏佳</t>
  </si>
  <si>
    <t xml:space="preserve">440514010030JC40053F00010001</t>
  </si>
  <si>
    <t xml:space="preserve">陈伟杰</t>
  </si>
  <si>
    <t xml:space="preserve">440514010030JC40055F00010001</t>
  </si>
  <si>
    <t xml:space="preserve">陈汉松</t>
  </si>
  <si>
    <t xml:space="preserve">440514010030JC40058F00010001</t>
  </si>
  <si>
    <t xml:space="preserve">陈炳楚</t>
  </si>
  <si>
    <t xml:space="preserve">440514010030JC40060F00010001</t>
  </si>
  <si>
    <t xml:space="preserve">陈子炎</t>
  </si>
  <si>
    <t xml:space="preserve">440514010030JC40061F00010001</t>
  </si>
  <si>
    <t xml:space="preserve">陈招平</t>
  </si>
  <si>
    <t xml:space="preserve">440514010030JC40085F00010001</t>
  </si>
  <si>
    <t xml:space="preserve">陈钦华</t>
  </si>
  <si>
    <t xml:space="preserve">440514010030JC40098F00010001</t>
  </si>
  <si>
    <t xml:space="preserve">陈振松、陈振强</t>
  </si>
  <si>
    <t xml:space="preserve">440514010030JC40099F00010001</t>
  </si>
  <si>
    <t xml:space="preserve">陈楚标</t>
  </si>
  <si>
    <t xml:space="preserve">440514010030JC40104F00010001</t>
  </si>
  <si>
    <t xml:space="preserve">陈彦禹、陈彦生</t>
  </si>
  <si>
    <t xml:space="preserve">440514010030JC40110F00010001</t>
  </si>
  <si>
    <t xml:space="preserve">莫燕英</t>
  </si>
  <si>
    <t xml:space="preserve">广东省汕头市潮南区陇田镇田二后安南一直巷</t>
  </si>
  <si>
    <t xml:space="preserve">440514010030JC40165F00010001</t>
  </si>
  <si>
    <t xml:space="preserve">陈础伟</t>
  </si>
  <si>
    <t xml:space="preserve">440514010030JC40195F00010001</t>
  </si>
  <si>
    <t xml:space="preserve">陈炎金</t>
  </si>
  <si>
    <t xml:space="preserve">广东省汕头市潮南区陇田镇田二路段东</t>
  </si>
  <si>
    <t xml:space="preserve">440514010030JC40200F00010001</t>
  </si>
  <si>
    <t xml:space="preserve">陈振武</t>
  </si>
  <si>
    <t xml:space="preserve">广东省汕头市潮南区陇田镇田二中泰路北</t>
  </si>
  <si>
    <t xml:space="preserve">440514010030JC40208F99990001</t>
  </si>
  <si>
    <t xml:space="preserve">陈泽森、陈泽敏</t>
  </si>
  <si>
    <t xml:space="preserve">广东省汕头市潮南区陇田镇田二中兴路南</t>
  </si>
  <si>
    <t xml:space="preserve">440514010030JC40210F00010001</t>
  </si>
  <si>
    <t xml:space="preserve">陈统明、陈统雄</t>
  </si>
  <si>
    <t xml:space="preserve">广东省汕头市潮南区陇田镇田二和惠路</t>
  </si>
  <si>
    <t xml:space="preserve">440514010030JC40216F00010001</t>
  </si>
  <si>
    <t xml:space="preserve">陈曙亮</t>
  </si>
  <si>
    <t xml:space="preserve">广东省汕头市潮南区陇田镇田二和惠路西</t>
  </si>
  <si>
    <t xml:space="preserve">440514010030JC40217F99990001</t>
  </si>
  <si>
    <t xml:space="preserve">陈丰桂</t>
  </si>
  <si>
    <t xml:space="preserve">广东省汕头市潮南区陇田镇田二西沟仔</t>
  </si>
  <si>
    <t xml:space="preserve">440514010030JC40283F00010001</t>
  </si>
  <si>
    <t xml:space="preserve">陈钢生、陈钢洪</t>
  </si>
  <si>
    <t xml:space="preserve">广东省汕头市潮南区陇田镇田二社区西沟一直巷</t>
  </si>
  <si>
    <t xml:space="preserve">440514010030JC40284F00010001</t>
  </si>
  <si>
    <t xml:space="preserve">陈伟得</t>
  </si>
  <si>
    <t xml:space="preserve">广东省汕头市潮南区陇田镇田二西沟祠堂北</t>
  </si>
  <si>
    <t xml:space="preserve">440514010030JC40285F00010001</t>
  </si>
  <si>
    <t xml:space="preserve">陈锦钟、陈烈生、陈少生</t>
  </si>
  <si>
    <r>
      <rPr>
        <sz val="11"/>
        <color rgb="FF000000"/>
        <rFont val="Noto Sans"/>
        <family val="2"/>
      </rPr>
      <t xml:space="preserve">广东省汕头市潮南区陇田镇田二西沟一直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10030JC40287F00010001</t>
  </si>
  <si>
    <t xml:space="preserve">陈彦龙</t>
  </si>
  <si>
    <t xml:space="preserve">广东省汕头市潮南区陇田镇田二西沟</t>
  </si>
  <si>
    <t xml:space="preserve">440514010030JC40294F00010001</t>
  </si>
  <si>
    <t xml:space="preserve">陈文廷</t>
  </si>
  <si>
    <t xml:space="preserve">440514010030JC40295F00010001</t>
  </si>
  <si>
    <t xml:space="preserve">陈振雄</t>
  </si>
  <si>
    <r>
      <rPr>
        <sz val="11"/>
        <color rgb="FF000000"/>
        <rFont val="Noto Sans"/>
        <family val="2"/>
      </rPr>
      <t xml:space="preserve">广东省汕头市潮南区陇田镇田二西沟二直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10030JC40296F00010001</t>
  </si>
  <si>
    <t xml:space="preserve">陈仁光</t>
  </si>
  <si>
    <t xml:space="preserve">440514010030JC40303F00010001</t>
  </si>
  <si>
    <t xml:space="preserve">陈浩东</t>
  </si>
  <si>
    <t xml:space="preserve">广东省汕头市潮南区陇田镇田二西沟祠堂前</t>
  </si>
  <si>
    <t xml:space="preserve">440514010030JC40331F00010001</t>
  </si>
  <si>
    <t xml:space="preserve">陈加彬</t>
  </si>
  <si>
    <t xml:space="preserve">440514010030JC40354F00010001</t>
  </si>
  <si>
    <t xml:space="preserve">陈晓忠</t>
  </si>
  <si>
    <t xml:space="preserve">440514010030JC40360F00010001</t>
  </si>
  <si>
    <t xml:space="preserve">陈创杰</t>
  </si>
  <si>
    <r>
      <rPr>
        <sz val="11"/>
        <color rgb="FF000000"/>
        <rFont val="Noto Sans"/>
        <family val="2"/>
      </rPr>
      <t xml:space="preserve">广东省汕头市潮南区陇田镇田二西沟八直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440514010030JC40361F00010001</t>
  </si>
  <si>
    <t xml:space="preserve">陈文通</t>
  </si>
  <si>
    <t xml:space="preserve">440514010030JC40366F00010001</t>
  </si>
  <si>
    <t xml:space="preserve">陈锡彬、陈锡波、陈锡豪</t>
  </si>
  <si>
    <t xml:space="preserve">广东省汕头市潮南区陇田镇田二西沟路边</t>
  </si>
  <si>
    <t xml:space="preserve">440514010030JC40376F00010001</t>
  </si>
  <si>
    <t xml:space="preserve">郑月凤</t>
  </si>
  <si>
    <t xml:space="preserve">广东省汕头市潮南区陇田镇田二社区</t>
  </si>
  <si>
    <t xml:space="preserve">440514010030JC40503F00010001</t>
  </si>
  <si>
    <t xml:space="preserve">陈烈初</t>
  </si>
  <si>
    <t xml:space="preserve">广东省汕头市潮南区陇田镇和惠路田二路段西</t>
  </si>
  <si>
    <t xml:space="preserve">440514010030JC40509F00010001</t>
  </si>
  <si>
    <t xml:space="preserve">陈少羽</t>
  </si>
  <si>
    <t xml:space="preserve">广东省汕头市潮南区陇田镇田二中兴路</t>
  </si>
  <si>
    <t xml:space="preserve">440514010030JC40543F00010001</t>
  </si>
  <si>
    <t xml:space="preserve">陈流洲</t>
  </si>
  <si>
    <t xml:space="preserve">广东省汕头市潮南区陇田镇田二田中路</t>
  </si>
  <si>
    <t xml:space="preserve">440514010030JC40544F00010001</t>
  </si>
  <si>
    <t xml:space="preserve">陈楚和</t>
  </si>
  <si>
    <t xml:space="preserve">440514010030JC40546F00010001</t>
  </si>
  <si>
    <t xml:space="preserve">陈燕君</t>
  </si>
  <si>
    <t xml:space="preserve">广东省汕头市潮南区陇田镇田二田中路南</t>
  </si>
  <si>
    <t xml:space="preserve">440514010030JC40550F00010001</t>
  </si>
  <si>
    <t xml:space="preserve">林爱珠</t>
  </si>
  <si>
    <t xml:space="preserve">440514010030JC40552F00010001</t>
  </si>
  <si>
    <t xml:space="preserve">陈淑宝</t>
  </si>
  <si>
    <t xml:space="preserve">广东省汕头市潮南区陇田镇田二田心大道</t>
  </si>
  <si>
    <t xml:space="preserve">440514010030JC40558F00010001</t>
  </si>
  <si>
    <t xml:space="preserve">陈运洪</t>
  </si>
  <si>
    <t xml:space="preserve">440514010030JC40560F00010001</t>
  </si>
  <si>
    <t xml:space="preserve">陈焕然、郑奕婵、陈瑞卿</t>
  </si>
  <si>
    <t xml:space="preserve">440514010030JC40566F00010001</t>
  </si>
  <si>
    <t xml:space="preserve">陈锡辉</t>
  </si>
  <si>
    <r>
      <rPr>
        <sz val="11"/>
        <color rgb="FF000000"/>
        <rFont val="Noto Sans"/>
        <family val="2"/>
      </rPr>
      <t xml:space="preserve">广东省汕头市潮南区陇田镇田二工业路五巷</t>
    </r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t xml:space="preserve">440514010030JC40574F00010001</t>
  </si>
  <si>
    <t xml:space="preserve">440514010030JC40581F00010001</t>
  </si>
  <si>
    <t xml:space="preserve">陈琼藩</t>
  </si>
  <si>
    <r>
      <rPr>
        <sz val="11"/>
        <color rgb="FF000000"/>
        <rFont val="Noto Sans"/>
        <family val="2"/>
      </rPr>
      <t xml:space="preserve">广东省汕头市潮南区陇田镇田二工业路三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10030JC40587F00010001</t>
  </si>
  <si>
    <t xml:space="preserve">陈育钦</t>
  </si>
  <si>
    <t xml:space="preserve">440514010030JC40589F00010001</t>
  </si>
  <si>
    <t xml:space="preserve">陈彬豪</t>
  </si>
  <si>
    <t xml:space="preserve">440514010030JC40592F00010001</t>
  </si>
  <si>
    <t xml:space="preserve">陈育如</t>
  </si>
  <si>
    <t xml:space="preserve">广东省汕头市潮南区陇田镇田二工业路</t>
  </si>
  <si>
    <t xml:space="preserve">440514010030JC40593F00010001</t>
  </si>
  <si>
    <t xml:space="preserve">陈泽民</t>
  </si>
  <si>
    <t xml:space="preserve">广东省汕头市潮南区陇田镇田二牛担湾</t>
  </si>
  <si>
    <t xml:space="preserve">440514010030JC40605F00010001</t>
  </si>
  <si>
    <t xml:space="preserve">陈楚洲</t>
  </si>
  <si>
    <t xml:space="preserve">广东省汕头市潮南区陇田镇田二社区和惠路东</t>
  </si>
  <si>
    <t xml:space="preserve">440514010030JC40618F00010001</t>
  </si>
  <si>
    <t xml:space="preserve">陈楚狮</t>
  </si>
  <si>
    <t xml:space="preserve">440514010030JC40626F00010001</t>
  </si>
  <si>
    <t xml:space="preserve">陈创耀</t>
  </si>
  <si>
    <t xml:space="preserve">440514010030JC40629F00010001</t>
  </si>
  <si>
    <t xml:space="preserve">陈新杰、李燕贞、陈晓峰、陈丹霞</t>
  </si>
  <si>
    <t xml:space="preserve">440514010030JC40631F00010001</t>
  </si>
  <si>
    <t xml:space="preserve">440514010030JC40632F00010001</t>
  </si>
  <si>
    <t xml:space="preserve">陈桂彬</t>
  </si>
  <si>
    <t xml:space="preserve">440514010030JC40635F00010001</t>
  </si>
  <si>
    <t xml:space="preserve">陈育顺</t>
  </si>
  <si>
    <t xml:space="preserve">广东省汕头市潮南区陇田镇田二中兴路北</t>
  </si>
  <si>
    <t xml:space="preserve">440514010030JC40648F00010001</t>
  </si>
  <si>
    <t xml:space="preserve">陈金和</t>
  </si>
  <si>
    <t xml:space="preserve">440514010030JC40657F00010001</t>
  </si>
  <si>
    <t xml:space="preserve">陈丽茹</t>
  </si>
  <si>
    <t xml:space="preserve">440514010030JC40688F99990001</t>
  </si>
  <si>
    <t xml:space="preserve">陈俊毫、陈俊雄</t>
  </si>
  <si>
    <t xml:space="preserve">440514010030JC40694F00010001</t>
  </si>
  <si>
    <t xml:space="preserve">陈巧珠</t>
  </si>
  <si>
    <t xml:space="preserve">440514010030JC40702F99990001</t>
  </si>
  <si>
    <t xml:space="preserve">陈泽潮</t>
  </si>
  <si>
    <t xml:space="preserve">广东省汕头市潮南区陇田镇田二中泰路</t>
  </si>
  <si>
    <t xml:space="preserve">440514010030JC40717F00010001</t>
  </si>
  <si>
    <t xml:space="preserve">陈佳豪、陈佳准</t>
  </si>
  <si>
    <t xml:space="preserve">440514010030JC40725F00010001</t>
  </si>
  <si>
    <t xml:space="preserve">陈庆加、陈庆雄</t>
  </si>
  <si>
    <t xml:space="preserve">440514010030JC40735F00010001</t>
  </si>
  <si>
    <t xml:space="preserve">陈汉强</t>
  </si>
  <si>
    <t xml:space="preserve">广东省汕头市潮南区陇田镇田二田心大道南</t>
  </si>
  <si>
    <t xml:space="preserve">440514010030JC40736F00010001</t>
  </si>
  <si>
    <t xml:space="preserve">陈永隆</t>
  </si>
  <si>
    <t xml:space="preserve">440514010030JC40742F00010001</t>
  </si>
  <si>
    <t xml:space="preserve">翁婵君</t>
  </si>
  <si>
    <t xml:space="preserve">440514010030JC40747F00010001</t>
  </si>
  <si>
    <t xml:space="preserve">陈辉松、陈辉洲、陈辉彬</t>
  </si>
  <si>
    <t xml:space="preserve">440514010030JC40752F00010001</t>
  </si>
  <si>
    <t xml:space="preserve">陈焕龙、陈焕欣</t>
  </si>
  <si>
    <t xml:space="preserve">440514010030JC40758F00010001</t>
  </si>
  <si>
    <t xml:space="preserve">陈赛叶</t>
  </si>
  <si>
    <t xml:space="preserve">440514010030JC40761F00010001</t>
  </si>
  <si>
    <t xml:space="preserve">陈思敏、陈树豪</t>
  </si>
  <si>
    <t xml:space="preserve">440514010030JC40765F00010001</t>
  </si>
  <si>
    <t xml:space="preserve">陈永丰</t>
  </si>
  <si>
    <t xml:space="preserve">440514010030JC40770F00010001</t>
  </si>
  <si>
    <t xml:space="preserve">陈钟洪</t>
  </si>
  <si>
    <t xml:space="preserve">广东省汕头市潮南区陇田镇田二井田路田心大道南</t>
  </si>
  <si>
    <t xml:space="preserve">440514010030JC40774F00010001</t>
  </si>
  <si>
    <t xml:space="preserve">陈新鹏</t>
  </si>
  <si>
    <t xml:space="preserve">广东省汕头市潮南区陇田镇田二派出南</t>
  </si>
  <si>
    <t xml:space="preserve">440514010030JC40775F00010001</t>
  </si>
  <si>
    <t xml:space="preserve">陈裕强</t>
  </si>
  <si>
    <t xml:space="preserve">440514010030JC40778F00010001</t>
  </si>
  <si>
    <t xml:space="preserve">陈广武、陈焕文</t>
  </si>
  <si>
    <t xml:space="preserve">440514010030JC40781F00010001</t>
  </si>
  <si>
    <t xml:space="preserve">陈东溟、陈东岳</t>
  </si>
  <si>
    <t xml:space="preserve">440514010030JC40792F00010001</t>
  </si>
  <si>
    <t xml:space="preserve">陈晓光</t>
  </si>
  <si>
    <t xml:space="preserve">440514010030JC40840F00010001</t>
  </si>
  <si>
    <t xml:space="preserve">陈焕群、陈焕聪</t>
  </si>
  <si>
    <t xml:space="preserve">广东省汕头市潮南区陇田镇田二转盘旁</t>
  </si>
  <si>
    <t xml:space="preserve">440514010030JC40870F00010001</t>
  </si>
  <si>
    <t xml:space="preserve">陈育葵</t>
  </si>
  <si>
    <t xml:space="preserve">广东省汕头市潮南区陇田镇田二社区邮电路东</t>
  </si>
  <si>
    <t xml:space="preserve">440514010030JC40887F00010001</t>
  </si>
  <si>
    <t xml:space="preserve">陈新亮、陈清洪</t>
  </si>
  <si>
    <t xml:space="preserve">广东省汕头市潮南区陇田镇田二坛头西</t>
  </si>
  <si>
    <t xml:space="preserve">440514010030JC40896F00010001</t>
  </si>
  <si>
    <t xml:space="preserve">陈清江、郑巧音、陈伟华</t>
  </si>
  <si>
    <t xml:space="preserve">440514010030JC40897F00010001</t>
  </si>
  <si>
    <t xml:space="preserve">陈晓亮、陈晓俊、陈景顺、陈文财</t>
  </si>
  <si>
    <t xml:space="preserve">广东省汕头市潮南区陇田镇田二内瓦东</t>
  </si>
  <si>
    <t xml:space="preserve">440514010030JC40914F00010001</t>
  </si>
  <si>
    <t xml:space="preserve">陈础洲</t>
  </si>
  <si>
    <t xml:space="preserve">440514010030JC40922F00010001</t>
  </si>
  <si>
    <t xml:space="preserve">陈育轩</t>
  </si>
  <si>
    <t xml:space="preserve">广东省汕头市潮南区陇田镇田二社区邮政局南边</t>
  </si>
  <si>
    <t xml:space="preserve">440514010030JC40926F00010001</t>
  </si>
  <si>
    <t xml:space="preserve">陈炳益</t>
  </si>
  <si>
    <r>
      <rPr>
        <sz val="11"/>
        <color rgb="FF000000"/>
        <rFont val="Noto Sans"/>
        <family val="2"/>
      </rPr>
      <t xml:space="preserve">广东省汕头市潮南区陇田镇田二中南四巷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440514010030JC40927F00010001</t>
  </si>
  <si>
    <t xml:space="preserve">陈加顺</t>
  </si>
  <si>
    <t xml:space="preserve">广东省汕头市潮南区陇田镇田二老银行路东</t>
  </si>
  <si>
    <t xml:space="preserve">440514010030JC40930F00010001</t>
  </si>
  <si>
    <t xml:space="preserve">陈红毛</t>
  </si>
  <si>
    <t xml:space="preserve">广东省汕头市潮南区陇田镇田二内瓦</t>
  </si>
  <si>
    <t xml:space="preserve">440514010030JC40935F00010001</t>
  </si>
  <si>
    <t xml:space="preserve">陈海鹏、陈海东</t>
  </si>
  <si>
    <t xml:space="preserve">广东省汕头市潮南区陇田镇田二坛头东</t>
  </si>
  <si>
    <t xml:space="preserve">440514010030JC40938F00010001</t>
  </si>
  <si>
    <t xml:space="preserve">陈实洲</t>
  </si>
  <si>
    <t xml:space="preserve">440514010030JC40943F00010001</t>
  </si>
  <si>
    <t xml:space="preserve">陈钟炎、陈钟华</t>
  </si>
  <si>
    <r>
      <rPr>
        <sz val="11"/>
        <color rgb="FF000000"/>
        <rFont val="Noto Sans"/>
        <family val="2"/>
      </rPr>
      <t xml:space="preserve">广东省汕头市潮南区陇田镇田二中南二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10030JC40944F00010001</t>
  </si>
  <si>
    <t xml:space="preserve">陈永胜</t>
  </si>
  <si>
    <t xml:space="preserve">440514010030JC40946F00010001</t>
  </si>
  <si>
    <t xml:space="preserve">陈壁宣</t>
  </si>
  <si>
    <t xml:space="preserve">440514010030JC40948F00010001</t>
  </si>
  <si>
    <t xml:space="preserve">陈镇雄</t>
  </si>
  <si>
    <t xml:space="preserve">440514010030JC40955F00010001</t>
  </si>
  <si>
    <t xml:space="preserve">陈荣文</t>
  </si>
  <si>
    <t xml:space="preserve">440514010030JC40957F00010001</t>
  </si>
  <si>
    <t xml:space="preserve">陈铁州</t>
  </si>
  <si>
    <t xml:space="preserve">440514010030JC40962F00010001</t>
  </si>
  <si>
    <t xml:space="preserve">陈峰娥</t>
  </si>
  <si>
    <t xml:space="preserve">440514010030JC40964F00010001</t>
  </si>
  <si>
    <t xml:space="preserve">陈光明、陈光雄</t>
  </si>
  <si>
    <t xml:space="preserve">440514010030JC40966F00010001</t>
  </si>
  <si>
    <t xml:space="preserve">陈宝胜</t>
  </si>
  <si>
    <t xml:space="preserve">440514010030JC40969F00010001</t>
  </si>
  <si>
    <t xml:space="preserve">陈阿奴</t>
  </si>
  <si>
    <t xml:space="preserve">440514010030JC40970F00010001</t>
  </si>
  <si>
    <t xml:space="preserve">陈础宣</t>
  </si>
  <si>
    <t xml:space="preserve">440514010030JC40972F00010001</t>
  </si>
  <si>
    <t xml:space="preserve">陈新忠</t>
  </si>
  <si>
    <t xml:space="preserve">440514010030JC40973F00010001</t>
  </si>
  <si>
    <t xml:space="preserve">陈烈明</t>
  </si>
  <si>
    <t xml:space="preserve">广东省汕头市潮南区陇田镇田二五祖祠路</t>
  </si>
  <si>
    <t xml:space="preserve">440514010030JC40979F00010001</t>
  </si>
  <si>
    <t xml:space="preserve">陈锡来</t>
  </si>
  <si>
    <t xml:space="preserve">440514010030JC40980F00010001</t>
  </si>
  <si>
    <t xml:space="preserve">陈伟涛</t>
  </si>
  <si>
    <t xml:space="preserve">广东省汕头市潮南区陇田镇田二五祖祠堂路</t>
  </si>
  <si>
    <t xml:space="preserve">440514010030JC40981F00010001</t>
  </si>
  <si>
    <t xml:space="preserve">陈景鹏</t>
  </si>
  <si>
    <t xml:space="preserve">广东省汕头市潮南区陇田镇田二市场内</t>
  </si>
  <si>
    <t xml:space="preserve">440514010030JC40992F00010001</t>
  </si>
  <si>
    <t xml:space="preserve">陈振和</t>
  </si>
  <si>
    <t xml:space="preserve">广东省汕头市潮南区陇田镇田二溪南园</t>
  </si>
  <si>
    <t xml:space="preserve">440514010030JC41007F00010001</t>
  </si>
  <si>
    <t xml:space="preserve">郑慈兰</t>
  </si>
  <si>
    <t xml:space="preserve">广东省汕头市潮南区陇田镇田二市场后</t>
  </si>
  <si>
    <t xml:space="preserve">440514010030JC41009F00010001</t>
  </si>
  <si>
    <t xml:space="preserve">陈镇坤</t>
  </si>
  <si>
    <t xml:space="preserve">440514010030JC41010F00010001</t>
  </si>
  <si>
    <t xml:space="preserve">陈洁涛、陈明泽</t>
  </si>
  <si>
    <t xml:space="preserve">440514010030JC41025F00010001</t>
  </si>
  <si>
    <t xml:space="preserve">陈永洪</t>
  </si>
  <si>
    <t xml:space="preserve">440514010030JC41037F00010001</t>
  </si>
  <si>
    <t xml:space="preserve">陈创彬</t>
  </si>
  <si>
    <t xml:space="preserve">440514010030JC41056F00010001</t>
  </si>
  <si>
    <t xml:space="preserve">陈五妹</t>
  </si>
  <si>
    <t xml:space="preserve">440514010030JC41134F99990001</t>
  </si>
  <si>
    <t xml:space="preserve">陈俊伟</t>
  </si>
  <si>
    <t xml:space="preserve">440514010030JC41182F00010001</t>
  </si>
  <si>
    <t xml:space="preserve">陈钟耀</t>
  </si>
  <si>
    <t xml:space="preserve">440514010030JC41223F00010001</t>
  </si>
  <si>
    <t xml:space="preserve">陈实光</t>
  </si>
  <si>
    <t xml:space="preserve">440514010030JC41228F00010001</t>
  </si>
  <si>
    <t xml:space="preserve">陈奴儿</t>
  </si>
  <si>
    <t xml:space="preserve">440514010030JC41229F00010001</t>
  </si>
  <si>
    <t xml:space="preserve">陈以明</t>
  </si>
  <si>
    <t xml:space="preserve">440514010030JC41251F00010001</t>
  </si>
  <si>
    <t xml:space="preserve">陈晓波</t>
  </si>
  <si>
    <t xml:space="preserve">广东省汕头市潮南区陇田镇田二中南</t>
  </si>
  <si>
    <t xml:space="preserve">440514010030JC41323F00010001</t>
  </si>
  <si>
    <t xml:space="preserve">陈新雄</t>
  </si>
  <si>
    <t xml:space="preserve">广东省汕头市潮南区陇田镇田二小学内瓦</t>
  </si>
  <si>
    <t xml:space="preserve">440514010030JC41326F00010001</t>
  </si>
  <si>
    <t xml:space="preserve">陈镜彬</t>
  </si>
  <si>
    <r>
      <rPr>
        <sz val="11"/>
        <color rgb="FF000000"/>
        <rFont val="Noto Sans"/>
        <family val="2"/>
      </rPr>
      <t xml:space="preserve">广东省汕头市潮南区陇田镇田二中南十三巷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440514010030JC41327F00010001</t>
  </si>
  <si>
    <t xml:space="preserve">陈伟亮、陈伟武、陈伟雄</t>
  </si>
  <si>
    <t xml:space="preserve">440514010030JC41329F00010001</t>
  </si>
  <si>
    <t xml:space="preserve">陈玉湖</t>
  </si>
  <si>
    <t xml:space="preserve">440514010030JC41330F00010001</t>
  </si>
  <si>
    <t xml:space="preserve">陈庆明</t>
  </si>
  <si>
    <t xml:space="preserve">440514010030JC41336F00010001</t>
  </si>
  <si>
    <t xml:space="preserve">陈楚杰、陈楚义</t>
  </si>
  <si>
    <t xml:space="preserve">440514010030JC41344F00010001</t>
  </si>
  <si>
    <t xml:space="preserve">陈少杰、陈伟杰、陈焕杰</t>
  </si>
  <si>
    <t xml:space="preserve">广东省汕头市潮南区陇田镇田二邮电路东</t>
  </si>
  <si>
    <t xml:space="preserve">440514010030JC41352F00010001</t>
  </si>
  <si>
    <t xml:space="preserve">陈桂周</t>
  </si>
  <si>
    <t xml:space="preserve">440514010030JC41353F00010001</t>
  </si>
  <si>
    <t xml:space="preserve">陈树耿、陈实金</t>
  </si>
  <si>
    <t xml:space="preserve">广东省汕头市潮南区陇田镇田二邮电路南</t>
  </si>
  <si>
    <t xml:space="preserve">440514010030JC41355F00010001</t>
  </si>
  <si>
    <t xml:space="preserve">陈伟明</t>
  </si>
  <si>
    <t xml:space="preserve">440514010030JC41359F00010001</t>
  </si>
  <si>
    <t xml:space="preserve">陈宏涛、陈琼君、陈宏波</t>
  </si>
  <si>
    <t xml:space="preserve">440514010030JC41361F00010001</t>
  </si>
  <si>
    <t xml:space="preserve">陈幼奴</t>
  </si>
  <si>
    <t xml:space="preserve">440514010030JC41362F00010001</t>
  </si>
  <si>
    <t xml:space="preserve">陈洪明</t>
  </si>
  <si>
    <t xml:space="preserve">440514010030JC41366F00010001</t>
  </si>
  <si>
    <t xml:space="preserve">陈育光</t>
  </si>
  <si>
    <t xml:space="preserve">广东省汕头市潮南区陇田镇田二老银行路西</t>
  </si>
  <si>
    <t xml:space="preserve">440514010030JC41367F99990001</t>
  </si>
  <si>
    <t xml:space="preserve">陈奇光</t>
  </si>
  <si>
    <t xml:space="preserve">440514010030JC41379F00010001</t>
  </si>
  <si>
    <t xml:space="preserve">陈泽轩</t>
  </si>
  <si>
    <t xml:space="preserve">440514010030JC41391F00010001</t>
  </si>
  <si>
    <t xml:space="preserve">陈焕群、陈焕平、陈玉湖</t>
  </si>
  <si>
    <t xml:space="preserve">440514010030JC41394F00010001</t>
  </si>
  <si>
    <t xml:space="preserve">陈梅枝</t>
  </si>
  <si>
    <t xml:space="preserve">广东省汕头市潮南区陇田镇田二转盘</t>
  </si>
  <si>
    <t xml:space="preserve">440514010030JC41405F00010001</t>
  </si>
  <si>
    <t xml:space="preserve">陈烈通</t>
  </si>
  <si>
    <t xml:space="preserve">广东省汕头市潮南区陇田镇田二田中路转盘边</t>
  </si>
  <si>
    <t xml:space="preserve">440514010030JC41407F00010001</t>
  </si>
  <si>
    <t xml:space="preserve">陈主东</t>
  </si>
  <si>
    <t xml:space="preserve">440514010030JC41411F00010001</t>
  </si>
  <si>
    <t xml:space="preserve">陈丽琼</t>
  </si>
  <si>
    <t xml:space="preserve">广东省汕头市潮南区陇田镇田二邮电局旁</t>
  </si>
  <si>
    <t xml:space="preserve">440514010030JC41416F99990001</t>
  </si>
  <si>
    <t xml:space="preserve">陈少辉、陈逸辉</t>
  </si>
  <si>
    <t xml:space="preserve">广东省汕头市潮南区陇田镇田二邮电路西边</t>
  </si>
  <si>
    <t xml:space="preserve">440514010030JC41420F00010001</t>
  </si>
  <si>
    <t xml:space="preserve">陈廷彬</t>
  </si>
  <si>
    <t xml:space="preserve">广东省汕头市潮南区陇田镇田二社区田心大道南</t>
  </si>
  <si>
    <t xml:space="preserve">440514010030JC41429F00010001</t>
  </si>
  <si>
    <t xml:space="preserve">陈松泉</t>
  </si>
  <si>
    <r>
      <rPr>
        <sz val="11"/>
        <color rgb="FF000000"/>
        <rFont val="Noto Sans"/>
        <family val="2"/>
      </rPr>
      <t xml:space="preserve">广东省汕头市潮南区陇田镇田二中泰路三巷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t xml:space="preserve">440514010030JC41430F00010001</t>
  </si>
  <si>
    <t xml:space="preserve">陈宝兰</t>
  </si>
  <si>
    <t xml:space="preserve">440514010030JC41434F00010001</t>
  </si>
  <si>
    <t xml:space="preserve">陈群生</t>
  </si>
  <si>
    <t xml:space="preserve">440514010030JC41435F00010001</t>
  </si>
  <si>
    <t xml:space="preserve">陈湖涛、陈湖滨</t>
  </si>
  <si>
    <t xml:space="preserve">440514010030JC41438F00010001</t>
  </si>
  <si>
    <t xml:space="preserve">陈焕泰、陈焕泽</t>
  </si>
  <si>
    <t xml:space="preserve">广东省汕头市潮南区陇田镇田二田心大道田中路</t>
  </si>
  <si>
    <t xml:space="preserve">440514010030JC41439F00010001</t>
  </si>
  <si>
    <t xml:space="preserve">陈楚伟</t>
  </si>
  <si>
    <r>
      <rPr>
        <sz val="11"/>
        <color rgb="FF000000"/>
        <rFont val="Noto Sans"/>
        <family val="2"/>
      </rPr>
      <t xml:space="preserve">广东省汕头市潮南区陇田镇田二田心大道转盘西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440514010030JC41445F00010001</t>
  </si>
  <si>
    <t xml:space="preserve">陈楚昭</t>
  </si>
  <si>
    <t xml:space="preserve">广东省汕头市潮南区陇田镇田二转盘边</t>
  </si>
  <si>
    <t xml:space="preserve">440514010030JC41452F00010001</t>
  </si>
  <si>
    <t xml:space="preserve">陈思达</t>
  </si>
  <si>
    <t xml:space="preserve">440514010030JC41461F00010001</t>
  </si>
  <si>
    <t xml:space="preserve">陈炎林</t>
  </si>
  <si>
    <t xml:space="preserve">440514010030JC41463F00010001</t>
  </si>
  <si>
    <t xml:space="preserve">陈育瑞</t>
  </si>
  <si>
    <r>
      <rPr>
        <sz val="11"/>
        <color rgb="FF000000"/>
        <rFont val="Noto Sans"/>
        <family val="2"/>
      </rPr>
      <t xml:space="preserve">广东省汕头市潮南区陇田镇田二中南七巷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440514010030JC41468F00010001</t>
  </si>
  <si>
    <t xml:space="preserve">陈惠贞</t>
  </si>
  <si>
    <t xml:space="preserve">440514010030JC41475F00010001</t>
  </si>
  <si>
    <t xml:space="preserve">陈尾弟</t>
  </si>
  <si>
    <t xml:space="preserve">440514010030JC41484F00010001</t>
  </si>
  <si>
    <t xml:space="preserve">陈伟雄</t>
  </si>
  <si>
    <r>
      <rPr>
        <sz val="11"/>
        <color rgb="FF000000"/>
        <rFont val="Noto Sans"/>
        <family val="2"/>
      </rPr>
      <t xml:space="preserve">广东省汕头市潮南区陇田镇田二中南八巷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440514010030JC41488F00010001</t>
  </si>
  <si>
    <t xml:space="preserve">陈钟松</t>
  </si>
  <si>
    <t xml:space="preserve">440514010030JC41490F00010001</t>
  </si>
  <si>
    <t xml:space="preserve">陈运华</t>
  </si>
  <si>
    <t xml:space="preserve">440514010030JC41493F00010001</t>
  </si>
  <si>
    <t xml:space="preserve">陈新岸</t>
  </si>
  <si>
    <t xml:space="preserve">440514010030JC41498F00010001</t>
  </si>
  <si>
    <t xml:space="preserve">陈晓升、陈晓文</t>
  </si>
  <si>
    <t xml:space="preserve">440514010030JC41520F00010001</t>
  </si>
  <si>
    <t xml:space="preserve">陈宏义</t>
  </si>
  <si>
    <t xml:space="preserve">440514010030JC41523F00010001</t>
  </si>
  <si>
    <t xml:space="preserve">陈俊加</t>
  </si>
  <si>
    <r>
      <rPr>
        <sz val="11"/>
        <color rgb="FF000000"/>
        <rFont val="Noto Sans"/>
        <family val="2"/>
      </rPr>
      <t xml:space="preserve">广东省汕头市潮南区陇田镇田二中南十一巷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440514010030JC41530F00010001</t>
  </si>
  <si>
    <t xml:space="preserve">陈俊辉</t>
  </si>
  <si>
    <t xml:space="preserve">440514010030JC41535F00010001</t>
  </si>
  <si>
    <t xml:space="preserve">陈新勇、陈新烜</t>
  </si>
  <si>
    <t xml:space="preserve">440514010030JC41546F00010001</t>
  </si>
  <si>
    <t xml:space="preserve">陈钟城</t>
  </si>
  <si>
    <t xml:space="preserve">广东省汕头市潮南区陇田镇田二转盘旁边牛仔大排档后面</t>
  </si>
  <si>
    <t xml:space="preserve">440514010030JC41547F00010001</t>
  </si>
  <si>
    <t xml:space="preserve">陈创杉、陈创有</t>
  </si>
  <si>
    <t xml:space="preserve">广东省汕头市潮南区陇田镇田二转盘东乐客小站</t>
  </si>
  <si>
    <t xml:space="preserve">440514010030JC41556F00010001</t>
  </si>
  <si>
    <t xml:space="preserve">440514010030JC41596F00010001</t>
  </si>
  <si>
    <t xml:space="preserve">陈运洲</t>
  </si>
  <si>
    <t xml:space="preserve">广东省汕头市潮南区陇田镇田二小学旁</t>
  </si>
  <si>
    <t xml:space="preserve">440514010030JC41597F00010001</t>
  </si>
  <si>
    <t xml:space="preserve">陈楚雄</t>
  </si>
  <si>
    <r>
      <rPr>
        <sz val="11"/>
        <color rgb="FF000000"/>
        <rFont val="Noto Sans"/>
        <family val="2"/>
      </rPr>
      <t xml:space="preserve">广东省汕头市潮南区陇田镇田二中北六巷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440514010030JC41648F00010001</t>
  </si>
  <si>
    <t xml:space="preserve">陈运彬、陈运振</t>
  </si>
  <si>
    <t xml:space="preserve">广东省汕头市潮南区陇田镇田二小学西北侧</t>
  </si>
  <si>
    <t xml:space="preserve">440514010030JC41673F00010001</t>
  </si>
  <si>
    <t xml:space="preserve">陈晓亮、陈晓明</t>
  </si>
  <si>
    <r>
      <rPr>
        <sz val="11"/>
        <color rgb="FF000000"/>
        <rFont val="Noto Sans"/>
        <family val="2"/>
      </rPr>
      <t xml:space="preserve">广东省汕头市潮南区陇田镇田二中北三巷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号</t>
    </r>
  </si>
  <si>
    <t xml:space="preserve">440514010030JC41680F00010001</t>
  </si>
  <si>
    <t xml:space="preserve">陈松镇、陈钦鹏</t>
  </si>
  <si>
    <t xml:space="preserve">广东省汕头市潮南区陇田镇田二中北一巷</t>
  </si>
  <si>
    <t xml:space="preserve">440514010030JC41695F00010001</t>
  </si>
  <si>
    <t xml:space="preserve">陈新展、陈伟勉、陈义勉</t>
  </si>
  <si>
    <r>
      <rPr>
        <sz val="11"/>
        <color rgb="FF000000"/>
        <rFont val="Noto Sans"/>
        <family val="2"/>
      </rPr>
      <t xml:space="preserve">广东省汕头市潮南区陇田镇田二后安北九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10030JC41703F00010001</t>
  </si>
  <si>
    <t xml:space="preserve">徐淑华</t>
  </si>
  <si>
    <t xml:space="preserve">440514010030JC41705F00010001</t>
  </si>
  <si>
    <t xml:space="preserve">陈镇光</t>
  </si>
  <si>
    <r>
      <rPr>
        <sz val="11"/>
        <color rgb="FF000000"/>
        <rFont val="Noto Sans"/>
        <family val="2"/>
      </rPr>
      <t xml:space="preserve">广东省汕头市潮南区陇田镇田二后安北四直巷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440514010030JC41709F00010001</t>
  </si>
  <si>
    <t xml:space="preserve">陈少义、陈少国</t>
  </si>
  <si>
    <t xml:space="preserve">440514010030JC42003F00010001</t>
  </si>
  <si>
    <t xml:space="preserve">陈怀武</t>
  </si>
  <si>
    <t xml:space="preserve">440514010030JC42005F00010001</t>
  </si>
  <si>
    <t xml:space="preserve">440514010030JC42006F00010001</t>
  </si>
  <si>
    <t xml:space="preserve">陈武宣</t>
  </si>
  <si>
    <t xml:space="preserve">440514010030JC42010F00010001</t>
  </si>
  <si>
    <t xml:space="preserve">陈育生</t>
  </si>
  <si>
    <t xml:space="preserve">440514010030JC42015F00010001</t>
  </si>
  <si>
    <t xml:space="preserve">陈凤娥</t>
  </si>
  <si>
    <t xml:space="preserve">广东省汕头市潮南区陇田镇田二公众场南</t>
  </si>
  <si>
    <t xml:space="preserve">440514010030JC42037F00010001</t>
  </si>
  <si>
    <t xml:space="preserve">陈钟松、陈钟雄</t>
  </si>
  <si>
    <t xml:space="preserve">440514010030JC42050F00010001</t>
  </si>
  <si>
    <t xml:space="preserve">陈炳胜</t>
  </si>
  <si>
    <t xml:space="preserve">440514010030JC42060F00010001</t>
  </si>
  <si>
    <t xml:space="preserve">陈俊标</t>
  </si>
  <si>
    <t xml:space="preserve">440514010030JC42114F00010001</t>
  </si>
  <si>
    <t xml:space="preserve">陈海丹</t>
  </si>
  <si>
    <t xml:space="preserve">广东省汕头市潮南区陇田镇田二田中路石路尾</t>
  </si>
  <si>
    <t xml:space="preserve">440514010030JC42147F00010001</t>
  </si>
  <si>
    <t xml:space="preserve">陈佳潮</t>
  </si>
  <si>
    <t xml:space="preserve">440514010030JC42148F00010001</t>
  </si>
  <si>
    <t xml:space="preserve">陈秋鑫</t>
  </si>
  <si>
    <t xml:space="preserve">440514010030JC42161F00010001</t>
  </si>
  <si>
    <t xml:space="preserve">陈振文</t>
  </si>
  <si>
    <t xml:space="preserve">440514010030JC42506F00010001</t>
  </si>
  <si>
    <t xml:space="preserve">陈新洪</t>
  </si>
  <si>
    <t xml:space="preserve">440514010030JC42513F00010001</t>
  </si>
  <si>
    <t xml:space="preserve">陈丹华、陈丹丽</t>
  </si>
  <si>
    <t xml:space="preserve">440514010030JC42515F00010001</t>
  </si>
  <si>
    <t xml:space="preserve">郑惠珍</t>
  </si>
  <si>
    <t xml:space="preserve">440514010030JC42517F00010001</t>
  </si>
  <si>
    <t xml:space="preserve">陈创波</t>
  </si>
  <si>
    <r>
      <rPr>
        <sz val="11"/>
        <color rgb="FF000000"/>
        <rFont val="Noto Sans"/>
        <family val="2"/>
      </rPr>
      <t xml:space="preserve">广东省汕头市潮南区陇田镇田二西沟一直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10030JC43005F00010001</t>
  </si>
  <si>
    <t xml:space="preserve">440514010030JC43016F00010001</t>
  </si>
  <si>
    <t xml:space="preserve">陈焕波</t>
  </si>
  <si>
    <t xml:space="preserve">440514010030JC43018F00010001</t>
  </si>
  <si>
    <t xml:space="preserve">陈卓宣</t>
  </si>
  <si>
    <t xml:space="preserve">440514010030JC43027F00010001</t>
  </si>
  <si>
    <t xml:space="preserve">陈新潮、陈新标</t>
  </si>
  <si>
    <t xml:space="preserve">440514010030JC43028F00010001</t>
  </si>
  <si>
    <t xml:space="preserve">陈烈轩</t>
  </si>
  <si>
    <t xml:space="preserve">440514010030JC43036F00010001</t>
  </si>
  <si>
    <t xml:space="preserve">陈镇鹏</t>
  </si>
  <si>
    <t xml:space="preserve">440514010030JC43044F00010001</t>
  </si>
  <si>
    <t xml:space="preserve">赖丽金</t>
  </si>
  <si>
    <t xml:space="preserve">440514010030JC43045F00010001</t>
  </si>
  <si>
    <t xml:space="preserve">陈照伟</t>
  </si>
  <si>
    <t xml:space="preserve">广东省汕头市潮南区陇田镇田二邮电局中兴路</t>
  </si>
  <si>
    <t xml:space="preserve">440514010030JC43052F00010001</t>
  </si>
  <si>
    <t xml:space="preserve">陈钟文</t>
  </si>
  <si>
    <t xml:space="preserve">440514010030JC43072F00010001</t>
  </si>
  <si>
    <t xml:space="preserve">罗尧荣</t>
  </si>
  <si>
    <t xml:space="preserve">440514010030JC45000F00010001</t>
  </si>
  <si>
    <t xml:space="preserve">陈大忠</t>
  </si>
  <si>
    <t xml:space="preserve">440514010030JC45007F00010001</t>
  </si>
  <si>
    <t xml:space="preserve">陈裕明</t>
  </si>
  <si>
    <t xml:space="preserve">广东省汕头市潮南区陇田镇田二田心市场向北</t>
  </si>
  <si>
    <t xml:space="preserve">440514010030JC45015F00010001</t>
  </si>
  <si>
    <t xml:space="preserve">陈钟奎</t>
  </si>
  <si>
    <t xml:space="preserve">440514010030JC46010F00010001</t>
  </si>
  <si>
    <t xml:space="preserve">陈焕金</t>
  </si>
  <si>
    <r>
      <rPr>
        <sz val="11"/>
        <color rgb="FF000000"/>
        <rFont val="Noto Sans"/>
        <family val="2"/>
      </rPr>
      <t xml:space="preserve">广东省汕头市潮南区陇田镇田二西沟五直巷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440514010030JC46018F00010001</t>
  </si>
  <si>
    <t xml:space="preserve">陈立义</t>
  </si>
  <si>
    <t xml:space="preserve">广东省汕头市潮南区陇田镇田二综合市场路旁边</t>
  </si>
  <si>
    <t xml:space="preserve">440514010030JC46020F00010001</t>
  </si>
  <si>
    <t xml:space="preserve">陈镇南</t>
  </si>
  <si>
    <t xml:space="preserve">广东省汕头市潮南区陇田镇田二综合市场内</t>
  </si>
  <si>
    <t xml:space="preserve">440514010030JC46032F00010001</t>
  </si>
  <si>
    <t xml:space="preserve">陈少忠</t>
  </si>
  <si>
    <t xml:space="preserve">440514010030JC46033F00010001</t>
  </si>
  <si>
    <t xml:space="preserve">陈泽洪</t>
  </si>
  <si>
    <t xml:space="preserve">440514010030JC47001F00010001</t>
  </si>
  <si>
    <t xml:space="preserve">陈映华</t>
  </si>
  <si>
    <t xml:space="preserve">440514010030JC47014F00010001</t>
  </si>
  <si>
    <t xml:space="preserve">陈永男</t>
  </si>
  <si>
    <t xml:space="preserve">广东省汕头市潮南区陇田镇田二华丽超市后</t>
  </si>
  <si>
    <t xml:space="preserve">440514010030JC47080F00010001</t>
  </si>
  <si>
    <t xml:space="preserve">郑光远</t>
  </si>
  <si>
    <r>
      <rPr>
        <sz val="11"/>
        <color rgb="FF000000"/>
        <rFont val="Noto Sans"/>
        <family val="2"/>
      </rPr>
      <t xml:space="preserve">广东省汕头市潮南区陇田镇田二中兴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440514010030JC49006F0001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3.29"/>
    <col collapsed="false" customWidth="true" hidden="false" outlineLevel="0" max="3" min="3" style="2" width="35.39"/>
    <col collapsed="false" customWidth="true" hidden="false" outlineLevel="0" max="4" min="4" style="2" width="28.59"/>
    <col collapsed="false" customWidth="true" hidden="false" outlineLevel="0" max="5" min="5" style="2" width="15.62"/>
    <col collapsed="false" customWidth="true" hidden="false" outlineLevel="0" max="6" min="6" style="3" width="12.62"/>
    <col collapsed="false" customWidth="true" hidden="false" outlineLevel="0" max="7" min="7" style="3" width="12.99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false" hidden="false" outlineLevel="0" max="257" min="10" style="2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2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32" hidden="false" customHeight="tru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11" t="n">
        <v>33032</v>
      </c>
      <c r="F3" s="12" t="n">
        <v>120</v>
      </c>
      <c r="G3" s="10" t="n">
        <v>125.17</v>
      </c>
      <c r="H3" s="10" t="n">
        <v>1</v>
      </c>
      <c r="I3" s="13" t="s">
        <v>14</v>
      </c>
      <c r="J3" s="13"/>
    </row>
    <row r="4" customFormat="false" ht="32" hidden="false" customHeight="true" outlineLevel="0" collapsed="false">
      <c r="A4" s="8" t="n">
        <v>2</v>
      </c>
      <c r="B4" s="9" t="s">
        <v>15</v>
      </c>
      <c r="C4" s="9" t="s">
        <v>16</v>
      </c>
      <c r="D4" s="10" t="s">
        <v>17</v>
      </c>
      <c r="E4" s="11" t="n">
        <v>33828</v>
      </c>
      <c r="F4" s="9" t="n">
        <v>87.94</v>
      </c>
      <c r="G4" s="13" t="n">
        <v>77.62</v>
      </c>
      <c r="H4" s="13" t="n">
        <v>1</v>
      </c>
      <c r="I4" s="13" t="s">
        <v>14</v>
      </c>
      <c r="J4" s="13"/>
    </row>
    <row r="5" customFormat="false" ht="32" hidden="false" customHeight="true" outlineLevel="0" collapsed="false">
      <c r="A5" s="8" t="n">
        <v>3</v>
      </c>
      <c r="B5" s="9" t="s">
        <v>18</v>
      </c>
      <c r="C5" s="9" t="s">
        <v>12</v>
      </c>
      <c r="D5" s="10" t="s">
        <v>19</v>
      </c>
      <c r="E5" s="11" t="n">
        <v>35219</v>
      </c>
      <c r="F5" s="12" t="n">
        <v>120</v>
      </c>
      <c r="G5" s="12" t="n">
        <v>120</v>
      </c>
      <c r="H5" s="13" t="n">
        <v>1</v>
      </c>
      <c r="I5" s="13" t="s">
        <v>14</v>
      </c>
      <c r="J5" s="13"/>
    </row>
    <row r="6" customFormat="false" ht="32" hidden="false" customHeight="true" outlineLevel="0" collapsed="false">
      <c r="A6" s="8" t="n">
        <v>4</v>
      </c>
      <c r="B6" s="9" t="s">
        <v>20</v>
      </c>
      <c r="C6" s="9" t="s">
        <v>21</v>
      </c>
      <c r="D6" s="10" t="s">
        <v>22</v>
      </c>
      <c r="E6" s="11" t="n">
        <v>32348</v>
      </c>
      <c r="F6" s="9" t="n">
        <v>86.07</v>
      </c>
      <c r="G6" s="13" t="n">
        <v>76.45</v>
      </c>
      <c r="H6" s="13" t="n">
        <v>1</v>
      </c>
      <c r="I6" s="13" t="s">
        <v>14</v>
      </c>
      <c r="J6" s="13"/>
    </row>
    <row r="7" customFormat="false" ht="32" hidden="false" customHeight="true" outlineLevel="0" collapsed="false">
      <c r="A7" s="8" t="n">
        <v>5</v>
      </c>
      <c r="B7" s="9" t="s">
        <v>23</v>
      </c>
      <c r="C7" s="9" t="s">
        <v>12</v>
      </c>
      <c r="D7" s="10" t="s">
        <v>24</v>
      </c>
      <c r="E7" s="11" t="n">
        <v>33087</v>
      </c>
      <c r="F7" s="12" t="n">
        <v>120</v>
      </c>
      <c r="G7" s="13" t="n">
        <v>440.02</v>
      </c>
      <c r="H7" s="13" t="n">
        <v>3</v>
      </c>
      <c r="I7" s="13" t="s">
        <v>14</v>
      </c>
      <c r="J7" s="13"/>
    </row>
    <row r="8" customFormat="false" ht="32" hidden="false" customHeight="true" outlineLevel="0" collapsed="false">
      <c r="A8" s="8" t="n">
        <v>6</v>
      </c>
      <c r="B8" s="9" t="s">
        <v>25</v>
      </c>
      <c r="C8" s="9" t="s">
        <v>26</v>
      </c>
      <c r="D8" s="10" t="s">
        <v>27</v>
      </c>
      <c r="E8" s="11" t="n">
        <v>33771</v>
      </c>
      <c r="F8" s="9" t="n">
        <v>80.73</v>
      </c>
      <c r="G8" s="13" t="n">
        <v>149.81</v>
      </c>
      <c r="H8" s="13" t="n">
        <v>2</v>
      </c>
      <c r="I8" s="13" t="s">
        <v>14</v>
      </c>
      <c r="J8" s="13"/>
    </row>
    <row r="9" customFormat="false" ht="32" hidden="false" customHeight="true" outlineLevel="0" collapsed="false">
      <c r="A9" s="8" t="n">
        <v>7</v>
      </c>
      <c r="B9" s="9" t="s">
        <v>28</v>
      </c>
      <c r="C9" s="9" t="s">
        <v>26</v>
      </c>
      <c r="D9" s="10" t="s">
        <v>29</v>
      </c>
      <c r="E9" s="11" t="n">
        <v>33788</v>
      </c>
      <c r="F9" s="9" t="n">
        <v>80.68</v>
      </c>
      <c r="G9" s="13" t="n">
        <v>150.01</v>
      </c>
      <c r="H9" s="13" t="n">
        <v>2</v>
      </c>
      <c r="I9" s="13" t="s">
        <v>14</v>
      </c>
      <c r="J9" s="13"/>
    </row>
    <row r="10" customFormat="false" ht="32" hidden="false" customHeight="true" outlineLevel="0" collapsed="false">
      <c r="A10" s="8" t="n">
        <v>8</v>
      </c>
      <c r="B10" s="9" t="s">
        <v>30</v>
      </c>
      <c r="C10" s="9" t="s">
        <v>12</v>
      </c>
      <c r="D10" s="10" t="s">
        <v>31</v>
      </c>
      <c r="E10" s="11" t="n">
        <v>32906</v>
      </c>
      <c r="F10" s="9" t="n">
        <v>82.83</v>
      </c>
      <c r="G10" s="13" t="n">
        <v>169.42</v>
      </c>
      <c r="H10" s="13" t="n">
        <v>2</v>
      </c>
      <c r="I10" s="13" t="s">
        <v>14</v>
      </c>
      <c r="J10" s="13"/>
    </row>
    <row r="11" customFormat="false" ht="32" hidden="false" customHeight="true" outlineLevel="0" collapsed="false">
      <c r="A11" s="8" t="n">
        <v>9</v>
      </c>
      <c r="B11" s="9" t="s">
        <v>32</v>
      </c>
      <c r="C11" s="9" t="s">
        <v>12</v>
      </c>
      <c r="D11" s="10" t="s">
        <v>33</v>
      </c>
      <c r="E11" s="11" t="n">
        <v>33112</v>
      </c>
      <c r="F11" s="9" t="n">
        <v>81.36</v>
      </c>
      <c r="G11" s="13" t="n">
        <v>151.77</v>
      </c>
      <c r="H11" s="13" t="n">
        <v>2</v>
      </c>
      <c r="I11" s="13" t="s">
        <v>14</v>
      </c>
      <c r="J11" s="13"/>
    </row>
    <row r="12" customFormat="false" ht="32" hidden="false" customHeight="true" outlineLevel="0" collapsed="false">
      <c r="A12" s="8" t="n">
        <v>10</v>
      </c>
      <c r="B12" s="9" t="s">
        <v>34</v>
      </c>
      <c r="C12" s="9" t="s">
        <v>26</v>
      </c>
      <c r="D12" s="10" t="s">
        <v>35</v>
      </c>
      <c r="E12" s="11" t="n">
        <v>35833</v>
      </c>
      <c r="F12" s="9" t="n">
        <v>80.62</v>
      </c>
      <c r="G12" s="13" t="n">
        <v>164.43</v>
      </c>
      <c r="H12" s="13" t="n">
        <v>2</v>
      </c>
      <c r="I12" s="13" t="s">
        <v>14</v>
      </c>
      <c r="J12" s="13"/>
    </row>
    <row r="13" customFormat="false" ht="32" hidden="false" customHeight="true" outlineLevel="0" collapsed="false">
      <c r="A13" s="8" t="n">
        <v>11</v>
      </c>
      <c r="B13" s="9" t="s">
        <v>36</v>
      </c>
      <c r="C13" s="9" t="s">
        <v>26</v>
      </c>
      <c r="D13" s="10" t="s">
        <v>37</v>
      </c>
      <c r="E13" s="11" t="n">
        <v>34859</v>
      </c>
      <c r="F13" s="9" t="n">
        <v>81.37</v>
      </c>
      <c r="G13" s="13" t="n">
        <v>164.68</v>
      </c>
      <c r="H13" s="13" t="n">
        <v>2</v>
      </c>
      <c r="I13" s="13" t="s">
        <v>14</v>
      </c>
      <c r="J13" s="13"/>
    </row>
    <row r="14" customFormat="false" ht="32" hidden="false" customHeight="true" outlineLevel="0" collapsed="false">
      <c r="A14" s="8" t="n">
        <v>12</v>
      </c>
      <c r="B14" s="9" t="s">
        <v>38</v>
      </c>
      <c r="C14" s="9" t="s">
        <v>26</v>
      </c>
      <c r="D14" s="10" t="s">
        <v>39</v>
      </c>
      <c r="E14" s="11" t="n">
        <v>34869</v>
      </c>
      <c r="F14" s="9" t="n">
        <v>81.74</v>
      </c>
      <c r="G14" s="13" t="n">
        <v>165.39</v>
      </c>
      <c r="H14" s="13" t="n">
        <v>2</v>
      </c>
      <c r="I14" s="13" t="s">
        <v>14</v>
      </c>
      <c r="J14" s="13"/>
    </row>
    <row r="15" customFormat="false" ht="32" hidden="false" customHeight="true" outlineLevel="0" collapsed="false">
      <c r="A15" s="8" t="n">
        <v>13</v>
      </c>
      <c r="B15" s="9" t="s">
        <v>40</v>
      </c>
      <c r="C15" s="9" t="s">
        <v>12</v>
      </c>
      <c r="D15" s="10" t="s">
        <v>41</v>
      </c>
      <c r="E15" s="11" t="n">
        <v>33065</v>
      </c>
      <c r="F15" s="9" t="n">
        <v>80.98</v>
      </c>
      <c r="G15" s="13" t="n">
        <v>68.69</v>
      </c>
      <c r="H15" s="13" t="n">
        <v>1</v>
      </c>
      <c r="I15" s="13" t="s">
        <v>14</v>
      </c>
      <c r="J15" s="13"/>
    </row>
    <row r="16" customFormat="false" ht="32" hidden="false" customHeight="true" outlineLevel="0" collapsed="false">
      <c r="A16" s="8" t="n">
        <v>14</v>
      </c>
      <c r="B16" s="9" t="s">
        <v>42</v>
      </c>
      <c r="C16" s="9" t="s">
        <v>12</v>
      </c>
      <c r="D16" s="10" t="s">
        <v>43</v>
      </c>
      <c r="E16" s="11" t="n">
        <v>33099</v>
      </c>
      <c r="F16" s="9" t="n">
        <v>85.99</v>
      </c>
      <c r="G16" s="13" t="n">
        <v>76</v>
      </c>
      <c r="H16" s="13" t="n">
        <v>1</v>
      </c>
      <c r="I16" s="13" t="s">
        <v>14</v>
      </c>
      <c r="J16" s="13"/>
    </row>
    <row r="17" customFormat="false" ht="32" hidden="false" customHeight="true" outlineLevel="0" collapsed="false">
      <c r="A17" s="8" t="n">
        <v>15</v>
      </c>
      <c r="B17" s="9" t="s">
        <v>44</v>
      </c>
      <c r="C17" s="9" t="s">
        <v>12</v>
      </c>
      <c r="D17" s="10" t="s">
        <v>45</v>
      </c>
      <c r="E17" s="11" t="n">
        <v>33096</v>
      </c>
      <c r="F17" s="9" t="n">
        <v>87.49</v>
      </c>
      <c r="G17" s="13" t="n">
        <v>76.81</v>
      </c>
      <c r="H17" s="13" t="n">
        <v>1</v>
      </c>
      <c r="I17" s="13" t="s">
        <v>14</v>
      </c>
      <c r="J17" s="13"/>
    </row>
    <row r="18" customFormat="false" ht="32" hidden="false" customHeight="true" outlineLevel="0" collapsed="false">
      <c r="A18" s="8" t="n">
        <v>16</v>
      </c>
      <c r="B18" s="9" t="s">
        <v>46</v>
      </c>
      <c r="C18" s="9" t="s">
        <v>12</v>
      </c>
      <c r="D18" s="10" t="s">
        <v>47</v>
      </c>
      <c r="E18" s="11" t="n">
        <v>33472</v>
      </c>
      <c r="F18" s="9" t="n">
        <v>87.47</v>
      </c>
      <c r="G18" s="13" t="n">
        <v>76.75</v>
      </c>
      <c r="H18" s="13" t="n">
        <v>1</v>
      </c>
      <c r="I18" s="13" t="s">
        <v>14</v>
      </c>
      <c r="J18" s="13"/>
    </row>
    <row r="19" customFormat="false" ht="32" hidden="false" customHeight="true" outlineLevel="0" collapsed="false">
      <c r="A19" s="8" t="n">
        <v>17</v>
      </c>
      <c r="B19" s="9" t="s">
        <v>48</v>
      </c>
      <c r="C19" s="9" t="s">
        <v>12</v>
      </c>
      <c r="D19" s="10" t="s">
        <v>49</v>
      </c>
      <c r="E19" s="11" t="n">
        <v>33785</v>
      </c>
      <c r="F19" s="9" t="n">
        <v>81.41</v>
      </c>
      <c r="G19" s="13" t="n">
        <v>166.26</v>
      </c>
      <c r="H19" s="13" t="n">
        <v>2</v>
      </c>
      <c r="I19" s="13" t="s">
        <v>14</v>
      </c>
      <c r="J19" s="13"/>
    </row>
    <row r="20" customFormat="false" ht="32" hidden="false" customHeight="true" outlineLevel="0" collapsed="false">
      <c r="A20" s="8" t="n">
        <v>18</v>
      </c>
      <c r="B20" s="9" t="s">
        <v>50</v>
      </c>
      <c r="C20" s="9" t="s">
        <v>51</v>
      </c>
      <c r="D20" s="10" t="s">
        <v>52</v>
      </c>
      <c r="E20" s="11" t="n">
        <v>33021</v>
      </c>
      <c r="F20" s="9" t="n">
        <v>84.06</v>
      </c>
      <c r="G20" s="13" t="n">
        <v>74.12</v>
      </c>
      <c r="H20" s="13" t="n">
        <v>1</v>
      </c>
      <c r="I20" s="13" t="s">
        <v>14</v>
      </c>
      <c r="J20" s="13"/>
    </row>
    <row r="21" customFormat="false" ht="32" hidden="false" customHeight="true" outlineLevel="0" collapsed="false">
      <c r="A21" s="8" t="n">
        <v>19</v>
      </c>
      <c r="B21" s="9" t="s">
        <v>53</v>
      </c>
      <c r="C21" s="9" t="s">
        <v>12</v>
      </c>
      <c r="D21" s="10" t="s">
        <v>54</v>
      </c>
      <c r="E21" s="11" t="n">
        <v>34969</v>
      </c>
      <c r="F21" s="12" t="n">
        <v>120</v>
      </c>
      <c r="G21" s="14" t="n">
        <v>240</v>
      </c>
      <c r="H21" s="13" t="n">
        <v>2</v>
      </c>
      <c r="I21" s="13" t="s">
        <v>14</v>
      </c>
      <c r="J21" s="13"/>
    </row>
    <row r="22" customFormat="false" ht="32" hidden="false" customHeight="true" outlineLevel="0" collapsed="false">
      <c r="A22" s="8" t="n">
        <v>20</v>
      </c>
      <c r="B22" s="9" t="s">
        <v>55</v>
      </c>
      <c r="C22" s="9" t="s">
        <v>56</v>
      </c>
      <c r="D22" s="10" t="s">
        <v>57</v>
      </c>
      <c r="E22" s="11" t="n">
        <v>34939</v>
      </c>
      <c r="F22" s="12" t="n">
        <v>120</v>
      </c>
      <c r="G22" s="14" t="n">
        <v>480</v>
      </c>
      <c r="H22" s="13" t="n">
        <v>4</v>
      </c>
      <c r="I22" s="13" t="s">
        <v>14</v>
      </c>
      <c r="J22" s="13"/>
    </row>
    <row r="23" customFormat="false" ht="32" hidden="false" customHeight="true" outlineLevel="0" collapsed="false">
      <c r="A23" s="8" t="n">
        <v>21</v>
      </c>
      <c r="B23" s="9" t="s">
        <v>58</v>
      </c>
      <c r="C23" s="9" t="s">
        <v>59</v>
      </c>
      <c r="D23" s="10" t="s">
        <v>60</v>
      </c>
      <c r="E23" s="11" t="n">
        <v>34811</v>
      </c>
      <c r="F23" s="12" t="n">
        <v>120</v>
      </c>
      <c r="G23" s="14" t="n">
        <v>360</v>
      </c>
      <c r="H23" s="13" t="n">
        <v>3</v>
      </c>
      <c r="I23" s="13" t="s">
        <v>14</v>
      </c>
      <c r="J23" s="13"/>
    </row>
    <row r="24" customFormat="false" ht="32" hidden="false" customHeight="true" outlineLevel="0" collapsed="false">
      <c r="A24" s="8" t="n">
        <v>22</v>
      </c>
      <c r="B24" s="9" t="s">
        <v>61</v>
      </c>
      <c r="C24" s="9" t="s">
        <v>62</v>
      </c>
      <c r="D24" s="10" t="s">
        <v>63</v>
      </c>
      <c r="E24" s="11" t="n">
        <v>36417</v>
      </c>
      <c r="F24" s="12" t="n">
        <v>120</v>
      </c>
      <c r="G24" s="14" t="n">
        <v>360</v>
      </c>
      <c r="H24" s="13" t="n">
        <v>3</v>
      </c>
      <c r="I24" s="13" t="s">
        <v>14</v>
      </c>
      <c r="J24" s="13"/>
    </row>
    <row r="25" customFormat="false" ht="32" hidden="false" customHeight="true" outlineLevel="0" collapsed="false">
      <c r="A25" s="8" t="n">
        <v>23</v>
      </c>
      <c r="B25" s="9" t="s">
        <v>64</v>
      </c>
      <c r="C25" s="9" t="s">
        <v>65</v>
      </c>
      <c r="D25" s="10" t="s">
        <v>66</v>
      </c>
      <c r="E25" s="11" t="n">
        <v>34434</v>
      </c>
      <c r="F25" s="12" t="n">
        <v>120</v>
      </c>
      <c r="G25" s="14" t="n">
        <v>120</v>
      </c>
      <c r="H25" s="13" t="n">
        <v>1</v>
      </c>
      <c r="I25" s="13" t="s">
        <v>14</v>
      </c>
      <c r="J25" s="13"/>
    </row>
    <row r="26" customFormat="false" ht="32" hidden="false" customHeight="true" outlineLevel="0" collapsed="false">
      <c r="A26" s="8" t="n">
        <v>24</v>
      </c>
      <c r="B26" s="9" t="s">
        <v>67</v>
      </c>
      <c r="C26" s="9" t="s">
        <v>68</v>
      </c>
      <c r="D26" s="10" t="s">
        <v>69</v>
      </c>
      <c r="E26" s="11" t="n">
        <v>34561</v>
      </c>
      <c r="F26" s="12" t="n">
        <v>120</v>
      </c>
      <c r="G26" s="14" t="n">
        <v>360</v>
      </c>
      <c r="H26" s="13" t="n">
        <v>3</v>
      </c>
      <c r="I26" s="13" t="s">
        <v>14</v>
      </c>
      <c r="J26" s="13"/>
    </row>
    <row r="27" customFormat="false" ht="32" hidden="false" customHeight="true" outlineLevel="0" collapsed="false">
      <c r="A27" s="8" t="n">
        <v>25</v>
      </c>
      <c r="B27" s="9" t="s">
        <v>70</v>
      </c>
      <c r="C27" s="9" t="s">
        <v>71</v>
      </c>
      <c r="D27" s="10" t="s">
        <v>72</v>
      </c>
      <c r="E27" s="11" t="n">
        <v>34929</v>
      </c>
      <c r="F27" s="12" t="n">
        <v>120</v>
      </c>
      <c r="G27" s="14" t="n">
        <v>120</v>
      </c>
      <c r="H27" s="13" t="n">
        <v>1</v>
      </c>
      <c r="I27" s="13" t="s">
        <v>14</v>
      </c>
      <c r="J27" s="13"/>
    </row>
    <row r="28" customFormat="false" ht="32" hidden="false" customHeight="true" outlineLevel="0" collapsed="false">
      <c r="A28" s="8" t="n">
        <v>26</v>
      </c>
      <c r="B28" s="9" t="s">
        <v>73</v>
      </c>
      <c r="C28" s="9" t="s">
        <v>74</v>
      </c>
      <c r="D28" s="10" t="s">
        <v>75</v>
      </c>
      <c r="E28" s="11" t="n">
        <v>32006</v>
      </c>
      <c r="F28" s="12" t="n">
        <v>120</v>
      </c>
      <c r="G28" s="13" t="n">
        <v>142.43</v>
      </c>
      <c r="H28" s="13" t="n">
        <v>1</v>
      </c>
      <c r="I28" s="13" t="s">
        <v>14</v>
      </c>
      <c r="J28" s="13"/>
    </row>
    <row r="29" customFormat="false" ht="32" hidden="false" customHeight="true" outlineLevel="0" collapsed="false">
      <c r="A29" s="8" t="n">
        <v>27</v>
      </c>
      <c r="B29" s="9" t="s">
        <v>76</v>
      </c>
      <c r="C29" s="9" t="s">
        <v>77</v>
      </c>
      <c r="D29" s="10" t="s">
        <v>78</v>
      </c>
      <c r="E29" s="11" t="n">
        <v>35291</v>
      </c>
      <c r="F29" s="9" t="n">
        <v>89.37</v>
      </c>
      <c r="G29" s="13" t="n">
        <v>79.17</v>
      </c>
      <c r="H29" s="13" t="n">
        <v>1</v>
      </c>
      <c r="I29" s="13" t="s">
        <v>14</v>
      </c>
      <c r="J29" s="13"/>
    </row>
    <row r="30" customFormat="false" ht="32" hidden="false" customHeight="true" outlineLevel="0" collapsed="false">
      <c r="A30" s="8" t="n">
        <v>28</v>
      </c>
      <c r="B30" s="9" t="s">
        <v>79</v>
      </c>
      <c r="C30" s="9" t="s">
        <v>80</v>
      </c>
      <c r="D30" s="10" t="s">
        <v>81</v>
      </c>
      <c r="E30" s="11" t="n">
        <v>33401</v>
      </c>
      <c r="F30" s="12" t="n">
        <v>120</v>
      </c>
      <c r="G30" s="14" t="n">
        <v>199</v>
      </c>
      <c r="H30" s="13" t="n">
        <v>1</v>
      </c>
      <c r="I30" s="13" t="s">
        <v>14</v>
      </c>
      <c r="J30" s="13"/>
    </row>
    <row r="31" customFormat="false" ht="32" hidden="false" customHeight="true" outlineLevel="0" collapsed="false">
      <c r="A31" s="8" t="n">
        <v>29</v>
      </c>
      <c r="B31" s="9" t="s">
        <v>82</v>
      </c>
      <c r="C31" s="9" t="s">
        <v>83</v>
      </c>
      <c r="D31" s="10" t="s">
        <v>84</v>
      </c>
      <c r="E31" s="11" t="n">
        <v>33014</v>
      </c>
      <c r="F31" s="12" t="n">
        <v>120</v>
      </c>
      <c r="G31" s="13" t="n">
        <v>132.95</v>
      </c>
      <c r="H31" s="13" t="n">
        <v>1</v>
      </c>
      <c r="I31" s="13" t="s">
        <v>14</v>
      </c>
      <c r="J31" s="13"/>
    </row>
    <row r="32" customFormat="false" ht="32" hidden="false" customHeight="true" outlineLevel="0" collapsed="false">
      <c r="A32" s="8" t="n">
        <v>30</v>
      </c>
      <c r="B32" s="9" t="s">
        <v>85</v>
      </c>
      <c r="C32" s="9" t="s">
        <v>71</v>
      </c>
      <c r="D32" s="10" t="s">
        <v>86</v>
      </c>
      <c r="E32" s="11" t="n">
        <v>33009</v>
      </c>
      <c r="F32" s="9" t="n">
        <v>88.23</v>
      </c>
      <c r="G32" s="13" t="n">
        <v>78.53</v>
      </c>
      <c r="H32" s="13" t="n">
        <v>1</v>
      </c>
      <c r="I32" s="13" t="s">
        <v>14</v>
      </c>
      <c r="J32" s="13"/>
    </row>
    <row r="33" customFormat="false" ht="32" hidden="false" customHeight="true" outlineLevel="0" collapsed="false">
      <c r="A33" s="8" t="n">
        <v>31</v>
      </c>
      <c r="B33" s="9" t="s">
        <v>87</v>
      </c>
      <c r="C33" s="9" t="s">
        <v>88</v>
      </c>
      <c r="D33" s="10" t="s">
        <v>89</v>
      </c>
      <c r="E33" s="11" t="n">
        <v>33095</v>
      </c>
      <c r="F33" s="12" t="n">
        <v>120</v>
      </c>
      <c r="G33" s="13" t="n">
        <v>142.64</v>
      </c>
      <c r="H33" s="13" t="n">
        <v>1</v>
      </c>
      <c r="I33" s="13" t="s">
        <v>14</v>
      </c>
      <c r="J33" s="13"/>
    </row>
    <row r="34" customFormat="false" ht="32" hidden="false" customHeight="true" outlineLevel="0" collapsed="false">
      <c r="A34" s="8" t="n">
        <v>32</v>
      </c>
      <c r="B34" s="9" t="s">
        <v>90</v>
      </c>
      <c r="C34" s="9" t="s">
        <v>77</v>
      </c>
      <c r="D34" s="10" t="s">
        <v>91</v>
      </c>
      <c r="E34" s="11" t="n">
        <v>32295</v>
      </c>
      <c r="F34" s="12" t="n">
        <v>90.8</v>
      </c>
      <c r="G34" s="14" t="n">
        <v>80.4</v>
      </c>
      <c r="H34" s="13" t="n">
        <v>1</v>
      </c>
      <c r="I34" s="13" t="s">
        <v>14</v>
      </c>
      <c r="J34" s="13"/>
    </row>
    <row r="35" customFormat="false" ht="32" hidden="false" customHeight="true" outlineLevel="0" collapsed="false">
      <c r="A35" s="8" t="n">
        <v>33</v>
      </c>
      <c r="B35" s="9" t="s">
        <v>92</v>
      </c>
      <c r="C35" s="9" t="s">
        <v>93</v>
      </c>
      <c r="D35" s="10" t="s">
        <v>94</v>
      </c>
      <c r="E35" s="11" t="n">
        <v>33040</v>
      </c>
      <c r="F35" s="9" t="n">
        <v>90.32</v>
      </c>
      <c r="G35" s="13" t="n">
        <v>79.83</v>
      </c>
      <c r="H35" s="13" t="n">
        <v>1</v>
      </c>
      <c r="I35" s="13" t="s">
        <v>14</v>
      </c>
      <c r="J35" s="13"/>
    </row>
    <row r="36" customFormat="false" ht="32" hidden="false" customHeight="true" outlineLevel="0" collapsed="false">
      <c r="A36" s="8" t="n">
        <v>34</v>
      </c>
      <c r="B36" s="9" t="s">
        <v>95</v>
      </c>
      <c r="C36" s="9" t="s">
        <v>71</v>
      </c>
      <c r="D36" s="10" t="s">
        <v>96</v>
      </c>
      <c r="E36" s="11" t="n">
        <v>34961</v>
      </c>
      <c r="F36" s="9" t="n">
        <v>29.62</v>
      </c>
      <c r="G36" s="13" t="n">
        <v>70.33</v>
      </c>
      <c r="H36" s="13" t="n">
        <v>2</v>
      </c>
      <c r="I36" s="13" t="s">
        <v>14</v>
      </c>
      <c r="J36" s="13"/>
    </row>
    <row r="37" customFormat="false" ht="32" hidden="false" customHeight="true" outlineLevel="0" collapsed="false">
      <c r="A37" s="8" t="n">
        <v>35</v>
      </c>
      <c r="B37" s="9" t="s">
        <v>97</v>
      </c>
      <c r="C37" s="9" t="s">
        <v>83</v>
      </c>
      <c r="D37" s="10" t="s">
        <v>98</v>
      </c>
      <c r="E37" s="11" t="n">
        <v>33212</v>
      </c>
      <c r="F37" s="9" t="n">
        <v>90.68</v>
      </c>
      <c r="G37" s="13" t="n">
        <v>76.95</v>
      </c>
      <c r="H37" s="13" t="n">
        <v>1</v>
      </c>
      <c r="I37" s="13" t="s">
        <v>14</v>
      </c>
      <c r="J37" s="13"/>
    </row>
    <row r="38" customFormat="false" ht="32" hidden="false" customHeight="true" outlineLevel="0" collapsed="false">
      <c r="A38" s="8" t="n">
        <v>36</v>
      </c>
      <c r="B38" s="9" t="s">
        <v>99</v>
      </c>
      <c r="C38" s="9" t="s">
        <v>100</v>
      </c>
      <c r="D38" s="10" t="s">
        <v>101</v>
      </c>
      <c r="E38" s="11" t="n">
        <v>34635</v>
      </c>
      <c r="F38" s="12" t="n">
        <v>88.2</v>
      </c>
      <c r="G38" s="13" t="n">
        <v>78.21</v>
      </c>
      <c r="H38" s="13" t="n">
        <v>1</v>
      </c>
      <c r="I38" s="13" t="s">
        <v>14</v>
      </c>
      <c r="J38" s="13"/>
    </row>
    <row r="39" customFormat="false" ht="32" hidden="false" customHeight="true" outlineLevel="0" collapsed="false">
      <c r="A39" s="8" t="n">
        <v>37</v>
      </c>
      <c r="B39" s="9" t="s">
        <v>102</v>
      </c>
      <c r="C39" s="9" t="s">
        <v>83</v>
      </c>
      <c r="D39" s="10" t="s">
        <v>103</v>
      </c>
      <c r="E39" s="11" t="n">
        <v>34970</v>
      </c>
      <c r="F39" s="9" t="n">
        <v>55.17</v>
      </c>
      <c r="G39" s="13" t="n">
        <v>113.08</v>
      </c>
      <c r="H39" s="13" t="n">
        <v>2</v>
      </c>
      <c r="I39" s="13" t="s">
        <v>14</v>
      </c>
      <c r="J39" s="13"/>
    </row>
    <row r="40" customFormat="false" ht="32" hidden="false" customHeight="true" outlineLevel="0" collapsed="false">
      <c r="A40" s="8" t="n">
        <v>38</v>
      </c>
      <c r="B40" s="9" t="s">
        <v>104</v>
      </c>
      <c r="C40" s="9" t="s">
        <v>105</v>
      </c>
      <c r="D40" s="10" t="s">
        <v>106</v>
      </c>
      <c r="E40" s="11" t="n">
        <v>32216</v>
      </c>
      <c r="F40" s="12" t="n">
        <v>120</v>
      </c>
      <c r="G40" s="13" t="n">
        <v>198.47</v>
      </c>
      <c r="H40" s="13" t="n">
        <v>1</v>
      </c>
      <c r="I40" s="13" t="s">
        <v>14</v>
      </c>
      <c r="J40" s="13"/>
    </row>
    <row r="41" customFormat="false" ht="32" hidden="false" customHeight="true" outlineLevel="0" collapsed="false">
      <c r="A41" s="8" t="n">
        <v>39</v>
      </c>
      <c r="B41" s="9" t="s">
        <v>107</v>
      </c>
      <c r="C41" s="9" t="s">
        <v>108</v>
      </c>
      <c r="D41" s="10" t="s">
        <v>109</v>
      </c>
      <c r="E41" s="11" t="n">
        <v>33086</v>
      </c>
      <c r="F41" s="12" t="n">
        <v>120</v>
      </c>
      <c r="G41" s="13" t="n">
        <v>646.37</v>
      </c>
      <c r="H41" s="13" t="n">
        <v>2</v>
      </c>
      <c r="I41" s="13" t="s">
        <v>14</v>
      </c>
      <c r="J41" s="13"/>
    </row>
    <row r="42" customFormat="false" ht="32" hidden="false" customHeight="true" outlineLevel="0" collapsed="false">
      <c r="A42" s="8" t="n">
        <v>40</v>
      </c>
      <c r="B42" s="9" t="s">
        <v>110</v>
      </c>
      <c r="C42" s="9" t="s">
        <v>111</v>
      </c>
      <c r="D42" s="10" t="s">
        <v>112</v>
      </c>
      <c r="E42" s="11" t="n">
        <v>34936</v>
      </c>
      <c r="F42" s="9" t="n">
        <v>50.49</v>
      </c>
      <c r="G42" s="13" t="n">
        <v>98.29</v>
      </c>
      <c r="H42" s="13" t="n">
        <v>2</v>
      </c>
      <c r="I42" s="13" t="s">
        <v>14</v>
      </c>
      <c r="J42" s="13"/>
    </row>
    <row r="43" customFormat="false" ht="32" hidden="false" customHeight="true" outlineLevel="0" collapsed="false">
      <c r="A43" s="8" t="n">
        <v>41</v>
      </c>
      <c r="B43" s="9" t="s">
        <v>113</v>
      </c>
      <c r="C43" s="9" t="s">
        <v>114</v>
      </c>
      <c r="D43" s="10" t="s">
        <v>115</v>
      </c>
      <c r="E43" s="11" t="n">
        <v>33000</v>
      </c>
      <c r="F43" s="12" t="n">
        <v>120</v>
      </c>
      <c r="G43" s="13" t="n">
        <v>568.4</v>
      </c>
      <c r="H43" s="13" t="n">
        <v>3</v>
      </c>
      <c r="I43" s="13" t="s">
        <v>14</v>
      </c>
      <c r="J43" s="13"/>
    </row>
    <row r="44" customFormat="false" ht="32" hidden="false" customHeight="true" outlineLevel="0" collapsed="false">
      <c r="A44" s="8" t="n">
        <v>42</v>
      </c>
      <c r="B44" s="9" t="s">
        <v>116</v>
      </c>
      <c r="C44" s="9" t="s">
        <v>117</v>
      </c>
      <c r="D44" s="10" t="s">
        <v>118</v>
      </c>
      <c r="E44" s="11" t="n">
        <v>34843</v>
      </c>
      <c r="F44" s="9" t="n">
        <v>92.35</v>
      </c>
      <c r="G44" s="13" t="n">
        <v>218.73</v>
      </c>
      <c r="H44" s="13" t="n">
        <v>2</v>
      </c>
      <c r="I44" s="13" t="s">
        <v>14</v>
      </c>
      <c r="J44" s="13"/>
    </row>
    <row r="45" customFormat="false" ht="32" hidden="false" customHeight="true" outlineLevel="0" collapsed="false">
      <c r="A45" s="8" t="n">
        <v>43</v>
      </c>
      <c r="B45" s="9" t="s">
        <v>119</v>
      </c>
      <c r="C45" s="9" t="s">
        <v>114</v>
      </c>
      <c r="D45" s="10" t="s">
        <v>120</v>
      </c>
      <c r="E45" s="11" t="n">
        <v>34566</v>
      </c>
      <c r="F45" s="9" t="n">
        <v>40.38</v>
      </c>
      <c r="G45" s="13" t="n">
        <v>204.87</v>
      </c>
      <c r="H45" s="13" t="n">
        <v>4</v>
      </c>
      <c r="I45" s="13" t="s">
        <v>14</v>
      </c>
      <c r="J45" s="13"/>
    </row>
    <row r="46" customFormat="false" ht="32" hidden="false" customHeight="true" outlineLevel="0" collapsed="false">
      <c r="A46" s="8" t="n">
        <v>44</v>
      </c>
      <c r="B46" s="9" t="s">
        <v>121</v>
      </c>
      <c r="C46" s="9" t="s">
        <v>122</v>
      </c>
      <c r="D46" s="10" t="s">
        <v>123</v>
      </c>
      <c r="E46" s="11" t="n">
        <v>35682</v>
      </c>
      <c r="F46" s="9" t="n">
        <v>119.82</v>
      </c>
      <c r="G46" s="13" t="n">
        <v>491.36</v>
      </c>
      <c r="H46" s="13" t="n">
        <v>4</v>
      </c>
      <c r="I46" s="13" t="s">
        <v>14</v>
      </c>
      <c r="J46" s="13"/>
    </row>
    <row r="47" customFormat="false" ht="32" hidden="false" customHeight="true" outlineLevel="0" collapsed="false">
      <c r="A47" s="8" t="n">
        <v>45</v>
      </c>
      <c r="B47" s="9" t="s">
        <v>124</v>
      </c>
      <c r="C47" s="9" t="s">
        <v>122</v>
      </c>
      <c r="D47" s="10" t="s">
        <v>125</v>
      </c>
      <c r="E47" s="11" t="n">
        <v>32948</v>
      </c>
      <c r="F47" s="12" t="n">
        <v>120</v>
      </c>
      <c r="G47" s="13" t="n">
        <v>459.04</v>
      </c>
      <c r="H47" s="13" t="n">
        <v>3</v>
      </c>
      <c r="I47" s="13" t="s">
        <v>14</v>
      </c>
      <c r="J47" s="13"/>
    </row>
    <row r="48" customFormat="false" ht="32" hidden="false" customHeight="true" outlineLevel="0" collapsed="false">
      <c r="A48" s="8" t="n">
        <v>46</v>
      </c>
      <c r="B48" s="9" t="s">
        <v>126</v>
      </c>
      <c r="C48" s="9" t="s">
        <v>127</v>
      </c>
      <c r="D48" s="10" t="s">
        <v>128</v>
      </c>
      <c r="E48" s="11" t="n">
        <v>35626</v>
      </c>
      <c r="F48" s="9" t="n">
        <v>119.39</v>
      </c>
      <c r="G48" s="13" t="n">
        <v>440.06</v>
      </c>
      <c r="H48" s="13" t="n">
        <v>3</v>
      </c>
      <c r="I48" s="13" t="s">
        <v>14</v>
      </c>
      <c r="J48" s="13"/>
    </row>
    <row r="49" customFormat="false" ht="32" hidden="false" customHeight="true" outlineLevel="0" collapsed="false">
      <c r="A49" s="8" t="n">
        <v>47</v>
      </c>
      <c r="B49" s="9" t="s">
        <v>129</v>
      </c>
      <c r="C49" s="9" t="s">
        <v>114</v>
      </c>
      <c r="D49" s="10" t="s">
        <v>130</v>
      </c>
      <c r="E49" s="11" t="n">
        <v>34807</v>
      </c>
      <c r="F49" s="12" t="n">
        <v>120</v>
      </c>
      <c r="G49" s="14" t="n">
        <v>360</v>
      </c>
      <c r="H49" s="13" t="n">
        <v>3</v>
      </c>
      <c r="I49" s="13" t="s">
        <v>14</v>
      </c>
      <c r="J49" s="13"/>
    </row>
    <row r="50" customFormat="false" ht="32" hidden="false" customHeight="true" outlineLevel="0" collapsed="false">
      <c r="A50" s="8" t="n">
        <v>48</v>
      </c>
      <c r="B50" s="9" t="s">
        <v>131</v>
      </c>
      <c r="C50" s="9" t="s">
        <v>122</v>
      </c>
      <c r="D50" s="10" t="s">
        <v>132</v>
      </c>
      <c r="E50" s="11" t="n">
        <v>35451</v>
      </c>
      <c r="F50" s="12" t="n">
        <v>120</v>
      </c>
      <c r="G50" s="14" t="n">
        <v>360</v>
      </c>
      <c r="H50" s="13" t="n">
        <v>3</v>
      </c>
      <c r="I50" s="13" t="s">
        <v>14</v>
      </c>
      <c r="J50" s="13"/>
    </row>
    <row r="51" customFormat="false" ht="32" hidden="false" customHeight="true" outlineLevel="0" collapsed="false">
      <c r="A51" s="8" t="n">
        <v>49</v>
      </c>
      <c r="B51" s="9" t="s">
        <v>133</v>
      </c>
      <c r="C51" s="9" t="s">
        <v>134</v>
      </c>
      <c r="D51" s="10" t="s">
        <v>135</v>
      </c>
      <c r="E51" s="11" t="n">
        <v>34130</v>
      </c>
      <c r="F51" s="12" t="n">
        <v>120</v>
      </c>
      <c r="G51" s="13" t="n">
        <v>343.09</v>
      </c>
      <c r="H51" s="13" t="n">
        <v>3</v>
      </c>
      <c r="I51" s="13" t="s">
        <v>14</v>
      </c>
      <c r="J51" s="13"/>
    </row>
    <row r="52" customFormat="false" ht="32" hidden="false" customHeight="true" outlineLevel="0" collapsed="false">
      <c r="A52" s="8" t="n">
        <v>50</v>
      </c>
      <c r="B52" s="9" t="s">
        <v>15</v>
      </c>
      <c r="C52" s="9" t="s">
        <v>122</v>
      </c>
      <c r="D52" s="10" t="s">
        <v>136</v>
      </c>
      <c r="E52" s="11" t="n">
        <v>36315</v>
      </c>
      <c r="F52" s="12" t="n">
        <v>120</v>
      </c>
      <c r="G52" s="14" t="n">
        <v>360</v>
      </c>
      <c r="H52" s="13" t="n">
        <v>3</v>
      </c>
      <c r="I52" s="13" t="s">
        <v>14</v>
      </c>
      <c r="J52" s="13"/>
    </row>
    <row r="53" customFormat="false" ht="32" hidden="false" customHeight="true" outlineLevel="0" collapsed="false">
      <c r="A53" s="8" t="n">
        <v>51</v>
      </c>
      <c r="B53" s="9" t="s">
        <v>137</v>
      </c>
      <c r="C53" s="9" t="s">
        <v>138</v>
      </c>
      <c r="D53" s="10" t="s">
        <v>139</v>
      </c>
      <c r="E53" s="11" t="n">
        <v>34149</v>
      </c>
      <c r="F53" s="12" t="n">
        <v>120</v>
      </c>
      <c r="G53" s="13" t="n">
        <v>439.35</v>
      </c>
      <c r="H53" s="13" t="n">
        <v>3</v>
      </c>
      <c r="I53" s="13" t="s">
        <v>14</v>
      </c>
      <c r="J53" s="13"/>
    </row>
    <row r="54" customFormat="false" ht="32" hidden="false" customHeight="true" outlineLevel="0" collapsed="false">
      <c r="A54" s="8" t="n">
        <v>52</v>
      </c>
      <c r="B54" s="9" t="s">
        <v>140</v>
      </c>
      <c r="C54" s="9" t="s">
        <v>122</v>
      </c>
      <c r="D54" s="10" t="s">
        <v>141</v>
      </c>
      <c r="E54" s="11" t="n">
        <v>35861</v>
      </c>
      <c r="F54" s="12" t="n">
        <v>120</v>
      </c>
      <c r="G54" s="14" t="n">
        <v>360</v>
      </c>
      <c r="H54" s="13" t="n">
        <v>3</v>
      </c>
      <c r="I54" s="13" t="s">
        <v>14</v>
      </c>
      <c r="J54" s="13"/>
    </row>
    <row r="55" customFormat="false" ht="32" hidden="false" customHeight="true" outlineLevel="0" collapsed="false">
      <c r="A55" s="8" t="n">
        <v>53</v>
      </c>
      <c r="B55" s="9" t="s">
        <v>142</v>
      </c>
      <c r="C55" s="9" t="s">
        <v>117</v>
      </c>
      <c r="D55" s="10" t="s">
        <v>143</v>
      </c>
      <c r="E55" s="11" t="n">
        <v>33143</v>
      </c>
      <c r="F55" s="12" t="n">
        <v>120</v>
      </c>
      <c r="G55" s="13" t="n">
        <v>149.1</v>
      </c>
      <c r="H55" s="13" t="n">
        <v>1</v>
      </c>
      <c r="I55" s="13" t="s">
        <v>14</v>
      </c>
      <c r="J55" s="13"/>
    </row>
    <row r="56" customFormat="false" ht="32" hidden="false" customHeight="true" outlineLevel="0" collapsed="false">
      <c r="A56" s="8" t="n">
        <v>54</v>
      </c>
      <c r="B56" s="9" t="s">
        <v>144</v>
      </c>
      <c r="C56" s="9" t="s">
        <v>145</v>
      </c>
      <c r="D56" s="10" t="s">
        <v>146</v>
      </c>
      <c r="E56" s="11" t="n">
        <v>36385</v>
      </c>
      <c r="F56" s="12" t="n">
        <v>120</v>
      </c>
      <c r="G56" s="14" t="n">
        <v>360</v>
      </c>
      <c r="H56" s="13" t="n">
        <v>3</v>
      </c>
      <c r="I56" s="13" t="s">
        <v>14</v>
      </c>
      <c r="J56" s="13"/>
    </row>
    <row r="57" customFormat="false" ht="32" hidden="false" customHeight="true" outlineLevel="0" collapsed="false">
      <c r="A57" s="8" t="n">
        <v>55</v>
      </c>
      <c r="B57" s="9" t="s">
        <v>147</v>
      </c>
      <c r="C57" s="9" t="s">
        <v>148</v>
      </c>
      <c r="D57" s="10" t="s">
        <v>149</v>
      </c>
      <c r="E57" s="11" t="n">
        <v>34937</v>
      </c>
      <c r="F57" s="12" t="n">
        <v>120</v>
      </c>
      <c r="G57" s="14" t="n">
        <v>240</v>
      </c>
      <c r="H57" s="13" t="n">
        <v>2</v>
      </c>
      <c r="I57" s="13" t="s">
        <v>14</v>
      </c>
      <c r="J57" s="13"/>
    </row>
    <row r="58" customFormat="false" ht="32" hidden="false" customHeight="true" outlineLevel="0" collapsed="false">
      <c r="A58" s="8" t="n">
        <v>56</v>
      </c>
      <c r="B58" s="9" t="s">
        <v>150</v>
      </c>
      <c r="C58" s="9" t="s">
        <v>151</v>
      </c>
      <c r="D58" s="10" t="s">
        <v>152</v>
      </c>
      <c r="E58" s="11" t="n">
        <v>34775</v>
      </c>
      <c r="F58" s="12" t="n">
        <v>64.8</v>
      </c>
      <c r="G58" s="13" t="n">
        <v>264.07</v>
      </c>
      <c r="H58" s="13" t="n">
        <v>3</v>
      </c>
      <c r="I58" s="13" t="s">
        <v>14</v>
      </c>
      <c r="J58" s="13"/>
    </row>
    <row r="59" customFormat="false" ht="32" hidden="false" customHeight="true" outlineLevel="0" collapsed="false">
      <c r="A59" s="8" t="n">
        <v>57</v>
      </c>
      <c r="B59" s="9" t="s">
        <v>153</v>
      </c>
      <c r="C59" s="9" t="s">
        <v>151</v>
      </c>
      <c r="D59" s="10" t="s">
        <v>154</v>
      </c>
      <c r="E59" s="11" t="n">
        <v>34868</v>
      </c>
      <c r="F59" s="12" t="n">
        <v>120</v>
      </c>
      <c r="G59" s="14" t="n">
        <v>360</v>
      </c>
      <c r="H59" s="13" t="n">
        <v>3</v>
      </c>
      <c r="I59" s="13" t="s">
        <v>14</v>
      </c>
      <c r="J59" s="13"/>
    </row>
    <row r="60" customFormat="false" ht="32" hidden="false" customHeight="true" outlineLevel="0" collapsed="false">
      <c r="A60" s="8" t="n">
        <v>58</v>
      </c>
      <c r="B60" s="9" t="s">
        <v>155</v>
      </c>
      <c r="C60" s="9" t="s">
        <v>111</v>
      </c>
      <c r="D60" s="10" t="s">
        <v>156</v>
      </c>
      <c r="E60" s="11" t="n">
        <v>35608</v>
      </c>
      <c r="F60" s="9" t="n">
        <v>51.32</v>
      </c>
      <c r="G60" s="13" t="n">
        <v>51.32</v>
      </c>
      <c r="H60" s="13" t="n">
        <v>1</v>
      </c>
      <c r="I60" s="13" t="s">
        <v>14</v>
      </c>
      <c r="J60" s="13"/>
    </row>
    <row r="61" customFormat="false" ht="32" hidden="false" customHeight="true" outlineLevel="0" collapsed="false">
      <c r="A61" s="8" t="n">
        <v>59</v>
      </c>
      <c r="B61" s="9" t="s">
        <v>157</v>
      </c>
      <c r="C61" s="9" t="s">
        <v>122</v>
      </c>
      <c r="D61" s="10" t="s">
        <v>158</v>
      </c>
      <c r="E61" s="11" t="n">
        <v>33049</v>
      </c>
      <c r="F61" s="12" t="n">
        <v>120</v>
      </c>
      <c r="G61" s="13" t="n">
        <v>1426.42</v>
      </c>
      <c r="H61" s="13" t="n">
        <v>2</v>
      </c>
      <c r="I61" s="13" t="s">
        <v>14</v>
      </c>
      <c r="J61" s="13"/>
    </row>
    <row r="62" customFormat="false" ht="32" hidden="false" customHeight="true" outlineLevel="0" collapsed="false">
      <c r="A62" s="8" t="n">
        <v>60</v>
      </c>
      <c r="B62" s="9" t="s">
        <v>157</v>
      </c>
      <c r="C62" s="9" t="s">
        <v>122</v>
      </c>
      <c r="D62" s="10" t="s">
        <v>159</v>
      </c>
      <c r="E62" s="11" t="n">
        <v>36028</v>
      </c>
      <c r="F62" s="12" t="n">
        <v>120</v>
      </c>
      <c r="G62" s="14" t="n">
        <v>360</v>
      </c>
      <c r="H62" s="13" t="n">
        <v>3</v>
      </c>
      <c r="I62" s="13" t="s">
        <v>14</v>
      </c>
      <c r="J62" s="13"/>
    </row>
    <row r="63" customFormat="false" ht="32" hidden="false" customHeight="true" outlineLevel="0" collapsed="false">
      <c r="A63" s="8" t="n">
        <v>61</v>
      </c>
      <c r="B63" s="9" t="s">
        <v>160</v>
      </c>
      <c r="C63" s="9" t="s">
        <v>145</v>
      </c>
      <c r="D63" s="10" t="s">
        <v>161</v>
      </c>
      <c r="E63" s="11" t="n">
        <v>34929</v>
      </c>
      <c r="F63" s="9" t="n">
        <v>42.14</v>
      </c>
      <c r="G63" s="13" t="n">
        <v>42.14</v>
      </c>
      <c r="H63" s="13" t="n">
        <v>1</v>
      </c>
      <c r="I63" s="13" t="s">
        <v>14</v>
      </c>
      <c r="J63" s="13"/>
    </row>
    <row r="64" customFormat="false" ht="32" hidden="false" customHeight="true" outlineLevel="0" collapsed="false">
      <c r="A64" s="8" t="n">
        <v>62</v>
      </c>
      <c r="B64" s="9" t="s">
        <v>162</v>
      </c>
      <c r="C64" s="9" t="s">
        <v>163</v>
      </c>
      <c r="D64" s="10" t="s">
        <v>164</v>
      </c>
      <c r="E64" s="11" t="n">
        <v>34858</v>
      </c>
      <c r="F64" s="12" t="n">
        <v>120</v>
      </c>
      <c r="G64" s="14" t="n">
        <v>600</v>
      </c>
      <c r="H64" s="13" t="n">
        <v>5</v>
      </c>
      <c r="I64" s="13" t="s">
        <v>14</v>
      </c>
      <c r="J64" s="13"/>
    </row>
    <row r="65" customFormat="false" ht="32" hidden="false" customHeight="true" outlineLevel="0" collapsed="false">
      <c r="A65" s="8" t="n">
        <v>63</v>
      </c>
      <c r="B65" s="9" t="s">
        <v>165</v>
      </c>
      <c r="C65" s="9" t="s">
        <v>163</v>
      </c>
      <c r="D65" s="10" t="s">
        <v>166</v>
      </c>
      <c r="E65" s="11" t="n">
        <v>33048</v>
      </c>
      <c r="F65" s="12" t="n">
        <v>120</v>
      </c>
      <c r="G65" s="13" t="n">
        <v>578.47</v>
      </c>
      <c r="H65" s="13" t="n">
        <v>2</v>
      </c>
      <c r="I65" s="13" t="s">
        <v>14</v>
      </c>
      <c r="J65" s="13"/>
    </row>
    <row r="66" customFormat="false" ht="32" hidden="false" customHeight="true" outlineLevel="0" collapsed="false">
      <c r="A66" s="8" t="n">
        <v>64</v>
      </c>
      <c r="B66" s="9" t="s">
        <v>167</v>
      </c>
      <c r="C66" s="9" t="s">
        <v>114</v>
      </c>
      <c r="D66" s="10" t="s">
        <v>168</v>
      </c>
      <c r="E66" s="11" t="n">
        <v>33766</v>
      </c>
      <c r="F66" s="12" t="n">
        <v>120</v>
      </c>
      <c r="G66" s="13" t="n">
        <v>1220.66</v>
      </c>
      <c r="H66" s="13" t="n">
        <v>4</v>
      </c>
      <c r="I66" s="13" t="s">
        <v>14</v>
      </c>
      <c r="J66" s="13"/>
    </row>
    <row r="67" customFormat="false" ht="32" hidden="false" customHeight="true" outlineLevel="0" collapsed="false">
      <c r="A67" s="8" t="n">
        <v>65</v>
      </c>
      <c r="B67" s="9" t="s">
        <v>169</v>
      </c>
      <c r="C67" s="9" t="s">
        <v>62</v>
      </c>
      <c r="D67" s="10" t="s">
        <v>170</v>
      </c>
      <c r="E67" s="11" t="n">
        <v>35206</v>
      </c>
      <c r="F67" s="9" t="n">
        <v>114.97</v>
      </c>
      <c r="G67" s="13" t="n">
        <v>452.09</v>
      </c>
      <c r="H67" s="13" t="n">
        <v>4</v>
      </c>
      <c r="I67" s="13" t="s">
        <v>14</v>
      </c>
      <c r="J67" s="13"/>
    </row>
    <row r="68" customFormat="false" ht="32" hidden="false" customHeight="true" outlineLevel="0" collapsed="false">
      <c r="A68" s="8" t="n">
        <v>66</v>
      </c>
      <c r="B68" s="9" t="s">
        <v>171</v>
      </c>
      <c r="C68" s="9" t="s">
        <v>163</v>
      </c>
      <c r="D68" s="10" t="s">
        <v>172</v>
      </c>
      <c r="E68" s="11" t="n">
        <v>33854</v>
      </c>
      <c r="F68" s="12" t="n">
        <v>120</v>
      </c>
      <c r="G68" s="13" t="n">
        <v>691.16</v>
      </c>
      <c r="H68" s="13" t="n">
        <v>4</v>
      </c>
      <c r="I68" s="13" t="s">
        <v>14</v>
      </c>
      <c r="J68" s="13"/>
    </row>
    <row r="69" customFormat="false" ht="32" hidden="false" customHeight="true" outlineLevel="0" collapsed="false">
      <c r="A69" s="8" t="n">
        <v>67</v>
      </c>
      <c r="B69" s="9" t="s">
        <v>171</v>
      </c>
      <c r="C69" s="9" t="s">
        <v>163</v>
      </c>
      <c r="D69" s="10" t="s">
        <v>172</v>
      </c>
      <c r="E69" s="11" t="n">
        <v>33854</v>
      </c>
      <c r="F69" s="12" t="n">
        <v>120</v>
      </c>
      <c r="G69" s="13" t="n">
        <v>326.15</v>
      </c>
      <c r="H69" s="13" t="n">
        <v>1</v>
      </c>
      <c r="I69" s="13" t="s">
        <v>14</v>
      </c>
      <c r="J69" s="13"/>
    </row>
    <row r="70" customFormat="false" ht="32" hidden="false" customHeight="true" outlineLevel="0" collapsed="false">
      <c r="A70" s="8" t="n">
        <v>68</v>
      </c>
      <c r="B70" s="9" t="s">
        <v>173</v>
      </c>
      <c r="C70" s="9" t="s">
        <v>174</v>
      </c>
      <c r="D70" s="10" t="s">
        <v>175</v>
      </c>
      <c r="E70" s="11" t="n">
        <v>36384</v>
      </c>
      <c r="F70" s="12" t="n">
        <v>120</v>
      </c>
      <c r="G70" s="14" t="n">
        <v>360</v>
      </c>
      <c r="H70" s="13" t="n">
        <v>3</v>
      </c>
      <c r="I70" s="13" t="s">
        <v>14</v>
      </c>
      <c r="J70" s="13"/>
    </row>
    <row r="71" customFormat="false" ht="32" hidden="false" customHeight="true" outlineLevel="0" collapsed="false">
      <c r="A71" s="8" t="n">
        <v>69</v>
      </c>
      <c r="B71" s="9" t="s">
        <v>176</v>
      </c>
      <c r="C71" s="9" t="s">
        <v>122</v>
      </c>
      <c r="D71" s="10" t="s">
        <v>177</v>
      </c>
      <c r="E71" s="11" t="n">
        <v>35191</v>
      </c>
      <c r="F71" s="12" t="n">
        <v>120</v>
      </c>
      <c r="G71" s="14" t="n">
        <v>360</v>
      </c>
      <c r="H71" s="13" t="n">
        <v>3</v>
      </c>
      <c r="I71" s="13" t="s">
        <v>14</v>
      </c>
      <c r="J71" s="13"/>
    </row>
    <row r="72" customFormat="false" ht="32" hidden="false" customHeight="true" outlineLevel="0" collapsed="false">
      <c r="A72" s="8" t="n">
        <v>70</v>
      </c>
      <c r="B72" s="9" t="s">
        <v>178</v>
      </c>
      <c r="C72" s="9" t="s">
        <v>122</v>
      </c>
      <c r="D72" s="10" t="s">
        <v>179</v>
      </c>
      <c r="E72" s="11" t="n">
        <v>33823</v>
      </c>
      <c r="F72" s="12" t="n">
        <v>120</v>
      </c>
      <c r="G72" s="13" t="n">
        <v>267.43</v>
      </c>
      <c r="H72" s="13" t="n">
        <v>2</v>
      </c>
      <c r="I72" s="13" t="s">
        <v>14</v>
      </c>
      <c r="J72" s="13"/>
    </row>
    <row r="73" customFormat="false" ht="32" hidden="false" customHeight="true" outlineLevel="0" collapsed="false">
      <c r="A73" s="8" t="n">
        <v>71</v>
      </c>
      <c r="B73" s="9" t="s">
        <v>180</v>
      </c>
      <c r="C73" s="9" t="s">
        <v>181</v>
      </c>
      <c r="D73" s="10" t="s">
        <v>182</v>
      </c>
      <c r="E73" s="11" t="n">
        <v>34840</v>
      </c>
      <c r="F73" s="12" t="n">
        <v>120</v>
      </c>
      <c r="G73" s="14" t="n">
        <v>360</v>
      </c>
      <c r="H73" s="13" t="n">
        <v>3</v>
      </c>
      <c r="I73" s="13" t="s">
        <v>14</v>
      </c>
      <c r="J73" s="13"/>
    </row>
    <row r="74" customFormat="false" ht="32" hidden="false" customHeight="true" outlineLevel="0" collapsed="false">
      <c r="A74" s="8" t="n">
        <v>72</v>
      </c>
      <c r="B74" s="9" t="s">
        <v>183</v>
      </c>
      <c r="C74" s="9" t="s">
        <v>114</v>
      </c>
      <c r="D74" s="10" t="s">
        <v>184</v>
      </c>
      <c r="E74" s="11" t="n">
        <v>32638</v>
      </c>
      <c r="F74" s="12" t="n">
        <v>120</v>
      </c>
      <c r="G74" s="13" t="n">
        <v>407.69</v>
      </c>
      <c r="H74" s="13" t="n">
        <v>3</v>
      </c>
      <c r="I74" s="13" t="s">
        <v>14</v>
      </c>
      <c r="J74" s="13"/>
    </row>
    <row r="75" customFormat="false" ht="32" hidden="false" customHeight="true" outlineLevel="0" collapsed="false">
      <c r="A75" s="8" t="n">
        <v>73</v>
      </c>
      <c r="B75" s="9" t="s">
        <v>185</v>
      </c>
      <c r="C75" s="9" t="s">
        <v>122</v>
      </c>
      <c r="D75" s="10" t="s">
        <v>186</v>
      </c>
      <c r="E75" s="11" t="n">
        <v>36316</v>
      </c>
      <c r="F75" s="12" t="n">
        <v>67.6</v>
      </c>
      <c r="G75" s="14" t="n">
        <v>148.3</v>
      </c>
      <c r="H75" s="13" t="n">
        <v>2</v>
      </c>
      <c r="I75" s="13" t="s">
        <v>14</v>
      </c>
      <c r="J75" s="13"/>
    </row>
    <row r="76" customFormat="false" ht="32" hidden="false" customHeight="true" outlineLevel="0" collapsed="false">
      <c r="A76" s="8" t="n">
        <v>74</v>
      </c>
      <c r="B76" s="9" t="s">
        <v>187</v>
      </c>
      <c r="C76" s="9" t="s">
        <v>122</v>
      </c>
      <c r="D76" s="10" t="s">
        <v>188</v>
      </c>
      <c r="E76" s="11" t="n">
        <v>34852</v>
      </c>
      <c r="F76" s="12" t="n">
        <v>120</v>
      </c>
      <c r="G76" s="14" t="n">
        <v>360</v>
      </c>
      <c r="H76" s="13" t="n">
        <v>3</v>
      </c>
      <c r="I76" s="13" t="s">
        <v>14</v>
      </c>
      <c r="J76" s="13"/>
    </row>
    <row r="77" customFormat="false" ht="32" hidden="false" customHeight="true" outlineLevel="0" collapsed="false">
      <c r="A77" s="8" t="n">
        <v>75</v>
      </c>
      <c r="B77" s="9" t="s">
        <v>189</v>
      </c>
      <c r="C77" s="9" t="s">
        <v>114</v>
      </c>
      <c r="D77" s="10" t="s">
        <v>190</v>
      </c>
      <c r="E77" s="11" t="n">
        <v>34928</v>
      </c>
      <c r="F77" s="9" t="n">
        <v>92.53</v>
      </c>
      <c r="G77" s="13" t="n">
        <v>304.39</v>
      </c>
      <c r="H77" s="13" t="n">
        <v>3</v>
      </c>
      <c r="I77" s="13" t="s">
        <v>14</v>
      </c>
      <c r="J77" s="13"/>
    </row>
    <row r="78" customFormat="false" ht="32" hidden="false" customHeight="true" outlineLevel="0" collapsed="false">
      <c r="A78" s="8" t="n">
        <v>76</v>
      </c>
      <c r="B78" s="9" t="s">
        <v>191</v>
      </c>
      <c r="C78" s="9" t="s">
        <v>117</v>
      </c>
      <c r="D78" s="10" t="s">
        <v>192</v>
      </c>
      <c r="E78" s="11" t="n">
        <v>33478</v>
      </c>
      <c r="F78" s="9" t="n">
        <v>82.61</v>
      </c>
      <c r="G78" s="13" t="n">
        <v>292.47</v>
      </c>
      <c r="H78" s="13" t="n">
        <v>3</v>
      </c>
      <c r="I78" s="13" t="s">
        <v>14</v>
      </c>
      <c r="J78" s="13"/>
    </row>
    <row r="79" customFormat="false" ht="32" hidden="false" customHeight="true" outlineLevel="0" collapsed="false">
      <c r="A79" s="8" t="n">
        <v>77</v>
      </c>
      <c r="B79" s="9" t="s">
        <v>193</v>
      </c>
      <c r="C79" s="9" t="s">
        <v>117</v>
      </c>
      <c r="D79" s="10" t="s">
        <v>194</v>
      </c>
      <c r="E79" s="11" t="n">
        <v>36402</v>
      </c>
      <c r="F79" s="9" t="n">
        <v>87.54</v>
      </c>
      <c r="G79" s="13" t="n">
        <v>388.51</v>
      </c>
      <c r="H79" s="13" t="n">
        <v>4</v>
      </c>
      <c r="I79" s="13" t="s">
        <v>14</v>
      </c>
      <c r="J79" s="13"/>
    </row>
    <row r="80" customFormat="false" ht="32" hidden="false" customHeight="true" outlineLevel="0" collapsed="false">
      <c r="A80" s="8" t="n">
        <v>78</v>
      </c>
      <c r="B80" s="9" t="s">
        <v>195</v>
      </c>
      <c r="C80" s="9" t="s">
        <v>122</v>
      </c>
      <c r="D80" s="10" t="s">
        <v>196</v>
      </c>
      <c r="E80" s="11" t="n">
        <v>34842</v>
      </c>
      <c r="F80" s="9" t="n">
        <v>48.08</v>
      </c>
      <c r="G80" s="13" t="n">
        <v>102.5</v>
      </c>
      <c r="H80" s="13" t="n">
        <v>2</v>
      </c>
      <c r="I80" s="13" t="s">
        <v>14</v>
      </c>
      <c r="J80" s="13"/>
    </row>
    <row r="81" customFormat="false" ht="32" hidden="false" customHeight="true" outlineLevel="0" collapsed="false">
      <c r="A81" s="8" t="n">
        <v>79</v>
      </c>
      <c r="B81" s="9" t="s">
        <v>197</v>
      </c>
      <c r="C81" s="9" t="s">
        <v>198</v>
      </c>
      <c r="D81" s="10" t="s">
        <v>199</v>
      </c>
      <c r="E81" s="11" t="n">
        <v>34852</v>
      </c>
      <c r="F81" s="9" t="n">
        <v>41.71</v>
      </c>
      <c r="G81" s="13" t="n">
        <v>147.31</v>
      </c>
      <c r="H81" s="13" t="n">
        <v>3</v>
      </c>
      <c r="I81" s="13" t="s">
        <v>14</v>
      </c>
      <c r="J81" s="13"/>
    </row>
    <row r="82" customFormat="false" ht="32" hidden="false" customHeight="true" outlineLevel="0" collapsed="false">
      <c r="A82" s="8" t="n">
        <v>80</v>
      </c>
      <c r="B82" s="9" t="s">
        <v>200</v>
      </c>
      <c r="C82" s="9" t="s">
        <v>201</v>
      </c>
      <c r="D82" s="10" t="s">
        <v>202</v>
      </c>
      <c r="E82" s="11" t="n">
        <v>35522</v>
      </c>
      <c r="F82" s="9" t="n">
        <v>81.08</v>
      </c>
      <c r="G82" s="13" t="n">
        <v>301.84</v>
      </c>
      <c r="H82" s="13" t="n">
        <v>4</v>
      </c>
      <c r="I82" s="13" t="s">
        <v>14</v>
      </c>
      <c r="J82" s="13"/>
    </row>
    <row r="83" customFormat="false" ht="32" hidden="false" customHeight="true" outlineLevel="0" collapsed="false">
      <c r="A83" s="8" t="n">
        <v>81</v>
      </c>
      <c r="B83" s="9" t="s">
        <v>203</v>
      </c>
      <c r="C83" s="9" t="s">
        <v>117</v>
      </c>
      <c r="D83" s="10" t="s">
        <v>204</v>
      </c>
      <c r="E83" s="11" t="n">
        <v>34436</v>
      </c>
      <c r="F83" s="9" t="n">
        <v>47.94</v>
      </c>
      <c r="G83" s="13" t="n">
        <v>160.83</v>
      </c>
      <c r="H83" s="13" t="n">
        <v>3</v>
      </c>
      <c r="I83" s="13" t="s">
        <v>14</v>
      </c>
      <c r="J83" s="13"/>
    </row>
    <row r="84" customFormat="false" ht="32" hidden="false" customHeight="true" outlineLevel="0" collapsed="false">
      <c r="A84" s="8" t="n">
        <v>82</v>
      </c>
      <c r="B84" s="9" t="s">
        <v>205</v>
      </c>
      <c r="C84" s="9" t="s">
        <v>12</v>
      </c>
      <c r="D84" s="10" t="s">
        <v>206</v>
      </c>
      <c r="E84" s="11" t="n">
        <v>32967</v>
      </c>
      <c r="F84" s="12" t="n">
        <v>120</v>
      </c>
      <c r="G84" s="13" t="n">
        <v>148.49</v>
      </c>
      <c r="H84" s="13" t="n">
        <v>1</v>
      </c>
      <c r="I84" s="13" t="s">
        <v>14</v>
      </c>
      <c r="J84" s="13"/>
    </row>
    <row r="85" customFormat="false" ht="32" hidden="false" customHeight="true" outlineLevel="0" collapsed="false">
      <c r="A85" s="8" t="n">
        <v>83</v>
      </c>
      <c r="B85" s="9" t="s">
        <v>207</v>
      </c>
      <c r="C85" s="9" t="s">
        <v>62</v>
      </c>
      <c r="D85" s="10" t="s">
        <v>208</v>
      </c>
      <c r="E85" s="11" t="n">
        <v>34887</v>
      </c>
      <c r="F85" s="12" t="n">
        <v>120</v>
      </c>
      <c r="G85" s="14" t="n">
        <v>360</v>
      </c>
      <c r="H85" s="13" t="n">
        <v>3</v>
      </c>
      <c r="I85" s="13" t="s">
        <v>14</v>
      </c>
      <c r="J85" s="13"/>
    </row>
    <row r="86" customFormat="false" ht="32" hidden="false" customHeight="true" outlineLevel="0" collapsed="false">
      <c r="A86" s="8" t="n">
        <v>84</v>
      </c>
      <c r="B86" s="9" t="s">
        <v>209</v>
      </c>
      <c r="C86" s="9" t="s">
        <v>114</v>
      </c>
      <c r="D86" s="10" t="s">
        <v>210</v>
      </c>
      <c r="E86" s="11" t="n">
        <v>36316</v>
      </c>
      <c r="F86" s="12" t="n">
        <v>118.6</v>
      </c>
      <c r="G86" s="13" t="n">
        <v>405.16</v>
      </c>
      <c r="H86" s="13" t="n">
        <v>4</v>
      </c>
      <c r="I86" s="13" t="s">
        <v>14</v>
      </c>
      <c r="J86" s="13"/>
    </row>
    <row r="87" customFormat="false" ht="32" hidden="false" customHeight="true" outlineLevel="0" collapsed="false">
      <c r="A87" s="8" t="n">
        <v>85</v>
      </c>
      <c r="B87" s="9" t="s">
        <v>211</v>
      </c>
      <c r="C87" s="9" t="s">
        <v>212</v>
      </c>
      <c r="D87" s="10" t="s">
        <v>213</v>
      </c>
      <c r="E87" s="11" t="n">
        <v>33797</v>
      </c>
      <c r="F87" s="9" t="n">
        <v>62.12</v>
      </c>
      <c r="G87" s="13" t="n">
        <v>202.88</v>
      </c>
      <c r="H87" s="13" t="n">
        <v>3</v>
      </c>
      <c r="I87" s="13" t="s">
        <v>14</v>
      </c>
      <c r="J87" s="13"/>
    </row>
    <row r="88" customFormat="false" ht="32" hidden="false" customHeight="true" outlineLevel="0" collapsed="false">
      <c r="A88" s="8" t="n">
        <v>86</v>
      </c>
      <c r="B88" s="9" t="s">
        <v>214</v>
      </c>
      <c r="C88" s="9" t="s">
        <v>215</v>
      </c>
      <c r="D88" s="10" t="s">
        <v>216</v>
      </c>
      <c r="E88" s="11" t="n">
        <v>33734</v>
      </c>
      <c r="F88" s="9" t="n">
        <v>108.88</v>
      </c>
      <c r="G88" s="13" t="n">
        <v>386.84</v>
      </c>
      <c r="H88" s="13" t="n">
        <v>3</v>
      </c>
      <c r="I88" s="13" t="s">
        <v>14</v>
      </c>
      <c r="J88" s="13"/>
    </row>
    <row r="89" customFormat="false" ht="32" hidden="false" customHeight="true" outlineLevel="0" collapsed="false">
      <c r="A89" s="8" t="n">
        <v>87</v>
      </c>
      <c r="B89" s="9" t="s">
        <v>217</v>
      </c>
      <c r="C89" s="9" t="s">
        <v>218</v>
      </c>
      <c r="D89" s="10" t="s">
        <v>219</v>
      </c>
      <c r="E89" s="11" t="n">
        <v>31968</v>
      </c>
      <c r="F89" s="12" t="n">
        <v>120</v>
      </c>
      <c r="G89" s="13" t="n">
        <v>112.61</v>
      </c>
      <c r="H89" s="13" t="n">
        <v>1</v>
      </c>
      <c r="I89" s="13" t="s">
        <v>14</v>
      </c>
      <c r="J89" s="13"/>
    </row>
    <row r="90" customFormat="false" ht="32" hidden="false" customHeight="true" outlineLevel="0" collapsed="false">
      <c r="A90" s="8" t="n">
        <v>88</v>
      </c>
      <c r="B90" s="9" t="s">
        <v>220</v>
      </c>
      <c r="C90" s="9" t="s">
        <v>218</v>
      </c>
      <c r="D90" s="10" t="s">
        <v>221</v>
      </c>
      <c r="E90" s="11" t="n">
        <v>31879</v>
      </c>
      <c r="F90" s="12" t="n">
        <v>120</v>
      </c>
      <c r="G90" s="13" t="n">
        <v>111.97</v>
      </c>
      <c r="H90" s="13" t="n">
        <v>1</v>
      </c>
      <c r="I90" s="13" t="s">
        <v>14</v>
      </c>
      <c r="J90" s="13"/>
    </row>
    <row r="91" customFormat="false" ht="32" hidden="false" customHeight="true" outlineLevel="0" collapsed="false">
      <c r="A91" s="8" t="n">
        <v>89</v>
      </c>
      <c r="B91" s="9" t="s">
        <v>222</v>
      </c>
      <c r="C91" s="9" t="s">
        <v>223</v>
      </c>
      <c r="D91" s="10" t="s">
        <v>224</v>
      </c>
      <c r="E91" s="11" t="n">
        <v>32925</v>
      </c>
      <c r="F91" s="12" t="n">
        <v>120</v>
      </c>
      <c r="G91" s="13" t="n">
        <v>210.33</v>
      </c>
      <c r="H91" s="13" t="n">
        <v>1</v>
      </c>
      <c r="I91" s="13" t="s">
        <v>14</v>
      </c>
      <c r="J91" s="13"/>
    </row>
    <row r="92" customFormat="false" ht="32" hidden="false" customHeight="true" outlineLevel="0" collapsed="false">
      <c r="A92" s="8" t="n">
        <v>90</v>
      </c>
      <c r="B92" s="9" t="s">
        <v>225</v>
      </c>
      <c r="C92" s="9" t="s">
        <v>212</v>
      </c>
      <c r="D92" s="10" t="s">
        <v>226</v>
      </c>
      <c r="E92" s="11" t="n">
        <v>34478</v>
      </c>
      <c r="F92" s="12" t="n">
        <v>120</v>
      </c>
      <c r="G92" s="14" t="n">
        <v>480</v>
      </c>
      <c r="H92" s="13" t="n">
        <v>4</v>
      </c>
      <c r="I92" s="13" t="s">
        <v>14</v>
      </c>
      <c r="J92" s="13"/>
    </row>
    <row r="93" customFormat="false" ht="32" hidden="false" customHeight="true" outlineLevel="0" collapsed="false">
      <c r="A93" s="8" t="n">
        <v>91</v>
      </c>
      <c r="B93" s="9" t="s">
        <v>227</v>
      </c>
      <c r="C93" s="9" t="s">
        <v>228</v>
      </c>
      <c r="D93" s="10" t="s">
        <v>229</v>
      </c>
      <c r="E93" s="11" t="n">
        <v>33608</v>
      </c>
      <c r="F93" s="12" t="n">
        <v>120</v>
      </c>
      <c r="G93" s="13" t="n">
        <v>324.49</v>
      </c>
      <c r="H93" s="13" t="n">
        <v>2</v>
      </c>
      <c r="I93" s="13" t="s">
        <v>14</v>
      </c>
      <c r="J93" s="13"/>
    </row>
    <row r="94" customFormat="false" ht="32" hidden="false" customHeight="true" outlineLevel="0" collapsed="false">
      <c r="A94" s="8" t="n">
        <v>92</v>
      </c>
      <c r="B94" s="9" t="s">
        <v>230</v>
      </c>
      <c r="C94" s="9" t="s">
        <v>231</v>
      </c>
      <c r="D94" s="10" t="s">
        <v>232</v>
      </c>
      <c r="E94" s="11" t="n">
        <v>34849</v>
      </c>
      <c r="F94" s="12" t="n">
        <v>120</v>
      </c>
      <c r="G94" s="14" t="n">
        <v>240</v>
      </c>
      <c r="H94" s="13" t="n">
        <v>2</v>
      </c>
      <c r="I94" s="13" t="s">
        <v>14</v>
      </c>
      <c r="J94" s="13"/>
    </row>
    <row r="95" customFormat="false" ht="32" hidden="false" customHeight="true" outlineLevel="0" collapsed="false">
      <c r="A95" s="8" t="n">
        <v>93</v>
      </c>
      <c r="B95" s="9" t="s">
        <v>233</v>
      </c>
      <c r="C95" s="9" t="s">
        <v>234</v>
      </c>
      <c r="D95" s="10" t="s">
        <v>235</v>
      </c>
      <c r="E95" s="11" t="n">
        <v>33479</v>
      </c>
      <c r="F95" s="9" t="n">
        <v>86.64</v>
      </c>
      <c r="G95" s="13" t="n">
        <v>77.69</v>
      </c>
      <c r="H95" s="13" t="n">
        <v>1</v>
      </c>
      <c r="I95" s="13" t="s">
        <v>14</v>
      </c>
      <c r="J95" s="13"/>
    </row>
    <row r="96" customFormat="false" ht="32" hidden="false" customHeight="true" outlineLevel="0" collapsed="false">
      <c r="A96" s="8" t="n">
        <v>94</v>
      </c>
      <c r="B96" s="9" t="s">
        <v>236</v>
      </c>
      <c r="C96" s="9" t="s">
        <v>237</v>
      </c>
      <c r="D96" s="10" t="s">
        <v>238</v>
      </c>
      <c r="E96" s="11" t="n">
        <v>32925</v>
      </c>
      <c r="F96" s="12" t="n">
        <v>120</v>
      </c>
      <c r="G96" s="13" t="n">
        <v>154.68</v>
      </c>
      <c r="H96" s="13" t="n">
        <v>1</v>
      </c>
      <c r="I96" s="13" t="s">
        <v>14</v>
      </c>
      <c r="J96" s="13"/>
    </row>
    <row r="97" customFormat="false" ht="32" hidden="false" customHeight="true" outlineLevel="0" collapsed="false">
      <c r="A97" s="8" t="n">
        <v>95</v>
      </c>
      <c r="B97" s="9" t="s">
        <v>239</v>
      </c>
      <c r="C97" s="9" t="s">
        <v>240</v>
      </c>
      <c r="D97" s="10" t="s">
        <v>241</v>
      </c>
      <c r="E97" s="11" t="n">
        <v>34140</v>
      </c>
      <c r="F97" s="12" t="n">
        <v>120</v>
      </c>
      <c r="G97" s="13" t="n">
        <v>213.8</v>
      </c>
      <c r="H97" s="13" t="n">
        <v>1</v>
      </c>
      <c r="I97" s="13" t="s">
        <v>14</v>
      </c>
      <c r="J97" s="13"/>
    </row>
    <row r="98" customFormat="false" ht="32" hidden="false" customHeight="true" outlineLevel="0" collapsed="false">
      <c r="A98" s="8" t="n">
        <v>96</v>
      </c>
      <c r="B98" s="9" t="s">
        <v>242</v>
      </c>
      <c r="C98" s="9" t="s">
        <v>237</v>
      </c>
      <c r="D98" s="10" t="s">
        <v>243</v>
      </c>
      <c r="E98" s="11" t="n">
        <v>36360</v>
      </c>
      <c r="F98" s="12" t="n">
        <v>120</v>
      </c>
      <c r="G98" s="12" t="n">
        <v>120</v>
      </c>
      <c r="H98" s="13" t="n">
        <v>1</v>
      </c>
      <c r="I98" s="13" t="s">
        <v>14</v>
      </c>
      <c r="J98" s="13"/>
    </row>
    <row r="99" customFormat="false" ht="32" hidden="false" customHeight="true" outlineLevel="0" collapsed="false">
      <c r="A99" s="8" t="n">
        <v>97</v>
      </c>
      <c r="B99" s="9" t="s">
        <v>244</v>
      </c>
      <c r="C99" s="9" t="s">
        <v>245</v>
      </c>
      <c r="D99" s="10" t="s">
        <v>246</v>
      </c>
      <c r="E99" s="11" t="n">
        <v>35233</v>
      </c>
      <c r="F99" s="12" t="n">
        <v>120</v>
      </c>
      <c r="G99" s="12" t="n">
        <v>120</v>
      </c>
      <c r="H99" s="13" t="n">
        <v>1</v>
      </c>
      <c r="I99" s="13" t="s">
        <v>14</v>
      </c>
      <c r="J99" s="13"/>
    </row>
    <row r="100" customFormat="false" ht="32" hidden="false" customHeight="true" outlineLevel="0" collapsed="false">
      <c r="A100" s="8" t="n">
        <v>98</v>
      </c>
      <c r="B100" s="9" t="s">
        <v>247</v>
      </c>
      <c r="C100" s="9" t="s">
        <v>218</v>
      </c>
      <c r="D100" s="10" t="s">
        <v>248</v>
      </c>
      <c r="E100" s="11" t="n">
        <v>32957</v>
      </c>
      <c r="F100" s="9" t="n">
        <v>86.53</v>
      </c>
      <c r="G100" s="13" t="n">
        <v>77.8</v>
      </c>
      <c r="H100" s="13" t="n">
        <v>1</v>
      </c>
      <c r="I100" s="13" t="s">
        <v>14</v>
      </c>
      <c r="J100" s="13"/>
    </row>
    <row r="101" customFormat="false" ht="32" hidden="false" customHeight="true" outlineLevel="0" collapsed="false">
      <c r="A101" s="8" t="n">
        <v>99</v>
      </c>
      <c r="B101" s="9" t="s">
        <v>249</v>
      </c>
      <c r="C101" s="9" t="s">
        <v>237</v>
      </c>
      <c r="D101" s="10" t="s">
        <v>250</v>
      </c>
      <c r="E101" s="11" t="n">
        <v>33415</v>
      </c>
      <c r="F101" s="12" t="n">
        <v>120</v>
      </c>
      <c r="G101" s="13" t="n">
        <v>155.76</v>
      </c>
      <c r="H101" s="13" t="n">
        <v>1</v>
      </c>
      <c r="I101" s="13" t="s">
        <v>14</v>
      </c>
      <c r="J101" s="13"/>
    </row>
    <row r="102" customFormat="false" ht="32" hidden="false" customHeight="true" outlineLevel="0" collapsed="false">
      <c r="A102" s="8" t="n">
        <v>100</v>
      </c>
      <c r="B102" s="9" t="s">
        <v>251</v>
      </c>
      <c r="C102" s="9" t="s">
        <v>215</v>
      </c>
      <c r="D102" s="10" t="s">
        <v>252</v>
      </c>
      <c r="E102" s="11" t="n">
        <v>33005</v>
      </c>
      <c r="F102" s="12" t="n">
        <v>120</v>
      </c>
      <c r="G102" s="13" t="n">
        <v>339.06</v>
      </c>
      <c r="H102" s="13" t="n">
        <v>2</v>
      </c>
      <c r="I102" s="13" t="s">
        <v>14</v>
      </c>
      <c r="J102" s="13"/>
    </row>
    <row r="103" customFormat="false" ht="32" hidden="false" customHeight="true" outlineLevel="0" collapsed="false">
      <c r="A103" s="8" t="n">
        <v>101</v>
      </c>
      <c r="B103" s="9" t="s">
        <v>253</v>
      </c>
      <c r="C103" s="9" t="s">
        <v>228</v>
      </c>
      <c r="D103" s="10" t="s">
        <v>254</v>
      </c>
      <c r="E103" s="11" t="n">
        <v>33964</v>
      </c>
      <c r="F103" s="12" t="n">
        <v>120</v>
      </c>
      <c r="G103" s="13" t="n">
        <v>500.44</v>
      </c>
      <c r="H103" s="13" t="n">
        <v>3</v>
      </c>
      <c r="I103" s="13" t="s">
        <v>14</v>
      </c>
      <c r="J103" s="13"/>
    </row>
    <row r="104" customFormat="false" ht="32" hidden="false" customHeight="true" outlineLevel="0" collapsed="false">
      <c r="A104" s="8" t="n">
        <v>102</v>
      </c>
      <c r="B104" s="9" t="s">
        <v>255</v>
      </c>
      <c r="C104" s="9" t="s">
        <v>234</v>
      </c>
      <c r="D104" s="10" t="s">
        <v>256</v>
      </c>
      <c r="E104" s="11" t="n">
        <v>36313</v>
      </c>
      <c r="F104" s="9" t="n">
        <v>87.68</v>
      </c>
      <c r="G104" s="13" t="n">
        <v>78.98</v>
      </c>
      <c r="H104" s="13" t="n">
        <v>1</v>
      </c>
      <c r="I104" s="13" t="s">
        <v>14</v>
      </c>
      <c r="J104" s="13"/>
    </row>
    <row r="105" customFormat="false" ht="32" hidden="false" customHeight="true" outlineLevel="0" collapsed="false">
      <c r="A105" s="8" t="n">
        <v>103</v>
      </c>
      <c r="B105" s="9" t="s">
        <v>257</v>
      </c>
      <c r="C105" s="9" t="s">
        <v>218</v>
      </c>
      <c r="D105" s="10" t="s">
        <v>258</v>
      </c>
      <c r="E105" s="11" t="n">
        <v>34956</v>
      </c>
      <c r="F105" s="9" t="n">
        <v>87.45</v>
      </c>
      <c r="G105" s="13" t="n">
        <v>78.09</v>
      </c>
      <c r="H105" s="13" t="n">
        <v>1</v>
      </c>
      <c r="I105" s="13" t="s">
        <v>14</v>
      </c>
      <c r="J105" s="13"/>
    </row>
    <row r="106" customFormat="false" ht="32" hidden="false" customHeight="true" outlineLevel="0" collapsed="false">
      <c r="A106" s="8" t="n">
        <v>104</v>
      </c>
      <c r="B106" s="9" t="s">
        <v>259</v>
      </c>
      <c r="C106" s="9" t="s">
        <v>237</v>
      </c>
      <c r="D106" s="10" t="s">
        <v>260</v>
      </c>
      <c r="E106" s="11" t="n">
        <v>33143</v>
      </c>
      <c r="F106" s="12" t="n">
        <v>120</v>
      </c>
      <c r="G106" s="13" t="n">
        <v>155.03</v>
      </c>
      <c r="H106" s="13" t="n">
        <v>1</v>
      </c>
      <c r="I106" s="13" t="s">
        <v>14</v>
      </c>
      <c r="J106" s="13"/>
    </row>
    <row r="107" customFormat="false" ht="32" hidden="false" customHeight="true" outlineLevel="0" collapsed="false">
      <c r="A107" s="8" t="n">
        <v>105</v>
      </c>
      <c r="B107" s="9" t="s">
        <v>261</v>
      </c>
      <c r="C107" s="9" t="s">
        <v>218</v>
      </c>
      <c r="D107" s="10" t="s">
        <v>262</v>
      </c>
      <c r="E107" s="11" t="n">
        <v>33048</v>
      </c>
      <c r="F107" s="9" t="n">
        <v>85.54</v>
      </c>
      <c r="G107" s="13" t="n">
        <v>76.71</v>
      </c>
      <c r="H107" s="13" t="n">
        <v>1</v>
      </c>
      <c r="I107" s="13" t="s">
        <v>14</v>
      </c>
      <c r="J107" s="13"/>
    </row>
    <row r="108" customFormat="false" ht="32" hidden="false" customHeight="true" outlineLevel="0" collapsed="false">
      <c r="A108" s="8" t="n">
        <v>106</v>
      </c>
      <c r="B108" s="9" t="s">
        <v>263</v>
      </c>
      <c r="C108" s="9" t="s">
        <v>218</v>
      </c>
      <c r="D108" s="10" t="s">
        <v>264</v>
      </c>
      <c r="E108" s="11" t="n">
        <v>33050</v>
      </c>
      <c r="F108" s="9" t="n">
        <v>86.02</v>
      </c>
      <c r="G108" s="13" t="n">
        <v>77.05</v>
      </c>
      <c r="H108" s="13" t="n">
        <v>1</v>
      </c>
      <c r="I108" s="13" t="s">
        <v>14</v>
      </c>
      <c r="J108" s="13"/>
    </row>
    <row r="109" customFormat="false" ht="32" hidden="false" customHeight="true" outlineLevel="0" collapsed="false">
      <c r="A109" s="8" t="n">
        <v>107</v>
      </c>
      <c r="B109" s="9" t="s">
        <v>265</v>
      </c>
      <c r="C109" s="9" t="s">
        <v>218</v>
      </c>
      <c r="D109" s="10" t="s">
        <v>266</v>
      </c>
      <c r="E109" s="11" t="n">
        <v>35234</v>
      </c>
      <c r="F109" s="9" t="n">
        <v>85.38</v>
      </c>
      <c r="G109" s="13" t="n">
        <v>76.76</v>
      </c>
      <c r="H109" s="13" t="n">
        <v>1</v>
      </c>
      <c r="I109" s="13" t="s">
        <v>14</v>
      </c>
      <c r="J109" s="13"/>
    </row>
    <row r="110" customFormat="false" ht="32" hidden="false" customHeight="true" outlineLevel="0" collapsed="false">
      <c r="A110" s="8" t="n">
        <v>108</v>
      </c>
      <c r="B110" s="9" t="s">
        <v>267</v>
      </c>
      <c r="C110" s="9" t="s">
        <v>218</v>
      </c>
      <c r="D110" s="10" t="s">
        <v>268</v>
      </c>
      <c r="E110" s="11" t="n">
        <v>34851</v>
      </c>
      <c r="F110" s="9" t="n">
        <v>86.49</v>
      </c>
      <c r="G110" s="13" t="n">
        <v>77.88</v>
      </c>
      <c r="H110" s="13" t="n">
        <v>1</v>
      </c>
      <c r="I110" s="13" t="s">
        <v>14</v>
      </c>
      <c r="J110" s="13"/>
    </row>
    <row r="111" customFormat="false" ht="32" hidden="false" customHeight="true" outlineLevel="0" collapsed="false">
      <c r="A111" s="8" t="n">
        <v>109</v>
      </c>
      <c r="B111" s="9" t="s">
        <v>269</v>
      </c>
      <c r="C111" s="9" t="s">
        <v>270</v>
      </c>
      <c r="D111" s="10" t="s">
        <v>271</v>
      </c>
      <c r="E111" s="11" t="n">
        <v>33612</v>
      </c>
      <c r="F111" s="9" t="n">
        <v>87.3</v>
      </c>
      <c r="G111" s="13" t="n">
        <v>78.42</v>
      </c>
      <c r="H111" s="13" t="n">
        <v>1</v>
      </c>
      <c r="I111" s="13" t="s">
        <v>14</v>
      </c>
      <c r="J111" s="13"/>
    </row>
    <row r="112" customFormat="false" ht="32" hidden="false" customHeight="true" outlineLevel="0" collapsed="false">
      <c r="A112" s="8" t="n">
        <v>110</v>
      </c>
      <c r="B112" s="9" t="s">
        <v>272</v>
      </c>
      <c r="C112" s="9" t="s">
        <v>237</v>
      </c>
      <c r="D112" s="10" t="s">
        <v>273</v>
      </c>
      <c r="E112" s="11" t="n">
        <v>32900</v>
      </c>
      <c r="F112" s="9" t="n">
        <v>86.15</v>
      </c>
      <c r="G112" s="13" t="n">
        <v>77.74</v>
      </c>
      <c r="H112" s="13" t="n">
        <v>1</v>
      </c>
      <c r="I112" s="13" t="s">
        <v>14</v>
      </c>
      <c r="J112" s="13"/>
    </row>
    <row r="113" customFormat="false" ht="32" hidden="false" customHeight="true" outlineLevel="0" collapsed="false">
      <c r="A113" s="8" t="n">
        <v>111</v>
      </c>
      <c r="B113" s="9" t="s">
        <v>274</v>
      </c>
      <c r="C113" s="9" t="s">
        <v>275</v>
      </c>
      <c r="D113" s="10" t="s">
        <v>276</v>
      </c>
      <c r="E113" s="11" t="n">
        <v>35814</v>
      </c>
      <c r="F113" s="9" t="n">
        <v>88.06</v>
      </c>
      <c r="G113" s="13" t="n">
        <v>78.99</v>
      </c>
      <c r="H113" s="13" t="n">
        <v>1</v>
      </c>
      <c r="I113" s="13" t="s">
        <v>14</v>
      </c>
      <c r="J113" s="13"/>
    </row>
    <row r="114" customFormat="false" ht="32" hidden="false" customHeight="true" outlineLevel="0" collapsed="false">
      <c r="A114" s="8" t="n">
        <v>112</v>
      </c>
      <c r="B114" s="9" t="s">
        <v>277</v>
      </c>
      <c r="C114" s="9" t="s">
        <v>278</v>
      </c>
      <c r="D114" s="10" t="s">
        <v>279</v>
      </c>
      <c r="E114" s="11" t="n">
        <v>32998</v>
      </c>
      <c r="F114" s="9" t="n">
        <v>110.98</v>
      </c>
      <c r="G114" s="13" t="n">
        <v>213.52</v>
      </c>
      <c r="H114" s="13" t="n">
        <v>2</v>
      </c>
      <c r="I114" s="13" t="s">
        <v>14</v>
      </c>
      <c r="J114" s="13"/>
    </row>
    <row r="115" customFormat="false" ht="32" hidden="false" customHeight="true" outlineLevel="0" collapsed="false">
      <c r="A115" s="8" t="n">
        <v>113</v>
      </c>
      <c r="B115" s="9" t="s">
        <v>280</v>
      </c>
      <c r="C115" s="9" t="s">
        <v>281</v>
      </c>
      <c r="D115" s="10" t="s">
        <v>282</v>
      </c>
      <c r="E115" s="11" t="n">
        <v>34849</v>
      </c>
      <c r="F115" s="9" t="n">
        <v>89.77</v>
      </c>
      <c r="G115" s="13" t="n">
        <v>164.86</v>
      </c>
      <c r="H115" s="13" t="n">
        <v>2</v>
      </c>
      <c r="I115" s="13" t="s">
        <v>14</v>
      </c>
      <c r="J115" s="13"/>
    </row>
    <row r="116" customFormat="false" ht="32" hidden="false" customHeight="true" outlineLevel="0" collapsed="false">
      <c r="A116" s="8" t="n">
        <v>114</v>
      </c>
      <c r="B116" s="9" t="s">
        <v>283</v>
      </c>
      <c r="C116" s="9" t="s">
        <v>284</v>
      </c>
      <c r="D116" s="10" t="s">
        <v>285</v>
      </c>
      <c r="E116" s="11" t="n">
        <v>35434</v>
      </c>
      <c r="F116" s="9" t="n">
        <v>25.03</v>
      </c>
      <c r="G116" s="13" t="n">
        <v>103.67</v>
      </c>
      <c r="H116" s="13" t="n">
        <v>3</v>
      </c>
      <c r="I116" s="13" t="s">
        <v>14</v>
      </c>
      <c r="J116" s="13"/>
    </row>
    <row r="117" customFormat="false" ht="32" hidden="false" customHeight="true" outlineLevel="0" collapsed="false">
      <c r="A117" s="8" t="n">
        <v>115</v>
      </c>
      <c r="B117" s="9" t="s">
        <v>286</v>
      </c>
      <c r="C117" s="9" t="s">
        <v>278</v>
      </c>
      <c r="D117" s="10" t="s">
        <v>287</v>
      </c>
      <c r="E117" s="11" t="n">
        <v>35813</v>
      </c>
      <c r="F117" s="9" t="n">
        <v>29.95</v>
      </c>
      <c r="G117" s="13" t="n">
        <v>119.87</v>
      </c>
      <c r="H117" s="13" t="n">
        <v>3</v>
      </c>
      <c r="I117" s="13" t="s">
        <v>14</v>
      </c>
      <c r="J117" s="13"/>
    </row>
    <row r="118" customFormat="false" ht="32" hidden="false" customHeight="true" outlineLevel="0" collapsed="false">
      <c r="A118" s="8" t="n">
        <v>116</v>
      </c>
      <c r="B118" s="9" t="s">
        <v>288</v>
      </c>
      <c r="C118" s="9" t="s">
        <v>108</v>
      </c>
      <c r="D118" s="10" t="s">
        <v>289</v>
      </c>
      <c r="E118" s="11" t="n">
        <v>34208</v>
      </c>
      <c r="F118" s="12" t="n">
        <v>120</v>
      </c>
      <c r="G118" s="13" t="n">
        <v>753.21</v>
      </c>
      <c r="H118" s="13" t="n">
        <v>5</v>
      </c>
      <c r="I118" s="13" t="s">
        <v>14</v>
      </c>
      <c r="J118" s="13"/>
    </row>
    <row r="119" customFormat="false" ht="32" hidden="false" customHeight="true" outlineLevel="0" collapsed="false">
      <c r="A119" s="8" t="n">
        <v>117</v>
      </c>
      <c r="B119" s="9" t="s">
        <v>290</v>
      </c>
      <c r="C119" s="9" t="s">
        <v>108</v>
      </c>
      <c r="D119" s="10" t="s">
        <v>291</v>
      </c>
      <c r="E119" s="11" t="n">
        <v>35278</v>
      </c>
      <c r="F119" s="9" t="n">
        <v>24.01</v>
      </c>
      <c r="G119" s="13" t="n">
        <v>79.19</v>
      </c>
      <c r="H119" s="13" t="n">
        <v>3</v>
      </c>
      <c r="I119" s="13" t="s">
        <v>14</v>
      </c>
      <c r="J119" s="13"/>
    </row>
    <row r="120" customFormat="false" ht="32" hidden="false" customHeight="true" outlineLevel="0" collapsed="false">
      <c r="A120" s="8" t="n">
        <v>118</v>
      </c>
      <c r="B120" s="9" t="s">
        <v>292</v>
      </c>
      <c r="C120" s="9" t="s">
        <v>278</v>
      </c>
      <c r="D120" s="10" t="s">
        <v>293</v>
      </c>
      <c r="E120" s="11" t="n">
        <v>33843</v>
      </c>
      <c r="F120" s="9" t="n">
        <v>78.29</v>
      </c>
      <c r="G120" s="13" t="n">
        <v>71.27</v>
      </c>
      <c r="H120" s="13" t="n">
        <v>1</v>
      </c>
      <c r="I120" s="13" t="s">
        <v>14</v>
      </c>
      <c r="J120" s="13"/>
    </row>
    <row r="121" customFormat="false" ht="32" hidden="false" customHeight="true" outlineLevel="0" collapsed="false">
      <c r="A121" s="8" t="n">
        <v>119</v>
      </c>
      <c r="B121" s="9" t="s">
        <v>294</v>
      </c>
      <c r="C121" s="9" t="s">
        <v>237</v>
      </c>
      <c r="D121" s="10" t="s">
        <v>295</v>
      </c>
      <c r="E121" s="11" t="n">
        <v>33032</v>
      </c>
      <c r="F121" s="12" t="n">
        <v>120</v>
      </c>
      <c r="G121" s="13" t="n">
        <v>199.35</v>
      </c>
      <c r="H121" s="13" t="n">
        <v>2</v>
      </c>
      <c r="I121" s="13" t="s">
        <v>14</v>
      </c>
      <c r="J121" s="13"/>
    </row>
    <row r="122" customFormat="false" ht="32" hidden="false" customHeight="true" outlineLevel="0" collapsed="false">
      <c r="A122" s="8" t="n">
        <v>120</v>
      </c>
      <c r="B122" s="9" t="s">
        <v>296</v>
      </c>
      <c r="C122" s="9" t="s">
        <v>281</v>
      </c>
      <c r="D122" s="10" t="s">
        <v>297</v>
      </c>
      <c r="E122" s="11" t="n">
        <v>33068</v>
      </c>
      <c r="F122" s="9" t="n">
        <v>89.28</v>
      </c>
      <c r="G122" s="13" t="n">
        <v>75.82</v>
      </c>
      <c r="H122" s="13" t="n">
        <v>1</v>
      </c>
      <c r="I122" s="13" t="s">
        <v>14</v>
      </c>
      <c r="J122" s="13"/>
    </row>
    <row r="123" customFormat="false" ht="32" hidden="false" customHeight="true" outlineLevel="0" collapsed="false">
      <c r="A123" s="8" t="n">
        <v>121</v>
      </c>
      <c r="B123" s="9" t="s">
        <v>298</v>
      </c>
      <c r="C123" s="9" t="s">
        <v>237</v>
      </c>
      <c r="D123" s="10" t="s">
        <v>299</v>
      </c>
      <c r="E123" s="11" t="n">
        <v>34882</v>
      </c>
      <c r="F123" s="9" t="n">
        <v>76.71</v>
      </c>
      <c r="G123" s="14" t="n">
        <v>69.3</v>
      </c>
      <c r="H123" s="13" t="n">
        <v>1</v>
      </c>
      <c r="I123" s="13" t="s">
        <v>14</v>
      </c>
      <c r="J123" s="13"/>
    </row>
    <row r="124" customFormat="false" ht="32" hidden="false" customHeight="true" outlineLevel="0" collapsed="false">
      <c r="A124" s="8" t="n">
        <v>122</v>
      </c>
      <c r="B124" s="9" t="s">
        <v>300</v>
      </c>
      <c r="C124" s="9" t="s">
        <v>108</v>
      </c>
      <c r="D124" s="10" t="s">
        <v>301</v>
      </c>
      <c r="E124" s="11" t="n">
        <v>33094</v>
      </c>
      <c r="F124" s="9" t="n">
        <v>75.51</v>
      </c>
      <c r="G124" s="13" t="n">
        <v>64.06</v>
      </c>
      <c r="H124" s="13" t="n">
        <v>1</v>
      </c>
      <c r="I124" s="13" t="s">
        <v>14</v>
      </c>
      <c r="J124" s="13"/>
    </row>
    <row r="125" customFormat="false" ht="32" hidden="false" customHeight="true" outlineLevel="0" collapsed="false">
      <c r="A125" s="8" t="n">
        <v>123</v>
      </c>
      <c r="B125" s="9" t="s">
        <v>302</v>
      </c>
      <c r="C125" s="9" t="s">
        <v>237</v>
      </c>
      <c r="D125" s="10" t="s">
        <v>303</v>
      </c>
      <c r="E125" s="11" t="n">
        <v>32874</v>
      </c>
      <c r="F125" s="9" t="n">
        <v>74.93</v>
      </c>
      <c r="G125" s="13" t="n">
        <v>62.87</v>
      </c>
      <c r="H125" s="13" t="n">
        <v>1</v>
      </c>
      <c r="I125" s="13" t="s">
        <v>14</v>
      </c>
      <c r="J125" s="13"/>
    </row>
    <row r="126" customFormat="false" ht="32" hidden="false" customHeight="true" outlineLevel="0" collapsed="false">
      <c r="A126" s="8" t="n">
        <v>124</v>
      </c>
      <c r="B126" s="9" t="s">
        <v>304</v>
      </c>
      <c r="C126" s="9" t="s">
        <v>237</v>
      </c>
      <c r="D126" s="10" t="s">
        <v>305</v>
      </c>
      <c r="E126" s="11" t="n">
        <v>33106</v>
      </c>
      <c r="F126" s="9" t="n">
        <v>82.15</v>
      </c>
      <c r="G126" s="13" t="n">
        <v>73.73</v>
      </c>
      <c r="H126" s="13" t="n">
        <v>1</v>
      </c>
      <c r="I126" s="13" t="s">
        <v>14</v>
      </c>
      <c r="J126" s="13"/>
    </row>
    <row r="127" customFormat="false" ht="32" hidden="false" customHeight="true" outlineLevel="0" collapsed="false">
      <c r="A127" s="8" t="n">
        <v>125</v>
      </c>
      <c r="B127" s="9" t="s">
        <v>306</v>
      </c>
      <c r="C127" s="9" t="s">
        <v>307</v>
      </c>
      <c r="D127" s="10" t="s">
        <v>308</v>
      </c>
      <c r="E127" s="11" t="n">
        <v>35498</v>
      </c>
      <c r="F127" s="9" t="n">
        <v>80.75</v>
      </c>
      <c r="G127" s="13" t="n">
        <v>72.66</v>
      </c>
      <c r="H127" s="13" t="n">
        <v>1</v>
      </c>
      <c r="I127" s="13" t="s">
        <v>14</v>
      </c>
      <c r="J127" s="13"/>
    </row>
    <row r="128" customFormat="false" ht="32" hidden="false" customHeight="true" outlineLevel="0" collapsed="false">
      <c r="A128" s="8" t="n">
        <v>126</v>
      </c>
      <c r="B128" s="9" t="s">
        <v>309</v>
      </c>
      <c r="C128" s="9" t="s">
        <v>310</v>
      </c>
      <c r="D128" s="10" t="s">
        <v>311</v>
      </c>
      <c r="E128" s="11" t="n">
        <v>33431</v>
      </c>
      <c r="F128" s="9" t="n">
        <v>81.67</v>
      </c>
      <c r="G128" s="13" t="n">
        <v>71.81</v>
      </c>
      <c r="H128" s="13" t="n">
        <v>1</v>
      </c>
      <c r="I128" s="13" t="s">
        <v>14</v>
      </c>
      <c r="J128" s="13"/>
    </row>
    <row r="129" customFormat="false" ht="32" hidden="false" customHeight="true" outlineLevel="0" collapsed="false">
      <c r="A129" s="8" t="n">
        <v>127</v>
      </c>
      <c r="B129" s="9" t="s">
        <v>312</v>
      </c>
      <c r="C129" s="9" t="s">
        <v>313</v>
      </c>
      <c r="D129" s="10" t="s">
        <v>314</v>
      </c>
      <c r="E129" s="11" t="n">
        <v>33123</v>
      </c>
      <c r="F129" s="12" t="n">
        <v>120</v>
      </c>
      <c r="G129" s="13" t="n">
        <v>146.16</v>
      </c>
      <c r="H129" s="13" t="n">
        <v>1</v>
      </c>
      <c r="I129" s="13" t="s">
        <v>14</v>
      </c>
      <c r="J129" s="13"/>
    </row>
    <row r="130" customFormat="false" ht="32" hidden="false" customHeight="true" outlineLevel="0" collapsed="false">
      <c r="A130" s="8" t="n">
        <v>128</v>
      </c>
      <c r="B130" s="9" t="s">
        <v>315</v>
      </c>
      <c r="C130" s="9" t="s">
        <v>237</v>
      </c>
      <c r="D130" s="10" t="s">
        <v>316</v>
      </c>
      <c r="E130" s="11" t="n">
        <v>32943</v>
      </c>
      <c r="F130" s="12" t="n">
        <v>120</v>
      </c>
      <c r="G130" s="13" t="n">
        <v>146.08</v>
      </c>
      <c r="H130" s="13" t="n">
        <v>1</v>
      </c>
      <c r="I130" s="13" t="s">
        <v>14</v>
      </c>
      <c r="J130" s="13"/>
    </row>
    <row r="131" customFormat="false" ht="32" hidden="false" customHeight="true" outlineLevel="0" collapsed="false">
      <c r="A131" s="8" t="n">
        <v>129</v>
      </c>
      <c r="B131" s="9" t="s">
        <v>317</v>
      </c>
      <c r="C131" s="9" t="s">
        <v>234</v>
      </c>
      <c r="D131" s="10" t="s">
        <v>318</v>
      </c>
      <c r="E131" s="11" t="n">
        <v>34790</v>
      </c>
      <c r="F131" s="12" t="n">
        <v>120</v>
      </c>
      <c r="G131" s="12" t="n">
        <v>120</v>
      </c>
      <c r="H131" s="13" t="n">
        <v>1</v>
      </c>
      <c r="I131" s="13" t="s">
        <v>14</v>
      </c>
      <c r="J131" s="13"/>
    </row>
    <row r="132" customFormat="false" ht="32" hidden="false" customHeight="true" outlineLevel="0" collapsed="false">
      <c r="A132" s="8" t="n">
        <v>130</v>
      </c>
      <c r="B132" s="9" t="s">
        <v>319</v>
      </c>
      <c r="C132" s="9" t="s">
        <v>237</v>
      </c>
      <c r="D132" s="10" t="s">
        <v>320</v>
      </c>
      <c r="E132" s="11" t="n">
        <v>33038</v>
      </c>
      <c r="F132" s="9" t="n">
        <v>80.84</v>
      </c>
      <c r="G132" s="13" t="n">
        <v>72.98</v>
      </c>
      <c r="H132" s="13" t="n">
        <v>1</v>
      </c>
      <c r="I132" s="13" t="s">
        <v>14</v>
      </c>
      <c r="J132" s="13"/>
    </row>
    <row r="133" customFormat="false" ht="32" hidden="false" customHeight="true" outlineLevel="0" collapsed="false">
      <c r="A133" s="8" t="n">
        <v>131</v>
      </c>
      <c r="B133" s="9" t="s">
        <v>321</v>
      </c>
      <c r="C133" s="9" t="s">
        <v>234</v>
      </c>
      <c r="D133" s="10" t="s">
        <v>322</v>
      </c>
      <c r="E133" s="11" t="n">
        <v>33078</v>
      </c>
      <c r="F133" s="9" t="n">
        <v>81.11</v>
      </c>
      <c r="G133" s="13" t="n">
        <v>73.03</v>
      </c>
      <c r="H133" s="13" t="n">
        <v>1</v>
      </c>
      <c r="I133" s="13" t="s">
        <v>14</v>
      </c>
      <c r="J133" s="13"/>
    </row>
    <row r="134" customFormat="false" ht="32" hidden="false" customHeight="true" outlineLevel="0" collapsed="false">
      <c r="A134" s="8" t="n">
        <v>132</v>
      </c>
      <c r="B134" s="9" t="s">
        <v>323</v>
      </c>
      <c r="C134" s="9" t="s">
        <v>324</v>
      </c>
      <c r="D134" s="10" t="s">
        <v>325</v>
      </c>
      <c r="E134" s="11" t="n">
        <v>33842</v>
      </c>
      <c r="F134" s="12" t="n">
        <v>120</v>
      </c>
      <c r="G134" s="13" t="n">
        <v>399.06</v>
      </c>
      <c r="H134" s="13" t="n">
        <v>3</v>
      </c>
      <c r="I134" s="13" t="s">
        <v>14</v>
      </c>
      <c r="J134" s="13"/>
    </row>
    <row r="135" customFormat="false" ht="32" hidden="false" customHeight="true" outlineLevel="0" collapsed="false">
      <c r="A135" s="8" t="n">
        <v>133</v>
      </c>
      <c r="B135" s="9" t="s">
        <v>326</v>
      </c>
      <c r="C135" s="9" t="s">
        <v>324</v>
      </c>
      <c r="D135" s="10" t="s">
        <v>327</v>
      </c>
      <c r="E135" s="11" t="n">
        <v>34902</v>
      </c>
      <c r="F135" s="12" t="n">
        <v>120</v>
      </c>
      <c r="G135" s="12" t="n">
        <v>360</v>
      </c>
      <c r="H135" s="13" t="n">
        <v>3</v>
      </c>
      <c r="I135" s="13" t="s">
        <v>14</v>
      </c>
      <c r="J135" s="13"/>
    </row>
    <row r="136" customFormat="false" ht="32" hidden="false" customHeight="true" outlineLevel="0" collapsed="false">
      <c r="A136" s="8" t="n">
        <v>134</v>
      </c>
      <c r="B136" s="9" t="s">
        <v>328</v>
      </c>
      <c r="C136" s="9" t="s">
        <v>329</v>
      </c>
      <c r="D136" s="10" t="s">
        <v>330</v>
      </c>
      <c r="E136" s="11" t="n">
        <v>36020</v>
      </c>
      <c r="F136" s="12" t="n">
        <v>120</v>
      </c>
      <c r="G136" s="12" t="n">
        <v>360</v>
      </c>
      <c r="H136" s="13" t="n">
        <v>3</v>
      </c>
      <c r="I136" s="13" t="s">
        <v>14</v>
      </c>
      <c r="J136" s="13"/>
    </row>
    <row r="137" customFormat="false" ht="32" hidden="false" customHeight="true" outlineLevel="0" collapsed="false">
      <c r="A137" s="8" t="n">
        <v>135</v>
      </c>
      <c r="B137" s="9" t="s">
        <v>331</v>
      </c>
      <c r="C137" s="9" t="s">
        <v>329</v>
      </c>
      <c r="D137" s="10" t="s">
        <v>332</v>
      </c>
      <c r="E137" s="11" t="n">
        <v>34838</v>
      </c>
      <c r="F137" s="9" t="n">
        <v>46.97</v>
      </c>
      <c r="G137" s="13" t="n">
        <v>184.61</v>
      </c>
      <c r="H137" s="13" t="n">
        <v>3</v>
      </c>
      <c r="I137" s="13" t="s">
        <v>14</v>
      </c>
      <c r="J137" s="13"/>
    </row>
    <row r="138" customFormat="false" ht="32" hidden="false" customHeight="true" outlineLevel="0" collapsed="false">
      <c r="A138" s="8" t="n">
        <v>136</v>
      </c>
      <c r="B138" s="9" t="s">
        <v>333</v>
      </c>
      <c r="C138" s="9" t="s">
        <v>324</v>
      </c>
      <c r="D138" s="10" t="s">
        <v>334</v>
      </c>
      <c r="E138" s="11" t="n">
        <v>36318</v>
      </c>
      <c r="F138" s="12" t="n">
        <v>120</v>
      </c>
      <c r="G138" s="12" t="n">
        <v>360</v>
      </c>
      <c r="H138" s="13" t="n">
        <v>3</v>
      </c>
      <c r="I138" s="13" t="s">
        <v>14</v>
      </c>
      <c r="J138" s="13"/>
    </row>
    <row r="139" customFormat="false" ht="32" hidden="false" customHeight="true" outlineLevel="0" collapsed="false">
      <c r="A139" s="8" t="n">
        <v>137</v>
      </c>
      <c r="B139" s="9" t="s">
        <v>335</v>
      </c>
      <c r="C139" s="9" t="s">
        <v>324</v>
      </c>
      <c r="D139" s="10" t="s">
        <v>336</v>
      </c>
      <c r="E139" s="11" t="n">
        <v>35943</v>
      </c>
      <c r="F139" s="12" t="n">
        <v>120</v>
      </c>
      <c r="G139" s="14" t="n">
        <v>120</v>
      </c>
      <c r="H139" s="13" t="n">
        <v>1</v>
      </c>
      <c r="I139" s="13" t="s">
        <v>14</v>
      </c>
      <c r="J139" s="13"/>
    </row>
    <row r="140" customFormat="false" ht="32" hidden="false" customHeight="true" outlineLevel="0" collapsed="false">
      <c r="A140" s="8" t="n">
        <v>138</v>
      </c>
      <c r="B140" s="9" t="s">
        <v>337</v>
      </c>
      <c r="C140" s="9" t="s">
        <v>324</v>
      </c>
      <c r="D140" s="10" t="s">
        <v>338</v>
      </c>
      <c r="E140" s="11" t="n">
        <v>35957</v>
      </c>
      <c r="F140" s="12" t="n">
        <v>120</v>
      </c>
      <c r="G140" s="12" t="n">
        <v>360</v>
      </c>
      <c r="H140" s="13" t="n">
        <v>3</v>
      </c>
      <c r="I140" s="13" t="s">
        <v>14</v>
      </c>
      <c r="J140" s="13"/>
    </row>
    <row r="141" customFormat="false" ht="32" hidden="false" customHeight="true" outlineLevel="0" collapsed="false">
      <c r="A141" s="8" t="n">
        <v>139</v>
      </c>
      <c r="B141" s="9" t="s">
        <v>339</v>
      </c>
      <c r="C141" s="9" t="s">
        <v>340</v>
      </c>
      <c r="D141" s="10" t="s">
        <v>341</v>
      </c>
      <c r="E141" s="11" t="n">
        <v>34115</v>
      </c>
      <c r="F141" s="12" t="n">
        <v>120</v>
      </c>
      <c r="G141" s="13" t="n">
        <v>760.3</v>
      </c>
      <c r="H141" s="13" t="n">
        <v>3</v>
      </c>
      <c r="I141" s="13" t="s">
        <v>14</v>
      </c>
      <c r="J141" s="13"/>
    </row>
    <row r="142" customFormat="false" ht="32" hidden="false" customHeight="true" outlineLevel="0" collapsed="false">
      <c r="A142" s="8" t="n">
        <v>140</v>
      </c>
      <c r="B142" s="9" t="s">
        <v>342</v>
      </c>
      <c r="C142" s="9" t="s">
        <v>340</v>
      </c>
      <c r="D142" s="10" t="s">
        <v>343</v>
      </c>
      <c r="E142" s="11" t="n">
        <v>33033</v>
      </c>
      <c r="F142" s="9" t="n">
        <v>75.34</v>
      </c>
      <c r="G142" s="13" t="n">
        <v>153.89</v>
      </c>
      <c r="H142" s="13" t="n">
        <v>2</v>
      </c>
      <c r="I142" s="13" t="s">
        <v>14</v>
      </c>
      <c r="J142" s="13"/>
    </row>
    <row r="143" customFormat="false" ht="32" hidden="false" customHeight="true" outlineLevel="0" collapsed="false">
      <c r="A143" s="8" t="n">
        <v>141</v>
      </c>
      <c r="B143" s="9" t="s">
        <v>344</v>
      </c>
      <c r="C143" s="9" t="s">
        <v>237</v>
      </c>
      <c r="D143" s="10" t="s">
        <v>345</v>
      </c>
      <c r="E143" s="11" t="n">
        <v>36033</v>
      </c>
      <c r="F143" s="9" t="n">
        <v>86.89</v>
      </c>
      <c r="G143" s="13" t="n">
        <v>76.55</v>
      </c>
      <c r="H143" s="13" t="n">
        <v>1</v>
      </c>
      <c r="I143" s="13" t="s">
        <v>14</v>
      </c>
      <c r="J143" s="13"/>
    </row>
    <row r="144" customFormat="false" ht="32" hidden="false" customHeight="true" outlineLevel="0" collapsed="false">
      <c r="A144" s="8" t="n">
        <v>142</v>
      </c>
      <c r="B144" s="9" t="s">
        <v>346</v>
      </c>
      <c r="C144" s="9" t="s">
        <v>234</v>
      </c>
      <c r="D144" s="10" t="s">
        <v>347</v>
      </c>
      <c r="E144" s="11" t="n">
        <v>31837</v>
      </c>
      <c r="F144" s="12" t="n">
        <v>120</v>
      </c>
      <c r="G144" s="13" t="n">
        <v>155.83</v>
      </c>
      <c r="H144" s="13" t="n">
        <v>1</v>
      </c>
      <c r="I144" s="13" t="s">
        <v>14</v>
      </c>
      <c r="J144" s="13"/>
    </row>
    <row r="145" customFormat="false" ht="32" hidden="false" customHeight="true" outlineLevel="0" collapsed="false">
      <c r="A145" s="8" t="n">
        <v>143</v>
      </c>
      <c r="B145" s="9" t="s">
        <v>348</v>
      </c>
      <c r="C145" s="9" t="s">
        <v>349</v>
      </c>
      <c r="D145" s="10" t="s">
        <v>350</v>
      </c>
      <c r="E145" s="11" t="n">
        <v>34947</v>
      </c>
      <c r="F145" s="9" t="n">
        <v>47.05</v>
      </c>
      <c r="G145" s="13" t="n">
        <v>153.57</v>
      </c>
      <c r="H145" s="13" t="n">
        <v>3</v>
      </c>
      <c r="I145" s="13" t="s">
        <v>14</v>
      </c>
      <c r="J145" s="13"/>
    </row>
    <row r="146" customFormat="false" ht="32" hidden="false" customHeight="true" outlineLevel="0" collapsed="false">
      <c r="A146" s="8" t="n">
        <v>144</v>
      </c>
      <c r="B146" s="9" t="s">
        <v>351</v>
      </c>
      <c r="C146" s="9" t="s">
        <v>352</v>
      </c>
      <c r="D146" s="10" t="s">
        <v>353</v>
      </c>
      <c r="E146" s="11" t="n">
        <v>33391</v>
      </c>
      <c r="F146" s="12" t="n">
        <v>120</v>
      </c>
      <c r="G146" s="13" t="n">
        <v>409.82</v>
      </c>
      <c r="H146" s="13" t="n">
        <v>3</v>
      </c>
      <c r="I146" s="13" t="s">
        <v>14</v>
      </c>
      <c r="J146" s="13"/>
    </row>
    <row r="147" customFormat="false" ht="32" hidden="false" customHeight="true" outlineLevel="0" collapsed="false">
      <c r="A147" s="8" t="n">
        <v>145</v>
      </c>
      <c r="B147" s="9" t="s">
        <v>354</v>
      </c>
      <c r="C147" s="9" t="s">
        <v>122</v>
      </c>
      <c r="D147" s="10" t="s">
        <v>355</v>
      </c>
      <c r="E147" s="11" t="n">
        <v>34204</v>
      </c>
      <c r="F147" s="12" t="n">
        <v>120</v>
      </c>
      <c r="G147" s="13" t="n">
        <v>394.83</v>
      </c>
      <c r="H147" s="13" t="n">
        <v>3</v>
      </c>
      <c r="I147" s="13" t="s">
        <v>14</v>
      </c>
      <c r="J147" s="13"/>
    </row>
    <row r="148" customFormat="false" ht="32" hidden="false" customHeight="true" outlineLevel="0" collapsed="false">
      <c r="A148" s="8" t="n">
        <v>146</v>
      </c>
      <c r="B148" s="9" t="s">
        <v>356</v>
      </c>
      <c r="C148" s="9" t="s">
        <v>357</v>
      </c>
      <c r="D148" s="10" t="s">
        <v>358</v>
      </c>
      <c r="E148" s="11" t="n">
        <v>35668</v>
      </c>
      <c r="F148" s="12" t="n">
        <v>120</v>
      </c>
      <c r="G148" s="14" t="n">
        <v>480</v>
      </c>
      <c r="H148" s="13" t="n">
        <v>1</v>
      </c>
      <c r="I148" s="13" t="s">
        <v>14</v>
      </c>
      <c r="J148" s="13"/>
    </row>
    <row r="149" customFormat="false" ht="32" hidden="false" customHeight="true" outlineLevel="0" collapsed="false">
      <c r="A149" s="8" t="n">
        <v>147</v>
      </c>
      <c r="B149" s="9" t="s">
        <v>359</v>
      </c>
      <c r="C149" s="9" t="s">
        <v>360</v>
      </c>
      <c r="D149" s="10" t="s">
        <v>361</v>
      </c>
      <c r="E149" s="11" t="n">
        <v>33412</v>
      </c>
      <c r="F149" s="12" t="n">
        <v>120</v>
      </c>
      <c r="G149" s="13" t="n">
        <v>260.85</v>
      </c>
      <c r="H149" s="13" t="n">
        <v>2</v>
      </c>
      <c r="I149" s="13" t="s">
        <v>14</v>
      </c>
      <c r="J149" s="13"/>
    </row>
    <row r="150" customFormat="false" ht="32" hidden="false" customHeight="true" outlineLevel="0" collapsed="false">
      <c r="A150" s="8" t="n">
        <v>148</v>
      </c>
      <c r="B150" s="9" t="s">
        <v>362</v>
      </c>
      <c r="C150" s="9" t="s">
        <v>363</v>
      </c>
      <c r="D150" s="10" t="s">
        <v>364</v>
      </c>
      <c r="E150" s="11" t="n">
        <v>33734</v>
      </c>
      <c r="F150" s="12" t="n">
        <v>120</v>
      </c>
      <c r="G150" s="13" t="n">
        <v>432.63</v>
      </c>
      <c r="H150" s="13" t="n">
        <v>3</v>
      </c>
      <c r="I150" s="13" t="s">
        <v>14</v>
      </c>
      <c r="J150" s="13"/>
    </row>
    <row r="151" customFormat="false" ht="32" hidden="false" customHeight="true" outlineLevel="0" collapsed="false">
      <c r="A151" s="8" t="n">
        <v>149</v>
      </c>
      <c r="B151" s="9" t="s">
        <v>365</v>
      </c>
      <c r="C151" s="9" t="s">
        <v>366</v>
      </c>
      <c r="D151" s="10" t="s">
        <v>367</v>
      </c>
      <c r="E151" s="11" t="n">
        <v>33086</v>
      </c>
      <c r="F151" s="12" t="n">
        <v>120</v>
      </c>
      <c r="G151" s="13" t="n">
        <v>262.38</v>
      </c>
      <c r="H151" s="13" t="n">
        <v>2</v>
      </c>
      <c r="I151" s="13" t="s">
        <v>14</v>
      </c>
      <c r="J151" s="13"/>
    </row>
    <row r="152" customFormat="false" ht="32" hidden="false" customHeight="true" outlineLevel="0" collapsed="false">
      <c r="A152" s="8" t="n">
        <v>150</v>
      </c>
      <c r="B152" s="9" t="s">
        <v>368</v>
      </c>
      <c r="C152" s="9" t="s">
        <v>122</v>
      </c>
      <c r="D152" s="10" t="s">
        <v>369</v>
      </c>
      <c r="E152" s="11" t="n">
        <v>36282</v>
      </c>
      <c r="F152" s="9" t="n">
        <v>119.96</v>
      </c>
      <c r="G152" s="13" t="n">
        <v>438.76</v>
      </c>
      <c r="H152" s="13" t="n">
        <v>3</v>
      </c>
      <c r="I152" s="13" t="s">
        <v>14</v>
      </c>
      <c r="J152" s="13"/>
    </row>
    <row r="153" customFormat="false" ht="32" hidden="false" customHeight="true" outlineLevel="0" collapsed="false">
      <c r="A153" s="8" t="n">
        <v>151</v>
      </c>
      <c r="B153" s="9" t="s">
        <v>370</v>
      </c>
      <c r="C153" s="9" t="s">
        <v>122</v>
      </c>
      <c r="D153" s="10" t="s">
        <v>371</v>
      </c>
      <c r="E153" s="11" t="n">
        <v>35201</v>
      </c>
      <c r="F153" s="12" t="n">
        <v>41.1</v>
      </c>
      <c r="G153" s="13" t="n">
        <v>188.98</v>
      </c>
      <c r="H153" s="13" t="n">
        <v>4</v>
      </c>
      <c r="I153" s="13" t="s">
        <v>14</v>
      </c>
      <c r="J153" s="13"/>
    </row>
    <row r="154" customFormat="false" ht="32" hidden="false" customHeight="true" outlineLevel="0" collapsed="false">
      <c r="A154" s="8" t="n">
        <v>152</v>
      </c>
      <c r="B154" s="9" t="s">
        <v>372</v>
      </c>
      <c r="C154" s="9" t="s">
        <v>62</v>
      </c>
      <c r="D154" s="10" t="s">
        <v>373</v>
      </c>
      <c r="E154" s="11" t="n">
        <v>34914</v>
      </c>
      <c r="F154" s="12" t="n">
        <v>120</v>
      </c>
      <c r="G154" s="14" t="n">
        <v>360</v>
      </c>
      <c r="H154" s="13" t="n">
        <v>3</v>
      </c>
      <c r="I154" s="13" t="s">
        <v>14</v>
      </c>
      <c r="J154" s="13"/>
    </row>
    <row r="155" customFormat="false" ht="32" hidden="false" customHeight="true" outlineLevel="0" collapsed="false">
      <c r="A155" s="8" t="n">
        <v>153</v>
      </c>
      <c r="B155" s="9" t="s">
        <v>374</v>
      </c>
      <c r="C155" s="9" t="s">
        <v>375</v>
      </c>
      <c r="D155" s="10" t="s">
        <v>376</v>
      </c>
      <c r="E155" s="11" t="n">
        <v>33087</v>
      </c>
      <c r="F155" s="9" t="n">
        <v>91.41</v>
      </c>
      <c r="G155" s="13" t="n">
        <v>354.96</v>
      </c>
      <c r="H155" s="13" t="n">
        <v>4</v>
      </c>
      <c r="I155" s="13" t="s">
        <v>14</v>
      </c>
      <c r="J155" s="13"/>
    </row>
    <row r="156" customFormat="false" ht="32" hidden="false" customHeight="true" outlineLevel="0" collapsed="false">
      <c r="A156" s="8" t="n">
        <v>154</v>
      </c>
      <c r="B156" s="9" t="s">
        <v>377</v>
      </c>
      <c r="C156" s="9" t="s">
        <v>378</v>
      </c>
      <c r="D156" s="10" t="s">
        <v>379</v>
      </c>
      <c r="E156" s="11" t="n">
        <v>36017</v>
      </c>
      <c r="F156" s="12" t="n">
        <v>119.7</v>
      </c>
      <c r="G156" s="13" t="n">
        <v>370.42</v>
      </c>
      <c r="H156" s="13" t="n">
        <v>3</v>
      </c>
      <c r="I156" s="13" t="s">
        <v>14</v>
      </c>
      <c r="J156" s="13"/>
    </row>
    <row r="157" customFormat="false" ht="32" hidden="false" customHeight="true" outlineLevel="0" collapsed="false">
      <c r="A157" s="8" t="n">
        <v>155</v>
      </c>
      <c r="B157" s="9" t="s">
        <v>380</v>
      </c>
      <c r="C157" s="9" t="s">
        <v>381</v>
      </c>
      <c r="D157" s="10" t="s">
        <v>382</v>
      </c>
      <c r="E157" s="11" t="n">
        <v>35971</v>
      </c>
      <c r="F157" s="9" t="n">
        <v>33.34</v>
      </c>
      <c r="G157" s="13" t="n">
        <v>100.02</v>
      </c>
      <c r="H157" s="13" t="n">
        <v>3</v>
      </c>
      <c r="I157" s="13" t="s">
        <v>14</v>
      </c>
      <c r="J157" s="13"/>
    </row>
    <row r="158" customFormat="false" ht="32" hidden="false" customHeight="true" outlineLevel="0" collapsed="false">
      <c r="A158" s="8" t="n">
        <v>156</v>
      </c>
      <c r="B158" s="9" t="s">
        <v>383</v>
      </c>
      <c r="C158" s="9" t="s">
        <v>212</v>
      </c>
      <c r="D158" s="10" t="s">
        <v>384</v>
      </c>
      <c r="E158" s="11" t="n">
        <v>34444</v>
      </c>
      <c r="F158" s="9" t="n">
        <v>41.05</v>
      </c>
      <c r="G158" s="13" t="n">
        <v>144.15</v>
      </c>
      <c r="H158" s="13" t="n">
        <v>3</v>
      </c>
      <c r="I158" s="13" t="s">
        <v>14</v>
      </c>
      <c r="J158" s="13"/>
    </row>
    <row r="159" customFormat="false" ht="32" hidden="false" customHeight="true" outlineLevel="0" collapsed="false">
      <c r="A159" s="8" t="n">
        <v>157</v>
      </c>
      <c r="B159" s="9" t="s">
        <v>385</v>
      </c>
      <c r="C159" s="9" t="s">
        <v>212</v>
      </c>
      <c r="D159" s="10" t="s">
        <v>386</v>
      </c>
      <c r="E159" s="11" t="n">
        <v>33732</v>
      </c>
      <c r="F159" s="9" t="n">
        <v>41.15</v>
      </c>
      <c r="G159" s="13" t="n">
        <v>145.31</v>
      </c>
      <c r="H159" s="13" t="n">
        <v>3</v>
      </c>
      <c r="I159" s="13" t="s">
        <v>14</v>
      </c>
      <c r="J159" s="13"/>
    </row>
    <row r="160" customFormat="false" ht="32" hidden="false" customHeight="true" outlineLevel="0" collapsed="false">
      <c r="A160" s="8" t="n">
        <v>158</v>
      </c>
      <c r="B160" s="9" t="s">
        <v>387</v>
      </c>
      <c r="C160" s="9" t="s">
        <v>388</v>
      </c>
      <c r="D160" s="10" t="s">
        <v>389</v>
      </c>
      <c r="E160" s="11" t="n">
        <v>35948</v>
      </c>
      <c r="F160" s="9" t="n">
        <v>77.44</v>
      </c>
      <c r="G160" s="13" t="n">
        <v>70.27</v>
      </c>
      <c r="H160" s="13" t="n">
        <v>1</v>
      </c>
      <c r="I160" s="13" t="s">
        <v>14</v>
      </c>
      <c r="J160" s="13"/>
    </row>
    <row r="161" customFormat="false" ht="32" hidden="false" customHeight="true" outlineLevel="0" collapsed="false">
      <c r="A161" s="8" t="n">
        <v>159</v>
      </c>
      <c r="B161" s="9" t="s">
        <v>390</v>
      </c>
      <c r="C161" s="9" t="s">
        <v>237</v>
      </c>
      <c r="D161" s="10" t="s">
        <v>391</v>
      </c>
      <c r="E161" s="11" t="n">
        <v>32269</v>
      </c>
      <c r="F161" s="12" t="n">
        <v>120</v>
      </c>
      <c r="G161" s="13" t="n">
        <v>140.15</v>
      </c>
      <c r="H161" s="13" t="n">
        <v>1</v>
      </c>
      <c r="I161" s="13" t="s">
        <v>14</v>
      </c>
      <c r="J161" s="13"/>
    </row>
    <row r="162" customFormat="false" ht="32" hidden="false" customHeight="true" outlineLevel="0" collapsed="false">
      <c r="A162" s="8" t="n">
        <v>160</v>
      </c>
      <c r="B162" s="9" t="s">
        <v>392</v>
      </c>
      <c r="C162" s="9" t="s">
        <v>237</v>
      </c>
      <c r="D162" s="10" t="s">
        <v>393</v>
      </c>
      <c r="E162" s="11" t="n">
        <v>35535</v>
      </c>
      <c r="F162" s="9" t="n">
        <v>77.68</v>
      </c>
      <c r="G162" s="13" t="n">
        <v>70.55</v>
      </c>
      <c r="H162" s="13" t="n">
        <v>1</v>
      </c>
      <c r="I162" s="13" t="s">
        <v>14</v>
      </c>
      <c r="J162" s="13"/>
    </row>
    <row r="163" customFormat="false" ht="32" hidden="false" customHeight="true" outlineLevel="0" collapsed="false">
      <c r="A163" s="8" t="n">
        <v>161</v>
      </c>
      <c r="B163" s="9" t="s">
        <v>394</v>
      </c>
      <c r="C163" s="9" t="s">
        <v>395</v>
      </c>
      <c r="D163" s="10" t="s">
        <v>396</v>
      </c>
      <c r="E163" s="11" t="n">
        <v>35951</v>
      </c>
      <c r="F163" s="9" t="n">
        <v>77.72</v>
      </c>
      <c r="G163" s="13" t="n">
        <v>69.96</v>
      </c>
      <c r="H163" s="13" t="n">
        <v>1</v>
      </c>
      <c r="I163" s="13" t="s">
        <v>14</v>
      </c>
      <c r="J163" s="13"/>
    </row>
    <row r="164" customFormat="false" ht="32" hidden="false" customHeight="true" outlineLevel="0" collapsed="false">
      <c r="A164" s="8" t="n">
        <v>162</v>
      </c>
      <c r="B164" s="9" t="s">
        <v>397</v>
      </c>
      <c r="C164" s="9" t="s">
        <v>237</v>
      </c>
      <c r="D164" s="10" t="s">
        <v>398</v>
      </c>
      <c r="E164" s="11" t="n">
        <v>33107</v>
      </c>
      <c r="F164" s="9" t="n">
        <v>78.08</v>
      </c>
      <c r="G164" s="13" t="n">
        <v>70.42</v>
      </c>
      <c r="H164" s="13" t="n">
        <v>1</v>
      </c>
      <c r="I164" s="13" t="s">
        <v>14</v>
      </c>
      <c r="J164" s="13"/>
    </row>
    <row r="165" customFormat="false" ht="32" hidden="false" customHeight="true" outlineLevel="0" collapsed="false">
      <c r="A165" s="8" t="n">
        <v>163</v>
      </c>
      <c r="B165" s="9" t="s">
        <v>399</v>
      </c>
      <c r="C165" s="9" t="s">
        <v>234</v>
      </c>
      <c r="D165" s="10" t="s">
        <v>400</v>
      </c>
      <c r="E165" s="11" t="n">
        <v>32940</v>
      </c>
      <c r="F165" s="9" t="n">
        <v>77.3</v>
      </c>
      <c r="G165" s="13" t="n">
        <v>69.79</v>
      </c>
      <c r="H165" s="13" t="n">
        <v>1</v>
      </c>
      <c r="I165" s="13" t="s">
        <v>14</v>
      </c>
      <c r="J165" s="13"/>
    </row>
    <row r="166" customFormat="false" ht="32" hidden="false" customHeight="true" outlineLevel="0" collapsed="false">
      <c r="A166" s="8" t="n">
        <v>164</v>
      </c>
      <c r="B166" s="9" t="s">
        <v>401</v>
      </c>
      <c r="C166" s="9" t="s">
        <v>237</v>
      </c>
      <c r="D166" s="10" t="s">
        <v>402</v>
      </c>
      <c r="E166" s="11" t="n">
        <v>32274</v>
      </c>
      <c r="F166" s="12" t="n">
        <v>120</v>
      </c>
      <c r="G166" s="13" t="n">
        <v>143.87</v>
      </c>
      <c r="H166" s="13" t="n">
        <v>1</v>
      </c>
      <c r="I166" s="13" t="s">
        <v>14</v>
      </c>
      <c r="J166" s="13"/>
    </row>
    <row r="167" customFormat="false" ht="32" hidden="false" customHeight="true" outlineLevel="0" collapsed="false">
      <c r="A167" s="8" t="n">
        <v>165</v>
      </c>
      <c r="B167" s="9" t="s">
        <v>403</v>
      </c>
      <c r="C167" s="9" t="s">
        <v>234</v>
      </c>
      <c r="D167" s="10" t="s">
        <v>404</v>
      </c>
      <c r="E167" s="11" t="n">
        <v>33089</v>
      </c>
      <c r="F167" s="9" t="n">
        <v>80.28</v>
      </c>
      <c r="G167" s="13" t="n">
        <v>71.87</v>
      </c>
      <c r="H167" s="13" t="n">
        <v>1</v>
      </c>
      <c r="I167" s="13" t="s">
        <v>14</v>
      </c>
      <c r="J167" s="13"/>
    </row>
    <row r="168" customFormat="false" ht="32" hidden="false" customHeight="true" outlineLevel="0" collapsed="false">
      <c r="A168" s="8" t="n">
        <v>166</v>
      </c>
      <c r="B168" s="9" t="s">
        <v>405</v>
      </c>
      <c r="C168" s="9" t="s">
        <v>234</v>
      </c>
      <c r="D168" s="10" t="s">
        <v>406</v>
      </c>
      <c r="E168" s="11" t="n">
        <v>32001</v>
      </c>
      <c r="F168" s="9" t="n">
        <v>77.73</v>
      </c>
      <c r="G168" s="13" t="n">
        <v>70.28</v>
      </c>
      <c r="H168" s="13" t="n">
        <v>1</v>
      </c>
      <c r="I168" s="13" t="s">
        <v>14</v>
      </c>
      <c r="J168" s="13"/>
    </row>
    <row r="169" customFormat="false" ht="32" hidden="false" customHeight="true" outlineLevel="0" collapsed="false">
      <c r="A169" s="8" t="n">
        <v>167</v>
      </c>
      <c r="B169" s="9" t="s">
        <v>407</v>
      </c>
      <c r="C169" s="9" t="s">
        <v>408</v>
      </c>
      <c r="D169" s="10" t="s">
        <v>409</v>
      </c>
      <c r="E169" s="11" t="n">
        <v>34822</v>
      </c>
      <c r="F169" s="9" t="n">
        <v>78.09</v>
      </c>
      <c r="G169" s="13" t="n">
        <v>70.5</v>
      </c>
      <c r="H169" s="13" t="n">
        <v>1</v>
      </c>
      <c r="I169" s="13" t="s">
        <v>14</v>
      </c>
      <c r="J169" s="13"/>
    </row>
    <row r="170" customFormat="false" ht="32" hidden="false" customHeight="true" outlineLevel="0" collapsed="false">
      <c r="A170" s="8" t="n">
        <v>168</v>
      </c>
      <c r="B170" s="9" t="s">
        <v>410</v>
      </c>
      <c r="C170" s="9" t="s">
        <v>237</v>
      </c>
      <c r="D170" s="10" t="s">
        <v>411</v>
      </c>
      <c r="E170" s="11" t="n">
        <v>33047</v>
      </c>
      <c r="F170" s="12" t="n">
        <v>120</v>
      </c>
      <c r="G170" s="13" t="n">
        <v>145.93</v>
      </c>
      <c r="H170" s="13" t="n">
        <v>1</v>
      </c>
      <c r="I170" s="13" t="s">
        <v>14</v>
      </c>
      <c r="J170" s="13"/>
    </row>
    <row r="171" customFormat="false" ht="32" hidden="false" customHeight="true" outlineLevel="0" collapsed="false">
      <c r="A171" s="8" t="n">
        <v>169</v>
      </c>
      <c r="B171" s="9" t="s">
        <v>412</v>
      </c>
      <c r="C171" s="9" t="s">
        <v>212</v>
      </c>
      <c r="D171" s="10" t="s">
        <v>413</v>
      </c>
      <c r="E171" s="11" t="n">
        <v>34204</v>
      </c>
      <c r="F171" s="9" t="n">
        <v>64.4</v>
      </c>
      <c r="G171" s="13" t="n">
        <v>193.2</v>
      </c>
      <c r="H171" s="13" t="n">
        <v>3</v>
      </c>
      <c r="I171" s="13" t="s">
        <v>14</v>
      </c>
      <c r="J171" s="13"/>
    </row>
    <row r="172" customFormat="false" ht="32" hidden="false" customHeight="true" outlineLevel="0" collapsed="false">
      <c r="A172" s="8" t="n">
        <v>170</v>
      </c>
      <c r="B172" s="9" t="s">
        <v>414</v>
      </c>
      <c r="C172" s="9" t="s">
        <v>415</v>
      </c>
      <c r="D172" s="10" t="s">
        <v>416</v>
      </c>
      <c r="E172" s="11" t="n">
        <v>35649</v>
      </c>
      <c r="F172" s="9" t="n">
        <v>48.67</v>
      </c>
      <c r="G172" s="13" t="n">
        <v>146.01</v>
      </c>
      <c r="H172" s="13" t="n">
        <v>3</v>
      </c>
      <c r="I172" s="13" t="s">
        <v>14</v>
      </c>
      <c r="J172" s="13"/>
    </row>
    <row r="173" customFormat="false" ht="32" hidden="false" customHeight="true" outlineLevel="0" collapsed="false">
      <c r="A173" s="8" t="n">
        <v>171</v>
      </c>
      <c r="B173" s="9" t="s">
        <v>417</v>
      </c>
      <c r="C173" s="9" t="s">
        <v>418</v>
      </c>
      <c r="D173" s="10" t="s">
        <v>419</v>
      </c>
      <c r="E173" s="11" t="n">
        <v>33861</v>
      </c>
      <c r="F173" s="12" t="n">
        <v>120</v>
      </c>
      <c r="G173" s="13" t="n">
        <v>448.74</v>
      </c>
      <c r="H173" s="13" t="n">
        <v>1</v>
      </c>
      <c r="I173" s="13" t="s">
        <v>14</v>
      </c>
      <c r="J173" s="13"/>
    </row>
    <row r="174" customFormat="false" ht="32" hidden="false" customHeight="true" outlineLevel="0" collapsed="false">
      <c r="A174" s="8" t="n">
        <v>172</v>
      </c>
      <c r="B174" s="9" t="s">
        <v>87</v>
      </c>
      <c r="C174" s="9" t="s">
        <v>117</v>
      </c>
      <c r="D174" s="10" t="s">
        <v>420</v>
      </c>
      <c r="E174" s="11" t="n">
        <v>34964</v>
      </c>
      <c r="F174" s="9" t="n">
        <v>81.44</v>
      </c>
      <c r="G174" s="13" t="n">
        <v>81.44</v>
      </c>
      <c r="H174" s="13" t="n">
        <v>1</v>
      </c>
      <c r="I174" s="13" t="s">
        <v>14</v>
      </c>
      <c r="J174" s="13"/>
    </row>
    <row r="175" customFormat="false" ht="32" hidden="false" customHeight="true" outlineLevel="0" collapsed="false">
      <c r="A175" s="8" t="n">
        <v>173</v>
      </c>
      <c r="B175" s="9" t="s">
        <v>421</v>
      </c>
      <c r="C175" s="9" t="s">
        <v>422</v>
      </c>
      <c r="D175" s="10" t="s">
        <v>423</v>
      </c>
      <c r="E175" s="11" t="n">
        <v>33608</v>
      </c>
      <c r="F175" s="9" t="n">
        <v>82.14</v>
      </c>
      <c r="G175" s="13" t="n">
        <v>82.14</v>
      </c>
      <c r="H175" s="13" t="n">
        <v>1</v>
      </c>
      <c r="I175" s="13" t="s">
        <v>14</v>
      </c>
      <c r="J175" s="13"/>
    </row>
    <row r="176" customFormat="false" ht="32" hidden="false" customHeight="true" outlineLevel="0" collapsed="false">
      <c r="A176" s="8" t="n">
        <v>174</v>
      </c>
      <c r="B176" s="9" t="s">
        <v>424</v>
      </c>
      <c r="C176" s="9" t="s">
        <v>425</v>
      </c>
      <c r="D176" s="10" t="s">
        <v>426</v>
      </c>
      <c r="E176" s="11" t="n">
        <v>33086</v>
      </c>
      <c r="F176" s="12" t="n">
        <v>120</v>
      </c>
      <c r="G176" s="13" t="n">
        <v>258.67</v>
      </c>
      <c r="H176" s="13" t="n">
        <v>2</v>
      </c>
      <c r="I176" s="13" t="s">
        <v>14</v>
      </c>
      <c r="J176" s="13"/>
    </row>
    <row r="177" customFormat="false" ht="32" hidden="false" customHeight="true" outlineLevel="0" collapsed="false">
      <c r="A177" s="8" t="n">
        <v>175</v>
      </c>
      <c r="B177" s="9" t="s">
        <v>427</v>
      </c>
      <c r="C177" s="9" t="s">
        <v>428</v>
      </c>
      <c r="D177" s="10" t="s">
        <v>429</v>
      </c>
      <c r="E177" s="11" t="n">
        <v>32941</v>
      </c>
      <c r="F177" s="12" t="n">
        <v>120</v>
      </c>
      <c r="G177" s="13" t="n">
        <v>154.49</v>
      </c>
      <c r="H177" s="13" t="n">
        <v>1</v>
      </c>
      <c r="I177" s="13" t="s">
        <v>14</v>
      </c>
      <c r="J177" s="13"/>
    </row>
    <row r="178" customFormat="false" ht="32" hidden="false" customHeight="true" outlineLevel="0" collapsed="false">
      <c r="A178" s="8" t="n">
        <v>176</v>
      </c>
      <c r="B178" s="9" t="s">
        <v>430</v>
      </c>
      <c r="C178" s="9" t="s">
        <v>431</v>
      </c>
      <c r="D178" s="10" t="s">
        <v>432</v>
      </c>
      <c r="E178" s="11" t="n">
        <v>33025</v>
      </c>
      <c r="F178" s="9" t="n">
        <v>82.43</v>
      </c>
      <c r="G178" s="13" t="n">
        <v>74.34</v>
      </c>
      <c r="H178" s="13" t="n">
        <v>1</v>
      </c>
      <c r="I178" s="13" t="s">
        <v>14</v>
      </c>
      <c r="J178" s="13"/>
    </row>
    <row r="179" customFormat="false" ht="32" hidden="false" customHeight="true" outlineLevel="0" collapsed="false">
      <c r="A179" s="8" t="n">
        <v>177</v>
      </c>
      <c r="B179" s="9" t="s">
        <v>433</v>
      </c>
      <c r="C179" s="9" t="s">
        <v>434</v>
      </c>
      <c r="D179" s="10" t="s">
        <v>435</v>
      </c>
      <c r="E179" s="11" t="n">
        <v>35586</v>
      </c>
      <c r="F179" s="9" t="n">
        <v>82.11</v>
      </c>
      <c r="G179" s="14" t="n">
        <v>74</v>
      </c>
      <c r="H179" s="13" t="n">
        <v>1</v>
      </c>
      <c r="I179" s="13" t="s">
        <v>14</v>
      </c>
      <c r="J179" s="13"/>
    </row>
    <row r="180" customFormat="false" ht="32" hidden="false" customHeight="true" outlineLevel="0" collapsed="false">
      <c r="A180" s="8" t="n">
        <v>178</v>
      </c>
      <c r="B180" s="9" t="s">
        <v>436</v>
      </c>
      <c r="C180" s="9" t="s">
        <v>437</v>
      </c>
      <c r="D180" s="10" t="s">
        <v>438</v>
      </c>
      <c r="E180" s="11" t="n">
        <v>33041</v>
      </c>
      <c r="F180" s="12" t="n">
        <v>120</v>
      </c>
      <c r="G180" s="13" t="n">
        <v>144.92</v>
      </c>
      <c r="H180" s="13" t="n">
        <v>1</v>
      </c>
      <c r="I180" s="13" t="s">
        <v>14</v>
      </c>
      <c r="J180" s="13"/>
    </row>
    <row r="181" customFormat="false" ht="32" hidden="false" customHeight="true" outlineLevel="0" collapsed="false">
      <c r="A181" s="8" t="n">
        <v>179</v>
      </c>
      <c r="B181" s="9" t="s">
        <v>439</v>
      </c>
      <c r="C181" s="9" t="s">
        <v>12</v>
      </c>
      <c r="D181" s="10" t="s">
        <v>440</v>
      </c>
      <c r="E181" s="11" t="n">
        <v>34854</v>
      </c>
      <c r="F181" s="9" t="n">
        <v>82.23</v>
      </c>
      <c r="G181" s="13" t="n">
        <v>216.95</v>
      </c>
      <c r="H181" s="13" t="n">
        <v>3</v>
      </c>
      <c r="I181" s="13" t="s">
        <v>14</v>
      </c>
      <c r="J181" s="13"/>
    </row>
    <row r="182" customFormat="false" ht="32" hidden="false" customHeight="true" outlineLevel="0" collapsed="false">
      <c r="A182" s="8" t="n">
        <v>180</v>
      </c>
      <c r="B182" s="9" t="s">
        <v>441</v>
      </c>
      <c r="C182" s="9" t="s">
        <v>442</v>
      </c>
      <c r="D182" s="10" t="s">
        <v>443</v>
      </c>
      <c r="E182" s="11" t="n">
        <v>34736</v>
      </c>
      <c r="F182" s="12" t="n">
        <v>120</v>
      </c>
      <c r="G182" s="14" t="n">
        <v>120</v>
      </c>
      <c r="H182" s="13" t="n">
        <v>1</v>
      </c>
      <c r="I182" s="13" t="s">
        <v>14</v>
      </c>
      <c r="J182" s="13"/>
    </row>
    <row r="183" customFormat="false" ht="32" hidden="false" customHeight="true" outlineLevel="0" collapsed="false">
      <c r="A183" s="8" t="n">
        <v>181</v>
      </c>
      <c r="B183" s="9" t="s">
        <v>444</v>
      </c>
      <c r="C183" s="9" t="s">
        <v>122</v>
      </c>
      <c r="D183" s="10" t="s">
        <v>445</v>
      </c>
      <c r="E183" s="11" t="n">
        <v>34208</v>
      </c>
      <c r="F183" s="9" t="n">
        <v>62.31</v>
      </c>
      <c r="G183" s="13" t="n">
        <v>243.25</v>
      </c>
      <c r="H183" s="13" t="n">
        <v>3</v>
      </c>
      <c r="I183" s="13" t="s">
        <v>14</v>
      </c>
      <c r="J183" s="13"/>
    </row>
    <row r="184" customFormat="false" ht="32" hidden="false" customHeight="true" outlineLevel="0" collapsed="false">
      <c r="A184" s="8" t="n">
        <v>182</v>
      </c>
      <c r="B184" s="9" t="s">
        <v>446</v>
      </c>
      <c r="C184" s="9" t="s">
        <v>237</v>
      </c>
      <c r="D184" s="10" t="s">
        <v>447</v>
      </c>
      <c r="E184" s="11" t="n">
        <v>33087</v>
      </c>
      <c r="F184" s="9" t="n">
        <v>77.13</v>
      </c>
      <c r="G184" s="13" t="n">
        <v>69.75</v>
      </c>
      <c r="H184" s="13" t="n">
        <v>1</v>
      </c>
      <c r="I184" s="13" t="s">
        <v>14</v>
      </c>
      <c r="J184" s="13"/>
    </row>
    <row r="185" customFormat="false" ht="32" hidden="false" customHeight="true" outlineLevel="0" collapsed="false">
      <c r="A185" s="8" t="n">
        <v>183</v>
      </c>
      <c r="B185" s="9" t="s">
        <v>446</v>
      </c>
      <c r="C185" s="9" t="s">
        <v>237</v>
      </c>
      <c r="D185" s="10" t="s">
        <v>448</v>
      </c>
      <c r="E185" s="11" t="n">
        <v>33092</v>
      </c>
      <c r="F185" s="12" t="n">
        <v>120</v>
      </c>
      <c r="G185" s="13" t="n">
        <v>134.04</v>
      </c>
      <c r="H185" s="13" t="n">
        <v>1</v>
      </c>
      <c r="I185" s="13" t="s">
        <v>14</v>
      </c>
      <c r="J185" s="13"/>
    </row>
    <row r="186" customFormat="false" ht="32" hidden="false" customHeight="true" outlineLevel="0" collapsed="false">
      <c r="A186" s="8" t="n">
        <v>184</v>
      </c>
      <c r="B186" s="9" t="s">
        <v>449</v>
      </c>
      <c r="C186" s="9" t="s">
        <v>12</v>
      </c>
      <c r="D186" s="10" t="s">
        <v>450</v>
      </c>
      <c r="E186" s="11" t="n">
        <v>34920</v>
      </c>
      <c r="F186" s="9" t="n">
        <v>80.04</v>
      </c>
      <c r="G186" s="13" t="n">
        <v>210.92</v>
      </c>
      <c r="H186" s="13" t="n">
        <v>3</v>
      </c>
      <c r="I186" s="13" t="s">
        <v>14</v>
      </c>
      <c r="J186" s="13"/>
    </row>
    <row r="187" customFormat="false" ht="32" hidden="false" customHeight="true" outlineLevel="0" collapsed="false">
      <c r="A187" s="8" t="n">
        <v>185</v>
      </c>
      <c r="B187" s="9" t="s">
        <v>451</v>
      </c>
      <c r="C187" s="9" t="s">
        <v>71</v>
      </c>
      <c r="D187" s="10" t="s">
        <v>452</v>
      </c>
      <c r="E187" s="11" t="n">
        <v>33839</v>
      </c>
      <c r="F187" s="9" t="n">
        <v>97.51</v>
      </c>
      <c r="G187" s="13" t="n">
        <v>204.78</v>
      </c>
      <c r="H187" s="13" t="n">
        <v>2</v>
      </c>
      <c r="I187" s="13" t="s">
        <v>14</v>
      </c>
      <c r="J187" s="13"/>
    </row>
    <row r="188" customFormat="false" ht="32" hidden="false" customHeight="true" outlineLevel="0" collapsed="false">
      <c r="A188" s="8" t="n">
        <v>186</v>
      </c>
      <c r="B188" s="9" t="s">
        <v>453</v>
      </c>
      <c r="C188" s="9" t="s">
        <v>454</v>
      </c>
      <c r="D188" s="10" t="s">
        <v>455</v>
      </c>
      <c r="E188" s="11" t="n">
        <v>33076</v>
      </c>
      <c r="F188" s="9" t="n">
        <v>20.39</v>
      </c>
      <c r="G188" s="13" t="n">
        <v>46.58</v>
      </c>
      <c r="H188" s="13" t="n">
        <v>2</v>
      </c>
      <c r="I188" s="13" t="s">
        <v>14</v>
      </c>
      <c r="J188" s="13"/>
    </row>
    <row r="189" customFormat="false" ht="32" hidden="false" customHeight="true" outlineLevel="0" collapsed="false">
      <c r="A189" s="8" t="n">
        <v>187</v>
      </c>
      <c r="B189" s="9" t="s">
        <v>456</v>
      </c>
      <c r="C189" s="9" t="s">
        <v>237</v>
      </c>
      <c r="D189" s="10" t="s">
        <v>457</v>
      </c>
      <c r="E189" s="11" t="n">
        <v>33139</v>
      </c>
      <c r="F189" s="9" t="n">
        <v>77.35</v>
      </c>
      <c r="G189" s="13" t="n">
        <v>69.88</v>
      </c>
      <c r="H189" s="13" t="n">
        <v>1</v>
      </c>
      <c r="I189" s="13" t="s">
        <v>14</v>
      </c>
      <c r="J189" s="13"/>
    </row>
    <row r="190" customFormat="false" ht="32" hidden="false" customHeight="true" outlineLevel="0" collapsed="false">
      <c r="A190" s="8" t="n">
        <v>188</v>
      </c>
      <c r="B190" s="9" t="s">
        <v>458</v>
      </c>
      <c r="C190" s="9" t="s">
        <v>108</v>
      </c>
      <c r="D190" s="10" t="s">
        <v>459</v>
      </c>
      <c r="E190" s="11" t="n">
        <v>36391</v>
      </c>
      <c r="F190" s="9" t="n">
        <v>25.35</v>
      </c>
      <c r="G190" s="13" t="n">
        <v>85.91</v>
      </c>
      <c r="H190" s="13" t="n">
        <v>3</v>
      </c>
      <c r="I190" s="13" t="s">
        <v>14</v>
      </c>
      <c r="J190" s="13"/>
    </row>
    <row r="191" customFormat="false" ht="32" hidden="false" customHeight="true" outlineLevel="0" collapsed="false">
      <c r="A191" s="8" t="n">
        <v>189</v>
      </c>
      <c r="B191" s="9" t="s">
        <v>460</v>
      </c>
      <c r="C191" s="9" t="s">
        <v>324</v>
      </c>
      <c r="D191" s="10" t="s">
        <v>461</v>
      </c>
      <c r="E191" s="11" t="n">
        <v>36036</v>
      </c>
      <c r="F191" s="9" t="n">
        <v>57.56</v>
      </c>
      <c r="G191" s="13" t="n">
        <v>223.52</v>
      </c>
      <c r="H191" s="13" t="n">
        <v>3</v>
      </c>
      <c r="I191" s="13" t="s">
        <v>14</v>
      </c>
      <c r="J191" s="13"/>
    </row>
    <row r="192" customFormat="false" ht="32" hidden="false" customHeight="true" outlineLevel="0" collapsed="false">
      <c r="A192" s="8" t="n">
        <v>190</v>
      </c>
      <c r="B192" s="9" t="s">
        <v>462</v>
      </c>
      <c r="C192" s="9" t="s">
        <v>463</v>
      </c>
      <c r="D192" s="10" t="s">
        <v>464</v>
      </c>
      <c r="E192" s="11" t="n">
        <v>35450</v>
      </c>
      <c r="F192" s="9" t="n">
        <v>66.52</v>
      </c>
      <c r="G192" s="13" t="n">
        <v>257.74</v>
      </c>
      <c r="H192" s="13" t="n">
        <v>4</v>
      </c>
      <c r="I192" s="13" t="s">
        <v>14</v>
      </c>
      <c r="J192" s="13"/>
    </row>
    <row r="193" customFormat="false" ht="32" hidden="false" customHeight="true" outlineLevel="0" collapsed="false">
      <c r="A193" s="8" t="n">
        <v>191</v>
      </c>
      <c r="B193" s="9" t="s">
        <v>465</v>
      </c>
      <c r="C193" s="9" t="s">
        <v>463</v>
      </c>
      <c r="D193" s="10" t="s">
        <v>466</v>
      </c>
      <c r="E193" s="11" t="n">
        <v>35591</v>
      </c>
      <c r="F193" s="9" t="n">
        <v>31.68</v>
      </c>
      <c r="G193" s="13" t="n">
        <v>120.98</v>
      </c>
      <c r="H193" s="13" t="n">
        <v>3</v>
      </c>
      <c r="I193" s="13" t="s">
        <v>14</v>
      </c>
      <c r="J193" s="13"/>
    </row>
    <row r="194" customFormat="false" ht="32" hidden="false" customHeight="true" outlineLevel="0" collapsed="false">
      <c r="A194" s="8" t="n">
        <v>192</v>
      </c>
      <c r="B194" s="9" t="s">
        <v>467</v>
      </c>
      <c r="C194" s="9" t="s">
        <v>212</v>
      </c>
      <c r="D194" s="10" t="s">
        <v>468</v>
      </c>
      <c r="E194" s="11" t="n">
        <v>34096</v>
      </c>
      <c r="F194" s="9" t="n">
        <v>25.52</v>
      </c>
      <c r="G194" s="13" t="n">
        <v>51.04</v>
      </c>
      <c r="H194" s="13" t="n">
        <v>2</v>
      </c>
      <c r="I194" s="13" t="s">
        <v>14</v>
      </c>
      <c r="J194" s="13"/>
    </row>
    <row r="195" customFormat="false" ht="32" hidden="false" customHeight="true" outlineLevel="0" collapsed="false">
      <c r="A195" s="8" t="n">
        <v>193</v>
      </c>
      <c r="B195" s="9" t="s">
        <v>469</v>
      </c>
      <c r="C195" s="9" t="s">
        <v>278</v>
      </c>
      <c r="D195" s="10" t="s">
        <v>470</v>
      </c>
      <c r="E195" s="11" t="n">
        <v>35918</v>
      </c>
      <c r="F195" s="9" t="n">
        <v>18.08</v>
      </c>
      <c r="G195" s="13" t="n">
        <v>58.98</v>
      </c>
      <c r="H195" s="13" t="n">
        <v>3</v>
      </c>
      <c r="I195" s="13" t="s">
        <v>14</v>
      </c>
      <c r="J195" s="13"/>
    </row>
    <row r="196" customFormat="false" ht="32" hidden="false" customHeight="true" outlineLevel="0" collapsed="false">
      <c r="A196" s="8" t="n">
        <v>194</v>
      </c>
      <c r="B196" s="9" t="s">
        <v>471</v>
      </c>
      <c r="C196" s="9" t="s">
        <v>108</v>
      </c>
      <c r="D196" s="10" t="s">
        <v>472</v>
      </c>
      <c r="E196" s="11" t="n">
        <v>35608</v>
      </c>
      <c r="F196" s="9" t="n">
        <v>34.19</v>
      </c>
      <c r="G196" s="13" t="n">
        <v>136.42</v>
      </c>
      <c r="H196" s="13" t="n">
        <v>4</v>
      </c>
      <c r="I196" s="13" t="s">
        <v>14</v>
      </c>
      <c r="J196" s="13"/>
    </row>
    <row r="197" customFormat="false" ht="32" hidden="false" customHeight="true" outlineLevel="0" collapsed="false">
      <c r="A197" s="8" t="n">
        <v>195</v>
      </c>
      <c r="B197" s="9" t="s">
        <v>473</v>
      </c>
      <c r="C197" s="9" t="s">
        <v>108</v>
      </c>
      <c r="D197" s="10" t="s">
        <v>474</v>
      </c>
      <c r="E197" s="11" t="n">
        <v>35595</v>
      </c>
      <c r="F197" s="9" t="n">
        <v>34.34</v>
      </c>
      <c r="G197" s="13" t="n">
        <v>137.07</v>
      </c>
      <c r="H197" s="13" t="n">
        <v>4</v>
      </c>
      <c r="I197" s="13" t="s">
        <v>14</v>
      </c>
      <c r="J197" s="13"/>
    </row>
    <row r="198" customFormat="false" ht="32" hidden="false" customHeight="true" outlineLevel="0" collapsed="false">
      <c r="A198" s="8" t="n">
        <v>196</v>
      </c>
      <c r="B198" s="9" t="s">
        <v>475</v>
      </c>
      <c r="C198" s="9" t="s">
        <v>108</v>
      </c>
      <c r="D198" s="10" t="s">
        <v>476</v>
      </c>
      <c r="E198" s="11" t="n">
        <v>35566</v>
      </c>
      <c r="F198" s="9" t="n">
        <v>28.33</v>
      </c>
      <c r="G198" s="13" t="n">
        <v>91.19</v>
      </c>
      <c r="H198" s="13" t="n">
        <v>3</v>
      </c>
      <c r="I198" s="13" t="s">
        <v>14</v>
      </c>
      <c r="J198" s="13"/>
    </row>
    <row r="199" customFormat="false" ht="32" hidden="false" customHeight="true" outlineLevel="0" collapsed="false">
      <c r="A199" s="8" t="n">
        <v>197</v>
      </c>
      <c r="B199" s="9" t="s">
        <v>477</v>
      </c>
      <c r="C199" s="9" t="s">
        <v>478</v>
      </c>
      <c r="D199" s="10" t="s">
        <v>479</v>
      </c>
      <c r="E199" s="11" t="n">
        <v>34774</v>
      </c>
      <c r="F199" s="9" t="n">
        <v>89.22</v>
      </c>
      <c r="G199" s="13" t="n">
        <v>78.88</v>
      </c>
      <c r="H199" s="13" t="n">
        <v>1</v>
      </c>
      <c r="I199" s="13" t="s">
        <v>14</v>
      </c>
      <c r="J199" s="13"/>
    </row>
    <row r="200" customFormat="false" ht="32" hidden="false" customHeight="true" outlineLevel="0" collapsed="false">
      <c r="A200" s="8" t="n">
        <v>198</v>
      </c>
      <c r="B200" s="9" t="s">
        <v>50</v>
      </c>
      <c r="C200" s="9" t="s">
        <v>51</v>
      </c>
      <c r="D200" s="10" t="s">
        <v>480</v>
      </c>
      <c r="E200" s="11" t="n">
        <v>33140</v>
      </c>
      <c r="F200" s="9" t="n">
        <v>41.04</v>
      </c>
      <c r="G200" s="13" t="n">
        <v>41.04</v>
      </c>
      <c r="H200" s="13" t="n">
        <v>1</v>
      </c>
      <c r="I200" s="13" t="s">
        <v>14</v>
      </c>
      <c r="J200" s="13"/>
    </row>
    <row r="201" customFormat="false" ht="32" hidden="false" customHeight="true" outlineLevel="0" collapsed="false">
      <c r="A201" s="8" t="n">
        <v>199</v>
      </c>
      <c r="B201" s="9" t="s">
        <v>481</v>
      </c>
      <c r="C201" s="9" t="s">
        <v>284</v>
      </c>
      <c r="D201" s="10" t="s">
        <v>482</v>
      </c>
      <c r="E201" s="11" t="n">
        <v>35497</v>
      </c>
      <c r="F201" s="9" t="n">
        <v>24.07</v>
      </c>
      <c r="G201" s="13" t="n">
        <v>81.83</v>
      </c>
      <c r="H201" s="13" t="n">
        <v>3</v>
      </c>
      <c r="I201" s="13" t="s">
        <v>14</v>
      </c>
      <c r="J201" s="13"/>
    </row>
    <row r="202" customFormat="false" ht="32" hidden="false" customHeight="true" outlineLevel="0" collapsed="false">
      <c r="A202" s="8" t="n">
        <v>200</v>
      </c>
      <c r="B202" s="9" t="s">
        <v>483</v>
      </c>
      <c r="C202" s="9" t="s">
        <v>284</v>
      </c>
      <c r="D202" s="10" t="s">
        <v>484</v>
      </c>
      <c r="E202" s="11" t="n">
        <v>35776</v>
      </c>
      <c r="F202" s="9" t="n">
        <v>54.15</v>
      </c>
      <c r="G202" s="13" t="n">
        <v>183.03</v>
      </c>
      <c r="H202" s="13" t="n">
        <v>3</v>
      </c>
      <c r="I202" s="13" t="s">
        <v>14</v>
      </c>
      <c r="J202" s="13"/>
    </row>
    <row r="203" customFormat="false" ht="32" hidden="false" customHeight="true" outlineLevel="0" collapsed="false">
      <c r="A203" s="8" t="n">
        <v>201</v>
      </c>
      <c r="B203" s="9" t="s">
        <v>485</v>
      </c>
      <c r="C203" s="9" t="s">
        <v>281</v>
      </c>
      <c r="D203" s="10" t="s">
        <v>486</v>
      </c>
      <c r="E203" s="11" t="n">
        <v>35060</v>
      </c>
      <c r="F203" s="9" t="n">
        <v>79.56</v>
      </c>
      <c r="G203" s="13" t="n">
        <v>72.19</v>
      </c>
      <c r="H203" s="13" t="n">
        <v>1</v>
      </c>
      <c r="I203" s="13" t="s">
        <v>14</v>
      </c>
      <c r="J203" s="13"/>
    </row>
    <row r="204" customFormat="false" ht="32" hidden="false" customHeight="true" outlineLevel="0" collapsed="false">
      <c r="A204" s="8" t="n">
        <v>202</v>
      </c>
      <c r="B204" s="9" t="s">
        <v>487</v>
      </c>
      <c r="C204" s="9" t="s">
        <v>352</v>
      </c>
      <c r="D204" s="10" t="s">
        <v>488</v>
      </c>
      <c r="E204" s="11" t="n">
        <v>33704</v>
      </c>
      <c r="F204" s="9" t="n">
        <v>39.62</v>
      </c>
      <c r="G204" s="13" t="n">
        <v>165.07</v>
      </c>
      <c r="H204" s="13" t="n">
        <v>3</v>
      </c>
      <c r="I204" s="13" t="s">
        <v>14</v>
      </c>
      <c r="J204" s="13"/>
    </row>
    <row r="205" customFormat="false" ht="32" hidden="false" customHeight="true" outlineLevel="0" collapsed="false">
      <c r="A205" s="8" t="n">
        <v>203</v>
      </c>
      <c r="B205" s="9" t="s">
        <v>489</v>
      </c>
      <c r="C205" s="9" t="s">
        <v>284</v>
      </c>
      <c r="D205" s="10" t="s">
        <v>490</v>
      </c>
      <c r="E205" s="11" t="n">
        <v>36270</v>
      </c>
      <c r="F205" s="12" t="n">
        <v>24.2</v>
      </c>
      <c r="G205" s="13" t="n">
        <v>82.24</v>
      </c>
      <c r="H205" s="13" t="n">
        <v>3</v>
      </c>
      <c r="I205" s="13" t="s">
        <v>14</v>
      </c>
      <c r="J205" s="13"/>
    </row>
    <row r="206" customFormat="false" ht="32" hidden="false" customHeight="true" outlineLevel="0" collapsed="false">
      <c r="A206" s="8" t="n">
        <v>204</v>
      </c>
      <c r="B206" s="9" t="s">
        <v>491</v>
      </c>
      <c r="C206" s="9" t="s">
        <v>284</v>
      </c>
      <c r="D206" s="10" t="s">
        <v>492</v>
      </c>
      <c r="E206" s="11" t="n">
        <v>36412</v>
      </c>
      <c r="F206" s="9" t="n">
        <v>25.54</v>
      </c>
      <c r="G206" s="13" t="n">
        <v>86.86</v>
      </c>
      <c r="H206" s="13" t="n">
        <v>3</v>
      </c>
      <c r="I206" s="13" t="s">
        <v>14</v>
      </c>
      <c r="J206" s="13"/>
    </row>
    <row r="207" customFormat="false" ht="32" hidden="false" customHeight="true" outlineLevel="0" collapsed="false">
      <c r="A207" s="8" t="n">
        <v>205</v>
      </c>
      <c r="B207" s="9" t="s">
        <v>493</v>
      </c>
      <c r="C207" s="9" t="s">
        <v>494</v>
      </c>
      <c r="D207" s="10" t="s">
        <v>495</v>
      </c>
      <c r="E207" s="11" t="n">
        <v>35652</v>
      </c>
      <c r="F207" s="12" t="n">
        <v>120</v>
      </c>
      <c r="G207" s="14" t="n">
        <v>240</v>
      </c>
      <c r="H207" s="13" t="n">
        <v>2</v>
      </c>
      <c r="I207" s="13" t="s">
        <v>14</v>
      </c>
      <c r="J207" s="13"/>
    </row>
    <row r="208" customFormat="false" ht="32" hidden="false" customHeight="true" outlineLevel="0" collapsed="false">
      <c r="A208" s="8" t="n">
        <v>206</v>
      </c>
      <c r="B208" s="9" t="s">
        <v>496</v>
      </c>
      <c r="C208" s="9" t="s">
        <v>284</v>
      </c>
      <c r="D208" s="10" t="s">
        <v>497</v>
      </c>
      <c r="E208" s="11" t="n">
        <v>33056</v>
      </c>
      <c r="F208" s="9" t="n">
        <v>34.91</v>
      </c>
      <c r="G208" s="13" t="n">
        <v>148.79</v>
      </c>
      <c r="H208" s="13" t="n">
        <v>4</v>
      </c>
      <c r="I208" s="13" t="s">
        <v>14</v>
      </c>
      <c r="J208" s="13"/>
    </row>
    <row r="209" customFormat="false" ht="32" hidden="false" customHeight="true" outlineLevel="0" collapsed="false">
      <c r="A209" s="8" t="n">
        <v>207</v>
      </c>
      <c r="B209" s="9" t="s">
        <v>498</v>
      </c>
      <c r="C209" s="9" t="s">
        <v>237</v>
      </c>
      <c r="D209" s="10" t="s">
        <v>499</v>
      </c>
      <c r="E209" s="11" t="n">
        <v>34945</v>
      </c>
      <c r="F209" s="9" t="n">
        <v>75.31</v>
      </c>
      <c r="G209" s="13" t="n">
        <v>72.22</v>
      </c>
      <c r="H209" s="13" t="n">
        <v>1</v>
      </c>
      <c r="I209" s="13" t="s">
        <v>14</v>
      </c>
      <c r="J209" s="13"/>
    </row>
    <row r="210" customFormat="false" ht="32" hidden="false" customHeight="true" outlineLevel="0" collapsed="false">
      <c r="A210" s="8" t="n">
        <v>208</v>
      </c>
      <c r="B210" s="9" t="s">
        <v>500</v>
      </c>
      <c r="C210" s="9" t="s">
        <v>148</v>
      </c>
      <c r="D210" s="10" t="s">
        <v>501</v>
      </c>
      <c r="E210" s="11" t="n">
        <v>34722</v>
      </c>
      <c r="F210" s="9" t="n">
        <v>71.43</v>
      </c>
      <c r="G210" s="13" t="n">
        <v>71.43</v>
      </c>
      <c r="H210" s="13" t="n">
        <v>1</v>
      </c>
      <c r="I210" s="13" t="s">
        <v>14</v>
      </c>
      <c r="J210" s="13"/>
    </row>
    <row r="211" customFormat="false" ht="32" hidden="false" customHeight="true" outlineLevel="0" collapsed="false">
      <c r="A211" s="8" t="n">
        <v>209</v>
      </c>
      <c r="B211" s="9" t="s">
        <v>502</v>
      </c>
      <c r="C211" s="9" t="s">
        <v>503</v>
      </c>
      <c r="D211" s="10" t="s">
        <v>504</v>
      </c>
      <c r="E211" s="11" t="n">
        <v>32894</v>
      </c>
      <c r="F211" s="9" t="n">
        <v>27.87</v>
      </c>
      <c r="G211" s="13" t="n">
        <v>93.39</v>
      </c>
      <c r="H211" s="13" t="n">
        <v>3</v>
      </c>
      <c r="I211" s="13" t="s">
        <v>14</v>
      </c>
      <c r="J211" s="13"/>
    </row>
    <row r="212" customFormat="false" ht="32" hidden="false" customHeight="true" outlineLevel="0" collapsed="false">
      <c r="A212" s="8" t="n">
        <v>210</v>
      </c>
      <c r="B212" s="9" t="s">
        <v>505</v>
      </c>
      <c r="C212" s="9" t="s">
        <v>463</v>
      </c>
      <c r="D212" s="10" t="s">
        <v>506</v>
      </c>
      <c r="E212" s="11" t="n">
        <v>35641</v>
      </c>
      <c r="F212" s="9" t="n">
        <v>25.82</v>
      </c>
      <c r="G212" s="13" t="n">
        <v>84.98</v>
      </c>
      <c r="H212" s="13" t="n">
        <v>3</v>
      </c>
      <c r="I212" s="13" t="s">
        <v>14</v>
      </c>
      <c r="J212" s="13"/>
    </row>
    <row r="213" customFormat="false" ht="32" hidden="false" customHeight="true" outlineLevel="0" collapsed="false">
      <c r="A213" s="8" t="n">
        <v>211</v>
      </c>
      <c r="B213" s="9" t="s">
        <v>507</v>
      </c>
      <c r="C213" s="9" t="s">
        <v>508</v>
      </c>
      <c r="D213" s="10" t="s">
        <v>509</v>
      </c>
      <c r="E213" s="11" t="n">
        <v>33183</v>
      </c>
      <c r="F213" s="9" t="n">
        <v>90.14</v>
      </c>
      <c r="G213" s="13" t="n">
        <v>80.01</v>
      </c>
      <c r="H213" s="13" t="n">
        <v>1</v>
      </c>
      <c r="I213" s="13" t="s">
        <v>14</v>
      </c>
      <c r="J213" s="13"/>
    </row>
    <row r="214" customFormat="false" ht="32" hidden="false" customHeight="true" outlineLevel="0" collapsed="false">
      <c r="A214" s="8" t="n">
        <v>212</v>
      </c>
      <c r="B214" s="9" t="s">
        <v>510</v>
      </c>
      <c r="C214" s="9" t="s">
        <v>511</v>
      </c>
      <c r="D214" s="10" t="s">
        <v>512</v>
      </c>
      <c r="E214" s="11" t="n">
        <v>34817</v>
      </c>
      <c r="F214" s="9" t="n">
        <v>23.63</v>
      </c>
      <c r="G214" s="13" t="n">
        <v>85.43</v>
      </c>
      <c r="H214" s="13" t="n">
        <v>3</v>
      </c>
      <c r="I214" s="13" t="s">
        <v>14</v>
      </c>
      <c r="J214" s="13"/>
    </row>
    <row r="215" customFormat="false" ht="32" hidden="false" customHeight="true" outlineLevel="0" collapsed="false">
      <c r="A215" s="8" t="n">
        <v>213</v>
      </c>
      <c r="B215" s="9" t="s">
        <v>513</v>
      </c>
      <c r="C215" s="9" t="s">
        <v>514</v>
      </c>
      <c r="D215" s="10" t="s">
        <v>515</v>
      </c>
      <c r="E215" s="11" t="n">
        <v>35051</v>
      </c>
      <c r="F215" s="9" t="n">
        <v>51.66</v>
      </c>
      <c r="G215" s="13" t="n">
        <v>219.09</v>
      </c>
      <c r="H215" s="13" t="n">
        <v>4</v>
      </c>
      <c r="I215" s="13" t="s">
        <v>14</v>
      </c>
      <c r="J215" s="13"/>
    </row>
    <row r="216" customFormat="false" ht="32" hidden="false" customHeight="true" outlineLevel="0" collapsed="false">
      <c r="A216" s="8" t="n">
        <v>214</v>
      </c>
      <c r="B216" s="9" t="s">
        <v>516</v>
      </c>
      <c r="C216" s="9" t="s">
        <v>514</v>
      </c>
      <c r="D216" s="10" t="s">
        <v>517</v>
      </c>
      <c r="E216" s="11" t="n">
        <v>35460</v>
      </c>
      <c r="F216" s="12" t="n">
        <v>25</v>
      </c>
      <c r="G216" s="14" t="n">
        <v>85.7</v>
      </c>
      <c r="H216" s="13" t="n">
        <v>3</v>
      </c>
      <c r="I216" s="13" t="s">
        <v>14</v>
      </c>
      <c r="J216" s="13"/>
    </row>
    <row r="217" customFormat="false" ht="32" hidden="false" customHeight="true" outlineLevel="0" collapsed="false">
      <c r="A217" s="8" t="n">
        <v>215</v>
      </c>
      <c r="B217" s="9" t="s">
        <v>518</v>
      </c>
      <c r="C217" s="9" t="s">
        <v>212</v>
      </c>
      <c r="D217" s="10" t="s">
        <v>519</v>
      </c>
      <c r="E217" s="11" t="n">
        <v>33144</v>
      </c>
      <c r="F217" s="9" t="n">
        <v>47.2</v>
      </c>
      <c r="G217" s="13" t="n">
        <v>154.76</v>
      </c>
      <c r="H217" s="13" t="n">
        <v>3</v>
      </c>
      <c r="I217" s="13" t="s">
        <v>14</v>
      </c>
      <c r="J217" s="13"/>
    </row>
    <row r="218" customFormat="false" ht="32" hidden="false" customHeight="true" outlineLevel="0" collapsed="false">
      <c r="A218" s="8" t="n">
        <v>216</v>
      </c>
      <c r="B218" s="9" t="s">
        <v>520</v>
      </c>
      <c r="C218" s="9" t="s">
        <v>145</v>
      </c>
      <c r="D218" s="10" t="s">
        <v>521</v>
      </c>
      <c r="E218" s="11" t="n">
        <v>35814</v>
      </c>
      <c r="F218" s="12" t="n">
        <v>120</v>
      </c>
      <c r="G218" s="14" t="n">
        <v>240</v>
      </c>
      <c r="H218" s="13" t="n">
        <v>2</v>
      </c>
      <c r="I218" s="13" t="s">
        <v>14</v>
      </c>
      <c r="J218" s="13"/>
    </row>
    <row r="219" customFormat="false" ht="32" hidden="false" customHeight="true" outlineLevel="0" collapsed="false">
      <c r="A219" s="8" t="n">
        <v>217</v>
      </c>
      <c r="B219" s="9" t="s">
        <v>522</v>
      </c>
      <c r="C219" s="9" t="s">
        <v>523</v>
      </c>
      <c r="D219" s="10" t="s">
        <v>524</v>
      </c>
      <c r="E219" s="11" t="n">
        <v>32875</v>
      </c>
      <c r="F219" s="9" t="n">
        <v>44.72</v>
      </c>
      <c r="G219" s="13" t="n">
        <v>48.37</v>
      </c>
      <c r="H219" s="13" t="n">
        <v>1</v>
      </c>
      <c r="I219" s="13" t="s">
        <v>14</v>
      </c>
      <c r="J219" s="13"/>
    </row>
    <row r="220" customFormat="false" ht="32" hidden="false" customHeight="true" outlineLevel="0" collapsed="false">
      <c r="A220" s="8" t="n">
        <v>218</v>
      </c>
      <c r="B220" s="9" t="s">
        <v>525</v>
      </c>
      <c r="C220" s="9" t="s">
        <v>526</v>
      </c>
      <c r="D220" s="10" t="s">
        <v>527</v>
      </c>
      <c r="E220" s="11" t="n">
        <v>35437</v>
      </c>
      <c r="F220" s="9" t="n">
        <v>31.78</v>
      </c>
      <c r="G220" s="14" t="n">
        <v>126.4</v>
      </c>
      <c r="H220" s="13" t="n">
        <v>4</v>
      </c>
      <c r="I220" s="13" t="s">
        <v>14</v>
      </c>
      <c r="J220" s="13"/>
    </row>
  </sheetData>
  <autoFilter ref="A2:BT220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2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3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4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5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6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7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8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9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30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31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2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3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4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5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6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7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8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9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40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41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2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3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4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5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6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7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8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9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50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51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2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3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4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5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6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7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8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9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60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61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2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3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4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5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6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7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8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9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70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71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2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3">
      <formula>AND(COUNTIF($D$174,D174)&gt;1,NOT(ISBLANK(D174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3-11-08T01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72C2BC0BF4A60880E038912F43BC4</vt:lpwstr>
  </property>
  <property fmtid="{D5CDD505-2E9C-101B-9397-08002B2CF9AE}" pid="3" name="KSOProductBuildVer">
    <vt:lpwstr>2052-12.1.0.15712</vt:lpwstr>
  </property>
</Properties>
</file>