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6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746">
  <si>
    <t xml:space="preserve">汕头市潮南区胪岗镇胪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吴桂崇、吴桂镇、吴桂鑫</t>
  </si>
  <si>
    <r>
      <rPr>
        <sz val="11"/>
        <color rgb="FF000000"/>
        <rFont val="Noto Sans"/>
        <family val="2"/>
      </rPr>
      <t xml:space="preserve">广东省汕头市潮南区胪岗镇胪溪胪滨西路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004F99990001</t>
  </si>
  <si>
    <t xml:space="preserve">住宅</t>
  </si>
  <si>
    <t xml:space="preserve">陈爱琴</t>
  </si>
  <si>
    <r>
      <rPr>
        <sz val="11"/>
        <color rgb="FF000000"/>
        <rFont val="Noto Sans"/>
        <family val="2"/>
      </rPr>
      <t xml:space="preserve">广东省汕头市潮南区胪岗镇胪溪胪滨路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010F00010001</t>
  </si>
  <si>
    <t xml:space="preserve">吴海辉</t>
  </si>
  <si>
    <t xml:space="preserve">广东省汕头市潮南区胪岗镇胪溪居委会</t>
  </si>
  <si>
    <t xml:space="preserve">440514006008JC40013F00010001</t>
  </si>
  <si>
    <t xml:space="preserve">吴伟鑫</t>
  </si>
  <si>
    <r>
      <rPr>
        <sz val="11"/>
        <color rgb="FF000000"/>
        <rFont val="Noto Sans"/>
        <family val="2"/>
      </rPr>
      <t xml:space="preserve">广东省汕头市潮南区胪岗镇胪溪胪滨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015F00010001</t>
  </si>
  <si>
    <t xml:space="preserve">吕奕娥</t>
  </si>
  <si>
    <r>
      <rPr>
        <sz val="11"/>
        <color rgb="FF000000"/>
        <rFont val="Noto Sans"/>
        <family val="2"/>
      </rPr>
      <t xml:space="preserve">广东省汕头市潮南区胪岗镇胪溪胪滨西路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016F00010001</t>
  </si>
  <si>
    <t xml:space="preserve">吴泽强、吴泽坚</t>
  </si>
  <si>
    <r>
      <rPr>
        <sz val="11"/>
        <color rgb="FF000000"/>
        <rFont val="Noto Sans"/>
        <family val="2"/>
      </rPr>
      <t xml:space="preserve">广东省汕头市潮南区胪岗镇胪溪胪滨西路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017F99990001</t>
  </si>
  <si>
    <t xml:space="preserve">马碧清、吴奕民、吴和坚</t>
  </si>
  <si>
    <r>
      <rPr>
        <sz val="11"/>
        <color rgb="FF000000"/>
        <rFont val="Noto Sans"/>
        <family val="2"/>
      </rPr>
      <t xml:space="preserve">广东省汕头市潮南区胪岗镇胪溪潮南区胪岗镇胪溪曲新路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020F99990001</t>
  </si>
  <si>
    <t xml:space="preserve">吴振宣、吴振炎</t>
  </si>
  <si>
    <r>
      <rPr>
        <sz val="11"/>
        <color rgb="FF000000"/>
        <rFont val="Noto Sans"/>
        <family val="2"/>
      </rPr>
      <t xml:space="preserve">广东省汕头市潮南区胪岗镇胪溪胪滨西路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024F00010001</t>
  </si>
  <si>
    <t xml:space="preserve">吴继勇、吴逸齐</t>
  </si>
  <si>
    <r>
      <rPr>
        <sz val="11"/>
        <color rgb="FF000000"/>
        <rFont val="Noto Sans"/>
        <family val="2"/>
      </rPr>
      <t xml:space="preserve">广东省汕头市潮南区胪岗镇胪溪胪滨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</si>
  <si>
    <t xml:space="preserve">440514006008JC40031F00010001</t>
  </si>
  <si>
    <t xml:space="preserve">吴桂财、吴桂旺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</si>
  <si>
    <t xml:space="preserve">440514006008JC40044F00010001</t>
  </si>
  <si>
    <t xml:space="preserve">吴庆湖</t>
  </si>
  <si>
    <t xml:space="preserve">440514006008JC40063F00010001</t>
  </si>
  <si>
    <t xml:space="preserve">吴晓云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0514006008JC40103F00010001</t>
  </si>
  <si>
    <t xml:space="preserve">吴树忠、吴壮丰</t>
  </si>
  <si>
    <t xml:space="preserve">广东省汕头市潮南区胪岗镇胪溪戏院北七号</t>
  </si>
  <si>
    <t xml:space="preserve">440514006008JC40127F00010001</t>
  </si>
  <si>
    <t xml:space="preserve">廖惠如</t>
  </si>
  <si>
    <r>
      <rPr>
        <sz val="11"/>
        <color rgb="FF000000"/>
        <rFont val="Noto Sans"/>
        <family val="2"/>
      </rPr>
      <t xml:space="preserve">广东省汕头市潮南区胪岗镇胪溪溪和北路十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130F00010001</t>
  </si>
  <si>
    <t xml:space="preserve">吴赛娟、吴鑫林</t>
  </si>
  <si>
    <r>
      <rPr>
        <sz val="11"/>
        <color rgb="FF000000"/>
        <rFont val="Noto Sans"/>
        <family val="2"/>
      </rPr>
      <t xml:space="preserve">广东省汕头市潮南区胪岗镇胪溪官都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139F00010001</t>
  </si>
  <si>
    <t xml:space="preserve">吴楚昭、吴楚金</t>
  </si>
  <si>
    <t xml:space="preserve">广东省汕头市潮南区胪岗镇胪溪溪和路北</t>
  </si>
  <si>
    <t xml:space="preserve">440514006008JC40146F00010001</t>
  </si>
  <si>
    <t xml:space="preserve">吴晓滨</t>
  </si>
  <si>
    <r>
      <rPr>
        <sz val="11"/>
        <color rgb="FF000000"/>
        <rFont val="Noto Sans"/>
        <family val="2"/>
      </rPr>
      <t xml:space="preserve">广东省汕头市潮南区胪岗镇胪溪官都北路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163F00010001</t>
  </si>
  <si>
    <t xml:space="preserve">吴映芳</t>
  </si>
  <si>
    <t xml:space="preserve">广东省汕头市潮南区胪岗镇胪溪溪和路北十一巷</t>
  </si>
  <si>
    <t xml:space="preserve">440514006008JC40178F00010001</t>
  </si>
  <si>
    <t xml:space="preserve">吴武财</t>
  </si>
  <si>
    <t xml:space="preserve">440514006008JC40192F00010001</t>
  </si>
  <si>
    <t xml:space="preserve">吴喜灶</t>
  </si>
  <si>
    <r>
      <rPr>
        <sz val="11"/>
        <color rgb="FF000000"/>
        <rFont val="Noto Sans"/>
        <family val="2"/>
      </rPr>
      <t xml:space="preserve">广东省汕头市潮南区胪岗镇胪溪戏院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198F00010001</t>
  </si>
  <si>
    <t xml:space="preserve">吴茂豪、吴茂杰</t>
  </si>
  <si>
    <t xml:space="preserve">440514006008JC40212F00010001</t>
  </si>
  <si>
    <t xml:space="preserve">吴国成、吴国和、吴国贞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232F00010001</t>
  </si>
  <si>
    <t xml:space="preserve">吴向光</t>
  </si>
  <si>
    <r>
      <rPr>
        <sz val="11"/>
        <color rgb="FF000000"/>
        <rFont val="Noto Sans"/>
        <family val="2"/>
      </rPr>
      <t xml:space="preserve">广东省汕头市潮南区胪岗镇胪溪官都北路西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245F99990001</t>
  </si>
  <si>
    <t xml:space="preserve">吴汉强</t>
  </si>
  <si>
    <t xml:space="preserve">广东省汕头市潮南区胪岗镇胪溪溪和路</t>
  </si>
  <si>
    <t xml:space="preserve">440514006008JC40288F00010001</t>
  </si>
  <si>
    <t xml:space="preserve">吴毓财</t>
  </si>
  <si>
    <r>
      <rPr>
        <sz val="11"/>
        <color rgb="FF000000"/>
        <rFont val="Noto Sans"/>
        <family val="2"/>
      </rPr>
      <t xml:space="preserve">广东省汕头市潮南区胪岗镇胪溪溪和路北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294F00010001</t>
  </si>
  <si>
    <t xml:space="preserve">吴汉义</t>
  </si>
  <si>
    <t xml:space="preserve">440514006008JC40329F00010001</t>
  </si>
  <si>
    <t xml:space="preserve">吴艇鹏</t>
  </si>
  <si>
    <t xml:space="preserve">440514006008JC40340F00010001</t>
  </si>
  <si>
    <t xml:space="preserve">吴奕辉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440514006008JC40341F00010001</t>
  </si>
  <si>
    <t xml:space="preserve">吴荣鹏</t>
  </si>
  <si>
    <t xml:space="preserve">440514006008JC40348F00010001</t>
  </si>
  <si>
    <t xml:space="preserve">吴灶彬</t>
  </si>
  <si>
    <t xml:space="preserve">440514006008JC40352F00010001</t>
  </si>
  <si>
    <t xml:space="preserve">吴桂涛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440514006008JC40372F00010001</t>
  </si>
  <si>
    <t xml:space="preserve">吴伟健</t>
  </si>
  <si>
    <t xml:space="preserve">广东省汕头市潮南区胪岗镇胪溪溪和路北十七巷一号</t>
  </si>
  <si>
    <t xml:space="preserve">440514006008JC40397F00010001</t>
  </si>
  <si>
    <t xml:space="preserve">吴禹洲</t>
  </si>
  <si>
    <t xml:space="preserve">440514006008JC40407F00010001</t>
  </si>
  <si>
    <t xml:space="preserve">吴广昌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440514006008JC40417F00010001</t>
  </si>
  <si>
    <t xml:space="preserve">吴创龙</t>
  </si>
  <si>
    <r>
      <rPr>
        <sz val="11"/>
        <color rgb="FF000000"/>
        <rFont val="Noto Sans"/>
        <family val="2"/>
      </rPr>
      <t xml:space="preserve">广东省汕头市潮南区胪岗镇胪溪胪滨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0418F00010001</t>
  </si>
  <si>
    <t xml:space="preserve">吴忠明</t>
  </si>
  <si>
    <t xml:space="preserve">440514006008JC40429F00010001</t>
  </si>
  <si>
    <t xml:space="preserve">吴喜东、吴喜阳、吴喜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440514006008JC40444F00010001</t>
  </si>
  <si>
    <t xml:space="preserve">吴少龙</t>
  </si>
  <si>
    <r>
      <rPr>
        <sz val="11"/>
        <color rgb="FF000000"/>
        <rFont val="Noto Sans"/>
        <family val="2"/>
      </rPr>
      <t xml:space="preserve">广东省汕头市潮南区胪岗镇胪溪邮电局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451F00010001</t>
  </si>
  <si>
    <t xml:space="preserve">吴沐宏、吴沐坚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467F00010001</t>
  </si>
  <si>
    <t xml:space="preserve">吴喜沐、吴泽涛、吴鉴佳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440514006008JC40504F00010001</t>
  </si>
  <si>
    <t xml:space="preserve">吴敬友</t>
  </si>
  <si>
    <t xml:space="preserve">440514006008JC40512F00010001</t>
  </si>
  <si>
    <t xml:space="preserve">吴吉利</t>
  </si>
  <si>
    <t xml:space="preserve">广东省汕头市潮南区胪岗镇胪溪古乡胪滨北路</t>
  </si>
  <si>
    <t xml:space="preserve">440514006008JC40531F00010001</t>
  </si>
  <si>
    <t xml:space="preserve">吴纯州</t>
  </si>
  <si>
    <r>
      <rPr>
        <sz val="11"/>
        <color rgb="FF000000"/>
        <rFont val="Noto Sans"/>
        <family val="2"/>
      </rPr>
      <t xml:space="preserve">广东省汕头市潮南区胪岗镇胪溪邮电局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532F00010001</t>
  </si>
  <si>
    <t xml:space="preserve">吴子丰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36F99990001</t>
  </si>
  <si>
    <t xml:space="preserve">吴大强</t>
  </si>
  <si>
    <t xml:space="preserve">广东省汕头市潮南区胪岗镇胪溪古乡胪滨北路三号</t>
  </si>
  <si>
    <t xml:space="preserve">440514006008JC40542F00010001</t>
  </si>
  <si>
    <t xml:space="preserve">吴国奇、吴志鹏、吴相涛</t>
  </si>
  <si>
    <r>
      <rPr>
        <sz val="11"/>
        <color rgb="FF000000"/>
        <rFont val="Noto Sans"/>
        <family val="2"/>
      </rPr>
      <t xml:space="preserve">广东省汕头市潮南区胪岗镇胪溪大埕路北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545F99990001</t>
  </si>
  <si>
    <t xml:space="preserve">吴亚奴、吴南辉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0514006008JC40551F00010001</t>
  </si>
  <si>
    <t xml:space="preserve">郑美真</t>
  </si>
  <si>
    <r>
      <rPr>
        <sz val="11"/>
        <color rgb="FF000000"/>
        <rFont val="Noto Sans"/>
        <family val="2"/>
      </rPr>
      <t xml:space="preserve">广东省汕头市潮南区胪岗镇胪溪官都中路西九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55F99990001</t>
  </si>
  <si>
    <t xml:space="preserve">吴烈辉</t>
  </si>
  <si>
    <r>
      <rPr>
        <sz val="11"/>
        <color rgb="FF000000"/>
        <rFont val="Noto Sans"/>
        <family val="2"/>
      </rPr>
      <t xml:space="preserve">广东省汕头市潮南区胪岗镇胪溪大埕路北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560F99990001</t>
  </si>
  <si>
    <t xml:space="preserve">吴烈洲</t>
  </si>
  <si>
    <r>
      <rPr>
        <sz val="11"/>
        <color rgb="FF000000"/>
        <rFont val="Noto Sans"/>
        <family val="2"/>
      </rPr>
      <t xml:space="preserve">广东省汕头市潮南区胪岗镇胪溪官都中路西四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64F99990001</t>
  </si>
  <si>
    <t xml:space="preserve">吴纯彬</t>
  </si>
  <si>
    <t xml:space="preserve">广东省汕头市潮南区胪岗镇胪溪邮电局东三号</t>
  </si>
  <si>
    <t xml:space="preserve">440514006008JC40573F00010001</t>
  </si>
  <si>
    <t xml:space="preserve">张璇凤</t>
  </si>
  <si>
    <t xml:space="preserve">440514006008JC40575F00010001</t>
  </si>
  <si>
    <t xml:space="preserve">吴耿良</t>
  </si>
  <si>
    <t xml:space="preserve">广东省汕头市潮南区胪岗镇胪溪溪和路邮政局东四巷</t>
  </si>
  <si>
    <t xml:space="preserve">440514006008JC40578F00010001</t>
  </si>
  <si>
    <r>
      <rPr>
        <sz val="11"/>
        <color rgb="FF000000"/>
        <rFont val="Noto Sans"/>
        <family val="2"/>
      </rPr>
      <t xml:space="preserve">广东省汕头市潮南区胪岗镇胪溪官都中路西十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87F00010001</t>
  </si>
  <si>
    <t xml:space="preserve">吴耀杰</t>
  </si>
  <si>
    <t xml:space="preserve">440514006008JC40591F00010001</t>
  </si>
  <si>
    <t xml:space="preserve">吴金耀、吴锦彬</t>
  </si>
  <si>
    <t xml:space="preserve">440514006008JC40600F00010001</t>
  </si>
  <si>
    <t xml:space="preserve">吴少洲</t>
  </si>
  <si>
    <r>
      <rPr>
        <sz val="11"/>
        <color rgb="FF000000"/>
        <rFont val="Noto Sans"/>
        <family val="2"/>
      </rPr>
      <t xml:space="preserve">广东省汕头市潮南区胪岗镇胪溪邮电局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10F00010001</t>
  </si>
  <si>
    <t xml:space="preserve">吴钟贤、吴钟标、吴钟松</t>
  </si>
  <si>
    <r>
      <rPr>
        <sz val="11"/>
        <color rgb="FF000000"/>
        <rFont val="Noto Sans"/>
        <family val="2"/>
      </rPr>
      <t xml:space="preserve">广东省汕头市潮南区胪岗镇胪溪溪阳路西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28F99990001</t>
  </si>
  <si>
    <t xml:space="preserve">吴吉利、吴吉禹</t>
  </si>
  <si>
    <r>
      <rPr>
        <sz val="11"/>
        <color rgb="FF000000"/>
        <rFont val="Noto Sans"/>
        <family val="2"/>
      </rPr>
      <t xml:space="preserve">广东省汕头市潮南区胪岗镇胪溪下洋滨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37F00010001</t>
  </si>
  <si>
    <t xml:space="preserve">吴雄耿、吴雄宣、吴雄毫、吴雄武</t>
  </si>
  <si>
    <r>
      <rPr>
        <sz val="11"/>
        <color rgb="FF000000"/>
        <rFont val="Noto Sans"/>
        <family val="2"/>
      </rPr>
      <t xml:space="preserve">广东省汕头市潮南区胪岗镇胪溪滨阳西路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39F99990001</t>
  </si>
  <si>
    <t xml:space="preserve">吴俊元、吴俊秋</t>
  </si>
  <si>
    <t xml:space="preserve">广东省汕头市潮南区胪岗镇胪溪新龙路口</t>
  </si>
  <si>
    <t xml:space="preserve">440514006008JC40643F99990001</t>
  </si>
  <si>
    <t xml:space="preserve">吴炳豪、吴炳旭、吴炳荣</t>
  </si>
  <si>
    <r>
      <rPr>
        <sz val="11"/>
        <color rgb="FF000000"/>
        <rFont val="Noto Sans"/>
        <family val="2"/>
      </rPr>
      <t xml:space="preserve">广东省汕头市潮南区胪岗镇胪溪滨阳路西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47F00010001</t>
  </si>
  <si>
    <t xml:space="preserve">吴銮章、吴光圳、吴史鹏、吴征鹏</t>
  </si>
  <si>
    <r>
      <rPr>
        <sz val="11"/>
        <color rgb="FF000000"/>
        <rFont val="Noto Sans"/>
        <family val="2"/>
      </rPr>
      <t xml:space="preserve">广东省汕头市潮南区胪岗镇胪溪官都中路西五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649F00010001</t>
  </si>
  <si>
    <t xml:space="preserve">吴健鹏、吴健民、吴建豪</t>
  </si>
  <si>
    <r>
      <rPr>
        <sz val="11"/>
        <color rgb="FF000000"/>
        <rFont val="Noto Sans"/>
        <family val="2"/>
      </rPr>
      <t xml:space="preserve">广东省汕头市潮南区胪岗镇胪溪官都中路西六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658F99990001</t>
  </si>
  <si>
    <t xml:space="preserve">吴楚龙、吴楚金、吴楚财、吳建欽、吴楚坤</t>
  </si>
  <si>
    <t xml:space="preserve">440514006008JC40659F00010001</t>
  </si>
  <si>
    <t xml:space="preserve">吴耀明</t>
  </si>
  <si>
    <t xml:space="preserve">440514006008JC40663F00010001</t>
  </si>
  <si>
    <t xml:space="preserve">吴桂鑫</t>
  </si>
  <si>
    <t xml:space="preserve">广东省汕头市潮南区胪岗镇胪溪滨阳路</t>
  </si>
  <si>
    <t xml:space="preserve">440514006008JC40674F00010001</t>
  </si>
  <si>
    <t xml:space="preserve">吴桂涛、吴桂鑫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85F00010001</t>
  </si>
  <si>
    <t xml:space="preserve">曾蓉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86F00010001</t>
  </si>
  <si>
    <t xml:space="preserve">吴伟钦、吴伟鹏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90F00010001</t>
  </si>
  <si>
    <t xml:space="preserve">吴升洪、吴凯伟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97F00010001</t>
  </si>
  <si>
    <t xml:space="preserve">吴逸义、吴烈波、吴逸波</t>
  </si>
  <si>
    <r>
      <rPr>
        <sz val="11"/>
        <color rgb="FF000000"/>
        <rFont val="Noto Sans"/>
        <family val="2"/>
      </rPr>
      <t xml:space="preserve">广东省汕头市潮南区胪岗镇胪溪滨阳路西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98F00010001</t>
  </si>
  <si>
    <t xml:space="preserve">吴伟庆、吴伟武、吴伟斌</t>
  </si>
  <si>
    <t xml:space="preserve">广东省汕头市潮南区胪岗镇胪溪滨阳路西六巷二号</t>
  </si>
  <si>
    <t xml:space="preserve">440514006008JC40702F00010001</t>
  </si>
  <si>
    <t xml:space="preserve">吴振成</t>
  </si>
  <si>
    <t xml:space="preserve">广东省汕头市潮南区胪岗镇胪溪滨南路十巷一号</t>
  </si>
  <si>
    <t xml:space="preserve">440514006008JC40709F00010001</t>
  </si>
  <si>
    <t xml:space="preserve">吴炎鹏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711F00010001</t>
  </si>
  <si>
    <t xml:space="preserve">吴镇宏</t>
  </si>
  <si>
    <r>
      <rPr>
        <sz val="11"/>
        <color rgb="FF000000"/>
        <rFont val="Noto Sans"/>
        <family val="2"/>
      </rPr>
      <t xml:space="preserve">广东省汕头市潮南区胪岗镇胪溪官都中路西五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16F99990001</t>
  </si>
  <si>
    <t xml:space="preserve">吴创松</t>
  </si>
  <si>
    <r>
      <rPr>
        <sz val="11"/>
        <color rgb="FF000000"/>
        <rFont val="Noto Sans"/>
        <family val="2"/>
      </rPr>
      <t xml:space="preserve">广东省汕头市潮南区胪岗镇胪溪滨阳路西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19F99990001</t>
  </si>
  <si>
    <t xml:space="preserve">吴少雄、吴少乒</t>
  </si>
  <si>
    <r>
      <rPr>
        <sz val="11"/>
        <color rgb="FF000000"/>
        <rFont val="Noto Sans"/>
        <family val="2"/>
      </rPr>
      <t xml:space="preserve">广东省汕头市潮南区胪岗镇胪溪滨阳路西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22F00010001</t>
  </si>
  <si>
    <t xml:space="preserve">吴耀创、吴耀良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23F99990001</t>
  </si>
  <si>
    <t xml:space="preserve">吴红毛、吴镇标、吴镇雄</t>
  </si>
  <si>
    <r>
      <rPr>
        <sz val="11"/>
        <color rgb="FF000000"/>
        <rFont val="Noto Sans"/>
        <family val="2"/>
      </rPr>
      <t xml:space="preserve">广东省汕头市潮南区胪岗镇胪溪滨阳路西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26F00010001</t>
  </si>
  <si>
    <t xml:space="preserve">吴丰太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27F99990001</t>
  </si>
  <si>
    <t xml:space="preserve">吴耿泽</t>
  </si>
  <si>
    <r>
      <rPr>
        <sz val="11"/>
        <color rgb="FF000000"/>
        <rFont val="Noto Sans"/>
        <family val="2"/>
      </rPr>
      <t xml:space="preserve">广东省汕头市潮南区胪岗镇胪溪滨阳路西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31F00010001</t>
  </si>
  <si>
    <t xml:space="preserve">吴上中、吴上义、吴上民、吴上电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440514006008JC40732F99990001</t>
  </si>
  <si>
    <t xml:space="preserve">吴洪炎</t>
  </si>
  <si>
    <r>
      <rPr>
        <sz val="11"/>
        <color rgb="FF000000"/>
        <rFont val="Noto Sans"/>
        <family val="2"/>
      </rPr>
      <t xml:space="preserve">广东省汕头市潮南区胪岗镇胪溪宾阳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</si>
  <si>
    <t xml:space="preserve">440514006008JC40736F00010001</t>
  </si>
  <si>
    <t xml:space="preserve">吴稳坚</t>
  </si>
  <si>
    <r>
      <rPr>
        <sz val="11"/>
        <color rgb="FF000000"/>
        <rFont val="Noto Sans"/>
        <family val="2"/>
      </rPr>
      <t xml:space="preserve">广东省汕头市潮南区胪岗镇胪溪滨洋路西十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39F99990001</t>
  </si>
  <si>
    <t xml:space="preserve">吴殿招、吴光强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440514006008JC40743F99990001</t>
  </si>
  <si>
    <t xml:space="preserve">吴光崇</t>
  </si>
  <si>
    <t xml:space="preserve">广东省汕头市潮南区胪岗镇胪溪老市场</t>
  </si>
  <si>
    <t xml:space="preserve">440514006008JC45041F00010001</t>
  </si>
  <si>
    <t xml:space="preserve">吴洪宏、吴学锐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50F00010001</t>
  </si>
  <si>
    <t xml:space="preserve">吴志宏、吴志兴、吴矮仔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54F00010001</t>
  </si>
  <si>
    <t xml:space="preserve">吴文耀、吴文灶、吴文昭</t>
  </si>
  <si>
    <r>
      <rPr>
        <sz val="11"/>
        <color rgb="FF000000"/>
        <rFont val="Noto Sans"/>
        <family val="2"/>
      </rPr>
      <t xml:space="preserve">广东省汕头市潮南区胪岗镇胪溪滨阳路西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440514006008JC40755F00010001</t>
  </si>
  <si>
    <t xml:space="preserve">吴海锐、吴心涛</t>
  </si>
  <si>
    <r>
      <rPr>
        <sz val="11"/>
        <color rgb="FF000000"/>
        <rFont val="Noto Sans"/>
        <family val="2"/>
      </rPr>
      <t xml:space="preserve">广东省汕头市潮南区胪岗镇胪溪滨阳路西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58F00010001</t>
  </si>
  <si>
    <t xml:space="preserve">吴国坤、吴国增、吴国彬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440514006008JC40761F00010001</t>
  </si>
  <si>
    <t xml:space="preserve">吴銮奇</t>
  </si>
  <si>
    <t xml:space="preserve">广东省汕头市潮南区胪岗镇胪溪溪头车站</t>
  </si>
  <si>
    <t xml:space="preserve">440514006008JC40764F00010001</t>
  </si>
  <si>
    <t xml:space="preserve">吴楚文、吴奕贤、吴婵珊</t>
  </si>
  <si>
    <t xml:space="preserve">440514006008JC40766F00010001</t>
  </si>
  <si>
    <t xml:space="preserve">吴伟轩</t>
  </si>
  <si>
    <r>
      <rPr>
        <sz val="11"/>
        <color rgb="FF000000"/>
        <rFont val="Noto Sans"/>
        <family val="2"/>
      </rPr>
      <t xml:space="preserve">广东省汕头市潮南区胪岗镇胪溪滨阳路西七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67F99990001</t>
  </si>
  <si>
    <t xml:space="preserve">吴和武</t>
  </si>
  <si>
    <r>
      <rPr>
        <sz val="11"/>
        <color rgb="FF000000"/>
        <rFont val="Noto Sans"/>
        <family val="2"/>
      </rPr>
      <t xml:space="preserve">广东省汕头市潮南区胪岗镇胪溪胪滨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70F00010001</t>
  </si>
  <si>
    <t xml:space="preserve">吴英彬、吴思洪</t>
  </si>
  <si>
    <r>
      <rPr>
        <sz val="11"/>
        <color rgb="FF000000"/>
        <rFont val="Noto Sans"/>
        <family val="2"/>
      </rPr>
      <t xml:space="preserve">广东省汕头市潮南区胪岗镇胪溪克路北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79F00010001</t>
  </si>
  <si>
    <t xml:space="preserve">吴乌毛、吴武强</t>
  </si>
  <si>
    <r>
      <rPr>
        <sz val="11"/>
        <color rgb="FF000000"/>
        <rFont val="Noto Sans"/>
        <family val="2"/>
      </rPr>
      <t xml:space="preserve">广东省汕头市潮南区胪岗镇胪溪滨阳路西十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81F99990001</t>
  </si>
  <si>
    <t xml:space="preserve">马瑞贤、吴廷波、吴镇宣、吴镇文</t>
  </si>
  <si>
    <r>
      <rPr>
        <sz val="11"/>
        <color rgb="FF000000"/>
        <rFont val="Noto Sans"/>
        <family val="2"/>
      </rPr>
      <t xml:space="preserve">广东省汕头市潮南区胪岗镇胪溪滨路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82F00010001</t>
  </si>
  <si>
    <t xml:space="preserve">吴锦埕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86F00010001</t>
  </si>
  <si>
    <t xml:space="preserve">吴攀洲</t>
  </si>
  <si>
    <r>
      <rPr>
        <sz val="11"/>
        <color rgb="FF000000"/>
        <rFont val="Noto Sans"/>
        <family val="2"/>
      </rPr>
      <t xml:space="preserve">广东省汕头市潮南区胪岗镇胪溪克路北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92F00010001</t>
  </si>
  <si>
    <t xml:space="preserve">吴仁丰</t>
  </si>
  <si>
    <r>
      <rPr>
        <sz val="11"/>
        <color rgb="FF000000"/>
        <rFont val="Noto Sans"/>
        <family val="2"/>
      </rPr>
      <t xml:space="preserve">广东省汕头市潮南区胪岗镇胪溪滨阳路西三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98F00010001</t>
  </si>
  <si>
    <t xml:space="preserve">吴喜宏</t>
  </si>
  <si>
    <t xml:space="preserve">广东省汕头市潮南区胪岗镇胪溪下洋</t>
  </si>
  <si>
    <t xml:space="preserve">440514006008JC40801F00010001</t>
  </si>
  <si>
    <t xml:space="preserve">吴桂丰</t>
  </si>
  <si>
    <r>
      <rPr>
        <sz val="11"/>
        <color rgb="FF000000"/>
        <rFont val="Noto Sans"/>
        <family val="2"/>
      </rPr>
      <t xml:space="preserve">广东省汕头市潮南区胪岗镇胪溪中学西一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0804F99990001</t>
  </si>
  <si>
    <t xml:space="preserve">吴钟通</t>
  </si>
  <si>
    <r>
      <rPr>
        <sz val="11"/>
        <color rgb="FF000000"/>
        <rFont val="Noto Sans"/>
        <family val="2"/>
      </rPr>
      <t xml:space="preserve">广东省汕头市潮南区胪岗镇胪溪下洋滨洋路西五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05F00010001</t>
  </si>
  <si>
    <t xml:space="preserve">吴慈洪</t>
  </si>
  <si>
    <r>
      <rPr>
        <sz val="11"/>
        <color rgb="FF000000"/>
        <rFont val="Noto Sans"/>
        <family val="2"/>
      </rPr>
      <t xml:space="preserve">广东省汕头市潮南区胪岗镇胪溪滨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810F00010001</t>
  </si>
  <si>
    <t xml:space="preserve">吴晓乐</t>
  </si>
  <si>
    <r>
      <rPr>
        <sz val="11"/>
        <color rgb="FF000000"/>
        <rFont val="Noto Sans"/>
        <family val="2"/>
      </rPr>
      <t xml:space="preserve">广东省汕头市潮南区胪岗镇胪溪官都中路西一排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11F99990001</t>
  </si>
  <si>
    <t xml:space="preserve">440514006008JC40814F00010001</t>
  </si>
  <si>
    <t xml:space="preserve">吴少波、吴鉴波、吴泽波</t>
  </si>
  <si>
    <r>
      <rPr>
        <sz val="11"/>
        <color rgb="FF000000"/>
        <rFont val="Noto Sans"/>
        <family val="2"/>
      </rPr>
      <t xml:space="preserve">广东省汕头市潮南区胪岗镇胪溪胪滨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19F00010001</t>
  </si>
  <si>
    <t xml:space="preserve">吴炳坚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824F00010001</t>
  </si>
  <si>
    <t xml:space="preserve">吴乌芳</t>
  </si>
  <si>
    <t xml:space="preserve">广东省汕头市潮南区胪岗镇胪溪滨阳路西二巷六号</t>
  </si>
  <si>
    <t xml:space="preserve">440514006008JC40827F00010001</t>
  </si>
  <si>
    <t xml:space="preserve">吴少岳</t>
  </si>
  <si>
    <r>
      <rPr>
        <sz val="11"/>
        <color rgb="FF000000"/>
        <rFont val="Noto Sans"/>
        <family val="2"/>
      </rPr>
      <t xml:space="preserve">广东省汕头市潮南区胪岗镇胪溪滨阳路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831F00010001</t>
  </si>
  <si>
    <t xml:space="preserve">吴林洪</t>
  </si>
  <si>
    <r>
      <rPr>
        <sz val="11"/>
        <color rgb="FF000000"/>
        <rFont val="Noto Sans"/>
        <family val="2"/>
      </rPr>
      <t xml:space="preserve">广东省汕头市潮南区胪岗镇胪溪官都中路克路北四直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33F00010001</t>
  </si>
  <si>
    <t xml:space="preserve">吴振宏、吴振坚、吴振财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835F00010001</t>
  </si>
  <si>
    <t xml:space="preserve">吴灶汉、吴灶平</t>
  </si>
  <si>
    <t xml:space="preserve">广东省汕头市潮南区胪岗镇胪溪滨阳路五街六座</t>
  </si>
  <si>
    <t xml:space="preserve">440514006008JC40840F00010001</t>
  </si>
  <si>
    <t xml:space="preserve">吴邦伟</t>
  </si>
  <si>
    <t xml:space="preserve">广东省汕头市潮南区胪岗镇胪溪滨阳路六巷六号</t>
  </si>
  <si>
    <t xml:space="preserve">440514006008JC40846F00010001</t>
  </si>
  <si>
    <t xml:space="preserve">吴伟源、吴伟雄</t>
  </si>
  <si>
    <r>
      <rPr>
        <sz val="11"/>
        <color rgb="FF000000"/>
        <rFont val="Noto Sans"/>
        <family val="2"/>
      </rPr>
      <t xml:space="preserve">广东省汕头市潮南区胪岗镇胪溪下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849F00010001</t>
  </si>
  <si>
    <t xml:space="preserve">吴燕武</t>
  </si>
  <si>
    <r>
      <rPr>
        <sz val="11"/>
        <color rgb="FF000000"/>
        <rFont val="Noto Sans"/>
        <family val="2"/>
      </rPr>
      <t xml:space="preserve">广东省汕头市潮南区胪岗镇胪溪滨阳路西九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56F00010001</t>
  </si>
  <si>
    <t xml:space="preserve">吴庆湖、吴庆忠</t>
  </si>
  <si>
    <r>
      <rPr>
        <sz val="11"/>
        <color rgb="FF000000"/>
        <rFont val="Noto Sans"/>
        <family val="2"/>
      </rPr>
      <t xml:space="preserve">广东省汕头市潮南区胪岗镇胪溪滨阳路西十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57F99990001</t>
  </si>
  <si>
    <t xml:space="preserve">吴育彬</t>
  </si>
  <si>
    <r>
      <rPr>
        <sz val="11"/>
        <color rgb="FF000000"/>
        <rFont val="Noto Sans"/>
        <family val="2"/>
      </rPr>
      <t xml:space="preserve">广东省汕头市潮南区胪岗镇胪溪下洋滨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</si>
  <si>
    <t xml:space="preserve">440514006008JC40880F00010001</t>
  </si>
  <si>
    <t xml:space="preserve">吴锡廷</t>
  </si>
  <si>
    <r>
      <rPr>
        <sz val="11"/>
        <color rgb="FF000000"/>
        <rFont val="Noto Sans"/>
        <family val="2"/>
      </rPr>
      <t xml:space="preserve">广东省汕头市潮南区胪岗镇胪溪胪滨南路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885F00010001</t>
  </si>
  <si>
    <t xml:space="preserve">吴武毫、陈秀如</t>
  </si>
  <si>
    <t xml:space="preserve">广东省汕头市潮南区胪岗镇胪溪克路北</t>
  </si>
  <si>
    <t xml:space="preserve">440514006008JC40886F00010001</t>
  </si>
  <si>
    <t xml:space="preserve">吴铭玮、吴镇洲、吴镇元、吴镇宏</t>
  </si>
  <si>
    <r>
      <rPr>
        <sz val="11"/>
        <color rgb="FF000000"/>
        <rFont val="Noto Sans"/>
        <family val="2"/>
      </rPr>
      <t xml:space="preserve">广东省汕头市潮南区胪岗镇胪溪滨阳路西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93F00010001</t>
  </si>
  <si>
    <t xml:space="preserve">吴创辉</t>
  </si>
  <si>
    <r>
      <rPr>
        <sz val="11"/>
        <color rgb="FF000000"/>
        <rFont val="Noto Sans"/>
        <family val="2"/>
      </rPr>
      <t xml:space="preserve">广东省汕头市潮南区胪岗镇胪溪滨阳路西七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94F99990001</t>
  </si>
  <si>
    <t xml:space="preserve">吴乙营</t>
  </si>
  <si>
    <r>
      <rPr>
        <sz val="11"/>
        <color rgb="FF000000"/>
        <rFont val="Noto Sans"/>
        <family val="2"/>
      </rPr>
      <t xml:space="preserve">广东省汕头市潮南区胪岗镇胪溪胪滨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</si>
  <si>
    <t xml:space="preserve">440514006008JC40897F00010001</t>
  </si>
  <si>
    <t xml:space="preserve">吴锦海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五座</t>
    </r>
  </si>
  <si>
    <t xml:space="preserve">440514006008JC40899F99990001</t>
  </si>
  <si>
    <t xml:space="preserve">吴桂民、吴桂雄</t>
  </si>
  <si>
    <r>
      <rPr>
        <sz val="11"/>
        <color rgb="FF000000"/>
        <rFont val="Noto Sans"/>
        <family val="2"/>
      </rPr>
      <t xml:space="preserve">广东省汕头市潮南区胪岗镇胪溪宾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</si>
  <si>
    <t xml:space="preserve">440514006008JC40902F99990001</t>
  </si>
  <si>
    <t xml:space="preserve">吴耀奇</t>
  </si>
  <si>
    <t xml:space="preserve">440514006008JC40903F00010001</t>
  </si>
  <si>
    <t xml:space="preserve">吴宗才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06F00010001</t>
  </si>
  <si>
    <t xml:space="preserve">吴武杰、吴武宣、吴武雄、吴武豪、吴武洲</t>
  </si>
  <si>
    <t xml:space="preserve">广东省汕头市潮南区胪岗镇胪溪官都中路</t>
  </si>
  <si>
    <t xml:space="preserve">440514006008JC40907F99990001</t>
  </si>
  <si>
    <t xml:space="preserve">吴凯荣、吴俊凯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09F00010001</t>
  </si>
  <si>
    <t xml:space="preserve">吴展波、吴展武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13F00010001</t>
  </si>
  <si>
    <t xml:space="preserve">郑素真</t>
  </si>
  <si>
    <r>
      <rPr>
        <sz val="11"/>
        <color rgb="FF000000"/>
        <rFont val="Noto Sans"/>
        <family val="2"/>
      </rPr>
      <t xml:space="preserve">广东省汕头市潮南区胪岗镇胪溪胪滨南路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920F00010001</t>
  </si>
  <si>
    <t xml:space="preserve">吴坚武、吴坚文</t>
  </si>
  <si>
    <r>
      <rPr>
        <sz val="11"/>
        <color rgb="FF000000"/>
        <rFont val="Noto Sans"/>
        <family val="2"/>
      </rPr>
      <t xml:space="preserve">广东省汕头市潮南区胪岗镇胪溪下洋滨阳路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30F00010001</t>
  </si>
  <si>
    <t xml:space="preserve">吴瑞发</t>
  </si>
  <si>
    <r>
      <rPr>
        <sz val="11"/>
        <color rgb="FF000000"/>
        <rFont val="Noto Sans"/>
        <family val="2"/>
      </rPr>
      <t xml:space="preserve">广东省汕头市潮南区胪岗镇胪溪胪滨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939F00010001</t>
  </si>
  <si>
    <t xml:space="preserve">吴加豪、吴泽宏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947F00010001</t>
  </si>
  <si>
    <t xml:space="preserve">吴贞伟、吴钟源、吴钟湖</t>
  </si>
  <si>
    <r>
      <rPr>
        <sz val="11"/>
        <color rgb="FF000000"/>
        <rFont val="Noto Sans"/>
        <family val="2"/>
      </rPr>
      <t xml:space="preserve">广东省汕头市潮南区胪岗镇胪溪滨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953F00010001</t>
  </si>
  <si>
    <t xml:space="preserve">吴楚龙</t>
  </si>
  <si>
    <r>
      <rPr>
        <sz val="11"/>
        <color rgb="FF000000"/>
        <rFont val="Noto Sans"/>
        <family val="2"/>
      </rPr>
      <t xml:space="preserve">广东省汕头市潮南区胪岗镇胪溪下洋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957F00010001</t>
  </si>
  <si>
    <t xml:space="preserve">吴汉洲、吴汉耿</t>
  </si>
  <si>
    <t xml:space="preserve">440514006008JC40958F99990001</t>
  </si>
  <si>
    <t xml:space="preserve">吴振烈、吴振海、吴锡通</t>
  </si>
  <si>
    <t xml:space="preserve">440514006008JC40960F99990001</t>
  </si>
  <si>
    <t xml:space="preserve">吴升平、吴上平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964F00010001</t>
  </si>
  <si>
    <t xml:space="preserve">吴丽琼</t>
  </si>
  <si>
    <r>
      <rPr>
        <sz val="11"/>
        <color rgb="FF000000"/>
        <rFont val="Noto Sans"/>
        <family val="2"/>
      </rPr>
      <t xml:space="preserve">广东省汕头市潮南区胪岗镇胪溪滨阳路西十五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979F99990001</t>
  </si>
  <si>
    <t xml:space="preserve">吴金洲</t>
  </si>
  <si>
    <r>
      <rPr>
        <sz val="11"/>
        <color rgb="FF000000"/>
        <rFont val="Noto Sans"/>
        <family val="2"/>
      </rPr>
      <t xml:space="preserve">广东省汕头市潮南区胪岗镇胪溪胪滨南路十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83F00010001</t>
  </si>
  <si>
    <t xml:space="preserve">吴永昭、吴永杰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990F00010001</t>
  </si>
  <si>
    <t xml:space="preserve">吴伟南</t>
  </si>
  <si>
    <r>
      <rPr>
        <sz val="11"/>
        <color rgb="FF000000"/>
        <rFont val="Noto Sans"/>
        <family val="2"/>
      </rPr>
      <t xml:space="preserve">广东省汕头市潮南区胪岗镇胪溪滨阳路西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</si>
  <si>
    <t xml:space="preserve">440514006008JC40994F00010001</t>
  </si>
  <si>
    <t xml:space="preserve">吴育龙</t>
  </si>
  <si>
    <r>
      <rPr>
        <sz val="11"/>
        <color rgb="FF000000"/>
        <rFont val="Noto Sans"/>
        <family val="2"/>
      </rPr>
      <t xml:space="preserve">广东省汕头市潮南区胪岗镇胪溪胪滨南路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995F00010001</t>
  </si>
  <si>
    <t xml:space="preserve">吴文烈、吴文海、吴文秋、吴文清</t>
  </si>
  <si>
    <r>
      <rPr>
        <sz val="11"/>
        <color rgb="FF000000"/>
        <rFont val="Noto Sans"/>
        <family val="2"/>
      </rPr>
      <t xml:space="preserve">广东省汕头市潮南区胪岗镇胪溪胪滨南路五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997F00010001</t>
  </si>
  <si>
    <t xml:space="preserve">吴文德</t>
  </si>
  <si>
    <r>
      <rPr>
        <sz val="11"/>
        <color rgb="FF000000"/>
        <rFont val="Noto Sans"/>
        <family val="2"/>
      </rPr>
      <t xml:space="preserve">广东省汕头市潮南区胪岗镇胪溪胪滨南路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001F00010001</t>
  </si>
  <si>
    <t xml:space="preserve">吴和明</t>
  </si>
  <si>
    <r>
      <rPr>
        <sz val="11"/>
        <color rgb="FF000000"/>
        <rFont val="Noto Sans"/>
        <family val="2"/>
      </rPr>
      <t xml:space="preserve">广东省汕头市潮南区胪岗镇胪溪胪滨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005F00010001</t>
  </si>
  <si>
    <t xml:space="preserve">吴少波、吴少滨</t>
  </si>
  <si>
    <t xml:space="preserve">广东省汕头市潮南区胪岗镇胪溪胪滨南路八巷八号</t>
  </si>
  <si>
    <t xml:space="preserve">440514006008JC41010F00010001</t>
  </si>
  <si>
    <t xml:space="preserve">吴南源、吴南洪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12F99990001</t>
  </si>
  <si>
    <t xml:space="preserve">杨御真、吴育颖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019F00010001</t>
  </si>
  <si>
    <t xml:space="preserve">吴仁元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024F00010001</t>
  </si>
  <si>
    <t xml:space="preserve">吴楚武、吴楚增</t>
  </si>
  <si>
    <r>
      <rPr>
        <sz val="11"/>
        <color rgb="FF000000"/>
        <rFont val="Noto Sans"/>
        <family val="2"/>
      </rPr>
      <t xml:space="preserve">广东省汕头市潮南区胪岗镇胪溪滨阳路西十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</si>
  <si>
    <t xml:space="preserve">440514006008JC41029F99990001</t>
  </si>
  <si>
    <t xml:space="preserve">吴美珊</t>
  </si>
  <si>
    <t xml:space="preserve">广东省汕头市潮南区胪岗镇胪溪克南路四号旁边</t>
  </si>
  <si>
    <t xml:space="preserve">440514006008JC41030F00010001</t>
  </si>
  <si>
    <t xml:space="preserve">吴伟忠</t>
  </si>
  <si>
    <t xml:space="preserve">440514006008JC41035F00010001</t>
  </si>
  <si>
    <t xml:space="preserve">吴明城、吴文东</t>
  </si>
  <si>
    <r>
      <rPr>
        <sz val="11"/>
        <color rgb="FF000000"/>
        <rFont val="Noto Sans"/>
        <family val="2"/>
      </rPr>
      <t xml:space="preserve">广东省汕头市潮南区胪岗镇胪滨南路五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038F00010001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039F00010001</t>
  </si>
  <si>
    <t xml:space="preserve">吴文通</t>
  </si>
  <si>
    <t xml:space="preserve">广东省汕头市潮南区胪岗镇胪溪滨南路七巷七座</t>
  </si>
  <si>
    <t xml:space="preserve">440514006008JC41045F00010001</t>
  </si>
  <si>
    <t xml:space="preserve">吴汉伟</t>
  </si>
  <si>
    <r>
      <rPr>
        <sz val="11"/>
        <color rgb="FF000000"/>
        <rFont val="Noto Sans"/>
        <family val="2"/>
      </rPr>
      <t xml:space="preserve">广东省汕头市潮南区胪岗镇胪溪滨南路八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048F00010001</t>
  </si>
  <si>
    <t xml:space="preserve">吴继武、吴记雄、吴隆杰</t>
  </si>
  <si>
    <r>
      <rPr>
        <sz val="11"/>
        <color rgb="FF000000"/>
        <rFont val="Noto Sans"/>
        <family val="2"/>
      </rPr>
      <t xml:space="preserve">广东省汕头市潮南区胪岗镇胪溪滨阳路十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056F00010001</t>
  </si>
  <si>
    <t xml:space="preserve">吴剑标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059F00010001</t>
  </si>
  <si>
    <t xml:space="preserve">吴育湖</t>
  </si>
  <si>
    <r>
      <rPr>
        <sz val="11"/>
        <color rgb="FF000000"/>
        <rFont val="Noto Sans"/>
        <family val="2"/>
      </rPr>
      <t xml:space="preserve">广东省汕头市潮南区胪岗镇胪溪华阳中路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61F00010001</t>
  </si>
  <si>
    <t xml:space="preserve">吴裕明</t>
  </si>
  <si>
    <r>
      <rPr>
        <sz val="11"/>
        <color rgb="FF000000"/>
        <rFont val="Noto Sans"/>
        <family val="2"/>
      </rPr>
      <t xml:space="preserve">广东省汕头市潮南区胪岗镇胪溪滨阳路西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062F00010001</t>
  </si>
  <si>
    <t xml:space="preserve">吴烈豪</t>
  </si>
  <si>
    <t xml:space="preserve">440514006008JC41063F00010001</t>
  </si>
  <si>
    <t xml:space="preserve">吴创金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073F00010001</t>
  </si>
  <si>
    <t xml:space="preserve">吴创锋、吴创涛、吴创杰、吴明灶</t>
  </si>
  <si>
    <r>
      <rPr>
        <sz val="11"/>
        <color rgb="FF000000"/>
        <rFont val="Noto Sans"/>
        <family val="2"/>
      </rPr>
      <t xml:space="preserve">广东省汕头市潮南区胪岗镇胪溪华阳中路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74F00010001</t>
  </si>
  <si>
    <t xml:space="preserve">吴楚洲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079F00010001</t>
  </si>
  <si>
    <t xml:space="preserve">吴喜欢、吴喜得、吴喜源、刘佩芬</t>
  </si>
  <si>
    <r>
      <rPr>
        <sz val="11"/>
        <color rgb="FF000000"/>
        <rFont val="Noto Sans"/>
        <family val="2"/>
      </rPr>
      <t xml:space="preserve">广东省汕头市潮南区胪岗镇胪溪滨阳路西十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082F99990001</t>
  </si>
  <si>
    <t xml:space="preserve">吴根富、吴根喜</t>
  </si>
  <si>
    <t xml:space="preserve">广东省汕头市潮南区胪岗镇胪溪华阳中路六巷一号</t>
  </si>
  <si>
    <t xml:space="preserve">440514006008JC41083F00010001</t>
  </si>
  <si>
    <t xml:space="preserve">吴伟雄、吴伟民、吴伟坚</t>
  </si>
  <si>
    <r>
      <rPr>
        <sz val="11"/>
        <color rgb="FF000000"/>
        <rFont val="Noto Sans"/>
        <family val="2"/>
      </rPr>
      <t xml:space="preserve">广东省汕头市潮南区胪岗镇胪溪下洋华阳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86F00010001</t>
  </si>
  <si>
    <t xml:space="preserve">吴洪升、吴洪泽</t>
  </si>
  <si>
    <r>
      <rPr>
        <sz val="11"/>
        <color rgb="FF000000"/>
        <rFont val="Noto Sans"/>
        <family val="2"/>
      </rPr>
      <t xml:space="preserve">广东省汕头市潮南区胪岗镇胪溪华阳中路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89F00010001</t>
  </si>
  <si>
    <t xml:space="preserve">吴育水、吴育贞</t>
  </si>
  <si>
    <t xml:space="preserve">440514006008JC41090F00010001</t>
  </si>
  <si>
    <t xml:space="preserve">吴明云、吴明凤、吴桂板、吴明鹏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96F00010001</t>
  </si>
  <si>
    <t xml:space="preserve">吴禹烈、吴烈勇、吴烈雄、吴禹豪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097F00010001</t>
  </si>
  <si>
    <t xml:space="preserve">吴炳洲、吴隆展、吴炳龙、吴炳钦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105F00010001</t>
  </si>
  <si>
    <t xml:space="preserve">吴庆发、吴庆宣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109F00010001</t>
  </si>
  <si>
    <t xml:space="preserve">吴上伟、吴上平</t>
  </si>
  <si>
    <r>
      <rPr>
        <sz val="11"/>
        <color rgb="FF000000"/>
        <rFont val="Noto Sans"/>
        <family val="2"/>
      </rPr>
      <t xml:space="preserve">广东省汕头市潮南区胪岗镇胪溪滨阳路西十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120F99990001</t>
  </si>
  <si>
    <t xml:space="preserve">吴创荣、吴喜桂、吴锦洲</t>
  </si>
  <si>
    <r>
      <rPr>
        <sz val="11"/>
        <color rgb="FF000000"/>
        <rFont val="Noto Sans"/>
        <family val="2"/>
      </rPr>
      <t xml:space="preserve">广东省汕头市潮南区胪岗镇胪溪华阳中路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121F00010001</t>
  </si>
  <si>
    <t xml:space="preserve">吴伟泽</t>
  </si>
  <si>
    <r>
      <rPr>
        <sz val="11"/>
        <color rgb="FF000000"/>
        <rFont val="Noto Sans"/>
        <family val="2"/>
      </rPr>
      <t xml:space="preserve">广东省汕头市潮南区胪岗镇胪溪商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124F00010001</t>
  </si>
  <si>
    <t xml:space="preserve">吴光耀、吴光成</t>
  </si>
  <si>
    <r>
      <rPr>
        <sz val="11"/>
        <color rgb="FF000000"/>
        <rFont val="Noto Sans"/>
        <family val="2"/>
      </rPr>
      <t xml:space="preserve">广东省汕头市潮南区胪岗镇胪溪华阳中路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132F00010001</t>
  </si>
  <si>
    <t xml:space="preserve">吴宝珊、吴广杰</t>
  </si>
  <si>
    <r>
      <rPr>
        <sz val="11"/>
        <color rgb="FF000000"/>
        <rFont val="Noto Sans"/>
        <family val="2"/>
      </rPr>
      <t xml:space="preserve">广东省汕头市潮南区胪岗镇胪溪华阳中路北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135F00010001</t>
  </si>
  <si>
    <t xml:space="preserve">吴剑雄、吴剑涛</t>
  </si>
  <si>
    <r>
      <rPr>
        <sz val="11"/>
        <color rgb="FF000000"/>
        <rFont val="Noto Sans"/>
        <family val="2"/>
      </rPr>
      <t xml:space="preserve">广东省汕头市潮南区胪岗镇胪溪华阳中路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144F00010001</t>
  </si>
  <si>
    <t xml:space="preserve">吴楚烈、吴楚涛</t>
  </si>
  <si>
    <r>
      <rPr>
        <sz val="11"/>
        <color rgb="FF000000"/>
        <rFont val="Noto Sans"/>
        <family val="2"/>
      </rPr>
      <t xml:space="preserve">广东省汕头市潮南区胪岗镇胪溪华阳中路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152F00010001</t>
  </si>
  <si>
    <t xml:space="preserve">吴强山、吴强桂</t>
  </si>
  <si>
    <r>
      <rPr>
        <sz val="11"/>
        <color rgb="FF000000"/>
        <rFont val="Noto Sans"/>
        <family val="2"/>
      </rPr>
      <t xml:space="preserve">广东省汕头市潮南区胪岗镇胪溪华阳中路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154F00010001</t>
  </si>
  <si>
    <t xml:space="preserve">吴坚福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156F00010001</t>
  </si>
  <si>
    <t xml:space="preserve">吴楚伟、吴伟生</t>
  </si>
  <si>
    <r>
      <rPr>
        <sz val="11"/>
        <color rgb="FF000000"/>
        <rFont val="Noto Sans"/>
        <family val="2"/>
      </rPr>
      <t xml:space="preserve">广东省汕头市潮南区胪岗镇胪溪华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159F00010001</t>
  </si>
  <si>
    <t xml:space="preserve">吴钟烈、黄秀凤</t>
  </si>
  <si>
    <r>
      <rPr>
        <sz val="11"/>
        <color rgb="FF000000"/>
        <rFont val="Noto Sans"/>
        <family val="2"/>
      </rPr>
      <t xml:space="preserve">广东省汕头市潮南区胪岗镇胪溪滨阳路西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1165F00010001</t>
  </si>
  <si>
    <t xml:space="preserve">吴蔚军</t>
  </si>
  <si>
    <r>
      <rPr>
        <sz val="11"/>
        <color rgb="FF000000"/>
        <rFont val="Noto Sans"/>
        <family val="2"/>
      </rPr>
      <t xml:space="preserve">广东省汕头市潮南区胪岗镇胪溪滨阳路西八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1169F00010001</t>
  </si>
  <si>
    <t xml:space="preserve">吴丽丽</t>
  </si>
  <si>
    <t xml:space="preserve">广东省汕头市潮南区胪岗镇胪溪和惠公路胪溪路段</t>
  </si>
  <si>
    <t xml:space="preserve">440514006008JC41176F00010001</t>
  </si>
  <si>
    <t xml:space="preserve">吴木流、吴文彬、吴文宏</t>
  </si>
  <si>
    <r>
      <rPr>
        <sz val="11"/>
        <color rgb="FF000000"/>
        <rFont val="Noto Sans"/>
        <family val="2"/>
      </rPr>
      <t xml:space="preserve">广东省汕头市潮南区胪岗镇胪溪滨阳路十三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1178F00010001</t>
  </si>
  <si>
    <t xml:space="preserve">吴鉴江、吴鉴元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1180F00010001</t>
  </si>
  <si>
    <t xml:space="preserve">具耿义</t>
  </si>
  <si>
    <r>
      <rPr>
        <sz val="11"/>
        <color rgb="FF000000"/>
        <rFont val="Noto Sans"/>
        <family val="2"/>
      </rPr>
      <t xml:space="preserve">广东省汕头市潮南区胪岗镇胪溪下洋华阳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189F00010001</t>
  </si>
  <si>
    <t xml:space="preserve">吴创中、吴创民</t>
  </si>
  <si>
    <r>
      <rPr>
        <sz val="11"/>
        <color rgb="FF000000"/>
        <rFont val="Noto Sans"/>
        <family val="2"/>
      </rPr>
      <t xml:space="preserve">广东省汕头市潮南区胪岗镇胪溪下洋三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1194F00010001</t>
  </si>
  <si>
    <t xml:space="preserve">吴伟涛、吴伟鹏</t>
  </si>
  <si>
    <r>
      <rPr>
        <sz val="11"/>
        <color rgb="FF000000"/>
        <rFont val="Noto Sans"/>
        <family val="2"/>
      </rPr>
      <t xml:space="preserve">广东省汕头市潮南区胪岗镇胪溪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1201F00010001</t>
  </si>
  <si>
    <t xml:space="preserve">吴上伟</t>
  </si>
  <si>
    <r>
      <rPr>
        <sz val="11"/>
        <color rgb="FF000000"/>
        <rFont val="Noto Sans"/>
        <family val="2"/>
      </rPr>
      <t xml:space="preserve">广东省汕头市潮南区胪岗镇胪溪华阳中路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203F00010001</t>
  </si>
  <si>
    <t xml:space="preserve">吴俊杰、吴俊明、吴俊轩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207F00010001</t>
  </si>
  <si>
    <t xml:space="preserve">吴乙文、吴育典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1211F00010001</t>
  </si>
  <si>
    <t xml:space="preserve">吴炎城</t>
  </si>
  <si>
    <r>
      <rPr>
        <sz val="11"/>
        <color rgb="FF000000"/>
        <rFont val="Noto Sans"/>
        <family val="2"/>
      </rPr>
      <t xml:space="preserve">广东省汕头市潮南区胪岗镇胪溪华阳中路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216F00010001</t>
  </si>
  <si>
    <t xml:space="preserve">吴钟文、吴钟泉</t>
  </si>
  <si>
    <r>
      <rPr>
        <sz val="11"/>
        <color rgb="FF000000"/>
        <rFont val="Noto Sans"/>
        <family val="2"/>
      </rPr>
      <t xml:space="preserve">广东省汕头市潮南区胪岗镇胪溪滨阳路西八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219F00010001</t>
  </si>
  <si>
    <t xml:space="preserve">吴宏德</t>
  </si>
  <si>
    <r>
      <rPr>
        <sz val="11"/>
        <color rgb="FF000000"/>
        <rFont val="Noto Sans"/>
        <family val="2"/>
      </rPr>
      <t xml:space="preserve">广东省汕头市潮南区胪岗镇胪溪华阳中路九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220F00010001</t>
  </si>
  <si>
    <t xml:space="preserve">吴翼宏、吴炎城</t>
  </si>
  <si>
    <t xml:space="preserve">广东省汕头市潮南区胪岗镇胪溪官都中路西十二巷</t>
  </si>
  <si>
    <t xml:space="preserve">440514006008JC41224F00010001</t>
  </si>
  <si>
    <t xml:space="preserve">吴赞杰、吴赞龙</t>
  </si>
  <si>
    <r>
      <rPr>
        <sz val="11"/>
        <color rgb="FF000000"/>
        <rFont val="Noto Sans"/>
        <family val="2"/>
      </rPr>
      <t xml:space="preserve">广东省汕头市潮南区胪岗镇胪溪综合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225F00010001</t>
  </si>
  <si>
    <t xml:space="preserve">吴庆洪、吴上明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228F00010001</t>
  </si>
  <si>
    <t xml:space="preserve">吴维英、吴维雄、吴维镇</t>
  </si>
  <si>
    <r>
      <rPr>
        <sz val="11"/>
        <color rgb="FF000000"/>
        <rFont val="Noto Sans"/>
        <family val="2"/>
      </rPr>
      <t xml:space="preserve">广东省汕头市潮南区胪岗镇胪溪滨阳路西一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232F00010001</t>
  </si>
  <si>
    <t xml:space="preserve">吴创耀、吴创根</t>
  </si>
  <si>
    <r>
      <rPr>
        <sz val="11"/>
        <color rgb="FF000000"/>
        <rFont val="Noto Sans"/>
        <family val="2"/>
      </rPr>
      <t xml:space="preserve">广东省汕头市潮南区胪岗镇胪溪华阳中路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233F00010001</t>
  </si>
  <si>
    <t xml:space="preserve">吴泽雄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236F00010001</t>
  </si>
  <si>
    <t xml:space="preserve">吴招波、吴创招</t>
  </si>
  <si>
    <r>
      <rPr>
        <sz val="11"/>
        <color rgb="FF000000"/>
        <rFont val="Noto Sans"/>
        <family val="2"/>
      </rPr>
      <t xml:space="preserve">广东省汕头市潮南区胪岗镇胪溪宾阳路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239F00010001</t>
  </si>
  <si>
    <t xml:space="preserve">吴创伟、吴创忠</t>
  </si>
  <si>
    <r>
      <rPr>
        <sz val="11"/>
        <color rgb="FF000000"/>
        <rFont val="Noto Sans"/>
        <family val="2"/>
      </rPr>
      <t xml:space="preserve">广东省汕头市潮南区胪岗镇胪溪官都中路西十一巷</t>
    </r>
    <r>
      <rPr>
        <sz val="11"/>
        <color rgb="FF000000"/>
        <rFont val="宋体"/>
        <family val="0"/>
        <charset val="134"/>
      </rPr>
      <t xml:space="preserve">2</t>
    </r>
  </si>
  <si>
    <t xml:space="preserve">440514006008JC41246F00010001</t>
  </si>
  <si>
    <t xml:space="preserve">吴汉强、吴邦明、吴邦涛、吴汉贞</t>
  </si>
  <si>
    <r>
      <rPr>
        <sz val="11"/>
        <color rgb="FF000000"/>
        <rFont val="Noto Sans"/>
        <family val="2"/>
      </rPr>
      <t xml:space="preserve">广东省汕头市潮南区胪岗镇胪溪华阳中路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254F00010001</t>
  </si>
  <si>
    <t xml:space="preserve">吴奕豪</t>
  </si>
  <si>
    <r>
      <rPr>
        <sz val="11"/>
        <color rgb="FF000000"/>
        <rFont val="Noto Sans"/>
        <family val="2"/>
      </rPr>
      <t xml:space="preserve">广东省汕头市潮南区胪岗镇胪溪曲新路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259F00010001</t>
  </si>
  <si>
    <t xml:space="preserve">吴遂福、吴遂和</t>
  </si>
  <si>
    <r>
      <rPr>
        <sz val="11"/>
        <color rgb="FF000000"/>
        <rFont val="Noto Sans"/>
        <family val="2"/>
      </rPr>
      <t xml:space="preserve">广东省汕头市潮南区胪岗镇胪溪滨洋路西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6008JC41270F00010001</t>
  </si>
  <si>
    <t xml:space="preserve">吴学标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440514006008JC41275F00010001</t>
  </si>
  <si>
    <t xml:space="preserve">吴楚鑫、吴楚勤</t>
  </si>
  <si>
    <r>
      <rPr>
        <sz val="11"/>
        <color rgb="FF000000"/>
        <rFont val="Noto Sans"/>
        <family val="2"/>
      </rPr>
      <t xml:space="preserve">广东省汕头市潮南区胪岗镇胪溪路滨南路二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6008JC41276F00010001</t>
  </si>
  <si>
    <t xml:space="preserve">吴育全、章丽银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282F00010001</t>
  </si>
  <si>
    <t xml:space="preserve">吴俊彬、吴锡涛</t>
  </si>
  <si>
    <t xml:space="preserve">广东省汕头市潮南区胪岗镇胪溪华阳中路八巷六号</t>
  </si>
  <si>
    <t xml:space="preserve">440514006008JC41289F00010001</t>
  </si>
  <si>
    <t xml:space="preserve">吴桂鹏、吴桂豪、吴桂标</t>
  </si>
  <si>
    <r>
      <rPr>
        <sz val="11"/>
        <color rgb="FF000000"/>
        <rFont val="Noto Sans"/>
        <family val="2"/>
      </rPr>
      <t xml:space="preserve">广东省汕头市潮南区胪岗镇胪溪滨阳路西八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291F00010001</t>
  </si>
  <si>
    <t xml:space="preserve">吴汉全</t>
  </si>
  <si>
    <r>
      <rPr>
        <sz val="11"/>
        <color rgb="FF000000"/>
        <rFont val="Noto Sans"/>
        <family val="2"/>
      </rPr>
      <t xml:space="preserve">广东省汕头市潮南区胪岗镇胪溪滨阳路九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293F00010001</t>
  </si>
  <si>
    <t xml:space="preserve">吴根营</t>
  </si>
  <si>
    <r>
      <rPr>
        <sz val="11"/>
        <color rgb="FF000000"/>
        <rFont val="Noto Sans"/>
        <family val="2"/>
      </rPr>
      <t xml:space="preserve">广东省汕头市潮南区胪岗镇胪溪华阳路忠路十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294F00010001</t>
  </si>
  <si>
    <t xml:space="preserve">吴宏海</t>
  </si>
  <si>
    <r>
      <rPr>
        <sz val="11"/>
        <color rgb="FF000000"/>
        <rFont val="Noto Sans"/>
        <family val="2"/>
      </rPr>
      <t xml:space="preserve">广东省汕头市潮南区胪岗镇胪溪下洋滨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1296F00010001</t>
  </si>
  <si>
    <t xml:space="preserve">吴钦辉</t>
  </si>
  <si>
    <r>
      <rPr>
        <sz val="11"/>
        <color rgb="FF000000"/>
        <rFont val="Noto Sans"/>
        <family val="2"/>
      </rPr>
      <t xml:space="preserve">广东省汕头市潮南区胪岗镇胪溪滨阳路西十一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297F00010001</t>
  </si>
  <si>
    <t xml:space="preserve">吴勤桂、吴子鹏</t>
  </si>
  <si>
    <r>
      <rPr>
        <sz val="11"/>
        <color rgb="FF000000"/>
        <rFont val="Noto Sans"/>
        <family val="2"/>
      </rPr>
      <t xml:space="preserve">广东省汕头市潮南区胪岗镇胪溪滨阳路西十二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5069F00010001</t>
  </si>
  <si>
    <t xml:space="preserve">吴鸿标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</si>
  <si>
    <t xml:space="preserve">440514006008JC41305F00010001</t>
  </si>
  <si>
    <t xml:space="preserve">吴松杰、吴喜宣、吴喜杰、吳松輝</t>
  </si>
  <si>
    <r>
      <rPr>
        <sz val="11"/>
        <color rgb="FF000000"/>
        <rFont val="Noto Sans"/>
        <family val="2"/>
      </rPr>
      <t xml:space="preserve">广东省汕头市潮南区胪岗镇胪溪官都中路十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307F00010001</t>
  </si>
  <si>
    <t xml:space="preserve">吴镇炳</t>
  </si>
  <si>
    <r>
      <rPr>
        <sz val="11"/>
        <color rgb="FF000000"/>
        <rFont val="Noto Sans"/>
        <family val="2"/>
      </rPr>
      <t xml:space="preserve">广东省汕头市潮南区胪岗镇胪溪下洋滨阳路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</si>
  <si>
    <t xml:space="preserve">440514006008JC41309F00010001</t>
  </si>
  <si>
    <t xml:space="preserve">吴镇隆</t>
  </si>
  <si>
    <r>
      <rPr>
        <sz val="11"/>
        <color rgb="FF000000"/>
        <rFont val="Noto Sans"/>
        <family val="2"/>
      </rPr>
      <t xml:space="preserve">广东省汕头市潮南区胪岗镇胪溪下洋五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座</t>
    </r>
  </si>
  <si>
    <t xml:space="preserve">440514006008JC41312F00010001</t>
  </si>
  <si>
    <t xml:space="preserve">吴坚伟、吴少坚、吴晓鹏、吴上耿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313F00010001</t>
  </si>
  <si>
    <t xml:space="preserve">吴晓沐、吴旭耀、吴旭波</t>
  </si>
  <si>
    <r>
      <rPr>
        <sz val="11"/>
        <color rgb="FF000000"/>
        <rFont val="Noto Sans"/>
        <family val="2"/>
      </rPr>
      <t xml:space="preserve">广东省汕头市潮南区胪岗镇胪溪官都中路西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314F00010001</t>
  </si>
  <si>
    <t xml:space="preserve">吴武智、吴武洲、吴武岳</t>
  </si>
  <si>
    <t xml:space="preserve">广东省汕头市潮南区胪岗镇胪溪华阳中路八巷七号</t>
  </si>
  <si>
    <t xml:space="preserve">440514006008JC41319F00010001</t>
  </si>
  <si>
    <t xml:space="preserve">谢文婵、郑映丽</t>
  </si>
  <si>
    <t xml:space="preserve">广东省汕头市潮南区胪岗镇胪溪老雨亭西十巷</t>
  </si>
  <si>
    <t xml:space="preserve">440514006008JC41320F00010001</t>
  </si>
  <si>
    <t xml:space="preserve">吴和隆、吴和民、吴和兴</t>
  </si>
  <si>
    <r>
      <rPr>
        <sz val="11"/>
        <color rgb="FF000000"/>
        <rFont val="Noto Sans"/>
        <family val="2"/>
      </rPr>
      <t xml:space="preserve">广东省汕头市潮南区胪岗镇胪溪华阳中路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5071F00010001</t>
  </si>
  <si>
    <t xml:space="preserve">吴钟镇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330F00010001</t>
  </si>
  <si>
    <t xml:space="preserve">吴镇坚、吴镇汉</t>
  </si>
  <si>
    <t xml:space="preserve">广东省汕头市潮南区胪岗镇胪溪滨阳路西十一巷十四座</t>
  </si>
  <si>
    <t xml:space="preserve">440514006008JC41332F00010001</t>
  </si>
  <si>
    <t xml:space="preserve">吳楚漢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1338F00010001</t>
  </si>
  <si>
    <t xml:space="preserve">吴希成、吴希利、吴希龙、吴桂宜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339F00010001</t>
  </si>
  <si>
    <t xml:space="preserve">吴上洲、吴上创</t>
  </si>
  <si>
    <r>
      <rPr>
        <sz val="11"/>
        <color rgb="FF000000"/>
        <rFont val="Noto Sans"/>
        <family val="2"/>
      </rPr>
      <t xml:space="preserve">广东省汕头市潮南区胪岗镇胪溪滨阳路西五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343F00010001</t>
  </si>
  <si>
    <t xml:space="preserve">吴少涛、吴少滨</t>
  </si>
  <si>
    <r>
      <rPr>
        <sz val="11"/>
        <color rgb="FF000000"/>
        <rFont val="Noto Sans"/>
        <family val="2"/>
      </rPr>
      <t xml:space="preserve">广东省汕头市潮南区胪岗镇胪溪华阳中路九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349F00010001</t>
  </si>
  <si>
    <t xml:space="preserve">吴振宣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6008JC41359F00010001</t>
  </si>
  <si>
    <t xml:space="preserve">吴少忠、吴少葵、吴国明</t>
  </si>
  <si>
    <t xml:space="preserve">广东省汕头市潮南区胪岗镇胪溪教育路六直</t>
  </si>
  <si>
    <t xml:space="preserve">440514006008JC41367F00010001</t>
  </si>
  <si>
    <t xml:space="preserve">吴坚明、吴坚进、吴坚德</t>
  </si>
  <si>
    <r>
      <rPr>
        <sz val="11"/>
        <color rgb="FF000000"/>
        <rFont val="Noto Sans"/>
        <family val="2"/>
      </rPr>
      <t xml:space="preserve">广东省汕头市潮南区胪岗镇胪溪曲新路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372F99990001</t>
  </si>
  <si>
    <t xml:space="preserve">郑会义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440514006008JC41375F00010001</t>
  </si>
  <si>
    <t xml:space="preserve">吴桂昌、吴桂涛</t>
  </si>
  <si>
    <r>
      <rPr>
        <sz val="11"/>
        <color rgb="FF000000"/>
        <rFont val="Noto Sans"/>
        <family val="2"/>
      </rPr>
      <t xml:space="preserve">广东省汕头市潮南区胪岗镇胪溪下洋宾阳路西四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6008JC41379F00010001</t>
  </si>
  <si>
    <t xml:space="preserve">吴泽坚</t>
  </si>
  <si>
    <t xml:space="preserve">440514006008JC41381F00010001</t>
  </si>
  <si>
    <t xml:space="preserve">吴大振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6008JC41385F00010001</t>
  </si>
  <si>
    <t xml:space="preserve">吴喜龙</t>
  </si>
  <si>
    <r>
      <rPr>
        <sz val="11"/>
        <color rgb="FF000000"/>
        <rFont val="Noto Sans"/>
        <family val="2"/>
      </rPr>
      <t xml:space="preserve">广东省汕头市潮南区胪岗镇胪溪华阳中路八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389F00010001</t>
  </si>
  <si>
    <t xml:space="preserve">吴亚鹤、吴沐泉</t>
  </si>
  <si>
    <t xml:space="preserve">广东省汕头市潮南区胪岗镇胪溪滨阳路西</t>
  </si>
  <si>
    <t xml:space="preserve">440514006008JC41392F00010001</t>
  </si>
  <si>
    <t xml:space="preserve">黄兰香</t>
  </si>
  <si>
    <t xml:space="preserve">广东省汕头市潮南区胪岗镇胪溪华阳中路九巷九号</t>
  </si>
  <si>
    <t xml:space="preserve">440514006008JC41394F00010001</t>
  </si>
  <si>
    <t xml:space="preserve">吴奕洪</t>
  </si>
  <si>
    <r>
      <rPr>
        <sz val="11"/>
        <color rgb="FF000000"/>
        <rFont val="Noto Sans"/>
        <family val="2"/>
      </rPr>
      <t xml:space="preserve">广东省汕头市潮南区胪岗镇胪溪和惠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440514006008JC41396F00010001</t>
  </si>
  <si>
    <t xml:space="preserve">吴国鹏</t>
  </si>
  <si>
    <r>
      <rPr>
        <sz val="11"/>
        <color rgb="FF000000"/>
        <rFont val="Noto Sans"/>
        <family val="2"/>
      </rPr>
      <t xml:space="preserve">广东省汕头市潮南区胪岗镇胪溪滨阳路西九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397F00010001</t>
  </si>
  <si>
    <t xml:space="preserve">吴伟强</t>
  </si>
  <si>
    <t xml:space="preserve">广东省汕头市潮南区胪岗镇胪溪华阳中路十巷九号</t>
  </si>
  <si>
    <t xml:space="preserve">440514006008JC41399F00010001</t>
  </si>
  <si>
    <t xml:space="preserve">吴楚明、吴楚宜、吴楚龙、吴楚凯、吴楚昭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401F00010001</t>
  </si>
  <si>
    <t xml:space="preserve">吴根荣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1402F00010001</t>
  </si>
  <si>
    <t xml:space="preserve">吴良根</t>
  </si>
  <si>
    <r>
      <rPr>
        <sz val="11"/>
        <color rgb="FF000000"/>
        <rFont val="Noto Sans"/>
        <family val="2"/>
      </rPr>
      <t xml:space="preserve">广东省汕头市潮南区胪岗镇胪溪下洋滨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1404F00010001</t>
  </si>
  <si>
    <t xml:space="preserve">吴创洲</t>
  </si>
  <si>
    <t xml:space="preserve">440514006008JC45075F00010001</t>
  </si>
  <si>
    <t xml:space="preserve">吴汉春、吴汉镇</t>
  </si>
  <si>
    <r>
      <rPr>
        <sz val="11"/>
        <color rgb="FF000000"/>
        <rFont val="Noto Sans"/>
        <family val="2"/>
      </rPr>
      <t xml:space="preserve">广东省汕头市潮南区胪岗镇胪溪教育路五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410F00010001</t>
  </si>
  <si>
    <t xml:space="preserve">吴文岳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1415F00010001</t>
  </si>
  <si>
    <t xml:space="preserve">吴庆林</t>
  </si>
  <si>
    <t xml:space="preserve">广东省汕头市潮南区胪岗镇胪溪新市场内</t>
  </si>
  <si>
    <t xml:space="preserve">440514006008JC41416F00010001</t>
  </si>
  <si>
    <t xml:space="preserve">吴老实</t>
  </si>
  <si>
    <t xml:space="preserve">440514006008JC41419F00010001</t>
  </si>
  <si>
    <t xml:space="preserve">吴南昌</t>
  </si>
  <si>
    <t xml:space="preserve">440514006008JC41421F00010001</t>
  </si>
  <si>
    <t xml:space="preserve">吴鉴智、吴鉴河</t>
  </si>
  <si>
    <r>
      <rPr>
        <sz val="11"/>
        <color rgb="FF000000"/>
        <rFont val="Noto Sans"/>
        <family val="2"/>
      </rPr>
      <t xml:space="preserve">广东省汕头市潮南区胪岗镇胪溪商场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426F00010001</t>
  </si>
  <si>
    <t xml:space="preserve">吕银娇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1429F00010001</t>
  </si>
  <si>
    <t xml:space="preserve">吴狄彬</t>
  </si>
  <si>
    <t xml:space="preserve">广东省汕头市潮南区胪岗镇胪溪水果市场</t>
  </si>
  <si>
    <t xml:space="preserve">440514006008JC41431F00010001</t>
  </si>
  <si>
    <t xml:space="preserve">吴秀雄、吴宗岳、吴左维</t>
  </si>
  <si>
    <t xml:space="preserve">广东省汕头市潮南区胪岗镇胪溪下洋滨阳路</t>
  </si>
  <si>
    <t xml:space="preserve">440514006008JC41445F00010001</t>
  </si>
  <si>
    <t xml:space="preserve">吴鉴细、吴鉴洲、吴明湖</t>
  </si>
  <si>
    <r>
      <rPr>
        <sz val="11"/>
        <color rgb="FF000000"/>
        <rFont val="Noto Sans"/>
        <family val="2"/>
      </rPr>
      <t xml:space="preserve">广东省汕头市潮南区胪岗镇胪溪教育路五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446F00010001</t>
  </si>
  <si>
    <t xml:space="preserve">吴奕中、吴奕华、吴奕边</t>
  </si>
  <si>
    <t xml:space="preserve">广东省汕头市潮南区胪岗镇胪溪滨阳路西二巷</t>
  </si>
  <si>
    <t xml:space="preserve">440514006008JC41448F00010001</t>
  </si>
  <si>
    <t xml:space="preserve">吴桂杰</t>
  </si>
  <si>
    <t xml:space="preserve">440514006008JC41459F00010001</t>
  </si>
  <si>
    <t xml:space="preserve">吴冬鑫</t>
  </si>
  <si>
    <t xml:space="preserve">广东省汕头市潮南区胪岗镇胪溪村委会南寨内</t>
  </si>
  <si>
    <t xml:space="preserve">440514006008JC41460F00010001</t>
  </si>
  <si>
    <t xml:space="preserve">吴宏洲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1461F00010001</t>
  </si>
  <si>
    <t xml:space="preserve">吴二妹</t>
  </si>
  <si>
    <r>
      <rPr>
        <sz val="11"/>
        <color rgb="FF000000"/>
        <rFont val="Noto Sans"/>
        <family val="2"/>
      </rPr>
      <t xml:space="preserve">广东省汕头市潮南区胪岗镇胪溪华阳路第八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1463F00010001</t>
  </si>
  <si>
    <t xml:space="preserve">吴希松、吴希坤、吴希贞、吴希彬</t>
  </si>
  <si>
    <r>
      <rPr>
        <sz val="11"/>
        <color rgb="FF000000"/>
        <rFont val="Noto Sans"/>
        <family val="2"/>
      </rPr>
      <t xml:space="preserve">广东省汕头市潮南区胪岗镇胪溪滨阳路西三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0514006008JC41480F00010001</t>
  </si>
  <si>
    <t xml:space="preserve">吴展英、吴进坚、吴展鹏</t>
  </si>
  <si>
    <r>
      <rPr>
        <sz val="11"/>
        <color rgb="FF000000"/>
        <rFont val="Noto Sans"/>
        <family val="2"/>
      </rPr>
      <t xml:space="preserve">广东省汕头市潮南区胪岗镇胪溪和惠公路西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440514006008JC41484F00010001</t>
  </si>
  <si>
    <t xml:space="preserve">吴禹宏</t>
  </si>
  <si>
    <t xml:space="preserve">广东省汕头市潮南区胪岗镇胪溪潮南区胪岗镇胪溪居委会</t>
  </si>
  <si>
    <t xml:space="preserve">440514006008JC41496F00010001</t>
  </si>
  <si>
    <t xml:space="preserve">吴育根、吴奇波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九号</t>
    </r>
  </si>
  <si>
    <t xml:space="preserve">440514006008JC41499F00010001</t>
  </si>
  <si>
    <t xml:space="preserve">吴钟凯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500F00010001</t>
  </si>
  <si>
    <t xml:space="preserve">吴勇流</t>
  </si>
  <si>
    <r>
      <rPr>
        <sz val="11"/>
        <color rgb="FF000000"/>
        <rFont val="Noto Sans"/>
        <family val="2"/>
      </rPr>
      <t xml:space="preserve">广东省汕头市潮南区胪岗镇胪溪滨阳西路十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503F00010001</t>
  </si>
  <si>
    <t xml:space="preserve">吴文隆</t>
  </si>
  <si>
    <r>
      <rPr>
        <sz val="11"/>
        <color rgb="FF000000"/>
        <rFont val="Noto Sans"/>
        <family val="2"/>
      </rPr>
      <t xml:space="preserve">广东省汕头市潮南区胪岗镇胪溪曲新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</si>
  <si>
    <t xml:space="preserve">440514006008JC41505F00010001</t>
  </si>
  <si>
    <t xml:space="preserve">440514006008JC41507F00010001</t>
  </si>
  <si>
    <t xml:space="preserve">吴元电、吴上峰</t>
  </si>
  <si>
    <r>
      <rPr>
        <sz val="11"/>
        <color rgb="FF000000"/>
        <rFont val="Noto Sans"/>
        <family val="2"/>
      </rPr>
      <t xml:space="preserve">广东省汕头市潮南区胪岗镇胪溪官都中路西六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531F00010001</t>
  </si>
  <si>
    <t xml:space="preserve">吴文龙</t>
  </si>
  <si>
    <t xml:space="preserve">440514006008JC45080F00010001</t>
  </si>
  <si>
    <t xml:space="preserve">吴楚南、吴家娜、吴楚添、吴耿森</t>
  </si>
  <si>
    <r>
      <rPr>
        <sz val="11"/>
        <color rgb="FF000000"/>
        <rFont val="Noto Sans"/>
        <family val="2"/>
      </rPr>
      <t xml:space="preserve">广东省汕头市潮南区胪岗镇胪溪曲新路三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537F00010001</t>
  </si>
  <si>
    <t xml:space="preserve">吴胜忠</t>
  </si>
  <si>
    <r>
      <rPr>
        <sz val="11"/>
        <color rgb="FF000000"/>
        <rFont val="Noto Sans"/>
        <family val="2"/>
      </rPr>
      <t xml:space="preserve">广东省汕头市潮南区胪岗镇胪溪和惠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440514006008JC41538F00010001</t>
  </si>
  <si>
    <t xml:space="preserve">吴胜科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440514006008JC41553F00010001</t>
  </si>
  <si>
    <t xml:space="preserve">吴淑明、吴和武</t>
  </si>
  <si>
    <t xml:space="preserve">广东省汕头市潮南区胪岗镇胪溪教育路二直六号</t>
  </si>
  <si>
    <t xml:space="preserve">440514006008JC41569F00010001</t>
  </si>
  <si>
    <t xml:space="preserve">吴文有、吴桂升</t>
  </si>
  <si>
    <r>
      <rPr>
        <sz val="11"/>
        <color rgb="FF000000"/>
        <rFont val="Noto Sans"/>
        <family val="2"/>
      </rPr>
      <t xml:space="preserve">广东省汕头市潮南区胪岗镇胪溪官都中路西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574F00010001</t>
  </si>
  <si>
    <t xml:space="preserve">吴楚林、吴楚炳</t>
  </si>
  <si>
    <t xml:space="preserve">广东省汕头市潮南区胪岗镇胪溪教育路一直一号</t>
  </si>
  <si>
    <t xml:space="preserve">440514006008JC45083F00010001</t>
  </si>
  <si>
    <t xml:space="preserve">吴育光、吴镇坤</t>
  </si>
  <si>
    <r>
      <rPr>
        <sz val="11"/>
        <color rgb="FF000000"/>
        <rFont val="Noto Sans"/>
        <family val="2"/>
      </rPr>
      <t xml:space="preserve">广东省汕头市潮南区胪岗镇胪溪官都中路西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587F00010001</t>
  </si>
  <si>
    <t xml:space="preserve">吴庆耀</t>
  </si>
  <si>
    <t xml:space="preserve">广东省汕头市潮南区胪岗镇胪溪官都中路三巷三号</t>
  </si>
  <si>
    <t xml:space="preserve">440514006008JC41589F00010001</t>
  </si>
  <si>
    <t xml:space="preserve">吴耿彬、吴林营</t>
  </si>
  <si>
    <r>
      <rPr>
        <sz val="11"/>
        <color rgb="FF000000"/>
        <rFont val="Noto Sans"/>
        <family val="2"/>
      </rPr>
      <t xml:space="preserve">广东省汕头市潮南区胪岗镇胪溪官都中路西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590F00010001</t>
  </si>
  <si>
    <t xml:space="preserve">吴和杰</t>
  </si>
  <si>
    <r>
      <rPr>
        <sz val="11"/>
        <color rgb="FF000000"/>
        <rFont val="Noto Sans"/>
        <family val="2"/>
      </rPr>
      <t xml:space="preserve">广东省汕头市潮南区胪岗镇胪溪官都中路西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604F00010001</t>
  </si>
  <si>
    <t xml:space="preserve">吴楚旭</t>
  </si>
  <si>
    <r>
      <rPr>
        <sz val="11"/>
        <color rgb="FF000000"/>
        <rFont val="Noto Sans"/>
        <family val="2"/>
      </rPr>
      <t xml:space="preserve">广东省汕头市潮南区胪岗镇胪溪综合和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西直</t>
    </r>
  </si>
  <si>
    <t xml:space="preserve">440514006008JC41610F00010001</t>
  </si>
  <si>
    <t xml:space="preserve">吴海鹏</t>
  </si>
  <si>
    <t xml:space="preserve">广东省汕头市潮南区胪岗镇胪溪官都中路桥边</t>
  </si>
  <si>
    <t xml:space="preserve">440514006008JC41612F00010001</t>
  </si>
  <si>
    <t xml:space="preserve">吴桂铭、吴炜发、吴映玲、黄彦珊</t>
  </si>
  <si>
    <r>
      <rPr>
        <sz val="11"/>
        <color rgb="FF000000"/>
        <rFont val="Noto Sans"/>
        <family val="2"/>
      </rPr>
      <t xml:space="preserve">广东省汕头市潮南区胪岗镇胪溪水果市场大门口</t>
    </r>
    <r>
      <rPr>
        <sz val="11"/>
        <color rgb="FF000000"/>
        <rFont val="宋体"/>
        <family val="0"/>
        <charset val="134"/>
      </rPr>
      <t xml:space="preserve">22-28</t>
    </r>
  </si>
  <si>
    <t xml:space="preserve">440514006008JC41615F00010001</t>
  </si>
  <si>
    <t xml:space="preserve">吴喜奴</t>
  </si>
  <si>
    <r>
      <rPr>
        <sz val="11"/>
        <color rgb="FF000000"/>
        <rFont val="Noto Sans"/>
        <family val="2"/>
      </rPr>
      <t xml:space="preserve">广东省汕头市潮南区胪岗镇胪溪教育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616F00010001</t>
  </si>
  <si>
    <t xml:space="preserve">吴桂彬、吴桂雄</t>
  </si>
  <si>
    <r>
      <rPr>
        <sz val="11"/>
        <color rgb="FF000000"/>
        <rFont val="Noto Sans"/>
        <family val="2"/>
      </rPr>
      <t xml:space="preserve">广东省汕头市潮南区胪岗镇胪溪小学西一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618F00010001</t>
  </si>
  <si>
    <t xml:space="preserve">吴秋兴</t>
  </si>
  <si>
    <r>
      <rPr>
        <sz val="11"/>
        <color rgb="FF000000"/>
        <rFont val="Noto Sans"/>
        <family val="2"/>
      </rPr>
      <t xml:space="preserve">广东省汕头市潮南区胪岗镇胪溪育新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0514006008JC41622F00010001</t>
  </si>
  <si>
    <t xml:space="preserve">吴育锐、吴耿彬</t>
  </si>
  <si>
    <r>
      <rPr>
        <sz val="11"/>
        <color rgb="FF000000"/>
        <rFont val="Noto Sans"/>
        <family val="2"/>
      </rPr>
      <t xml:space="preserve">广东省汕头市潮南区胪岗镇胪溪小学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625F00010001</t>
  </si>
  <si>
    <t xml:space="preserve">吴婵芳</t>
  </si>
  <si>
    <t xml:space="preserve">440514006008JC41630F00010001</t>
  </si>
  <si>
    <t xml:space="preserve">吴振元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638F00010001</t>
  </si>
  <si>
    <t xml:space="preserve">吴创坚</t>
  </si>
  <si>
    <t xml:space="preserve">广东省汕头市潮南区胪岗镇胪溪官都中路十一号</t>
  </si>
  <si>
    <t xml:space="preserve">440514006008JC41639F00010001</t>
  </si>
  <si>
    <t xml:space="preserve">陈镇顺、陈庆顺</t>
  </si>
  <si>
    <r>
      <rPr>
        <sz val="11"/>
        <color rgb="FF000000"/>
        <rFont val="Noto Sans"/>
        <family val="2"/>
      </rPr>
      <t xml:space="preserve">广东省汕头市潮南区胪岗镇胪溪新兴中路北五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6008JC41647F00010001</t>
  </si>
  <si>
    <t xml:space="preserve">吴紫斌</t>
  </si>
  <si>
    <t xml:space="preserve">440514006008JC45089F00010001</t>
  </si>
  <si>
    <t xml:space="preserve">吴廷明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648F00010001</t>
  </si>
  <si>
    <t xml:space="preserve">周惠凤</t>
  </si>
  <si>
    <t xml:space="preserve">440514006008JC41649F00010001</t>
  </si>
  <si>
    <t xml:space="preserve">陈宝雄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1655F00010001</t>
  </si>
  <si>
    <t xml:space="preserve">吴创宏、吴创雄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1659F00010001</t>
  </si>
  <si>
    <t xml:space="preserve">吴创林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664F00010001</t>
  </si>
  <si>
    <t xml:space="preserve">陈汉昭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6008JC41665F00010001</t>
  </si>
  <si>
    <t xml:space="preserve">吴振雄</t>
  </si>
  <si>
    <r>
      <rPr>
        <sz val="11"/>
        <color rgb="FF000000"/>
        <rFont val="Noto Sans"/>
        <family val="2"/>
      </rPr>
      <t xml:space="preserve">广东省汕头市潮南区胪岗镇胪溪工业大道东直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0514006008JC41667F00010001</t>
  </si>
  <si>
    <t xml:space="preserve">陈新平、陈新安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</si>
  <si>
    <t xml:space="preserve">440514006008JC41668F00010001</t>
  </si>
  <si>
    <t xml:space="preserve">吴创中</t>
  </si>
  <si>
    <t xml:space="preserve">440514006008JC45091F00010001</t>
  </si>
  <si>
    <t xml:space="preserve">陈镇钦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1674F00010001</t>
  </si>
  <si>
    <t xml:space="preserve">吴和龙、吴和文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0514006008JC41678F00010001</t>
  </si>
  <si>
    <t xml:space="preserve">吴炎坤</t>
  </si>
  <si>
    <r>
      <rPr>
        <sz val="11"/>
        <color rgb="FF000000"/>
        <rFont val="Noto Sans"/>
        <family val="2"/>
      </rPr>
      <t xml:space="preserve">广东省汕头市潮南区胪岗镇胪溪小学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1681F00010001</t>
  </si>
  <si>
    <t xml:space="preserve">吴宏豪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440514006008JC41689F00010001</t>
  </si>
  <si>
    <t xml:space="preserve">吴创雄</t>
  </si>
  <si>
    <r>
      <rPr>
        <sz val="11"/>
        <color rgb="FF000000"/>
        <rFont val="Noto Sans"/>
        <family val="2"/>
      </rPr>
      <t xml:space="preserve">广东省汕头市潮南区胪岗镇胪溪小学后四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1696F00010001</t>
  </si>
  <si>
    <t xml:space="preserve">吴广枝</t>
  </si>
  <si>
    <r>
      <rPr>
        <sz val="11"/>
        <color rgb="FF000000"/>
        <rFont val="Noto Sans"/>
        <family val="2"/>
      </rPr>
      <t xml:space="preserve">广东省汕头市潮南区胪岗镇胪溪七字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</t>
    </r>
  </si>
  <si>
    <t xml:space="preserve">440514006008JC41706F00010001</t>
  </si>
  <si>
    <t xml:space="preserve">吴建新</t>
  </si>
  <si>
    <t xml:space="preserve">广东省汕头市潮南区胪岗镇胪溪水厂路</t>
  </si>
  <si>
    <t xml:space="preserve">440514006008JC41708F00010001</t>
  </si>
  <si>
    <t xml:space="preserve">吴凤珠</t>
  </si>
  <si>
    <t xml:space="preserve">广东省汕头市潮南区胪岗镇胪溪水果市场横东直路</t>
  </si>
  <si>
    <t xml:space="preserve">440514006008JC41715F00010001</t>
  </si>
  <si>
    <t xml:space="preserve">张少真</t>
  </si>
  <si>
    <r>
      <rPr>
        <sz val="11"/>
        <color rgb="FF000000"/>
        <rFont val="Noto Sans"/>
        <family val="2"/>
      </rPr>
      <t xml:space="preserve">广东省汕头市潮南区胪岗镇胪溪潮南区胪岗镇胪溪教育路六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718F00010001</t>
  </si>
  <si>
    <t xml:space="preserve">吴桂粦</t>
  </si>
  <si>
    <r>
      <rPr>
        <sz val="11"/>
        <color rgb="FF000000"/>
        <rFont val="Noto Sans"/>
        <family val="2"/>
      </rPr>
      <t xml:space="preserve">广东省汕头市潮南区胪岗镇胪溪小学后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1719F00010001</t>
  </si>
  <si>
    <t xml:space="preserve">吴晓东</t>
  </si>
  <si>
    <r>
      <rPr>
        <sz val="11"/>
        <color rgb="FF000000"/>
        <rFont val="Noto Sans"/>
        <family val="2"/>
      </rPr>
      <t xml:space="preserve">广东省汕头市潮南区胪岗镇胪溪小学后西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728F00010001</t>
  </si>
  <si>
    <t xml:space="preserve">吴喜沐</t>
  </si>
  <si>
    <r>
      <rPr>
        <sz val="11"/>
        <color rgb="FF000000"/>
        <rFont val="Noto Sans"/>
        <family val="2"/>
      </rPr>
      <t xml:space="preserve">广东省汕头市潮南区胪岗镇胪溪小学后第三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1732F00010001</t>
  </si>
  <si>
    <t xml:space="preserve">吴晓明、吴晓鹏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街</t>
    </r>
  </si>
  <si>
    <t xml:space="preserve">440514006008JC41741F00010001</t>
  </si>
  <si>
    <t xml:space="preserve">吴洪才</t>
  </si>
  <si>
    <r>
      <rPr>
        <sz val="11"/>
        <color rgb="FF000000"/>
        <rFont val="Noto Sans"/>
        <family val="2"/>
      </rPr>
      <t xml:space="preserve">广东省汕头市潮南区胪岗镇胪溪官都中中路</t>
    </r>
    <r>
      <rPr>
        <sz val="11"/>
        <color rgb="FF000000"/>
        <rFont val="宋体"/>
        <family val="0"/>
        <charset val="134"/>
      </rPr>
      <t xml:space="preserve">42-44</t>
    </r>
    <r>
      <rPr>
        <sz val="11"/>
        <color rgb="FF000000"/>
        <rFont val="Noto Sans"/>
        <family val="2"/>
      </rPr>
      <t xml:space="preserve">号</t>
    </r>
  </si>
  <si>
    <t xml:space="preserve">440514006008JC41747F00010001</t>
  </si>
  <si>
    <t xml:space="preserve">吴楚城</t>
  </si>
  <si>
    <r>
      <rPr>
        <sz val="11"/>
        <color rgb="FF000000"/>
        <rFont val="Noto Sans"/>
        <family val="2"/>
      </rPr>
      <t xml:space="preserve">广东省汕头市潮南区胪岗镇胪溪小学西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1770F00010001</t>
  </si>
  <si>
    <t xml:space="preserve">吴炳通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440514006008JC41775F00010001</t>
  </si>
  <si>
    <t xml:space="preserve">吴杰涛、吴杰秋、吴灶林</t>
  </si>
  <si>
    <t xml:space="preserve">广东省汕头市潮南区胪岗镇胪溪官都路</t>
  </si>
  <si>
    <t xml:space="preserve">440514006008JC41782F00010001</t>
  </si>
  <si>
    <t xml:space="preserve">吴壮杰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440514006008JC41784F00010001</t>
  </si>
  <si>
    <t xml:space="preserve">吴桂松</t>
  </si>
  <si>
    <r>
      <rPr>
        <sz val="11"/>
        <color rgb="FF000000"/>
        <rFont val="Noto Sans"/>
        <family val="2"/>
      </rPr>
      <t xml:space="preserve">广东省汕头市潮南区胪岗镇胪溪小学西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790F00010001</t>
  </si>
  <si>
    <t xml:space="preserve">吴銮杰</t>
  </si>
  <si>
    <r>
      <rPr>
        <sz val="11"/>
        <color rgb="FF000000"/>
        <rFont val="Noto Sans"/>
        <family val="2"/>
      </rPr>
      <t xml:space="preserve">广东省汕头市潮南区胪岗镇胪溪新兴东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5099F00010001</t>
  </si>
  <si>
    <t xml:space="preserve">吴耿鹏、吴耿森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58</t>
    </r>
  </si>
  <si>
    <t xml:space="preserve">440514006008JC41806F00010001</t>
  </si>
  <si>
    <t xml:space="preserve">吴桂楚、吴桂雄</t>
  </si>
  <si>
    <r>
      <rPr>
        <sz val="11"/>
        <color rgb="FF000000"/>
        <rFont val="Noto Sans"/>
        <family val="2"/>
      </rPr>
      <t xml:space="preserve">广东省汕头市潮南区胪岗镇胪溪小学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821F00010001</t>
  </si>
  <si>
    <t xml:space="preserve">吴文强</t>
  </si>
  <si>
    <r>
      <rPr>
        <sz val="11"/>
        <color rgb="FF000000"/>
        <rFont val="Noto Sans"/>
        <family val="2"/>
      </rPr>
      <t xml:space="preserve">广东省汕头市潮南区胪岗镇胪溪小学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847F00010001</t>
  </si>
  <si>
    <t xml:space="preserve">吴镇湖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440514006008JC41848F00010001</t>
  </si>
  <si>
    <t xml:space="preserve">吴美玲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巷</t>
    </r>
  </si>
  <si>
    <t xml:space="preserve">440514006008JC41849F00010001</t>
  </si>
  <si>
    <t xml:space="preserve">吴桂廷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440514006008JC41852F00010001</t>
  </si>
  <si>
    <t xml:space="preserve">吴鉴侨</t>
  </si>
  <si>
    <t xml:space="preserve">440514006008JC41854F00010001</t>
  </si>
  <si>
    <t xml:space="preserve">吴少华、吴镇海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4-72</t>
    </r>
    <r>
      <rPr>
        <sz val="11"/>
        <color rgb="FF000000"/>
        <rFont val="Noto Sans"/>
        <family val="2"/>
      </rPr>
      <t xml:space="preserve">号</t>
    </r>
  </si>
  <si>
    <t xml:space="preserve">440514006008JC41857F00010001</t>
  </si>
  <si>
    <t xml:space="preserve">吴元明</t>
  </si>
  <si>
    <t xml:space="preserve">广东省汕头市潮南区胪岗镇胪溪新兴中路北</t>
  </si>
  <si>
    <t xml:space="preserve">440514006008JC41882F00010001</t>
  </si>
  <si>
    <t xml:space="preserve">吴亚橹</t>
  </si>
  <si>
    <t xml:space="preserve">440514006008JC41886F00010001</t>
  </si>
  <si>
    <t xml:space="preserve">吴龙创、吴龙城</t>
  </si>
  <si>
    <r>
      <rPr>
        <sz val="11"/>
        <color rgb="FF000000"/>
        <rFont val="Noto Sans"/>
        <family val="2"/>
      </rPr>
      <t xml:space="preserve">广东省汕头市潮南区胪岗镇胪溪新兴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</si>
  <si>
    <t xml:space="preserve">440514006008JC41900F00010001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440514006008JC41909F00010001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440514006008JC41930F00010001</t>
  </si>
  <si>
    <t xml:space="preserve">吴伟民</t>
  </si>
  <si>
    <r>
      <rPr>
        <sz val="11"/>
        <color rgb="FF000000"/>
        <rFont val="Noto Sans"/>
        <family val="2"/>
      </rPr>
      <t xml:space="preserve">广东省汕头市潮南区胪岗镇胪溪新兴东路北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5106F00010001</t>
  </si>
  <si>
    <t xml:space="preserve">吴锦龙</t>
  </si>
  <si>
    <r>
      <rPr>
        <sz val="11"/>
        <color rgb="FF000000"/>
        <rFont val="Noto Sans"/>
        <family val="2"/>
      </rPr>
      <t xml:space="preserve">广东省汕头市潮南区胪岗镇胪溪小学西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945F00010001</t>
  </si>
  <si>
    <t xml:space="preserve">吴创宣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440514006008JC41946F00010001</t>
  </si>
  <si>
    <t xml:space="preserve">吴子炎</t>
  </si>
  <si>
    <r>
      <rPr>
        <sz val="11"/>
        <color rgb="FF000000"/>
        <rFont val="Noto Sans"/>
        <family val="2"/>
      </rPr>
      <t xml:space="preserve">广东省汕头市潮南区胪岗镇胪溪官都中路西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947F00010001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440514006008JC41951F00010001</t>
  </si>
  <si>
    <t xml:space="preserve">吴创城、吴创武</t>
  </si>
  <si>
    <t xml:space="preserve">广东省汕头市潮南区胪岗镇胪溪学校后面</t>
  </si>
  <si>
    <t xml:space="preserve">440514006008JC41953F00010001</t>
  </si>
  <si>
    <t xml:space="preserve">吴亚细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</si>
  <si>
    <t xml:space="preserve">440514006008JC41959F00010001</t>
  </si>
  <si>
    <t xml:space="preserve">吴岳洲</t>
  </si>
  <si>
    <r>
      <rPr>
        <sz val="11"/>
        <color rgb="FF000000"/>
        <rFont val="Noto Sans"/>
        <family val="2"/>
      </rPr>
      <t xml:space="preserve">广东省汕头市潮南区胪岗镇胪溪小学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962F00010001</t>
  </si>
  <si>
    <t xml:space="preserve">吴文芳</t>
  </si>
  <si>
    <t xml:space="preserve">广东省汕头市潮南区胪岗镇胪溪老雨亭</t>
  </si>
  <si>
    <t xml:space="preserve">440514006008JC41968F00010001</t>
  </si>
  <si>
    <t xml:space="preserve">吴耿烈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440514006008JC41971F00010001</t>
  </si>
  <si>
    <t xml:space="preserve">吴仁荣</t>
  </si>
  <si>
    <r>
      <rPr>
        <sz val="11"/>
        <color rgb="FF000000"/>
        <rFont val="Noto Sans"/>
        <family val="2"/>
      </rPr>
      <t xml:space="preserve">广东省汕头市潮南区胪岗镇胪溪小学后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976F00010001</t>
  </si>
  <si>
    <t xml:space="preserve">吴文元</t>
  </si>
  <si>
    <r>
      <rPr>
        <sz val="11"/>
        <color rgb="FF000000"/>
        <rFont val="Noto Sans"/>
        <family val="2"/>
      </rPr>
      <t xml:space="preserve">广东省汕头市潮南区胪岗镇胪溪新兴中路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</si>
  <si>
    <t xml:space="preserve">440514006008JC41992F00010001</t>
  </si>
  <si>
    <t xml:space="preserve">吴创国</t>
  </si>
  <si>
    <r>
      <rPr>
        <sz val="11"/>
        <color rgb="FF000000"/>
        <rFont val="Noto Sans"/>
        <family val="2"/>
      </rPr>
      <t xml:space="preserve">广东省汕头市潮南区胪岗镇胪溪新兴中路北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008F00010001</t>
  </si>
  <si>
    <t xml:space="preserve">吴楚芳</t>
  </si>
  <si>
    <t xml:space="preserve">广东省汕头市潮南区胪岗镇胪溪新兴东路</t>
  </si>
  <si>
    <t xml:space="preserve">440514006008JC42009F00010001</t>
  </si>
  <si>
    <t xml:space="preserve">吴元坤</t>
  </si>
  <si>
    <t xml:space="preserve">广东省汕头市潮南区胪岗镇胪溪新兴中路</t>
  </si>
  <si>
    <t xml:space="preserve">440514006008JC45107F00010001</t>
  </si>
  <si>
    <t xml:space="preserve">吴伟雄</t>
  </si>
  <si>
    <t xml:space="preserve">广东省汕头市潮南区胪岗镇胪溪新兴中路西</t>
  </si>
  <si>
    <t xml:space="preserve">440514006008JC42020F00010001</t>
  </si>
  <si>
    <t xml:space="preserve">吴创湖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440514006008JC42047F00010001</t>
  </si>
  <si>
    <t xml:space="preserve">吴伟利、吴伟强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64-66</t>
    </r>
    <r>
      <rPr>
        <sz val="11"/>
        <color rgb="FF000000"/>
        <rFont val="Noto Sans"/>
        <family val="2"/>
      </rPr>
      <t xml:space="preserve">号</t>
    </r>
  </si>
  <si>
    <t xml:space="preserve">440514006008JC42053F00010001</t>
  </si>
  <si>
    <t xml:space="preserve">吴壮民</t>
  </si>
  <si>
    <t xml:space="preserve">广东省汕头市潮南区胪岗镇胪溪新兴中路北九巷</t>
  </si>
  <si>
    <t xml:space="preserve">440514006008JC42055F00010001</t>
  </si>
  <si>
    <t xml:space="preserve">吴桂潮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72</t>
    </r>
  </si>
  <si>
    <t xml:space="preserve">440514006008JC42057F00010001</t>
  </si>
  <si>
    <t xml:space="preserve">吴楚民</t>
  </si>
  <si>
    <t xml:space="preserve">440514006008JC45110F00010001</t>
  </si>
  <si>
    <t xml:space="preserve">吴汉洲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440514006008JC42067F00010001</t>
  </si>
  <si>
    <t xml:space="preserve">吴培杰、吴培钊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0514006008JC42070F00010001</t>
  </si>
  <si>
    <t xml:space="preserve">吴银荣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440514006008JC42072F00010001</t>
  </si>
  <si>
    <t xml:space="preserve">吴燕贞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440514006008JC42077F00010001</t>
  </si>
  <si>
    <t xml:space="preserve">吴奕中</t>
  </si>
  <si>
    <t xml:space="preserve">440514006008JC45112F00010001</t>
  </si>
  <si>
    <t xml:space="preserve">吴义丰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440514006008JC42105F00010001</t>
  </si>
  <si>
    <t xml:space="preserve">吴喜荣</t>
  </si>
  <si>
    <t xml:space="preserve">广东省汕头市潮南区胪岗镇胪溪中学后</t>
  </si>
  <si>
    <t xml:space="preserve">440514006008JC45115F00010001</t>
  </si>
  <si>
    <t xml:space="preserve">许碧珊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440514006008JC42113F00010001</t>
  </si>
  <si>
    <t xml:space="preserve">吴武雄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440514006008JC42114F00010001</t>
  </si>
  <si>
    <t xml:space="preserve">吴桂金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440514006008JC42116F00010001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440514006008JC42117F00010001</t>
  </si>
  <si>
    <t xml:space="preserve">吴上勇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440514006008JC42120F00010001</t>
  </si>
  <si>
    <t xml:space="preserve">吴斌鸿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440514006008JC42124F00010001</t>
  </si>
  <si>
    <t xml:space="preserve">吴楚荣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5117F00010001</t>
  </si>
  <si>
    <t xml:space="preserve">吴松明</t>
  </si>
  <si>
    <r>
      <rPr>
        <sz val="11"/>
        <color rgb="FF000000"/>
        <rFont val="Noto Sans"/>
        <family val="2"/>
      </rPr>
      <t xml:space="preserve">广东省汕头市潮南区胪岗镇胪溪新兴东路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5118F00010001</t>
  </si>
  <si>
    <t xml:space="preserve">吴裕湖</t>
  </si>
  <si>
    <r>
      <rPr>
        <sz val="11"/>
        <color rgb="FF000000"/>
        <rFont val="Noto Sans"/>
        <family val="2"/>
      </rPr>
      <t xml:space="preserve">广东省汕头市潮南区胪岗镇胪溪中学西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2143F00010001</t>
  </si>
  <si>
    <t xml:space="preserve">吴文洪</t>
  </si>
  <si>
    <t xml:space="preserve">440514006008JC42160F00010001</t>
  </si>
  <si>
    <t xml:space="preserve">吴泽初、吴泽武</t>
  </si>
  <si>
    <r>
      <rPr>
        <sz val="11"/>
        <color rgb="FF000000"/>
        <rFont val="Noto Sans"/>
        <family val="2"/>
      </rPr>
      <t xml:space="preserve">广东省汕头市潮南区胪岗镇胪溪新兴中路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2171F00010001</t>
  </si>
  <si>
    <t xml:space="preserve">吴海潮、吴桂潮、吴松潮</t>
  </si>
  <si>
    <r>
      <rPr>
        <sz val="11"/>
        <color rgb="FF000000"/>
        <rFont val="Noto Sans"/>
        <family val="2"/>
      </rPr>
      <t xml:space="preserve">广东省汕头市潮南区胪岗镇胪溪中学后西四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</t>
    </r>
  </si>
  <si>
    <t xml:space="preserve">440514006008JC42205F00010001</t>
  </si>
  <si>
    <t xml:space="preserve">吴根洽</t>
  </si>
  <si>
    <r>
      <rPr>
        <sz val="11"/>
        <color rgb="FF000000"/>
        <rFont val="Noto Sans"/>
        <family val="2"/>
      </rPr>
      <t xml:space="preserve">广东省汕头市潮南区胪岗镇胪溪新兴中路南十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2268F00010001</t>
  </si>
  <si>
    <t xml:space="preserve">刘璇丽</t>
  </si>
  <si>
    <r>
      <rPr>
        <sz val="11"/>
        <color rgb="FF000000"/>
        <rFont val="Noto Sans"/>
        <family val="2"/>
      </rPr>
      <t xml:space="preserve">广东省汕头市潮南区胪岗镇胪溪中学西五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2309F00010001</t>
  </si>
  <si>
    <r>
      <rPr>
        <sz val="11"/>
        <color rgb="FF000000"/>
        <rFont val="Noto Sans"/>
        <family val="2"/>
      </rPr>
      <t xml:space="preserve">广东省汕头市潮南区胪岗镇胪溪中学后二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2337F00010001</t>
  </si>
  <si>
    <t xml:space="preserve">吴杰武、吴海杰</t>
  </si>
  <si>
    <r>
      <rPr>
        <sz val="11"/>
        <color rgb="FF000000"/>
        <rFont val="Noto Sans"/>
        <family val="2"/>
      </rPr>
      <t xml:space="preserve">广东省汕头市潮南区胪岗镇胪溪中学后西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6008JC42352F00010001</t>
  </si>
  <si>
    <t xml:space="preserve">吴晓湖、吴晓彬</t>
  </si>
  <si>
    <r>
      <rPr>
        <sz val="11"/>
        <color rgb="FF000000"/>
        <rFont val="Noto Sans"/>
        <family val="2"/>
      </rPr>
      <t xml:space="preserve">广东省汕头市潮南区胪岗镇胪溪中学西一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2365F00010001</t>
  </si>
  <si>
    <t xml:space="preserve">吴荣坤、吴荣南、吴荣州</t>
  </si>
  <si>
    <t xml:space="preserve">440514006008JC42367F00010001</t>
  </si>
  <si>
    <t xml:space="preserve">吴耿波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440514006008JC42395F00010001</t>
  </si>
  <si>
    <t xml:space="preserve">吴东岳</t>
  </si>
  <si>
    <t xml:space="preserve">广东省汕头市潮南区胪岗镇胪溪新兴东路南</t>
  </si>
  <si>
    <t xml:space="preserve">440514006008JC45134F00010001</t>
  </si>
  <si>
    <t xml:space="preserve">吴大育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2448F00010001</t>
  </si>
  <si>
    <t xml:space="preserve">吴耿边、吴烈彬</t>
  </si>
  <si>
    <t xml:space="preserve">广东省汕头市潮南区胪岗镇胪溪华阳中路四巷六号</t>
  </si>
  <si>
    <t xml:space="preserve">440514006008JC42450F00010001</t>
  </si>
  <si>
    <t xml:space="preserve">吴鑫灶</t>
  </si>
  <si>
    <r>
      <rPr>
        <sz val="11"/>
        <color rgb="FF000000"/>
        <rFont val="Noto Sans"/>
        <family val="2"/>
      </rPr>
      <t xml:space="preserve">广东省汕头市潮南区胪岗镇胪溪下洋华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2452F00010001</t>
  </si>
  <si>
    <t xml:space="preserve">吴汉电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2453F00010001</t>
  </si>
  <si>
    <t xml:space="preserve">吴钟国、吴钟建、吴钟通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2455F00010001</t>
  </si>
  <si>
    <t xml:space="preserve">吴文雄、吴文伟</t>
  </si>
  <si>
    <t xml:space="preserve">440514006008JC42471F00010001</t>
  </si>
  <si>
    <t xml:space="preserve">吴少勇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440514006008JC42516F00010001</t>
  </si>
  <si>
    <t xml:space="preserve">魏美珠</t>
  </si>
  <si>
    <r>
      <rPr>
        <sz val="11"/>
        <color rgb="FF000000"/>
        <rFont val="Noto Sans"/>
        <family val="2"/>
      </rPr>
      <t xml:space="preserve">广东省汕头市潮南区胪岗镇胪溪新兴中路北三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2525F00010001</t>
  </si>
  <si>
    <t xml:space="preserve">吴桂强</t>
  </si>
  <si>
    <r>
      <rPr>
        <sz val="11"/>
        <color rgb="FF000000"/>
        <rFont val="Noto Sans"/>
        <family val="2"/>
      </rPr>
      <t xml:space="preserve">广东省汕头市潮南区胪岗镇胪溪胪和路胪溪路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0514006008JC42530F00010001</t>
  </si>
  <si>
    <t xml:space="preserve">吴桂成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440514006008JC42531F00010001</t>
  </si>
  <si>
    <t xml:space="preserve">吴衡</t>
  </si>
  <si>
    <t xml:space="preserve">440514006008JC42539F00010001</t>
  </si>
  <si>
    <t xml:space="preserve">吳浩鍵、吴坚雄</t>
  </si>
  <si>
    <t xml:space="preserve">广东省汕头市潮南区胪岗镇胪溪胪和路</t>
  </si>
  <si>
    <t xml:space="preserve">440514006008JC42540F00010001</t>
  </si>
  <si>
    <t xml:space="preserve">吴伟聪、吴育凯、吴伟伦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440514006008JC42542F00010001</t>
  </si>
  <si>
    <t xml:space="preserve">吴坚湖</t>
  </si>
  <si>
    <t xml:space="preserve">440514006008JC45135F00010001</t>
  </si>
  <si>
    <t xml:space="preserve">吴年利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440514006008JC42545F00010001</t>
  </si>
  <si>
    <t xml:space="preserve">吴汉根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440514006008JC42547F00010001</t>
  </si>
  <si>
    <t xml:space="preserve">吴坚民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440514006008JC42551F00010001</t>
  </si>
  <si>
    <t xml:space="preserve">吴创武、吴创洲、吴创伟</t>
  </si>
  <si>
    <r>
      <rPr>
        <sz val="11"/>
        <color rgb="FF000000"/>
        <rFont val="Noto Sans"/>
        <family val="2"/>
      </rPr>
      <t xml:space="preserve">广东省汕头市潮南区胪岗镇胪溪胪和路胪溪路段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0514006008JC42553F00010001</t>
  </si>
  <si>
    <t xml:space="preserve">吴武廷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0514006008JC42555F00010001</t>
  </si>
  <si>
    <t xml:space="preserve">吴家葵、吴家意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2556F00010001</t>
  </si>
  <si>
    <t xml:space="preserve">吴洪廷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2557F00010001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2558F00010001</t>
  </si>
  <si>
    <t xml:space="preserve">吴攀城</t>
  </si>
  <si>
    <t xml:space="preserve">440514006008JC42559F00010001</t>
  </si>
  <si>
    <t xml:space="preserve">440514006008JC42560F00010001</t>
  </si>
  <si>
    <t xml:space="preserve">吴育宣</t>
  </si>
  <si>
    <r>
      <rPr>
        <sz val="11"/>
        <color rgb="FF000000"/>
        <rFont val="Noto Sans"/>
        <family val="2"/>
      </rPr>
      <t xml:space="preserve">广东省汕头市潮南区胪岗镇胪溪胪和路胪溪路段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2561F00010001</t>
  </si>
  <si>
    <t xml:space="preserve">吴灶伟、吴俊秋</t>
  </si>
  <si>
    <t xml:space="preserve">广东省汕头市潮南区胪岗镇胪溪胪和路胪溪路段</t>
  </si>
  <si>
    <t xml:space="preserve">440514006008JC45136F00010001</t>
  </si>
  <si>
    <t xml:space="preserve">吴钟杰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440514006008JC42565F00010001</t>
  </si>
  <si>
    <t xml:space="preserve">广东省汕头市潮南区胪岗镇胪溪和惠公路</t>
  </si>
  <si>
    <t xml:space="preserve">440514006008JC42566F00010001</t>
  </si>
  <si>
    <t xml:space="preserve">吴楚涛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440514006008JC42567F00010001</t>
  </si>
  <si>
    <t xml:space="preserve">吴文彬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440514006008JC42570F00010001</t>
  </si>
  <si>
    <t xml:space="preserve">吴育瀚</t>
  </si>
  <si>
    <r>
      <rPr>
        <sz val="11"/>
        <color rgb="FF000000"/>
        <rFont val="Noto Sans"/>
        <family val="2"/>
      </rPr>
      <t xml:space="preserve">广东省汕头市潮南区胪岗镇胪溪惠和公路胪溪路段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440514006008JC42571F00010001</t>
  </si>
  <si>
    <r>
      <rPr>
        <sz val="11"/>
        <color rgb="FF000000"/>
        <rFont val="Noto Sans"/>
        <family val="2"/>
      </rPr>
      <t xml:space="preserve">广东省汕头市潮南区胪岗镇胪溪和惠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440514006008JC42572F00010001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440514006008JC42573F00010001</t>
  </si>
  <si>
    <t xml:space="preserve">广东省汕头市潮南区胪岗镇胪溪和惠公路胪溪路段号</t>
  </si>
  <si>
    <t xml:space="preserve">440514006008JC42577F00010001</t>
  </si>
  <si>
    <t xml:space="preserve">吴俊坚</t>
  </si>
  <si>
    <t xml:space="preserve">440514006008JC42578F00010001</t>
  </si>
  <si>
    <t xml:space="preserve">吴文彬、吴进楷</t>
  </si>
  <si>
    <t xml:space="preserve">广东省汕头市潮南区胪岗镇新和惠公路</t>
  </si>
  <si>
    <t xml:space="preserve">440514006008JC42581F00010001</t>
  </si>
  <si>
    <t xml:space="preserve">吴国廷</t>
  </si>
  <si>
    <r>
      <rPr>
        <sz val="11"/>
        <color rgb="FF000000"/>
        <rFont val="Noto Sans"/>
        <family val="2"/>
      </rPr>
      <t xml:space="preserve">广东省汕头市潮南区胪岗镇胪溪和惠路胪溪路段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440514006008JC42584F00010001</t>
  </si>
  <si>
    <t xml:space="preserve">吴湖羲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440514006008JC42585F00010001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440514006008JC42586F00010001</t>
  </si>
  <si>
    <t xml:space="preserve">440514006008JC42588F00010001</t>
  </si>
  <si>
    <t xml:space="preserve">吴楚宣</t>
  </si>
  <si>
    <r>
      <rPr>
        <sz val="11"/>
        <color rgb="FF000000"/>
        <rFont val="Noto Sans"/>
        <family val="2"/>
      </rPr>
      <t xml:space="preserve">广东省汕头市潮南区胪岗镇胪溪和惠公路胪溪段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440514006008JC42593F00010001</t>
  </si>
  <si>
    <t xml:space="preserve">440514006008JC45138F00010001</t>
  </si>
  <si>
    <t xml:space="preserve">吴耿彬</t>
  </si>
  <si>
    <r>
      <rPr>
        <sz val="11"/>
        <color rgb="FF000000"/>
        <rFont val="Noto Sans"/>
        <family val="2"/>
      </rPr>
      <t xml:space="preserve">广东省汕头市潮南区胪岗镇胪溪和惠公路胪溪段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0514006008JC42599F00010001</t>
  </si>
  <si>
    <t xml:space="preserve">吴铭泽、吴洪耀、吴铭涛</t>
  </si>
  <si>
    <t xml:space="preserve">440514006008JC42600F00010001</t>
  </si>
  <si>
    <t xml:space="preserve">吴镇民</t>
  </si>
  <si>
    <r>
      <rPr>
        <sz val="11"/>
        <color rgb="FF000000"/>
        <rFont val="Noto Sans"/>
        <family val="2"/>
      </rPr>
      <t xml:space="preserve">广东省汕头市潮南区胪岗镇胪溪和惠路胪溪路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2604F00010001</t>
  </si>
  <si>
    <t xml:space="preserve">吴燕珠</t>
  </si>
  <si>
    <t xml:space="preserve">440514006008JC42605F00010001</t>
  </si>
  <si>
    <t xml:space="preserve">吴育洪、吴烈洪</t>
  </si>
  <si>
    <t xml:space="preserve">广东省汕头市潮南区胪岗镇胪溪和惠路</t>
  </si>
  <si>
    <t xml:space="preserve">440514006008JC42607F00010001</t>
  </si>
  <si>
    <t xml:space="preserve">广东省汕头市潮南区胪岗镇胪溪商和路</t>
  </si>
  <si>
    <t xml:space="preserve">440514006008JC42645F00010001</t>
  </si>
  <si>
    <t xml:space="preserve">吴喜沐、吴泽杰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2653F00010001</t>
  </si>
  <si>
    <t xml:space="preserve">吴创佳</t>
  </si>
  <si>
    <r>
      <rPr>
        <sz val="11"/>
        <color rgb="FF000000"/>
        <rFont val="Noto Sans"/>
        <family val="2"/>
      </rPr>
      <t xml:space="preserve">广东省汕头市潮南区胪岗镇商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2654F00010001</t>
  </si>
  <si>
    <t xml:space="preserve">吴创耀</t>
  </si>
  <si>
    <r>
      <rPr>
        <sz val="11"/>
        <color rgb="FF000000"/>
        <rFont val="Noto Sans"/>
        <family val="2"/>
      </rPr>
      <t xml:space="preserve">广东省汕头市潮南区胪岗镇商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2655F00010001</t>
  </si>
  <si>
    <t xml:space="preserve">吴炎洪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5141F00010001</t>
  </si>
  <si>
    <t xml:space="preserve">440514006008JC45142F00010001</t>
  </si>
  <si>
    <t xml:space="preserve">吴洪根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5143F00010001</t>
  </si>
  <si>
    <t xml:space="preserve">吴银涛、吴银湖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5145F00010001</t>
  </si>
  <si>
    <t xml:space="preserve">马柔英</t>
  </si>
  <si>
    <t xml:space="preserve">440514006008JC42667F00010001</t>
  </si>
  <si>
    <t xml:space="preserve">吴泽宏、吴泽涛、吴泽波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2669F00010001</t>
  </si>
  <si>
    <t xml:space="preserve">吴作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2672F00010001</t>
  </si>
  <si>
    <t xml:space="preserve">吴庆民</t>
  </si>
  <si>
    <t xml:space="preserve">440514006008JC42674F00010001</t>
  </si>
  <si>
    <t xml:space="preserve">吴伟标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440514006008JC42676F00010001</t>
  </si>
  <si>
    <t xml:space="preserve">440514006008JC42677F00010001</t>
  </si>
  <si>
    <t xml:space="preserve">440514006008JC42678F00010001</t>
  </si>
  <si>
    <t xml:space="preserve">吴上派、吴上全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40514006008JC42679F00010001</t>
  </si>
  <si>
    <t xml:space="preserve">吴伟槟</t>
  </si>
  <si>
    <t xml:space="preserve">440514006008JC42683F00010001</t>
  </si>
  <si>
    <t xml:space="preserve">吴泽明、吴泽丰</t>
  </si>
  <si>
    <r>
      <rPr>
        <sz val="11"/>
        <color rgb="FF000000"/>
        <rFont val="Noto Sans"/>
        <family val="2"/>
      </rPr>
      <t xml:space="preserve">广东省汕头市潮南区胪岗镇胪溪水果市场商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5158F00010001</t>
  </si>
  <si>
    <t xml:space="preserve">吴吉雄</t>
  </si>
  <si>
    <t xml:space="preserve">440514006008JC45160F00010001</t>
  </si>
  <si>
    <t xml:space="preserve">吴洪祥</t>
  </si>
  <si>
    <t xml:space="preserve">440514006008JC45162F00010001</t>
  </si>
  <si>
    <t xml:space="preserve">吴浩森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2696F00010001</t>
  </si>
  <si>
    <t xml:space="preserve">440514006008JC42699F00010001</t>
  </si>
  <si>
    <t xml:space="preserve">陈镇平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440514006008JC42707F00010001</t>
  </si>
  <si>
    <t xml:space="preserve">吴耿德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0514006008JC42708F00010001</t>
  </si>
  <si>
    <t xml:space="preserve">吴燕君</t>
  </si>
  <si>
    <t xml:space="preserve">440514006008JC42709F00010001</t>
  </si>
  <si>
    <t xml:space="preserve">吴美华</t>
  </si>
  <si>
    <t xml:space="preserve">440514006008JC42713F00010001</t>
  </si>
  <si>
    <t xml:space="preserve">吴壁炎</t>
  </si>
  <si>
    <r>
      <rPr>
        <sz val="11"/>
        <color rgb="FF000000"/>
        <rFont val="Noto Sans"/>
        <family val="2"/>
      </rPr>
      <t xml:space="preserve">广东省汕头市潮南胪岗镇胪溪育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5167F00010001</t>
  </si>
  <si>
    <t xml:space="preserve">吴志涛</t>
  </si>
  <si>
    <r>
      <rPr>
        <sz val="11"/>
        <color rgb="FF000000"/>
        <rFont val="宋体"/>
        <family val="0"/>
        <charset val="134"/>
      </rPr>
      <t xml:space="preserve"></t>
    </r>
    <r>
      <rPr>
        <sz val="11"/>
        <color rgb="FF000000"/>
        <rFont val="Noto Sans"/>
        <family val="2"/>
      </rPr>
      <t xml:space="preserve">广东省汕头市潮南区胪岗镇胪溪和惠公路胪溪路段</t>
    </r>
  </si>
  <si>
    <t xml:space="preserve">440514006008JC45169F00010001</t>
  </si>
  <si>
    <t xml:space="preserve">高万友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40514006008JC42719F00010001</t>
  </si>
  <si>
    <t xml:space="preserve">吴喜来、吴喜财、吴喜宝</t>
  </si>
  <si>
    <t xml:space="preserve">440514006008JC42721F00010001</t>
  </si>
  <si>
    <t xml:space="preserve">吴桂洲</t>
  </si>
  <si>
    <t xml:space="preserve">440514006008JC42727F00010001</t>
  </si>
  <si>
    <t xml:space="preserve">吴锦平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440514006008JC42731F00010001</t>
  </si>
  <si>
    <t xml:space="preserve">吴凯秋、吴凯鹏</t>
  </si>
  <si>
    <r>
      <rPr>
        <sz val="11"/>
        <color rgb="FF000000"/>
        <rFont val="Noto Sans"/>
        <family val="2"/>
      </rPr>
      <t xml:space="preserve">广东省汕头市潮南区胪岗镇胪溪综合路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2734F00010001</t>
  </si>
  <si>
    <t xml:space="preserve">吴伟彬</t>
  </si>
  <si>
    <t xml:space="preserve">440514006008JC42740F00010001</t>
  </si>
  <si>
    <t xml:space="preserve">吴伟涛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2741F00010001</t>
  </si>
  <si>
    <t xml:space="preserve">吴和宏、吴和龙</t>
  </si>
  <si>
    <t xml:space="preserve">广东省汕头市潮南区胪岗镇胪溪华阳中路七巷七号</t>
  </si>
  <si>
    <t xml:space="preserve">440514006008JC42742F00010001</t>
  </si>
  <si>
    <t xml:space="preserve">吴灶荣</t>
  </si>
  <si>
    <r>
      <rPr>
        <sz val="11"/>
        <color rgb="FF000000"/>
        <rFont val="Noto Sans"/>
        <family val="2"/>
      </rPr>
      <t xml:space="preserve">广东省汕头市潮南区胪岗镇胪溪小学第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743F00010001</t>
  </si>
  <si>
    <t xml:space="preserve">吴泽泰</t>
  </si>
  <si>
    <t xml:space="preserve">440514006008JC42748F00010001</t>
  </si>
  <si>
    <t xml:space="preserve">吴庆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440514006008JC42749F00010001</t>
  </si>
  <si>
    <t xml:space="preserve">吴创彬、吴创文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2752F00010001</t>
  </si>
  <si>
    <t xml:space="preserve">吴炎盛</t>
  </si>
  <si>
    <r>
      <rPr>
        <sz val="11"/>
        <color rgb="FF000000"/>
        <rFont val="Noto Sans"/>
        <family val="2"/>
      </rPr>
      <t xml:space="preserve">广东省汕头市潮南区胪岗镇胪溪新兴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440514006008JC42754F00010001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</si>
  <si>
    <t xml:space="preserve">440514006008JC42755F00010001</t>
  </si>
  <si>
    <t xml:space="preserve">吴坤才</t>
  </si>
  <si>
    <r>
      <rPr>
        <sz val="11"/>
        <color rgb="FF000000"/>
        <rFont val="Noto Sans"/>
        <family val="2"/>
      </rPr>
      <t xml:space="preserve">广东省汕头市潮南区胪岗镇胪溪育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440514006008JC42756F00010001</t>
  </si>
  <si>
    <t xml:space="preserve">吴紫涛</t>
  </si>
  <si>
    <t xml:space="preserve">广东省汕头市潮南区胪岗镇胪溪综合路</t>
  </si>
  <si>
    <t xml:space="preserve">440514006008JC45175F00010001</t>
  </si>
  <si>
    <t xml:space="preserve">吴炳龙</t>
  </si>
  <si>
    <r>
      <rPr>
        <sz val="11"/>
        <color rgb="FF000000"/>
        <rFont val="Noto Sans"/>
        <family val="2"/>
      </rPr>
      <t xml:space="preserve">广东省汕头市潮南区胪岗镇胪溪综合路南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2761F00010001</t>
  </si>
  <si>
    <t xml:space="preserve">吴鑫耿</t>
  </si>
  <si>
    <r>
      <rPr>
        <sz val="11"/>
        <color rgb="FF000000"/>
        <rFont val="Noto Sans"/>
        <family val="2"/>
      </rPr>
      <t xml:space="preserve">广东省汕头市潮南区胪岗镇胪溪和惠路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440514006008JC42763F00010001</t>
  </si>
  <si>
    <t xml:space="preserve">吴育明</t>
  </si>
  <si>
    <t xml:space="preserve">440514006008JC45176F00010001</t>
  </si>
  <si>
    <t xml:space="preserve">440514006008JC42764F00010001</t>
  </si>
  <si>
    <t xml:space="preserve">440514006008JC45177F00010001</t>
  </si>
  <si>
    <t xml:space="preserve">吴上杰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2770F00010001</t>
  </si>
  <si>
    <t xml:space="preserve">吴雄烈</t>
  </si>
  <si>
    <t xml:space="preserve">440514006008JC42771F00010001</t>
  </si>
  <si>
    <t xml:space="preserve">440514006008JC45178F00010001</t>
  </si>
  <si>
    <t xml:space="preserve">吴创桂</t>
  </si>
  <si>
    <r>
      <rPr>
        <sz val="11"/>
        <color rgb="FF000000"/>
        <rFont val="Noto Sans"/>
        <family val="2"/>
      </rPr>
      <t xml:space="preserve">广东省汕头市潮南区胪岗镇胪溪工业大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2772F00010001</t>
  </si>
  <si>
    <t xml:space="preserve">吴丽珊</t>
  </si>
  <si>
    <r>
      <rPr>
        <sz val="11"/>
        <color rgb="FF000000"/>
        <rFont val="Noto Sans"/>
        <family val="2"/>
      </rPr>
      <t xml:space="preserve">广东省汕头市潮南区胪岗镇胪溪育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2773F00010001</t>
  </si>
  <si>
    <t xml:space="preserve">吴达荣</t>
  </si>
  <si>
    <r>
      <rPr>
        <sz val="11"/>
        <color rgb="FF000000"/>
        <rFont val="Noto Sans"/>
        <family val="2"/>
      </rPr>
      <t xml:space="preserve">广东省汕头市潮南区胪岗镇胪溪工业大道东直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2774F00010001</t>
  </si>
  <si>
    <t xml:space="preserve">陈秀如</t>
  </si>
  <si>
    <r>
      <rPr>
        <sz val="11"/>
        <color rgb="FF000000"/>
        <rFont val="Noto Sans"/>
        <family val="2"/>
      </rPr>
      <t xml:space="preserve">广东省汕头市潮南区胪岗镇胪溪中新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2775F00010001</t>
  </si>
  <si>
    <t xml:space="preserve">吴沐豪</t>
  </si>
  <si>
    <r>
      <rPr>
        <sz val="11"/>
        <color rgb="FF000000"/>
        <rFont val="Noto Sans"/>
        <family val="2"/>
      </rPr>
      <t xml:space="preserve">广东省汕头市潮南区胪岗镇胪溪综合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2777F00010001</t>
  </si>
  <si>
    <t xml:space="preserve">曾御香</t>
  </si>
  <si>
    <r>
      <rPr>
        <sz val="11"/>
        <color rgb="FF000000"/>
        <rFont val="Noto Sans"/>
        <family val="2"/>
      </rPr>
      <t xml:space="preserve">广东省汕头市潮南区胪岗镇胪溪工业大道东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2779F99990001</t>
  </si>
  <si>
    <t xml:space="preserve">吴婵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440514006008JC42780F00010001</t>
  </si>
  <si>
    <t xml:space="preserve">吴根元</t>
  </si>
  <si>
    <t xml:space="preserve">440514006008JC42784F00010001</t>
  </si>
  <si>
    <t xml:space="preserve">吴荣辉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440514006008JC42785F00010001</t>
  </si>
  <si>
    <t xml:space="preserve">吴容洲</t>
  </si>
  <si>
    <t xml:space="preserve">广东省汕头市潮南区胪岗镇胪溪新市场</t>
  </si>
  <si>
    <t xml:space="preserve">440514006008JC42788F00010001</t>
  </si>
  <si>
    <t xml:space="preserve">吴岳春</t>
  </si>
  <si>
    <r>
      <rPr>
        <sz val="11"/>
        <color rgb="FF000000"/>
        <rFont val="Noto Sans"/>
        <family val="2"/>
      </rPr>
      <t xml:space="preserve">广东省汕头市潮南区胪岗镇胪溪滨阳路西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2791F00010001</t>
  </si>
  <si>
    <t xml:space="preserve">吴灿滨、吴灿涛</t>
  </si>
  <si>
    <t xml:space="preserve">440514006008JC42792F00010001</t>
  </si>
  <si>
    <t xml:space="preserve">吴桂明</t>
  </si>
  <si>
    <t xml:space="preserve">440514006008JC42801F00010001</t>
  </si>
  <si>
    <t xml:space="preserve">吴晓伟</t>
  </si>
  <si>
    <t xml:space="preserve">广东省汕头市潮南区胪岗镇胪溪官都中路西</t>
  </si>
  <si>
    <t xml:space="preserve">440514006008JC45185F00010001</t>
  </si>
  <si>
    <t xml:space="preserve">吴宗豪</t>
  </si>
  <si>
    <t xml:space="preserve">440514006008JC45186F00010001</t>
  </si>
  <si>
    <t xml:space="preserve">郑奇珊</t>
  </si>
  <si>
    <t xml:space="preserve">广东省汕头市潮南区胪岗镇胪溪综合南路</t>
  </si>
  <si>
    <t xml:space="preserve">440514006008JC42814F00010001</t>
  </si>
  <si>
    <t xml:space="preserve">吴丰城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826F00010001</t>
  </si>
  <si>
    <t xml:space="preserve">吴镇添</t>
  </si>
  <si>
    <r>
      <rPr>
        <sz val="11"/>
        <color rgb="FF000000"/>
        <rFont val="Noto Sans"/>
        <family val="2"/>
      </rPr>
      <t xml:space="preserve">广东省汕头市潮南区胪岗镇胪溪水果市场东直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2828F00010001</t>
  </si>
  <si>
    <t xml:space="preserve">吴榜洲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440514006008JC42832F00010001</t>
  </si>
  <si>
    <t xml:space="preserve">吴坚秋</t>
  </si>
  <si>
    <r>
      <rPr>
        <sz val="11"/>
        <color rgb="FF000000"/>
        <rFont val="Noto Sans"/>
        <family val="2"/>
      </rPr>
      <t xml:space="preserve">广东省汕头市潮南区胪岗镇胪溪综合南路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838F00010001</t>
  </si>
  <si>
    <t xml:space="preserve">吴创武</t>
  </si>
  <si>
    <r>
      <rPr>
        <sz val="11"/>
        <color rgb="FF000000"/>
        <rFont val="Noto Sans"/>
        <family val="2"/>
      </rPr>
      <t xml:space="preserve">广东省汕头市潮南区胪岗镇胪溪克路北四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844F00010001</t>
  </si>
  <si>
    <t xml:space="preserve">广东省汕头市潮南区胪岗镇胪溪新市场东</t>
  </si>
  <si>
    <t xml:space="preserve">440514006008JC42848F00010001</t>
  </si>
  <si>
    <t xml:space="preserve">吴新长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2850F00010001</t>
  </si>
  <si>
    <t xml:space="preserve">李雪如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0514006008JC42852F00010001</t>
  </si>
  <si>
    <t xml:space="preserve">吴曼智</t>
  </si>
  <si>
    <t xml:space="preserve">440514006008JC42855F00010001</t>
  </si>
  <si>
    <t xml:space="preserve">马少玲</t>
  </si>
  <si>
    <t xml:space="preserve">广东省汕头市潮南区胪岗镇胪溪综合路南一巷</t>
  </si>
  <si>
    <t xml:space="preserve">440514006008JC42862F00010001</t>
  </si>
  <si>
    <t xml:space="preserve">吴伟明</t>
  </si>
  <si>
    <t xml:space="preserve">广东省汕头市潮南区胪岗镇胪溪水果市场综合路南</t>
  </si>
  <si>
    <t xml:space="preserve">440514006008JC42867F00010001</t>
  </si>
  <si>
    <t xml:space="preserve">吴英伦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440514006008JC42868F00010001</t>
  </si>
  <si>
    <t xml:space="preserve">吴汉德</t>
  </si>
  <si>
    <t xml:space="preserve">440514006008JC42869F00010001</t>
  </si>
  <si>
    <t xml:space="preserve">吴泽航</t>
  </si>
  <si>
    <r>
      <rPr>
        <sz val="11"/>
        <color rgb="FF000000"/>
        <rFont val="Noto Sans"/>
        <family val="2"/>
      </rPr>
      <t xml:space="preserve">广东省汕头市潮南区胪岗镇胪溪西直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514006008JC42870F00010001</t>
  </si>
  <si>
    <t xml:space="preserve">吴锡雄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440514006008JC42872F00010001</t>
  </si>
  <si>
    <t xml:space="preserve">吴志显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0514006008JC42876F00010001</t>
  </si>
  <si>
    <t xml:space="preserve">吴紫东</t>
  </si>
  <si>
    <t xml:space="preserve">440514006008JC42881F00010001</t>
  </si>
  <si>
    <t xml:space="preserve">吴少英</t>
  </si>
  <si>
    <r>
      <rPr>
        <sz val="11"/>
        <color rgb="FF000000"/>
        <rFont val="Noto Sans"/>
        <family val="2"/>
      </rPr>
      <t xml:space="preserve">广东省汕头市潮南区胪岗镇胪溪和惠路段</t>
    </r>
    <r>
      <rPr>
        <sz val="11"/>
        <color rgb="FF000000"/>
        <rFont val="宋体"/>
        <family val="0"/>
        <charset val="134"/>
      </rPr>
      <t xml:space="preserve">166</t>
    </r>
  </si>
  <si>
    <t xml:space="preserve">440514006008JC42884F00010001</t>
  </si>
  <si>
    <t xml:space="preserve">吴寿强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440514006008JC42892F00010001</t>
  </si>
  <si>
    <t xml:space="preserve">吴泽和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440514006008JC42893F00010001</t>
  </si>
  <si>
    <t xml:space="preserve">吴创明、吴创明</t>
  </si>
  <si>
    <r>
      <rPr>
        <sz val="11"/>
        <color rgb="FF000000"/>
        <rFont val="Noto Sans"/>
        <family val="2"/>
      </rPr>
      <t xml:space="preserve">广东省汕头市潮南区胪岗镇胪溪综合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2896F00010001</t>
  </si>
  <si>
    <t xml:space="preserve">吴喜豪</t>
  </si>
  <si>
    <r>
      <rPr>
        <sz val="11"/>
        <color rgb="FF000000"/>
        <rFont val="Noto Sans"/>
        <family val="2"/>
      </rPr>
      <t xml:space="preserve">广东省汕头市潮南区胪岗镇胪溪市场四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6008JC45198F00010001</t>
  </si>
  <si>
    <t xml:space="preserve">吴镇炎</t>
  </si>
  <si>
    <r>
      <rPr>
        <sz val="11"/>
        <color rgb="FF000000"/>
        <rFont val="Noto Sans"/>
        <family val="2"/>
      </rPr>
      <t xml:space="preserve">广东省汕头市潮南区胪岗镇胪溪老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5199F00010001</t>
  </si>
  <si>
    <t xml:space="preserve">吴添伟</t>
  </si>
  <si>
    <r>
      <rPr>
        <sz val="11"/>
        <color rgb="FF000000"/>
        <rFont val="Noto Sans"/>
        <family val="2"/>
      </rPr>
      <t xml:space="preserve">广东省汕头市潮南区胪岗镇胪溪中学后面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2906F00010001</t>
  </si>
  <si>
    <t xml:space="preserve">吴凯伦</t>
  </si>
  <si>
    <r>
      <rPr>
        <sz val="11"/>
        <color rgb="FF000000"/>
        <rFont val="Noto Sans"/>
        <family val="2"/>
      </rPr>
      <t xml:space="preserve">广东省汕头市潮南区胪岗镇胪溪工业大道东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2907F99990001</t>
  </si>
  <si>
    <t xml:space="preserve">吴如宏</t>
  </si>
  <si>
    <t xml:space="preserve">广东省汕头市潮南区胪岗镇胪溪溪和路北溪脚</t>
  </si>
  <si>
    <t xml:space="preserve">440514006008JC42909F00010001</t>
  </si>
  <si>
    <t xml:space="preserve">叶锦丁</t>
  </si>
  <si>
    <t xml:space="preserve">440514006008JC42910F00010001</t>
  </si>
  <si>
    <t xml:space="preserve">吴晓鹏</t>
  </si>
  <si>
    <t xml:space="preserve">440514006008JC42913F00010001</t>
  </si>
  <si>
    <t xml:space="preserve">吴创标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440514006008JC42914F00010001</t>
  </si>
  <si>
    <t xml:space="preserve">吴群麟、吴群科</t>
  </si>
  <si>
    <t xml:space="preserve">440514006008JC42918F00010001</t>
  </si>
  <si>
    <t xml:space="preserve">吴育钦</t>
  </si>
  <si>
    <r>
      <rPr>
        <sz val="11"/>
        <color rgb="FF000000"/>
        <rFont val="Noto Sans"/>
        <family val="2"/>
      </rPr>
      <t xml:space="preserve">广东省汕头市潮南区胪岗镇胪溪综合路南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2919F00010001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440514006008JC42933F00010001</t>
  </si>
  <si>
    <t xml:space="preserve">吴锦洪</t>
  </si>
  <si>
    <r>
      <rPr>
        <sz val="11"/>
        <color rgb="FF000000"/>
        <rFont val="Noto Sans"/>
        <family val="2"/>
      </rPr>
      <t xml:space="preserve">广东省汕头市潮南区胪岗镇胪溪官都中路南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440514006008JC42935F00010001</t>
  </si>
  <si>
    <t xml:space="preserve">吴育光</t>
  </si>
  <si>
    <t xml:space="preserve">440514006008JC42938F00010001</t>
  </si>
  <si>
    <t xml:space="preserve">吴展沐</t>
  </si>
  <si>
    <t xml:space="preserve">440514006008JC42944F00010001</t>
  </si>
  <si>
    <t xml:space="preserve">吴荣波</t>
  </si>
  <si>
    <r>
      <rPr>
        <sz val="11"/>
        <color rgb="FF000000"/>
        <rFont val="Noto Sans"/>
        <family val="2"/>
      </rPr>
      <t xml:space="preserve">广东省汕头市潮南区胪岗镇胪溪新兴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0514006008JC42946F00010001</t>
  </si>
  <si>
    <t xml:space="preserve">吴庆耿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440514006008JC42950F00010001</t>
  </si>
  <si>
    <t xml:space="preserve">吴汉清</t>
  </si>
  <si>
    <r>
      <rPr>
        <sz val="11"/>
        <color rgb="FF000000"/>
        <rFont val="Noto Sans"/>
        <family val="2"/>
      </rPr>
      <t xml:space="preserve">广东省汕头市潮南区胪岗镇胪溪综合路南</t>
    </r>
    <r>
      <rPr>
        <sz val="11"/>
        <color rgb="FF000000"/>
        <rFont val="宋体"/>
        <family val="0"/>
        <charset val="134"/>
      </rPr>
      <t xml:space="preserve">29</t>
    </r>
  </si>
  <si>
    <t xml:space="preserve">440514006008JC42951F00010001</t>
  </si>
  <si>
    <t xml:space="preserve">吴振湖</t>
  </si>
  <si>
    <r>
      <rPr>
        <sz val="11"/>
        <color rgb="FF000000"/>
        <rFont val="Noto Sans"/>
        <family val="2"/>
      </rPr>
      <t xml:space="preserve">广东省汕头市潮南区胪岗镇胪溪商场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40514006008JC42968F00010001</t>
  </si>
  <si>
    <t xml:space="preserve">吴瑞拱</t>
  </si>
  <si>
    <r>
      <rPr>
        <sz val="11"/>
        <color rgb="FF000000"/>
        <rFont val="Noto Sans"/>
        <family val="2"/>
      </rPr>
      <t xml:space="preserve">广东省汕头市潮南区胪岗镇胪溪新兴中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0514006008JC42969F00010001</t>
  </si>
  <si>
    <t xml:space="preserve">吴宏武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0514006008JC42970F00010001</t>
  </si>
  <si>
    <t xml:space="preserve">吴嘉杰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440514006008JC42978F00010001</t>
  </si>
  <si>
    <t xml:space="preserve">吴奕华</t>
  </si>
  <si>
    <t xml:space="preserve">440514006008JC42982F00010001</t>
  </si>
  <si>
    <t xml:space="preserve">吴邦勇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440514006008JC42987F00010001</t>
  </si>
  <si>
    <t xml:space="preserve">吴岳涛、吴岳光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440514006008JC42988F00010001</t>
  </si>
  <si>
    <t xml:space="preserve">吴宏雄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27</t>
    </r>
  </si>
  <si>
    <t xml:space="preserve">440514006008JC42990F00010001</t>
  </si>
  <si>
    <t xml:space="preserve">吴文伟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440514006008JC42996F00010001</t>
  </si>
  <si>
    <t xml:space="preserve">吴明鹏</t>
  </si>
  <si>
    <r>
      <rPr>
        <sz val="11"/>
        <color rgb="FF000000"/>
        <rFont val="Noto Sans"/>
        <family val="2"/>
      </rPr>
      <t xml:space="preserve">广东省汕头市潮南区胪岗镇胪溪小学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3000F00010001</t>
  </si>
  <si>
    <r>
      <rPr>
        <sz val="11"/>
        <color rgb="FF000000"/>
        <rFont val="Noto Sans"/>
        <family val="2"/>
      </rPr>
      <t xml:space="preserve">广东省汕头市潮南区胪岗镇胪溪和惠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440514006008JC43004F00010001</t>
  </si>
  <si>
    <t xml:space="preserve">吴洽泰、吴洽兴</t>
  </si>
  <si>
    <r>
      <rPr>
        <sz val="11"/>
        <color rgb="FF000000"/>
        <rFont val="Noto Sans"/>
        <family val="2"/>
      </rPr>
      <t xml:space="preserve">广东省汕头市潮南区胪岗镇胪溪华阳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3005F00010001</t>
  </si>
  <si>
    <t xml:space="preserve">吴桂坤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440514006008JC43008F00010001</t>
  </si>
  <si>
    <t xml:space="preserve">吴明添</t>
  </si>
  <si>
    <t xml:space="preserve">广东省汕头市潮南区胪岗镇胪溪商德路</t>
  </si>
  <si>
    <t xml:space="preserve">440514006008JC43011F00010001</t>
  </si>
  <si>
    <t xml:space="preserve">吴汉耿</t>
  </si>
  <si>
    <t xml:space="preserve">440514006008JC43013F00010001</t>
  </si>
  <si>
    <t xml:space="preserve">吴彬元</t>
  </si>
  <si>
    <r>
      <rPr>
        <sz val="11"/>
        <color rgb="FF000000"/>
        <rFont val="Noto Sans"/>
        <family val="2"/>
      </rPr>
      <t xml:space="preserve">广东省汕头市潮南区胪岗镇胪溪综合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3018F00010001</t>
  </si>
  <si>
    <t xml:space="preserve">吴秋城</t>
  </si>
  <si>
    <t xml:space="preserve">440514006008JC43022F00010001</t>
  </si>
  <si>
    <t xml:space="preserve">吴明湖</t>
  </si>
  <si>
    <t xml:space="preserve">440514006008JC45209F00010001</t>
  </si>
  <si>
    <t xml:space="preserve">吴武根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440514006008JC43023F00010001</t>
  </si>
  <si>
    <t xml:space="preserve">吴楚洪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440514006008JC43025F00010001</t>
  </si>
  <si>
    <t xml:space="preserve">吴育标</t>
  </si>
  <si>
    <t xml:space="preserve">440514006008JC45212F00010001</t>
  </si>
  <si>
    <t xml:space="preserve">吴炜森、吴炜圭</t>
  </si>
  <si>
    <r>
      <rPr>
        <sz val="11"/>
        <color rgb="FF000000"/>
        <rFont val="Noto Sans"/>
        <family val="2"/>
      </rPr>
      <t xml:space="preserve">广东省汕头市潮南区胪岗镇胪溪新市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3035F00010001</t>
  </si>
  <si>
    <t xml:space="preserve">吴光明</t>
  </si>
  <si>
    <t xml:space="preserve">广东省汕头市潮南区胪岗镇胪溪综合路南三巷</t>
  </si>
  <si>
    <t xml:space="preserve">440514006008JC43046F00010001</t>
  </si>
  <si>
    <t xml:space="preserve">吴裕杰</t>
  </si>
  <si>
    <t xml:space="preserve">440514006008JC43047F00010001</t>
  </si>
  <si>
    <t xml:space="preserve">刘惠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440514006008JC43050F00010001</t>
  </si>
  <si>
    <t xml:space="preserve">440514006008JC43052F00010001</t>
  </si>
  <si>
    <t xml:space="preserve">吴桂清</t>
  </si>
  <si>
    <t xml:space="preserve">440514006008JC43053F00010001</t>
  </si>
  <si>
    <t xml:space="preserve">吴启杰</t>
  </si>
  <si>
    <r>
      <rPr>
        <sz val="11"/>
        <color rgb="FF000000"/>
        <rFont val="Noto Sans"/>
        <family val="2"/>
      </rPr>
      <t xml:space="preserve">广东省汕头市潮南区胪岗镇胪溪商德路</t>
    </r>
    <r>
      <rPr>
        <sz val="11"/>
        <color rgb="FF000000"/>
        <rFont val="宋体"/>
        <family val="0"/>
        <charset val="134"/>
      </rPr>
      <t xml:space="preserve">1-4</t>
    </r>
  </si>
  <si>
    <t xml:space="preserve">440514006008JC43054F00010001</t>
  </si>
  <si>
    <t xml:space="preserve">吴志凯、吴志标、吴志鹏</t>
  </si>
  <si>
    <r>
      <rPr>
        <sz val="11"/>
        <color rgb="FF000000"/>
        <rFont val="Noto Sans"/>
        <family val="2"/>
      </rPr>
      <t xml:space="preserve">广东省汕头市潮南区胪岗镇胪溪华阳中路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3061F00010001</t>
  </si>
  <si>
    <t xml:space="preserve">440514006008JC45223F00010001</t>
  </si>
  <si>
    <t xml:space="preserve">吴如廷</t>
  </si>
  <si>
    <r>
      <rPr>
        <sz val="11"/>
        <color rgb="FF000000"/>
        <rFont val="Noto Sans"/>
        <family val="2"/>
      </rPr>
      <t xml:space="preserve">广东省汕头市潮南区胪岗镇胪溪和惠公路西畔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440514006008JC43065F00010001</t>
  </si>
  <si>
    <t xml:space="preserve">吴紫华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0514006008JC43067F00010001</t>
  </si>
  <si>
    <t xml:space="preserve">吴子科</t>
  </si>
  <si>
    <t xml:space="preserve">440514006008JC43075F00010001</t>
  </si>
  <si>
    <t xml:space="preserve">吴松熙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440514006008JC43081F00010001</t>
  </si>
  <si>
    <t xml:space="preserve">吴强城</t>
  </si>
  <si>
    <t xml:space="preserve">440514006008JC45229F00010001</t>
  </si>
  <si>
    <t xml:space="preserve">440514006008JC45230F00010001</t>
  </si>
  <si>
    <t xml:space="preserve">吴泽标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440514006008JC43083F00010001</t>
  </si>
  <si>
    <t xml:space="preserve">吴楚耿</t>
  </si>
  <si>
    <r>
      <rPr>
        <sz val="11"/>
        <color rgb="FF000000"/>
        <rFont val="Noto Sans"/>
        <family val="2"/>
      </rPr>
      <t xml:space="preserve">广东省汕头市潮南区胪岗镇胪溪综合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3086F00010001</t>
  </si>
  <si>
    <t xml:space="preserve">吴松耀</t>
  </si>
  <si>
    <t xml:space="preserve">440514006008JC43088F00010001</t>
  </si>
  <si>
    <t xml:space="preserve">吴育义</t>
  </si>
  <si>
    <r>
      <rPr>
        <sz val="11"/>
        <color rgb="FF000000"/>
        <rFont val="Noto Sans"/>
        <family val="2"/>
      </rPr>
      <t xml:space="preserve">广东省汕头市潮南区胪岗镇胪溪和惠公路胪溪路段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440514006008JC43090F00010001</t>
  </si>
  <si>
    <t xml:space="preserve">吴镇茂</t>
  </si>
  <si>
    <t xml:space="preserve">440514006008JC45235F00010001</t>
  </si>
  <si>
    <t xml:space="preserve">吴坚鑫</t>
  </si>
  <si>
    <t xml:space="preserve">广东省汕头市潮南区胪岗镇胪溪居委会对面</t>
  </si>
  <si>
    <t xml:space="preserve">440514006008JC43092F00010001</t>
  </si>
  <si>
    <t xml:space="preserve">郑映丽</t>
  </si>
  <si>
    <t xml:space="preserve">440514006008JC43093F00010001</t>
  </si>
  <si>
    <r>
      <rPr>
        <sz val="11"/>
        <color rgb="FF000000"/>
        <rFont val="Noto Sans"/>
        <family val="2"/>
      </rPr>
      <t xml:space="preserve">广东省汕头市潮南区胪岗镇胪溪胪和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3095F00010001</t>
  </si>
  <si>
    <t xml:space="preserve">吴喜胜</t>
  </si>
  <si>
    <t xml:space="preserve">440514006008JC43098F00010001</t>
  </si>
  <si>
    <t xml:space="preserve">吴桂滨、吴宏镇、吴桂涛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0514006008JC43099F00010001</t>
  </si>
  <si>
    <t xml:space="preserve">吴坚鑫、吴俊强、吴俊标</t>
  </si>
  <si>
    <r>
      <rPr>
        <sz val="11"/>
        <color rgb="FF000000"/>
        <rFont val="Noto Sans"/>
        <family val="2"/>
      </rPr>
      <t xml:space="preserve">广东省汕头市潮南区胪岗镇胪溪育新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0514006008JC43100F00010001</t>
  </si>
  <si>
    <t xml:space="preserve">吴奕光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440514006008JC43101F00010001</t>
  </si>
  <si>
    <t xml:space="preserve">吴创彬</t>
  </si>
  <si>
    <t xml:space="preserve">440514006008JC43105F00010001</t>
  </si>
  <si>
    <t xml:space="preserve">吴炎灶、吴炎标、吴炎松、吴炎城</t>
  </si>
  <si>
    <r>
      <rPr>
        <sz val="11"/>
        <color rgb="FF000000"/>
        <rFont val="Noto Sans"/>
        <family val="2"/>
      </rPr>
      <t xml:space="preserve">广东省汕头市潮南区胪岗镇胪溪华阳中路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3108F00010001</t>
  </si>
  <si>
    <t xml:space="preserve">吴辉彬</t>
  </si>
  <si>
    <t xml:space="preserve">440514006008JC45239F00010001</t>
  </si>
  <si>
    <t xml:space="preserve">吴旭坤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40514006008JC43121F00010001</t>
  </si>
  <si>
    <t xml:space="preserve">吴昭鹏、吴昭悟、吴昭远</t>
  </si>
  <si>
    <r>
      <rPr>
        <sz val="11"/>
        <color rgb="FF000000"/>
        <rFont val="Noto Sans"/>
        <family val="2"/>
      </rPr>
      <t xml:space="preserve">广东省汕头市潮南区胪岗镇胪溪华阳中路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3122F00010001</t>
  </si>
  <si>
    <t xml:space="preserve">吴鑫岳</t>
  </si>
  <si>
    <r>
      <rPr>
        <sz val="11"/>
        <color rgb="FF000000"/>
        <rFont val="Noto Sans"/>
        <family val="2"/>
      </rPr>
      <t xml:space="preserve">广东省汕头市潮南区胪岗镇胪溪和惠公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440514006008JC43123F00010001</t>
  </si>
  <si>
    <t xml:space="preserve">吴攀营</t>
  </si>
  <si>
    <t xml:space="preserve">440514006008JC43124F00010001</t>
  </si>
  <si>
    <t xml:space="preserve">吴明兴</t>
  </si>
  <si>
    <t xml:space="preserve">440514006008JC43135F00010001</t>
  </si>
  <si>
    <t xml:space="preserve">吴爱雄</t>
  </si>
  <si>
    <t xml:space="preserve">广东省汕头市潮南区胪岗镇胪溪胪滨南路</t>
  </si>
  <si>
    <t xml:space="preserve">440514006008JC45244F00010001</t>
  </si>
  <si>
    <t xml:space="preserve">吴和隆</t>
  </si>
  <si>
    <t xml:space="preserve">440514006008JC45247F00010001</t>
  </si>
  <si>
    <t xml:space="preserve">吴育才</t>
  </si>
  <si>
    <t xml:space="preserve">440514006008JC45253F00010001</t>
  </si>
  <si>
    <t xml:space="preserve">吴如平</t>
  </si>
  <si>
    <t xml:space="preserve">440514006008JC45257F00010001</t>
  </si>
  <si>
    <t xml:space="preserve">吴邦育</t>
  </si>
  <si>
    <t xml:space="preserve">广东省汕头市潮南区胪岗镇菜市场</t>
  </si>
  <si>
    <t xml:space="preserve">440514006008JC43142F00010001</t>
  </si>
  <si>
    <t xml:space="preserve">吴灶森</t>
  </si>
  <si>
    <t xml:space="preserve">440514006008JC45258F00010001</t>
  </si>
  <si>
    <t xml:space="preserve">吴育坚</t>
  </si>
  <si>
    <t xml:space="preserve">440514006008JC45261F00010001</t>
  </si>
  <si>
    <t xml:space="preserve">吴奕雄、吴奕明</t>
  </si>
  <si>
    <t xml:space="preserve">440514006008JC45262F00010001</t>
  </si>
  <si>
    <t xml:space="preserve">吴灶青、吴楚鑫</t>
  </si>
  <si>
    <t xml:space="preserve">440514006008JC45265F00010001</t>
  </si>
  <si>
    <t xml:space="preserve">吴海鑫</t>
  </si>
  <si>
    <t xml:space="preserve">440514006008JC45268F00010001</t>
  </si>
  <si>
    <t xml:space="preserve">吴銮平</t>
  </si>
  <si>
    <t xml:space="preserve">广东省汕头市潮南区胪岗镇胪溪工业大道</t>
  </si>
  <si>
    <t xml:space="preserve">440514006008JC45272F00010001</t>
  </si>
  <si>
    <t xml:space="preserve">吴育武</t>
  </si>
  <si>
    <r>
      <rPr>
        <sz val="11"/>
        <color rgb="FF000000"/>
        <rFont val="Noto Sans"/>
        <family val="2"/>
      </rPr>
      <t xml:space="preserve">广东省汕头市潮南区胪岗镇胪溪商德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440514006008JC45274F00010001</t>
  </si>
  <si>
    <t xml:space="preserve">440514006008JC45275F00010001</t>
  </si>
  <si>
    <t xml:space="preserve">440514006008JC45277F00010001</t>
  </si>
  <si>
    <t xml:space="preserve">吴彬粦</t>
  </si>
  <si>
    <t xml:space="preserve">440514006008JC45279F00010001</t>
  </si>
  <si>
    <t xml:space="preserve">440514006008JC45284F00010001</t>
  </si>
  <si>
    <t xml:space="preserve">440514006008JC45285F00010001</t>
  </si>
  <si>
    <t xml:space="preserve">440514006008JC45288F00010001</t>
  </si>
  <si>
    <t xml:space="preserve">440514006008JC45289F00010001</t>
  </si>
  <si>
    <t xml:space="preserve">吴创城</t>
  </si>
  <si>
    <t xml:space="preserve">440514006008JC45290F00010001</t>
  </si>
  <si>
    <t xml:space="preserve">丁秋花</t>
  </si>
  <si>
    <t xml:space="preserve">440514006008JC45292F00010001</t>
  </si>
  <si>
    <t xml:space="preserve">吴上耀、周素贞</t>
  </si>
  <si>
    <t xml:space="preserve">440514006008JC45293F00010001</t>
  </si>
  <si>
    <t xml:space="preserve">吴上勤</t>
  </si>
  <si>
    <t xml:space="preserve">440514006008JC45294F00010001</t>
  </si>
  <si>
    <t xml:space="preserve">吴鉴智</t>
  </si>
  <si>
    <t xml:space="preserve">440514006008JC45295F00010001</t>
  </si>
  <si>
    <t xml:space="preserve">吴鉴雄</t>
  </si>
  <si>
    <t xml:space="preserve">440514006008JC45296F00010001</t>
  </si>
  <si>
    <t xml:space="preserve">陈永光、陈永昌、陈永和、陈永德</t>
  </si>
  <si>
    <t xml:space="preserve">440514006008JC45297F00010001</t>
  </si>
  <si>
    <t xml:space="preserve">吴妙生、吴苗龙</t>
  </si>
  <si>
    <r>
      <rPr>
        <sz val="11"/>
        <color rgb="FF000000"/>
        <rFont val="Noto Sans"/>
        <family val="2"/>
      </rPr>
      <t xml:space="preserve">广东省汕头市潮南区胪岗镇胪溪商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5298F00010001</t>
  </si>
  <si>
    <t xml:space="preserve">440514006008JC45299F00010001</t>
  </si>
  <si>
    <t xml:space="preserve">吴育颖</t>
  </si>
  <si>
    <t xml:space="preserve">440514006008JC45301F00010001</t>
  </si>
  <si>
    <t xml:space="preserve">吴史获</t>
  </si>
  <si>
    <t xml:space="preserve">440514006008JC45302F00010001</t>
  </si>
  <si>
    <t xml:space="preserve">广东省汕头市潮南区胪岗镇胪溪菜市</t>
  </si>
  <si>
    <t xml:space="preserve">440514006008JC45303F00010001</t>
  </si>
  <si>
    <t xml:space="preserve">广东省汕头市潮南区胪岗镇胪溪菜市场</t>
  </si>
  <si>
    <t xml:space="preserve">440514006008JC45307F00010001</t>
  </si>
  <si>
    <t xml:space="preserve">440514006008JC43144F00010001</t>
  </si>
  <si>
    <t xml:space="preserve">440514006008JC43153F00010001</t>
  </si>
  <si>
    <t xml:space="preserve">440514006008JC43154F00010001</t>
  </si>
  <si>
    <t xml:space="preserve">吴镇雄</t>
  </si>
  <si>
    <t xml:space="preserve">440514006008JC43155F00010001</t>
  </si>
  <si>
    <t xml:space="preserve">吴凯璇</t>
  </si>
  <si>
    <r>
      <rPr>
        <sz val="11"/>
        <color rgb="FF000000"/>
        <rFont val="Noto Sans"/>
        <family val="2"/>
      </rPr>
      <t xml:space="preserve">广东省汕头市潮南区胪岗镇胪溪工业区新兴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5310F9999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2.99"/>
    <col collapsed="false" customWidth="true" hidden="false" outlineLevel="0" max="3" min="3" style="2" width="33.19"/>
    <col collapsed="false" customWidth="true" hidden="false" outlineLevel="0" max="4" min="4" style="2" width="30.24"/>
    <col collapsed="false" customWidth="true" hidden="false" outlineLevel="0" max="5" min="5" style="2" width="15.62"/>
    <col collapsed="false" customWidth="true" hidden="false" outlineLevel="0" max="6" min="6" style="3" width="12.62"/>
    <col collapsed="false" customWidth="true" hidden="false" outlineLevel="0" max="7" min="7" style="3" width="12.99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false" hidden="false" outlineLevel="0" max="257" min="10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32807</v>
      </c>
      <c r="F3" s="11" t="n">
        <v>120</v>
      </c>
      <c r="G3" s="8" t="n">
        <v>186.65</v>
      </c>
      <c r="H3" s="8" t="n">
        <v>1</v>
      </c>
      <c r="I3" s="8" t="s">
        <v>14</v>
      </c>
      <c r="J3" s="8"/>
    </row>
    <row r="4" customFormat="false" ht="32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10" t="n">
        <v>35961</v>
      </c>
      <c r="F4" s="11" t="n">
        <v>120</v>
      </c>
      <c r="G4" s="11" t="n">
        <v>120</v>
      </c>
      <c r="H4" s="8" t="n">
        <v>1</v>
      </c>
      <c r="I4" s="8" t="s">
        <v>14</v>
      </c>
      <c r="J4" s="8"/>
    </row>
    <row r="5" customFormat="false" ht="32" hidden="false" customHeight="true" outlineLevel="0" collapsed="false">
      <c r="A5" s="7" t="n">
        <v>3</v>
      </c>
      <c r="B5" s="8" t="s">
        <v>18</v>
      </c>
      <c r="C5" s="8" t="s">
        <v>19</v>
      </c>
      <c r="D5" s="9" t="s">
        <v>20</v>
      </c>
      <c r="E5" s="10" t="n">
        <v>33226</v>
      </c>
      <c r="F5" s="11" t="n">
        <v>49.35</v>
      </c>
      <c r="G5" s="8" t="n">
        <v>219.11</v>
      </c>
      <c r="H5" s="8" t="n">
        <v>4</v>
      </c>
      <c r="I5" s="8" t="s">
        <v>14</v>
      </c>
      <c r="J5" s="8"/>
    </row>
    <row r="6" customFormat="false" ht="32" hidden="false" customHeight="true" outlineLevel="0" collapsed="false">
      <c r="A6" s="7" t="n">
        <v>4</v>
      </c>
      <c r="B6" s="8" t="s">
        <v>21</v>
      </c>
      <c r="C6" s="8" t="s">
        <v>22</v>
      </c>
      <c r="D6" s="9" t="s">
        <v>23</v>
      </c>
      <c r="E6" s="10" t="n">
        <v>35931</v>
      </c>
      <c r="F6" s="11" t="n">
        <v>102.85</v>
      </c>
      <c r="G6" s="8" t="n">
        <v>198.08</v>
      </c>
      <c r="H6" s="8" t="n">
        <v>2</v>
      </c>
      <c r="I6" s="8" t="s">
        <v>14</v>
      </c>
      <c r="J6" s="8"/>
    </row>
    <row r="7" customFormat="false" ht="32" hidden="false" customHeight="true" outlineLevel="0" collapsed="false">
      <c r="A7" s="7" t="n">
        <v>5</v>
      </c>
      <c r="B7" s="8" t="s">
        <v>24</v>
      </c>
      <c r="C7" s="8" t="s">
        <v>25</v>
      </c>
      <c r="D7" s="9" t="s">
        <v>26</v>
      </c>
      <c r="E7" s="10" t="n">
        <v>32304</v>
      </c>
      <c r="F7" s="11" t="n">
        <v>120</v>
      </c>
      <c r="G7" s="8" t="n">
        <v>164.46</v>
      </c>
      <c r="H7" s="8" t="n">
        <v>1</v>
      </c>
      <c r="I7" s="8" t="s">
        <v>14</v>
      </c>
      <c r="J7" s="8"/>
    </row>
    <row r="8" customFormat="false" ht="32" hidden="false" customHeight="true" outlineLevel="0" collapsed="false">
      <c r="A8" s="7" t="n">
        <v>6</v>
      </c>
      <c r="B8" s="8" t="s">
        <v>27</v>
      </c>
      <c r="C8" s="8" t="s">
        <v>28</v>
      </c>
      <c r="D8" s="9" t="s">
        <v>29</v>
      </c>
      <c r="E8" s="10" t="n">
        <v>32681</v>
      </c>
      <c r="F8" s="11" t="n">
        <v>120</v>
      </c>
      <c r="G8" s="8" t="n">
        <v>180.19</v>
      </c>
      <c r="H8" s="8" t="n">
        <v>1</v>
      </c>
      <c r="I8" s="8" t="s">
        <v>14</v>
      </c>
      <c r="J8" s="8"/>
    </row>
    <row r="9" customFormat="false" ht="32" hidden="false" customHeight="true" outlineLevel="0" collapsed="false">
      <c r="A9" s="7" t="n">
        <v>7</v>
      </c>
      <c r="B9" s="8" t="s">
        <v>30</v>
      </c>
      <c r="C9" s="8" t="s">
        <v>31</v>
      </c>
      <c r="D9" s="9" t="s">
        <v>32</v>
      </c>
      <c r="E9" s="10" t="n">
        <v>33037</v>
      </c>
      <c r="F9" s="11" t="n">
        <v>120</v>
      </c>
      <c r="G9" s="8" t="n">
        <v>165.51</v>
      </c>
      <c r="H9" s="8" t="n">
        <v>1</v>
      </c>
      <c r="I9" s="8" t="s">
        <v>14</v>
      </c>
      <c r="J9" s="8"/>
    </row>
    <row r="10" customFormat="false" ht="32" hidden="false" customHeight="true" outlineLevel="0" collapsed="false">
      <c r="A10" s="7" t="n">
        <v>8</v>
      </c>
      <c r="B10" s="8" t="s">
        <v>33</v>
      </c>
      <c r="C10" s="8" t="s">
        <v>34</v>
      </c>
      <c r="D10" s="9" t="s">
        <v>35</v>
      </c>
      <c r="E10" s="10" t="n">
        <v>31942</v>
      </c>
      <c r="F10" s="11" t="n">
        <v>120</v>
      </c>
      <c r="G10" s="8" t="n">
        <v>163.67</v>
      </c>
      <c r="H10" s="8" t="n">
        <v>1</v>
      </c>
      <c r="I10" s="8" t="s">
        <v>14</v>
      </c>
      <c r="J10" s="8"/>
    </row>
    <row r="11" customFormat="false" ht="32" hidden="false" customHeight="true" outlineLevel="0" collapsed="false">
      <c r="A11" s="7" t="n">
        <v>9</v>
      </c>
      <c r="B11" s="8" t="s">
        <v>36</v>
      </c>
      <c r="C11" s="8" t="s">
        <v>37</v>
      </c>
      <c r="D11" s="9" t="s">
        <v>38</v>
      </c>
      <c r="E11" s="10" t="n">
        <v>33017</v>
      </c>
      <c r="F11" s="11" t="n">
        <v>120</v>
      </c>
      <c r="G11" s="8" t="n">
        <v>168.14</v>
      </c>
      <c r="H11" s="8" t="n">
        <v>1</v>
      </c>
      <c r="I11" s="8" t="s">
        <v>14</v>
      </c>
      <c r="J11" s="8"/>
    </row>
    <row r="12" customFormat="false" ht="32" hidden="false" customHeight="true" outlineLevel="0" collapsed="false">
      <c r="A12" s="7" t="n">
        <v>10</v>
      </c>
      <c r="B12" s="8" t="s">
        <v>39</v>
      </c>
      <c r="C12" s="8" t="s">
        <v>40</v>
      </c>
      <c r="D12" s="9" t="s">
        <v>41</v>
      </c>
      <c r="E12" s="10" t="n">
        <v>33111</v>
      </c>
      <c r="F12" s="11" t="n">
        <v>97.06</v>
      </c>
      <c r="G12" s="8" t="n">
        <v>148.17</v>
      </c>
      <c r="H12" s="8" t="n">
        <v>2</v>
      </c>
      <c r="I12" s="8" t="s">
        <v>14</v>
      </c>
      <c r="J12" s="8"/>
    </row>
    <row r="13" customFormat="false" ht="32" hidden="false" customHeight="true" outlineLevel="0" collapsed="false">
      <c r="A13" s="7" t="n">
        <v>11</v>
      </c>
      <c r="B13" s="8" t="s">
        <v>42</v>
      </c>
      <c r="C13" s="8" t="s">
        <v>19</v>
      </c>
      <c r="D13" s="9" t="s">
        <v>43</v>
      </c>
      <c r="E13" s="10" t="n">
        <v>35053</v>
      </c>
      <c r="F13" s="11" t="n">
        <v>98.89</v>
      </c>
      <c r="G13" s="8" t="n">
        <v>84.62</v>
      </c>
      <c r="H13" s="8" t="n">
        <v>1</v>
      </c>
      <c r="I13" s="8" t="s">
        <v>14</v>
      </c>
      <c r="J13" s="8"/>
    </row>
    <row r="14" customFormat="false" ht="32" hidden="false" customHeight="true" outlineLevel="0" collapsed="false">
      <c r="A14" s="7" t="n">
        <v>12</v>
      </c>
      <c r="B14" s="8" t="s">
        <v>44</v>
      </c>
      <c r="C14" s="8" t="s">
        <v>45</v>
      </c>
      <c r="D14" s="9" t="s">
        <v>46</v>
      </c>
      <c r="E14" s="10" t="n">
        <v>34829</v>
      </c>
      <c r="F14" s="11" t="n">
        <v>120</v>
      </c>
      <c r="G14" s="11" t="n">
        <v>120</v>
      </c>
      <c r="H14" s="8" t="n">
        <v>1</v>
      </c>
      <c r="I14" s="8" t="s">
        <v>14</v>
      </c>
      <c r="J14" s="8"/>
    </row>
    <row r="15" customFormat="false" ht="32" hidden="false" customHeight="true" outlineLevel="0" collapsed="false">
      <c r="A15" s="7" t="n">
        <v>13</v>
      </c>
      <c r="B15" s="8" t="s">
        <v>47</v>
      </c>
      <c r="C15" s="8" t="s">
        <v>48</v>
      </c>
      <c r="D15" s="9" t="s">
        <v>49</v>
      </c>
      <c r="E15" s="10" t="n">
        <v>31940</v>
      </c>
      <c r="F15" s="11" t="n">
        <v>120</v>
      </c>
      <c r="G15" s="8" t="n">
        <v>177.51</v>
      </c>
      <c r="H15" s="8" t="n">
        <v>1</v>
      </c>
      <c r="I15" s="8" t="s">
        <v>14</v>
      </c>
      <c r="J15" s="8"/>
    </row>
    <row r="16" customFormat="false" ht="32" hidden="false" customHeight="true" outlineLevel="0" collapsed="false">
      <c r="A16" s="7" t="n">
        <v>14</v>
      </c>
      <c r="B16" s="8" t="s">
        <v>50</v>
      </c>
      <c r="C16" s="8" t="s">
        <v>51</v>
      </c>
      <c r="D16" s="9" t="s">
        <v>52</v>
      </c>
      <c r="E16" s="10" t="n">
        <v>32649</v>
      </c>
      <c r="F16" s="11" t="n">
        <v>120</v>
      </c>
      <c r="G16" s="8" t="n">
        <v>154.98</v>
      </c>
      <c r="H16" s="8" t="n">
        <v>1</v>
      </c>
      <c r="I16" s="8" t="s">
        <v>14</v>
      </c>
      <c r="J16" s="8"/>
    </row>
    <row r="17" customFormat="false" ht="32" hidden="false" customHeight="true" outlineLevel="0" collapsed="false">
      <c r="A17" s="7" t="n">
        <v>15</v>
      </c>
      <c r="B17" s="8" t="s">
        <v>53</v>
      </c>
      <c r="C17" s="8" t="s">
        <v>54</v>
      </c>
      <c r="D17" s="9" t="s">
        <v>55</v>
      </c>
      <c r="E17" s="10" t="n">
        <v>34142</v>
      </c>
      <c r="F17" s="11" t="n">
        <v>62.66</v>
      </c>
      <c r="G17" s="8" t="n">
        <v>149.4</v>
      </c>
      <c r="H17" s="8" t="n">
        <v>2</v>
      </c>
      <c r="I17" s="8" t="s">
        <v>14</v>
      </c>
      <c r="J17" s="8"/>
    </row>
    <row r="18" customFormat="false" ht="32" hidden="false" customHeight="true" outlineLevel="0" collapsed="false">
      <c r="A18" s="7" t="n">
        <v>16</v>
      </c>
      <c r="B18" s="8" t="s">
        <v>56</v>
      </c>
      <c r="C18" s="8" t="s">
        <v>57</v>
      </c>
      <c r="D18" s="9" t="s">
        <v>58</v>
      </c>
      <c r="E18" s="10" t="n">
        <v>35234</v>
      </c>
      <c r="F18" s="11" t="n">
        <v>120</v>
      </c>
      <c r="G18" s="8" t="n">
        <v>117.55</v>
      </c>
      <c r="H18" s="8" t="n">
        <v>1</v>
      </c>
      <c r="I18" s="8" t="s">
        <v>14</v>
      </c>
      <c r="J18" s="8"/>
    </row>
    <row r="19" customFormat="false" ht="32" hidden="false" customHeight="true" outlineLevel="0" collapsed="false">
      <c r="A19" s="7" t="n">
        <v>17</v>
      </c>
      <c r="B19" s="8" t="s">
        <v>59</v>
      </c>
      <c r="C19" s="8" t="s">
        <v>60</v>
      </c>
      <c r="D19" s="9" t="s">
        <v>61</v>
      </c>
      <c r="E19" s="10" t="n">
        <v>35962</v>
      </c>
      <c r="F19" s="11" t="n">
        <v>120</v>
      </c>
      <c r="G19" s="8" t="n">
        <v>108.39</v>
      </c>
      <c r="H19" s="8" t="n">
        <v>1</v>
      </c>
      <c r="I19" s="8" t="s">
        <v>14</v>
      </c>
      <c r="J19" s="8"/>
    </row>
    <row r="20" customFormat="false" ht="32" hidden="false" customHeight="true" outlineLevel="0" collapsed="false">
      <c r="A20" s="7" t="n">
        <v>18</v>
      </c>
      <c r="B20" s="8" t="s">
        <v>62</v>
      </c>
      <c r="C20" s="8" t="s">
        <v>63</v>
      </c>
      <c r="D20" s="9" t="s">
        <v>64</v>
      </c>
      <c r="E20" s="10" t="n">
        <v>33368</v>
      </c>
      <c r="F20" s="11" t="n">
        <v>120</v>
      </c>
      <c r="G20" s="8" t="n">
        <v>148.85</v>
      </c>
      <c r="H20" s="8" t="n">
        <v>1</v>
      </c>
      <c r="I20" s="8" t="s">
        <v>14</v>
      </c>
      <c r="J20" s="8"/>
    </row>
    <row r="21" customFormat="false" ht="32" hidden="false" customHeight="true" outlineLevel="0" collapsed="false">
      <c r="A21" s="7" t="n">
        <v>19</v>
      </c>
      <c r="B21" s="8" t="s">
        <v>65</v>
      </c>
      <c r="C21" s="8" t="s">
        <v>19</v>
      </c>
      <c r="D21" s="9" t="s">
        <v>66</v>
      </c>
      <c r="E21" s="10" t="n">
        <v>35209</v>
      </c>
      <c r="F21" s="11" t="n">
        <v>16.59</v>
      </c>
      <c r="G21" s="8" t="n">
        <v>33.18</v>
      </c>
      <c r="H21" s="8" t="n">
        <v>2</v>
      </c>
      <c r="I21" s="8" t="s">
        <v>14</v>
      </c>
      <c r="J21" s="8"/>
    </row>
    <row r="22" customFormat="false" ht="32" hidden="false" customHeight="true" outlineLevel="0" collapsed="false">
      <c r="A22" s="7" t="n">
        <v>20</v>
      </c>
      <c r="B22" s="8" t="s">
        <v>67</v>
      </c>
      <c r="C22" s="8" t="s">
        <v>68</v>
      </c>
      <c r="D22" s="9" t="s">
        <v>69</v>
      </c>
      <c r="E22" s="10" t="n">
        <v>35197</v>
      </c>
      <c r="F22" s="11" t="n">
        <v>39.75</v>
      </c>
      <c r="G22" s="8" t="n">
        <v>39.75</v>
      </c>
      <c r="H22" s="8" t="n">
        <v>1</v>
      </c>
      <c r="I22" s="8" t="s">
        <v>14</v>
      </c>
      <c r="J22" s="8"/>
    </row>
    <row r="23" customFormat="false" ht="32" hidden="false" customHeight="true" outlineLevel="0" collapsed="false">
      <c r="A23" s="7" t="n">
        <v>21</v>
      </c>
      <c r="B23" s="8" t="s">
        <v>70</v>
      </c>
      <c r="C23" s="8" t="s">
        <v>19</v>
      </c>
      <c r="D23" s="9" t="s">
        <v>71</v>
      </c>
      <c r="E23" s="10" t="n">
        <v>35050</v>
      </c>
      <c r="F23" s="11" t="n">
        <v>114.71</v>
      </c>
      <c r="G23" s="8" t="n">
        <v>189.23</v>
      </c>
      <c r="H23" s="8" t="n">
        <v>2</v>
      </c>
      <c r="I23" s="8" t="s">
        <v>14</v>
      </c>
      <c r="J23" s="8"/>
    </row>
    <row r="24" customFormat="false" ht="32" hidden="false" customHeight="true" outlineLevel="0" collapsed="false">
      <c r="A24" s="7" t="n">
        <v>22</v>
      </c>
      <c r="B24" s="8" t="s">
        <v>72</v>
      </c>
      <c r="C24" s="8" t="s">
        <v>73</v>
      </c>
      <c r="D24" s="9" t="s">
        <v>74</v>
      </c>
      <c r="E24" s="10" t="n">
        <v>33105</v>
      </c>
      <c r="F24" s="11" t="n">
        <v>120</v>
      </c>
      <c r="G24" s="8" t="n">
        <v>142.56</v>
      </c>
      <c r="H24" s="8" t="n">
        <v>1</v>
      </c>
      <c r="I24" s="8" t="s">
        <v>14</v>
      </c>
      <c r="J24" s="8"/>
    </row>
    <row r="25" customFormat="false" ht="32" hidden="false" customHeight="true" outlineLevel="0" collapsed="false">
      <c r="A25" s="7" t="n">
        <v>23</v>
      </c>
      <c r="B25" s="8" t="s">
        <v>75</v>
      </c>
      <c r="C25" s="8" t="s">
        <v>76</v>
      </c>
      <c r="D25" s="9" t="s">
        <v>77</v>
      </c>
      <c r="E25" s="10" t="n">
        <v>33006</v>
      </c>
      <c r="F25" s="11" t="n">
        <v>120</v>
      </c>
      <c r="G25" s="8" t="n">
        <v>164.5</v>
      </c>
      <c r="H25" s="8" t="n">
        <v>1</v>
      </c>
      <c r="I25" s="8" t="s">
        <v>14</v>
      </c>
      <c r="J25" s="8"/>
    </row>
    <row r="26" customFormat="false" ht="32" hidden="false" customHeight="true" outlineLevel="0" collapsed="false">
      <c r="A26" s="7" t="n">
        <v>24</v>
      </c>
      <c r="B26" s="8" t="s">
        <v>78</v>
      </c>
      <c r="C26" s="8" t="s">
        <v>79</v>
      </c>
      <c r="D26" s="9" t="s">
        <v>80</v>
      </c>
      <c r="E26" s="10" t="n">
        <v>35603</v>
      </c>
      <c r="F26" s="11" t="n">
        <v>55.59</v>
      </c>
      <c r="G26" s="8" t="n">
        <v>115.35</v>
      </c>
      <c r="H26" s="8" t="n">
        <v>2</v>
      </c>
      <c r="I26" s="8" t="s">
        <v>14</v>
      </c>
      <c r="J26" s="8"/>
    </row>
    <row r="27" customFormat="false" ht="32" hidden="false" customHeight="true" outlineLevel="0" collapsed="false">
      <c r="A27" s="7" t="n">
        <v>25</v>
      </c>
      <c r="B27" s="8" t="s">
        <v>81</v>
      </c>
      <c r="C27" s="8" t="s">
        <v>82</v>
      </c>
      <c r="D27" s="9" t="s">
        <v>83</v>
      </c>
      <c r="E27" s="10" t="n">
        <v>32955</v>
      </c>
      <c r="F27" s="11" t="n">
        <v>99.75</v>
      </c>
      <c r="G27" s="8" t="n">
        <v>85.11</v>
      </c>
      <c r="H27" s="8" t="n">
        <v>1</v>
      </c>
      <c r="I27" s="8" t="s">
        <v>14</v>
      </c>
      <c r="J27" s="8"/>
    </row>
    <row r="28" customFormat="false" ht="32" hidden="false" customHeight="true" outlineLevel="0" collapsed="false">
      <c r="A28" s="7" t="n">
        <v>26</v>
      </c>
      <c r="B28" s="8" t="s">
        <v>84</v>
      </c>
      <c r="C28" s="8" t="s">
        <v>79</v>
      </c>
      <c r="D28" s="9" t="s">
        <v>85</v>
      </c>
      <c r="E28" s="10" t="n">
        <v>35560</v>
      </c>
      <c r="F28" s="11" t="n">
        <v>40.49</v>
      </c>
      <c r="G28" s="8" t="n">
        <v>114.92</v>
      </c>
      <c r="H28" s="8" t="n">
        <v>3</v>
      </c>
      <c r="I28" s="8" t="s">
        <v>14</v>
      </c>
      <c r="J28" s="8"/>
    </row>
    <row r="29" customFormat="false" ht="32" hidden="false" customHeight="true" outlineLevel="0" collapsed="false">
      <c r="A29" s="7" t="n">
        <v>27</v>
      </c>
      <c r="B29" s="8" t="s">
        <v>86</v>
      </c>
      <c r="C29" s="8" t="s">
        <v>19</v>
      </c>
      <c r="D29" s="9" t="s">
        <v>87</v>
      </c>
      <c r="E29" s="10" t="n">
        <v>34296</v>
      </c>
      <c r="F29" s="11" t="n">
        <v>45.78</v>
      </c>
      <c r="G29" s="8" t="n">
        <v>105.2</v>
      </c>
      <c r="H29" s="8" t="n">
        <v>2</v>
      </c>
      <c r="I29" s="8" t="s">
        <v>14</v>
      </c>
      <c r="J29" s="8"/>
    </row>
    <row r="30" customFormat="false" ht="32" hidden="false" customHeight="true" outlineLevel="0" collapsed="false">
      <c r="A30" s="7" t="n">
        <v>28</v>
      </c>
      <c r="B30" s="8" t="s">
        <v>88</v>
      </c>
      <c r="C30" s="8" t="s">
        <v>89</v>
      </c>
      <c r="D30" s="9" t="s">
        <v>90</v>
      </c>
      <c r="E30" s="10" t="n">
        <v>34048</v>
      </c>
      <c r="F30" s="11" t="n">
        <v>43.55</v>
      </c>
      <c r="G30" s="8" t="n">
        <v>98.13</v>
      </c>
      <c r="H30" s="8" t="n">
        <v>2</v>
      </c>
      <c r="I30" s="8" t="s">
        <v>14</v>
      </c>
      <c r="J30" s="8"/>
    </row>
    <row r="31" customFormat="false" ht="32" hidden="false" customHeight="true" outlineLevel="0" collapsed="false">
      <c r="A31" s="7" t="n">
        <v>29</v>
      </c>
      <c r="B31" s="8" t="s">
        <v>91</v>
      </c>
      <c r="C31" s="8" t="s">
        <v>19</v>
      </c>
      <c r="D31" s="9" t="s">
        <v>92</v>
      </c>
      <c r="E31" s="10" t="n">
        <v>32956</v>
      </c>
      <c r="F31" s="11" t="n">
        <v>22.05</v>
      </c>
      <c r="G31" s="8" t="n">
        <v>22.05</v>
      </c>
      <c r="H31" s="8" t="n">
        <v>1</v>
      </c>
      <c r="I31" s="8" t="s">
        <v>14</v>
      </c>
      <c r="J31" s="8"/>
    </row>
    <row r="32" customFormat="false" ht="32" hidden="false" customHeight="true" outlineLevel="0" collapsed="false">
      <c r="A32" s="7" t="n">
        <v>30</v>
      </c>
      <c r="B32" s="8" t="s">
        <v>93</v>
      </c>
      <c r="C32" s="8" t="s">
        <v>57</v>
      </c>
      <c r="D32" s="9" t="s">
        <v>94</v>
      </c>
      <c r="E32" s="10" t="n">
        <v>33013</v>
      </c>
      <c r="F32" s="11" t="n">
        <v>47.38</v>
      </c>
      <c r="G32" s="8" t="n">
        <v>48.82</v>
      </c>
      <c r="H32" s="8" t="n">
        <v>1</v>
      </c>
      <c r="I32" s="8" t="s">
        <v>14</v>
      </c>
      <c r="J32" s="8"/>
    </row>
    <row r="33" customFormat="false" ht="32" hidden="false" customHeight="true" outlineLevel="0" collapsed="false">
      <c r="A33" s="7" t="n">
        <v>31</v>
      </c>
      <c r="B33" s="8" t="s">
        <v>95</v>
      </c>
      <c r="C33" s="8" t="s">
        <v>96</v>
      </c>
      <c r="D33" s="9" t="s">
        <v>97</v>
      </c>
      <c r="E33" s="10" t="n">
        <v>33112</v>
      </c>
      <c r="F33" s="11" t="n">
        <v>120</v>
      </c>
      <c r="G33" s="8" t="n">
        <v>152.23</v>
      </c>
      <c r="H33" s="8" t="n">
        <v>1</v>
      </c>
      <c r="I33" s="8" t="s">
        <v>14</v>
      </c>
      <c r="J33" s="8"/>
    </row>
    <row r="34" customFormat="false" ht="32" hidden="false" customHeight="true" outlineLevel="0" collapsed="false">
      <c r="A34" s="7" t="n">
        <v>32</v>
      </c>
      <c r="B34" s="8" t="s">
        <v>98</v>
      </c>
      <c r="C34" s="8" t="s">
        <v>99</v>
      </c>
      <c r="D34" s="9" t="s">
        <v>100</v>
      </c>
      <c r="E34" s="10" t="n">
        <v>34891</v>
      </c>
      <c r="F34" s="11" t="n">
        <v>115.65</v>
      </c>
      <c r="G34" s="8" t="n">
        <v>115.65</v>
      </c>
      <c r="H34" s="8" t="n">
        <v>1</v>
      </c>
      <c r="I34" s="8" t="s">
        <v>14</v>
      </c>
      <c r="J34" s="8"/>
    </row>
    <row r="35" customFormat="false" ht="32" hidden="false" customHeight="true" outlineLevel="0" collapsed="false">
      <c r="A35" s="7" t="n">
        <v>33</v>
      </c>
      <c r="B35" s="8" t="s">
        <v>101</v>
      </c>
      <c r="C35" s="8" t="s">
        <v>79</v>
      </c>
      <c r="D35" s="9" t="s">
        <v>102</v>
      </c>
      <c r="E35" s="10" t="n">
        <v>33748</v>
      </c>
      <c r="F35" s="11" t="n">
        <v>62.92</v>
      </c>
      <c r="G35" s="8" t="n">
        <v>65.51</v>
      </c>
      <c r="H35" s="8" t="n">
        <v>1</v>
      </c>
      <c r="I35" s="8" t="s">
        <v>14</v>
      </c>
      <c r="J35" s="8"/>
    </row>
    <row r="36" customFormat="false" ht="32" hidden="false" customHeight="true" outlineLevel="0" collapsed="false">
      <c r="A36" s="7" t="n">
        <v>34</v>
      </c>
      <c r="B36" s="8" t="s">
        <v>103</v>
      </c>
      <c r="C36" s="8" t="s">
        <v>104</v>
      </c>
      <c r="D36" s="9" t="s">
        <v>105</v>
      </c>
      <c r="E36" s="10" t="n">
        <v>33504</v>
      </c>
      <c r="F36" s="11" t="n">
        <v>84.05</v>
      </c>
      <c r="G36" s="8" t="n">
        <v>307.11</v>
      </c>
      <c r="H36" s="8" t="n">
        <v>4</v>
      </c>
      <c r="I36" s="8" t="s">
        <v>14</v>
      </c>
      <c r="J36" s="8"/>
    </row>
    <row r="37" customFormat="false" ht="32" hidden="false" customHeight="true" outlineLevel="0" collapsed="false">
      <c r="A37" s="7" t="n">
        <v>35</v>
      </c>
      <c r="B37" s="8" t="s">
        <v>106</v>
      </c>
      <c r="C37" s="8" t="s">
        <v>107</v>
      </c>
      <c r="D37" s="9" t="s">
        <v>108</v>
      </c>
      <c r="E37" s="10" t="n">
        <v>34862</v>
      </c>
      <c r="F37" s="11" t="n">
        <v>79.56</v>
      </c>
      <c r="G37" s="8" t="n">
        <v>78</v>
      </c>
      <c r="H37" s="8" t="n">
        <v>1</v>
      </c>
      <c r="I37" s="8" t="s">
        <v>14</v>
      </c>
      <c r="J37" s="8"/>
    </row>
    <row r="38" customFormat="false" ht="32" hidden="false" customHeight="true" outlineLevel="0" collapsed="false">
      <c r="A38" s="7" t="n">
        <v>36</v>
      </c>
      <c r="B38" s="8" t="s">
        <v>109</v>
      </c>
      <c r="C38" s="8" t="s">
        <v>79</v>
      </c>
      <c r="D38" s="9" t="s">
        <v>110</v>
      </c>
      <c r="E38" s="10" t="n">
        <v>33749</v>
      </c>
      <c r="F38" s="11" t="n">
        <v>57.18</v>
      </c>
      <c r="G38" s="8" t="n">
        <v>214.2</v>
      </c>
      <c r="H38" s="8" t="n">
        <v>4</v>
      </c>
      <c r="I38" s="8" t="s">
        <v>14</v>
      </c>
      <c r="J38" s="8"/>
    </row>
    <row r="39" customFormat="false" ht="32" hidden="false" customHeight="true" outlineLevel="0" collapsed="false">
      <c r="A39" s="7" t="n">
        <v>37</v>
      </c>
      <c r="B39" s="8" t="s">
        <v>111</v>
      </c>
      <c r="C39" s="8" t="s">
        <v>112</v>
      </c>
      <c r="D39" s="9" t="s">
        <v>113</v>
      </c>
      <c r="E39" s="10" t="n">
        <v>33406</v>
      </c>
      <c r="F39" s="11" t="n">
        <v>73.69</v>
      </c>
      <c r="G39" s="8" t="n">
        <v>220.66</v>
      </c>
      <c r="H39" s="8" t="n">
        <v>3</v>
      </c>
      <c r="I39" s="8" t="s">
        <v>14</v>
      </c>
      <c r="J39" s="8"/>
    </row>
    <row r="40" customFormat="false" ht="32" hidden="false" customHeight="true" outlineLevel="0" collapsed="false">
      <c r="A40" s="7" t="n">
        <v>38</v>
      </c>
      <c r="B40" s="8" t="s">
        <v>114</v>
      </c>
      <c r="C40" s="8" t="s">
        <v>115</v>
      </c>
      <c r="D40" s="9" t="s">
        <v>116</v>
      </c>
      <c r="E40" s="10" t="n">
        <v>35232</v>
      </c>
      <c r="F40" s="11" t="n">
        <v>91.78</v>
      </c>
      <c r="G40" s="8" t="n">
        <v>375.43</v>
      </c>
      <c r="H40" s="8" t="n">
        <v>4</v>
      </c>
      <c r="I40" s="8" t="s">
        <v>14</v>
      </c>
      <c r="J40" s="8"/>
    </row>
    <row r="41" customFormat="false" ht="32" hidden="false" customHeight="true" outlineLevel="0" collapsed="false">
      <c r="A41" s="7" t="n">
        <v>39</v>
      </c>
      <c r="B41" s="8" t="s">
        <v>117</v>
      </c>
      <c r="C41" s="8" t="s">
        <v>118</v>
      </c>
      <c r="D41" s="9" t="s">
        <v>119</v>
      </c>
      <c r="E41" s="10" t="n">
        <v>35807</v>
      </c>
      <c r="F41" s="11" t="n">
        <v>120</v>
      </c>
      <c r="G41" s="11" t="n">
        <v>120</v>
      </c>
      <c r="H41" s="8" t="n">
        <v>1</v>
      </c>
      <c r="I41" s="8" t="s">
        <v>14</v>
      </c>
      <c r="J41" s="8"/>
    </row>
    <row r="42" customFormat="false" ht="32" hidden="false" customHeight="true" outlineLevel="0" collapsed="false">
      <c r="A42" s="7" t="n">
        <v>40</v>
      </c>
      <c r="B42" s="8" t="s">
        <v>120</v>
      </c>
      <c r="C42" s="8" t="s">
        <v>121</v>
      </c>
      <c r="D42" s="9" t="s">
        <v>122</v>
      </c>
      <c r="E42" s="10" t="n">
        <v>33006</v>
      </c>
      <c r="F42" s="11" t="n">
        <v>120</v>
      </c>
      <c r="G42" s="8" t="n">
        <v>1761.7</v>
      </c>
      <c r="H42" s="8" t="n">
        <v>5</v>
      </c>
      <c r="I42" s="8" t="s">
        <v>14</v>
      </c>
      <c r="J42" s="8"/>
    </row>
    <row r="43" customFormat="false" ht="32" hidden="false" customHeight="true" outlineLevel="0" collapsed="false">
      <c r="A43" s="7" t="n">
        <v>41</v>
      </c>
      <c r="B43" s="8" t="s">
        <v>123</v>
      </c>
      <c r="C43" s="8" t="s">
        <v>79</v>
      </c>
      <c r="D43" s="9" t="s">
        <v>124</v>
      </c>
      <c r="E43" s="10" t="n">
        <v>33782</v>
      </c>
      <c r="F43" s="11" t="n">
        <v>15.1</v>
      </c>
      <c r="G43" s="8" t="n">
        <v>30.2</v>
      </c>
      <c r="H43" s="8" t="n">
        <v>2</v>
      </c>
      <c r="I43" s="8" t="s">
        <v>14</v>
      </c>
      <c r="J43" s="8"/>
    </row>
    <row r="44" customFormat="false" ht="32" hidden="false" customHeight="true" outlineLevel="0" collapsed="false">
      <c r="A44" s="7" t="n">
        <v>42</v>
      </c>
      <c r="B44" s="8" t="s">
        <v>125</v>
      </c>
      <c r="C44" s="8" t="s">
        <v>126</v>
      </c>
      <c r="D44" s="9" t="s">
        <v>127</v>
      </c>
      <c r="E44" s="10" t="n">
        <v>35600</v>
      </c>
      <c r="F44" s="11" t="n">
        <v>43.47</v>
      </c>
      <c r="G44" s="8" t="n">
        <v>112.22</v>
      </c>
      <c r="H44" s="8" t="n">
        <v>3</v>
      </c>
      <c r="I44" s="8" t="s">
        <v>14</v>
      </c>
      <c r="J44" s="8"/>
    </row>
    <row r="45" customFormat="false" ht="32" hidden="false" customHeight="true" outlineLevel="0" collapsed="false">
      <c r="A45" s="7" t="n">
        <v>43</v>
      </c>
      <c r="B45" s="8" t="s">
        <v>128</v>
      </c>
      <c r="C45" s="8" t="s">
        <v>129</v>
      </c>
      <c r="D45" s="9" t="s">
        <v>130</v>
      </c>
      <c r="E45" s="10" t="n">
        <v>34869</v>
      </c>
      <c r="F45" s="11" t="n">
        <v>57.65</v>
      </c>
      <c r="G45" s="8" t="n">
        <v>250.8</v>
      </c>
      <c r="H45" s="8" t="n">
        <v>4</v>
      </c>
      <c r="I45" s="8" t="s">
        <v>14</v>
      </c>
      <c r="J45" s="8"/>
    </row>
    <row r="46" customFormat="false" ht="32" hidden="false" customHeight="true" outlineLevel="0" collapsed="false">
      <c r="A46" s="7" t="n">
        <v>44</v>
      </c>
      <c r="B46" s="8" t="s">
        <v>131</v>
      </c>
      <c r="C46" s="8" t="s">
        <v>132</v>
      </c>
      <c r="D46" s="9" t="s">
        <v>133</v>
      </c>
      <c r="E46" s="10" t="n">
        <v>33230</v>
      </c>
      <c r="F46" s="11" t="n">
        <v>120</v>
      </c>
      <c r="G46" s="8" t="n">
        <v>196.81</v>
      </c>
      <c r="H46" s="8" t="n">
        <v>1</v>
      </c>
      <c r="I46" s="8" t="s">
        <v>14</v>
      </c>
      <c r="J46" s="8"/>
    </row>
    <row r="47" customFormat="false" ht="32" hidden="false" customHeight="true" outlineLevel="0" collapsed="false">
      <c r="A47" s="7" t="n">
        <v>45</v>
      </c>
      <c r="B47" s="8" t="s">
        <v>134</v>
      </c>
      <c r="C47" s="8" t="s">
        <v>135</v>
      </c>
      <c r="D47" s="9" t="s">
        <v>136</v>
      </c>
      <c r="E47" s="10" t="n">
        <v>34532</v>
      </c>
      <c r="F47" s="11" t="n">
        <v>31.94</v>
      </c>
      <c r="G47" s="8" t="n">
        <v>78.83</v>
      </c>
      <c r="H47" s="8" t="n">
        <v>2</v>
      </c>
      <c r="I47" s="8" t="s">
        <v>14</v>
      </c>
      <c r="J47" s="8"/>
    </row>
    <row r="48" customFormat="false" ht="32" hidden="false" customHeight="true" outlineLevel="0" collapsed="false">
      <c r="A48" s="7" t="n">
        <v>46</v>
      </c>
      <c r="B48" s="8" t="s">
        <v>137</v>
      </c>
      <c r="C48" s="8" t="s">
        <v>138</v>
      </c>
      <c r="D48" s="9" t="s">
        <v>139</v>
      </c>
      <c r="E48" s="10" t="n">
        <v>34659</v>
      </c>
      <c r="F48" s="11" t="n">
        <v>120</v>
      </c>
      <c r="G48" s="11" t="n">
        <v>120</v>
      </c>
      <c r="H48" s="8" t="n">
        <v>1</v>
      </c>
      <c r="I48" s="8" t="s">
        <v>14</v>
      </c>
      <c r="J48" s="8"/>
    </row>
    <row r="49" customFormat="false" ht="32" hidden="false" customHeight="true" outlineLevel="0" collapsed="false">
      <c r="A49" s="7" t="n">
        <v>47</v>
      </c>
      <c r="B49" s="8" t="s">
        <v>140</v>
      </c>
      <c r="C49" s="8" t="s">
        <v>141</v>
      </c>
      <c r="D49" s="9" t="s">
        <v>142</v>
      </c>
      <c r="E49" s="10" t="n">
        <v>33237</v>
      </c>
      <c r="F49" s="11" t="n">
        <v>56.39</v>
      </c>
      <c r="G49" s="8" t="n">
        <v>116.73</v>
      </c>
      <c r="H49" s="8" t="n">
        <v>2</v>
      </c>
      <c r="I49" s="8" t="s">
        <v>14</v>
      </c>
      <c r="J49" s="8"/>
    </row>
    <row r="50" customFormat="false" ht="32" hidden="false" customHeight="true" outlineLevel="0" collapsed="false">
      <c r="A50" s="7" t="n">
        <v>48</v>
      </c>
      <c r="B50" s="8" t="s">
        <v>143</v>
      </c>
      <c r="C50" s="8" t="s">
        <v>144</v>
      </c>
      <c r="D50" s="9" t="s">
        <v>145</v>
      </c>
      <c r="E50" s="10" t="n">
        <v>33047</v>
      </c>
      <c r="F50" s="11" t="n">
        <v>120</v>
      </c>
      <c r="G50" s="8" t="n">
        <v>198.15</v>
      </c>
      <c r="H50" s="8" t="n">
        <v>1</v>
      </c>
      <c r="I50" s="8" t="s">
        <v>14</v>
      </c>
      <c r="J50" s="8"/>
    </row>
    <row r="51" customFormat="false" ht="32" hidden="false" customHeight="true" outlineLevel="0" collapsed="false">
      <c r="A51" s="7" t="n">
        <v>49</v>
      </c>
      <c r="B51" s="8" t="s">
        <v>146</v>
      </c>
      <c r="C51" s="8" t="s">
        <v>147</v>
      </c>
      <c r="D51" s="9" t="s">
        <v>148</v>
      </c>
      <c r="E51" s="10" t="n">
        <v>32471</v>
      </c>
      <c r="F51" s="11" t="n">
        <v>120</v>
      </c>
      <c r="G51" s="8" t="n">
        <v>179.78</v>
      </c>
      <c r="H51" s="8" t="n">
        <v>2</v>
      </c>
      <c r="I51" s="8" t="s">
        <v>14</v>
      </c>
      <c r="J51" s="8"/>
    </row>
    <row r="52" customFormat="false" ht="32" hidden="false" customHeight="true" outlineLevel="0" collapsed="false">
      <c r="A52" s="7" t="n">
        <v>50</v>
      </c>
      <c r="B52" s="8" t="s">
        <v>149</v>
      </c>
      <c r="C52" s="8" t="s">
        <v>150</v>
      </c>
      <c r="D52" s="9" t="s">
        <v>151</v>
      </c>
      <c r="E52" s="10" t="n">
        <v>32638</v>
      </c>
      <c r="F52" s="11" t="n">
        <v>120</v>
      </c>
      <c r="G52" s="8" t="n">
        <v>192.99</v>
      </c>
      <c r="H52" s="8" t="n">
        <v>1</v>
      </c>
      <c r="I52" s="8" t="s">
        <v>14</v>
      </c>
      <c r="J52" s="8"/>
    </row>
    <row r="53" customFormat="false" ht="32" hidden="false" customHeight="true" outlineLevel="0" collapsed="false">
      <c r="A53" s="7" t="n">
        <v>51</v>
      </c>
      <c r="B53" s="8" t="s">
        <v>152</v>
      </c>
      <c r="C53" s="8" t="s">
        <v>153</v>
      </c>
      <c r="D53" s="9" t="s">
        <v>154</v>
      </c>
      <c r="E53" s="10" t="n">
        <v>34503</v>
      </c>
      <c r="F53" s="11" t="n">
        <v>56.01</v>
      </c>
      <c r="G53" s="8" t="n">
        <v>244.17</v>
      </c>
      <c r="H53" s="8" t="n">
        <v>4</v>
      </c>
      <c r="I53" s="8" t="s">
        <v>14</v>
      </c>
      <c r="J53" s="8"/>
    </row>
    <row r="54" customFormat="false" ht="32" hidden="false" customHeight="true" outlineLevel="0" collapsed="false">
      <c r="A54" s="7" t="n">
        <v>52</v>
      </c>
      <c r="B54" s="8" t="s">
        <v>155</v>
      </c>
      <c r="C54" s="8" t="s">
        <v>19</v>
      </c>
      <c r="D54" s="9" t="s">
        <v>156</v>
      </c>
      <c r="E54" s="10" t="n">
        <v>33228</v>
      </c>
      <c r="F54" s="11" t="n">
        <v>86.19</v>
      </c>
      <c r="G54" s="8" t="n">
        <v>172.38</v>
      </c>
      <c r="H54" s="8" t="n">
        <v>2</v>
      </c>
      <c r="I54" s="8" t="s">
        <v>14</v>
      </c>
      <c r="J54" s="8"/>
    </row>
    <row r="55" customFormat="false" ht="32" hidden="false" customHeight="true" outlineLevel="0" collapsed="false">
      <c r="A55" s="7" t="n">
        <v>53</v>
      </c>
      <c r="B55" s="8" t="s">
        <v>157</v>
      </c>
      <c r="C55" s="8" t="s">
        <v>158</v>
      </c>
      <c r="D55" s="9" t="s">
        <v>159</v>
      </c>
      <c r="E55" s="10" t="n">
        <v>33043</v>
      </c>
      <c r="F55" s="11" t="n">
        <v>57.9</v>
      </c>
      <c r="G55" s="8" t="n">
        <v>266.71</v>
      </c>
      <c r="H55" s="8" t="n">
        <v>4</v>
      </c>
      <c r="I55" s="8" t="s">
        <v>14</v>
      </c>
      <c r="J55" s="8"/>
    </row>
    <row r="56" customFormat="false" ht="32" hidden="false" customHeight="true" outlineLevel="0" collapsed="false">
      <c r="A56" s="7" t="n">
        <v>54</v>
      </c>
      <c r="B56" s="8" t="s">
        <v>143</v>
      </c>
      <c r="C56" s="8" t="s">
        <v>160</v>
      </c>
      <c r="D56" s="9" t="s">
        <v>161</v>
      </c>
      <c r="E56" s="10" t="n">
        <v>33043</v>
      </c>
      <c r="F56" s="11" t="n">
        <v>115.96</v>
      </c>
      <c r="G56" s="8" t="n">
        <v>247.21</v>
      </c>
      <c r="H56" s="8" t="n">
        <v>2</v>
      </c>
      <c r="I56" s="8" t="s">
        <v>14</v>
      </c>
      <c r="J56" s="8"/>
    </row>
    <row r="57" customFormat="false" ht="32" hidden="false" customHeight="true" outlineLevel="0" collapsed="false">
      <c r="A57" s="7" t="n">
        <v>55</v>
      </c>
      <c r="B57" s="8" t="s">
        <v>162</v>
      </c>
      <c r="C57" s="8" t="s">
        <v>19</v>
      </c>
      <c r="D57" s="9" t="s">
        <v>163</v>
      </c>
      <c r="E57" s="10" t="n">
        <v>34328</v>
      </c>
      <c r="F57" s="11" t="n">
        <v>22.79</v>
      </c>
      <c r="G57" s="8" t="n">
        <v>22.79</v>
      </c>
      <c r="H57" s="8" t="n">
        <v>1</v>
      </c>
      <c r="I57" s="8" t="s">
        <v>14</v>
      </c>
      <c r="J57" s="8"/>
    </row>
    <row r="58" customFormat="false" ht="32" hidden="false" customHeight="true" outlineLevel="0" collapsed="false">
      <c r="A58" s="7" t="n">
        <v>56</v>
      </c>
      <c r="B58" s="8" t="s">
        <v>164</v>
      </c>
      <c r="C58" s="8" t="s">
        <v>19</v>
      </c>
      <c r="D58" s="9" t="s">
        <v>165</v>
      </c>
      <c r="E58" s="10" t="n">
        <v>33523</v>
      </c>
      <c r="F58" s="11" t="n">
        <v>52.69</v>
      </c>
      <c r="G58" s="8" t="n">
        <v>46.32</v>
      </c>
      <c r="H58" s="8" t="n">
        <v>1</v>
      </c>
      <c r="I58" s="8" t="s">
        <v>14</v>
      </c>
      <c r="J58" s="8"/>
    </row>
    <row r="59" customFormat="false" ht="32" hidden="false" customHeight="true" outlineLevel="0" collapsed="false">
      <c r="A59" s="7" t="n">
        <v>57</v>
      </c>
      <c r="B59" s="8" t="s">
        <v>166</v>
      </c>
      <c r="C59" s="8" t="s">
        <v>167</v>
      </c>
      <c r="D59" s="9" t="s">
        <v>168</v>
      </c>
      <c r="E59" s="10" t="n">
        <v>34497</v>
      </c>
      <c r="F59" s="11" t="n">
        <v>86.43</v>
      </c>
      <c r="G59" s="8" t="n">
        <v>380.39</v>
      </c>
      <c r="H59" s="8" t="n">
        <v>4</v>
      </c>
      <c r="I59" s="8" t="s">
        <v>14</v>
      </c>
      <c r="J59" s="8"/>
    </row>
    <row r="60" customFormat="false" ht="32" hidden="false" customHeight="true" outlineLevel="0" collapsed="false">
      <c r="A60" s="7" t="n">
        <v>58</v>
      </c>
      <c r="B60" s="8" t="s">
        <v>169</v>
      </c>
      <c r="C60" s="8" t="s">
        <v>170</v>
      </c>
      <c r="D60" s="9" t="s">
        <v>171</v>
      </c>
      <c r="E60" s="10" t="n">
        <v>34536</v>
      </c>
      <c r="F60" s="11" t="n">
        <v>120</v>
      </c>
      <c r="G60" s="11" t="n">
        <v>360</v>
      </c>
      <c r="H60" s="8" t="n">
        <v>3</v>
      </c>
      <c r="I60" s="8" t="s">
        <v>14</v>
      </c>
      <c r="J60" s="8"/>
    </row>
    <row r="61" customFormat="false" ht="32" hidden="false" customHeight="true" outlineLevel="0" collapsed="false">
      <c r="A61" s="7" t="n">
        <v>59</v>
      </c>
      <c r="B61" s="8" t="s">
        <v>172</v>
      </c>
      <c r="C61" s="8" t="s">
        <v>173</v>
      </c>
      <c r="D61" s="9" t="s">
        <v>174</v>
      </c>
      <c r="E61" s="10" t="n">
        <v>35567</v>
      </c>
      <c r="F61" s="11" t="n">
        <v>120</v>
      </c>
      <c r="G61" s="11" t="n">
        <v>360</v>
      </c>
      <c r="H61" s="8" t="n">
        <v>3</v>
      </c>
      <c r="I61" s="8" t="s">
        <v>14</v>
      </c>
      <c r="J61" s="8"/>
    </row>
    <row r="62" customFormat="false" ht="32" hidden="false" customHeight="true" outlineLevel="0" collapsed="false">
      <c r="A62" s="7" t="n">
        <v>60</v>
      </c>
      <c r="B62" s="8" t="s">
        <v>175</v>
      </c>
      <c r="C62" s="8" t="s">
        <v>176</v>
      </c>
      <c r="D62" s="9" t="s">
        <v>177</v>
      </c>
      <c r="E62" s="10" t="n">
        <v>34866</v>
      </c>
      <c r="F62" s="11" t="n">
        <v>120</v>
      </c>
      <c r="G62" s="11" t="n">
        <v>360</v>
      </c>
      <c r="H62" s="8" t="n">
        <v>3</v>
      </c>
      <c r="I62" s="8" t="s">
        <v>14</v>
      </c>
      <c r="J62" s="8"/>
    </row>
    <row r="63" customFormat="false" ht="32" hidden="false" customHeight="true" outlineLevel="0" collapsed="false">
      <c r="A63" s="7" t="n">
        <v>61</v>
      </c>
      <c r="B63" s="8" t="s">
        <v>178</v>
      </c>
      <c r="C63" s="8" t="s">
        <v>179</v>
      </c>
      <c r="D63" s="9" t="s">
        <v>180</v>
      </c>
      <c r="E63" s="10" t="n">
        <v>34867</v>
      </c>
      <c r="F63" s="11" t="n">
        <v>120</v>
      </c>
      <c r="G63" s="11" t="n">
        <v>360</v>
      </c>
      <c r="H63" s="8" t="n">
        <v>3</v>
      </c>
      <c r="I63" s="8" t="s">
        <v>14</v>
      </c>
      <c r="J63" s="8"/>
    </row>
    <row r="64" customFormat="false" ht="32" hidden="false" customHeight="true" outlineLevel="0" collapsed="false">
      <c r="A64" s="7" t="n">
        <v>62</v>
      </c>
      <c r="B64" s="8" t="s">
        <v>181</v>
      </c>
      <c r="C64" s="8" t="s">
        <v>182</v>
      </c>
      <c r="D64" s="9" t="s">
        <v>183</v>
      </c>
      <c r="E64" s="10" t="n">
        <v>35597</v>
      </c>
      <c r="F64" s="11" t="n">
        <v>120</v>
      </c>
      <c r="G64" s="11" t="n">
        <v>120</v>
      </c>
      <c r="H64" s="8" t="n">
        <v>1</v>
      </c>
      <c r="I64" s="8" t="s">
        <v>14</v>
      </c>
      <c r="J64" s="8"/>
    </row>
    <row r="65" customFormat="false" ht="32" hidden="false" customHeight="true" outlineLevel="0" collapsed="false">
      <c r="A65" s="7" t="n">
        <v>63</v>
      </c>
      <c r="B65" s="8" t="s">
        <v>184</v>
      </c>
      <c r="C65" s="8" t="s">
        <v>185</v>
      </c>
      <c r="D65" s="9" t="s">
        <v>186</v>
      </c>
      <c r="E65" s="10" t="n">
        <v>32641</v>
      </c>
      <c r="F65" s="11" t="n">
        <v>120</v>
      </c>
      <c r="G65" s="8" t="n">
        <v>255.52</v>
      </c>
      <c r="H65" s="8" t="n">
        <v>1</v>
      </c>
      <c r="I65" s="8" t="s">
        <v>14</v>
      </c>
      <c r="J65" s="8"/>
    </row>
    <row r="66" customFormat="false" ht="32" hidden="false" customHeight="true" outlineLevel="0" collapsed="false">
      <c r="A66" s="7" t="n">
        <v>64</v>
      </c>
      <c r="B66" s="8" t="s">
        <v>187</v>
      </c>
      <c r="C66" s="8" t="s">
        <v>188</v>
      </c>
      <c r="D66" s="9" t="s">
        <v>189</v>
      </c>
      <c r="E66" s="10" t="n">
        <v>34348</v>
      </c>
      <c r="F66" s="11" t="n">
        <v>120</v>
      </c>
      <c r="G66" s="11" t="n">
        <v>120</v>
      </c>
      <c r="H66" s="8" t="n">
        <v>1</v>
      </c>
      <c r="I66" s="8" t="s">
        <v>14</v>
      </c>
      <c r="J66" s="8"/>
    </row>
    <row r="67" customFormat="false" ht="32" hidden="false" customHeight="true" outlineLevel="0" collapsed="false">
      <c r="A67" s="7" t="n">
        <v>65</v>
      </c>
      <c r="B67" s="8" t="s">
        <v>190</v>
      </c>
      <c r="C67" s="8" t="s">
        <v>19</v>
      </c>
      <c r="D67" s="9" t="s">
        <v>191</v>
      </c>
      <c r="E67" s="10" t="n">
        <v>35719</v>
      </c>
      <c r="F67" s="11" t="n">
        <v>120</v>
      </c>
      <c r="G67" s="11" t="n">
        <v>120</v>
      </c>
      <c r="H67" s="8" t="n">
        <v>1</v>
      </c>
      <c r="I67" s="8" t="s">
        <v>14</v>
      </c>
      <c r="J67" s="8"/>
    </row>
    <row r="68" customFormat="false" ht="32" hidden="false" customHeight="true" outlineLevel="0" collapsed="false">
      <c r="A68" s="7" t="n">
        <v>66</v>
      </c>
      <c r="B68" s="8" t="s">
        <v>192</v>
      </c>
      <c r="C68" s="8" t="s">
        <v>19</v>
      </c>
      <c r="D68" s="9" t="s">
        <v>193</v>
      </c>
      <c r="E68" s="10" t="n">
        <v>35760</v>
      </c>
      <c r="F68" s="11" t="n">
        <v>120</v>
      </c>
      <c r="G68" s="11" t="n">
        <v>120</v>
      </c>
      <c r="H68" s="8" t="n">
        <v>1</v>
      </c>
      <c r="I68" s="8" t="s">
        <v>14</v>
      </c>
      <c r="J68" s="8"/>
    </row>
    <row r="69" customFormat="false" ht="32" hidden="false" customHeight="true" outlineLevel="0" collapsed="false">
      <c r="A69" s="7" t="n">
        <v>67</v>
      </c>
      <c r="B69" s="8" t="s">
        <v>194</v>
      </c>
      <c r="C69" s="8" t="s">
        <v>195</v>
      </c>
      <c r="D69" s="9" t="s">
        <v>196</v>
      </c>
      <c r="E69" s="10" t="n">
        <v>34830</v>
      </c>
      <c r="F69" s="11" t="n">
        <v>28.51</v>
      </c>
      <c r="G69" s="8" t="n">
        <v>118.03</v>
      </c>
      <c r="H69" s="8" t="n">
        <v>3</v>
      </c>
      <c r="I69" s="8" t="s">
        <v>14</v>
      </c>
      <c r="J69" s="8"/>
    </row>
    <row r="70" customFormat="false" ht="32" hidden="false" customHeight="true" outlineLevel="0" collapsed="false">
      <c r="A70" s="7" t="n">
        <v>68</v>
      </c>
      <c r="B70" s="8" t="s">
        <v>197</v>
      </c>
      <c r="C70" s="8" t="s">
        <v>198</v>
      </c>
      <c r="D70" s="9" t="s">
        <v>199</v>
      </c>
      <c r="E70" s="10" t="n">
        <v>34099</v>
      </c>
      <c r="F70" s="11" t="n">
        <v>120</v>
      </c>
      <c r="G70" s="8" t="n">
        <v>389.48</v>
      </c>
      <c r="H70" s="8" t="n">
        <v>3</v>
      </c>
      <c r="I70" s="8" t="s">
        <v>14</v>
      </c>
      <c r="J70" s="8"/>
    </row>
    <row r="71" customFormat="false" ht="32" hidden="false" customHeight="true" outlineLevel="0" collapsed="false">
      <c r="A71" s="7" t="n">
        <v>69</v>
      </c>
      <c r="B71" s="8" t="s">
        <v>200</v>
      </c>
      <c r="C71" s="8" t="s">
        <v>201</v>
      </c>
      <c r="D71" s="9" t="s">
        <v>202</v>
      </c>
      <c r="E71" s="10" t="n">
        <v>34923</v>
      </c>
      <c r="F71" s="11" t="n">
        <v>43.7</v>
      </c>
      <c r="G71" s="8" t="n">
        <v>237.63</v>
      </c>
      <c r="H71" s="8" t="n">
        <v>5</v>
      </c>
      <c r="I71" s="8" t="s">
        <v>14</v>
      </c>
      <c r="J71" s="8"/>
    </row>
    <row r="72" customFormat="false" ht="32" hidden="false" customHeight="true" outlineLevel="0" collapsed="false">
      <c r="A72" s="7" t="n">
        <v>70</v>
      </c>
      <c r="B72" s="8" t="s">
        <v>203</v>
      </c>
      <c r="C72" s="8" t="s">
        <v>204</v>
      </c>
      <c r="D72" s="9" t="s">
        <v>205</v>
      </c>
      <c r="E72" s="10" t="n">
        <v>33042</v>
      </c>
      <c r="F72" s="11" t="n">
        <v>120</v>
      </c>
      <c r="G72" s="8" t="n">
        <v>370.3</v>
      </c>
      <c r="H72" s="8" t="n">
        <v>3</v>
      </c>
      <c r="I72" s="8" t="s">
        <v>14</v>
      </c>
      <c r="J72" s="8"/>
    </row>
    <row r="73" customFormat="false" ht="32" hidden="false" customHeight="true" outlineLevel="0" collapsed="false">
      <c r="A73" s="7" t="n">
        <v>71</v>
      </c>
      <c r="B73" s="8" t="s">
        <v>206</v>
      </c>
      <c r="C73" s="8" t="s">
        <v>207</v>
      </c>
      <c r="D73" s="9" t="s">
        <v>208</v>
      </c>
      <c r="E73" s="10" t="n">
        <v>33010</v>
      </c>
      <c r="F73" s="11" t="n">
        <v>120</v>
      </c>
      <c r="G73" s="8" t="n">
        <v>139.87</v>
      </c>
      <c r="H73" s="8" t="n">
        <v>1</v>
      </c>
      <c r="I73" s="8" t="s">
        <v>14</v>
      </c>
      <c r="J73" s="8"/>
    </row>
    <row r="74" customFormat="false" ht="32" hidden="false" customHeight="true" outlineLevel="0" collapsed="false">
      <c r="A74" s="7" t="n">
        <v>72</v>
      </c>
      <c r="B74" s="8" t="s">
        <v>209</v>
      </c>
      <c r="C74" s="8" t="s">
        <v>210</v>
      </c>
      <c r="D74" s="9" t="s">
        <v>211</v>
      </c>
      <c r="E74" s="10" t="n">
        <v>34508</v>
      </c>
      <c r="F74" s="11" t="n">
        <v>120</v>
      </c>
      <c r="G74" s="11" t="n">
        <v>360</v>
      </c>
      <c r="H74" s="8" t="n">
        <v>3</v>
      </c>
      <c r="I74" s="8" t="s">
        <v>14</v>
      </c>
      <c r="J74" s="8"/>
    </row>
    <row r="75" customFormat="false" ht="32" hidden="false" customHeight="true" outlineLevel="0" collapsed="false">
      <c r="A75" s="7" t="n">
        <v>73</v>
      </c>
      <c r="B75" s="8" t="s">
        <v>212</v>
      </c>
      <c r="C75" s="8" t="s">
        <v>213</v>
      </c>
      <c r="D75" s="9" t="s">
        <v>214</v>
      </c>
      <c r="E75" s="10" t="n">
        <v>35195</v>
      </c>
      <c r="F75" s="11" t="n">
        <v>120</v>
      </c>
      <c r="G75" s="11" t="n">
        <v>360</v>
      </c>
      <c r="H75" s="8" t="n">
        <v>3</v>
      </c>
      <c r="I75" s="8" t="s">
        <v>14</v>
      </c>
      <c r="J75" s="8"/>
    </row>
    <row r="76" customFormat="false" ht="32" hidden="false" customHeight="true" outlineLevel="0" collapsed="false">
      <c r="A76" s="7" t="n">
        <v>74</v>
      </c>
      <c r="B76" s="8" t="s">
        <v>215</v>
      </c>
      <c r="C76" s="8" t="s">
        <v>216</v>
      </c>
      <c r="D76" s="9" t="s">
        <v>217</v>
      </c>
      <c r="E76" s="10" t="n">
        <v>34836</v>
      </c>
      <c r="F76" s="11" t="n">
        <v>120</v>
      </c>
      <c r="G76" s="11" t="n">
        <v>360</v>
      </c>
      <c r="H76" s="8" t="n">
        <v>3</v>
      </c>
      <c r="I76" s="8" t="s">
        <v>14</v>
      </c>
      <c r="J76" s="8"/>
    </row>
    <row r="77" customFormat="false" ht="32" hidden="false" customHeight="true" outlineLevel="0" collapsed="false">
      <c r="A77" s="7" t="n">
        <v>75</v>
      </c>
      <c r="B77" s="8" t="s">
        <v>218</v>
      </c>
      <c r="C77" s="8" t="s">
        <v>219</v>
      </c>
      <c r="D77" s="9" t="s">
        <v>220</v>
      </c>
      <c r="E77" s="10" t="n">
        <v>32651</v>
      </c>
      <c r="F77" s="11" t="n">
        <v>120</v>
      </c>
      <c r="G77" s="8" t="n">
        <v>1121.93</v>
      </c>
      <c r="H77" s="8" t="n">
        <v>5</v>
      </c>
      <c r="I77" s="8" t="s">
        <v>14</v>
      </c>
      <c r="J77" s="8"/>
    </row>
    <row r="78" customFormat="false" ht="32" hidden="false" customHeight="true" outlineLevel="0" collapsed="false">
      <c r="A78" s="7" t="n">
        <v>76</v>
      </c>
      <c r="B78" s="8" t="s">
        <v>221</v>
      </c>
      <c r="C78" s="8" t="s">
        <v>222</v>
      </c>
      <c r="D78" s="9" t="s">
        <v>223</v>
      </c>
      <c r="E78" s="10" t="n">
        <v>33009</v>
      </c>
      <c r="F78" s="11" t="n">
        <v>120</v>
      </c>
      <c r="G78" s="8" t="n">
        <v>171.2</v>
      </c>
      <c r="H78" s="8" t="n">
        <v>1</v>
      </c>
      <c r="I78" s="8" t="s">
        <v>14</v>
      </c>
      <c r="J78" s="8"/>
    </row>
    <row r="79" customFormat="false" ht="32" hidden="false" customHeight="true" outlineLevel="0" collapsed="false">
      <c r="A79" s="7" t="n">
        <v>77</v>
      </c>
      <c r="B79" s="8" t="s">
        <v>224</v>
      </c>
      <c r="C79" s="8" t="s">
        <v>225</v>
      </c>
      <c r="D79" s="9" t="s">
        <v>226</v>
      </c>
      <c r="E79" s="10" t="n">
        <v>35169</v>
      </c>
      <c r="F79" s="11" t="n">
        <v>120</v>
      </c>
      <c r="G79" s="11" t="n">
        <v>120</v>
      </c>
      <c r="H79" s="8" t="n">
        <v>1</v>
      </c>
      <c r="I79" s="8" t="s">
        <v>14</v>
      </c>
      <c r="J79" s="8"/>
    </row>
    <row r="80" customFormat="false" ht="32" hidden="false" customHeight="true" outlineLevel="0" collapsed="false">
      <c r="A80" s="7" t="n">
        <v>78</v>
      </c>
      <c r="B80" s="8" t="s">
        <v>227</v>
      </c>
      <c r="C80" s="8" t="s">
        <v>228</v>
      </c>
      <c r="D80" s="9" t="s">
        <v>229</v>
      </c>
      <c r="E80" s="10" t="n">
        <v>35591</v>
      </c>
      <c r="F80" s="11" t="n">
        <v>120</v>
      </c>
      <c r="G80" s="8" t="n">
        <v>426.29</v>
      </c>
      <c r="H80" s="8" t="n">
        <v>4</v>
      </c>
      <c r="I80" s="8" t="s">
        <v>14</v>
      </c>
      <c r="J80" s="8"/>
    </row>
    <row r="81" customFormat="false" ht="32" hidden="false" customHeight="true" outlineLevel="0" collapsed="false">
      <c r="A81" s="7" t="n">
        <v>79</v>
      </c>
      <c r="B81" s="8" t="s">
        <v>230</v>
      </c>
      <c r="C81" s="8" t="s">
        <v>231</v>
      </c>
      <c r="D81" s="9" t="s">
        <v>232</v>
      </c>
      <c r="E81" s="10" t="n">
        <v>32322</v>
      </c>
      <c r="F81" s="11" t="n">
        <v>120</v>
      </c>
      <c r="G81" s="8" t="n">
        <v>173.94</v>
      </c>
      <c r="H81" s="8" t="n">
        <v>1</v>
      </c>
      <c r="I81" s="8" t="s">
        <v>14</v>
      </c>
      <c r="J81" s="8"/>
    </row>
    <row r="82" customFormat="false" ht="32" hidden="false" customHeight="true" outlineLevel="0" collapsed="false">
      <c r="A82" s="7" t="n">
        <v>80</v>
      </c>
      <c r="B82" s="8" t="s">
        <v>233</v>
      </c>
      <c r="C82" s="8" t="s">
        <v>234</v>
      </c>
      <c r="D82" s="9" t="s">
        <v>235</v>
      </c>
      <c r="E82" s="10" t="n">
        <v>34511</v>
      </c>
      <c r="F82" s="11" t="n">
        <v>120</v>
      </c>
      <c r="G82" s="11" t="n">
        <v>360</v>
      </c>
      <c r="H82" s="8" t="n">
        <v>3</v>
      </c>
      <c r="I82" s="8" t="s">
        <v>14</v>
      </c>
      <c r="J82" s="8"/>
    </row>
    <row r="83" customFormat="false" ht="32" hidden="false" customHeight="true" outlineLevel="0" collapsed="false">
      <c r="A83" s="7" t="n">
        <v>81</v>
      </c>
      <c r="B83" s="8" t="s">
        <v>236</v>
      </c>
      <c r="C83" s="8" t="s">
        <v>237</v>
      </c>
      <c r="D83" s="9" t="s">
        <v>238</v>
      </c>
      <c r="E83" s="10" t="n">
        <v>34786</v>
      </c>
      <c r="F83" s="11" t="n">
        <v>120</v>
      </c>
      <c r="G83" s="11" t="n">
        <v>120</v>
      </c>
      <c r="H83" s="8" t="n">
        <v>1</v>
      </c>
      <c r="I83" s="8" t="s">
        <v>14</v>
      </c>
      <c r="J83" s="8"/>
    </row>
    <row r="84" customFormat="false" ht="32" hidden="false" customHeight="true" outlineLevel="0" collapsed="false">
      <c r="A84" s="7" t="n">
        <v>82</v>
      </c>
      <c r="B84" s="8" t="s">
        <v>239</v>
      </c>
      <c r="C84" s="8" t="s">
        <v>240</v>
      </c>
      <c r="D84" s="9" t="s">
        <v>241</v>
      </c>
      <c r="E84" s="10" t="n">
        <v>34100</v>
      </c>
      <c r="F84" s="11" t="n">
        <v>120</v>
      </c>
      <c r="G84" s="8" t="n">
        <v>389.88</v>
      </c>
      <c r="H84" s="8" t="n">
        <v>3</v>
      </c>
      <c r="I84" s="8" t="s">
        <v>14</v>
      </c>
      <c r="J84" s="8"/>
    </row>
    <row r="85" customFormat="false" ht="32" hidden="false" customHeight="true" outlineLevel="0" collapsed="false">
      <c r="A85" s="7" t="n">
        <v>83</v>
      </c>
      <c r="B85" s="8" t="s">
        <v>242</v>
      </c>
      <c r="C85" s="8" t="s">
        <v>243</v>
      </c>
      <c r="D85" s="9" t="s">
        <v>244</v>
      </c>
      <c r="E85" s="10" t="n">
        <v>33109</v>
      </c>
      <c r="F85" s="11" t="n">
        <v>120</v>
      </c>
      <c r="G85" s="8" t="n">
        <v>174.1</v>
      </c>
      <c r="H85" s="8" t="n">
        <v>1</v>
      </c>
      <c r="I85" s="8" t="s">
        <v>14</v>
      </c>
      <c r="J85" s="8"/>
    </row>
    <row r="86" customFormat="false" ht="32" hidden="false" customHeight="true" outlineLevel="0" collapsed="false">
      <c r="A86" s="7" t="n">
        <v>84</v>
      </c>
      <c r="B86" s="8" t="s">
        <v>245</v>
      </c>
      <c r="C86" s="8" t="s">
        <v>246</v>
      </c>
      <c r="D86" s="9" t="s">
        <v>247</v>
      </c>
      <c r="E86" s="10" t="n">
        <v>36026</v>
      </c>
      <c r="F86" s="11" t="n">
        <v>120</v>
      </c>
      <c r="G86" s="11" t="n">
        <v>360</v>
      </c>
      <c r="H86" s="8" t="n">
        <v>3</v>
      </c>
      <c r="I86" s="8" t="s">
        <v>14</v>
      </c>
      <c r="J86" s="8"/>
    </row>
    <row r="87" customFormat="false" ht="32" hidden="false" customHeight="true" outlineLevel="0" collapsed="false">
      <c r="A87" s="7" t="n">
        <v>85</v>
      </c>
      <c r="B87" s="8" t="s">
        <v>248</v>
      </c>
      <c r="C87" s="8" t="s">
        <v>249</v>
      </c>
      <c r="D87" s="9" t="s">
        <v>250</v>
      </c>
      <c r="E87" s="10" t="n">
        <v>31973</v>
      </c>
      <c r="F87" s="11" t="n">
        <v>120</v>
      </c>
      <c r="G87" s="8" t="n">
        <v>169.97</v>
      </c>
      <c r="H87" s="8" t="n">
        <v>1</v>
      </c>
      <c r="I87" s="8" t="s">
        <v>14</v>
      </c>
      <c r="J87" s="8"/>
    </row>
    <row r="88" customFormat="false" ht="32" hidden="false" customHeight="true" outlineLevel="0" collapsed="false">
      <c r="A88" s="7" t="n">
        <v>86</v>
      </c>
      <c r="B88" s="8" t="s">
        <v>251</v>
      </c>
      <c r="C88" s="8" t="s">
        <v>252</v>
      </c>
      <c r="D88" s="9" t="s">
        <v>253</v>
      </c>
      <c r="E88" s="10" t="n">
        <v>33036</v>
      </c>
      <c r="F88" s="11" t="n">
        <v>120</v>
      </c>
      <c r="G88" s="8" t="n">
        <v>170.42</v>
      </c>
      <c r="H88" s="8" t="n">
        <v>1</v>
      </c>
      <c r="I88" s="8" t="s">
        <v>14</v>
      </c>
      <c r="J88" s="8"/>
    </row>
    <row r="89" customFormat="false" ht="32" hidden="false" customHeight="true" outlineLevel="0" collapsed="false">
      <c r="A89" s="7" t="n">
        <v>87</v>
      </c>
      <c r="B89" s="8" t="s">
        <v>254</v>
      </c>
      <c r="C89" s="8" t="s">
        <v>255</v>
      </c>
      <c r="D89" s="9" t="s">
        <v>256</v>
      </c>
      <c r="E89" s="10" t="n">
        <v>34333</v>
      </c>
      <c r="F89" s="11" t="n">
        <v>63.69</v>
      </c>
      <c r="G89" s="8" t="n">
        <v>135.67</v>
      </c>
      <c r="H89" s="8" t="n">
        <v>2</v>
      </c>
      <c r="I89" s="8" t="s">
        <v>14</v>
      </c>
      <c r="J89" s="8"/>
    </row>
    <row r="90" customFormat="false" ht="32" hidden="false" customHeight="true" outlineLevel="0" collapsed="false">
      <c r="A90" s="7" t="n">
        <v>88</v>
      </c>
      <c r="B90" s="8" t="s">
        <v>257</v>
      </c>
      <c r="C90" s="8" t="s">
        <v>258</v>
      </c>
      <c r="D90" s="9" t="s">
        <v>259</v>
      </c>
      <c r="E90" s="10" t="n">
        <v>35934</v>
      </c>
      <c r="F90" s="11" t="n">
        <v>120</v>
      </c>
      <c r="G90" s="11" t="n">
        <v>360</v>
      </c>
      <c r="H90" s="8" t="n">
        <v>3</v>
      </c>
      <c r="I90" s="8" t="s">
        <v>14</v>
      </c>
      <c r="J90" s="8"/>
    </row>
    <row r="91" customFormat="false" ht="32" hidden="false" customHeight="true" outlineLevel="0" collapsed="false">
      <c r="A91" s="7" t="n">
        <v>89</v>
      </c>
      <c r="B91" s="8" t="s">
        <v>260</v>
      </c>
      <c r="C91" s="8" t="s">
        <v>261</v>
      </c>
      <c r="D91" s="9" t="s">
        <v>262</v>
      </c>
      <c r="E91" s="10" t="n">
        <v>35599</v>
      </c>
      <c r="F91" s="11" t="n">
        <v>120</v>
      </c>
      <c r="G91" s="11" t="n">
        <v>360</v>
      </c>
      <c r="H91" s="8" t="n">
        <v>3</v>
      </c>
      <c r="I91" s="8" t="s">
        <v>14</v>
      </c>
      <c r="J91" s="8"/>
    </row>
    <row r="92" customFormat="false" ht="32" hidden="false" customHeight="true" outlineLevel="0" collapsed="false">
      <c r="A92" s="7" t="n">
        <v>90</v>
      </c>
      <c r="B92" s="8" t="s">
        <v>263</v>
      </c>
      <c r="C92" s="8" t="s">
        <v>264</v>
      </c>
      <c r="D92" s="9" t="s">
        <v>265</v>
      </c>
      <c r="E92" s="10" t="n">
        <v>34481</v>
      </c>
      <c r="F92" s="11" t="n">
        <v>120</v>
      </c>
      <c r="G92" s="11" t="n">
        <v>240</v>
      </c>
      <c r="H92" s="8" t="n">
        <v>2</v>
      </c>
      <c r="I92" s="8" t="s">
        <v>14</v>
      </c>
      <c r="J92" s="8"/>
    </row>
    <row r="93" customFormat="false" ht="32" hidden="false" customHeight="true" outlineLevel="0" collapsed="false">
      <c r="A93" s="7" t="n">
        <v>91</v>
      </c>
      <c r="B93" s="8" t="s">
        <v>266</v>
      </c>
      <c r="C93" s="8" t="s">
        <v>267</v>
      </c>
      <c r="D93" s="9" t="s">
        <v>268</v>
      </c>
      <c r="E93" s="10" t="n">
        <v>34076</v>
      </c>
      <c r="F93" s="11" t="n">
        <v>120</v>
      </c>
      <c r="G93" s="8" t="n">
        <v>385.16</v>
      </c>
      <c r="H93" s="8" t="n">
        <v>3</v>
      </c>
      <c r="I93" s="8" t="s">
        <v>14</v>
      </c>
      <c r="J93" s="8"/>
    </row>
    <row r="94" customFormat="false" ht="32" hidden="false" customHeight="true" outlineLevel="0" collapsed="false">
      <c r="A94" s="7" t="n">
        <v>92</v>
      </c>
      <c r="B94" s="8" t="s">
        <v>269</v>
      </c>
      <c r="C94" s="8" t="s">
        <v>270</v>
      </c>
      <c r="D94" s="9" t="s">
        <v>271</v>
      </c>
      <c r="E94" s="10" t="n">
        <v>33675</v>
      </c>
      <c r="F94" s="11" t="n">
        <v>120</v>
      </c>
      <c r="G94" s="8" t="n">
        <v>399.87</v>
      </c>
      <c r="H94" s="8" t="n">
        <v>3</v>
      </c>
      <c r="I94" s="8" t="s">
        <v>14</v>
      </c>
      <c r="J94" s="8"/>
    </row>
    <row r="95" customFormat="false" ht="32" hidden="false" customHeight="true" outlineLevel="0" collapsed="false">
      <c r="A95" s="7" t="n">
        <v>93</v>
      </c>
      <c r="B95" s="8" t="s">
        <v>272</v>
      </c>
      <c r="C95" s="8" t="s">
        <v>273</v>
      </c>
      <c r="D95" s="9" t="s">
        <v>274</v>
      </c>
      <c r="E95" s="10" t="n">
        <v>35973</v>
      </c>
      <c r="F95" s="11" t="n">
        <v>120</v>
      </c>
      <c r="G95" s="11" t="n">
        <v>600</v>
      </c>
      <c r="H95" s="8" t="n">
        <v>5</v>
      </c>
      <c r="I95" s="8" t="s">
        <v>14</v>
      </c>
      <c r="J95" s="8"/>
    </row>
    <row r="96" customFormat="false" ht="32" hidden="false" customHeight="true" outlineLevel="0" collapsed="false">
      <c r="A96" s="7" t="n">
        <v>94</v>
      </c>
      <c r="B96" s="8" t="s">
        <v>275</v>
      </c>
      <c r="C96" s="8" t="s">
        <v>258</v>
      </c>
      <c r="D96" s="9" t="s">
        <v>276</v>
      </c>
      <c r="E96" s="10" t="n">
        <v>34570</v>
      </c>
      <c r="F96" s="11" t="n">
        <v>120</v>
      </c>
      <c r="G96" s="11" t="n">
        <v>360</v>
      </c>
      <c r="H96" s="8" t="n">
        <v>3</v>
      </c>
      <c r="I96" s="8" t="s">
        <v>14</v>
      </c>
      <c r="J96" s="8"/>
    </row>
    <row r="97" customFormat="false" ht="32" hidden="false" customHeight="true" outlineLevel="0" collapsed="false">
      <c r="A97" s="7" t="n">
        <v>95</v>
      </c>
      <c r="B97" s="8" t="s">
        <v>277</v>
      </c>
      <c r="C97" s="8" t="s">
        <v>278</v>
      </c>
      <c r="D97" s="9" t="s">
        <v>279</v>
      </c>
      <c r="E97" s="10" t="n">
        <v>34830</v>
      </c>
      <c r="F97" s="11" t="n">
        <v>120</v>
      </c>
      <c r="G97" s="11" t="n">
        <v>120</v>
      </c>
      <c r="H97" s="8" t="n">
        <v>1</v>
      </c>
      <c r="I97" s="8" t="s">
        <v>14</v>
      </c>
      <c r="J97" s="8"/>
    </row>
    <row r="98" customFormat="false" ht="32" hidden="false" customHeight="true" outlineLevel="0" collapsed="false">
      <c r="A98" s="7" t="n">
        <v>96</v>
      </c>
      <c r="B98" s="8" t="s">
        <v>280</v>
      </c>
      <c r="C98" s="8" t="s">
        <v>281</v>
      </c>
      <c r="D98" s="9" t="s">
        <v>282</v>
      </c>
      <c r="E98" s="10" t="n">
        <v>35226</v>
      </c>
      <c r="F98" s="11" t="n">
        <v>120</v>
      </c>
      <c r="G98" s="8" t="n">
        <v>434.85</v>
      </c>
      <c r="H98" s="8" t="n">
        <v>4</v>
      </c>
      <c r="I98" s="8" t="s">
        <v>14</v>
      </c>
      <c r="J98" s="8"/>
    </row>
    <row r="99" customFormat="false" ht="32" hidden="false" customHeight="true" outlineLevel="0" collapsed="false">
      <c r="A99" s="7" t="n">
        <v>97</v>
      </c>
      <c r="B99" s="8" t="s">
        <v>283</v>
      </c>
      <c r="C99" s="8" t="s">
        <v>284</v>
      </c>
      <c r="D99" s="9" t="s">
        <v>285</v>
      </c>
      <c r="E99" s="10" t="n">
        <v>34503</v>
      </c>
      <c r="F99" s="11" t="n">
        <v>120</v>
      </c>
      <c r="G99" s="11" t="n">
        <v>120</v>
      </c>
      <c r="H99" s="8" t="n">
        <v>1</v>
      </c>
      <c r="I99" s="8" t="s">
        <v>14</v>
      </c>
      <c r="J99" s="8"/>
    </row>
    <row r="100" customFormat="false" ht="32" hidden="false" customHeight="true" outlineLevel="0" collapsed="false">
      <c r="A100" s="7" t="n">
        <v>98</v>
      </c>
      <c r="B100" s="8" t="s">
        <v>286</v>
      </c>
      <c r="C100" s="8" t="s">
        <v>287</v>
      </c>
      <c r="D100" s="9" t="s">
        <v>288</v>
      </c>
      <c r="E100" s="10" t="n">
        <v>31921</v>
      </c>
      <c r="F100" s="11" t="n">
        <v>120</v>
      </c>
      <c r="G100" s="8" t="n">
        <v>170.37</v>
      </c>
      <c r="H100" s="8" t="n">
        <v>1</v>
      </c>
      <c r="I100" s="8" t="s">
        <v>14</v>
      </c>
      <c r="J100" s="8"/>
    </row>
    <row r="101" customFormat="false" ht="32" hidden="false" customHeight="true" outlineLevel="0" collapsed="false">
      <c r="A101" s="7" t="n">
        <v>99</v>
      </c>
      <c r="B101" s="8" t="s">
        <v>289</v>
      </c>
      <c r="C101" s="8" t="s">
        <v>290</v>
      </c>
      <c r="D101" s="9" t="s">
        <v>291</v>
      </c>
      <c r="E101" s="10" t="n">
        <v>34473</v>
      </c>
      <c r="F101" s="11" t="n">
        <v>120</v>
      </c>
      <c r="G101" s="11" t="n">
        <v>240</v>
      </c>
      <c r="H101" s="8" t="n">
        <v>2</v>
      </c>
      <c r="I101" s="8" t="s">
        <v>14</v>
      </c>
      <c r="J101" s="8"/>
    </row>
    <row r="102" customFormat="false" ht="32" hidden="false" customHeight="true" outlineLevel="0" collapsed="false">
      <c r="A102" s="7" t="n">
        <v>100</v>
      </c>
      <c r="B102" s="8" t="s">
        <v>292</v>
      </c>
      <c r="C102" s="8" t="s">
        <v>293</v>
      </c>
      <c r="D102" s="9" t="s">
        <v>294</v>
      </c>
      <c r="E102" s="10" t="n">
        <v>34137</v>
      </c>
      <c r="F102" s="11" t="n">
        <v>120</v>
      </c>
      <c r="G102" s="8" t="n">
        <v>441.9</v>
      </c>
      <c r="H102" s="8" t="n">
        <v>4</v>
      </c>
      <c r="I102" s="8" t="s">
        <v>14</v>
      </c>
      <c r="J102" s="8"/>
    </row>
    <row r="103" customFormat="false" ht="32" hidden="false" customHeight="true" outlineLevel="0" collapsed="false">
      <c r="A103" s="7" t="n">
        <v>101</v>
      </c>
      <c r="B103" s="8" t="s">
        <v>295</v>
      </c>
      <c r="C103" s="8" t="s">
        <v>296</v>
      </c>
      <c r="D103" s="9" t="s">
        <v>297</v>
      </c>
      <c r="E103" s="10" t="n">
        <v>33050</v>
      </c>
      <c r="F103" s="11" t="n">
        <v>33.65</v>
      </c>
      <c r="G103" s="8" t="n">
        <v>49.3</v>
      </c>
      <c r="H103" s="8" t="n">
        <v>2</v>
      </c>
      <c r="I103" s="8" t="s">
        <v>14</v>
      </c>
      <c r="J103" s="8"/>
    </row>
    <row r="104" customFormat="false" ht="32" hidden="false" customHeight="true" outlineLevel="0" collapsed="false">
      <c r="A104" s="7" t="n">
        <v>102</v>
      </c>
      <c r="B104" s="8" t="s">
        <v>298</v>
      </c>
      <c r="C104" s="8" t="s">
        <v>299</v>
      </c>
      <c r="D104" s="9" t="s">
        <v>300</v>
      </c>
      <c r="E104" s="10" t="n">
        <v>34872</v>
      </c>
      <c r="F104" s="11" t="n">
        <v>120</v>
      </c>
      <c r="G104" s="8" t="n">
        <v>426.49</v>
      </c>
      <c r="H104" s="8" t="n">
        <v>4</v>
      </c>
      <c r="I104" s="8" t="s">
        <v>14</v>
      </c>
      <c r="J104" s="8"/>
    </row>
    <row r="105" customFormat="false" ht="32" hidden="false" customHeight="true" outlineLevel="0" collapsed="false">
      <c r="A105" s="7" t="n">
        <v>103</v>
      </c>
      <c r="B105" s="8" t="s">
        <v>301</v>
      </c>
      <c r="C105" s="8" t="s">
        <v>302</v>
      </c>
      <c r="D105" s="9" t="s">
        <v>303</v>
      </c>
      <c r="E105" s="10" t="n">
        <v>34496</v>
      </c>
      <c r="F105" s="11" t="n">
        <v>120</v>
      </c>
      <c r="G105" s="11" t="n">
        <v>360</v>
      </c>
      <c r="H105" s="8" t="n">
        <v>3</v>
      </c>
      <c r="I105" s="8" t="s">
        <v>14</v>
      </c>
      <c r="J105" s="8"/>
    </row>
    <row r="106" customFormat="false" ht="32" hidden="false" customHeight="true" outlineLevel="0" collapsed="false">
      <c r="A106" s="7" t="n">
        <v>104</v>
      </c>
      <c r="B106" s="8" t="s">
        <v>304</v>
      </c>
      <c r="C106" s="8" t="s">
        <v>305</v>
      </c>
      <c r="D106" s="9" t="s">
        <v>306</v>
      </c>
      <c r="E106" s="10" t="n">
        <v>34866</v>
      </c>
      <c r="F106" s="11" t="n">
        <v>120</v>
      </c>
      <c r="G106" s="11" t="n">
        <v>360</v>
      </c>
      <c r="H106" s="8" t="n">
        <v>3</v>
      </c>
      <c r="I106" s="8" t="s">
        <v>14</v>
      </c>
      <c r="J106" s="8"/>
    </row>
    <row r="107" customFormat="false" ht="32" hidden="false" customHeight="true" outlineLevel="0" collapsed="false">
      <c r="A107" s="7" t="n">
        <v>105</v>
      </c>
      <c r="B107" s="8" t="s">
        <v>307</v>
      </c>
      <c r="C107" s="8" t="s">
        <v>308</v>
      </c>
      <c r="D107" s="9" t="s">
        <v>309</v>
      </c>
      <c r="E107" s="10" t="n">
        <v>34897</v>
      </c>
      <c r="F107" s="11" t="n">
        <v>120</v>
      </c>
      <c r="G107" s="11" t="n">
        <v>360</v>
      </c>
      <c r="H107" s="8" t="n">
        <v>3</v>
      </c>
      <c r="I107" s="8" t="s">
        <v>14</v>
      </c>
      <c r="J107" s="8"/>
    </row>
    <row r="108" customFormat="false" ht="32" hidden="false" customHeight="true" outlineLevel="0" collapsed="false">
      <c r="A108" s="7" t="n">
        <v>106</v>
      </c>
      <c r="B108" s="8" t="s">
        <v>310</v>
      </c>
      <c r="C108" s="8" t="s">
        <v>311</v>
      </c>
      <c r="D108" s="9" t="s">
        <v>312</v>
      </c>
      <c r="E108" s="10" t="n">
        <v>35941</v>
      </c>
      <c r="F108" s="11" t="n">
        <v>120</v>
      </c>
      <c r="G108" s="11" t="n">
        <v>360</v>
      </c>
      <c r="H108" s="8" t="n">
        <v>3</v>
      </c>
      <c r="I108" s="8" t="s">
        <v>14</v>
      </c>
      <c r="J108" s="8"/>
    </row>
    <row r="109" customFormat="false" ht="32" hidden="false" customHeight="true" outlineLevel="0" collapsed="false">
      <c r="A109" s="7" t="n">
        <v>107</v>
      </c>
      <c r="B109" s="8" t="s">
        <v>313</v>
      </c>
      <c r="C109" s="8" t="s">
        <v>314</v>
      </c>
      <c r="D109" s="9" t="s">
        <v>315</v>
      </c>
      <c r="E109" s="10" t="n">
        <v>32708</v>
      </c>
      <c r="F109" s="11" t="n">
        <v>120</v>
      </c>
      <c r="G109" s="8" t="n">
        <v>171.21</v>
      </c>
      <c r="H109" s="8" t="n">
        <v>1</v>
      </c>
      <c r="I109" s="8" t="s">
        <v>14</v>
      </c>
      <c r="J109" s="8"/>
    </row>
    <row r="110" customFormat="false" ht="32" hidden="false" customHeight="true" outlineLevel="0" collapsed="false">
      <c r="A110" s="7" t="n">
        <v>108</v>
      </c>
      <c r="B110" s="8" t="s">
        <v>21</v>
      </c>
      <c r="C110" s="8" t="s">
        <v>19</v>
      </c>
      <c r="D110" s="9" t="s">
        <v>316</v>
      </c>
      <c r="E110" s="10" t="n">
        <v>34134</v>
      </c>
      <c r="F110" s="11" t="n">
        <v>120</v>
      </c>
      <c r="G110" s="8" t="n">
        <v>381.98</v>
      </c>
      <c r="H110" s="8" t="n">
        <v>3</v>
      </c>
      <c r="I110" s="8" t="s">
        <v>14</v>
      </c>
      <c r="J110" s="8"/>
    </row>
    <row r="111" customFormat="false" ht="32" hidden="false" customHeight="true" outlineLevel="0" collapsed="false">
      <c r="A111" s="7" t="n">
        <v>109</v>
      </c>
      <c r="B111" s="8" t="s">
        <v>317</v>
      </c>
      <c r="C111" s="8" t="s">
        <v>318</v>
      </c>
      <c r="D111" s="9" t="s">
        <v>319</v>
      </c>
      <c r="E111" s="10" t="n">
        <v>36029</v>
      </c>
      <c r="F111" s="11" t="n">
        <v>120</v>
      </c>
      <c r="G111" s="11" t="n">
        <v>240</v>
      </c>
      <c r="H111" s="8" t="n">
        <v>2</v>
      </c>
      <c r="I111" s="8" t="s">
        <v>14</v>
      </c>
      <c r="J111" s="8"/>
    </row>
    <row r="112" customFormat="false" ht="32" hidden="false" customHeight="true" outlineLevel="0" collapsed="false">
      <c r="A112" s="7" t="n">
        <v>110</v>
      </c>
      <c r="B112" s="8" t="s">
        <v>320</v>
      </c>
      <c r="C112" s="8" t="s">
        <v>321</v>
      </c>
      <c r="D112" s="9" t="s">
        <v>322</v>
      </c>
      <c r="E112" s="10" t="n">
        <v>35300</v>
      </c>
      <c r="F112" s="11" t="n">
        <v>120</v>
      </c>
      <c r="G112" s="8" t="n">
        <v>394.31</v>
      </c>
      <c r="H112" s="8" t="n">
        <v>4</v>
      </c>
      <c r="I112" s="8" t="s">
        <v>14</v>
      </c>
      <c r="J112" s="8"/>
    </row>
    <row r="113" customFormat="false" ht="32" hidden="false" customHeight="true" outlineLevel="0" collapsed="false">
      <c r="A113" s="7" t="n">
        <v>111</v>
      </c>
      <c r="B113" s="8" t="s">
        <v>323</v>
      </c>
      <c r="C113" s="8" t="s">
        <v>324</v>
      </c>
      <c r="D113" s="9" t="s">
        <v>325</v>
      </c>
      <c r="E113" s="10" t="n">
        <v>34836</v>
      </c>
      <c r="F113" s="11" t="n">
        <v>120</v>
      </c>
      <c r="G113" s="11" t="n">
        <v>360</v>
      </c>
      <c r="H113" s="8" t="n">
        <v>3</v>
      </c>
      <c r="I113" s="8" t="s">
        <v>14</v>
      </c>
      <c r="J113" s="8"/>
    </row>
    <row r="114" customFormat="false" ht="32" hidden="false" customHeight="true" outlineLevel="0" collapsed="false">
      <c r="A114" s="7" t="n">
        <v>112</v>
      </c>
      <c r="B114" s="8" t="s">
        <v>326</v>
      </c>
      <c r="C114" s="8" t="s">
        <v>327</v>
      </c>
      <c r="D114" s="9" t="s">
        <v>328</v>
      </c>
      <c r="E114" s="10" t="n">
        <v>34591</v>
      </c>
      <c r="F114" s="11" t="n">
        <v>120</v>
      </c>
      <c r="G114" s="11" t="n">
        <v>360</v>
      </c>
      <c r="H114" s="8" t="n">
        <v>3</v>
      </c>
      <c r="I114" s="8" t="s">
        <v>14</v>
      </c>
      <c r="J114" s="8"/>
    </row>
    <row r="115" customFormat="false" ht="32" hidden="false" customHeight="true" outlineLevel="0" collapsed="false">
      <c r="A115" s="7" t="n">
        <v>113</v>
      </c>
      <c r="B115" s="8" t="s">
        <v>329</v>
      </c>
      <c r="C115" s="8" t="s">
        <v>330</v>
      </c>
      <c r="D115" s="9" t="s">
        <v>331</v>
      </c>
      <c r="E115" s="10" t="n">
        <v>34556</v>
      </c>
      <c r="F115" s="11" t="n">
        <v>112.72</v>
      </c>
      <c r="G115" s="8" t="n">
        <v>99.37</v>
      </c>
      <c r="H115" s="8" t="n">
        <v>1</v>
      </c>
      <c r="I115" s="8" t="s">
        <v>14</v>
      </c>
      <c r="J115" s="8"/>
    </row>
    <row r="116" customFormat="false" ht="32" hidden="false" customHeight="true" outlineLevel="0" collapsed="false">
      <c r="A116" s="7" t="n">
        <v>114</v>
      </c>
      <c r="B116" s="8" t="s">
        <v>332</v>
      </c>
      <c r="C116" s="8" t="s">
        <v>333</v>
      </c>
      <c r="D116" s="9" t="s">
        <v>334</v>
      </c>
      <c r="E116" s="10" t="n">
        <v>34867</v>
      </c>
      <c r="F116" s="11" t="n">
        <v>120</v>
      </c>
      <c r="G116" s="11" t="n">
        <v>360</v>
      </c>
      <c r="H116" s="8" t="n">
        <v>3</v>
      </c>
      <c r="I116" s="8" t="s">
        <v>14</v>
      </c>
      <c r="J116" s="8"/>
    </row>
    <row r="117" customFormat="false" ht="32" hidden="false" customHeight="true" outlineLevel="0" collapsed="false">
      <c r="A117" s="7" t="n">
        <v>115</v>
      </c>
      <c r="B117" s="8" t="s">
        <v>335</v>
      </c>
      <c r="C117" s="8" t="s">
        <v>336</v>
      </c>
      <c r="D117" s="9" t="s">
        <v>337</v>
      </c>
      <c r="E117" s="10" t="n">
        <v>34838</v>
      </c>
      <c r="F117" s="11" t="n">
        <v>120</v>
      </c>
      <c r="G117" s="11" t="n">
        <v>360</v>
      </c>
      <c r="H117" s="8" t="n">
        <v>3</v>
      </c>
      <c r="I117" s="8" t="s">
        <v>14</v>
      </c>
      <c r="J117" s="8"/>
    </row>
    <row r="118" customFormat="false" ht="32" hidden="false" customHeight="true" outlineLevel="0" collapsed="false">
      <c r="A118" s="7" t="n">
        <v>116</v>
      </c>
      <c r="B118" s="8" t="s">
        <v>338</v>
      </c>
      <c r="C118" s="8" t="s">
        <v>339</v>
      </c>
      <c r="D118" s="9" t="s">
        <v>340</v>
      </c>
      <c r="E118" s="10" t="n">
        <v>34874</v>
      </c>
      <c r="F118" s="11" t="n">
        <v>82.58</v>
      </c>
      <c r="G118" s="8" t="n">
        <v>227.75</v>
      </c>
      <c r="H118" s="8" t="n">
        <v>3</v>
      </c>
      <c r="I118" s="8" t="s">
        <v>14</v>
      </c>
      <c r="J118" s="8"/>
    </row>
    <row r="119" customFormat="false" ht="32" hidden="false" customHeight="true" outlineLevel="0" collapsed="false">
      <c r="A119" s="7" t="n">
        <v>117</v>
      </c>
      <c r="B119" s="8" t="s">
        <v>341</v>
      </c>
      <c r="C119" s="8" t="s">
        <v>342</v>
      </c>
      <c r="D119" s="9" t="s">
        <v>343</v>
      </c>
      <c r="E119" s="10" t="n">
        <v>35608</v>
      </c>
      <c r="F119" s="11" t="n">
        <v>120</v>
      </c>
      <c r="G119" s="11" t="n">
        <v>360</v>
      </c>
      <c r="H119" s="8" t="n">
        <v>3</v>
      </c>
      <c r="I119" s="8" t="s">
        <v>14</v>
      </c>
      <c r="J119" s="8"/>
    </row>
    <row r="120" customFormat="false" ht="32" hidden="false" customHeight="true" outlineLevel="0" collapsed="false">
      <c r="A120" s="7" t="n">
        <v>118</v>
      </c>
      <c r="B120" s="8" t="s">
        <v>344</v>
      </c>
      <c r="C120" s="8" t="s">
        <v>345</v>
      </c>
      <c r="D120" s="9" t="s">
        <v>346</v>
      </c>
      <c r="E120" s="10" t="n">
        <v>34865</v>
      </c>
      <c r="F120" s="11" t="n">
        <v>120</v>
      </c>
      <c r="G120" s="8" t="n">
        <v>336.5</v>
      </c>
      <c r="H120" s="8" t="n">
        <v>3</v>
      </c>
      <c r="I120" s="8" t="s">
        <v>14</v>
      </c>
      <c r="J120" s="8"/>
    </row>
    <row r="121" customFormat="false" ht="32" hidden="false" customHeight="true" outlineLevel="0" collapsed="false">
      <c r="A121" s="7" t="n">
        <v>119</v>
      </c>
      <c r="B121" s="8" t="s">
        <v>347</v>
      </c>
      <c r="C121" s="8" t="s">
        <v>348</v>
      </c>
      <c r="D121" s="9" t="s">
        <v>349</v>
      </c>
      <c r="E121" s="10" t="n">
        <v>29400</v>
      </c>
      <c r="F121" s="11" t="n">
        <v>120</v>
      </c>
      <c r="G121" s="8" t="n">
        <v>170.46</v>
      </c>
      <c r="H121" s="8" t="n">
        <v>1</v>
      </c>
      <c r="I121" s="8" t="s">
        <v>14</v>
      </c>
      <c r="J121" s="8"/>
    </row>
    <row r="122" customFormat="false" ht="32" hidden="false" customHeight="true" outlineLevel="0" collapsed="false">
      <c r="A122" s="7" t="n">
        <v>120</v>
      </c>
      <c r="B122" s="8" t="s">
        <v>350</v>
      </c>
      <c r="C122" s="8" t="s">
        <v>351</v>
      </c>
      <c r="D122" s="9" t="s">
        <v>352</v>
      </c>
      <c r="E122" s="10" t="n">
        <v>35595</v>
      </c>
      <c r="F122" s="11" t="n">
        <v>120</v>
      </c>
      <c r="G122" s="8" t="n">
        <v>353.47</v>
      </c>
      <c r="H122" s="8" t="n">
        <v>3</v>
      </c>
      <c r="I122" s="8" t="s">
        <v>14</v>
      </c>
      <c r="J122" s="8"/>
    </row>
    <row r="123" customFormat="false" ht="32" hidden="false" customHeight="true" outlineLevel="0" collapsed="false">
      <c r="A123" s="7" t="n">
        <v>121</v>
      </c>
      <c r="B123" s="8" t="s">
        <v>353</v>
      </c>
      <c r="C123" s="8" t="s">
        <v>354</v>
      </c>
      <c r="D123" s="9" t="s">
        <v>355</v>
      </c>
      <c r="E123" s="10" t="n">
        <v>34538</v>
      </c>
      <c r="F123" s="11" t="n">
        <v>120</v>
      </c>
      <c r="G123" s="11" t="n">
        <v>360</v>
      </c>
      <c r="H123" s="8" t="n">
        <v>3</v>
      </c>
      <c r="I123" s="8" t="s">
        <v>14</v>
      </c>
      <c r="J123" s="8"/>
    </row>
    <row r="124" customFormat="false" ht="32" hidden="false" customHeight="true" outlineLevel="0" collapsed="false">
      <c r="A124" s="7" t="n">
        <v>122</v>
      </c>
      <c r="B124" s="8" t="s">
        <v>356</v>
      </c>
      <c r="C124" s="8" t="s">
        <v>357</v>
      </c>
      <c r="D124" s="9" t="s">
        <v>358</v>
      </c>
      <c r="E124" s="10" t="n">
        <v>33371</v>
      </c>
      <c r="F124" s="11" t="n">
        <v>110.83</v>
      </c>
      <c r="G124" s="8" t="n">
        <v>87.75</v>
      </c>
      <c r="H124" s="8" t="n">
        <v>1</v>
      </c>
      <c r="I124" s="8" t="s">
        <v>14</v>
      </c>
      <c r="J124" s="8"/>
    </row>
    <row r="125" customFormat="false" ht="32" hidden="false" customHeight="true" outlineLevel="0" collapsed="false">
      <c r="A125" s="7" t="n">
        <v>123</v>
      </c>
      <c r="B125" s="8" t="s">
        <v>359</v>
      </c>
      <c r="C125" s="8" t="s">
        <v>360</v>
      </c>
      <c r="D125" s="9" t="s">
        <v>361</v>
      </c>
      <c r="E125" s="10" t="n">
        <v>34475</v>
      </c>
      <c r="F125" s="11" t="n">
        <v>120</v>
      </c>
      <c r="G125" s="11" t="n">
        <v>360</v>
      </c>
      <c r="H125" s="8" t="n">
        <v>3</v>
      </c>
      <c r="I125" s="8" t="s">
        <v>14</v>
      </c>
      <c r="J125" s="8"/>
    </row>
    <row r="126" customFormat="false" ht="32" hidden="false" customHeight="true" outlineLevel="0" collapsed="false">
      <c r="A126" s="7" t="n">
        <v>124</v>
      </c>
      <c r="B126" s="8" t="s">
        <v>362</v>
      </c>
      <c r="C126" s="8" t="s">
        <v>363</v>
      </c>
      <c r="D126" s="9" t="s">
        <v>364</v>
      </c>
      <c r="E126" s="10" t="n">
        <v>35145</v>
      </c>
      <c r="F126" s="11" t="n">
        <v>120</v>
      </c>
      <c r="G126" s="11" t="n">
        <v>120</v>
      </c>
      <c r="H126" s="8" t="n">
        <v>1</v>
      </c>
      <c r="I126" s="8" t="s">
        <v>14</v>
      </c>
      <c r="J126" s="8"/>
    </row>
    <row r="127" customFormat="false" ht="32" hidden="false" customHeight="true" outlineLevel="0" collapsed="false">
      <c r="A127" s="7" t="n">
        <v>125</v>
      </c>
      <c r="B127" s="8" t="s">
        <v>365</v>
      </c>
      <c r="C127" s="8" t="s">
        <v>366</v>
      </c>
      <c r="D127" s="9" t="s">
        <v>367</v>
      </c>
      <c r="E127" s="10" t="n">
        <v>35722</v>
      </c>
      <c r="F127" s="11" t="n">
        <v>114.57</v>
      </c>
      <c r="G127" s="8" t="n">
        <v>350.06</v>
      </c>
      <c r="H127" s="8" t="n">
        <v>3</v>
      </c>
      <c r="I127" s="8" t="s">
        <v>14</v>
      </c>
      <c r="J127" s="8"/>
    </row>
    <row r="128" customFormat="false" ht="32" hidden="false" customHeight="true" outlineLevel="0" collapsed="false">
      <c r="A128" s="7" t="n">
        <v>126</v>
      </c>
      <c r="B128" s="8" t="s">
        <v>368</v>
      </c>
      <c r="C128" s="8" t="s">
        <v>369</v>
      </c>
      <c r="D128" s="9" t="s">
        <v>370</v>
      </c>
      <c r="E128" s="10" t="n">
        <v>31910</v>
      </c>
      <c r="F128" s="11" t="n">
        <v>120</v>
      </c>
      <c r="G128" s="8" t="n">
        <v>173.3</v>
      </c>
      <c r="H128" s="8" t="n">
        <v>1</v>
      </c>
      <c r="I128" s="8" t="s">
        <v>14</v>
      </c>
      <c r="J128" s="8"/>
    </row>
    <row r="129" customFormat="false" ht="32" hidden="false" customHeight="true" outlineLevel="0" collapsed="false">
      <c r="A129" s="7" t="n">
        <v>127</v>
      </c>
      <c r="B129" s="8" t="s">
        <v>371</v>
      </c>
      <c r="C129" s="8" t="s">
        <v>372</v>
      </c>
      <c r="D129" s="9" t="s">
        <v>373</v>
      </c>
      <c r="E129" s="10" t="n">
        <v>33020</v>
      </c>
      <c r="F129" s="11" t="n">
        <v>120</v>
      </c>
      <c r="G129" s="8" t="n">
        <v>174.2</v>
      </c>
      <c r="H129" s="8" t="n">
        <v>1</v>
      </c>
      <c r="I129" s="8" t="s">
        <v>14</v>
      </c>
      <c r="J129" s="8"/>
    </row>
    <row r="130" customFormat="false" ht="32" hidden="false" customHeight="true" outlineLevel="0" collapsed="false">
      <c r="A130" s="7" t="n">
        <v>128</v>
      </c>
      <c r="B130" s="8" t="s">
        <v>374</v>
      </c>
      <c r="C130" s="8" t="s">
        <v>19</v>
      </c>
      <c r="D130" s="9" t="s">
        <v>375</v>
      </c>
      <c r="E130" s="10" t="n">
        <v>33161</v>
      </c>
      <c r="F130" s="11" t="n">
        <v>120</v>
      </c>
      <c r="G130" s="8" t="n">
        <v>366.92</v>
      </c>
      <c r="H130" s="8" t="n">
        <v>3</v>
      </c>
      <c r="I130" s="8" t="s">
        <v>14</v>
      </c>
      <c r="J130" s="8"/>
    </row>
    <row r="131" customFormat="false" ht="32" hidden="false" customHeight="true" outlineLevel="0" collapsed="false">
      <c r="A131" s="7" t="n">
        <v>129</v>
      </c>
      <c r="B131" s="8" t="s">
        <v>376</v>
      </c>
      <c r="C131" s="8" t="s">
        <v>377</v>
      </c>
      <c r="D131" s="9" t="s">
        <v>378</v>
      </c>
      <c r="E131" s="10" t="n">
        <v>34845</v>
      </c>
      <c r="F131" s="11" t="n">
        <v>120</v>
      </c>
      <c r="G131" s="11" t="n">
        <v>360</v>
      </c>
      <c r="H131" s="8" t="n">
        <v>3</v>
      </c>
      <c r="I131" s="8" t="s">
        <v>14</v>
      </c>
      <c r="J131" s="8"/>
    </row>
    <row r="132" customFormat="false" ht="32" hidden="false" customHeight="true" outlineLevel="0" collapsed="false">
      <c r="A132" s="7" t="n">
        <v>130</v>
      </c>
      <c r="B132" s="8" t="s">
        <v>379</v>
      </c>
      <c r="C132" s="8" t="s">
        <v>380</v>
      </c>
      <c r="D132" s="9" t="s">
        <v>381</v>
      </c>
      <c r="E132" s="10" t="n">
        <v>32673</v>
      </c>
      <c r="F132" s="11" t="n">
        <v>120</v>
      </c>
      <c r="G132" s="8" t="n">
        <v>243.32</v>
      </c>
      <c r="H132" s="8" t="n">
        <v>1</v>
      </c>
      <c r="I132" s="8" t="s">
        <v>14</v>
      </c>
      <c r="J132" s="8"/>
    </row>
    <row r="133" customFormat="false" ht="32" hidden="false" customHeight="true" outlineLevel="0" collapsed="false">
      <c r="A133" s="7" t="n">
        <v>131</v>
      </c>
      <c r="B133" s="8" t="s">
        <v>382</v>
      </c>
      <c r="C133" s="8" t="s">
        <v>383</v>
      </c>
      <c r="D133" s="9" t="s">
        <v>384</v>
      </c>
      <c r="E133" s="10" t="n">
        <v>35599</v>
      </c>
      <c r="F133" s="11" t="n">
        <v>120</v>
      </c>
      <c r="G133" s="11" t="n">
        <v>360</v>
      </c>
      <c r="H133" s="8" t="n">
        <v>3</v>
      </c>
      <c r="I133" s="8" t="s">
        <v>14</v>
      </c>
      <c r="J133" s="8"/>
    </row>
    <row r="134" customFormat="false" ht="32" hidden="false" customHeight="true" outlineLevel="0" collapsed="false">
      <c r="A134" s="7" t="n">
        <v>132</v>
      </c>
      <c r="B134" s="8" t="s">
        <v>385</v>
      </c>
      <c r="C134" s="8" t="s">
        <v>386</v>
      </c>
      <c r="D134" s="9" t="s">
        <v>387</v>
      </c>
      <c r="E134" s="10" t="n">
        <v>34841</v>
      </c>
      <c r="F134" s="11" t="n">
        <v>120</v>
      </c>
      <c r="G134" s="11" t="n">
        <v>360</v>
      </c>
      <c r="H134" s="8" t="n">
        <v>3</v>
      </c>
      <c r="I134" s="8" t="s">
        <v>14</v>
      </c>
      <c r="J134" s="8"/>
    </row>
    <row r="135" customFormat="false" ht="32" hidden="false" customHeight="true" outlineLevel="0" collapsed="false">
      <c r="A135" s="7" t="n">
        <v>133</v>
      </c>
      <c r="B135" s="8" t="s">
        <v>388</v>
      </c>
      <c r="C135" s="8" t="s">
        <v>389</v>
      </c>
      <c r="D135" s="9" t="s">
        <v>390</v>
      </c>
      <c r="E135" s="10" t="n">
        <v>35669</v>
      </c>
      <c r="F135" s="11" t="n">
        <v>120</v>
      </c>
      <c r="G135" s="11" t="n">
        <v>360</v>
      </c>
      <c r="H135" s="8" t="n">
        <v>3</v>
      </c>
      <c r="I135" s="8" t="s">
        <v>14</v>
      </c>
      <c r="J135" s="8"/>
    </row>
    <row r="136" customFormat="false" ht="32" hidden="false" customHeight="true" outlineLevel="0" collapsed="false">
      <c r="A136" s="7" t="n">
        <v>134</v>
      </c>
      <c r="B136" s="8" t="s">
        <v>391</v>
      </c>
      <c r="C136" s="8" t="s">
        <v>392</v>
      </c>
      <c r="D136" s="9" t="s">
        <v>393</v>
      </c>
      <c r="E136" s="10" t="n">
        <v>35657</v>
      </c>
      <c r="F136" s="11" t="n">
        <v>120</v>
      </c>
      <c r="G136" s="11" t="n">
        <v>360</v>
      </c>
      <c r="H136" s="8" t="n">
        <v>3</v>
      </c>
      <c r="I136" s="8" t="s">
        <v>14</v>
      </c>
      <c r="J136" s="8"/>
    </row>
    <row r="137" customFormat="false" ht="32" hidden="false" customHeight="true" outlineLevel="0" collapsed="false">
      <c r="A137" s="7" t="n">
        <v>135</v>
      </c>
      <c r="B137" s="8" t="s">
        <v>394</v>
      </c>
      <c r="C137" s="8" t="s">
        <v>395</v>
      </c>
      <c r="D137" s="9" t="s">
        <v>396</v>
      </c>
      <c r="E137" s="10" t="n">
        <v>35195</v>
      </c>
      <c r="F137" s="11" t="n">
        <v>120</v>
      </c>
      <c r="G137" s="11" t="n">
        <v>360</v>
      </c>
      <c r="H137" s="8" t="n">
        <v>3</v>
      </c>
      <c r="I137" s="8" t="s">
        <v>14</v>
      </c>
      <c r="J137" s="8"/>
    </row>
    <row r="138" customFormat="false" ht="32" hidden="false" customHeight="true" outlineLevel="0" collapsed="false">
      <c r="A138" s="7" t="n">
        <v>136</v>
      </c>
      <c r="B138" s="8" t="s">
        <v>397</v>
      </c>
      <c r="C138" s="8" t="s">
        <v>398</v>
      </c>
      <c r="D138" s="9" t="s">
        <v>399</v>
      </c>
      <c r="E138" s="10" t="n">
        <v>34868</v>
      </c>
      <c r="F138" s="11" t="n">
        <v>120</v>
      </c>
      <c r="G138" s="11" t="n">
        <v>360</v>
      </c>
      <c r="H138" s="8" t="n">
        <v>3</v>
      </c>
      <c r="I138" s="8" t="s">
        <v>14</v>
      </c>
      <c r="J138" s="8"/>
    </row>
    <row r="139" customFormat="false" ht="32" hidden="false" customHeight="true" outlineLevel="0" collapsed="false">
      <c r="A139" s="7" t="n">
        <v>137</v>
      </c>
      <c r="B139" s="8" t="s">
        <v>400</v>
      </c>
      <c r="C139" s="8" t="s">
        <v>401</v>
      </c>
      <c r="D139" s="9" t="s">
        <v>402</v>
      </c>
      <c r="E139" s="10" t="n">
        <v>34560</v>
      </c>
      <c r="F139" s="11" t="n">
        <v>120</v>
      </c>
      <c r="G139" s="8" t="n">
        <v>235.71</v>
      </c>
      <c r="H139" s="8" t="n">
        <v>2</v>
      </c>
      <c r="I139" s="8" t="s">
        <v>14</v>
      </c>
      <c r="J139" s="8"/>
    </row>
    <row r="140" customFormat="false" ht="32" hidden="false" customHeight="true" outlineLevel="0" collapsed="false">
      <c r="A140" s="7" t="n">
        <v>138</v>
      </c>
      <c r="B140" s="8" t="s">
        <v>403</v>
      </c>
      <c r="C140" s="8" t="s">
        <v>404</v>
      </c>
      <c r="D140" s="9" t="s">
        <v>405</v>
      </c>
      <c r="E140" s="10" t="n">
        <v>34109</v>
      </c>
      <c r="F140" s="11" t="n">
        <v>120</v>
      </c>
      <c r="G140" s="8" t="n">
        <v>389.08</v>
      </c>
      <c r="H140" s="8" t="n">
        <v>4</v>
      </c>
      <c r="I140" s="8" t="s">
        <v>14</v>
      </c>
      <c r="J140" s="8"/>
    </row>
    <row r="141" customFormat="false" ht="32" hidden="false" customHeight="true" outlineLevel="0" collapsed="false">
      <c r="A141" s="7" t="n">
        <v>139</v>
      </c>
      <c r="B141" s="8" t="s">
        <v>406</v>
      </c>
      <c r="C141" s="8" t="s">
        <v>195</v>
      </c>
      <c r="D141" s="9" t="s">
        <v>407</v>
      </c>
      <c r="E141" s="10" t="n">
        <v>32638</v>
      </c>
      <c r="F141" s="11" t="n">
        <v>120</v>
      </c>
      <c r="G141" s="8" t="n">
        <v>174.29</v>
      </c>
      <c r="H141" s="8" t="n">
        <v>1</v>
      </c>
      <c r="I141" s="8" t="s">
        <v>14</v>
      </c>
      <c r="J141" s="8"/>
    </row>
    <row r="142" customFormat="false" ht="32" hidden="false" customHeight="true" outlineLevel="0" collapsed="false">
      <c r="A142" s="7" t="n">
        <v>140</v>
      </c>
      <c r="B142" s="8" t="s">
        <v>408</v>
      </c>
      <c r="C142" s="8" t="s">
        <v>302</v>
      </c>
      <c r="D142" s="9" t="s">
        <v>409</v>
      </c>
      <c r="E142" s="10" t="n">
        <v>33046</v>
      </c>
      <c r="F142" s="11" t="n">
        <v>120</v>
      </c>
      <c r="G142" s="8" t="n">
        <v>177.29</v>
      </c>
      <c r="H142" s="8" t="n">
        <v>1</v>
      </c>
      <c r="I142" s="8" t="s">
        <v>14</v>
      </c>
      <c r="J142" s="8"/>
    </row>
    <row r="143" customFormat="false" ht="32" hidden="false" customHeight="true" outlineLevel="0" collapsed="false">
      <c r="A143" s="7" t="n">
        <v>141</v>
      </c>
      <c r="B143" s="8" t="s">
        <v>410</v>
      </c>
      <c r="C143" s="8" t="s">
        <v>411</v>
      </c>
      <c r="D143" s="9" t="s">
        <v>412</v>
      </c>
      <c r="E143" s="10" t="n">
        <v>34840</v>
      </c>
      <c r="F143" s="11" t="n">
        <v>120</v>
      </c>
      <c r="G143" s="8" t="n">
        <v>441.78</v>
      </c>
      <c r="H143" s="8" t="n">
        <v>4</v>
      </c>
      <c r="I143" s="8" t="s">
        <v>14</v>
      </c>
      <c r="J143" s="8"/>
    </row>
    <row r="144" customFormat="false" ht="32" hidden="false" customHeight="true" outlineLevel="0" collapsed="false">
      <c r="A144" s="7" t="n">
        <v>142</v>
      </c>
      <c r="B144" s="8" t="s">
        <v>413</v>
      </c>
      <c r="C144" s="8" t="s">
        <v>414</v>
      </c>
      <c r="D144" s="9" t="s">
        <v>415</v>
      </c>
      <c r="E144" s="10" t="n">
        <v>33406</v>
      </c>
      <c r="F144" s="11" t="n">
        <v>120</v>
      </c>
      <c r="G144" s="8" t="n">
        <v>172.05</v>
      </c>
      <c r="H144" s="8" t="n">
        <v>1</v>
      </c>
      <c r="I144" s="8" t="s">
        <v>14</v>
      </c>
      <c r="J144" s="8"/>
    </row>
    <row r="145" customFormat="false" ht="32" hidden="false" customHeight="true" outlineLevel="0" collapsed="false">
      <c r="A145" s="7" t="n">
        <v>143</v>
      </c>
      <c r="B145" s="8" t="s">
        <v>416</v>
      </c>
      <c r="C145" s="8" t="s">
        <v>417</v>
      </c>
      <c r="D145" s="9" t="s">
        <v>418</v>
      </c>
      <c r="E145" s="10" t="n">
        <v>34937</v>
      </c>
      <c r="F145" s="11" t="n">
        <v>120</v>
      </c>
      <c r="G145" s="8" t="n">
        <v>437.68</v>
      </c>
      <c r="H145" s="8" t="n">
        <v>4</v>
      </c>
      <c r="I145" s="8" t="s">
        <v>14</v>
      </c>
      <c r="J145" s="8"/>
    </row>
    <row r="146" customFormat="false" ht="32" hidden="false" customHeight="true" outlineLevel="0" collapsed="false">
      <c r="A146" s="7" t="n">
        <v>144</v>
      </c>
      <c r="B146" s="8" t="s">
        <v>419</v>
      </c>
      <c r="C146" s="8" t="s">
        <v>420</v>
      </c>
      <c r="D146" s="9" t="s">
        <v>421</v>
      </c>
      <c r="E146" s="10" t="n">
        <v>34860</v>
      </c>
      <c r="F146" s="11" t="n">
        <v>120</v>
      </c>
      <c r="G146" s="8" t="n">
        <v>409.87</v>
      </c>
      <c r="H146" s="8" t="n">
        <v>4</v>
      </c>
      <c r="I146" s="8" t="s">
        <v>14</v>
      </c>
      <c r="J146" s="8"/>
    </row>
    <row r="147" customFormat="false" ht="32" hidden="false" customHeight="true" outlineLevel="0" collapsed="false">
      <c r="A147" s="7" t="n">
        <v>145</v>
      </c>
      <c r="B147" s="8" t="s">
        <v>422</v>
      </c>
      <c r="C147" s="8" t="s">
        <v>423</v>
      </c>
      <c r="D147" s="9" t="s">
        <v>424</v>
      </c>
      <c r="E147" s="10" t="n">
        <v>34829</v>
      </c>
      <c r="F147" s="11" t="n">
        <v>120</v>
      </c>
      <c r="G147" s="8" t="n">
        <v>429.4</v>
      </c>
      <c r="H147" s="8" t="n">
        <v>4</v>
      </c>
      <c r="I147" s="8" t="s">
        <v>14</v>
      </c>
      <c r="J147" s="8"/>
    </row>
    <row r="148" customFormat="false" ht="32" hidden="false" customHeight="true" outlineLevel="0" collapsed="false">
      <c r="A148" s="7" t="n">
        <v>146</v>
      </c>
      <c r="B148" s="8" t="s">
        <v>425</v>
      </c>
      <c r="C148" s="8" t="s">
        <v>426</v>
      </c>
      <c r="D148" s="9" t="s">
        <v>427</v>
      </c>
      <c r="E148" s="10" t="n">
        <v>35930</v>
      </c>
      <c r="F148" s="11" t="n">
        <v>120</v>
      </c>
      <c r="G148" s="11" t="n">
        <v>360</v>
      </c>
      <c r="H148" s="8" t="n">
        <v>3</v>
      </c>
      <c r="I148" s="8" t="s">
        <v>14</v>
      </c>
      <c r="J148" s="8"/>
    </row>
    <row r="149" customFormat="false" ht="32" hidden="false" customHeight="true" outlineLevel="0" collapsed="false">
      <c r="A149" s="7" t="n">
        <v>147</v>
      </c>
      <c r="B149" s="8" t="s">
        <v>428</v>
      </c>
      <c r="C149" s="8" t="s">
        <v>429</v>
      </c>
      <c r="D149" s="9" t="s">
        <v>430</v>
      </c>
      <c r="E149" s="10" t="n">
        <v>34507</v>
      </c>
      <c r="F149" s="11" t="n">
        <v>120</v>
      </c>
      <c r="G149" s="11" t="n">
        <v>360</v>
      </c>
      <c r="H149" s="8" t="n">
        <v>3</v>
      </c>
      <c r="I149" s="8" t="s">
        <v>14</v>
      </c>
      <c r="J149" s="8"/>
    </row>
    <row r="150" customFormat="false" ht="32" hidden="false" customHeight="true" outlineLevel="0" collapsed="false">
      <c r="A150" s="7" t="n">
        <v>148</v>
      </c>
      <c r="B150" s="8" t="s">
        <v>431</v>
      </c>
      <c r="C150" s="8" t="s">
        <v>432</v>
      </c>
      <c r="D150" s="9" t="s">
        <v>433</v>
      </c>
      <c r="E150" s="10" t="n">
        <v>35227</v>
      </c>
      <c r="F150" s="11" t="n">
        <v>120</v>
      </c>
      <c r="G150" s="11" t="n">
        <v>360</v>
      </c>
      <c r="H150" s="8" t="n">
        <v>3</v>
      </c>
      <c r="I150" s="8" t="s">
        <v>14</v>
      </c>
      <c r="J150" s="8"/>
    </row>
    <row r="151" customFormat="false" ht="32" hidden="false" customHeight="true" outlineLevel="0" collapsed="false">
      <c r="A151" s="7" t="n">
        <v>149</v>
      </c>
      <c r="B151" s="8" t="s">
        <v>434</v>
      </c>
      <c r="C151" s="8" t="s">
        <v>435</v>
      </c>
      <c r="D151" s="9" t="s">
        <v>436</v>
      </c>
      <c r="E151" s="10" t="n">
        <v>34600</v>
      </c>
      <c r="F151" s="11" t="n">
        <v>120</v>
      </c>
      <c r="G151" s="11" t="n">
        <v>360</v>
      </c>
      <c r="H151" s="8" t="n">
        <v>3</v>
      </c>
      <c r="I151" s="8" t="s">
        <v>14</v>
      </c>
      <c r="J151" s="8"/>
    </row>
    <row r="152" customFormat="false" ht="32" hidden="false" customHeight="true" outlineLevel="0" collapsed="false">
      <c r="A152" s="7" t="n">
        <v>150</v>
      </c>
      <c r="B152" s="8" t="s">
        <v>437</v>
      </c>
      <c r="C152" s="8" t="s">
        <v>438</v>
      </c>
      <c r="D152" s="9" t="s">
        <v>439</v>
      </c>
      <c r="E152" s="10" t="n">
        <v>34475</v>
      </c>
      <c r="F152" s="11" t="n">
        <v>120</v>
      </c>
      <c r="G152" s="11" t="n">
        <v>360</v>
      </c>
      <c r="H152" s="8" t="n">
        <v>3</v>
      </c>
      <c r="I152" s="8" t="s">
        <v>14</v>
      </c>
      <c r="J152" s="8"/>
    </row>
    <row r="153" customFormat="false" ht="32" hidden="false" customHeight="true" outlineLevel="0" collapsed="false">
      <c r="A153" s="7" t="n">
        <v>151</v>
      </c>
      <c r="B153" s="8" t="s">
        <v>440</v>
      </c>
      <c r="C153" s="8" t="s">
        <v>441</v>
      </c>
      <c r="D153" s="9" t="s">
        <v>442</v>
      </c>
      <c r="E153" s="10" t="n">
        <v>31919</v>
      </c>
      <c r="F153" s="11" t="n">
        <v>120</v>
      </c>
      <c r="G153" s="8" t="n">
        <v>171.85</v>
      </c>
      <c r="H153" s="8" t="n">
        <v>1</v>
      </c>
      <c r="I153" s="8" t="s">
        <v>14</v>
      </c>
      <c r="J153" s="8"/>
    </row>
    <row r="154" customFormat="false" ht="32" hidden="false" customHeight="true" outlineLevel="0" collapsed="false">
      <c r="A154" s="7" t="n">
        <v>152</v>
      </c>
      <c r="B154" s="8" t="s">
        <v>443</v>
      </c>
      <c r="C154" s="8" t="s">
        <v>444</v>
      </c>
      <c r="D154" s="9" t="s">
        <v>445</v>
      </c>
      <c r="E154" s="10" t="n">
        <v>34481</v>
      </c>
      <c r="F154" s="11" t="n">
        <v>120</v>
      </c>
      <c r="G154" s="8" t="n">
        <v>468.55</v>
      </c>
      <c r="H154" s="8" t="n">
        <v>4</v>
      </c>
      <c r="I154" s="8" t="s">
        <v>14</v>
      </c>
      <c r="J154" s="8"/>
    </row>
    <row r="155" customFormat="false" ht="32" hidden="false" customHeight="true" outlineLevel="0" collapsed="false">
      <c r="A155" s="7" t="n">
        <v>153</v>
      </c>
      <c r="B155" s="8" t="s">
        <v>446</v>
      </c>
      <c r="C155" s="8" t="s">
        <v>447</v>
      </c>
      <c r="D155" s="9" t="s">
        <v>448</v>
      </c>
      <c r="E155" s="10" t="n">
        <v>34867</v>
      </c>
      <c r="F155" s="11" t="n">
        <v>120</v>
      </c>
      <c r="G155" s="11" t="n">
        <v>240</v>
      </c>
      <c r="H155" s="8" t="n">
        <v>2</v>
      </c>
      <c r="I155" s="8" t="s">
        <v>14</v>
      </c>
      <c r="J155" s="8"/>
    </row>
    <row r="156" customFormat="false" ht="32" hidden="false" customHeight="true" outlineLevel="0" collapsed="false">
      <c r="A156" s="7" t="n">
        <v>154</v>
      </c>
      <c r="B156" s="8" t="s">
        <v>449</v>
      </c>
      <c r="C156" s="8" t="s">
        <v>450</v>
      </c>
      <c r="D156" s="9" t="s">
        <v>451</v>
      </c>
      <c r="E156" s="10" t="n">
        <v>32315</v>
      </c>
      <c r="F156" s="11" t="n">
        <v>120</v>
      </c>
      <c r="G156" s="8" t="n">
        <v>173.59</v>
      </c>
      <c r="H156" s="8" t="n">
        <v>1</v>
      </c>
      <c r="I156" s="8" t="s">
        <v>14</v>
      </c>
      <c r="J156" s="8"/>
    </row>
    <row r="157" customFormat="false" ht="32" hidden="false" customHeight="true" outlineLevel="0" collapsed="false">
      <c r="A157" s="7" t="n">
        <v>155</v>
      </c>
      <c r="B157" s="8" t="s">
        <v>452</v>
      </c>
      <c r="C157" s="8" t="s">
        <v>453</v>
      </c>
      <c r="D157" s="9" t="s">
        <v>454</v>
      </c>
      <c r="E157" s="10" t="n">
        <v>35932</v>
      </c>
      <c r="F157" s="11" t="n">
        <v>34.3</v>
      </c>
      <c r="G157" s="8" t="n">
        <v>81</v>
      </c>
      <c r="H157" s="8" t="n">
        <v>2</v>
      </c>
      <c r="I157" s="8" t="s">
        <v>14</v>
      </c>
      <c r="J157" s="8"/>
    </row>
    <row r="158" customFormat="false" ht="32" hidden="false" customHeight="true" outlineLevel="0" collapsed="false">
      <c r="A158" s="7" t="n">
        <v>156</v>
      </c>
      <c r="B158" s="8" t="s">
        <v>455</v>
      </c>
      <c r="C158" s="8" t="s">
        <v>453</v>
      </c>
      <c r="D158" s="9" t="s">
        <v>456</v>
      </c>
      <c r="E158" s="10" t="n">
        <v>34838</v>
      </c>
      <c r="F158" s="11" t="n">
        <v>28.63</v>
      </c>
      <c r="G158" s="8" t="n">
        <v>28.63</v>
      </c>
      <c r="H158" s="8" t="n">
        <v>1</v>
      </c>
      <c r="I158" s="8" t="s">
        <v>14</v>
      </c>
      <c r="J158" s="8"/>
    </row>
    <row r="159" customFormat="false" ht="32" hidden="false" customHeight="true" outlineLevel="0" collapsed="false">
      <c r="A159" s="7" t="n">
        <v>157</v>
      </c>
      <c r="B159" s="8" t="s">
        <v>457</v>
      </c>
      <c r="C159" s="8" t="s">
        <v>458</v>
      </c>
      <c r="D159" s="9" t="s">
        <v>459</v>
      </c>
      <c r="E159" s="10" t="n">
        <v>33828</v>
      </c>
      <c r="F159" s="11" t="n">
        <v>120</v>
      </c>
      <c r="G159" s="8" t="n">
        <v>390.16</v>
      </c>
      <c r="H159" s="8" t="n">
        <v>3</v>
      </c>
      <c r="I159" s="8" t="s">
        <v>14</v>
      </c>
      <c r="J159" s="8"/>
    </row>
    <row r="160" customFormat="false" ht="32" hidden="false" customHeight="true" outlineLevel="0" collapsed="false">
      <c r="A160" s="7" t="n">
        <v>158</v>
      </c>
      <c r="B160" s="8" t="s">
        <v>125</v>
      </c>
      <c r="C160" s="8" t="s">
        <v>460</v>
      </c>
      <c r="D160" s="9" t="s">
        <v>461</v>
      </c>
      <c r="E160" s="10" t="n">
        <v>35592</v>
      </c>
      <c r="F160" s="11" t="n">
        <v>120</v>
      </c>
      <c r="G160" s="8" t="n">
        <v>383.48</v>
      </c>
      <c r="H160" s="8" t="n">
        <v>4</v>
      </c>
      <c r="I160" s="8" t="s">
        <v>14</v>
      </c>
      <c r="J160" s="8"/>
    </row>
    <row r="161" customFormat="false" ht="32" hidden="false" customHeight="true" outlineLevel="0" collapsed="false">
      <c r="A161" s="7" t="n">
        <v>159</v>
      </c>
      <c r="B161" s="8" t="s">
        <v>462</v>
      </c>
      <c r="C161" s="8" t="s">
        <v>463</v>
      </c>
      <c r="D161" s="9" t="s">
        <v>464</v>
      </c>
      <c r="E161" s="10" t="n">
        <v>35270</v>
      </c>
      <c r="F161" s="11" t="n">
        <v>120</v>
      </c>
      <c r="G161" s="11" t="n">
        <v>360</v>
      </c>
      <c r="H161" s="8" t="n">
        <v>3</v>
      </c>
      <c r="I161" s="8" t="s">
        <v>14</v>
      </c>
      <c r="J161" s="8"/>
    </row>
    <row r="162" customFormat="false" ht="32" hidden="false" customHeight="true" outlineLevel="0" collapsed="false">
      <c r="A162" s="7" t="n">
        <v>160</v>
      </c>
      <c r="B162" s="8" t="s">
        <v>465</v>
      </c>
      <c r="C162" s="8" t="s">
        <v>466</v>
      </c>
      <c r="D162" s="9" t="s">
        <v>467</v>
      </c>
      <c r="E162" s="10" t="n">
        <v>33834</v>
      </c>
      <c r="F162" s="11" t="n">
        <v>120</v>
      </c>
      <c r="G162" s="8" t="n">
        <v>370.73</v>
      </c>
      <c r="H162" s="8" t="n">
        <v>3</v>
      </c>
      <c r="I162" s="8" t="s">
        <v>14</v>
      </c>
      <c r="J162" s="8"/>
    </row>
    <row r="163" customFormat="false" ht="32" hidden="false" customHeight="true" outlineLevel="0" collapsed="false">
      <c r="A163" s="7" t="n">
        <v>161</v>
      </c>
      <c r="B163" s="8" t="s">
        <v>468</v>
      </c>
      <c r="C163" s="8" t="s">
        <v>469</v>
      </c>
      <c r="D163" s="9" t="s">
        <v>470</v>
      </c>
      <c r="E163" s="10" t="n">
        <v>34829</v>
      </c>
      <c r="F163" s="11" t="n">
        <v>120</v>
      </c>
      <c r="G163" s="11" t="n">
        <v>240</v>
      </c>
      <c r="H163" s="8" t="n">
        <v>2</v>
      </c>
      <c r="I163" s="8" t="s">
        <v>14</v>
      </c>
      <c r="J163" s="8"/>
    </row>
    <row r="164" customFormat="false" ht="32" hidden="false" customHeight="true" outlineLevel="0" collapsed="false">
      <c r="A164" s="7" t="n">
        <v>162</v>
      </c>
      <c r="B164" s="8" t="s">
        <v>471</v>
      </c>
      <c r="C164" s="8" t="s">
        <v>472</v>
      </c>
      <c r="D164" s="9" t="s">
        <v>473</v>
      </c>
      <c r="E164" s="10" t="n">
        <v>35965</v>
      </c>
      <c r="F164" s="11" t="n">
        <v>120</v>
      </c>
      <c r="G164" s="8" t="n">
        <v>409.23</v>
      </c>
      <c r="H164" s="8" t="n">
        <v>4</v>
      </c>
      <c r="I164" s="8" t="s">
        <v>14</v>
      </c>
      <c r="J164" s="8"/>
    </row>
    <row r="165" customFormat="false" ht="32" hidden="false" customHeight="true" outlineLevel="0" collapsed="false">
      <c r="A165" s="7" t="n">
        <v>163</v>
      </c>
      <c r="B165" s="8" t="s">
        <v>474</v>
      </c>
      <c r="C165" s="8" t="s">
        <v>475</v>
      </c>
      <c r="D165" s="9" t="s">
        <v>476</v>
      </c>
      <c r="E165" s="10" t="n">
        <v>35243</v>
      </c>
      <c r="F165" s="11" t="n">
        <v>77.69</v>
      </c>
      <c r="G165" s="8" t="n">
        <v>172.1</v>
      </c>
      <c r="H165" s="8" t="n">
        <v>2</v>
      </c>
      <c r="I165" s="8" t="s">
        <v>14</v>
      </c>
      <c r="J165" s="8"/>
    </row>
    <row r="166" customFormat="false" ht="32" hidden="false" customHeight="true" outlineLevel="0" collapsed="false">
      <c r="A166" s="7" t="n">
        <v>164</v>
      </c>
      <c r="B166" s="8" t="s">
        <v>477</v>
      </c>
      <c r="C166" s="8" t="s">
        <v>478</v>
      </c>
      <c r="D166" s="9" t="s">
        <v>479</v>
      </c>
      <c r="E166" s="10" t="n">
        <v>34140</v>
      </c>
      <c r="F166" s="11" t="n">
        <v>120</v>
      </c>
      <c r="G166" s="8" t="n">
        <v>397.56</v>
      </c>
      <c r="H166" s="8" t="n">
        <v>3</v>
      </c>
      <c r="I166" s="8" t="s">
        <v>14</v>
      </c>
      <c r="J166" s="8"/>
    </row>
    <row r="167" customFormat="false" ht="32" hidden="false" customHeight="true" outlineLevel="0" collapsed="false">
      <c r="A167" s="7" t="n">
        <v>165</v>
      </c>
      <c r="B167" s="8" t="s">
        <v>480</v>
      </c>
      <c r="C167" s="8" t="s">
        <v>19</v>
      </c>
      <c r="D167" s="9" t="s">
        <v>481</v>
      </c>
      <c r="E167" s="10" t="n">
        <v>34298</v>
      </c>
      <c r="F167" s="11" t="n">
        <v>74.96</v>
      </c>
      <c r="G167" s="8" t="n">
        <v>366.7</v>
      </c>
      <c r="H167" s="8" t="n">
        <v>4</v>
      </c>
      <c r="I167" s="8" t="s">
        <v>14</v>
      </c>
      <c r="J167" s="8"/>
    </row>
    <row r="168" customFormat="false" ht="32" hidden="false" customHeight="true" outlineLevel="0" collapsed="false">
      <c r="A168" s="7" t="n">
        <v>166</v>
      </c>
      <c r="B168" s="8" t="s">
        <v>482</v>
      </c>
      <c r="C168" s="8" t="s">
        <v>483</v>
      </c>
      <c r="D168" s="9" t="s">
        <v>484</v>
      </c>
      <c r="E168" s="10" t="n">
        <v>34470</v>
      </c>
      <c r="F168" s="11" t="n">
        <v>120</v>
      </c>
      <c r="G168" s="11" t="n">
        <v>360</v>
      </c>
      <c r="H168" s="8" t="n">
        <v>3</v>
      </c>
      <c r="I168" s="8" t="s">
        <v>14</v>
      </c>
      <c r="J168" s="8"/>
    </row>
    <row r="169" customFormat="false" ht="32" hidden="false" customHeight="true" outlineLevel="0" collapsed="false">
      <c r="A169" s="7" t="n">
        <v>167</v>
      </c>
      <c r="B169" s="8" t="s">
        <v>485</v>
      </c>
      <c r="C169" s="8" t="s">
        <v>486</v>
      </c>
      <c r="D169" s="9" t="s">
        <v>487</v>
      </c>
      <c r="E169" s="10" t="n">
        <v>34845</v>
      </c>
      <c r="F169" s="11" t="n">
        <v>120</v>
      </c>
      <c r="G169" s="11" t="n">
        <v>360</v>
      </c>
      <c r="H169" s="8" t="n">
        <v>3</v>
      </c>
      <c r="I169" s="8" t="s">
        <v>14</v>
      </c>
      <c r="J169" s="8"/>
    </row>
    <row r="170" customFormat="false" ht="32" hidden="false" customHeight="true" outlineLevel="0" collapsed="false">
      <c r="A170" s="7" t="n">
        <v>168</v>
      </c>
      <c r="B170" s="8" t="s">
        <v>488</v>
      </c>
      <c r="C170" s="8" t="s">
        <v>489</v>
      </c>
      <c r="D170" s="9" t="s">
        <v>490</v>
      </c>
      <c r="E170" s="10" t="n">
        <v>35607</v>
      </c>
      <c r="F170" s="11" t="n">
        <v>120</v>
      </c>
      <c r="G170" s="8" t="n">
        <v>359.95</v>
      </c>
      <c r="H170" s="8" t="n">
        <v>3</v>
      </c>
      <c r="I170" s="8" t="s">
        <v>14</v>
      </c>
      <c r="J170" s="8"/>
    </row>
    <row r="171" customFormat="false" ht="32" hidden="false" customHeight="true" outlineLevel="0" collapsed="false">
      <c r="A171" s="7" t="n">
        <v>169</v>
      </c>
      <c r="B171" s="8" t="s">
        <v>491</v>
      </c>
      <c r="C171" s="8" t="s">
        <v>492</v>
      </c>
      <c r="D171" s="9" t="s">
        <v>493</v>
      </c>
      <c r="E171" s="10" t="n">
        <v>33017</v>
      </c>
      <c r="F171" s="11" t="n">
        <v>120</v>
      </c>
      <c r="G171" s="8" t="n">
        <v>175.27</v>
      </c>
      <c r="H171" s="8" t="n">
        <v>1</v>
      </c>
      <c r="I171" s="8" t="s">
        <v>14</v>
      </c>
      <c r="J171" s="8"/>
    </row>
    <row r="172" customFormat="false" ht="32" hidden="false" customHeight="true" outlineLevel="0" collapsed="false">
      <c r="A172" s="7" t="n">
        <v>170</v>
      </c>
      <c r="B172" s="8" t="s">
        <v>494</v>
      </c>
      <c r="C172" s="8" t="s">
        <v>495</v>
      </c>
      <c r="D172" s="9" t="s">
        <v>496</v>
      </c>
      <c r="E172" s="10" t="n">
        <v>34846</v>
      </c>
      <c r="F172" s="11" t="n">
        <v>120</v>
      </c>
      <c r="G172" s="11" t="n">
        <v>360</v>
      </c>
      <c r="H172" s="8" t="n">
        <v>3</v>
      </c>
      <c r="I172" s="8" t="s">
        <v>14</v>
      </c>
      <c r="J172" s="8"/>
    </row>
    <row r="173" customFormat="false" ht="32" hidden="false" customHeight="true" outlineLevel="0" collapsed="false">
      <c r="A173" s="7" t="n">
        <v>171</v>
      </c>
      <c r="B173" s="8" t="s">
        <v>497</v>
      </c>
      <c r="C173" s="8" t="s">
        <v>498</v>
      </c>
      <c r="D173" s="9" t="s">
        <v>499</v>
      </c>
      <c r="E173" s="10" t="n">
        <v>35685</v>
      </c>
      <c r="F173" s="11" t="n">
        <v>120</v>
      </c>
      <c r="G173" s="11" t="n">
        <v>360</v>
      </c>
      <c r="H173" s="8" t="n">
        <v>3</v>
      </c>
      <c r="I173" s="8" t="s">
        <v>14</v>
      </c>
      <c r="J173" s="8"/>
    </row>
    <row r="174" customFormat="false" ht="32" hidden="false" customHeight="true" outlineLevel="0" collapsed="false">
      <c r="A174" s="7" t="n">
        <v>172</v>
      </c>
      <c r="B174" s="8" t="s">
        <v>500</v>
      </c>
      <c r="C174" s="8" t="s">
        <v>501</v>
      </c>
      <c r="D174" s="9" t="s">
        <v>502</v>
      </c>
      <c r="E174" s="10" t="n">
        <v>35243</v>
      </c>
      <c r="F174" s="11" t="n">
        <v>120</v>
      </c>
      <c r="G174" s="11" t="n">
        <v>360</v>
      </c>
      <c r="H174" s="8" t="n">
        <v>3</v>
      </c>
      <c r="I174" s="8" t="s">
        <v>14</v>
      </c>
      <c r="J174" s="8"/>
    </row>
    <row r="175" customFormat="false" ht="32" hidden="false" customHeight="true" outlineLevel="0" collapsed="false">
      <c r="A175" s="7" t="n">
        <v>173</v>
      </c>
      <c r="B175" s="8" t="s">
        <v>503</v>
      </c>
      <c r="C175" s="8" t="s">
        <v>475</v>
      </c>
      <c r="D175" s="9" t="s">
        <v>504</v>
      </c>
      <c r="E175" s="10" t="n">
        <v>35226</v>
      </c>
      <c r="F175" s="11" t="n">
        <v>120</v>
      </c>
      <c r="G175" s="11" t="n">
        <v>120</v>
      </c>
      <c r="H175" s="8" t="n">
        <v>1</v>
      </c>
      <c r="I175" s="8" t="s">
        <v>14</v>
      </c>
      <c r="J175" s="8"/>
    </row>
    <row r="176" customFormat="false" ht="32" hidden="false" customHeight="true" outlineLevel="0" collapsed="false">
      <c r="A176" s="7" t="n">
        <v>174</v>
      </c>
      <c r="B176" s="8" t="s">
        <v>505</v>
      </c>
      <c r="C176" s="8" t="s">
        <v>506</v>
      </c>
      <c r="D176" s="9" t="s">
        <v>507</v>
      </c>
      <c r="E176" s="10" t="n">
        <v>33040</v>
      </c>
      <c r="F176" s="11" t="n">
        <v>120</v>
      </c>
      <c r="G176" s="8" t="n">
        <v>651.2</v>
      </c>
      <c r="H176" s="8" t="n">
        <v>3</v>
      </c>
      <c r="I176" s="8" t="s">
        <v>14</v>
      </c>
      <c r="J176" s="8"/>
    </row>
    <row r="177" customFormat="false" ht="32" hidden="false" customHeight="true" outlineLevel="0" collapsed="false">
      <c r="A177" s="7" t="n">
        <v>175</v>
      </c>
      <c r="B177" s="8" t="s">
        <v>508</v>
      </c>
      <c r="C177" s="8" t="s">
        <v>509</v>
      </c>
      <c r="D177" s="9" t="s">
        <v>510</v>
      </c>
      <c r="E177" s="10" t="n">
        <v>33079</v>
      </c>
      <c r="F177" s="11" t="n">
        <v>120</v>
      </c>
      <c r="G177" s="8" t="n">
        <v>677.11</v>
      </c>
      <c r="H177" s="8" t="n">
        <v>4</v>
      </c>
      <c r="I177" s="8" t="s">
        <v>14</v>
      </c>
      <c r="J177" s="8"/>
    </row>
    <row r="178" customFormat="false" ht="32" hidden="false" customHeight="true" outlineLevel="0" collapsed="false">
      <c r="A178" s="7" t="n">
        <v>176</v>
      </c>
      <c r="B178" s="8" t="s">
        <v>511</v>
      </c>
      <c r="C178" s="8" t="s">
        <v>512</v>
      </c>
      <c r="D178" s="9" t="s">
        <v>513</v>
      </c>
      <c r="E178" s="10" t="n">
        <v>34992</v>
      </c>
      <c r="F178" s="11" t="n">
        <v>120</v>
      </c>
      <c r="G178" s="11" t="n">
        <v>480</v>
      </c>
      <c r="H178" s="8" t="n">
        <v>4</v>
      </c>
      <c r="I178" s="8" t="s">
        <v>14</v>
      </c>
      <c r="J178" s="8"/>
    </row>
    <row r="179" customFormat="false" ht="32" hidden="false" customHeight="true" outlineLevel="0" collapsed="false">
      <c r="A179" s="7" t="n">
        <v>177</v>
      </c>
      <c r="B179" s="8" t="s">
        <v>514</v>
      </c>
      <c r="C179" s="8" t="s">
        <v>515</v>
      </c>
      <c r="D179" s="9" t="s">
        <v>516</v>
      </c>
      <c r="E179" s="10" t="n">
        <v>33042</v>
      </c>
      <c r="F179" s="11" t="n">
        <v>120</v>
      </c>
      <c r="G179" s="8" t="n">
        <v>601.31</v>
      </c>
      <c r="H179" s="8" t="n">
        <v>3</v>
      </c>
      <c r="I179" s="8" t="s">
        <v>14</v>
      </c>
      <c r="J179" s="8"/>
    </row>
    <row r="180" customFormat="false" ht="32" hidden="false" customHeight="true" outlineLevel="0" collapsed="false">
      <c r="A180" s="7" t="n">
        <v>178</v>
      </c>
      <c r="B180" s="8" t="s">
        <v>517</v>
      </c>
      <c r="C180" s="8" t="s">
        <v>518</v>
      </c>
      <c r="D180" s="9" t="s">
        <v>519</v>
      </c>
      <c r="E180" s="10" t="n">
        <v>31921</v>
      </c>
      <c r="F180" s="11" t="n">
        <v>120</v>
      </c>
      <c r="G180" s="8" t="n">
        <v>175.89</v>
      </c>
      <c r="H180" s="8" t="n">
        <v>1</v>
      </c>
      <c r="I180" s="8" t="s">
        <v>14</v>
      </c>
      <c r="J180" s="8"/>
    </row>
    <row r="181" customFormat="false" ht="32" hidden="false" customHeight="true" outlineLevel="0" collapsed="false">
      <c r="A181" s="7" t="n">
        <v>179</v>
      </c>
      <c r="B181" s="8" t="s">
        <v>520</v>
      </c>
      <c r="C181" s="8" t="s">
        <v>521</v>
      </c>
      <c r="D181" s="9" t="s">
        <v>522</v>
      </c>
      <c r="E181" s="10" t="n">
        <v>35238</v>
      </c>
      <c r="F181" s="11" t="n">
        <v>120</v>
      </c>
      <c r="G181" s="11" t="n">
        <v>360</v>
      </c>
      <c r="H181" s="8" t="n">
        <v>3</v>
      </c>
      <c r="I181" s="8" t="s">
        <v>14</v>
      </c>
      <c r="J181" s="8"/>
    </row>
    <row r="182" customFormat="false" ht="32" hidden="false" customHeight="true" outlineLevel="0" collapsed="false">
      <c r="A182" s="7" t="n">
        <v>180</v>
      </c>
      <c r="B182" s="8" t="s">
        <v>523</v>
      </c>
      <c r="C182" s="8" t="s">
        <v>524</v>
      </c>
      <c r="D182" s="9" t="s">
        <v>525</v>
      </c>
      <c r="E182" s="10" t="n">
        <v>33004</v>
      </c>
      <c r="F182" s="11" t="n">
        <v>45.65</v>
      </c>
      <c r="G182" s="8" t="n">
        <v>182.6</v>
      </c>
      <c r="H182" s="8" t="n">
        <v>4</v>
      </c>
      <c r="I182" s="8" t="s">
        <v>14</v>
      </c>
      <c r="J182" s="8"/>
    </row>
    <row r="183" customFormat="false" ht="32" hidden="false" customHeight="true" outlineLevel="0" collapsed="false">
      <c r="A183" s="7" t="n">
        <v>181</v>
      </c>
      <c r="B183" s="8" t="s">
        <v>526</v>
      </c>
      <c r="C183" s="8" t="s">
        <v>527</v>
      </c>
      <c r="D183" s="9" t="s">
        <v>528</v>
      </c>
      <c r="E183" s="10" t="n">
        <v>34868</v>
      </c>
      <c r="F183" s="11" t="n">
        <v>120</v>
      </c>
      <c r="G183" s="11" t="n">
        <v>240</v>
      </c>
      <c r="H183" s="8" t="n">
        <v>2</v>
      </c>
      <c r="I183" s="8" t="s">
        <v>14</v>
      </c>
      <c r="J183" s="8"/>
    </row>
    <row r="184" customFormat="false" ht="32" hidden="false" customHeight="true" outlineLevel="0" collapsed="false">
      <c r="A184" s="7" t="n">
        <v>182</v>
      </c>
      <c r="B184" s="8" t="s">
        <v>529</v>
      </c>
      <c r="C184" s="8" t="s">
        <v>530</v>
      </c>
      <c r="D184" s="9" t="s">
        <v>531</v>
      </c>
      <c r="E184" s="10" t="n">
        <v>35140</v>
      </c>
      <c r="F184" s="11" t="n">
        <v>120</v>
      </c>
      <c r="G184" s="11" t="n">
        <v>360</v>
      </c>
      <c r="H184" s="8" t="n">
        <v>3</v>
      </c>
      <c r="I184" s="8" t="s">
        <v>14</v>
      </c>
      <c r="J184" s="8"/>
    </row>
    <row r="185" customFormat="false" ht="32" hidden="false" customHeight="true" outlineLevel="0" collapsed="false">
      <c r="A185" s="7" t="n">
        <v>183</v>
      </c>
      <c r="B185" s="8" t="s">
        <v>532</v>
      </c>
      <c r="C185" s="8" t="s">
        <v>533</v>
      </c>
      <c r="D185" s="9" t="s">
        <v>534</v>
      </c>
      <c r="E185" s="10" t="n">
        <v>34498</v>
      </c>
      <c r="F185" s="11" t="n">
        <v>120</v>
      </c>
      <c r="G185" s="11" t="n">
        <v>360</v>
      </c>
      <c r="H185" s="8" t="n">
        <v>3</v>
      </c>
      <c r="I185" s="8" t="s">
        <v>14</v>
      </c>
      <c r="J185" s="8"/>
    </row>
    <row r="186" customFormat="false" ht="32" hidden="false" customHeight="true" outlineLevel="0" collapsed="false">
      <c r="A186" s="7" t="n">
        <v>184</v>
      </c>
      <c r="B186" s="8" t="s">
        <v>535</v>
      </c>
      <c r="C186" s="8" t="s">
        <v>536</v>
      </c>
      <c r="D186" s="9" t="s">
        <v>537</v>
      </c>
      <c r="E186" s="10" t="n">
        <v>34478</v>
      </c>
      <c r="F186" s="11" t="n">
        <v>120</v>
      </c>
      <c r="G186" s="11" t="n">
        <v>360</v>
      </c>
      <c r="H186" s="8" t="n">
        <v>3</v>
      </c>
      <c r="I186" s="8" t="s">
        <v>14</v>
      </c>
      <c r="J186" s="8"/>
    </row>
    <row r="187" customFormat="false" ht="32" hidden="false" customHeight="true" outlineLevel="0" collapsed="false">
      <c r="A187" s="7" t="n">
        <v>185</v>
      </c>
      <c r="B187" s="8" t="s">
        <v>538</v>
      </c>
      <c r="C187" s="8" t="s">
        <v>539</v>
      </c>
      <c r="D187" s="9" t="s">
        <v>540</v>
      </c>
      <c r="E187" s="10" t="n">
        <v>34497</v>
      </c>
      <c r="F187" s="11" t="n">
        <v>120</v>
      </c>
      <c r="G187" s="11" t="n">
        <v>360</v>
      </c>
      <c r="H187" s="8" t="n">
        <v>3</v>
      </c>
      <c r="I187" s="8" t="s">
        <v>14</v>
      </c>
      <c r="J187" s="8"/>
    </row>
    <row r="188" customFormat="false" ht="32" hidden="false" customHeight="true" outlineLevel="0" collapsed="false">
      <c r="A188" s="7" t="n">
        <v>186</v>
      </c>
      <c r="B188" s="8" t="s">
        <v>541</v>
      </c>
      <c r="C188" s="8" t="s">
        <v>542</v>
      </c>
      <c r="D188" s="9" t="s">
        <v>543</v>
      </c>
      <c r="E188" s="10" t="n">
        <v>34877</v>
      </c>
      <c r="F188" s="11" t="n">
        <v>120</v>
      </c>
      <c r="G188" s="8" t="n">
        <v>407.57</v>
      </c>
      <c r="H188" s="8" t="n">
        <v>4</v>
      </c>
      <c r="I188" s="8" t="s">
        <v>14</v>
      </c>
      <c r="J188" s="8"/>
    </row>
    <row r="189" customFormat="false" ht="32" hidden="false" customHeight="true" outlineLevel="0" collapsed="false">
      <c r="A189" s="7" t="n">
        <v>187</v>
      </c>
      <c r="B189" s="8" t="s">
        <v>544</v>
      </c>
      <c r="C189" s="8" t="s">
        <v>545</v>
      </c>
      <c r="D189" s="9" t="s">
        <v>546</v>
      </c>
      <c r="E189" s="10" t="n">
        <v>34715</v>
      </c>
      <c r="F189" s="11" t="n">
        <v>120</v>
      </c>
      <c r="G189" s="8" t="n">
        <v>468.74</v>
      </c>
      <c r="H189" s="8" t="n">
        <v>4</v>
      </c>
      <c r="I189" s="8" t="s">
        <v>14</v>
      </c>
      <c r="J189" s="8"/>
    </row>
    <row r="190" customFormat="false" ht="32" hidden="false" customHeight="true" outlineLevel="0" collapsed="false">
      <c r="A190" s="7" t="n">
        <v>188</v>
      </c>
      <c r="B190" s="8" t="s">
        <v>547</v>
      </c>
      <c r="C190" s="8" t="s">
        <v>548</v>
      </c>
      <c r="D190" s="9" t="s">
        <v>549</v>
      </c>
      <c r="E190" s="10" t="n">
        <v>33406</v>
      </c>
      <c r="F190" s="11" t="n">
        <v>120</v>
      </c>
      <c r="G190" s="8" t="n">
        <v>391.12</v>
      </c>
      <c r="H190" s="8" t="n">
        <v>3</v>
      </c>
      <c r="I190" s="8" t="s">
        <v>14</v>
      </c>
      <c r="J190" s="8"/>
    </row>
    <row r="191" customFormat="false" ht="32" hidden="false" customHeight="true" outlineLevel="0" collapsed="false">
      <c r="A191" s="7" t="n">
        <v>189</v>
      </c>
      <c r="B191" s="8" t="s">
        <v>550</v>
      </c>
      <c r="C191" s="8" t="s">
        <v>551</v>
      </c>
      <c r="D191" s="9" t="s">
        <v>552</v>
      </c>
      <c r="E191" s="10" t="n">
        <v>31952</v>
      </c>
      <c r="F191" s="11" t="n">
        <v>120</v>
      </c>
      <c r="G191" s="8" t="n">
        <v>408.19</v>
      </c>
      <c r="H191" s="8" t="n">
        <v>3</v>
      </c>
      <c r="I191" s="8" t="s">
        <v>14</v>
      </c>
      <c r="J191" s="8"/>
    </row>
    <row r="192" customFormat="false" ht="32" hidden="false" customHeight="true" outlineLevel="0" collapsed="false">
      <c r="A192" s="7" t="n">
        <v>190</v>
      </c>
      <c r="B192" s="8" t="s">
        <v>553</v>
      </c>
      <c r="C192" s="8" t="s">
        <v>554</v>
      </c>
      <c r="D192" s="9" t="s">
        <v>555</v>
      </c>
      <c r="E192" s="10" t="n">
        <v>33050</v>
      </c>
      <c r="F192" s="11" t="n">
        <v>60.05</v>
      </c>
      <c r="G192" s="8" t="n">
        <v>231.95</v>
      </c>
      <c r="H192" s="8" t="n">
        <v>3</v>
      </c>
      <c r="I192" s="8" t="s">
        <v>14</v>
      </c>
      <c r="J192" s="8"/>
    </row>
    <row r="193" customFormat="false" ht="32" hidden="false" customHeight="true" outlineLevel="0" collapsed="false">
      <c r="A193" s="7" t="n">
        <v>191</v>
      </c>
      <c r="B193" s="8" t="s">
        <v>556</v>
      </c>
      <c r="C193" s="8" t="s">
        <v>557</v>
      </c>
      <c r="D193" s="9" t="s">
        <v>558</v>
      </c>
      <c r="E193" s="10" t="n">
        <v>33858</v>
      </c>
      <c r="F193" s="11" t="n">
        <v>120</v>
      </c>
      <c r="G193" s="8" t="n">
        <v>408.14</v>
      </c>
      <c r="H193" s="8" t="n">
        <v>3</v>
      </c>
      <c r="I193" s="8" t="s">
        <v>14</v>
      </c>
      <c r="J193" s="8"/>
    </row>
    <row r="194" customFormat="false" ht="32" hidden="false" customHeight="true" outlineLevel="0" collapsed="false">
      <c r="A194" s="7" t="n">
        <v>192</v>
      </c>
      <c r="B194" s="8" t="s">
        <v>559</v>
      </c>
      <c r="C194" s="8" t="s">
        <v>560</v>
      </c>
      <c r="D194" s="9" t="s">
        <v>561</v>
      </c>
      <c r="E194" s="10" t="n">
        <v>34135</v>
      </c>
      <c r="F194" s="11" t="n">
        <v>120</v>
      </c>
      <c r="G194" s="8" t="n">
        <v>432.71</v>
      </c>
      <c r="H194" s="8" t="n">
        <v>4</v>
      </c>
      <c r="I194" s="8" t="s">
        <v>14</v>
      </c>
      <c r="J194" s="8"/>
    </row>
    <row r="195" customFormat="false" ht="32" hidden="false" customHeight="true" outlineLevel="0" collapsed="false">
      <c r="A195" s="7" t="n">
        <v>193</v>
      </c>
      <c r="B195" s="8" t="s">
        <v>562</v>
      </c>
      <c r="C195" s="8" t="s">
        <v>563</v>
      </c>
      <c r="D195" s="9" t="s">
        <v>564</v>
      </c>
      <c r="E195" s="10" t="n">
        <v>34689</v>
      </c>
      <c r="F195" s="11" t="n">
        <v>120</v>
      </c>
      <c r="G195" s="11" t="n">
        <v>360</v>
      </c>
      <c r="H195" s="8" t="n">
        <v>3</v>
      </c>
      <c r="I195" s="8" t="s">
        <v>14</v>
      </c>
      <c r="J195" s="8"/>
    </row>
    <row r="196" customFormat="false" ht="32" hidden="false" customHeight="true" outlineLevel="0" collapsed="false">
      <c r="A196" s="7" t="n">
        <v>194</v>
      </c>
      <c r="B196" s="8" t="s">
        <v>565</v>
      </c>
      <c r="C196" s="8" t="s">
        <v>566</v>
      </c>
      <c r="D196" s="9" t="s">
        <v>567</v>
      </c>
      <c r="E196" s="10" t="n">
        <v>33842</v>
      </c>
      <c r="F196" s="11" t="n">
        <v>120</v>
      </c>
      <c r="G196" s="8" t="n">
        <v>357.55</v>
      </c>
      <c r="H196" s="8" t="n">
        <v>3</v>
      </c>
      <c r="I196" s="8" t="s">
        <v>14</v>
      </c>
      <c r="J196" s="8"/>
    </row>
    <row r="197" customFormat="false" ht="32" hidden="false" customHeight="true" outlineLevel="0" collapsed="false">
      <c r="A197" s="7" t="n">
        <v>195</v>
      </c>
      <c r="B197" s="8" t="s">
        <v>568</v>
      </c>
      <c r="C197" s="8" t="s">
        <v>569</v>
      </c>
      <c r="D197" s="9" t="s">
        <v>570</v>
      </c>
      <c r="E197" s="10" t="n">
        <v>33039</v>
      </c>
      <c r="F197" s="11" t="n">
        <v>120</v>
      </c>
      <c r="G197" s="8" t="n">
        <v>224.06</v>
      </c>
      <c r="H197" s="8" t="n">
        <v>2</v>
      </c>
      <c r="I197" s="8" t="s">
        <v>14</v>
      </c>
      <c r="J197" s="8"/>
    </row>
    <row r="198" customFormat="false" ht="32" hidden="false" customHeight="true" outlineLevel="0" collapsed="false">
      <c r="A198" s="7" t="n">
        <v>196</v>
      </c>
      <c r="B198" s="8" t="s">
        <v>571</v>
      </c>
      <c r="C198" s="8" t="s">
        <v>572</v>
      </c>
      <c r="D198" s="9" t="s">
        <v>573</v>
      </c>
      <c r="E198" s="10" t="n">
        <v>35244</v>
      </c>
      <c r="F198" s="11" t="n">
        <v>120</v>
      </c>
      <c r="G198" s="8" t="n">
        <v>224.87</v>
      </c>
      <c r="H198" s="8" t="n">
        <v>2</v>
      </c>
      <c r="I198" s="8" t="s">
        <v>14</v>
      </c>
      <c r="J198" s="8"/>
    </row>
    <row r="199" customFormat="false" ht="32" hidden="false" customHeight="true" outlineLevel="0" collapsed="false">
      <c r="A199" s="7" t="n">
        <v>197</v>
      </c>
      <c r="B199" s="8" t="s">
        <v>574</v>
      </c>
      <c r="C199" s="8" t="s">
        <v>575</v>
      </c>
      <c r="D199" s="9" t="s">
        <v>576</v>
      </c>
      <c r="E199" s="10" t="n">
        <v>34931</v>
      </c>
      <c r="F199" s="11" t="n">
        <v>120</v>
      </c>
      <c r="G199" s="8" t="n">
        <v>410.97</v>
      </c>
      <c r="H199" s="8" t="n">
        <v>4</v>
      </c>
      <c r="I199" s="8" t="s">
        <v>14</v>
      </c>
      <c r="J199" s="8"/>
    </row>
    <row r="200" customFormat="false" ht="32" hidden="false" customHeight="true" outlineLevel="0" collapsed="false">
      <c r="A200" s="7" t="n">
        <v>198</v>
      </c>
      <c r="B200" s="8" t="s">
        <v>577</v>
      </c>
      <c r="C200" s="8" t="s">
        <v>578</v>
      </c>
      <c r="D200" s="9" t="s">
        <v>579</v>
      </c>
      <c r="E200" s="10" t="n">
        <v>35750</v>
      </c>
      <c r="F200" s="11" t="n">
        <v>120</v>
      </c>
      <c r="G200" s="11" t="n">
        <v>360</v>
      </c>
      <c r="H200" s="8" t="n">
        <v>3</v>
      </c>
      <c r="I200" s="8" t="s">
        <v>14</v>
      </c>
      <c r="J200" s="8"/>
    </row>
    <row r="201" customFormat="false" ht="32" hidden="false" customHeight="true" outlineLevel="0" collapsed="false">
      <c r="A201" s="7" t="n">
        <v>199</v>
      </c>
      <c r="B201" s="8" t="s">
        <v>580</v>
      </c>
      <c r="C201" s="8" t="s">
        <v>581</v>
      </c>
      <c r="D201" s="9" t="s">
        <v>582</v>
      </c>
      <c r="E201" s="10" t="n">
        <v>35929</v>
      </c>
      <c r="F201" s="11" t="n">
        <v>120</v>
      </c>
      <c r="G201" s="8" t="n">
        <v>411.97</v>
      </c>
      <c r="H201" s="8" t="n">
        <v>4</v>
      </c>
      <c r="I201" s="8" t="s">
        <v>14</v>
      </c>
      <c r="J201" s="8"/>
    </row>
    <row r="202" customFormat="false" ht="32" hidden="false" customHeight="true" outlineLevel="0" collapsed="false">
      <c r="A202" s="7" t="n">
        <v>200</v>
      </c>
      <c r="B202" s="8" t="s">
        <v>583</v>
      </c>
      <c r="C202" s="8" t="s">
        <v>584</v>
      </c>
      <c r="D202" s="9" t="s">
        <v>585</v>
      </c>
      <c r="E202" s="10" t="n">
        <v>34479</v>
      </c>
      <c r="F202" s="11" t="n">
        <v>120</v>
      </c>
      <c r="G202" s="8" t="n">
        <v>224.38</v>
      </c>
      <c r="H202" s="8" t="n">
        <v>2</v>
      </c>
      <c r="I202" s="8" t="s">
        <v>14</v>
      </c>
      <c r="J202" s="8"/>
    </row>
    <row r="203" customFormat="false" ht="32" hidden="false" customHeight="true" outlineLevel="0" collapsed="false">
      <c r="A203" s="7" t="n">
        <v>201</v>
      </c>
      <c r="B203" s="8" t="s">
        <v>586</v>
      </c>
      <c r="C203" s="8" t="s">
        <v>587</v>
      </c>
      <c r="D203" s="9" t="s">
        <v>588</v>
      </c>
      <c r="E203" s="10" t="n">
        <v>34465</v>
      </c>
      <c r="F203" s="11" t="n">
        <v>120</v>
      </c>
      <c r="G203" s="11" t="n">
        <v>240</v>
      </c>
      <c r="H203" s="8" t="n">
        <v>2</v>
      </c>
      <c r="I203" s="8" t="s">
        <v>14</v>
      </c>
      <c r="J203" s="12"/>
    </row>
    <row r="204" customFormat="false" ht="32" hidden="false" customHeight="true" outlineLevel="0" collapsed="false">
      <c r="A204" s="7" t="n">
        <v>202</v>
      </c>
      <c r="B204" s="8" t="s">
        <v>589</v>
      </c>
      <c r="C204" s="8" t="s">
        <v>590</v>
      </c>
      <c r="D204" s="9" t="s">
        <v>591</v>
      </c>
      <c r="E204" s="10" t="n">
        <v>33014</v>
      </c>
      <c r="F204" s="11" t="n">
        <v>120</v>
      </c>
      <c r="G204" s="8" t="n">
        <v>159.64</v>
      </c>
      <c r="H204" s="8" t="n">
        <v>1</v>
      </c>
      <c r="I204" s="8" t="s">
        <v>14</v>
      </c>
      <c r="J204" s="12"/>
    </row>
    <row r="205" customFormat="false" ht="32" hidden="false" customHeight="true" outlineLevel="0" collapsed="false">
      <c r="A205" s="7" t="n">
        <v>203</v>
      </c>
      <c r="B205" s="8" t="s">
        <v>592</v>
      </c>
      <c r="C205" s="8" t="s">
        <v>593</v>
      </c>
      <c r="D205" s="9" t="s">
        <v>594</v>
      </c>
      <c r="E205" s="10" t="n">
        <v>34937</v>
      </c>
      <c r="F205" s="11" t="n">
        <v>120</v>
      </c>
      <c r="G205" s="8" t="n">
        <v>478.6</v>
      </c>
      <c r="H205" s="8" t="n">
        <v>4</v>
      </c>
      <c r="I205" s="8" t="s">
        <v>14</v>
      </c>
      <c r="J205" s="12"/>
    </row>
    <row r="206" customFormat="false" ht="32" hidden="false" customHeight="true" outlineLevel="0" collapsed="false">
      <c r="A206" s="7" t="n">
        <v>204</v>
      </c>
      <c r="B206" s="8" t="s">
        <v>595</v>
      </c>
      <c r="C206" s="8" t="s">
        <v>596</v>
      </c>
      <c r="D206" s="9" t="s">
        <v>597</v>
      </c>
      <c r="E206" s="10" t="n">
        <v>34482</v>
      </c>
      <c r="F206" s="11" t="n">
        <v>120</v>
      </c>
      <c r="G206" s="8" t="n">
        <v>420.1</v>
      </c>
      <c r="H206" s="8" t="n">
        <v>4</v>
      </c>
      <c r="I206" s="8" t="s">
        <v>14</v>
      </c>
      <c r="J206" s="12"/>
    </row>
    <row r="207" customFormat="false" ht="32" hidden="false" customHeight="true" outlineLevel="0" collapsed="false">
      <c r="A207" s="7" t="n">
        <v>205</v>
      </c>
      <c r="B207" s="8" t="s">
        <v>598</v>
      </c>
      <c r="C207" s="8" t="s">
        <v>599</v>
      </c>
      <c r="D207" s="9" t="s">
        <v>600</v>
      </c>
      <c r="E207" s="10" t="n">
        <v>33396</v>
      </c>
      <c r="F207" s="11" t="n">
        <v>120</v>
      </c>
      <c r="G207" s="8" t="n">
        <v>234.95</v>
      </c>
      <c r="H207" s="8" t="n">
        <v>2</v>
      </c>
      <c r="I207" s="8" t="s">
        <v>14</v>
      </c>
      <c r="J207" s="12"/>
    </row>
    <row r="208" customFormat="false" ht="32" hidden="false" customHeight="true" outlineLevel="0" collapsed="false">
      <c r="A208" s="7" t="n">
        <v>206</v>
      </c>
      <c r="B208" s="8" t="s">
        <v>601</v>
      </c>
      <c r="C208" s="8" t="s">
        <v>602</v>
      </c>
      <c r="D208" s="9" t="s">
        <v>603</v>
      </c>
      <c r="E208" s="10" t="n">
        <v>34897</v>
      </c>
      <c r="F208" s="11" t="n">
        <v>120</v>
      </c>
      <c r="G208" s="8" t="n">
        <v>163.97</v>
      </c>
      <c r="H208" s="8" t="n">
        <v>2</v>
      </c>
      <c r="I208" s="8" t="s">
        <v>14</v>
      </c>
      <c r="J208" s="12"/>
    </row>
    <row r="209" customFormat="false" ht="32" hidden="false" customHeight="true" outlineLevel="0" collapsed="false">
      <c r="A209" s="7" t="n">
        <v>207</v>
      </c>
      <c r="B209" s="8" t="s">
        <v>604</v>
      </c>
      <c r="C209" s="8" t="s">
        <v>605</v>
      </c>
      <c r="D209" s="9" t="s">
        <v>606</v>
      </c>
      <c r="E209" s="10" t="n">
        <v>34117</v>
      </c>
      <c r="F209" s="11" t="n">
        <v>120</v>
      </c>
      <c r="G209" s="8" t="n">
        <v>377.82</v>
      </c>
      <c r="H209" s="8" t="n">
        <v>3</v>
      </c>
      <c r="I209" s="8" t="s">
        <v>14</v>
      </c>
      <c r="J209" s="12"/>
    </row>
    <row r="210" customFormat="false" ht="32" hidden="false" customHeight="true" outlineLevel="0" collapsed="false">
      <c r="A210" s="7" t="n">
        <v>208</v>
      </c>
      <c r="B210" s="8" t="s">
        <v>607</v>
      </c>
      <c r="C210" s="8" t="s">
        <v>608</v>
      </c>
      <c r="D210" s="9" t="s">
        <v>609</v>
      </c>
      <c r="E210" s="10" t="n">
        <v>33049</v>
      </c>
      <c r="F210" s="11" t="n">
        <v>120</v>
      </c>
      <c r="G210" s="8" t="n">
        <v>377.62</v>
      </c>
      <c r="H210" s="8" t="n">
        <v>3</v>
      </c>
      <c r="I210" s="8" t="s">
        <v>14</v>
      </c>
      <c r="J210" s="12"/>
    </row>
    <row r="211" customFormat="false" ht="32" hidden="false" customHeight="true" outlineLevel="0" collapsed="false">
      <c r="A211" s="7" t="n">
        <v>209</v>
      </c>
      <c r="B211" s="8" t="s">
        <v>610</v>
      </c>
      <c r="C211" s="8" t="s">
        <v>611</v>
      </c>
      <c r="D211" s="9" t="s">
        <v>612</v>
      </c>
      <c r="E211" s="10" t="n">
        <v>33012</v>
      </c>
      <c r="F211" s="11" t="n">
        <v>120</v>
      </c>
      <c r="G211" s="8" t="n">
        <v>162.09</v>
      </c>
      <c r="H211" s="8" t="n">
        <v>1</v>
      </c>
      <c r="I211" s="8" t="s">
        <v>14</v>
      </c>
      <c r="J211" s="12"/>
    </row>
    <row r="212" customFormat="false" ht="32" hidden="false" customHeight="true" outlineLevel="0" collapsed="false">
      <c r="A212" s="7" t="n">
        <v>210</v>
      </c>
      <c r="B212" s="8" t="s">
        <v>613</v>
      </c>
      <c r="C212" s="8" t="s">
        <v>614</v>
      </c>
      <c r="D212" s="9" t="s">
        <v>615</v>
      </c>
      <c r="E212" s="10" t="n">
        <v>35925</v>
      </c>
      <c r="F212" s="11" t="n">
        <v>120</v>
      </c>
      <c r="G212" s="11" t="n">
        <v>240</v>
      </c>
      <c r="H212" s="8" t="n">
        <v>2</v>
      </c>
      <c r="I212" s="8" t="s">
        <v>14</v>
      </c>
      <c r="J212" s="12"/>
    </row>
    <row r="213" customFormat="false" ht="32" hidden="false" customHeight="true" outlineLevel="0" collapsed="false">
      <c r="A213" s="7" t="n">
        <v>211</v>
      </c>
      <c r="B213" s="8" t="s">
        <v>616</v>
      </c>
      <c r="C213" s="8" t="s">
        <v>617</v>
      </c>
      <c r="D213" s="9" t="s">
        <v>618</v>
      </c>
      <c r="E213" s="10" t="n">
        <v>33005</v>
      </c>
      <c r="F213" s="11" t="n">
        <v>72.73</v>
      </c>
      <c r="G213" s="8" t="n">
        <v>145.46</v>
      </c>
      <c r="H213" s="8" t="n">
        <v>2</v>
      </c>
      <c r="I213" s="8" t="s">
        <v>14</v>
      </c>
      <c r="J213" s="12"/>
    </row>
    <row r="214" customFormat="false" ht="32" hidden="false" customHeight="true" outlineLevel="0" collapsed="false">
      <c r="A214" s="7" t="n">
        <v>212</v>
      </c>
      <c r="B214" s="8" t="s">
        <v>619</v>
      </c>
      <c r="C214" s="8" t="s">
        <v>620</v>
      </c>
      <c r="D214" s="9" t="s">
        <v>621</v>
      </c>
      <c r="E214" s="10" t="n">
        <v>33401</v>
      </c>
      <c r="F214" s="11" t="n">
        <v>120</v>
      </c>
      <c r="G214" s="8" t="n">
        <v>132.96</v>
      </c>
      <c r="H214" s="8" t="n">
        <v>1</v>
      </c>
      <c r="I214" s="8" t="s">
        <v>14</v>
      </c>
      <c r="J214" s="12"/>
    </row>
    <row r="215" customFormat="false" ht="32" hidden="false" customHeight="true" outlineLevel="0" collapsed="false">
      <c r="A215" s="7" t="n">
        <v>213</v>
      </c>
      <c r="B215" s="8" t="s">
        <v>622</v>
      </c>
      <c r="C215" s="8" t="s">
        <v>623</v>
      </c>
      <c r="D215" s="9" t="s">
        <v>624</v>
      </c>
      <c r="E215" s="10" t="n">
        <v>33044</v>
      </c>
      <c r="F215" s="11" t="n">
        <v>52.95</v>
      </c>
      <c r="G215" s="8" t="n">
        <v>204.95</v>
      </c>
      <c r="H215" s="8" t="n">
        <v>4</v>
      </c>
      <c r="I215" s="8" t="s">
        <v>14</v>
      </c>
      <c r="J215" s="12"/>
    </row>
    <row r="216" customFormat="false" ht="32" hidden="false" customHeight="true" outlineLevel="0" collapsed="false">
      <c r="A216" s="7" t="n">
        <v>214</v>
      </c>
      <c r="B216" s="8" t="s">
        <v>625</v>
      </c>
      <c r="C216" s="8" t="s">
        <v>626</v>
      </c>
      <c r="D216" s="9" t="s">
        <v>627</v>
      </c>
      <c r="E216" s="10" t="n">
        <v>35564</v>
      </c>
      <c r="F216" s="11" t="n">
        <v>120</v>
      </c>
      <c r="G216" s="8" t="n">
        <v>411.64</v>
      </c>
      <c r="H216" s="8" t="n">
        <v>4</v>
      </c>
      <c r="I216" s="8" t="s">
        <v>14</v>
      </c>
      <c r="J216" s="12"/>
    </row>
    <row r="217" customFormat="false" ht="32" hidden="false" customHeight="true" outlineLevel="0" collapsed="false">
      <c r="A217" s="7" t="n">
        <v>215</v>
      </c>
      <c r="B217" s="8" t="s">
        <v>628</v>
      </c>
      <c r="C217" s="8" t="s">
        <v>629</v>
      </c>
      <c r="D217" s="9" t="s">
        <v>630</v>
      </c>
      <c r="E217" s="10" t="n">
        <v>34333</v>
      </c>
      <c r="F217" s="11" t="n">
        <v>120</v>
      </c>
      <c r="G217" s="8" t="n">
        <v>357.69</v>
      </c>
      <c r="H217" s="8" t="n">
        <v>3</v>
      </c>
      <c r="I217" s="8" t="s">
        <v>14</v>
      </c>
      <c r="J217" s="12"/>
    </row>
    <row r="218" customFormat="false" ht="32" hidden="false" customHeight="true" outlineLevel="0" collapsed="false">
      <c r="A218" s="7" t="n">
        <v>216</v>
      </c>
      <c r="B218" s="8" t="s">
        <v>631</v>
      </c>
      <c r="C218" s="8" t="s">
        <v>632</v>
      </c>
      <c r="D218" s="9" t="s">
        <v>633</v>
      </c>
      <c r="E218" s="10" t="n">
        <v>34832</v>
      </c>
      <c r="F218" s="11" t="n">
        <v>120</v>
      </c>
      <c r="G218" s="11" t="n">
        <v>240</v>
      </c>
      <c r="H218" s="8" t="n">
        <v>2</v>
      </c>
      <c r="I218" s="8" t="s">
        <v>14</v>
      </c>
      <c r="J218" s="12"/>
    </row>
    <row r="219" customFormat="false" ht="32" hidden="false" customHeight="true" outlineLevel="0" collapsed="false">
      <c r="A219" s="7" t="n">
        <v>217</v>
      </c>
      <c r="B219" s="8" t="s">
        <v>634</v>
      </c>
      <c r="C219" s="8" t="s">
        <v>635</v>
      </c>
      <c r="D219" s="9" t="s">
        <v>636</v>
      </c>
      <c r="E219" s="10" t="n">
        <v>33379</v>
      </c>
      <c r="F219" s="11" t="n">
        <v>120</v>
      </c>
      <c r="G219" s="8" t="n">
        <v>369.2</v>
      </c>
      <c r="H219" s="8" t="n">
        <v>4</v>
      </c>
      <c r="I219" s="8" t="s">
        <v>14</v>
      </c>
      <c r="J219" s="12"/>
    </row>
    <row r="220" customFormat="false" ht="32" hidden="false" customHeight="true" outlineLevel="0" collapsed="false">
      <c r="A220" s="7" t="n">
        <v>218</v>
      </c>
      <c r="B220" s="8" t="s">
        <v>637</v>
      </c>
      <c r="C220" s="8" t="s">
        <v>638</v>
      </c>
      <c r="D220" s="9" t="s">
        <v>639</v>
      </c>
      <c r="E220" s="10" t="n">
        <v>33017</v>
      </c>
      <c r="F220" s="11" t="n">
        <v>120</v>
      </c>
      <c r="G220" s="8" t="n">
        <v>359.05</v>
      </c>
      <c r="H220" s="8" t="n">
        <v>3</v>
      </c>
      <c r="I220" s="8" t="s">
        <v>14</v>
      </c>
      <c r="J220" s="12"/>
    </row>
    <row r="221" customFormat="false" ht="32" hidden="false" customHeight="true" outlineLevel="0" collapsed="false">
      <c r="A221" s="7" t="n">
        <v>219</v>
      </c>
      <c r="B221" s="8" t="s">
        <v>640</v>
      </c>
      <c r="C221" s="8" t="s">
        <v>641</v>
      </c>
      <c r="D221" s="9" t="s">
        <v>642</v>
      </c>
      <c r="E221" s="10" t="n">
        <v>34531</v>
      </c>
      <c r="F221" s="11" t="n">
        <v>120</v>
      </c>
      <c r="G221" s="11" t="n">
        <v>360</v>
      </c>
      <c r="H221" s="8" t="n">
        <v>3</v>
      </c>
      <c r="I221" s="8" t="s">
        <v>14</v>
      </c>
      <c r="J221" s="12"/>
    </row>
    <row r="222" customFormat="false" ht="32" hidden="false" customHeight="true" outlineLevel="0" collapsed="false">
      <c r="A222" s="7" t="n">
        <v>220</v>
      </c>
      <c r="B222" s="8" t="s">
        <v>643</v>
      </c>
      <c r="C222" s="8" t="s">
        <v>644</v>
      </c>
      <c r="D222" s="9" t="s">
        <v>645</v>
      </c>
      <c r="E222" s="10" t="n">
        <v>34870</v>
      </c>
      <c r="F222" s="11" t="n">
        <v>120</v>
      </c>
      <c r="G222" s="8" t="n">
        <v>456.77</v>
      </c>
      <c r="H222" s="8" t="n">
        <v>4</v>
      </c>
      <c r="I222" s="8" t="s">
        <v>14</v>
      </c>
      <c r="J222" s="12"/>
    </row>
    <row r="223" customFormat="false" ht="32" hidden="false" customHeight="true" outlineLevel="0" collapsed="false">
      <c r="A223" s="7" t="n">
        <v>221</v>
      </c>
      <c r="B223" s="8" t="s">
        <v>646</v>
      </c>
      <c r="C223" s="8" t="s">
        <v>647</v>
      </c>
      <c r="D223" s="9" t="s">
        <v>648</v>
      </c>
      <c r="E223" s="10" t="n">
        <v>35591</v>
      </c>
      <c r="F223" s="11" t="n">
        <v>120</v>
      </c>
      <c r="G223" s="11" t="n">
        <v>360</v>
      </c>
      <c r="H223" s="8" t="n">
        <v>3</v>
      </c>
      <c r="I223" s="8" t="s">
        <v>14</v>
      </c>
      <c r="J223" s="12"/>
    </row>
    <row r="224" customFormat="false" ht="32" hidden="false" customHeight="true" outlineLevel="0" collapsed="false">
      <c r="A224" s="7" t="n">
        <v>222</v>
      </c>
      <c r="B224" s="8" t="s">
        <v>649</v>
      </c>
      <c r="C224" s="8" t="s">
        <v>650</v>
      </c>
      <c r="D224" s="9" t="s">
        <v>651</v>
      </c>
      <c r="E224" s="10" t="n">
        <v>35063</v>
      </c>
      <c r="F224" s="11" t="n">
        <v>120</v>
      </c>
      <c r="G224" s="11" t="n">
        <v>240</v>
      </c>
      <c r="H224" s="8" t="n">
        <v>2</v>
      </c>
      <c r="I224" s="8" t="s">
        <v>14</v>
      </c>
      <c r="J224" s="12"/>
    </row>
    <row r="225" customFormat="false" ht="32" hidden="false" customHeight="true" outlineLevel="0" collapsed="false">
      <c r="A225" s="7" t="n">
        <v>223</v>
      </c>
      <c r="B225" s="8" t="s">
        <v>652</v>
      </c>
      <c r="C225" s="8" t="s">
        <v>653</v>
      </c>
      <c r="D225" s="9" t="s">
        <v>654</v>
      </c>
      <c r="E225" s="10" t="n">
        <v>32304</v>
      </c>
      <c r="F225" s="11" t="n">
        <v>120</v>
      </c>
      <c r="G225" s="8" t="n">
        <v>354.51</v>
      </c>
      <c r="H225" s="8" t="n">
        <v>3</v>
      </c>
      <c r="I225" s="8" t="s">
        <v>14</v>
      </c>
      <c r="J225" s="12"/>
    </row>
    <row r="226" customFormat="false" ht="32" hidden="false" customHeight="true" outlineLevel="0" collapsed="false">
      <c r="A226" s="7" t="n">
        <v>224</v>
      </c>
      <c r="B226" s="8" t="s">
        <v>655</v>
      </c>
      <c r="C226" s="8" t="s">
        <v>656</v>
      </c>
      <c r="D226" s="9" t="s">
        <v>657</v>
      </c>
      <c r="E226" s="10" t="n">
        <v>34832</v>
      </c>
      <c r="F226" s="11" t="n">
        <v>120</v>
      </c>
      <c r="G226" s="11" t="n">
        <v>120</v>
      </c>
      <c r="H226" s="8" t="n">
        <v>1</v>
      </c>
      <c r="I226" s="8" t="s">
        <v>14</v>
      </c>
      <c r="J226" s="12"/>
    </row>
    <row r="227" customFormat="false" ht="32" hidden="false" customHeight="true" outlineLevel="0" collapsed="false">
      <c r="A227" s="7" t="n">
        <v>225</v>
      </c>
      <c r="B227" s="8" t="s">
        <v>658</v>
      </c>
      <c r="C227" s="8" t="s">
        <v>659</v>
      </c>
      <c r="D227" s="9" t="s">
        <v>660</v>
      </c>
      <c r="E227" s="10" t="n">
        <v>35472</v>
      </c>
      <c r="F227" s="11" t="n">
        <v>94.05</v>
      </c>
      <c r="G227" s="8" t="n">
        <v>329.7</v>
      </c>
      <c r="H227" s="8" t="n">
        <v>4</v>
      </c>
      <c r="I227" s="8" t="s">
        <v>14</v>
      </c>
      <c r="J227" s="12"/>
    </row>
    <row r="228" customFormat="false" ht="32" hidden="false" customHeight="true" outlineLevel="0" collapsed="false">
      <c r="A228" s="7" t="n">
        <v>226</v>
      </c>
      <c r="B228" s="8" t="s">
        <v>661</v>
      </c>
      <c r="C228" s="8" t="s">
        <v>662</v>
      </c>
      <c r="D228" s="9" t="s">
        <v>663</v>
      </c>
      <c r="E228" s="10" t="n">
        <v>33075</v>
      </c>
      <c r="F228" s="11" t="n">
        <v>120</v>
      </c>
      <c r="G228" s="8" t="n">
        <v>364.51</v>
      </c>
      <c r="H228" s="8" t="n">
        <v>3</v>
      </c>
      <c r="I228" s="8" t="s">
        <v>14</v>
      </c>
      <c r="J228" s="12"/>
    </row>
    <row r="229" customFormat="false" ht="32" hidden="false" customHeight="true" outlineLevel="0" collapsed="false">
      <c r="A229" s="7" t="n">
        <v>227</v>
      </c>
      <c r="B229" s="8" t="s">
        <v>664</v>
      </c>
      <c r="C229" s="8" t="s">
        <v>665</v>
      </c>
      <c r="D229" s="9" t="s">
        <v>666</v>
      </c>
      <c r="E229" s="10" t="n">
        <v>32261</v>
      </c>
      <c r="F229" s="11" t="n">
        <v>120</v>
      </c>
      <c r="G229" s="8" t="n">
        <v>164.22</v>
      </c>
      <c r="H229" s="8" t="n">
        <v>1</v>
      </c>
      <c r="I229" s="8" t="s">
        <v>14</v>
      </c>
      <c r="J229" s="12"/>
    </row>
    <row r="230" customFormat="false" ht="32" hidden="false" customHeight="true" outlineLevel="0" collapsed="false">
      <c r="A230" s="7" t="n">
        <v>228</v>
      </c>
      <c r="B230" s="8" t="s">
        <v>667</v>
      </c>
      <c r="C230" s="8" t="s">
        <v>668</v>
      </c>
      <c r="D230" s="9" t="s">
        <v>669</v>
      </c>
      <c r="E230" s="10" t="n">
        <v>32341</v>
      </c>
      <c r="F230" s="11" t="n">
        <v>120</v>
      </c>
      <c r="G230" s="8" t="n">
        <v>161.56</v>
      </c>
      <c r="H230" s="8" t="n">
        <v>1</v>
      </c>
      <c r="I230" s="8" t="s">
        <v>14</v>
      </c>
      <c r="J230" s="12"/>
    </row>
    <row r="231" customFormat="false" ht="32" hidden="false" customHeight="true" outlineLevel="0" collapsed="false">
      <c r="A231" s="7" t="n">
        <v>229</v>
      </c>
      <c r="B231" s="8" t="s">
        <v>670</v>
      </c>
      <c r="C231" s="8" t="s">
        <v>671</v>
      </c>
      <c r="D231" s="9" t="s">
        <v>672</v>
      </c>
      <c r="E231" s="10" t="n">
        <v>35927</v>
      </c>
      <c r="F231" s="11" t="n">
        <v>120</v>
      </c>
      <c r="G231" s="11" t="n">
        <v>360</v>
      </c>
      <c r="H231" s="8" t="n">
        <v>3</v>
      </c>
      <c r="I231" s="8" t="s">
        <v>14</v>
      </c>
      <c r="J231" s="12"/>
    </row>
    <row r="232" customFormat="false" ht="32" hidden="false" customHeight="true" outlineLevel="0" collapsed="false">
      <c r="A232" s="7" t="n">
        <v>230</v>
      </c>
      <c r="B232" s="8" t="s">
        <v>673</v>
      </c>
      <c r="C232" s="8" t="s">
        <v>674</v>
      </c>
      <c r="D232" s="9" t="s">
        <v>675</v>
      </c>
      <c r="E232" s="10" t="n">
        <v>33036</v>
      </c>
      <c r="F232" s="11" t="n">
        <v>120</v>
      </c>
      <c r="G232" s="8" t="n">
        <v>160.41</v>
      </c>
      <c r="H232" s="8" t="n">
        <v>1</v>
      </c>
      <c r="I232" s="8" t="s">
        <v>14</v>
      </c>
      <c r="J232" s="12"/>
    </row>
    <row r="233" customFormat="false" ht="32" hidden="false" customHeight="true" outlineLevel="0" collapsed="false">
      <c r="A233" s="7" t="n">
        <v>231</v>
      </c>
      <c r="B233" s="8" t="s">
        <v>676</v>
      </c>
      <c r="C233" s="8" t="s">
        <v>677</v>
      </c>
      <c r="D233" s="9" t="s">
        <v>678</v>
      </c>
      <c r="E233" s="10" t="n">
        <v>33968</v>
      </c>
      <c r="F233" s="11" t="n">
        <v>120</v>
      </c>
      <c r="G233" s="8" t="n">
        <v>376.16</v>
      </c>
      <c r="H233" s="8" t="n">
        <v>3</v>
      </c>
      <c r="I233" s="8" t="s">
        <v>14</v>
      </c>
      <c r="J233" s="12"/>
    </row>
    <row r="234" customFormat="false" ht="32" hidden="false" customHeight="true" outlineLevel="0" collapsed="false">
      <c r="A234" s="7" t="n">
        <v>232</v>
      </c>
      <c r="B234" s="8" t="s">
        <v>679</v>
      </c>
      <c r="C234" s="8" t="s">
        <v>680</v>
      </c>
      <c r="D234" s="9" t="s">
        <v>681</v>
      </c>
      <c r="E234" s="10" t="n">
        <v>34498</v>
      </c>
      <c r="F234" s="11" t="n">
        <v>120</v>
      </c>
      <c r="G234" s="11" t="n">
        <v>360</v>
      </c>
      <c r="H234" s="8" t="n">
        <v>3</v>
      </c>
      <c r="I234" s="8" t="s">
        <v>14</v>
      </c>
      <c r="J234" s="12"/>
    </row>
    <row r="235" customFormat="false" ht="32" hidden="false" customHeight="true" outlineLevel="0" collapsed="false">
      <c r="A235" s="7" t="n">
        <v>233</v>
      </c>
      <c r="B235" s="8" t="s">
        <v>682</v>
      </c>
      <c r="C235" s="8" t="s">
        <v>683</v>
      </c>
      <c r="D235" s="9" t="s">
        <v>684</v>
      </c>
      <c r="E235" s="10" t="n">
        <v>33778</v>
      </c>
      <c r="F235" s="11" t="n">
        <v>120</v>
      </c>
      <c r="G235" s="8" t="n">
        <v>402.11</v>
      </c>
      <c r="H235" s="8" t="n">
        <v>3</v>
      </c>
      <c r="I235" s="8" t="s">
        <v>14</v>
      </c>
      <c r="J235" s="12"/>
    </row>
    <row r="236" customFormat="false" ht="32" hidden="false" customHeight="true" outlineLevel="0" collapsed="false">
      <c r="A236" s="7" t="n">
        <v>234</v>
      </c>
      <c r="B236" s="8" t="s">
        <v>685</v>
      </c>
      <c r="C236" s="8" t="s">
        <v>686</v>
      </c>
      <c r="D236" s="9" t="s">
        <v>687</v>
      </c>
      <c r="E236" s="10" t="n">
        <v>33770</v>
      </c>
      <c r="F236" s="11" t="n">
        <v>120</v>
      </c>
      <c r="G236" s="8" t="n">
        <v>368.95</v>
      </c>
      <c r="H236" s="8" t="n">
        <v>3</v>
      </c>
      <c r="I236" s="8" t="s">
        <v>14</v>
      </c>
      <c r="J236" s="12"/>
    </row>
    <row r="237" customFormat="false" ht="32" hidden="false" customHeight="true" outlineLevel="0" collapsed="false">
      <c r="A237" s="7" t="n">
        <v>235</v>
      </c>
      <c r="B237" s="8" t="s">
        <v>688</v>
      </c>
      <c r="C237" s="8" t="s">
        <v>689</v>
      </c>
      <c r="D237" s="9" t="s">
        <v>690</v>
      </c>
      <c r="E237" s="10" t="n">
        <v>34140</v>
      </c>
      <c r="F237" s="11" t="n">
        <v>120</v>
      </c>
      <c r="G237" s="8" t="n">
        <v>358.75</v>
      </c>
      <c r="H237" s="8" t="n">
        <v>3</v>
      </c>
      <c r="I237" s="8" t="s">
        <v>14</v>
      </c>
      <c r="J237" s="12"/>
    </row>
    <row r="238" customFormat="false" ht="32" hidden="false" customHeight="true" outlineLevel="0" collapsed="false">
      <c r="A238" s="7" t="n">
        <v>236</v>
      </c>
      <c r="B238" s="8" t="s">
        <v>691</v>
      </c>
      <c r="C238" s="8" t="s">
        <v>692</v>
      </c>
      <c r="D238" s="9" t="s">
        <v>693</v>
      </c>
      <c r="E238" s="10" t="n">
        <v>33384</v>
      </c>
      <c r="F238" s="11" t="n">
        <v>120</v>
      </c>
      <c r="G238" s="8" t="n">
        <v>383.48</v>
      </c>
      <c r="H238" s="8" t="n">
        <v>4</v>
      </c>
      <c r="I238" s="8" t="s">
        <v>14</v>
      </c>
      <c r="J238" s="12"/>
    </row>
    <row r="239" customFormat="false" ht="32" hidden="false" customHeight="true" outlineLevel="0" collapsed="false">
      <c r="A239" s="7" t="n">
        <v>237</v>
      </c>
      <c r="B239" s="8" t="s">
        <v>694</v>
      </c>
      <c r="C239" s="8" t="s">
        <v>695</v>
      </c>
      <c r="D239" s="9" t="s">
        <v>696</v>
      </c>
      <c r="E239" s="10" t="n">
        <v>34469</v>
      </c>
      <c r="F239" s="11" t="n">
        <v>120</v>
      </c>
      <c r="G239" s="11" t="n">
        <v>360</v>
      </c>
      <c r="H239" s="8" t="n">
        <v>3</v>
      </c>
      <c r="I239" s="8" t="s">
        <v>14</v>
      </c>
      <c r="J239" s="12"/>
    </row>
    <row r="240" customFormat="false" ht="32" hidden="false" customHeight="true" outlineLevel="0" collapsed="false">
      <c r="A240" s="7" t="n">
        <v>238</v>
      </c>
      <c r="B240" s="8" t="s">
        <v>697</v>
      </c>
      <c r="C240" s="8" t="s">
        <v>698</v>
      </c>
      <c r="D240" s="9" t="s">
        <v>699</v>
      </c>
      <c r="E240" s="10" t="n">
        <v>34103</v>
      </c>
      <c r="F240" s="11" t="n">
        <v>120</v>
      </c>
      <c r="G240" s="8" t="n">
        <v>363.71</v>
      </c>
      <c r="H240" s="8" t="n">
        <v>3</v>
      </c>
      <c r="I240" s="8" t="s">
        <v>14</v>
      </c>
      <c r="J240" s="12"/>
    </row>
    <row r="241" customFormat="false" ht="32" hidden="false" customHeight="true" outlineLevel="0" collapsed="false">
      <c r="A241" s="7" t="n">
        <v>239</v>
      </c>
      <c r="B241" s="8" t="s">
        <v>700</v>
      </c>
      <c r="C241" s="8" t="s">
        <v>701</v>
      </c>
      <c r="D241" s="9" t="s">
        <v>702</v>
      </c>
      <c r="E241" s="10" t="n">
        <v>32957</v>
      </c>
      <c r="F241" s="11" t="n">
        <v>102.41</v>
      </c>
      <c r="G241" s="8" t="n">
        <v>194.34</v>
      </c>
      <c r="H241" s="8" t="n">
        <v>2</v>
      </c>
      <c r="I241" s="8" t="s">
        <v>14</v>
      </c>
      <c r="J241" s="12"/>
    </row>
    <row r="242" customFormat="false" ht="32" hidden="false" customHeight="true" outlineLevel="0" collapsed="false">
      <c r="A242" s="7" t="n">
        <v>240</v>
      </c>
      <c r="B242" s="8" t="s">
        <v>703</v>
      </c>
      <c r="C242" s="8" t="s">
        <v>704</v>
      </c>
      <c r="D242" s="9" t="s">
        <v>705</v>
      </c>
      <c r="E242" s="10" t="n">
        <v>34135</v>
      </c>
      <c r="F242" s="11" t="n">
        <v>120</v>
      </c>
      <c r="G242" s="8" t="n">
        <v>248.66</v>
      </c>
      <c r="H242" s="8" t="n">
        <v>1</v>
      </c>
      <c r="I242" s="8" t="s">
        <v>14</v>
      </c>
      <c r="J242" s="12"/>
    </row>
    <row r="243" customFormat="false" ht="32" hidden="false" customHeight="true" outlineLevel="0" collapsed="false">
      <c r="A243" s="7" t="n">
        <v>241</v>
      </c>
      <c r="B243" s="8" t="s">
        <v>706</v>
      </c>
      <c r="C243" s="8" t="s">
        <v>707</v>
      </c>
      <c r="D243" s="9" t="s">
        <v>708</v>
      </c>
      <c r="E243" s="10" t="n">
        <v>34148</v>
      </c>
      <c r="F243" s="11" t="n">
        <v>49.69</v>
      </c>
      <c r="G243" s="8" t="n">
        <v>243.14</v>
      </c>
      <c r="H243" s="8" t="n">
        <v>4</v>
      </c>
      <c r="I243" s="8" t="s">
        <v>14</v>
      </c>
      <c r="J243" s="12"/>
    </row>
    <row r="244" customFormat="false" ht="32" hidden="false" customHeight="true" outlineLevel="0" collapsed="false">
      <c r="A244" s="7" t="n">
        <v>242</v>
      </c>
      <c r="B244" s="8" t="s">
        <v>709</v>
      </c>
      <c r="C244" s="8" t="s">
        <v>710</v>
      </c>
      <c r="D244" s="9" t="s">
        <v>711</v>
      </c>
      <c r="E244" s="10" t="n">
        <v>33019</v>
      </c>
      <c r="F244" s="11" t="n">
        <v>120</v>
      </c>
      <c r="G244" s="8" t="n">
        <v>384.42</v>
      </c>
      <c r="H244" s="8" t="n">
        <v>4</v>
      </c>
      <c r="I244" s="8" t="s">
        <v>14</v>
      </c>
      <c r="J244" s="12"/>
    </row>
    <row r="245" customFormat="false" ht="32" hidden="false" customHeight="true" outlineLevel="0" collapsed="false">
      <c r="A245" s="7" t="n">
        <v>243</v>
      </c>
      <c r="B245" s="8" t="s">
        <v>712</v>
      </c>
      <c r="C245" s="8" t="s">
        <v>698</v>
      </c>
      <c r="D245" s="9" t="s">
        <v>713</v>
      </c>
      <c r="E245" s="10" t="n">
        <v>34925</v>
      </c>
      <c r="F245" s="11" t="n">
        <v>120</v>
      </c>
      <c r="G245" s="8" t="n">
        <v>393.64</v>
      </c>
      <c r="H245" s="8" t="n">
        <v>4</v>
      </c>
      <c r="I245" s="8" t="s">
        <v>14</v>
      </c>
      <c r="J245" s="12"/>
    </row>
    <row r="246" customFormat="false" ht="32" hidden="false" customHeight="true" outlineLevel="0" collapsed="false">
      <c r="A246" s="7" t="n">
        <v>244</v>
      </c>
      <c r="B246" s="8" t="s">
        <v>714</v>
      </c>
      <c r="C246" s="8" t="s">
        <v>715</v>
      </c>
      <c r="D246" s="9" t="s">
        <v>716</v>
      </c>
      <c r="E246" s="10" t="n">
        <v>34835</v>
      </c>
      <c r="F246" s="11" t="n">
        <v>120</v>
      </c>
      <c r="G246" s="8" t="n">
        <v>427.61</v>
      </c>
      <c r="H246" s="8" t="n">
        <v>4</v>
      </c>
      <c r="I246" s="8" t="s">
        <v>14</v>
      </c>
      <c r="J246" s="12"/>
    </row>
    <row r="247" customFormat="false" ht="32" hidden="false" customHeight="true" outlineLevel="0" collapsed="false">
      <c r="A247" s="7" t="n">
        <v>245</v>
      </c>
      <c r="B247" s="8" t="s">
        <v>717</v>
      </c>
      <c r="C247" s="8" t="s">
        <v>718</v>
      </c>
      <c r="D247" s="9" t="s">
        <v>719</v>
      </c>
      <c r="E247" s="10" t="n">
        <v>34106</v>
      </c>
      <c r="F247" s="11" t="n">
        <v>120</v>
      </c>
      <c r="G247" s="8" t="n">
        <v>406.52</v>
      </c>
      <c r="H247" s="8" t="n">
        <v>3</v>
      </c>
      <c r="I247" s="8" t="s">
        <v>14</v>
      </c>
      <c r="J247" s="12"/>
    </row>
    <row r="248" customFormat="false" ht="32" hidden="false" customHeight="true" outlineLevel="0" collapsed="false">
      <c r="A248" s="7" t="n">
        <v>246</v>
      </c>
      <c r="B248" s="8" t="s">
        <v>720</v>
      </c>
      <c r="C248" s="8" t="s">
        <v>721</v>
      </c>
      <c r="D248" s="9" t="s">
        <v>722</v>
      </c>
      <c r="E248" s="10" t="n">
        <v>33527</v>
      </c>
      <c r="F248" s="11" t="n">
        <v>120</v>
      </c>
      <c r="G248" s="8" t="n">
        <v>355.22</v>
      </c>
      <c r="H248" s="8" t="n">
        <v>3</v>
      </c>
      <c r="I248" s="8" t="s">
        <v>14</v>
      </c>
      <c r="J248" s="12"/>
    </row>
    <row r="249" customFormat="false" ht="32" hidden="false" customHeight="true" outlineLevel="0" collapsed="false">
      <c r="A249" s="7" t="n">
        <v>247</v>
      </c>
      <c r="B249" s="8" t="s">
        <v>723</v>
      </c>
      <c r="C249" s="8" t="s">
        <v>724</v>
      </c>
      <c r="D249" s="9" t="s">
        <v>725</v>
      </c>
      <c r="E249" s="10" t="n">
        <v>34834</v>
      </c>
      <c r="F249" s="11" t="n">
        <v>120</v>
      </c>
      <c r="G249" s="11" t="n">
        <v>360</v>
      </c>
      <c r="H249" s="8" t="n">
        <v>3</v>
      </c>
      <c r="I249" s="8" t="s">
        <v>14</v>
      </c>
      <c r="J249" s="12"/>
    </row>
    <row r="250" customFormat="false" ht="32" hidden="false" customHeight="true" outlineLevel="0" collapsed="false">
      <c r="A250" s="7" t="n">
        <v>248</v>
      </c>
      <c r="B250" s="8" t="s">
        <v>726</v>
      </c>
      <c r="C250" s="8" t="s">
        <v>727</v>
      </c>
      <c r="D250" s="9" t="s">
        <v>728</v>
      </c>
      <c r="E250" s="10" t="n">
        <v>35236</v>
      </c>
      <c r="F250" s="11" t="n">
        <v>45.45</v>
      </c>
      <c r="G250" s="8" t="n">
        <v>181.4</v>
      </c>
      <c r="H250" s="8" t="n">
        <v>4</v>
      </c>
      <c r="I250" s="8" t="s">
        <v>14</v>
      </c>
      <c r="J250" s="12"/>
    </row>
    <row r="251" customFormat="false" ht="32" hidden="false" customHeight="true" outlineLevel="0" collapsed="false">
      <c r="A251" s="7" t="n">
        <v>249</v>
      </c>
      <c r="B251" s="8" t="s">
        <v>729</v>
      </c>
      <c r="C251" s="8" t="s">
        <v>730</v>
      </c>
      <c r="D251" s="9" t="s">
        <v>731</v>
      </c>
      <c r="E251" s="10" t="n">
        <v>34510</v>
      </c>
      <c r="F251" s="11" t="n">
        <v>120</v>
      </c>
      <c r="G251" s="11" t="n">
        <v>360</v>
      </c>
      <c r="H251" s="8" t="n">
        <v>3</v>
      </c>
      <c r="I251" s="8" t="s">
        <v>14</v>
      </c>
      <c r="J251" s="12"/>
    </row>
    <row r="252" customFormat="false" ht="32" hidden="false" customHeight="true" outlineLevel="0" collapsed="false">
      <c r="A252" s="7" t="n">
        <v>250</v>
      </c>
      <c r="B252" s="8" t="s">
        <v>732</v>
      </c>
      <c r="C252" s="8" t="s">
        <v>733</v>
      </c>
      <c r="D252" s="9" t="s">
        <v>734</v>
      </c>
      <c r="E252" s="10" t="n">
        <v>34838</v>
      </c>
      <c r="F252" s="11" t="n">
        <v>120</v>
      </c>
      <c r="G252" s="11" t="n">
        <v>360</v>
      </c>
      <c r="H252" s="8" t="n">
        <v>3</v>
      </c>
      <c r="I252" s="8" t="s">
        <v>14</v>
      </c>
      <c r="J252" s="12"/>
    </row>
    <row r="253" customFormat="false" ht="32" hidden="false" customHeight="true" outlineLevel="0" collapsed="false">
      <c r="A253" s="7" t="n">
        <v>251</v>
      </c>
      <c r="B253" s="8" t="s">
        <v>735</v>
      </c>
      <c r="C253" s="8" t="s">
        <v>736</v>
      </c>
      <c r="D253" s="9" t="s">
        <v>737</v>
      </c>
      <c r="E253" s="10" t="n">
        <v>33412</v>
      </c>
      <c r="F253" s="11" t="n">
        <v>120</v>
      </c>
      <c r="G253" s="8" t="n">
        <v>374.71</v>
      </c>
      <c r="H253" s="8" t="n">
        <v>3</v>
      </c>
      <c r="I253" s="8" t="s">
        <v>14</v>
      </c>
      <c r="J253" s="12"/>
    </row>
    <row r="254" customFormat="false" ht="32" hidden="false" customHeight="true" outlineLevel="0" collapsed="false">
      <c r="A254" s="7" t="n">
        <v>252</v>
      </c>
      <c r="B254" s="8" t="s">
        <v>738</v>
      </c>
      <c r="C254" s="8" t="s">
        <v>739</v>
      </c>
      <c r="D254" s="9" t="s">
        <v>740</v>
      </c>
      <c r="E254" s="10" t="n">
        <v>32948</v>
      </c>
      <c r="F254" s="11" t="n">
        <v>120</v>
      </c>
      <c r="G254" s="8" t="n">
        <v>365.68</v>
      </c>
      <c r="H254" s="8" t="n">
        <v>3</v>
      </c>
      <c r="I254" s="8" t="s">
        <v>14</v>
      </c>
      <c r="J254" s="12"/>
    </row>
    <row r="255" customFormat="false" ht="32" hidden="false" customHeight="true" outlineLevel="0" collapsed="false">
      <c r="A255" s="7" t="n">
        <v>253</v>
      </c>
      <c r="B255" s="8" t="s">
        <v>741</v>
      </c>
      <c r="C255" s="8" t="s">
        <v>742</v>
      </c>
      <c r="D255" s="9" t="s">
        <v>743</v>
      </c>
      <c r="E255" s="10" t="n">
        <v>35970</v>
      </c>
      <c r="F255" s="11" t="n">
        <v>120</v>
      </c>
      <c r="G255" s="11" t="n">
        <v>360</v>
      </c>
      <c r="H255" s="8" t="n">
        <v>3</v>
      </c>
      <c r="I255" s="8" t="s">
        <v>14</v>
      </c>
      <c r="J255" s="12"/>
    </row>
    <row r="256" customFormat="false" ht="32" hidden="false" customHeight="true" outlineLevel="0" collapsed="false">
      <c r="A256" s="7" t="n">
        <v>254</v>
      </c>
      <c r="B256" s="8" t="s">
        <v>744</v>
      </c>
      <c r="C256" s="8" t="s">
        <v>554</v>
      </c>
      <c r="D256" s="9" t="s">
        <v>745</v>
      </c>
      <c r="E256" s="10" t="n">
        <v>34333</v>
      </c>
      <c r="F256" s="11" t="n">
        <v>47.06</v>
      </c>
      <c r="G256" s="8" t="n">
        <v>176.25</v>
      </c>
      <c r="H256" s="8" t="n">
        <v>4</v>
      </c>
      <c r="I256" s="8" t="s">
        <v>14</v>
      </c>
      <c r="J256" s="12"/>
    </row>
    <row r="257" customFormat="false" ht="32" hidden="false" customHeight="true" outlineLevel="0" collapsed="false">
      <c r="A257" s="7" t="n">
        <v>255</v>
      </c>
      <c r="B257" s="8" t="s">
        <v>746</v>
      </c>
      <c r="C257" s="8" t="s">
        <v>747</v>
      </c>
      <c r="D257" s="9" t="s">
        <v>748</v>
      </c>
      <c r="E257" s="10" t="n">
        <v>33074</v>
      </c>
      <c r="F257" s="11" t="n">
        <v>120</v>
      </c>
      <c r="G257" s="8" t="n">
        <v>273.58</v>
      </c>
      <c r="H257" s="8" t="n">
        <v>1</v>
      </c>
      <c r="I257" s="8" t="s">
        <v>14</v>
      </c>
      <c r="J257" s="12"/>
    </row>
    <row r="258" customFormat="false" ht="32" hidden="false" customHeight="true" outlineLevel="0" collapsed="false">
      <c r="A258" s="7" t="n">
        <v>256</v>
      </c>
      <c r="B258" s="8" t="s">
        <v>749</v>
      </c>
      <c r="C258" s="8" t="s">
        <v>750</v>
      </c>
      <c r="D258" s="9" t="s">
        <v>751</v>
      </c>
      <c r="E258" s="10" t="n">
        <v>34833</v>
      </c>
      <c r="F258" s="11" t="n">
        <v>120</v>
      </c>
      <c r="G258" s="8" t="n">
        <v>389.97</v>
      </c>
      <c r="H258" s="8" t="n">
        <v>4</v>
      </c>
      <c r="I258" s="8" t="s">
        <v>14</v>
      </c>
      <c r="J258" s="12"/>
    </row>
    <row r="259" customFormat="false" ht="32" hidden="false" customHeight="true" outlineLevel="0" collapsed="false">
      <c r="A259" s="7" t="n">
        <v>257</v>
      </c>
      <c r="B259" s="8" t="s">
        <v>752</v>
      </c>
      <c r="C259" s="8" t="s">
        <v>753</v>
      </c>
      <c r="D259" s="9" t="s">
        <v>754</v>
      </c>
      <c r="E259" s="10" t="n">
        <v>33068</v>
      </c>
      <c r="F259" s="11" t="n">
        <v>108.77</v>
      </c>
      <c r="G259" s="8" t="n">
        <v>423.84</v>
      </c>
      <c r="H259" s="8" t="n">
        <v>4</v>
      </c>
      <c r="I259" s="8" t="s">
        <v>14</v>
      </c>
      <c r="J259" s="12"/>
    </row>
    <row r="260" customFormat="false" ht="32" hidden="false" customHeight="true" outlineLevel="0" collapsed="false">
      <c r="A260" s="7" t="n">
        <v>258</v>
      </c>
      <c r="B260" s="8" t="s">
        <v>755</v>
      </c>
      <c r="C260" s="8" t="s">
        <v>753</v>
      </c>
      <c r="D260" s="9" t="s">
        <v>756</v>
      </c>
      <c r="E260" s="10" t="n">
        <v>34921</v>
      </c>
      <c r="F260" s="11" t="n">
        <v>54.27</v>
      </c>
      <c r="G260" s="8" t="n">
        <v>211.64</v>
      </c>
      <c r="H260" s="8" t="n">
        <v>4</v>
      </c>
      <c r="I260" s="8" t="s">
        <v>14</v>
      </c>
      <c r="J260" s="12"/>
    </row>
    <row r="261" customFormat="false" ht="32" hidden="false" customHeight="true" outlineLevel="0" collapsed="false">
      <c r="A261" s="7" t="n">
        <v>259</v>
      </c>
      <c r="B261" s="8" t="s">
        <v>757</v>
      </c>
      <c r="C261" s="8" t="s">
        <v>753</v>
      </c>
      <c r="D261" s="9" t="s">
        <v>758</v>
      </c>
      <c r="E261" s="10" t="n">
        <v>34930</v>
      </c>
      <c r="F261" s="11" t="n">
        <v>53.81</v>
      </c>
      <c r="G261" s="8" t="n">
        <v>209.71</v>
      </c>
      <c r="H261" s="8" t="n">
        <v>4</v>
      </c>
      <c r="I261" s="8" t="s">
        <v>14</v>
      </c>
      <c r="J261" s="12"/>
    </row>
    <row r="262" customFormat="false" ht="32" hidden="false" customHeight="true" outlineLevel="0" collapsed="false">
      <c r="A262" s="7" t="n">
        <v>260</v>
      </c>
      <c r="B262" s="8" t="s">
        <v>759</v>
      </c>
      <c r="C262" s="8" t="s">
        <v>760</v>
      </c>
      <c r="D262" s="9" t="s">
        <v>761</v>
      </c>
      <c r="E262" s="10" t="n">
        <v>36019</v>
      </c>
      <c r="F262" s="11" t="n">
        <v>58.69</v>
      </c>
      <c r="G262" s="8" t="n">
        <v>210.42</v>
      </c>
      <c r="H262" s="8" t="n">
        <v>4</v>
      </c>
      <c r="I262" s="8" t="s">
        <v>14</v>
      </c>
      <c r="J262" s="12"/>
    </row>
    <row r="263" customFormat="false" ht="32" hidden="false" customHeight="true" outlineLevel="0" collapsed="false">
      <c r="A263" s="7" t="n">
        <v>261</v>
      </c>
      <c r="B263" s="8" t="s">
        <v>762</v>
      </c>
      <c r="C263" s="8" t="s">
        <v>763</v>
      </c>
      <c r="D263" s="9" t="s">
        <v>764</v>
      </c>
      <c r="E263" s="10" t="n">
        <v>35206</v>
      </c>
      <c r="F263" s="11" t="n">
        <v>120</v>
      </c>
      <c r="G263" s="8" t="n">
        <v>387.09</v>
      </c>
      <c r="H263" s="8" t="n">
        <v>4</v>
      </c>
      <c r="I263" s="8" t="s">
        <v>14</v>
      </c>
      <c r="J263" s="12"/>
    </row>
    <row r="264" customFormat="false" ht="32" hidden="false" customHeight="true" outlineLevel="0" collapsed="false">
      <c r="A264" s="7" t="n">
        <v>262</v>
      </c>
      <c r="B264" s="8" t="s">
        <v>765</v>
      </c>
      <c r="C264" s="8" t="s">
        <v>766</v>
      </c>
      <c r="D264" s="9" t="s">
        <v>767</v>
      </c>
      <c r="E264" s="10" t="n">
        <v>34871</v>
      </c>
      <c r="F264" s="11" t="n">
        <v>110.55</v>
      </c>
      <c r="G264" s="8" t="n">
        <v>430.83</v>
      </c>
      <c r="H264" s="8" t="n">
        <v>4</v>
      </c>
      <c r="I264" s="8" t="s">
        <v>14</v>
      </c>
      <c r="J264" s="12"/>
    </row>
    <row r="265" customFormat="false" ht="32" hidden="false" customHeight="true" outlineLevel="0" collapsed="false">
      <c r="A265" s="7" t="n">
        <v>263</v>
      </c>
      <c r="B265" s="8" t="s">
        <v>768</v>
      </c>
      <c r="C265" s="8" t="s">
        <v>769</v>
      </c>
      <c r="D265" s="9" t="s">
        <v>770</v>
      </c>
      <c r="E265" s="10" t="n">
        <v>33039</v>
      </c>
      <c r="F265" s="11" t="n">
        <v>120</v>
      </c>
      <c r="G265" s="8" t="n">
        <v>356.8</v>
      </c>
      <c r="H265" s="8" t="n">
        <v>3</v>
      </c>
      <c r="I265" s="8" t="s">
        <v>14</v>
      </c>
      <c r="J265" s="12"/>
    </row>
    <row r="266" customFormat="false" ht="32" hidden="false" customHeight="true" outlineLevel="0" collapsed="false">
      <c r="A266" s="7" t="n">
        <v>264</v>
      </c>
      <c r="B266" s="8" t="s">
        <v>771</v>
      </c>
      <c r="C266" s="8" t="s">
        <v>772</v>
      </c>
      <c r="D266" s="9" t="s">
        <v>773</v>
      </c>
      <c r="E266" s="10" t="n">
        <v>34498</v>
      </c>
      <c r="F266" s="11" t="n">
        <v>120</v>
      </c>
      <c r="G266" s="11" t="n">
        <v>120</v>
      </c>
      <c r="H266" s="8" t="n">
        <v>1</v>
      </c>
      <c r="I266" s="8" t="s">
        <v>14</v>
      </c>
      <c r="J266" s="12"/>
    </row>
    <row r="267" customFormat="false" ht="32" hidden="false" customHeight="true" outlineLevel="0" collapsed="false">
      <c r="A267" s="7" t="n">
        <v>265</v>
      </c>
      <c r="B267" s="8" t="s">
        <v>774</v>
      </c>
      <c r="C267" s="8" t="s">
        <v>775</v>
      </c>
      <c r="D267" s="9" t="s">
        <v>776</v>
      </c>
      <c r="E267" s="10" t="n">
        <v>33039</v>
      </c>
      <c r="F267" s="11" t="n">
        <v>120</v>
      </c>
      <c r="G267" s="8" t="n">
        <v>408.45</v>
      </c>
      <c r="H267" s="8" t="n">
        <v>3</v>
      </c>
      <c r="I267" s="8" t="s">
        <v>14</v>
      </c>
      <c r="J267" s="12"/>
    </row>
    <row r="268" customFormat="false" ht="32" hidden="false" customHeight="true" outlineLevel="0" collapsed="false">
      <c r="A268" s="7" t="n">
        <v>266</v>
      </c>
      <c r="B268" s="8" t="s">
        <v>777</v>
      </c>
      <c r="C268" s="8" t="s">
        <v>721</v>
      </c>
      <c r="D268" s="9" t="s">
        <v>778</v>
      </c>
      <c r="E268" s="10" t="n">
        <v>33044</v>
      </c>
      <c r="F268" s="11" t="n">
        <v>120</v>
      </c>
      <c r="G268" s="8" t="n">
        <v>219.51</v>
      </c>
      <c r="H268" s="8" t="n">
        <v>2</v>
      </c>
      <c r="I268" s="8" t="s">
        <v>14</v>
      </c>
      <c r="J268" s="12"/>
    </row>
    <row r="269" customFormat="false" ht="32" hidden="false" customHeight="true" outlineLevel="0" collapsed="false">
      <c r="A269" s="7" t="n">
        <v>267</v>
      </c>
      <c r="B269" s="8" t="s">
        <v>779</v>
      </c>
      <c r="C269" s="8" t="s">
        <v>780</v>
      </c>
      <c r="D269" s="9" t="s">
        <v>781</v>
      </c>
      <c r="E269" s="10" t="n">
        <v>32708</v>
      </c>
      <c r="F269" s="11" t="n">
        <v>120</v>
      </c>
      <c r="G269" s="8" t="n">
        <v>146.86</v>
      </c>
      <c r="H269" s="8" t="n">
        <v>1</v>
      </c>
      <c r="I269" s="8" t="s">
        <v>14</v>
      </c>
      <c r="J269" s="12"/>
    </row>
    <row r="270" customFormat="false" ht="32" hidden="false" customHeight="true" outlineLevel="0" collapsed="false">
      <c r="A270" s="7" t="n">
        <v>268</v>
      </c>
      <c r="B270" s="8" t="s">
        <v>782</v>
      </c>
      <c r="C270" s="8" t="s">
        <v>783</v>
      </c>
      <c r="D270" s="9" t="s">
        <v>784</v>
      </c>
      <c r="E270" s="10" t="n">
        <v>34104</v>
      </c>
      <c r="F270" s="11" t="n">
        <v>120</v>
      </c>
      <c r="G270" s="8" t="n">
        <v>388.38</v>
      </c>
      <c r="H270" s="8" t="n">
        <v>3</v>
      </c>
      <c r="I270" s="8" t="s">
        <v>14</v>
      </c>
      <c r="J270" s="12"/>
    </row>
    <row r="271" customFormat="false" ht="32" hidden="false" customHeight="true" outlineLevel="0" collapsed="false">
      <c r="A271" s="7" t="n">
        <v>269</v>
      </c>
      <c r="B271" s="8" t="s">
        <v>785</v>
      </c>
      <c r="C271" s="8" t="s">
        <v>786</v>
      </c>
      <c r="D271" s="9" t="s">
        <v>787</v>
      </c>
      <c r="E271" s="10" t="n">
        <v>35626</v>
      </c>
      <c r="F271" s="11" t="n">
        <v>90.01</v>
      </c>
      <c r="G271" s="8" t="n">
        <v>271.51</v>
      </c>
      <c r="H271" s="8" t="n">
        <v>3</v>
      </c>
      <c r="I271" s="8" t="s">
        <v>14</v>
      </c>
      <c r="J271" s="12"/>
    </row>
    <row r="272" customFormat="false" ht="32" hidden="false" customHeight="true" outlineLevel="0" collapsed="false">
      <c r="A272" s="7" t="n">
        <v>270</v>
      </c>
      <c r="B272" s="8" t="s">
        <v>788</v>
      </c>
      <c r="C272" s="8" t="s">
        <v>789</v>
      </c>
      <c r="D272" s="9" t="s">
        <v>790</v>
      </c>
      <c r="E272" s="10" t="n">
        <v>33043</v>
      </c>
      <c r="F272" s="11" t="n">
        <v>120</v>
      </c>
      <c r="G272" s="8" t="n">
        <v>388.46</v>
      </c>
      <c r="H272" s="8" t="n">
        <v>3</v>
      </c>
      <c r="I272" s="8" t="s">
        <v>14</v>
      </c>
      <c r="J272" s="12"/>
    </row>
    <row r="273" customFormat="false" ht="32" hidden="false" customHeight="true" outlineLevel="0" collapsed="false">
      <c r="A273" s="7" t="n">
        <v>271</v>
      </c>
      <c r="B273" s="8" t="s">
        <v>791</v>
      </c>
      <c r="C273" s="8" t="s">
        <v>792</v>
      </c>
      <c r="D273" s="9" t="s">
        <v>793</v>
      </c>
      <c r="E273" s="10" t="n">
        <v>33018</v>
      </c>
      <c r="F273" s="11" t="n">
        <v>106.23</v>
      </c>
      <c r="G273" s="8" t="n">
        <v>536.23</v>
      </c>
      <c r="H273" s="8" t="n">
        <v>4</v>
      </c>
      <c r="I273" s="8" t="s">
        <v>14</v>
      </c>
      <c r="J273" s="12"/>
    </row>
    <row r="274" customFormat="false" ht="32" hidden="false" customHeight="true" outlineLevel="0" collapsed="false">
      <c r="A274" s="7" t="n">
        <v>272</v>
      </c>
      <c r="B274" s="8" t="s">
        <v>794</v>
      </c>
      <c r="C274" s="8" t="s">
        <v>795</v>
      </c>
      <c r="D274" s="9" t="s">
        <v>796</v>
      </c>
      <c r="E274" s="10" t="n">
        <v>33050</v>
      </c>
      <c r="F274" s="11" t="n">
        <v>120</v>
      </c>
      <c r="G274" s="8" t="n">
        <v>164.75</v>
      </c>
      <c r="H274" s="8" t="n">
        <v>1</v>
      </c>
      <c r="I274" s="8" t="s">
        <v>14</v>
      </c>
      <c r="J274" s="12"/>
    </row>
    <row r="275" customFormat="false" ht="32" hidden="false" customHeight="true" outlineLevel="0" collapsed="false">
      <c r="A275" s="7" t="n">
        <v>273</v>
      </c>
      <c r="B275" s="8" t="s">
        <v>797</v>
      </c>
      <c r="C275" s="8" t="s">
        <v>798</v>
      </c>
      <c r="D275" s="9" t="s">
        <v>799</v>
      </c>
      <c r="E275" s="10" t="n">
        <v>32283</v>
      </c>
      <c r="F275" s="11" t="n">
        <v>120</v>
      </c>
      <c r="G275" s="8" t="n">
        <v>165.57</v>
      </c>
      <c r="H275" s="8" t="n">
        <v>1</v>
      </c>
      <c r="I275" s="8" t="s">
        <v>14</v>
      </c>
      <c r="J275" s="12"/>
    </row>
    <row r="276" customFormat="false" ht="32" hidden="false" customHeight="true" outlineLevel="0" collapsed="false">
      <c r="A276" s="7" t="n">
        <v>274</v>
      </c>
      <c r="B276" s="8" t="s">
        <v>800</v>
      </c>
      <c r="C276" s="8" t="s">
        <v>801</v>
      </c>
      <c r="D276" s="9" t="s">
        <v>802</v>
      </c>
      <c r="E276" s="10" t="n">
        <v>34929</v>
      </c>
      <c r="F276" s="11" t="n">
        <v>120</v>
      </c>
      <c r="G276" s="11" t="n">
        <v>480</v>
      </c>
      <c r="H276" s="8" t="n">
        <v>4</v>
      </c>
      <c r="I276" s="8" t="s">
        <v>14</v>
      </c>
      <c r="J276" s="12"/>
    </row>
    <row r="277" customFormat="false" ht="32" hidden="false" customHeight="true" outlineLevel="0" collapsed="false">
      <c r="A277" s="7" t="n">
        <v>275</v>
      </c>
      <c r="B277" s="8" t="s">
        <v>803</v>
      </c>
      <c r="C277" s="8" t="s">
        <v>804</v>
      </c>
      <c r="D277" s="9" t="s">
        <v>805</v>
      </c>
      <c r="E277" s="10" t="n">
        <v>36023</v>
      </c>
      <c r="F277" s="11" t="n">
        <v>120</v>
      </c>
      <c r="G277" s="11" t="n">
        <v>480</v>
      </c>
      <c r="H277" s="8" t="n">
        <v>4</v>
      </c>
      <c r="I277" s="8" t="s">
        <v>14</v>
      </c>
      <c r="J277" s="12"/>
    </row>
    <row r="278" customFormat="false" ht="32" hidden="false" customHeight="true" outlineLevel="0" collapsed="false">
      <c r="A278" s="7" t="n">
        <v>276</v>
      </c>
      <c r="B278" s="8" t="s">
        <v>806</v>
      </c>
      <c r="C278" s="8" t="s">
        <v>807</v>
      </c>
      <c r="D278" s="9" t="s">
        <v>808</v>
      </c>
      <c r="E278" s="10" t="n">
        <v>32638</v>
      </c>
      <c r="F278" s="11" t="n">
        <v>120</v>
      </c>
      <c r="G278" s="8" t="n">
        <v>146.32</v>
      </c>
      <c r="H278" s="8" t="n">
        <v>1</v>
      </c>
      <c r="I278" s="8" t="s">
        <v>14</v>
      </c>
      <c r="J278" s="12"/>
    </row>
    <row r="279" customFormat="false" ht="32" hidden="false" customHeight="true" outlineLevel="0" collapsed="false">
      <c r="A279" s="7" t="n">
        <v>277</v>
      </c>
      <c r="B279" s="8" t="s">
        <v>84</v>
      </c>
      <c r="C279" s="8" t="s">
        <v>79</v>
      </c>
      <c r="D279" s="9" t="s">
        <v>809</v>
      </c>
      <c r="E279" s="10" t="n">
        <v>34830</v>
      </c>
      <c r="F279" s="11" t="n">
        <v>120</v>
      </c>
      <c r="G279" s="11" t="n">
        <v>120</v>
      </c>
      <c r="H279" s="8" t="n">
        <v>1</v>
      </c>
      <c r="I279" s="8" t="s">
        <v>14</v>
      </c>
      <c r="J279" s="12"/>
    </row>
    <row r="280" customFormat="false" ht="32" hidden="false" customHeight="true" outlineLevel="0" collapsed="false">
      <c r="A280" s="7" t="n">
        <v>278</v>
      </c>
      <c r="B280" s="8" t="s">
        <v>810</v>
      </c>
      <c r="C280" s="8" t="s">
        <v>811</v>
      </c>
      <c r="D280" s="9" t="s">
        <v>812</v>
      </c>
      <c r="E280" s="10" t="n">
        <v>32318</v>
      </c>
      <c r="F280" s="11" t="n">
        <v>120</v>
      </c>
      <c r="G280" s="8" t="n">
        <v>165.26</v>
      </c>
      <c r="H280" s="8" t="n">
        <v>1</v>
      </c>
      <c r="I280" s="8" t="s">
        <v>14</v>
      </c>
      <c r="J280" s="12"/>
    </row>
    <row r="281" customFormat="false" ht="32" hidden="false" customHeight="true" outlineLevel="0" collapsed="false">
      <c r="A281" s="7" t="n">
        <v>279</v>
      </c>
      <c r="B281" s="8" t="s">
        <v>813</v>
      </c>
      <c r="C281" s="8" t="s">
        <v>554</v>
      </c>
      <c r="D281" s="9" t="s">
        <v>814</v>
      </c>
      <c r="E281" s="10" t="n">
        <v>34333</v>
      </c>
      <c r="F281" s="11" t="n">
        <v>66.33</v>
      </c>
      <c r="G281" s="8" t="n">
        <v>217.01</v>
      </c>
      <c r="H281" s="8" t="n">
        <v>3</v>
      </c>
      <c r="I281" s="8" t="s">
        <v>14</v>
      </c>
      <c r="J281" s="12"/>
    </row>
    <row r="282" customFormat="false" ht="32" hidden="false" customHeight="true" outlineLevel="0" collapsed="false">
      <c r="A282" s="7" t="n">
        <v>280</v>
      </c>
      <c r="B282" s="8" t="s">
        <v>815</v>
      </c>
      <c r="C282" s="8" t="s">
        <v>816</v>
      </c>
      <c r="D282" s="9" t="s">
        <v>817</v>
      </c>
      <c r="E282" s="10" t="n">
        <v>32685</v>
      </c>
      <c r="F282" s="11" t="n">
        <v>120</v>
      </c>
      <c r="G282" s="8" t="n">
        <v>146.46</v>
      </c>
      <c r="H282" s="8" t="n">
        <v>1</v>
      </c>
      <c r="I282" s="8" t="s">
        <v>14</v>
      </c>
      <c r="J282" s="12"/>
    </row>
    <row r="283" customFormat="false" ht="32" hidden="false" customHeight="true" outlineLevel="0" collapsed="false">
      <c r="A283" s="7" t="n">
        <v>281</v>
      </c>
      <c r="B283" s="8" t="s">
        <v>818</v>
      </c>
      <c r="C283" s="8" t="s">
        <v>819</v>
      </c>
      <c r="D283" s="9" t="s">
        <v>820</v>
      </c>
      <c r="E283" s="10" t="n">
        <v>34148</v>
      </c>
      <c r="F283" s="11" t="n">
        <v>71.76</v>
      </c>
      <c r="G283" s="8" t="n">
        <v>232.95</v>
      </c>
      <c r="H283" s="8" t="n">
        <v>3</v>
      </c>
      <c r="I283" s="8" t="s">
        <v>14</v>
      </c>
      <c r="J283" s="12"/>
    </row>
    <row r="284" customFormat="false" ht="32" hidden="false" customHeight="true" outlineLevel="0" collapsed="false">
      <c r="A284" s="7" t="n">
        <v>282</v>
      </c>
      <c r="B284" s="8" t="s">
        <v>821</v>
      </c>
      <c r="C284" s="8" t="s">
        <v>822</v>
      </c>
      <c r="D284" s="9" t="s">
        <v>823</v>
      </c>
      <c r="E284" s="10" t="n">
        <v>33014</v>
      </c>
      <c r="F284" s="11" t="n">
        <v>35.35</v>
      </c>
      <c r="G284" s="8" t="n">
        <v>70.7</v>
      </c>
      <c r="H284" s="8" t="n">
        <v>2</v>
      </c>
      <c r="I284" s="8" t="s">
        <v>14</v>
      </c>
      <c r="J284" s="12"/>
    </row>
    <row r="285" customFormat="false" ht="32" hidden="false" customHeight="true" outlineLevel="0" collapsed="false">
      <c r="A285" s="7" t="n">
        <v>283</v>
      </c>
      <c r="B285" s="8" t="s">
        <v>824</v>
      </c>
      <c r="C285" s="8" t="s">
        <v>825</v>
      </c>
      <c r="D285" s="9" t="s">
        <v>826</v>
      </c>
      <c r="E285" s="10" t="n">
        <v>34664</v>
      </c>
      <c r="F285" s="11" t="n">
        <v>120</v>
      </c>
      <c r="G285" s="8" t="n">
        <v>235.25</v>
      </c>
      <c r="H285" s="8" t="n">
        <v>2</v>
      </c>
      <c r="I285" s="8" t="s">
        <v>14</v>
      </c>
      <c r="J285" s="12"/>
    </row>
    <row r="286" customFormat="false" ht="32" hidden="false" customHeight="true" outlineLevel="0" collapsed="false">
      <c r="A286" s="7" t="n">
        <v>284</v>
      </c>
      <c r="B286" s="8" t="s">
        <v>827</v>
      </c>
      <c r="C286" s="8" t="s">
        <v>828</v>
      </c>
      <c r="D286" s="9" t="s">
        <v>829</v>
      </c>
      <c r="E286" s="10" t="n">
        <v>33042</v>
      </c>
      <c r="F286" s="11" t="n">
        <v>120</v>
      </c>
      <c r="G286" s="8" t="n">
        <v>165.53</v>
      </c>
      <c r="H286" s="8" t="n">
        <v>1</v>
      </c>
      <c r="I286" s="8" t="s">
        <v>14</v>
      </c>
      <c r="J286" s="12"/>
    </row>
    <row r="287" customFormat="false" ht="32" hidden="false" customHeight="true" outlineLevel="0" collapsed="false">
      <c r="A287" s="7" t="n">
        <v>285</v>
      </c>
      <c r="B287" s="8" t="s">
        <v>830</v>
      </c>
      <c r="C287" s="8" t="s">
        <v>831</v>
      </c>
      <c r="D287" s="9" t="s">
        <v>832</v>
      </c>
      <c r="E287" s="10" t="n">
        <v>34333</v>
      </c>
      <c r="F287" s="11" t="n">
        <v>77.31</v>
      </c>
      <c r="G287" s="8" t="n">
        <v>267.25</v>
      </c>
      <c r="H287" s="8" t="n">
        <v>3</v>
      </c>
      <c r="I287" s="8" t="s">
        <v>14</v>
      </c>
      <c r="J287" s="12"/>
    </row>
    <row r="288" customFormat="false" ht="32" hidden="false" customHeight="true" outlineLevel="0" collapsed="false">
      <c r="A288" s="7" t="n">
        <v>286</v>
      </c>
      <c r="B288" s="8" t="s">
        <v>833</v>
      </c>
      <c r="C288" s="8" t="s">
        <v>834</v>
      </c>
      <c r="D288" s="9" t="s">
        <v>835</v>
      </c>
      <c r="E288" s="10" t="n">
        <v>34865</v>
      </c>
      <c r="F288" s="11" t="n">
        <v>120</v>
      </c>
      <c r="G288" s="11" t="n">
        <v>120</v>
      </c>
      <c r="H288" s="8" t="n">
        <v>1</v>
      </c>
      <c r="I288" s="8" t="s">
        <v>14</v>
      </c>
      <c r="J288" s="12"/>
    </row>
    <row r="289" customFormat="false" ht="32" hidden="false" customHeight="true" outlineLevel="0" collapsed="false">
      <c r="A289" s="7" t="n">
        <v>287</v>
      </c>
      <c r="B289" s="8" t="s">
        <v>836</v>
      </c>
      <c r="C289" s="8" t="s">
        <v>837</v>
      </c>
      <c r="D289" s="9" t="s">
        <v>838</v>
      </c>
      <c r="E289" s="10" t="n">
        <v>33005</v>
      </c>
      <c r="F289" s="11" t="n">
        <v>120</v>
      </c>
      <c r="G289" s="8" t="n">
        <v>166.78</v>
      </c>
      <c r="H289" s="8" t="n">
        <v>1</v>
      </c>
      <c r="I289" s="8" t="s">
        <v>14</v>
      </c>
      <c r="J289" s="12"/>
    </row>
    <row r="290" customFormat="false" ht="32" hidden="false" customHeight="true" outlineLevel="0" collapsed="false">
      <c r="A290" s="7" t="n">
        <v>288</v>
      </c>
      <c r="B290" s="8" t="s">
        <v>839</v>
      </c>
      <c r="C290" s="8" t="s">
        <v>840</v>
      </c>
      <c r="D290" s="9" t="s">
        <v>841</v>
      </c>
      <c r="E290" s="10" t="n">
        <v>35300</v>
      </c>
      <c r="F290" s="11" t="n">
        <v>120</v>
      </c>
      <c r="G290" s="11" t="n">
        <v>120</v>
      </c>
      <c r="H290" s="8" t="n">
        <v>1</v>
      </c>
      <c r="I290" s="8" t="s">
        <v>14</v>
      </c>
      <c r="J290" s="12"/>
    </row>
    <row r="291" customFormat="false" ht="32" hidden="false" customHeight="true" outlineLevel="0" collapsed="false">
      <c r="A291" s="7" t="n">
        <v>289</v>
      </c>
      <c r="B291" s="8" t="s">
        <v>842</v>
      </c>
      <c r="C291" s="8" t="s">
        <v>843</v>
      </c>
      <c r="D291" s="9" t="s">
        <v>844</v>
      </c>
      <c r="E291" s="10" t="n">
        <v>34878</v>
      </c>
      <c r="F291" s="11" t="n">
        <v>120</v>
      </c>
      <c r="G291" s="11" t="n">
        <v>120</v>
      </c>
      <c r="H291" s="8" t="n">
        <v>1</v>
      </c>
      <c r="I291" s="8" t="s">
        <v>14</v>
      </c>
      <c r="J291" s="12"/>
    </row>
    <row r="292" customFormat="false" ht="32" hidden="false" customHeight="true" outlineLevel="0" collapsed="false">
      <c r="A292" s="7" t="n">
        <v>290</v>
      </c>
      <c r="B292" s="8" t="s">
        <v>845</v>
      </c>
      <c r="C292" s="8" t="s">
        <v>846</v>
      </c>
      <c r="D292" s="9" t="s">
        <v>847</v>
      </c>
      <c r="E292" s="10" t="n">
        <v>34503</v>
      </c>
      <c r="F292" s="11" t="n">
        <v>120</v>
      </c>
      <c r="G292" s="11" t="n">
        <v>360</v>
      </c>
      <c r="H292" s="8" t="n">
        <v>3</v>
      </c>
      <c r="I292" s="8" t="s">
        <v>14</v>
      </c>
      <c r="J292" s="12"/>
    </row>
    <row r="293" customFormat="false" ht="32" hidden="false" customHeight="true" outlineLevel="0" collapsed="false">
      <c r="A293" s="7" t="n">
        <v>291</v>
      </c>
      <c r="B293" s="8" t="s">
        <v>848</v>
      </c>
      <c r="C293" s="8" t="s">
        <v>849</v>
      </c>
      <c r="D293" s="9" t="s">
        <v>850</v>
      </c>
      <c r="E293" s="10" t="n">
        <v>34619</v>
      </c>
      <c r="F293" s="11" t="n">
        <v>120</v>
      </c>
      <c r="G293" s="11" t="n">
        <v>480</v>
      </c>
      <c r="H293" s="8" t="n">
        <v>4</v>
      </c>
      <c r="I293" s="8" t="s">
        <v>14</v>
      </c>
      <c r="J293" s="12"/>
    </row>
    <row r="294" customFormat="false" ht="32" hidden="false" customHeight="true" outlineLevel="0" collapsed="false">
      <c r="A294" s="7" t="n">
        <v>292</v>
      </c>
      <c r="B294" s="8" t="s">
        <v>851</v>
      </c>
      <c r="C294" s="8" t="s">
        <v>852</v>
      </c>
      <c r="D294" s="9" t="s">
        <v>853</v>
      </c>
      <c r="E294" s="10" t="n">
        <v>34480</v>
      </c>
      <c r="F294" s="11" t="n">
        <v>120</v>
      </c>
      <c r="G294" s="11" t="n">
        <v>360</v>
      </c>
      <c r="H294" s="8" t="n">
        <v>3</v>
      </c>
      <c r="I294" s="8" t="s">
        <v>14</v>
      </c>
      <c r="J294" s="12"/>
    </row>
    <row r="295" customFormat="false" ht="32" hidden="false" customHeight="true" outlineLevel="0" collapsed="false">
      <c r="A295" s="7" t="n">
        <v>293</v>
      </c>
      <c r="B295" s="8" t="s">
        <v>854</v>
      </c>
      <c r="C295" s="8" t="s">
        <v>855</v>
      </c>
      <c r="D295" s="9" t="s">
        <v>856</v>
      </c>
      <c r="E295" s="10" t="n">
        <v>33009</v>
      </c>
      <c r="F295" s="11" t="n">
        <v>53.35</v>
      </c>
      <c r="G295" s="8" t="n">
        <v>182.79</v>
      </c>
      <c r="H295" s="8" t="n">
        <v>3</v>
      </c>
      <c r="I295" s="8" t="s">
        <v>14</v>
      </c>
      <c r="J295" s="12"/>
    </row>
    <row r="296" customFormat="false" ht="32" hidden="false" customHeight="true" outlineLevel="0" collapsed="false">
      <c r="A296" s="7" t="n">
        <v>294</v>
      </c>
      <c r="B296" s="8" t="s">
        <v>857</v>
      </c>
      <c r="C296" s="8" t="s">
        <v>858</v>
      </c>
      <c r="D296" s="9" t="s">
        <v>859</v>
      </c>
      <c r="E296" s="10" t="n">
        <v>35322</v>
      </c>
      <c r="F296" s="11" t="n">
        <v>109.14</v>
      </c>
      <c r="G296" s="8" t="n">
        <v>416.81</v>
      </c>
      <c r="H296" s="8" t="n">
        <v>3</v>
      </c>
      <c r="I296" s="8" t="s">
        <v>14</v>
      </c>
      <c r="J296" s="12"/>
    </row>
    <row r="297" customFormat="false" ht="32" hidden="false" customHeight="true" outlineLevel="0" collapsed="false">
      <c r="A297" s="7" t="n">
        <v>295</v>
      </c>
      <c r="B297" s="8" t="s">
        <v>860</v>
      </c>
      <c r="C297" s="8" t="s">
        <v>861</v>
      </c>
      <c r="D297" s="9" t="s">
        <v>862</v>
      </c>
      <c r="E297" s="10" t="n">
        <v>35996</v>
      </c>
      <c r="F297" s="11" t="n">
        <v>120</v>
      </c>
      <c r="G297" s="11" t="n">
        <v>480</v>
      </c>
      <c r="H297" s="8" t="n">
        <v>4</v>
      </c>
      <c r="I297" s="8" t="s">
        <v>14</v>
      </c>
      <c r="J297" s="12"/>
    </row>
    <row r="298" customFormat="false" ht="32" hidden="false" customHeight="true" outlineLevel="0" collapsed="false">
      <c r="A298" s="7" t="n">
        <v>296</v>
      </c>
      <c r="B298" s="8" t="s">
        <v>863</v>
      </c>
      <c r="C298" s="8" t="s">
        <v>864</v>
      </c>
      <c r="D298" s="9" t="s">
        <v>865</v>
      </c>
      <c r="E298" s="10" t="n">
        <v>36020</v>
      </c>
      <c r="F298" s="11" t="n">
        <v>111.11</v>
      </c>
      <c r="G298" s="8" t="n">
        <v>354.13</v>
      </c>
      <c r="H298" s="8" t="n">
        <v>3</v>
      </c>
      <c r="I298" s="8" t="s">
        <v>14</v>
      </c>
      <c r="J298" s="12"/>
    </row>
    <row r="299" customFormat="false" ht="32" hidden="false" customHeight="true" outlineLevel="0" collapsed="false">
      <c r="A299" s="7" t="n">
        <v>297</v>
      </c>
      <c r="B299" s="8" t="s">
        <v>866</v>
      </c>
      <c r="C299" s="8" t="s">
        <v>19</v>
      </c>
      <c r="D299" s="9" t="s">
        <v>867</v>
      </c>
      <c r="E299" s="10" t="n">
        <v>36094</v>
      </c>
      <c r="F299" s="11" t="n">
        <v>120</v>
      </c>
      <c r="G299" s="11" t="n">
        <v>360</v>
      </c>
      <c r="H299" s="8" t="n">
        <v>3</v>
      </c>
      <c r="I299" s="8" t="s">
        <v>14</v>
      </c>
      <c r="J299" s="12"/>
    </row>
    <row r="300" customFormat="false" ht="32" hidden="false" customHeight="true" outlineLevel="0" collapsed="false">
      <c r="A300" s="7" t="n">
        <v>298</v>
      </c>
      <c r="B300" s="8" t="s">
        <v>868</v>
      </c>
      <c r="C300" s="8" t="s">
        <v>869</v>
      </c>
      <c r="D300" s="9" t="s">
        <v>870</v>
      </c>
      <c r="E300" s="10" t="n">
        <v>35933</v>
      </c>
      <c r="F300" s="11" t="n">
        <v>64.76</v>
      </c>
      <c r="G300" s="8" t="n">
        <v>347.6</v>
      </c>
      <c r="H300" s="8" t="n">
        <v>4</v>
      </c>
      <c r="I300" s="8" t="s">
        <v>14</v>
      </c>
      <c r="J300" s="12"/>
    </row>
    <row r="301" customFormat="false" ht="32" hidden="false" customHeight="true" outlineLevel="0" collapsed="false">
      <c r="A301" s="7" t="n">
        <v>299</v>
      </c>
      <c r="B301" s="8" t="s">
        <v>871</v>
      </c>
      <c r="C301" s="8" t="s">
        <v>872</v>
      </c>
      <c r="D301" s="9" t="s">
        <v>873</v>
      </c>
      <c r="E301" s="10" t="n">
        <v>35974</v>
      </c>
      <c r="F301" s="11" t="n">
        <v>111.7</v>
      </c>
      <c r="G301" s="8" t="n">
        <v>517.1</v>
      </c>
      <c r="H301" s="8" t="n">
        <v>5</v>
      </c>
      <c r="I301" s="8" t="s">
        <v>14</v>
      </c>
      <c r="J301" s="12"/>
    </row>
    <row r="302" customFormat="false" ht="32" hidden="false" customHeight="true" outlineLevel="0" collapsed="false">
      <c r="A302" s="7" t="n">
        <v>300</v>
      </c>
      <c r="B302" s="8" t="s">
        <v>874</v>
      </c>
      <c r="C302" s="8" t="s">
        <v>875</v>
      </c>
      <c r="D302" s="9" t="s">
        <v>876</v>
      </c>
      <c r="E302" s="10" t="n">
        <v>35961</v>
      </c>
      <c r="F302" s="11" t="n">
        <v>108.17</v>
      </c>
      <c r="G302" s="8" t="n">
        <v>377.72</v>
      </c>
      <c r="H302" s="8" t="n">
        <v>3</v>
      </c>
      <c r="I302" s="8" t="s">
        <v>14</v>
      </c>
      <c r="J302" s="12"/>
    </row>
    <row r="303" customFormat="false" ht="32" hidden="false" customHeight="true" outlineLevel="0" collapsed="false">
      <c r="A303" s="7" t="n">
        <v>301</v>
      </c>
      <c r="B303" s="8" t="s">
        <v>877</v>
      </c>
      <c r="C303" s="8" t="s">
        <v>766</v>
      </c>
      <c r="D303" s="9" t="s">
        <v>878</v>
      </c>
      <c r="E303" s="10" t="n">
        <v>35417</v>
      </c>
      <c r="F303" s="11" t="n">
        <v>120</v>
      </c>
      <c r="G303" s="11" t="n">
        <v>360</v>
      </c>
      <c r="H303" s="8" t="n">
        <v>3</v>
      </c>
      <c r="I303" s="8" t="s">
        <v>14</v>
      </c>
      <c r="J303" s="12"/>
    </row>
    <row r="304" customFormat="false" ht="32" hidden="false" customHeight="true" outlineLevel="0" collapsed="false">
      <c r="A304" s="7" t="n">
        <v>302</v>
      </c>
      <c r="B304" s="8" t="s">
        <v>879</v>
      </c>
      <c r="C304" s="8" t="s">
        <v>880</v>
      </c>
      <c r="D304" s="9" t="s">
        <v>881</v>
      </c>
      <c r="E304" s="10" t="n">
        <v>36000</v>
      </c>
      <c r="F304" s="11" t="n">
        <v>108.07</v>
      </c>
      <c r="G304" s="8" t="n">
        <v>543.76</v>
      </c>
      <c r="H304" s="8" t="n">
        <v>4</v>
      </c>
      <c r="I304" s="8" t="s">
        <v>14</v>
      </c>
      <c r="J304" s="12"/>
    </row>
    <row r="305" customFormat="false" ht="32" hidden="false" customHeight="true" outlineLevel="0" collapsed="false">
      <c r="A305" s="7" t="n">
        <v>303</v>
      </c>
      <c r="B305" s="8" t="s">
        <v>882</v>
      </c>
      <c r="C305" s="8" t="s">
        <v>380</v>
      </c>
      <c r="D305" s="9" t="s">
        <v>883</v>
      </c>
      <c r="E305" s="10" t="n">
        <v>34874</v>
      </c>
      <c r="F305" s="11" t="n">
        <v>56.02</v>
      </c>
      <c r="G305" s="8" t="n">
        <v>294.51</v>
      </c>
      <c r="H305" s="8" t="n">
        <v>5</v>
      </c>
      <c r="I305" s="8" t="s">
        <v>14</v>
      </c>
      <c r="J305" s="12"/>
    </row>
    <row r="306" customFormat="false" ht="32" hidden="false" customHeight="true" outlineLevel="0" collapsed="false">
      <c r="A306" s="7" t="n">
        <v>304</v>
      </c>
      <c r="B306" s="8" t="s">
        <v>884</v>
      </c>
      <c r="C306" s="8" t="s">
        <v>885</v>
      </c>
      <c r="D306" s="9" t="s">
        <v>886</v>
      </c>
      <c r="E306" s="10" t="n">
        <v>35930</v>
      </c>
      <c r="F306" s="11" t="n">
        <v>110.51</v>
      </c>
      <c r="G306" s="8" t="n">
        <v>241.91</v>
      </c>
      <c r="H306" s="8" t="n">
        <v>2</v>
      </c>
      <c r="I306" s="8" t="s">
        <v>14</v>
      </c>
      <c r="J306" s="12"/>
    </row>
    <row r="307" customFormat="false" ht="32" hidden="false" customHeight="true" outlineLevel="0" collapsed="false">
      <c r="A307" s="7" t="n">
        <v>305</v>
      </c>
      <c r="B307" s="8" t="s">
        <v>887</v>
      </c>
      <c r="C307" s="8" t="s">
        <v>888</v>
      </c>
      <c r="D307" s="9" t="s">
        <v>889</v>
      </c>
      <c r="E307" s="10" t="n">
        <v>35807</v>
      </c>
      <c r="F307" s="11" t="n">
        <v>109.15</v>
      </c>
      <c r="G307" s="8" t="n">
        <v>398.3</v>
      </c>
      <c r="H307" s="8" t="n">
        <v>3</v>
      </c>
      <c r="I307" s="8" t="s">
        <v>14</v>
      </c>
      <c r="J307" s="12"/>
    </row>
    <row r="308" customFormat="false" ht="32" hidden="false" customHeight="true" outlineLevel="0" collapsed="false">
      <c r="A308" s="7" t="n">
        <v>306</v>
      </c>
      <c r="B308" s="8" t="s">
        <v>890</v>
      </c>
      <c r="C308" s="8" t="s">
        <v>891</v>
      </c>
      <c r="D308" s="9" t="s">
        <v>892</v>
      </c>
      <c r="E308" s="10" t="n">
        <v>35595</v>
      </c>
      <c r="F308" s="11" t="n">
        <v>107.04</v>
      </c>
      <c r="G308" s="8" t="n">
        <v>559.34</v>
      </c>
      <c r="H308" s="8" t="n">
        <v>4</v>
      </c>
      <c r="I308" s="8" t="s">
        <v>14</v>
      </c>
      <c r="J308" s="12"/>
    </row>
    <row r="309" customFormat="false" ht="32" hidden="false" customHeight="true" outlineLevel="0" collapsed="false">
      <c r="A309" s="7" t="n">
        <v>307</v>
      </c>
      <c r="B309" s="8" t="s">
        <v>893</v>
      </c>
      <c r="C309" s="8" t="s">
        <v>894</v>
      </c>
      <c r="D309" s="9" t="s">
        <v>895</v>
      </c>
      <c r="E309" s="10" t="n">
        <v>35931</v>
      </c>
      <c r="F309" s="11" t="n">
        <v>105.96</v>
      </c>
      <c r="G309" s="8" t="n">
        <v>445.52</v>
      </c>
      <c r="H309" s="8" t="n">
        <v>4</v>
      </c>
      <c r="I309" s="8" t="s">
        <v>14</v>
      </c>
      <c r="J309" s="12"/>
    </row>
    <row r="310" customFormat="false" ht="32" hidden="false" customHeight="true" outlineLevel="0" collapsed="false">
      <c r="A310" s="7" t="n">
        <v>308</v>
      </c>
      <c r="B310" s="8" t="s">
        <v>896</v>
      </c>
      <c r="C310" s="8" t="s">
        <v>897</v>
      </c>
      <c r="D310" s="9" t="s">
        <v>898</v>
      </c>
      <c r="E310" s="10" t="n">
        <v>34535</v>
      </c>
      <c r="F310" s="11" t="n">
        <v>84.27</v>
      </c>
      <c r="G310" s="8" t="n">
        <v>286.94</v>
      </c>
      <c r="H310" s="8" t="n">
        <v>3</v>
      </c>
      <c r="I310" s="8" t="s">
        <v>14</v>
      </c>
      <c r="J310" s="12"/>
    </row>
    <row r="311" customFormat="false" ht="32" hidden="false" customHeight="true" outlineLevel="0" collapsed="false">
      <c r="A311" s="7" t="n">
        <v>309</v>
      </c>
      <c r="B311" s="8" t="s">
        <v>899</v>
      </c>
      <c r="C311" s="8" t="s">
        <v>900</v>
      </c>
      <c r="D311" s="9" t="s">
        <v>901</v>
      </c>
      <c r="E311" s="10" t="n">
        <v>33774</v>
      </c>
      <c r="F311" s="11" t="n">
        <v>109.33</v>
      </c>
      <c r="G311" s="8" t="n">
        <v>527.56</v>
      </c>
      <c r="H311" s="8" t="n">
        <v>4</v>
      </c>
      <c r="I311" s="8" t="s">
        <v>14</v>
      </c>
      <c r="J311" s="12"/>
    </row>
    <row r="312" customFormat="false" ht="32" hidden="false" customHeight="true" outlineLevel="0" collapsed="false">
      <c r="A312" s="7" t="n">
        <v>310</v>
      </c>
      <c r="B312" s="8" t="s">
        <v>902</v>
      </c>
      <c r="C312" s="8" t="s">
        <v>766</v>
      </c>
      <c r="D312" s="9" t="s">
        <v>903</v>
      </c>
      <c r="E312" s="10" t="n">
        <v>34323</v>
      </c>
      <c r="F312" s="11" t="n">
        <v>120</v>
      </c>
      <c r="G312" s="11" t="n">
        <v>360</v>
      </c>
      <c r="H312" s="8" t="n">
        <v>3</v>
      </c>
      <c r="I312" s="8" t="s">
        <v>14</v>
      </c>
      <c r="J312" s="12"/>
    </row>
    <row r="313" customFormat="false" ht="32" hidden="false" customHeight="true" outlineLevel="0" collapsed="false">
      <c r="A313" s="7" t="n">
        <v>311</v>
      </c>
      <c r="B313" s="8" t="s">
        <v>904</v>
      </c>
      <c r="C313" s="8" t="s">
        <v>905</v>
      </c>
      <c r="D313" s="9" t="s">
        <v>906</v>
      </c>
      <c r="E313" s="10" t="n">
        <v>35213</v>
      </c>
      <c r="F313" s="11" t="n">
        <v>108.1</v>
      </c>
      <c r="G313" s="8" t="n">
        <v>531.16</v>
      </c>
      <c r="H313" s="8" t="n">
        <v>4</v>
      </c>
      <c r="I313" s="8" t="s">
        <v>14</v>
      </c>
      <c r="J313" s="12"/>
    </row>
    <row r="314" customFormat="false" ht="32" hidden="false" customHeight="true" outlineLevel="0" collapsed="false">
      <c r="A314" s="7" t="n">
        <v>312</v>
      </c>
      <c r="B314" s="8" t="s">
        <v>907</v>
      </c>
      <c r="C314" s="8" t="s">
        <v>908</v>
      </c>
      <c r="D314" s="9" t="s">
        <v>909</v>
      </c>
      <c r="E314" s="10" t="n">
        <v>33742</v>
      </c>
      <c r="F314" s="11" t="n">
        <v>36.22</v>
      </c>
      <c r="G314" s="8" t="n">
        <v>170.73</v>
      </c>
      <c r="H314" s="8" t="n">
        <v>3</v>
      </c>
      <c r="I314" s="8" t="s">
        <v>14</v>
      </c>
      <c r="J314" s="12"/>
    </row>
    <row r="315" customFormat="false" ht="32" hidden="false" customHeight="true" outlineLevel="0" collapsed="false">
      <c r="A315" s="7" t="n">
        <v>313</v>
      </c>
      <c r="B315" s="8" t="s">
        <v>910</v>
      </c>
      <c r="C315" s="8" t="s">
        <v>911</v>
      </c>
      <c r="D315" s="9" t="s">
        <v>912</v>
      </c>
      <c r="E315" s="10" t="n">
        <v>35972</v>
      </c>
      <c r="F315" s="11" t="n">
        <v>112.09</v>
      </c>
      <c r="G315" s="8" t="n">
        <v>610.88</v>
      </c>
      <c r="H315" s="8" t="n">
        <v>5</v>
      </c>
      <c r="I315" s="8" t="s">
        <v>14</v>
      </c>
      <c r="J315" s="12"/>
    </row>
    <row r="316" customFormat="false" ht="32" hidden="false" customHeight="true" outlineLevel="0" collapsed="false">
      <c r="A316" s="7" t="n">
        <v>314</v>
      </c>
      <c r="B316" s="8" t="s">
        <v>913</v>
      </c>
      <c r="C316" s="8" t="s">
        <v>914</v>
      </c>
      <c r="D316" s="9" t="s">
        <v>915</v>
      </c>
      <c r="E316" s="10" t="n">
        <v>34863</v>
      </c>
      <c r="F316" s="11" t="n">
        <v>49.2</v>
      </c>
      <c r="G316" s="8" t="n">
        <v>246.02</v>
      </c>
      <c r="H316" s="8" t="n">
        <v>5</v>
      </c>
      <c r="I316" s="8" t="s">
        <v>14</v>
      </c>
      <c r="J316" s="12"/>
    </row>
    <row r="317" customFormat="false" ht="32" hidden="false" customHeight="true" outlineLevel="0" collapsed="false">
      <c r="A317" s="7" t="n">
        <v>315</v>
      </c>
      <c r="B317" s="8" t="s">
        <v>916</v>
      </c>
      <c r="C317" s="8" t="s">
        <v>917</v>
      </c>
      <c r="D317" s="9" t="s">
        <v>918</v>
      </c>
      <c r="E317" s="10" t="n">
        <v>33039</v>
      </c>
      <c r="F317" s="11" t="n">
        <v>113.14</v>
      </c>
      <c r="G317" s="8" t="n">
        <v>604.22</v>
      </c>
      <c r="H317" s="8" t="n">
        <v>5</v>
      </c>
      <c r="I317" s="8" t="s">
        <v>14</v>
      </c>
      <c r="J317" s="12"/>
    </row>
    <row r="318" customFormat="false" ht="32" hidden="false" customHeight="true" outlineLevel="0" collapsed="false">
      <c r="A318" s="7" t="n">
        <v>316</v>
      </c>
      <c r="B318" s="8" t="s">
        <v>919</v>
      </c>
      <c r="C318" s="8" t="s">
        <v>920</v>
      </c>
      <c r="D318" s="9" t="s">
        <v>921</v>
      </c>
      <c r="E318" s="10" t="n">
        <v>35331</v>
      </c>
      <c r="F318" s="11" t="n">
        <v>113.67</v>
      </c>
      <c r="G318" s="8" t="n">
        <v>543.86</v>
      </c>
      <c r="H318" s="8" t="n">
        <v>4</v>
      </c>
      <c r="I318" s="8" t="s">
        <v>14</v>
      </c>
      <c r="J318" s="12"/>
    </row>
    <row r="319" customFormat="false" ht="32" hidden="false" customHeight="true" outlineLevel="0" collapsed="false">
      <c r="A319" s="7" t="n">
        <v>317</v>
      </c>
      <c r="B319" s="8" t="s">
        <v>922</v>
      </c>
      <c r="C319" s="8" t="s">
        <v>923</v>
      </c>
      <c r="D319" s="9" t="s">
        <v>924</v>
      </c>
      <c r="E319" s="10" t="n">
        <v>35331</v>
      </c>
      <c r="F319" s="11" t="n">
        <v>120</v>
      </c>
      <c r="G319" s="11" t="n">
        <v>480</v>
      </c>
      <c r="H319" s="8" t="n">
        <v>4</v>
      </c>
      <c r="I319" s="8" t="s">
        <v>14</v>
      </c>
      <c r="J319" s="12"/>
    </row>
    <row r="320" customFormat="false" ht="32" hidden="false" customHeight="true" outlineLevel="0" collapsed="false">
      <c r="A320" s="7" t="n">
        <v>318</v>
      </c>
      <c r="B320" s="8" t="s">
        <v>925</v>
      </c>
      <c r="C320" s="8" t="s">
        <v>926</v>
      </c>
      <c r="D320" s="9" t="s">
        <v>927</v>
      </c>
      <c r="E320" s="10" t="n">
        <v>33741</v>
      </c>
      <c r="F320" s="11" t="n">
        <v>73.18</v>
      </c>
      <c r="G320" s="8" t="n">
        <v>231.74</v>
      </c>
      <c r="H320" s="8" t="n">
        <v>4</v>
      </c>
      <c r="I320" s="8" t="s">
        <v>14</v>
      </c>
      <c r="J320" s="12"/>
    </row>
    <row r="321" customFormat="false" ht="32" hidden="false" customHeight="true" outlineLevel="0" collapsed="false">
      <c r="A321" s="7" t="n">
        <v>319</v>
      </c>
      <c r="B321" s="8" t="s">
        <v>928</v>
      </c>
      <c r="C321" s="8" t="s">
        <v>929</v>
      </c>
      <c r="D321" s="9" t="s">
        <v>930</v>
      </c>
      <c r="E321" s="10" t="n">
        <v>33919</v>
      </c>
      <c r="F321" s="11" t="n">
        <v>109.98</v>
      </c>
      <c r="G321" s="8" t="n">
        <v>567.17</v>
      </c>
      <c r="H321" s="8" t="n">
        <v>5</v>
      </c>
      <c r="I321" s="8" t="s">
        <v>14</v>
      </c>
      <c r="J321" s="12"/>
    </row>
    <row r="322" customFormat="false" ht="32" hidden="false" customHeight="true" outlineLevel="0" collapsed="false">
      <c r="A322" s="7" t="n">
        <v>320</v>
      </c>
      <c r="B322" s="8" t="s">
        <v>931</v>
      </c>
      <c r="C322" s="8" t="s">
        <v>932</v>
      </c>
      <c r="D322" s="9" t="s">
        <v>933</v>
      </c>
      <c r="E322" s="10" t="n">
        <v>34836</v>
      </c>
      <c r="F322" s="11" t="n">
        <v>106.91</v>
      </c>
      <c r="G322" s="8" t="n">
        <v>650.12</v>
      </c>
      <c r="H322" s="8" t="n">
        <v>5</v>
      </c>
      <c r="I322" s="8" t="s">
        <v>14</v>
      </c>
      <c r="J322" s="12"/>
    </row>
    <row r="323" customFormat="false" ht="32" hidden="false" customHeight="true" outlineLevel="0" collapsed="false">
      <c r="A323" s="7" t="n">
        <v>321</v>
      </c>
      <c r="B323" s="8" t="s">
        <v>934</v>
      </c>
      <c r="C323" s="8" t="s">
        <v>935</v>
      </c>
      <c r="D323" s="9" t="s">
        <v>936</v>
      </c>
      <c r="E323" s="10" t="n">
        <v>35973</v>
      </c>
      <c r="F323" s="11" t="n">
        <v>109.54</v>
      </c>
      <c r="G323" s="8" t="n">
        <v>718.18</v>
      </c>
      <c r="H323" s="8" t="n">
        <v>5</v>
      </c>
      <c r="I323" s="8" t="s">
        <v>14</v>
      </c>
      <c r="J323" s="12"/>
    </row>
    <row r="324" customFormat="false" ht="32" hidden="false" customHeight="true" outlineLevel="0" collapsed="false">
      <c r="A324" s="7" t="n">
        <v>322</v>
      </c>
      <c r="B324" s="8" t="s">
        <v>937</v>
      </c>
      <c r="C324" s="8" t="s">
        <v>938</v>
      </c>
      <c r="D324" s="9" t="s">
        <v>939</v>
      </c>
      <c r="E324" s="10" t="n">
        <v>35987</v>
      </c>
      <c r="F324" s="11" t="n">
        <v>110.7</v>
      </c>
      <c r="G324" s="8" t="n">
        <v>448.46</v>
      </c>
      <c r="H324" s="8" t="n">
        <v>4</v>
      </c>
      <c r="I324" s="8" t="s">
        <v>14</v>
      </c>
      <c r="J324" s="12"/>
    </row>
    <row r="325" customFormat="false" ht="32" hidden="false" customHeight="true" outlineLevel="0" collapsed="false">
      <c r="A325" s="7" t="n">
        <v>323</v>
      </c>
      <c r="B325" s="8" t="s">
        <v>940</v>
      </c>
      <c r="C325" s="8" t="s">
        <v>941</v>
      </c>
      <c r="D325" s="9" t="s">
        <v>942</v>
      </c>
      <c r="E325" s="10" t="n">
        <v>35957</v>
      </c>
      <c r="F325" s="11" t="n">
        <v>110.76</v>
      </c>
      <c r="G325" s="8" t="n">
        <v>621.84</v>
      </c>
      <c r="H325" s="8" t="n">
        <v>5</v>
      </c>
      <c r="I325" s="8" t="s">
        <v>14</v>
      </c>
      <c r="J325" s="12"/>
    </row>
    <row r="326" customFormat="false" ht="32" hidden="false" customHeight="true" outlineLevel="0" collapsed="false">
      <c r="A326" s="7" t="n">
        <v>324</v>
      </c>
      <c r="B326" s="8" t="s">
        <v>943</v>
      </c>
      <c r="C326" s="8" t="s">
        <v>944</v>
      </c>
      <c r="D326" s="9" t="s">
        <v>945</v>
      </c>
      <c r="E326" s="10" t="n">
        <v>35969</v>
      </c>
      <c r="F326" s="11" t="n">
        <v>120</v>
      </c>
      <c r="G326" s="11" t="n">
        <v>600</v>
      </c>
      <c r="H326" s="8" t="n">
        <v>5</v>
      </c>
      <c r="I326" s="8" t="s">
        <v>14</v>
      </c>
      <c r="J326" s="12"/>
    </row>
    <row r="327" customFormat="false" ht="32" hidden="false" customHeight="true" outlineLevel="0" collapsed="false">
      <c r="A327" s="7" t="n">
        <v>325</v>
      </c>
      <c r="B327" s="8" t="s">
        <v>946</v>
      </c>
      <c r="C327" s="8" t="s">
        <v>947</v>
      </c>
      <c r="D327" s="9" t="s">
        <v>948</v>
      </c>
      <c r="E327" s="10" t="n">
        <v>35568</v>
      </c>
      <c r="F327" s="11" t="n">
        <v>120</v>
      </c>
      <c r="G327" s="11" t="n">
        <v>240</v>
      </c>
      <c r="H327" s="8" t="n">
        <v>2</v>
      </c>
      <c r="I327" s="8" t="s">
        <v>14</v>
      </c>
      <c r="J327" s="12"/>
    </row>
    <row r="328" customFormat="false" ht="32" hidden="false" customHeight="true" outlineLevel="0" collapsed="false">
      <c r="A328" s="7" t="n">
        <v>326</v>
      </c>
      <c r="B328" s="8" t="s">
        <v>949</v>
      </c>
      <c r="C328" s="8" t="s">
        <v>950</v>
      </c>
      <c r="D328" s="9" t="s">
        <v>951</v>
      </c>
      <c r="E328" s="10" t="n">
        <v>35569</v>
      </c>
      <c r="F328" s="11" t="n">
        <v>50.15</v>
      </c>
      <c r="G328" s="8" t="n">
        <v>255</v>
      </c>
      <c r="H328" s="8" t="n">
        <v>5</v>
      </c>
      <c r="I328" s="8" t="s">
        <v>14</v>
      </c>
      <c r="J328" s="12"/>
    </row>
    <row r="329" customFormat="false" ht="32" hidden="false" customHeight="true" outlineLevel="0" collapsed="false">
      <c r="A329" s="7" t="n">
        <v>327</v>
      </c>
      <c r="B329" s="8" t="s">
        <v>952</v>
      </c>
      <c r="C329" s="8" t="s">
        <v>953</v>
      </c>
      <c r="D329" s="9" t="s">
        <v>954</v>
      </c>
      <c r="E329" s="10" t="n">
        <v>32279</v>
      </c>
      <c r="F329" s="11" t="n">
        <v>120</v>
      </c>
      <c r="G329" s="8" t="n">
        <v>751.01</v>
      </c>
      <c r="H329" s="8" t="n">
        <v>5</v>
      </c>
      <c r="I329" s="8" t="s">
        <v>14</v>
      </c>
      <c r="J329" s="12"/>
    </row>
    <row r="330" customFormat="false" ht="32" hidden="false" customHeight="true" outlineLevel="0" collapsed="false">
      <c r="A330" s="7" t="n">
        <v>328</v>
      </c>
      <c r="B330" s="8" t="s">
        <v>955</v>
      </c>
      <c r="C330" s="8" t="s">
        <v>956</v>
      </c>
      <c r="D330" s="9" t="s">
        <v>957</v>
      </c>
      <c r="E330" s="10" t="n">
        <v>35211</v>
      </c>
      <c r="F330" s="11" t="n">
        <v>87.88</v>
      </c>
      <c r="G330" s="8" t="n">
        <v>450.08</v>
      </c>
      <c r="H330" s="8" t="n">
        <v>5</v>
      </c>
      <c r="I330" s="8" t="s">
        <v>14</v>
      </c>
      <c r="J330" s="12"/>
    </row>
    <row r="331" customFormat="false" ht="32" hidden="false" customHeight="true" outlineLevel="0" collapsed="false">
      <c r="A331" s="7" t="n">
        <v>329</v>
      </c>
      <c r="B331" s="8" t="s">
        <v>958</v>
      </c>
      <c r="C331" s="8" t="s">
        <v>959</v>
      </c>
      <c r="D331" s="9" t="s">
        <v>960</v>
      </c>
      <c r="E331" s="10" t="n">
        <v>34862</v>
      </c>
      <c r="F331" s="11" t="n">
        <v>107.96</v>
      </c>
      <c r="G331" s="8" t="n">
        <v>574.99</v>
      </c>
      <c r="H331" s="8" t="n">
        <v>5</v>
      </c>
      <c r="I331" s="8" t="s">
        <v>14</v>
      </c>
      <c r="J331" s="12"/>
    </row>
    <row r="332" customFormat="false" ht="32" hidden="false" customHeight="true" outlineLevel="0" collapsed="false">
      <c r="A332" s="7" t="n">
        <v>330</v>
      </c>
      <c r="B332" s="8" t="s">
        <v>961</v>
      </c>
      <c r="C332" s="8" t="s">
        <v>962</v>
      </c>
      <c r="D332" s="9" t="s">
        <v>963</v>
      </c>
      <c r="E332" s="10" t="n">
        <v>33968</v>
      </c>
      <c r="F332" s="11" t="n">
        <v>120</v>
      </c>
      <c r="G332" s="8" t="n">
        <v>1003.16</v>
      </c>
      <c r="H332" s="8" t="n">
        <v>5</v>
      </c>
      <c r="I332" s="8" t="s">
        <v>14</v>
      </c>
      <c r="J332" s="12"/>
    </row>
    <row r="333" customFormat="false" ht="32" hidden="false" customHeight="true" outlineLevel="0" collapsed="false">
      <c r="A333" s="7" t="n">
        <v>331</v>
      </c>
      <c r="B333" s="8" t="s">
        <v>964</v>
      </c>
      <c r="C333" s="8" t="s">
        <v>965</v>
      </c>
      <c r="D333" s="9" t="s">
        <v>966</v>
      </c>
      <c r="E333" s="10" t="n">
        <v>35566</v>
      </c>
      <c r="F333" s="11" t="n">
        <v>95.2</v>
      </c>
      <c r="G333" s="8" t="n">
        <v>580.01</v>
      </c>
      <c r="H333" s="8" t="n">
        <v>5</v>
      </c>
      <c r="I333" s="8" t="s">
        <v>14</v>
      </c>
      <c r="J333" s="12"/>
    </row>
    <row r="334" customFormat="false" ht="32" hidden="false" customHeight="true" outlineLevel="0" collapsed="false">
      <c r="A334" s="7" t="n">
        <v>332</v>
      </c>
      <c r="B334" s="8" t="s">
        <v>967</v>
      </c>
      <c r="C334" s="8" t="s">
        <v>968</v>
      </c>
      <c r="D334" s="9" t="s">
        <v>969</v>
      </c>
      <c r="E334" s="10" t="n">
        <v>35974</v>
      </c>
      <c r="F334" s="11" t="n">
        <v>120</v>
      </c>
      <c r="G334" s="11" t="n">
        <v>240</v>
      </c>
      <c r="H334" s="8" t="n">
        <v>2</v>
      </c>
      <c r="I334" s="8" t="s">
        <v>14</v>
      </c>
      <c r="J334" s="12"/>
    </row>
    <row r="335" customFormat="false" ht="32" hidden="false" customHeight="true" outlineLevel="0" collapsed="false">
      <c r="A335" s="7" t="n">
        <v>333</v>
      </c>
      <c r="B335" s="8" t="s">
        <v>970</v>
      </c>
      <c r="C335" s="8" t="s">
        <v>971</v>
      </c>
      <c r="D335" s="9" t="s">
        <v>972</v>
      </c>
      <c r="E335" s="10" t="n">
        <v>35958</v>
      </c>
      <c r="F335" s="11" t="n">
        <v>120</v>
      </c>
      <c r="G335" s="11" t="n">
        <v>600</v>
      </c>
      <c r="H335" s="8" t="n">
        <v>5</v>
      </c>
      <c r="I335" s="8" t="s">
        <v>14</v>
      </c>
      <c r="J335" s="12"/>
    </row>
    <row r="336" customFormat="false" ht="32" hidden="false" customHeight="true" outlineLevel="0" collapsed="false">
      <c r="A336" s="7" t="n">
        <v>334</v>
      </c>
      <c r="B336" s="8" t="s">
        <v>973</v>
      </c>
      <c r="C336" s="8" t="s">
        <v>974</v>
      </c>
      <c r="D336" s="9" t="s">
        <v>975</v>
      </c>
      <c r="E336" s="10" t="n">
        <v>35514</v>
      </c>
      <c r="F336" s="11" t="n">
        <v>45.59</v>
      </c>
      <c r="G336" s="8" t="n">
        <v>235.51</v>
      </c>
      <c r="H336" s="8" t="n">
        <v>5</v>
      </c>
      <c r="I336" s="8" t="s">
        <v>14</v>
      </c>
      <c r="J336" s="12"/>
    </row>
    <row r="337" customFormat="false" ht="32" hidden="false" customHeight="true" outlineLevel="0" collapsed="false">
      <c r="A337" s="7" t="n">
        <v>335</v>
      </c>
      <c r="B337" s="8" t="s">
        <v>976</v>
      </c>
      <c r="C337" s="8" t="s">
        <v>977</v>
      </c>
      <c r="D337" s="9" t="s">
        <v>978</v>
      </c>
      <c r="E337" s="10" t="n">
        <v>35935</v>
      </c>
      <c r="F337" s="11" t="n">
        <v>119.9</v>
      </c>
      <c r="G337" s="8" t="n">
        <v>474.66</v>
      </c>
      <c r="H337" s="8" t="n">
        <v>4</v>
      </c>
      <c r="I337" s="8" t="s">
        <v>14</v>
      </c>
      <c r="J337" s="12"/>
    </row>
    <row r="338" customFormat="false" ht="32" hidden="false" customHeight="true" outlineLevel="0" collapsed="false">
      <c r="A338" s="7" t="n">
        <v>336</v>
      </c>
      <c r="B338" s="8" t="s">
        <v>979</v>
      </c>
      <c r="C338" s="8" t="s">
        <v>980</v>
      </c>
      <c r="D338" s="9" t="s">
        <v>981</v>
      </c>
      <c r="E338" s="10" t="n">
        <v>34872</v>
      </c>
      <c r="F338" s="11" t="n">
        <v>77.3</v>
      </c>
      <c r="G338" s="8" t="n">
        <v>398.72</v>
      </c>
      <c r="H338" s="8" t="n">
        <v>5</v>
      </c>
      <c r="I338" s="8" t="s">
        <v>14</v>
      </c>
      <c r="J338" s="12"/>
    </row>
    <row r="339" customFormat="false" ht="32" hidden="false" customHeight="true" outlineLevel="0" collapsed="false">
      <c r="A339" s="7" t="n">
        <v>337</v>
      </c>
      <c r="B339" s="8" t="s">
        <v>982</v>
      </c>
      <c r="C339" s="8" t="s">
        <v>19</v>
      </c>
      <c r="D339" s="9" t="s">
        <v>983</v>
      </c>
      <c r="E339" s="10" t="n">
        <v>34259</v>
      </c>
      <c r="F339" s="11" t="n">
        <v>109.13</v>
      </c>
      <c r="G339" s="8" t="n">
        <v>633.19</v>
      </c>
      <c r="H339" s="8" t="n">
        <v>5</v>
      </c>
      <c r="I339" s="8" t="s">
        <v>14</v>
      </c>
      <c r="J339" s="12"/>
    </row>
    <row r="340" customFormat="false" ht="32" hidden="false" customHeight="true" outlineLevel="0" collapsed="false">
      <c r="A340" s="7" t="n">
        <v>338</v>
      </c>
      <c r="B340" s="8" t="s">
        <v>984</v>
      </c>
      <c r="C340" s="8" t="s">
        <v>985</v>
      </c>
      <c r="D340" s="9" t="s">
        <v>986</v>
      </c>
      <c r="E340" s="10" t="n">
        <v>35880</v>
      </c>
      <c r="F340" s="11" t="n">
        <v>101.82</v>
      </c>
      <c r="G340" s="8" t="n">
        <v>556.97</v>
      </c>
      <c r="H340" s="8" t="n">
        <v>5</v>
      </c>
      <c r="I340" s="8" t="s">
        <v>14</v>
      </c>
      <c r="J340" s="12"/>
    </row>
    <row r="341" customFormat="false" ht="32" hidden="false" customHeight="true" outlineLevel="0" collapsed="false">
      <c r="A341" s="7" t="n">
        <v>339</v>
      </c>
      <c r="B341" s="8" t="s">
        <v>987</v>
      </c>
      <c r="C341" s="8" t="s">
        <v>988</v>
      </c>
      <c r="D341" s="9" t="s">
        <v>989</v>
      </c>
      <c r="E341" s="10" t="n">
        <v>33040</v>
      </c>
      <c r="F341" s="11" t="n">
        <v>109.57</v>
      </c>
      <c r="G341" s="8" t="n">
        <v>529.81</v>
      </c>
      <c r="H341" s="8" t="n">
        <v>4</v>
      </c>
      <c r="I341" s="8" t="s">
        <v>14</v>
      </c>
      <c r="J341" s="12"/>
    </row>
    <row r="342" customFormat="false" ht="32" hidden="false" customHeight="true" outlineLevel="0" collapsed="false">
      <c r="A342" s="7" t="n">
        <v>340</v>
      </c>
      <c r="B342" s="8" t="s">
        <v>990</v>
      </c>
      <c r="C342" s="8" t="s">
        <v>19</v>
      </c>
      <c r="D342" s="9" t="s">
        <v>991</v>
      </c>
      <c r="E342" s="10" t="n">
        <v>35753</v>
      </c>
      <c r="F342" s="11" t="n">
        <v>109.32</v>
      </c>
      <c r="G342" s="8" t="n">
        <v>636.5</v>
      </c>
      <c r="H342" s="8" t="n">
        <v>5</v>
      </c>
      <c r="I342" s="8" t="s">
        <v>14</v>
      </c>
      <c r="J342" s="12"/>
    </row>
    <row r="343" customFormat="false" ht="32" hidden="false" customHeight="true" outlineLevel="0" collapsed="false">
      <c r="A343" s="7" t="n">
        <v>341</v>
      </c>
      <c r="B343" s="8" t="s">
        <v>992</v>
      </c>
      <c r="C343" s="8" t="s">
        <v>993</v>
      </c>
      <c r="D343" s="9" t="s">
        <v>994</v>
      </c>
      <c r="E343" s="10" t="n">
        <v>33041</v>
      </c>
      <c r="F343" s="11" t="n">
        <v>107.68</v>
      </c>
      <c r="G343" s="8" t="n">
        <v>489.98</v>
      </c>
      <c r="H343" s="8" t="n">
        <v>4</v>
      </c>
      <c r="I343" s="8" t="s">
        <v>14</v>
      </c>
      <c r="J343" s="12"/>
    </row>
    <row r="344" customFormat="false" ht="32" hidden="false" customHeight="true" outlineLevel="0" collapsed="false">
      <c r="A344" s="7" t="n">
        <v>342</v>
      </c>
      <c r="B344" s="8" t="s">
        <v>329</v>
      </c>
      <c r="C344" s="8" t="s">
        <v>995</v>
      </c>
      <c r="D344" s="9" t="s">
        <v>996</v>
      </c>
      <c r="E344" s="10" t="n">
        <v>35593</v>
      </c>
      <c r="F344" s="11" t="n">
        <v>77.75</v>
      </c>
      <c r="G344" s="8" t="n">
        <v>426.59</v>
      </c>
      <c r="H344" s="8" t="n">
        <v>5</v>
      </c>
      <c r="I344" s="8" t="s">
        <v>14</v>
      </c>
      <c r="J344" s="12"/>
    </row>
    <row r="345" customFormat="false" ht="32" hidden="false" customHeight="true" outlineLevel="0" collapsed="false">
      <c r="A345" s="7" t="n">
        <v>343</v>
      </c>
      <c r="B345" s="8" t="s">
        <v>732</v>
      </c>
      <c r="C345" s="8" t="s">
        <v>997</v>
      </c>
      <c r="D345" s="9" t="s">
        <v>998</v>
      </c>
      <c r="E345" s="10" t="n">
        <v>35726</v>
      </c>
      <c r="F345" s="11" t="n">
        <v>111.14</v>
      </c>
      <c r="G345" s="8" t="n">
        <v>631.11</v>
      </c>
      <c r="H345" s="8" t="n">
        <v>5</v>
      </c>
      <c r="I345" s="8" t="s">
        <v>14</v>
      </c>
      <c r="J345" s="12"/>
    </row>
    <row r="346" customFormat="false" ht="32" hidden="false" customHeight="true" outlineLevel="0" collapsed="false">
      <c r="A346" s="7" t="n">
        <v>344</v>
      </c>
      <c r="B346" s="8" t="s">
        <v>999</v>
      </c>
      <c r="C346" s="8" t="s">
        <v>1000</v>
      </c>
      <c r="D346" s="9" t="s">
        <v>1001</v>
      </c>
      <c r="E346" s="10" t="n">
        <v>34698</v>
      </c>
      <c r="F346" s="11" t="n">
        <v>120</v>
      </c>
      <c r="G346" s="11" t="n">
        <v>120</v>
      </c>
      <c r="H346" s="8" t="n">
        <v>1</v>
      </c>
      <c r="I346" s="8" t="s">
        <v>14</v>
      </c>
      <c r="J346" s="12"/>
    </row>
    <row r="347" customFormat="false" ht="32" hidden="false" customHeight="true" outlineLevel="0" collapsed="false">
      <c r="A347" s="7" t="n">
        <v>345</v>
      </c>
      <c r="B347" s="8" t="s">
        <v>1002</v>
      </c>
      <c r="C347" s="8" t="s">
        <v>1003</v>
      </c>
      <c r="D347" s="9" t="s">
        <v>1004</v>
      </c>
      <c r="E347" s="10" t="n">
        <v>35986</v>
      </c>
      <c r="F347" s="11" t="n">
        <v>120</v>
      </c>
      <c r="G347" s="11" t="n">
        <v>600</v>
      </c>
      <c r="H347" s="8" t="n">
        <v>5</v>
      </c>
      <c r="I347" s="8" t="s">
        <v>14</v>
      </c>
      <c r="J347" s="12"/>
    </row>
    <row r="348" customFormat="false" ht="32" hidden="false" customHeight="true" outlineLevel="0" collapsed="false">
      <c r="A348" s="7" t="n">
        <v>346</v>
      </c>
      <c r="B348" s="8" t="s">
        <v>1005</v>
      </c>
      <c r="C348" s="8" t="s">
        <v>1006</v>
      </c>
      <c r="D348" s="9" t="s">
        <v>1007</v>
      </c>
      <c r="E348" s="10" t="n">
        <v>35572</v>
      </c>
      <c r="F348" s="11" t="n">
        <v>120</v>
      </c>
      <c r="G348" s="11" t="n">
        <v>240</v>
      </c>
      <c r="H348" s="8" t="n">
        <v>2</v>
      </c>
      <c r="I348" s="8" t="s">
        <v>14</v>
      </c>
      <c r="J348" s="12"/>
    </row>
    <row r="349" customFormat="false" ht="32" hidden="false" customHeight="true" outlineLevel="0" collapsed="false">
      <c r="A349" s="7" t="n">
        <v>347</v>
      </c>
      <c r="B349" s="8" t="s">
        <v>1008</v>
      </c>
      <c r="C349" s="8" t="s">
        <v>1009</v>
      </c>
      <c r="D349" s="9" t="s">
        <v>1010</v>
      </c>
      <c r="E349" s="10" t="n">
        <v>35870</v>
      </c>
      <c r="F349" s="11" t="n">
        <v>107.74</v>
      </c>
      <c r="G349" s="8" t="n">
        <v>537.49</v>
      </c>
      <c r="H349" s="8" t="n">
        <v>4</v>
      </c>
      <c r="I349" s="8" t="s">
        <v>14</v>
      </c>
      <c r="J349" s="12"/>
    </row>
    <row r="350" customFormat="false" ht="32" hidden="false" customHeight="true" outlineLevel="0" collapsed="false">
      <c r="A350" s="7" t="n">
        <v>348</v>
      </c>
      <c r="B350" s="8" t="s">
        <v>353</v>
      </c>
      <c r="C350" s="8" t="s">
        <v>1011</v>
      </c>
      <c r="D350" s="9" t="s">
        <v>1012</v>
      </c>
      <c r="E350" s="10" t="n">
        <v>35592</v>
      </c>
      <c r="F350" s="11" t="n">
        <v>115.91</v>
      </c>
      <c r="G350" s="8" t="n">
        <v>626.31</v>
      </c>
      <c r="H350" s="8" t="n">
        <v>5</v>
      </c>
      <c r="I350" s="8" t="s">
        <v>14</v>
      </c>
      <c r="J350" s="12"/>
    </row>
    <row r="351" customFormat="false" ht="32" hidden="false" customHeight="true" outlineLevel="0" collapsed="false">
      <c r="A351" s="7" t="n">
        <v>349</v>
      </c>
      <c r="B351" s="8" t="s">
        <v>1013</v>
      </c>
      <c r="C351" s="8" t="s">
        <v>1014</v>
      </c>
      <c r="D351" s="9" t="s">
        <v>1015</v>
      </c>
      <c r="E351" s="10" t="n">
        <v>34604</v>
      </c>
      <c r="F351" s="11" t="n">
        <v>107.71</v>
      </c>
      <c r="G351" s="8" t="n">
        <v>539.34</v>
      </c>
      <c r="H351" s="8" t="n">
        <v>4</v>
      </c>
      <c r="I351" s="8" t="s">
        <v>14</v>
      </c>
      <c r="J351" s="12"/>
    </row>
    <row r="352" customFormat="false" ht="32" hidden="false" customHeight="true" outlineLevel="0" collapsed="false">
      <c r="A352" s="7" t="n">
        <v>350</v>
      </c>
      <c r="B352" s="8" t="s">
        <v>1016</v>
      </c>
      <c r="C352" s="8" t="s">
        <v>1017</v>
      </c>
      <c r="D352" s="9" t="s">
        <v>1018</v>
      </c>
      <c r="E352" s="10" t="n">
        <v>35291</v>
      </c>
      <c r="F352" s="11" t="n">
        <v>107.14</v>
      </c>
      <c r="G352" s="8" t="n">
        <v>464.43</v>
      </c>
      <c r="H352" s="8" t="n">
        <v>4</v>
      </c>
      <c r="I352" s="8" t="s">
        <v>14</v>
      </c>
      <c r="J352" s="12"/>
    </row>
    <row r="353" customFormat="false" ht="32" hidden="false" customHeight="true" outlineLevel="0" collapsed="false">
      <c r="A353" s="7" t="n">
        <v>351</v>
      </c>
      <c r="B353" s="8" t="s">
        <v>1019</v>
      </c>
      <c r="C353" s="8" t="s">
        <v>1020</v>
      </c>
      <c r="D353" s="9" t="s">
        <v>1021</v>
      </c>
      <c r="E353" s="10" t="n">
        <v>35139</v>
      </c>
      <c r="F353" s="11" t="n">
        <v>109.13</v>
      </c>
      <c r="G353" s="8" t="n">
        <v>595.8</v>
      </c>
      <c r="H353" s="8" t="n">
        <v>5</v>
      </c>
      <c r="I353" s="8" t="s">
        <v>14</v>
      </c>
      <c r="J353" s="12"/>
    </row>
    <row r="354" customFormat="false" ht="32" hidden="false" customHeight="true" outlineLevel="0" collapsed="false">
      <c r="A354" s="7" t="n">
        <v>352</v>
      </c>
      <c r="B354" s="8" t="s">
        <v>1022</v>
      </c>
      <c r="C354" s="8" t="s">
        <v>1023</v>
      </c>
      <c r="D354" s="9" t="s">
        <v>1024</v>
      </c>
      <c r="E354" s="10" t="n">
        <v>35564</v>
      </c>
      <c r="F354" s="11" t="n">
        <v>55.29</v>
      </c>
      <c r="G354" s="8" t="n">
        <v>282.69</v>
      </c>
      <c r="H354" s="8" t="n">
        <v>5</v>
      </c>
      <c r="I354" s="8" t="s">
        <v>14</v>
      </c>
      <c r="J354" s="12"/>
    </row>
    <row r="355" customFormat="false" ht="32" hidden="false" customHeight="true" outlineLevel="0" collapsed="false">
      <c r="A355" s="7" t="n">
        <v>353</v>
      </c>
      <c r="B355" s="8" t="s">
        <v>1025</v>
      </c>
      <c r="C355" s="8" t="s">
        <v>1026</v>
      </c>
      <c r="D355" s="9" t="s">
        <v>1027</v>
      </c>
      <c r="E355" s="10" t="n">
        <v>33110</v>
      </c>
      <c r="F355" s="11" t="n">
        <v>59.03</v>
      </c>
      <c r="G355" s="8" t="n">
        <v>301.13</v>
      </c>
      <c r="H355" s="8" t="n">
        <v>5</v>
      </c>
      <c r="I355" s="8" t="s">
        <v>14</v>
      </c>
      <c r="J355" s="12"/>
    </row>
    <row r="356" customFormat="false" ht="32" hidden="false" customHeight="true" outlineLevel="0" collapsed="false">
      <c r="A356" s="7" t="n">
        <v>354</v>
      </c>
      <c r="B356" s="8" t="s">
        <v>1028</v>
      </c>
      <c r="C356" s="8" t="s">
        <v>1029</v>
      </c>
      <c r="D356" s="9" t="s">
        <v>1030</v>
      </c>
      <c r="E356" s="10" t="n">
        <v>35713</v>
      </c>
      <c r="F356" s="11" t="n">
        <v>107.77</v>
      </c>
      <c r="G356" s="8" t="n">
        <v>253.62</v>
      </c>
      <c r="H356" s="8" t="n">
        <v>2</v>
      </c>
      <c r="I356" s="8" t="s">
        <v>14</v>
      </c>
      <c r="J356" s="12"/>
    </row>
    <row r="357" customFormat="false" ht="32" hidden="false" customHeight="true" outlineLevel="0" collapsed="false">
      <c r="A357" s="7" t="n">
        <v>355</v>
      </c>
      <c r="B357" s="8" t="s">
        <v>1031</v>
      </c>
      <c r="C357" s="8" t="s">
        <v>1032</v>
      </c>
      <c r="D357" s="9" t="s">
        <v>1033</v>
      </c>
      <c r="E357" s="10" t="n">
        <v>35959</v>
      </c>
      <c r="F357" s="11" t="n">
        <v>109.9</v>
      </c>
      <c r="G357" s="8" t="n">
        <v>497.6</v>
      </c>
      <c r="H357" s="8" t="n">
        <v>4</v>
      </c>
      <c r="I357" s="8" t="s">
        <v>14</v>
      </c>
      <c r="J357" s="12"/>
    </row>
    <row r="358" customFormat="false" ht="32" hidden="false" customHeight="true" outlineLevel="0" collapsed="false">
      <c r="A358" s="7" t="n">
        <v>356</v>
      </c>
      <c r="B358" s="8" t="s">
        <v>1034</v>
      </c>
      <c r="C358" s="8" t="s">
        <v>1035</v>
      </c>
      <c r="D358" s="9" t="s">
        <v>1036</v>
      </c>
      <c r="E358" s="10" t="n">
        <v>35986</v>
      </c>
      <c r="F358" s="11" t="n">
        <v>109.15</v>
      </c>
      <c r="G358" s="8" t="n">
        <v>646.65</v>
      </c>
      <c r="H358" s="8" t="n">
        <v>5</v>
      </c>
      <c r="I358" s="8" t="s">
        <v>14</v>
      </c>
      <c r="J358" s="12"/>
    </row>
    <row r="359" customFormat="false" ht="32" hidden="false" customHeight="true" outlineLevel="0" collapsed="false">
      <c r="A359" s="7" t="n">
        <v>357</v>
      </c>
      <c r="B359" s="8" t="s">
        <v>1037</v>
      </c>
      <c r="C359" s="8" t="s">
        <v>1038</v>
      </c>
      <c r="D359" s="9" t="s">
        <v>1039</v>
      </c>
      <c r="E359" s="10" t="n">
        <v>35212</v>
      </c>
      <c r="F359" s="11" t="n">
        <v>120</v>
      </c>
      <c r="G359" s="11" t="n">
        <v>720</v>
      </c>
      <c r="H359" s="8" t="n">
        <v>6</v>
      </c>
      <c r="I359" s="8" t="s">
        <v>14</v>
      </c>
      <c r="J359" s="12"/>
    </row>
    <row r="360" customFormat="false" ht="32" hidden="false" customHeight="true" outlineLevel="0" collapsed="false">
      <c r="A360" s="7" t="n">
        <v>358</v>
      </c>
      <c r="B360" s="8" t="s">
        <v>1040</v>
      </c>
      <c r="C360" s="8" t="s">
        <v>1041</v>
      </c>
      <c r="D360" s="9" t="s">
        <v>1042</v>
      </c>
      <c r="E360" s="10" t="n">
        <v>35429</v>
      </c>
      <c r="F360" s="11" t="n">
        <v>94.76</v>
      </c>
      <c r="G360" s="8" t="n">
        <v>103.95</v>
      </c>
      <c r="H360" s="8" t="n">
        <v>1</v>
      </c>
      <c r="I360" s="8" t="s">
        <v>14</v>
      </c>
      <c r="J360" s="12"/>
    </row>
    <row r="361" customFormat="false" ht="32" hidden="false" customHeight="true" outlineLevel="0" collapsed="false">
      <c r="A361" s="7" t="n">
        <v>359</v>
      </c>
      <c r="B361" s="8" t="s">
        <v>1043</v>
      </c>
      <c r="C361" s="8" t="s">
        <v>1044</v>
      </c>
      <c r="D361" s="9" t="s">
        <v>1045</v>
      </c>
      <c r="E361" s="10" t="n">
        <v>35936</v>
      </c>
      <c r="F361" s="11" t="n">
        <v>107.91</v>
      </c>
      <c r="G361" s="8" t="n">
        <v>552.56</v>
      </c>
      <c r="H361" s="8" t="n">
        <v>4</v>
      </c>
      <c r="I361" s="8" t="s">
        <v>14</v>
      </c>
      <c r="J361" s="12"/>
    </row>
    <row r="362" customFormat="false" ht="32" hidden="false" customHeight="true" outlineLevel="0" collapsed="false">
      <c r="A362" s="7" t="n">
        <v>360</v>
      </c>
      <c r="B362" s="8" t="s">
        <v>1046</v>
      </c>
      <c r="C362" s="8" t="s">
        <v>1047</v>
      </c>
      <c r="D362" s="9" t="s">
        <v>1048</v>
      </c>
      <c r="E362" s="10" t="n">
        <v>35211</v>
      </c>
      <c r="F362" s="11" t="n">
        <v>120</v>
      </c>
      <c r="G362" s="11" t="n">
        <v>480</v>
      </c>
      <c r="H362" s="8" t="n">
        <v>4</v>
      </c>
      <c r="I362" s="8" t="s">
        <v>14</v>
      </c>
      <c r="J362" s="12"/>
    </row>
    <row r="363" customFormat="false" ht="32" hidden="false" customHeight="true" outlineLevel="0" collapsed="false">
      <c r="A363" s="7" t="n">
        <v>361</v>
      </c>
      <c r="B363" s="8" t="s">
        <v>1049</v>
      </c>
      <c r="C363" s="8" t="s">
        <v>1050</v>
      </c>
      <c r="D363" s="9" t="s">
        <v>1051</v>
      </c>
      <c r="E363" s="10" t="n">
        <v>36086</v>
      </c>
      <c r="F363" s="11" t="n">
        <v>120</v>
      </c>
      <c r="G363" s="11" t="n">
        <v>480</v>
      </c>
      <c r="H363" s="8" t="n">
        <v>4</v>
      </c>
      <c r="I363" s="8" t="s">
        <v>14</v>
      </c>
      <c r="J363" s="12"/>
    </row>
    <row r="364" customFormat="false" ht="32" hidden="false" customHeight="true" outlineLevel="0" collapsed="false">
      <c r="A364" s="7" t="n">
        <v>362</v>
      </c>
      <c r="B364" s="8" t="s">
        <v>1052</v>
      </c>
      <c r="C364" s="8" t="s">
        <v>1053</v>
      </c>
      <c r="D364" s="9" t="s">
        <v>1054</v>
      </c>
      <c r="E364" s="10" t="n">
        <v>35959</v>
      </c>
      <c r="F364" s="11" t="n">
        <v>108.31</v>
      </c>
      <c r="G364" s="8" t="n">
        <v>548.66</v>
      </c>
      <c r="H364" s="8" t="n">
        <v>4</v>
      </c>
      <c r="I364" s="8" t="s">
        <v>14</v>
      </c>
      <c r="J364" s="12"/>
    </row>
    <row r="365" customFormat="false" ht="32" hidden="false" customHeight="true" outlineLevel="0" collapsed="false">
      <c r="A365" s="7" t="n">
        <v>363</v>
      </c>
      <c r="B365" s="8" t="s">
        <v>1055</v>
      </c>
      <c r="C365" s="8" t="s">
        <v>1056</v>
      </c>
      <c r="D365" s="9" t="s">
        <v>1057</v>
      </c>
      <c r="E365" s="10" t="n">
        <v>35200</v>
      </c>
      <c r="F365" s="11" t="n">
        <v>120</v>
      </c>
      <c r="G365" s="11" t="n">
        <v>600</v>
      </c>
      <c r="H365" s="8" t="n">
        <v>5</v>
      </c>
      <c r="I365" s="8" t="s">
        <v>14</v>
      </c>
      <c r="J365" s="12"/>
    </row>
    <row r="366" customFormat="false" ht="32" hidden="false" customHeight="true" outlineLevel="0" collapsed="false">
      <c r="A366" s="7" t="n">
        <v>364</v>
      </c>
      <c r="B366" s="8" t="s">
        <v>1058</v>
      </c>
      <c r="C366" s="8" t="s">
        <v>1041</v>
      </c>
      <c r="D366" s="9" t="s">
        <v>1059</v>
      </c>
      <c r="E366" s="10" t="n">
        <v>35499</v>
      </c>
      <c r="F366" s="11" t="n">
        <v>120</v>
      </c>
      <c r="G366" s="11" t="n">
        <v>600</v>
      </c>
      <c r="H366" s="8" t="n">
        <v>5</v>
      </c>
      <c r="I366" s="8" t="s">
        <v>14</v>
      </c>
      <c r="J366" s="12"/>
    </row>
    <row r="367" customFormat="false" ht="32" hidden="false" customHeight="true" outlineLevel="0" collapsed="false">
      <c r="A367" s="7" t="n">
        <v>365</v>
      </c>
      <c r="B367" s="8" t="s">
        <v>1060</v>
      </c>
      <c r="C367" s="8" t="s">
        <v>1061</v>
      </c>
      <c r="D367" s="9" t="s">
        <v>1062</v>
      </c>
      <c r="E367" s="10" t="n">
        <v>36026</v>
      </c>
      <c r="F367" s="11" t="n">
        <v>58.52</v>
      </c>
      <c r="G367" s="8" t="n">
        <v>274.01</v>
      </c>
      <c r="H367" s="8" t="n">
        <v>4</v>
      </c>
      <c r="I367" s="8" t="s">
        <v>14</v>
      </c>
      <c r="J367" s="12"/>
    </row>
    <row r="368" customFormat="false" ht="32" hidden="false" customHeight="true" outlineLevel="0" collapsed="false">
      <c r="A368" s="7" t="n">
        <v>366</v>
      </c>
      <c r="B368" s="8" t="s">
        <v>1063</v>
      </c>
      <c r="C368" s="8" t="s">
        <v>1064</v>
      </c>
      <c r="D368" s="9" t="s">
        <v>1065</v>
      </c>
      <c r="E368" s="10" t="n">
        <v>33044</v>
      </c>
      <c r="F368" s="11" t="n">
        <v>120</v>
      </c>
      <c r="G368" s="8" t="n">
        <v>951.59</v>
      </c>
      <c r="H368" s="8" t="n">
        <v>5</v>
      </c>
      <c r="I368" s="8" t="s">
        <v>14</v>
      </c>
      <c r="J368" s="12"/>
    </row>
    <row r="369" customFormat="false" ht="32" hidden="false" customHeight="true" outlineLevel="0" collapsed="false">
      <c r="A369" s="7" t="n">
        <v>367</v>
      </c>
      <c r="B369" s="8" t="s">
        <v>1066</v>
      </c>
      <c r="C369" s="8" t="s">
        <v>1067</v>
      </c>
      <c r="D369" s="9" t="s">
        <v>1068</v>
      </c>
      <c r="E369" s="10" t="n">
        <v>35561</v>
      </c>
      <c r="F369" s="11" t="n">
        <v>58.61</v>
      </c>
      <c r="G369" s="8" t="n">
        <v>312.5</v>
      </c>
      <c r="H369" s="8" t="n">
        <v>5</v>
      </c>
      <c r="I369" s="8" t="s">
        <v>14</v>
      </c>
      <c r="J369" s="12"/>
    </row>
    <row r="370" customFormat="false" ht="32" hidden="false" customHeight="true" outlineLevel="0" collapsed="false">
      <c r="A370" s="7" t="n">
        <v>368</v>
      </c>
      <c r="B370" s="8" t="s">
        <v>1069</v>
      </c>
      <c r="C370" s="8" t="s">
        <v>1070</v>
      </c>
      <c r="D370" s="9" t="s">
        <v>1071</v>
      </c>
      <c r="E370" s="10" t="n">
        <v>35972</v>
      </c>
      <c r="F370" s="11" t="n">
        <v>120</v>
      </c>
      <c r="G370" s="11" t="n">
        <v>600</v>
      </c>
      <c r="H370" s="8" t="n">
        <v>5</v>
      </c>
      <c r="I370" s="8" t="s">
        <v>14</v>
      </c>
      <c r="J370" s="12"/>
    </row>
    <row r="371" customFormat="false" ht="32" hidden="false" customHeight="true" outlineLevel="0" collapsed="false">
      <c r="A371" s="7" t="n">
        <v>369</v>
      </c>
      <c r="B371" s="8" t="s">
        <v>1072</v>
      </c>
      <c r="C371" s="8" t="s">
        <v>1038</v>
      </c>
      <c r="D371" s="9" t="s">
        <v>1073</v>
      </c>
      <c r="E371" s="10" t="n">
        <v>34333</v>
      </c>
      <c r="F371" s="11" t="n">
        <v>110.32</v>
      </c>
      <c r="G371" s="8" t="n">
        <v>393.69</v>
      </c>
      <c r="H371" s="8" t="n">
        <v>3</v>
      </c>
      <c r="I371" s="8" t="s">
        <v>14</v>
      </c>
      <c r="J371" s="12"/>
    </row>
    <row r="372" customFormat="false" ht="32" hidden="false" customHeight="true" outlineLevel="0" collapsed="false">
      <c r="A372" s="7" t="n">
        <v>370</v>
      </c>
      <c r="B372" s="8" t="s">
        <v>1074</v>
      </c>
      <c r="C372" s="8" t="s">
        <v>1075</v>
      </c>
      <c r="D372" s="9" t="s">
        <v>1076</v>
      </c>
      <c r="E372" s="10" t="n">
        <v>35958</v>
      </c>
      <c r="F372" s="11" t="n">
        <v>120</v>
      </c>
      <c r="G372" s="11" t="n">
        <v>480</v>
      </c>
      <c r="H372" s="8" t="n">
        <v>4</v>
      </c>
      <c r="I372" s="8" t="s">
        <v>14</v>
      </c>
      <c r="J372" s="12"/>
    </row>
    <row r="373" customFormat="false" ht="32" hidden="false" customHeight="true" outlineLevel="0" collapsed="false">
      <c r="A373" s="7" t="n">
        <v>371</v>
      </c>
      <c r="B373" s="8" t="s">
        <v>1077</v>
      </c>
      <c r="C373" s="8" t="s">
        <v>1078</v>
      </c>
      <c r="D373" s="9" t="s">
        <v>1079</v>
      </c>
      <c r="E373" s="10" t="n">
        <v>34333</v>
      </c>
      <c r="F373" s="11" t="n">
        <v>109.26</v>
      </c>
      <c r="G373" s="8" t="n">
        <v>651.74</v>
      </c>
      <c r="H373" s="8" t="n">
        <v>5</v>
      </c>
      <c r="I373" s="8" t="s">
        <v>14</v>
      </c>
      <c r="J373" s="12"/>
    </row>
    <row r="374" customFormat="false" ht="32" hidden="false" customHeight="true" outlineLevel="0" collapsed="false">
      <c r="A374" s="7" t="n">
        <v>372</v>
      </c>
      <c r="B374" s="8" t="s">
        <v>1080</v>
      </c>
      <c r="C374" s="8" t="s">
        <v>1081</v>
      </c>
      <c r="D374" s="9" t="s">
        <v>1082</v>
      </c>
      <c r="E374" s="10" t="n">
        <v>34873</v>
      </c>
      <c r="F374" s="11" t="n">
        <v>120</v>
      </c>
      <c r="G374" s="11" t="n">
        <v>480</v>
      </c>
      <c r="H374" s="8" t="n">
        <v>4</v>
      </c>
      <c r="I374" s="8" t="s">
        <v>14</v>
      </c>
      <c r="J374" s="12"/>
    </row>
    <row r="375" customFormat="false" ht="32" hidden="false" customHeight="true" outlineLevel="0" collapsed="false">
      <c r="A375" s="7" t="n">
        <v>373</v>
      </c>
      <c r="B375" s="8" t="s">
        <v>1083</v>
      </c>
      <c r="C375" s="8" t="s">
        <v>1084</v>
      </c>
      <c r="D375" s="9" t="s">
        <v>1085</v>
      </c>
      <c r="E375" s="10" t="n">
        <v>35195</v>
      </c>
      <c r="F375" s="11" t="n">
        <v>120</v>
      </c>
      <c r="G375" s="11" t="n">
        <v>600</v>
      </c>
      <c r="H375" s="8" t="n">
        <v>5</v>
      </c>
      <c r="I375" s="8" t="s">
        <v>14</v>
      </c>
      <c r="J375" s="12"/>
    </row>
    <row r="376" customFormat="false" ht="32" hidden="false" customHeight="true" outlineLevel="0" collapsed="false">
      <c r="A376" s="7" t="n">
        <v>374</v>
      </c>
      <c r="B376" s="8" t="s">
        <v>1086</v>
      </c>
      <c r="C376" s="8" t="s">
        <v>1087</v>
      </c>
      <c r="D376" s="9" t="s">
        <v>1088</v>
      </c>
      <c r="E376" s="10" t="n">
        <v>34870</v>
      </c>
      <c r="F376" s="11" t="n">
        <v>114.74</v>
      </c>
      <c r="G376" s="8" t="n">
        <v>248.98</v>
      </c>
      <c r="H376" s="8" t="n">
        <v>2</v>
      </c>
      <c r="I376" s="8" t="s">
        <v>14</v>
      </c>
      <c r="J376" s="12"/>
    </row>
    <row r="377" customFormat="false" ht="32" hidden="false" customHeight="true" outlineLevel="0" collapsed="false">
      <c r="A377" s="7" t="n">
        <v>375</v>
      </c>
      <c r="B377" s="8" t="s">
        <v>1080</v>
      </c>
      <c r="C377" s="8" t="s">
        <v>1089</v>
      </c>
      <c r="D377" s="9" t="s">
        <v>1090</v>
      </c>
      <c r="E377" s="10" t="n">
        <v>34877</v>
      </c>
      <c r="F377" s="11" t="n">
        <v>59.24</v>
      </c>
      <c r="G377" s="8" t="n">
        <v>284.91</v>
      </c>
      <c r="H377" s="8" t="n">
        <v>4</v>
      </c>
      <c r="I377" s="8" t="s">
        <v>14</v>
      </c>
      <c r="J377" s="12"/>
    </row>
    <row r="378" customFormat="false" ht="32" hidden="false" customHeight="true" outlineLevel="0" collapsed="false">
      <c r="A378" s="7" t="n">
        <v>376</v>
      </c>
      <c r="B378" s="8" t="s">
        <v>1091</v>
      </c>
      <c r="C378" s="8" t="s">
        <v>1092</v>
      </c>
      <c r="D378" s="9" t="s">
        <v>1093</v>
      </c>
      <c r="E378" s="10" t="n">
        <v>34844</v>
      </c>
      <c r="F378" s="11" t="n">
        <v>80.44</v>
      </c>
      <c r="G378" s="8" t="n">
        <v>314.77</v>
      </c>
      <c r="H378" s="8" t="n">
        <v>4</v>
      </c>
      <c r="I378" s="8" t="s">
        <v>14</v>
      </c>
      <c r="J378" s="12"/>
    </row>
    <row r="379" customFormat="false" ht="32" hidden="false" customHeight="true" outlineLevel="0" collapsed="false">
      <c r="A379" s="7" t="n">
        <v>377</v>
      </c>
      <c r="B379" s="8" t="s">
        <v>1094</v>
      </c>
      <c r="C379" s="8" t="s">
        <v>1095</v>
      </c>
      <c r="D379" s="9" t="s">
        <v>1096</v>
      </c>
      <c r="E379" s="10" t="n">
        <v>35969</v>
      </c>
      <c r="F379" s="11" t="n">
        <v>59.04</v>
      </c>
      <c r="G379" s="8" t="n">
        <v>274.8</v>
      </c>
      <c r="H379" s="8" t="n">
        <v>4</v>
      </c>
      <c r="I379" s="8" t="s">
        <v>14</v>
      </c>
      <c r="J379" s="12"/>
    </row>
    <row r="380" customFormat="false" ht="32" hidden="false" customHeight="true" outlineLevel="0" collapsed="false">
      <c r="A380" s="7" t="n">
        <v>378</v>
      </c>
      <c r="B380" s="8" t="s">
        <v>1097</v>
      </c>
      <c r="C380" s="8" t="s">
        <v>1098</v>
      </c>
      <c r="D380" s="9" t="s">
        <v>1099</v>
      </c>
      <c r="E380" s="10" t="n">
        <v>34502</v>
      </c>
      <c r="F380" s="11" t="n">
        <v>120</v>
      </c>
      <c r="G380" s="11" t="n">
        <v>480</v>
      </c>
      <c r="H380" s="8" t="n">
        <v>4</v>
      </c>
      <c r="I380" s="8" t="s">
        <v>14</v>
      </c>
      <c r="J380" s="12"/>
    </row>
    <row r="381" customFormat="false" ht="32" hidden="false" customHeight="true" outlineLevel="0" collapsed="false">
      <c r="A381" s="7" t="n">
        <v>379</v>
      </c>
      <c r="B381" s="8" t="s">
        <v>1100</v>
      </c>
      <c r="C381" s="8" t="s">
        <v>1101</v>
      </c>
      <c r="D381" s="9" t="s">
        <v>1102</v>
      </c>
      <c r="E381" s="10" t="n">
        <v>35429</v>
      </c>
      <c r="F381" s="11" t="n">
        <v>120</v>
      </c>
      <c r="G381" s="11" t="n">
        <v>600</v>
      </c>
      <c r="H381" s="8" t="n">
        <v>5</v>
      </c>
      <c r="I381" s="8" t="s">
        <v>14</v>
      </c>
      <c r="J381" s="12"/>
    </row>
    <row r="382" customFormat="false" ht="32" hidden="false" customHeight="true" outlineLevel="0" collapsed="false">
      <c r="A382" s="7" t="n">
        <v>380</v>
      </c>
      <c r="B382" s="8" t="s">
        <v>1103</v>
      </c>
      <c r="C382" s="8" t="s">
        <v>1104</v>
      </c>
      <c r="D382" s="9" t="s">
        <v>1105</v>
      </c>
      <c r="E382" s="10" t="n">
        <v>34991</v>
      </c>
      <c r="F382" s="11" t="n">
        <v>106.97</v>
      </c>
      <c r="G382" s="8" t="n">
        <v>593.17</v>
      </c>
      <c r="H382" s="8" t="n">
        <v>5</v>
      </c>
      <c r="I382" s="8" t="s">
        <v>14</v>
      </c>
      <c r="J382" s="12"/>
    </row>
    <row r="383" customFormat="false" ht="32" hidden="false" customHeight="true" outlineLevel="0" collapsed="false">
      <c r="A383" s="7" t="n">
        <v>381</v>
      </c>
      <c r="B383" s="8" t="s">
        <v>1106</v>
      </c>
      <c r="C383" s="8" t="s">
        <v>923</v>
      </c>
      <c r="D383" s="9" t="s">
        <v>1107</v>
      </c>
      <c r="E383" s="10" t="n">
        <v>34878</v>
      </c>
      <c r="F383" s="11" t="n">
        <v>120</v>
      </c>
      <c r="G383" s="11" t="n">
        <v>480</v>
      </c>
      <c r="H383" s="8" t="n">
        <v>4</v>
      </c>
      <c r="I383" s="8" t="s">
        <v>14</v>
      </c>
      <c r="J383" s="12"/>
    </row>
    <row r="384" customFormat="false" ht="32" hidden="false" customHeight="true" outlineLevel="0" collapsed="false">
      <c r="A384" s="7" t="n">
        <v>382</v>
      </c>
      <c r="B384" s="8" t="s">
        <v>1108</v>
      </c>
      <c r="C384" s="8" t="s">
        <v>1109</v>
      </c>
      <c r="D384" s="9" t="s">
        <v>1110</v>
      </c>
      <c r="E384" s="10" t="n">
        <v>33229</v>
      </c>
      <c r="F384" s="11" t="n">
        <v>120</v>
      </c>
      <c r="G384" s="8" t="n">
        <v>696.04</v>
      </c>
      <c r="H384" s="8" t="n">
        <v>4</v>
      </c>
      <c r="I384" s="8" t="s">
        <v>14</v>
      </c>
      <c r="J384" s="12"/>
    </row>
    <row r="385" customFormat="false" ht="32" hidden="false" customHeight="true" outlineLevel="0" collapsed="false">
      <c r="A385" s="7" t="n">
        <v>383</v>
      </c>
      <c r="B385" s="8" t="s">
        <v>1111</v>
      </c>
      <c r="C385" s="8" t="s">
        <v>1112</v>
      </c>
      <c r="D385" s="9" t="s">
        <v>1113</v>
      </c>
      <c r="E385" s="10" t="n">
        <v>34829</v>
      </c>
      <c r="F385" s="11" t="n">
        <v>107.7</v>
      </c>
      <c r="G385" s="8" t="n">
        <v>571.04</v>
      </c>
      <c r="H385" s="8" t="n">
        <v>4</v>
      </c>
      <c r="I385" s="8" t="s">
        <v>14</v>
      </c>
      <c r="J385" s="12"/>
    </row>
    <row r="386" customFormat="false" ht="32" hidden="false" customHeight="true" outlineLevel="0" collapsed="false">
      <c r="A386" s="7" t="n">
        <v>384</v>
      </c>
      <c r="B386" s="8" t="s">
        <v>1114</v>
      </c>
      <c r="C386" s="8" t="s">
        <v>1115</v>
      </c>
      <c r="D386" s="9" t="s">
        <v>1116</v>
      </c>
      <c r="E386" s="10" t="n">
        <v>34833</v>
      </c>
      <c r="F386" s="11" t="n">
        <v>108.48</v>
      </c>
      <c r="G386" s="8" t="n">
        <v>388.96</v>
      </c>
      <c r="H386" s="8" t="n">
        <v>3</v>
      </c>
      <c r="I386" s="8" t="s">
        <v>14</v>
      </c>
      <c r="J386" s="12"/>
    </row>
    <row r="387" customFormat="false" ht="32" hidden="false" customHeight="true" outlineLevel="0" collapsed="false">
      <c r="A387" s="7" t="n">
        <v>385</v>
      </c>
      <c r="B387" s="8" t="s">
        <v>1117</v>
      </c>
      <c r="C387" s="8" t="s">
        <v>1118</v>
      </c>
      <c r="D387" s="9" t="s">
        <v>1119</v>
      </c>
      <c r="E387" s="10" t="n">
        <v>35144</v>
      </c>
      <c r="F387" s="11" t="n">
        <v>110.65</v>
      </c>
      <c r="G387" s="8" t="n">
        <v>638.04</v>
      </c>
      <c r="H387" s="8" t="n">
        <v>5</v>
      </c>
      <c r="I387" s="8" t="s">
        <v>14</v>
      </c>
      <c r="J387" s="12"/>
    </row>
    <row r="388" customFormat="false" ht="32" hidden="false" customHeight="true" outlineLevel="0" collapsed="false">
      <c r="A388" s="7" t="n">
        <v>386</v>
      </c>
      <c r="B388" s="8" t="s">
        <v>1072</v>
      </c>
      <c r="C388" s="8" t="s">
        <v>1120</v>
      </c>
      <c r="D388" s="9" t="s">
        <v>1121</v>
      </c>
      <c r="E388" s="10" t="n">
        <v>35576</v>
      </c>
      <c r="F388" s="11" t="n">
        <v>108.16</v>
      </c>
      <c r="G388" s="8" t="n">
        <v>462.78</v>
      </c>
      <c r="H388" s="8" t="n">
        <v>4</v>
      </c>
      <c r="I388" s="8" t="s">
        <v>14</v>
      </c>
      <c r="J388" s="12"/>
    </row>
    <row r="389" customFormat="false" ht="32" hidden="false" customHeight="true" outlineLevel="0" collapsed="false">
      <c r="A389" s="7" t="n">
        <v>387</v>
      </c>
      <c r="B389" s="8" t="s">
        <v>1122</v>
      </c>
      <c r="C389" s="8" t="s">
        <v>1123</v>
      </c>
      <c r="D389" s="9" t="s">
        <v>1124</v>
      </c>
      <c r="E389" s="10" t="n">
        <v>35609</v>
      </c>
      <c r="F389" s="11" t="n">
        <v>108.33</v>
      </c>
      <c r="G389" s="8" t="n">
        <v>473.22</v>
      </c>
      <c r="H389" s="8" t="n">
        <v>4</v>
      </c>
      <c r="I389" s="8" t="s">
        <v>14</v>
      </c>
      <c r="J389" s="12"/>
    </row>
    <row r="390" customFormat="false" ht="32" hidden="false" customHeight="true" outlineLevel="0" collapsed="false">
      <c r="A390" s="7" t="n">
        <v>388</v>
      </c>
      <c r="B390" s="8" t="s">
        <v>1125</v>
      </c>
      <c r="C390" s="8" t="s">
        <v>1126</v>
      </c>
      <c r="D390" s="9" t="s">
        <v>1127</v>
      </c>
      <c r="E390" s="10" t="n">
        <v>33035</v>
      </c>
      <c r="F390" s="11" t="n">
        <v>120</v>
      </c>
      <c r="G390" s="8" t="n">
        <v>678.14</v>
      </c>
      <c r="H390" s="8" t="n">
        <v>4</v>
      </c>
      <c r="I390" s="8" t="s">
        <v>14</v>
      </c>
      <c r="J390" s="12"/>
    </row>
    <row r="391" customFormat="false" ht="32" hidden="false" customHeight="true" outlineLevel="0" collapsed="false">
      <c r="A391" s="7" t="n">
        <v>389</v>
      </c>
      <c r="B391" s="8" t="s">
        <v>1128</v>
      </c>
      <c r="C391" s="8" t="s">
        <v>1078</v>
      </c>
      <c r="D391" s="9" t="s">
        <v>1129</v>
      </c>
      <c r="E391" s="10" t="n">
        <v>33014</v>
      </c>
      <c r="F391" s="11" t="n">
        <v>120</v>
      </c>
      <c r="G391" s="8" t="n">
        <v>348.24</v>
      </c>
      <c r="H391" s="8" t="n">
        <v>2</v>
      </c>
      <c r="I391" s="8" t="s">
        <v>14</v>
      </c>
      <c r="J391" s="12"/>
    </row>
    <row r="392" customFormat="false" ht="32" hidden="false" customHeight="true" outlineLevel="0" collapsed="false">
      <c r="A392" s="7" t="n">
        <v>390</v>
      </c>
      <c r="B392" s="8" t="s">
        <v>1130</v>
      </c>
      <c r="C392" s="8" t="s">
        <v>1131</v>
      </c>
      <c r="D392" s="9" t="s">
        <v>1132</v>
      </c>
      <c r="E392" s="10" t="n">
        <v>35599</v>
      </c>
      <c r="F392" s="11" t="n">
        <v>56.92</v>
      </c>
      <c r="G392" s="8" t="n">
        <v>286.11</v>
      </c>
      <c r="H392" s="8" t="n">
        <v>5</v>
      </c>
      <c r="I392" s="8" t="s">
        <v>14</v>
      </c>
      <c r="J392" s="12"/>
    </row>
    <row r="393" customFormat="false" ht="32" hidden="false" customHeight="true" outlineLevel="0" collapsed="false">
      <c r="A393" s="7" t="n">
        <v>391</v>
      </c>
      <c r="B393" s="8" t="s">
        <v>1133</v>
      </c>
      <c r="C393" s="8" t="s">
        <v>1134</v>
      </c>
      <c r="D393" s="9" t="s">
        <v>1135</v>
      </c>
      <c r="E393" s="10" t="n">
        <v>35794</v>
      </c>
      <c r="F393" s="11" t="n">
        <v>107.55</v>
      </c>
      <c r="G393" s="8" t="n">
        <v>248.16</v>
      </c>
      <c r="H393" s="8" t="n">
        <v>2</v>
      </c>
      <c r="I393" s="8" t="s">
        <v>14</v>
      </c>
      <c r="J393" s="12"/>
    </row>
    <row r="394" customFormat="false" ht="32" hidden="false" customHeight="true" outlineLevel="0" collapsed="false">
      <c r="A394" s="7" t="n">
        <v>392</v>
      </c>
      <c r="B394" s="8" t="s">
        <v>1136</v>
      </c>
      <c r="C394" s="8" t="s">
        <v>1137</v>
      </c>
      <c r="D394" s="9" t="s">
        <v>1138</v>
      </c>
      <c r="E394" s="10" t="n">
        <v>34906</v>
      </c>
      <c r="F394" s="11" t="n">
        <v>120</v>
      </c>
      <c r="G394" s="11" t="n">
        <v>360</v>
      </c>
      <c r="H394" s="8" t="n">
        <v>3</v>
      </c>
      <c r="I394" s="8" t="s">
        <v>14</v>
      </c>
      <c r="J394" s="12"/>
    </row>
    <row r="395" customFormat="false" ht="32" hidden="false" customHeight="true" outlineLevel="0" collapsed="false">
      <c r="A395" s="7" t="n">
        <v>393</v>
      </c>
      <c r="B395" s="8" t="s">
        <v>1139</v>
      </c>
      <c r="C395" s="8" t="s">
        <v>1140</v>
      </c>
      <c r="D395" s="9" t="s">
        <v>1141</v>
      </c>
      <c r="E395" s="10" t="n">
        <v>35196</v>
      </c>
      <c r="F395" s="11" t="n">
        <v>120</v>
      </c>
      <c r="G395" s="11" t="n">
        <v>360</v>
      </c>
      <c r="H395" s="8" t="n">
        <v>3</v>
      </c>
      <c r="I395" s="8" t="s">
        <v>14</v>
      </c>
      <c r="J395" s="12"/>
    </row>
    <row r="396" customFormat="false" ht="32" hidden="false" customHeight="true" outlineLevel="0" collapsed="false">
      <c r="A396" s="7" t="n">
        <v>394</v>
      </c>
      <c r="B396" s="8" t="s">
        <v>1142</v>
      </c>
      <c r="C396" s="8" t="s">
        <v>1143</v>
      </c>
      <c r="D396" s="9" t="s">
        <v>1144</v>
      </c>
      <c r="E396" s="10" t="n">
        <v>33400</v>
      </c>
      <c r="F396" s="11" t="n">
        <v>120</v>
      </c>
      <c r="G396" s="8" t="n">
        <v>366.16</v>
      </c>
      <c r="H396" s="8" t="n">
        <v>3</v>
      </c>
      <c r="I396" s="8" t="s">
        <v>14</v>
      </c>
      <c r="J396" s="12"/>
    </row>
    <row r="397" customFormat="false" ht="32" hidden="false" customHeight="true" outlineLevel="0" collapsed="false">
      <c r="A397" s="7" t="n">
        <v>395</v>
      </c>
      <c r="B397" s="8" t="s">
        <v>1145</v>
      </c>
      <c r="C397" s="8" t="s">
        <v>1146</v>
      </c>
      <c r="D397" s="9" t="s">
        <v>1147</v>
      </c>
      <c r="E397" s="10" t="n">
        <v>33680</v>
      </c>
      <c r="F397" s="11" t="n">
        <v>120</v>
      </c>
      <c r="G397" s="8" t="n">
        <v>396</v>
      </c>
      <c r="H397" s="8" t="n">
        <v>4</v>
      </c>
      <c r="I397" s="8" t="s">
        <v>14</v>
      </c>
      <c r="J397" s="12"/>
    </row>
    <row r="398" customFormat="false" ht="32" hidden="false" customHeight="true" outlineLevel="0" collapsed="false">
      <c r="A398" s="7" t="n">
        <v>396</v>
      </c>
      <c r="B398" s="8" t="s">
        <v>1148</v>
      </c>
      <c r="C398" s="8" t="s">
        <v>1149</v>
      </c>
      <c r="D398" s="9" t="s">
        <v>1150</v>
      </c>
      <c r="E398" s="10" t="n">
        <v>35603</v>
      </c>
      <c r="F398" s="11" t="n">
        <v>120</v>
      </c>
      <c r="G398" s="11" t="n">
        <v>480</v>
      </c>
      <c r="H398" s="8" t="n">
        <v>4</v>
      </c>
      <c r="I398" s="8" t="s">
        <v>14</v>
      </c>
      <c r="J398" s="12"/>
    </row>
    <row r="399" customFormat="false" ht="32" hidden="false" customHeight="true" outlineLevel="0" collapsed="false">
      <c r="A399" s="7" t="n">
        <v>397</v>
      </c>
      <c r="B399" s="8" t="s">
        <v>1151</v>
      </c>
      <c r="C399" s="8" t="s">
        <v>988</v>
      </c>
      <c r="D399" s="9" t="s">
        <v>1152</v>
      </c>
      <c r="E399" s="10" t="n">
        <v>35577</v>
      </c>
      <c r="F399" s="11" t="n">
        <v>108.38</v>
      </c>
      <c r="G399" s="8" t="n">
        <v>724.27</v>
      </c>
      <c r="H399" s="8" t="n">
        <v>5</v>
      </c>
      <c r="I399" s="8" t="s">
        <v>14</v>
      </c>
      <c r="J399" s="12"/>
    </row>
    <row r="400" customFormat="false" ht="32" hidden="false" customHeight="true" outlineLevel="0" collapsed="false">
      <c r="A400" s="7" t="n">
        <v>398</v>
      </c>
      <c r="B400" s="8" t="s">
        <v>1153</v>
      </c>
      <c r="C400" s="8" t="s">
        <v>1154</v>
      </c>
      <c r="D400" s="9" t="s">
        <v>1155</v>
      </c>
      <c r="E400" s="10" t="n">
        <v>35989</v>
      </c>
      <c r="F400" s="11" t="n">
        <v>50.03</v>
      </c>
      <c r="G400" s="8" t="n">
        <v>253.76</v>
      </c>
      <c r="H400" s="8" t="n">
        <v>5</v>
      </c>
      <c r="I400" s="8" t="s">
        <v>14</v>
      </c>
      <c r="J400" s="12"/>
    </row>
    <row r="401" customFormat="false" ht="32" hidden="false" customHeight="true" outlineLevel="0" collapsed="false">
      <c r="A401" s="7" t="n">
        <v>399</v>
      </c>
      <c r="B401" s="8" t="s">
        <v>1156</v>
      </c>
      <c r="C401" s="8" t="s">
        <v>1157</v>
      </c>
      <c r="D401" s="9" t="s">
        <v>1158</v>
      </c>
      <c r="E401" s="10" t="n">
        <v>34865</v>
      </c>
      <c r="F401" s="11" t="n">
        <v>107.5</v>
      </c>
      <c r="G401" s="8" t="n">
        <v>586.92</v>
      </c>
      <c r="H401" s="8" t="n">
        <v>5</v>
      </c>
      <c r="I401" s="8" t="s">
        <v>14</v>
      </c>
      <c r="J401" s="12"/>
    </row>
    <row r="402" customFormat="false" ht="32" hidden="false" customHeight="true" outlineLevel="0" collapsed="false">
      <c r="A402" s="7" t="n">
        <v>400</v>
      </c>
      <c r="B402" s="8" t="s">
        <v>1159</v>
      </c>
      <c r="C402" s="8" t="s">
        <v>1160</v>
      </c>
      <c r="D402" s="9" t="s">
        <v>1161</v>
      </c>
      <c r="E402" s="10" t="n">
        <v>35656</v>
      </c>
      <c r="F402" s="11" t="n">
        <v>120</v>
      </c>
      <c r="G402" s="11" t="n">
        <v>360</v>
      </c>
      <c r="H402" s="8" t="n">
        <v>3</v>
      </c>
      <c r="I402" s="8" t="s">
        <v>14</v>
      </c>
      <c r="J402" s="12"/>
    </row>
    <row r="403" customFormat="false" ht="32" hidden="false" customHeight="true" outlineLevel="0" collapsed="false">
      <c r="A403" s="7" t="n">
        <v>401</v>
      </c>
      <c r="B403" s="8" t="s">
        <v>1162</v>
      </c>
      <c r="C403" s="8" t="s">
        <v>1163</v>
      </c>
      <c r="D403" s="9" t="s">
        <v>1164</v>
      </c>
      <c r="E403" s="10" t="n">
        <v>35429</v>
      </c>
      <c r="F403" s="11" t="n">
        <v>103.11</v>
      </c>
      <c r="G403" s="8" t="n">
        <v>377.15</v>
      </c>
      <c r="H403" s="8" t="n">
        <v>3</v>
      </c>
      <c r="I403" s="8" t="s">
        <v>14</v>
      </c>
      <c r="J403" s="12"/>
    </row>
    <row r="404" customFormat="false" ht="32" hidden="false" customHeight="true" outlineLevel="0" collapsed="false">
      <c r="A404" s="7" t="n">
        <v>402</v>
      </c>
      <c r="B404" s="8" t="s">
        <v>1165</v>
      </c>
      <c r="C404" s="8" t="s">
        <v>19</v>
      </c>
      <c r="D404" s="9" t="s">
        <v>1166</v>
      </c>
      <c r="E404" s="10" t="n">
        <v>35048</v>
      </c>
      <c r="F404" s="11" t="n">
        <v>45.77</v>
      </c>
      <c r="G404" s="8" t="n">
        <v>232.63</v>
      </c>
      <c r="H404" s="8" t="n">
        <v>4</v>
      </c>
      <c r="I404" s="8" t="s">
        <v>14</v>
      </c>
      <c r="J404" s="12"/>
    </row>
    <row r="405" customFormat="false" ht="32" hidden="false" customHeight="true" outlineLevel="0" collapsed="false">
      <c r="A405" s="7" t="n">
        <v>403</v>
      </c>
      <c r="B405" s="8" t="s">
        <v>1167</v>
      </c>
      <c r="C405" s="8" t="s">
        <v>1168</v>
      </c>
      <c r="D405" s="9" t="s">
        <v>1169</v>
      </c>
      <c r="E405" s="10" t="n">
        <v>35752</v>
      </c>
      <c r="F405" s="11" t="n">
        <v>43.26</v>
      </c>
      <c r="G405" s="8" t="n">
        <v>184.46</v>
      </c>
      <c r="H405" s="8" t="n">
        <v>4</v>
      </c>
      <c r="I405" s="8" t="s">
        <v>14</v>
      </c>
      <c r="J405" s="12"/>
    </row>
    <row r="406" customFormat="false" ht="32" hidden="false" customHeight="true" outlineLevel="0" collapsed="false">
      <c r="A406" s="7" t="n">
        <v>404</v>
      </c>
      <c r="B406" s="8" t="s">
        <v>1170</v>
      </c>
      <c r="C406" s="8" t="s">
        <v>1171</v>
      </c>
      <c r="D406" s="9" t="s">
        <v>1172</v>
      </c>
      <c r="E406" s="10" t="n">
        <v>33003</v>
      </c>
      <c r="F406" s="11" t="n">
        <v>58.78</v>
      </c>
      <c r="G406" s="8" t="n">
        <v>241.17</v>
      </c>
      <c r="H406" s="8" t="n">
        <v>4</v>
      </c>
      <c r="I406" s="8" t="s">
        <v>14</v>
      </c>
      <c r="J406" s="12"/>
    </row>
    <row r="407" customFormat="false" ht="32" hidden="false" customHeight="true" outlineLevel="0" collapsed="false">
      <c r="A407" s="7" t="n">
        <v>405</v>
      </c>
      <c r="B407" s="8" t="s">
        <v>1173</v>
      </c>
      <c r="C407" s="8" t="s">
        <v>1168</v>
      </c>
      <c r="D407" s="9" t="s">
        <v>1174</v>
      </c>
      <c r="E407" s="10" t="n">
        <v>33237</v>
      </c>
      <c r="F407" s="11" t="n">
        <v>56.8</v>
      </c>
      <c r="G407" s="8" t="n">
        <v>119.53</v>
      </c>
      <c r="H407" s="8" t="n">
        <v>2</v>
      </c>
      <c r="I407" s="8" t="s">
        <v>14</v>
      </c>
      <c r="J407" s="12"/>
    </row>
    <row r="408" customFormat="false" ht="32" hidden="false" customHeight="true" outlineLevel="0" collapsed="false">
      <c r="A408" s="7" t="n">
        <v>406</v>
      </c>
      <c r="B408" s="8" t="s">
        <v>1175</v>
      </c>
      <c r="C408" s="8" t="s">
        <v>1176</v>
      </c>
      <c r="D408" s="9" t="s">
        <v>1177</v>
      </c>
      <c r="E408" s="10" t="n">
        <v>35959</v>
      </c>
      <c r="F408" s="11" t="n">
        <v>120</v>
      </c>
      <c r="G408" s="11" t="n">
        <v>480</v>
      </c>
      <c r="H408" s="8" t="n">
        <v>4</v>
      </c>
      <c r="I408" s="8" t="s">
        <v>14</v>
      </c>
      <c r="J408" s="12"/>
    </row>
    <row r="409" customFormat="false" ht="32" hidden="false" customHeight="true" outlineLevel="0" collapsed="false">
      <c r="A409" s="7" t="n">
        <v>407</v>
      </c>
      <c r="B409" s="8" t="s">
        <v>1178</v>
      </c>
      <c r="C409" s="8" t="s">
        <v>1179</v>
      </c>
      <c r="D409" s="9" t="s">
        <v>1180</v>
      </c>
      <c r="E409" s="10" t="n">
        <v>35669</v>
      </c>
      <c r="F409" s="11" t="n">
        <v>58.2</v>
      </c>
      <c r="G409" s="8" t="n">
        <v>239.88</v>
      </c>
      <c r="H409" s="8" t="n">
        <v>4</v>
      </c>
      <c r="I409" s="8" t="s">
        <v>14</v>
      </c>
      <c r="J409" s="12"/>
    </row>
    <row r="410" customFormat="false" ht="32" hidden="false" customHeight="true" outlineLevel="0" collapsed="false">
      <c r="A410" s="7" t="n">
        <v>408</v>
      </c>
      <c r="B410" s="8" t="s">
        <v>1181</v>
      </c>
      <c r="C410" s="8" t="s">
        <v>1182</v>
      </c>
      <c r="D410" s="9" t="s">
        <v>1183</v>
      </c>
      <c r="E410" s="10" t="n">
        <v>34843</v>
      </c>
      <c r="F410" s="11" t="n">
        <v>102.18</v>
      </c>
      <c r="G410" s="8" t="n">
        <v>372.36</v>
      </c>
      <c r="H410" s="8" t="n">
        <v>4</v>
      </c>
      <c r="I410" s="8" t="s">
        <v>14</v>
      </c>
      <c r="J410" s="12"/>
    </row>
    <row r="411" customFormat="false" ht="32" hidden="false" customHeight="true" outlineLevel="0" collapsed="false">
      <c r="A411" s="7" t="n">
        <v>409</v>
      </c>
      <c r="B411" s="8" t="s">
        <v>1184</v>
      </c>
      <c r="C411" s="8" t="s">
        <v>1185</v>
      </c>
      <c r="D411" s="9" t="s">
        <v>1186</v>
      </c>
      <c r="E411" s="10" t="n">
        <v>33039</v>
      </c>
      <c r="F411" s="11" t="n">
        <v>49.17</v>
      </c>
      <c r="G411" s="8" t="n">
        <v>154.48</v>
      </c>
      <c r="H411" s="8" t="n">
        <v>3</v>
      </c>
      <c r="I411" s="8" t="s">
        <v>14</v>
      </c>
      <c r="J411" s="12"/>
    </row>
    <row r="412" customFormat="false" ht="32" hidden="false" customHeight="true" outlineLevel="0" collapsed="false">
      <c r="A412" s="7" t="n">
        <v>410</v>
      </c>
      <c r="B412" s="8" t="s">
        <v>1187</v>
      </c>
      <c r="C412" s="8" t="s">
        <v>1188</v>
      </c>
      <c r="D412" s="9" t="s">
        <v>1189</v>
      </c>
      <c r="E412" s="10" t="n">
        <v>35244</v>
      </c>
      <c r="F412" s="11" t="n">
        <v>56.28</v>
      </c>
      <c r="G412" s="8" t="n">
        <v>220.22</v>
      </c>
      <c r="H412" s="8" t="n">
        <v>4</v>
      </c>
      <c r="I412" s="8" t="s">
        <v>14</v>
      </c>
      <c r="J412" s="12"/>
    </row>
    <row r="413" customFormat="false" ht="32" hidden="false" customHeight="true" outlineLevel="0" collapsed="false">
      <c r="A413" s="7" t="n">
        <v>411</v>
      </c>
      <c r="B413" s="8" t="s">
        <v>1190</v>
      </c>
      <c r="C413" s="8" t="s">
        <v>1191</v>
      </c>
      <c r="D413" s="9" t="s">
        <v>1192</v>
      </c>
      <c r="E413" s="10" t="n">
        <v>33345</v>
      </c>
      <c r="F413" s="11" t="n">
        <v>41.77</v>
      </c>
      <c r="G413" s="8" t="n">
        <v>147.62</v>
      </c>
      <c r="H413" s="8" t="n">
        <v>4</v>
      </c>
      <c r="I413" s="8" t="s">
        <v>14</v>
      </c>
      <c r="J413" s="12"/>
    </row>
    <row r="414" customFormat="false" ht="32" hidden="false" customHeight="true" outlineLevel="0" collapsed="false">
      <c r="A414" s="7" t="n">
        <v>412</v>
      </c>
      <c r="B414" s="8" t="s">
        <v>1193</v>
      </c>
      <c r="C414" s="8" t="s">
        <v>1194</v>
      </c>
      <c r="D414" s="9" t="s">
        <v>1195</v>
      </c>
      <c r="E414" s="10" t="n">
        <v>33015</v>
      </c>
      <c r="F414" s="11" t="n">
        <v>44.03</v>
      </c>
      <c r="G414" s="8" t="n">
        <v>146.58</v>
      </c>
      <c r="H414" s="8" t="n">
        <v>3</v>
      </c>
      <c r="I414" s="8" t="s">
        <v>14</v>
      </c>
      <c r="J414" s="12"/>
    </row>
    <row r="415" customFormat="false" ht="32" hidden="false" customHeight="true" outlineLevel="0" collapsed="false">
      <c r="A415" s="7" t="n">
        <v>413</v>
      </c>
      <c r="B415" s="8" t="s">
        <v>95</v>
      </c>
      <c r="C415" s="8" t="s">
        <v>1196</v>
      </c>
      <c r="D415" s="9" t="s">
        <v>1197</v>
      </c>
      <c r="E415" s="10" t="n">
        <v>33410</v>
      </c>
      <c r="F415" s="11" t="n">
        <v>40.39</v>
      </c>
      <c r="G415" s="8" t="n">
        <v>131.09</v>
      </c>
      <c r="H415" s="8" t="n">
        <v>3</v>
      </c>
      <c r="I415" s="8" t="s">
        <v>14</v>
      </c>
      <c r="J415" s="12"/>
    </row>
    <row r="416" customFormat="false" ht="32" hidden="false" customHeight="true" outlineLevel="0" collapsed="false">
      <c r="A416" s="7" t="n">
        <v>414</v>
      </c>
      <c r="B416" s="8" t="s">
        <v>1198</v>
      </c>
      <c r="C416" s="8" t="s">
        <v>1168</v>
      </c>
      <c r="D416" s="9" t="s">
        <v>1199</v>
      </c>
      <c r="E416" s="10" t="n">
        <v>33042</v>
      </c>
      <c r="F416" s="11" t="n">
        <v>40.19</v>
      </c>
      <c r="G416" s="8" t="n">
        <v>142.03</v>
      </c>
      <c r="H416" s="8" t="n">
        <v>4</v>
      </c>
      <c r="I416" s="8" t="s">
        <v>14</v>
      </c>
      <c r="J416" s="12"/>
    </row>
    <row r="417" customFormat="false" ht="32" hidden="false" customHeight="true" outlineLevel="0" collapsed="false">
      <c r="A417" s="7" t="n">
        <v>415</v>
      </c>
      <c r="B417" s="8" t="s">
        <v>1198</v>
      </c>
      <c r="C417" s="8" t="s">
        <v>1168</v>
      </c>
      <c r="D417" s="9" t="s">
        <v>1200</v>
      </c>
      <c r="E417" s="10" t="n">
        <v>33044</v>
      </c>
      <c r="F417" s="11" t="n">
        <v>46.04</v>
      </c>
      <c r="G417" s="8" t="n">
        <v>96.12</v>
      </c>
      <c r="H417" s="8" t="n">
        <v>2</v>
      </c>
      <c r="I417" s="8" t="s">
        <v>14</v>
      </c>
      <c r="J417" s="12"/>
    </row>
    <row r="418" customFormat="false" ht="32" hidden="false" customHeight="true" outlineLevel="0" collapsed="false">
      <c r="A418" s="7" t="n">
        <v>416</v>
      </c>
      <c r="B418" s="8" t="s">
        <v>1201</v>
      </c>
      <c r="C418" s="8" t="s">
        <v>1202</v>
      </c>
      <c r="D418" s="9" t="s">
        <v>1203</v>
      </c>
      <c r="E418" s="10" t="n">
        <v>32638</v>
      </c>
      <c r="F418" s="11" t="n">
        <v>41.01</v>
      </c>
      <c r="G418" s="8" t="n">
        <v>144.64</v>
      </c>
      <c r="H418" s="8" t="n">
        <v>4</v>
      </c>
      <c r="I418" s="8" t="s">
        <v>14</v>
      </c>
      <c r="J418" s="12"/>
    </row>
    <row r="419" customFormat="false" ht="32" hidden="false" customHeight="true" outlineLevel="0" collapsed="false">
      <c r="A419" s="7" t="n">
        <v>417</v>
      </c>
      <c r="B419" s="8" t="s">
        <v>1204</v>
      </c>
      <c r="C419" s="8" t="s">
        <v>1205</v>
      </c>
      <c r="D419" s="9" t="s">
        <v>1206</v>
      </c>
      <c r="E419" s="10" t="n">
        <v>32872</v>
      </c>
      <c r="F419" s="11" t="n">
        <v>45.62</v>
      </c>
      <c r="G419" s="8" t="n">
        <v>168.83</v>
      </c>
      <c r="H419" s="8" t="n">
        <v>4</v>
      </c>
      <c r="I419" s="8" t="s">
        <v>14</v>
      </c>
      <c r="J419" s="12"/>
    </row>
    <row r="420" customFormat="false" ht="32" hidden="false" customHeight="true" outlineLevel="0" collapsed="false">
      <c r="A420" s="7" t="n">
        <v>418</v>
      </c>
      <c r="B420" s="8" t="s">
        <v>1207</v>
      </c>
      <c r="C420" s="8" t="s">
        <v>1208</v>
      </c>
      <c r="D420" s="9" t="s">
        <v>1209</v>
      </c>
      <c r="E420" s="10" t="n">
        <v>34900</v>
      </c>
      <c r="F420" s="11" t="n">
        <v>48.44</v>
      </c>
      <c r="G420" s="8" t="n">
        <v>168.61</v>
      </c>
      <c r="H420" s="8" t="n">
        <v>3</v>
      </c>
      <c r="I420" s="8" t="s">
        <v>14</v>
      </c>
      <c r="J420" s="12"/>
    </row>
    <row r="421" customFormat="false" ht="32" hidden="false" customHeight="true" outlineLevel="0" collapsed="false">
      <c r="A421" s="7" t="n">
        <v>419</v>
      </c>
      <c r="B421" s="8" t="s">
        <v>1106</v>
      </c>
      <c r="C421" s="8" t="s">
        <v>1210</v>
      </c>
      <c r="D421" s="9" t="s">
        <v>1211</v>
      </c>
      <c r="E421" s="10" t="n">
        <v>34873</v>
      </c>
      <c r="F421" s="11" t="n">
        <v>52.53</v>
      </c>
      <c r="G421" s="8" t="n">
        <v>204.25</v>
      </c>
      <c r="H421" s="8" t="n">
        <v>4</v>
      </c>
      <c r="I421" s="8" t="s">
        <v>14</v>
      </c>
      <c r="J421" s="12"/>
    </row>
    <row r="422" customFormat="false" ht="32" hidden="false" customHeight="true" outlineLevel="0" collapsed="false">
      <c r="A422" s="7" t="n">
        <v>420</v>
      </c>
      <c r="B422" s="8" t="s">
        <v>1212</v>
      </c>
      <c r="C422" s="8" t="s">
        <v>1213</v>
      </c>
      <c r="D422" s="9" t="s">
        <v>1214</v>
      </c>
      <c r="E422" s="10" t="n">
        <v>34047</v>
      </c>
      <c r="F422" s="11" t="n">
        <v>50.33</v>
      </c>
      <c r="G422" s="8" t="n">
        <v>165.55</v>
      </c>
      <c r="H422" s="8" t="n">
        <v>3</v>
      </c>
      <c r="I422" s="8" t="s">
        <v>14</v>
      </c>
      <c r="J422" s="12"/>
    </row>
    <row r="423" customFormat="false" ht="32" hidden="false" customHeight="true" outlineLevel="0" collapsed="false">
      <c r="A423" s="7" t="n">
        <v>421</v>
      </c>
      <c r="B423" s="8" t="s">
        <v>1215</v>
      </c>
      <c r="C423" s="8" t="s">
        <v>1216</v>
      </c>
      <c r="D423" s="9" t="s">
        <v>1217</v>
      </c>
      <c r="E423" s="10" t="n">
        <v>33070</v>
      </c>
      <c r="F423" s="11" t="n">
        <v>49.37</v>
      </c>
      <c r="G423" s="8" t="n">
        <v>161.89</v>
      </c>
      <c r="H423" s="8" t="n">
        <v>3</v>
      </c>
      <c r="I423" s="8" t="s">
        <v>14</v>
      </c>
      <c r="J423" s="12"/>
    </row>
    <row r="424" customFormat="false" ht="32" hidden="false" customHeight="true" outlineLevel="0" collapsed="false">
      <c r="A424" s="7" t="n">
        <v>422</v>
      </c>
      <c r="B424" s="8" t="s">
        <v>1218</v>
      </c>
      <c r="C424" s="8" t="s">
        <v>1219</v>
      </c>
      <c r="D424" s="9" t="s">
        <v>1220</v>
      </c>
      <c r="E424" s="10" t="n">
        <v>33400</v>
      </c>
      <c r="F424" s="11" t="n">
        <v>101.91</v>
      </c>
      <c r="G424" s="8" t="n">
        <v>359.11</v>
      </c>
      <c r="H424" s="8" t="n">
        <v>3</v>
      </c>
      <c r="I424" s="8" t="s">
        <v>14</v>
      </c>
      <c r="J424" s="12"/>
    </row>
    <row r="425" customFormat="false" ht="32" hidden="false" customHeight="true" outlineLevel="0" collapsed="false">
      <c r="A425" s="7" t="n">
        <v>423</v>
      </c>
      <c r="B425" s="8" t="s">
        <v>706</v>
      </c>
      <c r="C425" s="8" t="s">
        <v>1221</v>
      </c>
      <c r="D425" s="9" t="s">
        <v>1222</v>
      </c>
      <c r="E425" s="10" t="n">
        <v>34131</v>
      </c>
      <c r="F425" s="11" t="n">
        <v>103.27</v>
      </c>
      <c r="G425" s="8" t="n">
        <v>337.09</v>
      </c>
      <c r="H425" s="8" t="n">
        <v>3</v>
      </c>
      <c r="I425" s="8" t="s">
        <v>14</v>
      </c>
      <c r="J425" s="12"/>
    </row>
    <row r="426" customFormat="false" ht="32" hidden="false" customHeight="true" outlineLevel="0" collapsed="false">
      <c r="A426" s="7" t="n">
        <v>424</v>
      </c>
      <c r="B426" s="8" t="s">
        <v>706</v>
      </c>
      <c r="C426" s="8" t="s">
        <v>1223</v>
      </c>
      <c r="D426" s="9" t="s">
        <v>1224</v>
      </c>
      <c r="E426" s="10" t="n">
        <v>34133</v>
      </c>
      <c r="F426" s="11" t="n">
        <v>49.87</v>
      </c>
      <c r="G426" s="8" t="n">
        <v>230.11</v>
      </c>
      <c r="H426" s="8" t="n">
        <v>4</v>
      </c>
      <c r="I426" s="8" t="s">
        <v>14</v>
      </c>
      <c r="J426" s="12"/>
    </row>
    <row r="427" customFormat="false" ht="32" hidden="false" customHeight="true" outlineLevel="0" collapsed="false">
      <c r="A427" s="7" t="n">
        <v>425</v>
      </c>
      <c r="B427" s="8" t="s">
        <v>658</v>
      </c>
      <c r="C427" s="8" t="s">
        <v>1225</v>
      </c>
      <c r="D427" s="9" t="s">
        <v>1226</v>
      </c>
      <c r="E427" s="10" t="n">
        <v>35168</v>
      </c>
      <c r="F427" s="11" t="n">
        <v>99.37</v>
      </c>
      <c r="G427" s="8" t="n">
        <v>417.07</v>
      </c>
      <c r="H427" s="8" t="n">
        <v>4</v>
      </c>
      <c r="I427" s="8" t="s">
        <v>14</v>
      </c>
      <c r="J427" s="12"/>
    </row>
    <row r="428" customFormat="false" ht="32" hidden="false" customHeight="true" outlineLevel="0" collapsed="false">
      <c r="A428" s="7" t="n">
        <v>426</v>
      </c>
      <c r="B428" s="8" t="s">
        <v>1227</v>
      </c>
      <c r="C428" s="8" t="s">
        <v>1225</v>
      </c>
      <c r="D428" s="9" t="s">
        <v>1228</v>
      </c>
      <c r="E428" s="10" t="n">
        <v>31938</v>
      </c>
      <c r="F428" s="11" t="n">
        <v>47.09</v>
      </c>
      <c r="G428" s="8" t="n">
        <v>192.03</v>
      </c>
      <c r="H428" s="8" t="n">
        <v>4</v>
      </c>
      <c r="I428" s="8" t="s">
        <v>14</v>
      </c>
      <c r="J428" s="12"/>
    </row>
    <row r="429" customFormat="false" ht="32" hidden="false" customHeight="true" outlineLevel="0" collapsed="false">
      <c r="A429" s="7" t="n">
        <v>427</v>
      </c>
      <c r="B429" s="8" t="s">
        <v>1229</v>
      </c>
      <c r="C429" s="8" t="s">
        <v>1230</v>
      </c>
      <c r="D429" s="9" t="s">
        <v>1231</v>
      </c>
      <c r="E429" s="10" t="n">
        <v>34282</v>
      </c>
      <c r="F429" s="11" t="n">
        <v>101.36</v>
      </c>
      <c r="G429" s="8" t="n">
        <v>489.31</v>
      </c>
      <c r="H429" s="8" t="n">
        <v>4</v>
      </c>
      <c r="I429" s="8" t="s">
        <v>14</v>
      </c>
      <c r="J429" s="12"/>
    </row>
    <row r="430" customFormat="false" ht="32" hidden="false" customHeight="true" outlineLevel="0" collapsed="false">
      <c r="A430" s="7" t="n">
        <v>428</v>
      </c>
      <c r="B430" s="8" t="s">
        <v>1232</v>
      </c>
      <c r="C430" s="8" t="s">
        <v>1233</v>
      </c>
      <c r="D430" s="9" t="s">
        <v>1234</v>
      </c>
      <c r="E430" s="10" t="n">
        <v>33156</v>
      </c>
      <c r="F430" s="11" t="n">
        <v>57.03</v>
      </c>
      <c r="G430" s="8" t="n">
        <v>184.3</v>
      </c>
      <c r="H430" s="8" t="n">
        <v>4</v>
      </c>
      <c r="I430" s="8" t="s">
        <v>14</v>
      </c>
      <c r="J430" s="12"/>
    </row>
    <row r="431" customFormat="false" ht="32" hidden="false" customHeight="true" outlineLevel="0" collapsed="false">
      <c r="A431" s="7" t="n">
        <v>429</v>
      </c>
      <c r="B431" s="8" t="s">
        <v>1235</v>
      </c>
      <c r="C431" s="8" t="s">
        <v>1236</v>
      </c>
      <c r="D431" s="9" t="s">
        <v>1237</v>
      </c>
      <c r="E431" s="10" t="n">
        <v>33008</v>
      </c>
      <c r="F431" s="11" t="n">
        <v>66.95</v>
      </c>
      <c r="G431" s="8" t="n">
        <v>224.86</v>
      </c>
      <c r="H431" s="8" t="n">
        <v>4</v>
      </c>
      <c r="I431" s="8" t="s">
        <v>14</v>
      </c>
      <c r="J431" s="12"/>
    </row>
    <row r="432" customFormat="false" ht="32" hidden="false" customHeight="true" outlineLevel="0" collapsed="false">
      <c r="A432" s="7" t="n">
        <v>430</v>
      </c>
      <c r="B432" s="8" t="s">
        <v>553</v>
      </c>
      <c r="C432" s="8" t="s">
        <v>1238</v>
      </c>
      <c r="D432" s="9" t="s">
        <v>1239</v>
      </c>
      <c r="E432" s="10" t="n">
        <v>33047</v>
      </c>
      <c r="F432" s="11" t="n">
        <v>115.05</v>
      </c>
      <c r="G432" s="8" t="n">
        <v>371.86</v>
      </c>
      <c r="H432" s="8" t="n">
        <v>4</v>
      </c>
      <c r="I432" s="8" t="s">
        <v>14</v>
      </c>
      <c r="J432" s="12"/>
    </row>
    <row r="433" customFormat="false" ht="32" hidden="false" customHeight="true" outlineLevel="0" collapsed="false">
      <c r="A433" s="7" t="n">
        <v>431</v>
      </c>
      <c r="B433" s="8" t="s">
        <v>295</v>
      </c>
      <c r="C433" s="8" t="s">
        <v>554</v>
      </c>
      <c r="D433" s="9" t="s">
        <v>1240</v>
      </c>
      <c r="E433" s="10" t="n">
        <v>33037</v>
      </c>
      <c r="F433" s="11" t="n">
        <v>58.03</v>
      </c>
      <c r="G433" s="8" t="n">
        <v>199.28</v>
      </c>
      <c r="H433" s="8" t="n">
        <v>4</v>
      </c>
      <c r="I433" s="8" t="s">
        <v>14</v>
      </c>
      <c r="J433" s="12"/>
    </row>
    <row r="434" customFormat="false" ht="32" hidden="false" customHeight="true" outlineLevel="0" collapsed="false">
      <c r="A434" s="7" t="n">
        <v>432</v>
      </c>
      <c r="B434" s="8" t="s">
        <v>1241</v>
      </c>
      <c r="C434" s="8" t="s">
        <v>1242</v>
      </c>
      <c r="D434" s="9" t="s">
        <v>1243</v>
      </c>
      <c r="E434" s="10" t="n">
        <v>34864</v>
      </c>
      <c r="F434" s="11" t="n">
        <v>71.53</v>
      </c>
      <c r="G434" s="8" t="n">
        <v>304.36</v>
      </c>
      <c r="H434" s="8" t="n">
        <v>4</v>
      </c>
      <c r="I434" s="8" t="s">
        <v>14</v>
      </c>
      <c r="J434" s="12"/>
    </row>
    <row r="435" customFormat="false" ht="32" hidden="false" customHeight="true" outlineLevel="0" collapsed="false">
      <c r="A435" s="7" t="n">
        <v>433</v>
      </c>
      <c r="B435" s="8" t="s">
        <v>999</v>
      </c>
      <c r="C435" s="8" t="s">
        <v>554</v>
      </c>
      <c r="D435" s="9" t="s">
        <v>1244</v>
      </c>
      <c r="E435" s="10" t="n">
        <v>33225</v>
      </c>
      <c r="F435" s="11" t="n">
        <v>66.12</v>
      </c>
      <c r="G435" s="8" t="n">
        <v>251.65</v>
      </c>
      <c r="H435" s="8" t="n">
        <v>4</v>
      </c>
      <c r="I435" s="8" t="s">
        <v>14</v>
      </c>
      <c r="J435" s="12"/>
    </row>
    <row r="436" customFormat="false" ht="32" hidden="false" customHeight="true" outlineLevel="0" collapsed="false">
      <c r="A436" s="7" t="n">
        <v>434</v>
      </c>
      <c r="B436" s="8" t="s">
        <v>1245</v>
      </c>
      <c r="C436" s="8" t="s">
        <v>1246</v>
      </c>
      <c r="D436" s="9" t="s">
        <v>1247</v>
      </c>
      <c r="E436" s="10" t="n">
        <v>34878</v>
      </c>
      <c r="F436" s="11" t="n">
        <v>67.23</v>
      </c>
      <c r="G436" s="8" t="n">
        <v>344.64</v>
      </c>
      <c r="H436" s="8" t="n">
        <v>5</v>
      </c>
      <c r="I436" s="8" t="s">
        <v>14</v>
      </c>
      <c r="J436" s="12"/>
    </row>
    <row r="437" customFormat="false" ht="32" hidden="false" customHeight="true" outlineLevel="0" collapsed="false">
      <c r="A437" s="7" t="n">
        <v>435</v>
      </c>
      <c r="B437" s="8" t="s">
        <v>1248</v>
      </c>
      <c r="C437" s="8" t="s">
        <v>554</v>
      </c>
      <c r="D437" s="9" t="s">
        <v>1249</v>
      </c>
      <c r="E437" s="10" t="n">
        <v>33049</v>
      </c>
      <c r="F437" s="11" t="n">
        <v>68.08</v>
      </c>
      <c r="G437" s="8" t="n">
        <v>348.81</v>
      </c>
      <c r="H437" s="8" t="n">
        <v>5</v>
      </c>
      <c r="I437" s="8" t="s">
        <v>14</v>
      </c>
      <c r="J437" s="12"/>
    </row>
    <row r="438" customFormat="false" ht="32" hidden="false" customHeight="true" outlineLevel="0" collapsed="false">
      <c r="A438" s="7" t="n">
        <v>436</v>
      </c>
      <c r="B438" s="8" t="s">
        <v>1250</v>
      </c>
      <c r="C438" s="8" t="s">
        <v>1251</v>
      </c>
      <c r="D438" s="9" t="s">
        <v>1252</v>
      </c>
      <c r="E438" s="10" t="n">
        <v>34868</v>
      </c>
      <c r="F438" s="11" t="n">
        <v>72.82</v>
      </c>
      <c r="G438" s="8" t="n">
        <v>316.51</v>
      </c>
      <c r="H438" s="8" t="n">
        <v>4</v>
      </c>
      <c r="I438" s="8" t="s">
        <v>14</v>
      </c>
      <c r="J438" s="12"/>
    </row>
    <row r="439" customFormat="false" ht="32" hidden="false" customHeight="true" outlineLevel="0" collapsed="false">
      <c r="A439" s="7" t="n">
        <v>437</v>
      </c>
      <c r="B439" s="8" t="s">
        <v>1253</v>
      </c>
      <c r="C439" s="8" t="s">
        <v>1210</v>
      </c>
      <c r="D439" s="9" t="s">
        <v>1254</v>
      </c>
      <c r="E439" s="10" t="n">
        <v>33683</v>
      </c>
      <c r="F439" s="11" t="n">
        <v>71.95</v>
      </c>
      <c r="G439" s="8" t="n">
        <v>308.19</v>
      </c>
      <c r="H439" s="8" t="n">
        <v>4</v>
      </c>
      <c r="I439" s="8" t="s">
        <v>14</v>
      </c>
      <c r="J439" s="12"/>
    </row>
    <row r="440" customFormat="false" ht="32" hidden="false" customHeight="true" outlineLevel="0" collapsed="false">
      <c r="A440" s="7" t="n">
        <v>438</v>
      </c>
      <c r="B440" s="8" t="s">
        <v>1255</v>
      </c>
      <c r="C440" s="8" t="s">
        <v>1256</v>
      </c>
      <c r="D440" s="9" t="s">
        <v>1257</v>
      </c>
      <c r="E440" s="10" t="n">
        <v>33767</v>
      </c>
      <c r="F440" s="11" t="n">
        <v>72.59</v>
      </c>
      <c r="G440" s="8" t="n">
        <v>307.92</v>
      </c>
      <c r="H440" s="8" t="n">
        <v>4</v>
      </c>
      <c r="I440" s="8" t="s">
        <v>14</v>
      </c>
      <c r="J440" s="12"/>
    </row>
    <row r="441" customFormat="false" ht="32" hidden="false" customHeight="true" outlineLevel="0" collapsed="false">
      <c r="A441" s="7" t="n">
        <v>439</v>
      </c>
      <c r="B441" s="8" t="s">
        <v>1201</v>
      </c>
      <c r="C441" s="8" t="s">
        <v>1258</v>
      </c>
      <c r="D441" s="9" t="s">
        <v>1259</v>
      </c>
      <c r="E441" s="10" t="n">
        <v>35931</v>
      </c>
      <c r="F441" s="11" t="n">
        <v>120</v>
      </c>
      <c r="G441" s="11" t="n">
        <v>480</v>
      </c>
      <c r="H441" s="8" t="n">
        <v>4</v>
      </c>
      <c r="I441" s="8" t="s">
        <v>14</v>
      </c>
      <c r="J441" s="12"/>
    </row>
    <row r="442" customFormat="false" ht="32" hidden="false" customHeight="true" outlineLevel="0" collapsed="false">
      <c r="A442" s="7" t="n">
        <v>440</v>
      </c>
      <c r="B442" s="8" t="s">
        <v>1260</v>
      </c>
      <c r="C442" s="8" t="s">
        <v>1261</v>
      </c>
      <c r="D442" s="9" t="s">
        <v>1262</v>
      </c>
      <c r="E442" s="10" t="n">
        <v>33385</v>
      </c>
      <c r="F442" s="11" t="n">
        <v>90.31</v>
      </c>
      <c r="G442" s="8" t="n">
        <v>426.44</v>
      </c>
      <c r="H442" s="8" t="n">
        <v>4</v>
      </c>
      <c r="I442" s="8" t="s">
        <v>14</v>
      </c>
      <c r="J442" s="12"/>
    </row>
    <row r="443" customFormat="false" ht="32" hidden="false" customHeight="true" outlineLevel="0" collapsed="false">
      <c r="A443" s="7" t="n">
        <v>441</v>
      </c>
      <c r="B443" s="8" t="s">
        <v>1263</v>
      </c>
      <c r="C443" s="8" t="s">
        <v>1264</v>
      </c>
      <c r="D443" s="9" t="s">
        <v>1265</v>
      </c>
      <c r="E443" s="10" t="n">
        <v>34280</v>
      </c>
      <c r="F443" s="11" t="n">
        <v>46.51</v>
      </c>
      <c r="G443" s="8" t="n">
        <v>191.19</v>
      </c>
      <c r="H443" s="8" t="n">
        <v>4</v>
      </c>
      <c r="I443" s="8" t="s">
        <v>14</v>
      </c>
      <c r="J443" s="12"/>
    </row>
    <row r="444" customFormat="false" ht="32" hidden="false" customHeight="true" outlineLevel="0" collapsed="false">
      <c r="A444" s="7" t="n">
        <v>442</v>
      </c>
      <c r="B444" s="8" t="s">
        <v>1266</v>
      </c>
      <c r="C444" s="8" t="s">
        <v>1267</v>
      </c>
      <c r="D444" s="9" t="s">
        <v>1268</v>
      </c>
      <c r="E444" s="10" t="n">
        <v>34280</v>
      </c>
      <c r="F444" s="11" t="n">
        <v>46.9</v>
      </c>
      <c r="G444" s="8" t="n">
        <v>192.77</v>
      </c>
      <c r="H444" s="8" t="n">
        <v>4</v>
      </c>
      <c r="I444" s="8" t="s">
        <v>14</v>
      </c>
      <c r="J444" s="12"/>
    </row>
    <row r="445" customFormat="false" ht="32" hidden="false" customHeight="true" outlineLevel="0" collapsed="false">
      <c r="A445" s="7" t="n">
        <v>443</v>
      </c>
      <c r="B445" s="8" t="s">
        <v>1269</v>
      </c>
      <c r="C445" s="8" t="s">
        <v>1270</v>
      </c>
      <c r="D445" s="9" t="s">
        <v>1271</v>
      </c>
      <c r="E445" s="10" t="n">
        <v>35063</v>
      </c>
      <c r="F445" s="11" t="n">
        <v>37.9</v>
      </c>
      <c r="G445" s="8" t="n">
        <v>165.92</v>
      </c>
      <c r="H445" s="8" t="n">
        <v>3</v>
      </c>
      <c r="I445" s="8" t="s">
        <v>14</v>
      </c>
      <c r="J445" s="12"/>
    </row>
    <row r="446" customFormat="false" ht="32" hidden="false" customHeight="true" outlineLevel="0" collapsed="false">
      <c r="A446" s="7" t="n">
        <v>444</v>
      </c>
      <c r="B446" s="8" t="s">
        <v>295</v>
      </c>
      <c r="C446" s="8" t="s">
        <v>766</v>
      </c>
      <c r="D446" s="9" t="s">
        <v>1272</v>
      </c>
      <c r="E446" s="10" t="n">
        <v>33237</v>
      </c>
      <c r="F446" s="11" t="n">
        <v>58.72</v>
      </c>
      <c r="G446" s="8" t="n">
        <v>257.13</v>
      </c>
      <c r="H446" s="8" t="n">
        <v>4</v>
      </c>
      <c r="I446" s="8" t="s">
        <v>14</v>
      </c>
      <c r="J446" s="12"/>
    </row>
    <row r="447" customFormat="false" ht="32" hidden="false" customHeight="true" outlineLevel="0" collapsed="false">
      <c r="A447" s="7" t="n">
        <v>445</v>
      </c>
      <c r="B447" s="8" t="s">
        <v>1273</v>
      </c>
      <c r="C447" s="8" t="s">
        <v>1274</v>
      </c>
      <c r="D447" s="9" t="s">
        <v>1275</v>
      </c>
      <c r="E447" s="10" t="n">
        <v>33968</v>
      </c>
      <c r="F447" s="11" t="n">
        <v>120</v>
      </c>
      <c r="G447" s="8" t="n">
        <v>529.03</v>
      </c>
      <c r="H447" s="8" t="n">
        <v>4</v>
      </c>
      <c r="I447" s="8" t="s">
        <v>14</v>
      </c>
      <c r="J447" s="12"/>
    </row>
    <row r="448" customFormat="false" ht="32" hidden="false" customHeight="true" outlineLevel="0" collapsed="false">
      <c r="A448" s="7" t="n">
        <v>446</v>
      </c>
      <c r="B448" s="8" t="s">
        <v>1276</v>
      </c>
      <c r="C448" s="8" t="s">
        <v>1277</v>
      </c>
      <c r="D448" s="9" t="s">
        <v>1278</v>
      </c>
      <c r="E448" s="10" t="n">
        <v>35063</v>
      </c>
      <c r="F448" s="11" t="n">
        <v>63.01</v>
      </c>
      <c r="G448" s="8" t="n">
        <v>256.42</v>
      </c>
      <c r="H448" s="8" t="n">
        <v>4</v>
      </c>
      <c r="I448" s="8" t="s">
        <v>14</v>
      </c>
      <c r="J448" s="12"/>
    </row>
    <row r="449" customFormat="false" ht="32" hidden="false" customHeight="true" outlineLevel="0" collapsed="false">
      <c r="A449" s="7" t="n">
        <v>447</v>
      </c>
      <c r="B449" s="8" t="s">
        <v>1279</v>
      </c>
      <c r="C449" s="8" t="s">
        <v>766</v>
      </c>
      <c r="D449" s="9" t="s">
        <v>1280</v>
      </c>
      <c r="E449" s="10" t="n">
        <v>33657</v>
      </c>
      <c r="F449" s="11" t="n">
        <v>34.41</v>
      </c>
      <c r="G449" s="8" t="n">
        <v>151.18</v>
      </c>
      <c r="H449" s="8" t="n">
        <v>4</v>
      </c>
      <c r="I449" s="8" t="s">
        <v>14</v>
      </c>
      <c r="J449" s="12"/>
    </row>
    <row r="450" customFormat="false" ht="32" hidden="false" customHeight="true" outlineLevel="0" collapsed="false">
      <c r="A450" s="7" t="n">
        <v>448</v>
      </c>
      <c r="B450" s="8" t="s">
        <v>1281</v>
      </c>
      <c r="C450" s="8" t="s">
        <v>1282</v>
      </c>
      <c r="D450" s="9" t="s">
        <v>1283</v>
      </c>
      <c r="E450" s="10" t="n">
        <v>35344</v>
      </c>
      <c r="F450" s="11" t="n">
        <v>41.66</v>
      </c>
      <c r="G450" s="8" t="n">
        <v>197.42</v>
      </c>
      <c r="H450" s="8" t="n">
        <v>5</v>
      </c>
      <c r="I450" s="8" t="s">
        <v>14</v>
      </c>
      <c r="J450" s="12"/>
    </row>
    <row r="451" customFormat="false" ht="32" hidden="false" customHeight="true" outlineLevel="0" collapsed="false">
      <c r="A451" s="7" t="n">
        <v>449</v>
      </c>
      <c r="B451" s="8" t="s">
        <v>1284</v>
      </c>
      <c r="C451" s="8" t="s">
        <v>1285</v>
      </c>
      <c r="D451" s="9" t="s">
        <v>1286</v>
      </c>
      <c r="E451" s="10" t="n">
        <v>35930</v>
      </c>
      <c r="F451" s="11" t="n">
        <v>34.56</v>
      </c>
      <c r="G451" s="8" t="n">
        <v>162.11</v>
      </c>
      <c r="H451" s="8" t="n">
        <v>5</v>
      </c>
      <c r="I451" s="8" t="s">
        <v>14</v>
      </c>
      <c r="J451" s="12"/>
    </row>
    <row r="452" customFormat="false" ht="32" hidden="false" customHeight="true" outlineLevel="0" collapsed="false">
      <c r="A452" s="7" t="n">
        <v>450</v>
      </c>
      <c r="B452" s="8" t="s">
        <v>1287</v>
      </c>
      <c r="C452" s="8" t="s">
        <v>1078</v>
      </c>
      <c r="D452" s="9" t="s">
        <v>1288</v>
      </c>
      <c r="E452" s="10" t="n">
        <v>36322</v>
      </c>
      <c r="F452" s="11" t="n">
        <v>70.39</v>
      </c>
      <c r="G452" s="8" t="n">
        <v>368.03</v>
      </c>
      <c r="H452" s="8" t="n">
        <v>5</v>
      </c>
      <c r="I452" s="8" t="s">
        <v>14</v>
      </c>
      <c r="J452" s="12"/>
    </row>
    <row r="453" customFormat="false" ht="32" hidden="false" customHeight="true" outlineLevel="0" collapsed="false">
      <c r="A453" s="7" t="n">
        <v>451</v>
      </c>
      <c r="B453" s="8" t="s">
        <v>1289</v>
      </c>
      <c r="C453" s="8" t="s">
        <v>1290</v>
      </c>
      <c r="D453" s="9" t="s">
        <v>1291</v>
      </c>
      <c r="E453" s="10" t="n">
        <v>33968</v>
      </c>
      <c r="F453" s="11" t="n">
        <v>44.3</v>
      </c>
      <c r="G453" s="8" t="n">
        <v>193.74</v>
      </c>
      <c r="H453" s="8" t="n">
        <v>5</v>
      </c>
      <c r="I453" s="8" t="s">
        <v>14</v>
      </c>
      <c r="J453" s="12"/>
    </row>
    <row r="454" customFormat="false" ht="32" hidden="false" customHeight="true" outlineLevel="0" collapsed="false">
      <c r="A454" s="7" t="n">
        <v>452</v>
      </c>
      <c r="B454" s="8" t="s">
        <v>21</v>
      </c>
      <c r="C454" s="8" t="s">
        <v>19</v>
      </c>
      <c r="D454" s="9" t="s">
        <v>1292</v>
      </c>
      <c r="E454" s="10" t="n">
        <v>33168</v>
      </c>
      <c r="F454" s="11" t="n">
        <v>53.84</v>
      </c>
      <c r="G454" s="8" t="n">
        <v>298.76</v>
      </c>
      <c r="H454" s="8" t="n">
        <v>5</v>
      </c>
      <c r="I454" s="8" t="s">
        <v>14</v>
      </c>
      <c r="J454" s="12"/>
    </row>
    <row r="455" customFormat="false" ht="32" hidden="false" customHeight="true" outlineLevel="0" collapsed="false">
      <c r="A455" s="7" t="n">
        <v>453</v>
      </c>
      <c r="B455" s="8" t="s">
        <v>643</v>
      </c>
      <c r="C455" s="8" t="s">
        <v>795</v>
      </c>
      <c r="D455" s="9" t="s">
        <v>1293</v>
      </c>
      <c r="E455" s="10" t="n">
        <v>33049</v>
      </c>
      <c r="F455" s="11" t="n">
        <v>29.34</v>
      </c>
      <c r="G455" s="8" t="n">
        <v>75.88</v>
      </c>
      <c r="H455" s="8" t="n">
        <v>3</v>
      </c>
      <c r="I455" s="8" t="s">
        <v>14</v>
      </c>
      <c r="J455" s="12"/>
    </row>
    <row r="456" customFormat="false" ht="32" hidden="false" customHeight="true" outlineLevel="0" collapsed="false">
      <c r="A456" s="7" t="n">
        <v>454</v>
      </c>
      <c r="B456" s="8" t="s">
        <v>1294</v>
      </c>
      <c r="C456" s="8" t="s">
        <v>1295</v>
      </c>
      <c r="D456" s="9" t="s">
        <v>1296</v>
      </c>
      <c r="E456" s="10" t="n">
        <v>34500</v>
      </c>
      <c r="F456" s="11" t="n">
        <v>51.9</v>
      </c>
      <c r="G456" s="8" t="n">
        <v>259.05</v>
      </c>
      <c r="H456" s="8" t="n">
        <v>5</v>
      </c>
      <c r="I456" s="8" t="s">
        <v>14</v>
      </c>
      <c r="J456" s="12"/>
    </row>
    <row r="457" customFormat="false" ht="32" hidden="false" customHeight="true" outlineLevel="0" collapsed="false">
      <c r="A457" s="7" t="n">
        <v>455</v>
      </c>
      <c r="B457" s="8" t="s">
        <v>1297</v>
      </c>
      <c r="C457" s="8" t="s">
        <v>339</v>
      </c>
      <c r="D457" s="9" t="s">
        <v>1298</v>
      </c>
      <c r="E457" s="10" t="n">
        <v>34861</v>
      </c>
      <c r="F457" s="11" t="n">
        <v>43.61</v>
      </c>
      <c r="G457" s="8" t="n">
        <v>139.61</v>
      </c>
      <c r="H457" s="8" t="n">
        <v>3</v>
      </c>
      <c r="I457" s="8" t="s">
        <v>14</v>
      </c>
      <c r="J457" s="12"/>
    </row>
    <row r="458" customFormat="false" ht="32" hidden="false" customHeight="true" outlineLevel="0" collapsed="false">
      <c r="A458" s="7" t="n">
        <v>456</v>
      </c>
      <c r="B458" s="8" t="s">
        <v>1299</v>
      </c>
      <c r="C458" s="8" t="s">
        <v>1300</v>
      </c>
      <c r="D458" s="9" t="s">
        <v>1301</v>
      </c>
      <c r="E458" s="10" t="n">
        <v>33968</v>
      </c>
      <c r="F458" s="11" t="n">
        <v>97.26</v>
      </c>
      <c r="G458" s="8" t="n">
        <v>425.21</v>
      </c>
      <c r="H458" s="8" t="n">
        <v>4</v>
      </c>
      <c r="I458" s="8" t="s">
        <v>14</v>
      </c>
      <c r="J458" s="12"/>
    </row>
    <row r="459" customFormat="false" ht="32" hidden="false" customHeight="true" outlineLevel="0" collapsed="false">
      <c r="A459" s="7" t="n">
        <v>457</v>
      </c>
      <c r="B459" s="8" t="s">
        <v>1302</v>
      </c>
      <c r="C459" s="8" t="s">
        <v>766</v>
      </c>
      <c r="D459" s="9" t="s">
        <v>1303</v>
      </c>
      <c r="E459" s="10" t="n">
        <v>34321</v>
      </c>
      <c r="F459" s="11" t="n">
        <v>63.35</v>
      </c>
      <c r="G459" s="8" t="n">
        <v>174.01</v>
      </c>
      <c r="H459" s="8" t="n">
        <v>3</v>
      </c>
      <c r="I459" s="8" t="s">
        <v>14</v>
      </c>
      <c r="J459" s="12"/>
    </row>
    <row r="460" customFormat="false" ht="32" hidden="false" customHeight="true" outlineLevel="0" collapsed="false">
      <c r="A460" s="7" t="n">
        <v>458</v>
      </c>
      <c r="B460" s="8" t="s">
        <v>1304</v>
      </c>
      <c r="C460" s="8" t="s">
        <v>255</v>
      </c>
      <c r="D460" s="9" t="s">
        <v>1305</v>
      </c>
      <c r="E460" s="10" t="n">
        <v>34694</v>
      </c>
      <c r="F460" s="11" t="n">
        <v>27.47</v>
      </c>
      <c r="G460" s="8" t="n">
        <v>54.94</v>
      </c>
      <c r="H460" s="8" t="n">
        <v>2</v>
      </c>
      <c r="I460" s="8" t="s">
        <v>14</v>
      </c>
      <c r="J460" s="12"/>
    </row>
    <row r="461" customFormat="false" ht="32" hidden="false" customHeight="true" outlineLevel="0" collapsed="false">
      <c r="A461" s="7" t="n">
        <v>459</v>
      </c>
      <c r="B461" s="8" t="s">
        <v>1306</v>
      </c>
      <c r="C461" s="8" t="s">
        <v>1307</v>
      </c>
      <c r="D461" s="9" t="s">
        <v>1308</v>
      </c>
      <c r="E461" s="10" t="n">
        <v>33096</v>
      </c>
      <c r="F461" s="11" t="n">
        <v>36.38</v>
      </c>
      <c r="G461" s="8" t="n">
        <v>123.2</v>
      </c>
      <c r="H461" s="8" t="n">
        <v>3</v>
      </c>
      <c r="I461" s="8" t="s">
        <v>14</v>
      </c>
      <c r="J461" s="12"/>
    </row>
    <row r="462" customFormat="false" ht="32" hidden="false" customHeight="true" outlineLevel="0" collapsed="false">
      <c r="A462" s="7" t="n">
        <v>460</v>
      </c>
      <c r="B462" s="8" t="s">
        <v>140</v>
      </c>
      <c r="C462" s="8" t="s">
        <v>141</v>
      </c>
      <c r="D462" s="9" t="s">
        <v>1309</v>
      </c>
      <c r="E462" s="10" t="n">
        <v>33237</v>
      </c>
      <c r="F462" s="11" t="n">
        <v>95.54</v>
      </c>
      <c r="G462" s="8" t="n">
        <v>255.65</v>
      </c>
      <c r="H462" s="8" t="n">
        <v>3</v>
      </c>
      <c r="I462" s="8" t="s">
        <v>14</v>
      </c>
      <c r="J462" s="12"/>
    </row>
    <row r="463" customFormat="false" ht="32" hidden="false" customHeight="true" outlineLevel="0" collapsed="false">
      <c r="A463" s="7" t="n">
        <v>461</v>
      </c>
      <c r="B463" s="8" t="s">
        <v>1310</v>
      </c>
      <c r="C463" s="8" t="s">
        <v>1311</v>
      </c>
      <c r="D463" s="9" t="s">
        <v>1312</v>
      </c>
      <c r="E463" s="10" t="n">
        <v>35273</v>
      </c>
      <c r="F463" s="11" t="n">
        <v>47.21</v>
      </c>
      <c r="G463" s="8" t="n">
        <v>236.61</v>
      </c>
      <c r="H463" s="8" t="n">
        <v>5</v>
      </c>
      <c r="I463" s="8" t="s">
        <v>14</v>
      </c>
      <c r="J463" s="12"/>
    </row>
    <row r="464" customFormat="false" ht="32" hidden="false" customHeight="true" outlineLevel="0" collapsed="false">
      <c r="A464" s="7" t="n">
        <v>462</v>
      </c>
      <c r="B464" s="8" t="s">
        <v>1313</v>
      </c>
      <c r="C464" s="8" t="s">
        <v>1314</v>
      </c>
      <c r="D464" s="9" t="s">
        <v>1315</v>
      </c>
      <c r="E464" s="10" t="n">
        <v>34698</v>
      </c>
      <c r="F464" s="11" t="n">
        <v>51.05</v>
      </c>
      <c r="G464" s="8" t="n">
        <v>213.3</v>
      </c>
      <c r="H464" s="8" t="n">
        <v>4</v>
      </c>
      <c r="I464" s="8" t="s">
        <v>14</v>
      </c>
      <c r="J464" s="12"/>
    </row>
    <row r="465" customFormat="false" ht="32" hidden="false" customHeight="true" outlineLevel="0" collapsed="false">
      <c r="A465" s="7" t="n">
        <v>463</v>
      </c>
      <c r="B465" s="8" t="s">
        <v>1316</v>
      </c>
      <c r="C465" s="8" t="s">
        <v>255</v>
      </c>
      <c r="D465" s="9" t="s">
        <v>1317</v>
      </c>
      <c r="E465" s="10" t="n">
        <v>33965</v>
      </c>
      <c r="F465" s="11" t="n">
        <v>20.26</v>
      </c>
      <c r="G465" s="8" t="n">
        <v>40.52</v>
      </c>
      <c r="H465" s="8" t="n">
        <v>2</v>
      </c>
      <c r="I465" s="8" t="s">
        <v>14</v>
      </c>
      <c r="J465" s="12"/>
    </row>
    <row r="466" customFormat="false" ht="32" hidden="false" customHeight="true" outlineLevel="0" collapsed="false">
      <c r="A466" s="7" t="n">
        <v>464</v>
      </c>
      <c r="B466" s="8" t="s">
        <v>1318</v>
      </c>
      <c r="C466" s="8" t="s">
        <v>19</v>
      </c>
      <c r="D466" s="9" t="s">
        <v>1319</v>
      </c>
      <c r="E466" s="10" t="n">
        <v>34900</v>
      </c>
      <c r="F466" s="11" t="n">
        <v>51.32</v>
      </c>
      <c r="G466" s="8" t="n">
        <v>256.17</v>
      </c>
      <c r="H466" s="8" t="n">
        <v>5</v>
      </c>
      <c r="I466" s="8" t="s">
        <v>14</v>
      </c>
      <c r="J466" s="12"/>
    </row>
    <row r="467" customFormat="false" ht="32" hidden="false" customHeight="true" outlineLevel="0" collapsed="false">
      <c r="A467" s="7" t="n">
        <v>465</v>
      </c>
      <c r="B467" s="8" t="s">
        <v>1320</v>
      </c>
      <c r="C467" s="8" t="s">
        <v>1321</v>
      </c>
      <c r="D467" s="9" t="s">
        <v>1322</v>
      </c>
      <c r="E467" s="10" t="n">
        <v>32872</v>
      </c>
      <c r="F467" s="11" t="n">
        <v>105.81</v>
      </c>
      <c r="G467" s="8" t="n">
        <v>639.38</v>
      </c>
      <c r="H467" s="8" t="n">
        <v>5</v>
      </c>
      <c r="I467" s="8" t="s">
        <v>14</v>
      </c>
      <c r="J467" s="12"/>
    </row>
    <row r="468" customFormat="false" ht="32" hidden="false" customHeight="true" outlineLevel="0" collapsed="false">
      <c r="A468" s="7" t="n">
        <v>466</v>
      </c>
      <c r="B468" s="8" t="s">
        <v>1323</v>
      </c>
      <c r="C468" s="9" t="s">
        <v>1324</v>
      </c>
      <c r="D468" s="9" t="s">
        <v>1325</v>
      </c>
      <c r="E468" s="10" t="n">
        <v>33064</v>
      </c>
      <c r="F468" s="11" t="n">
        <v>46.56</v>
      </c>
      <c r="G468" s="8" t="n">
        <v>193.08</v>
      </c>
      <c r="H468" s="8" t="n">
        <v>4</v>
      </c>
      <c r="I468" s="8" t="s">
        <v>14</v>
      </c>
      <c r="J468" s="12"/>
    </row>
    <row r="469" customFormat="false" ht="32" hidden="false" customHeight="true" outlineLevel="0" collapsed="false">
      <c r="A469" s="7" t="n">
        <v>467</v>
      </c>
      <c r="B469" s="8" t="s">
        <v>1326</v>
      </c>
      <c r="C469" s="8" t="s">
        <v>1327</v>
      </c>
      <c r="D469" s="9" t="s">
        <v>1328</v>
      </c>
      <c r="E469" s="10" t="n">
        <v>34074</v>
      </c>
      <c r="F469" s="11" t="n">
        <v>52.34</v>
      </c>
      <c r="G469" s="8" t="n">
        <v>177.55</v>
      </c>
      <c r="H469" s="8" t="n">
        <v>4</v>
      </c>
      <c r="I469" s="8" t="s">
        <v>14</v>
      </c>
      <c r="J469" s="12"/>
    </row>
    <row r="470" customFormat="false" ht="32" hidden="false" customHeight="true" outlineLevel="0" collapsed="false">
      <c r="A470" s="7" t="n">
        <v>468</v>
      </c>
      <c r="B470" s="8" t="s">
        <v>1329</v>
      </c>
      <c r="C470" s="8" t="s">
        <v>79</v>
      </c>
      <c r="D470" s="9" t="s">
        <v>1330</v>
      </c>
      <c r="E470" s="10" t="n">
        <v>34249</v>
      </c>
      <c r="F470" s="11" t="n">
        <v>48.16</v>
      </c>
      <c r="G470" s="8" t="n">
        <v>172.88</v>
      </c>
      <c r="H470" s="8" t="n">
        <v>3</v>
      </c>
      <c r="I470" s="8" t="s">
        <v>14</v>
      </c>
      <c r="J470" s="12"/>
    </row>
    <row r="471" customFormat="false" ht="32" hidden="false" customHeight="true" outlineLevel="0" collapsed="false">
      <c r="A471" s="7" t="n">
        <v>469</v>
      </c>
      <c r="B471" s="8" t="s">
        <v>1331</v>
      </c>
      <c r="C471" s="8" t="s">
        <v>786</v>
      </c>
      <c r="D471" s="9" t="s">
        <v>1332</v>
      </c>
      <c r="E471" s="10" t="n">
        <v>36002</v>
      </c>
      <c r="F471" s="11" t="n">
        <v>120</v>
      </c>
      <c r="G471" s="8" t="n">
        <v>311.1</v>
      </c>
      <c r="H471" s="8" t="n">
        <v>3</v>
      </c>
      <c r="I471" s="8" t="s">
        <v>14</v>
      </c>
      <c r="J471" s="12"/>
    </row>
    <row r="472" customFormat="false" ht="32" hidden="false" customHeight="true" outlineLevel="0" collapsed="false">
      <c r="A472" s="7" t="n">
        <v>470</v>
      </c>
      <c r="B472" s="8" t="s">
        <v>1333</v>
      </c>
      <c r="C472" s="8" t="s">
        <v>1334</v>
      </c>
      <c r="D472" s="9" t="s">
        <v>1335</v>
      </c>
      <c r="E472" s="10" t="n">
        <v>33070</v>
      </c>
      <c r="F472" s="11" t="n">
        <v>47.12</v>
      </c>
      <c r="G472" s="8" t="n">
        <v>189.58</v>
      </c>
      <c r="H472" s="8" t="n">
        <v>4</v>
      </c>
      <c r="I472" s="8" t="s">
        <v>14</v>
      </c>
      <c r="J472" s="12"/>
    </row>
    <row r="473" customFormat="false" ht="32" hidden="false" customHeight="true" outlineLevel="0" collapsed="false">
      <c r="A473" s="7" t="n">
        <v>471</v>
      </c>
      <c r="B473" s="8" t="s">
        <v>1336</v>
      </c>
      <c r="C473" s="8" t="s">
        <v>1337</v>
      </c>
      <c r="D473" s="9" t="s">
        <v>1338</v>
      </c>
      <c r="E473" s="10" t="n">
        <v>36073</v>
      </c>
      <c r="F473" s="11" t="n">
        <v>92.03</v>
      </c>
      <c r="G473" s="8" t="n">
        <v>448.69</v>
      </c>
      <c r="H473" s="8" t="n">
        <v>4</v>
      </c>
      <c r="I473" s="8" t="s">
        <v>14</v>
      </c>
      <c r="J473" s="12"/>
    </row>
    <row r="474" customFormat="false" ht="32" hidden="false" customHeight="true" outlineLevel="0" collapsed="false">
      <c r="A474" s="7" t="n">
        <v>472</v>
      </c>
      <c r="B474" s="8" t="s">
        <v>1339</v>
      </c>
      <c r="C474" s="8" t="s">
        <v>79</v>
      </c>
      <c r="D474" s="9" t="s">
        <v>1340</v>
      </c>
      <c r="E474" s="10" t="n">
        <v>36004</v>
      </c>
      <c r="F474" s="11" t="n">
        <v>27.08</v>
      </c>
      <c r="G474" s="8" t="n">
        <v>27.08</v>
      </c>
      <c r="H474" s="8" t="n">
        <v>1</v>
      </c>
      <c r="I474" s="8" t="s">
        <v>14</v>
      </c>
      <c r="J474" s="12"/>
    </row>
    <row r="475" customFormat="false" ht="32" hidden="false" customHeight="true" outlineLevel="0" collapsed="false">
      <c r="A475" s="7" t="n">
        <v>473</v>
      </c>
      <c r="B475" s="8" t="s">
        <v>1341</v>
      </c>
      <c r="C475" s="8" t="s">
        <v>1342</v>
      </c>
      <c r="D475" s="9" t="s">
        <v>1343</v>
      </c>
      <c r="E475" s="10" t="n">
        <v>35268</v>
      </c>
      <c r="F475" s="11" t="n">
        <v>64.53</v>
      </c>
      <c r="G475" s="8" t="n">
        <v>375.78</v>
      </c>
      <c r="H475" s="8" t="n">
        <v>5</v>
      </c>
      <c r="I475" s="8" t="s">
        <v>14</v>
      </c>
      <c r="J475" s="12"/>
    </row>
    <row r="476" customFormat="false" ht="32" hidden="false" customHeight="true" outlineLevel="0" collapsed="false">
      <c r="A476" s="7" t="n">
        <v>474</v>
      </c>
      <c r="B476" s="8" t="s">
        <v>1344</v>
      </c>
      <c r="C476" s="8" t="s">
        <v>1345</v>
      </c>
      <c r="D476" s="9" t="s">
        <v>1346</v>
      </c>
      <c r="E476" s="10" t="n">
        <v>34529</v>
      </c>
      <c r="F476" s="11" t="n">
        <v>120</v>
      </c>
      <c r="G476" s="8" t="n">
        <v>442.64</v>
      </c>
      <c r="H476" s="8" t="n">
        <v>4</v>
      </c>
      <c r="I476" s="8" t="s">
        <v>14</v>
      </c>
      <c r="J476" s="12"/>
    </row>
    <row r="477" customFormat="false" ht="32" hidden="false" customHeight="true" outlineLevel="0" collapsed="false">
      <c r="A477" s="7" t="n">
        <v>475</v>
      </c>
      <c r="B477" s="8" t="s">
        <v>1347</v>
      </c>
      <c r="C477" s="8" t="s">
        <v>1348</v>
      </c>
      <c r="D477" s="9" t="s">
        <v>1349</v>
      </c>
      <c r="E477" s="10" t="n">
        <v>32379</v>
      </c>
      <c r="F477" s="11" t="n">
        <v>117.96</v>
      </c>
      <c r="G477" s="8" t="n">
        <v>687.29</v>
      </c>
      <c r="H477" s="8" t="n">
        <v>5</v>
      </c>
      <c r="I477" s="8" t="s">
        <v>14</v>
      </c>
      <c r="J477" s="12"/>
    </row>
    <row r="478" customFormat="false" ht="32" hidden="false" customHeight="true" outlineLevel="0" collapsed="false">
      <c r="A478" s="7" t="n">
        <v>476</v>
      </c>
      <c r="B478" s="8" t="s">
        <v>1350</v>
      </c>
      <c r="C478" s="8" t="s">
        <v>766</v>
      </c>
      <c r="D478" s="9" t="s">
        <v>1351</v>
      </c>
      <c r="E478" s="10" t="n">
        <v>32507</v>
      </c>
      <c r="F478" s="11" t="n">
        <v>35.46</v>
      </c>
      <c r="G478" s="8" t="n">
        <v>124.62</v>
      </c>
      <c r="H478" s="8" t="n">
        <v>3</v>
      </c>
      <c r="I478" s="8" t="s">
        <v>14</v>
      </c>
      <c r="J478" s="12"/>
    </row>
    <row r="479" customFormat="false" ht="32" hidden="false" customHeight="true" outlineLevel="0" collapsed="false">
      <c r="A479" s="7" t="n">
        <v>477</v>
      </c>
      <c r="B479" s="8" t="s">
        <v>1352</v>
      </c>
      <c r="C479" s="8" t="s">
        <v>1353</v>
      </c>
      <c r="D479" s="9" t="s">
        <v>1354</v>
      </c>
      <c r="E479" s="10" t="n">
        <v>32346</v>
      </c>
      <c r="F479" s="11" t="n">
        <v>68.67</v>
      </c>
      <c r="G479" s="8" t="n">
        <v>140.71</v>
      </c>
      <c r="H479" s="8" t="n">
        <v>2</v>
      </c>
      <c r="I479" s="8" t="s">
        <v>14</v>
      </c>
      <c r="J479" s="12"/>
    </row>
    <row r="480" customFormat="false" ht="32" hidden="false" customHeight="true" outlineLevel="0" collapsed="false">
      <c r="A480" s="7" t="n">
        <v>478</v>
      </c>
      <c r="B480" s="8" t="s">
        <v>1355</v>
      </c>
      <c r="C480" s="8" t="s">
        <v>1356</v>
      </c>
      <c r="D480" s="9" t="s">
        <v>1357</v>
      </c>
      <c r="E480" s="10" t="n">
        <v>34099</v>
      </c>
      <c r="F480" s="11" t="n">
        <v>72.44</v>
      </c>
      <c r="G480" s="8" t="n">
        <v>230.68</v>
      </c>
      <c r="H480" s="8" t="n">
        <v>4</v>
      </c>
      <c r="I480" s="8" t="s">
        <v>14</v>
      </c>
      <c r="J480" s="12"/>
    </row>
    <row r="481" customFormat="false" ht="32" hidden="false" customHeight="true" outlineLevel="0" collapsed="false">
      <c r="A481" s="7" t="n">
        <v>479</v>
      </c>
      <c r="B481" s="8" t="s">
        <v>1358</v>
      </c>
      <c r="C481" s="8" t="s">
        <v>1359</v>
      </c>
      <c r="D481" s="9" t="s">
        <v>1360</v>
      </c>
      <c r="E481" s="10" t="n">
        <v>35148</v>
      </c>
      <c r="F481" s="11" t="n">
        <v>120</v>
      </c>
      <c r="G481" s="11" t="n">
        <v>600</v>
      </c>
      <c r="H481" s="8" t="n">
        <v>5</v>
      </c>
      <c r="I481" s="8" t="s">
        <v>14</v>
      </c>
      <c r="J481" s="12"/>
    </row>
    <row r="482" customFormat="false" ht="32" hidden="false" customHeight="true" outlineLevel="0" collapsed="false">
      <c r="A482" s="7" t="n">
        <v>480</v>
      </c>
      <c r="B482" s="8" t="s">
        <v>155</v>
      </c>
      <c r="C482" s="8" t="s">
        <v>1361</v>
      </c>
      <c r="D482" s="9" t="s">
        <v>1362</v>
      </c>
      <c r="E482" s="10" t="n">
        <v>33008</v>
      </c>
      <c r="F482" s="11" t="n">
        <v>37.64</v>
      </c>
      <c r="G482" s="8" t="n">
        <v>84.95</v>
      </c>
      <c r="H482" s="8" t="n">
        <v>2</v>
      </c>
      <c r="I482" s="8" t="s">
        <v>14</v>
      </c>
      <c r="J482" s="12"/>
    </row>
    <row r="483" customFormat="false" ht="32" hidden="false" customHeight="true" outlineLevel="0" collapsed="false">
      <c r="A483" s="7" t="n">
        <v>481</v>
      </c>
      <c r="B483" s="8" t="s">
        <v>1363</v>
      </c>
      <c r="C483" s="8" t="s">
        <v>1364</v>
      </c>
      <c r="D483" s="9" t="s">
        <v>1365</v>
      </c>
      <c r="E483" s="10" t="n">
        <v>35937</v>
      </c>
      <c r="F483" s="11" t="n">
        <v>58.7</v>
      </c>
      <c r="G483" s="8" t="n">
        <v>327.96</v>
      </c>
      <c r="H483" s="8" t="n">
        <v>5</v>
      </c>
      <c r="I483" s="8" t="s">
        <v>14</v>
      </c>
      <c r="J483" s="12"/>
    </row>
    <row r="484" customFormat="false" ht="32" hidden="false" customHeight="true" outlineLevel="0" collapsed="false">
      <c r="A484" s="7" t="n">
        <v>482</v>
      </c>
      <c r="B484" s="8" t="s">
        <v>1366</v>
      </c>
      <c r="C484" s="8" t="s">
        <v>1367</v>
      </c>
      <c r="D484" s="9" t="s">
        <v>1368</v>
      </c>
      <c r="E484" s="10" t="n">
        <v>35429</v>
      </c>
      <c r="F484" s="11" t="n">
        <v>120</v>
      </c>
      <c r="G484" s="11" t="n">
        <v>480</v>
      </c>
      <c r="H484" s="8" t="n">
        <v>4</v>
      </c>
      <c r="I484" s="8" t="s">
        <v>14</v>
      </c>
      <c r="J484" s="12"/>
    </row>
    <row r="485" customFormat="false" ht="32" hidden="false" customHeight="true" outlineLevel="0" collapsed="false">
      <c r="A485" s="7" t="n">
        <v>483</v>
      </c>
      <c r="B485" s="8" t="s">
        <v>1369</v>
      </c>
      <c r="C485" s="8" t="s">
        <v>1370</v>
      </c>
      <c r="D485" s="9" t="s">
        <v>1371</v>
      </c>
      <c r="E485" s="10" t="n">
        <v>35605</v>
      </c>
      <c r="F485" s="11" t="n">
        <v>101.63</v>
      </c>
      <c r="G485" s="8" t="n">
        <v>540.45</v>
      </c>
      <c r="H485" s="8" t="n">
        <v>5</v>
      </c>
      <c r="I485" s="8" t="s">
        <v>14</v>
      </c>
      <c r="J485" s="12"/>
    </row>
    <row r="486" customFormat="false" ht="32" hidden="false" customHeight="true" outlineLevel="0" collapsed="false">
      <c r="A486" s="7" t="n">
        <v>484</v>
      </c>
      <c r="B486" s="8" t="s">
        <v>1372</v>
      </c>
      <c r="C486" s="8" t="s">
        <v>1373</v>
      </c>
      <c r="D486" s="9" t="s">
        <v>1374</v>
      </c>
      <c r="E486" s="10" t="n">
        <v>33019</v>
      </c>
      <c r="F486" s="11" t="n">
        <v>50.84</v>
      </c>
      <c r="G486" s="8" t="n">
        <v>193.1</v>
      </c>
      <c r="H486" s="8" t="n">
        <v>4</v>
      </c>
      <c r="I486" s="8" t="s">
        <v>14</v>
      </c>
      <c r="J486" s="12"/>
    </row>
    <row r="487" customFormat="false" ht="32" hidden="false" customHeight="true" outlineLevel="0" collapsed="false">
      <c r="A487" s="7" t="n">
        <v>485</v>
      </c>
      <c r="B487" s="8" t="s">
        <v>1375</v>
      </c>
      <c r="C487" s="8" t="s">
        <v>766</v>
      </c>
      <c r="D487" s="9" t="s">
        <v>1376</v>
      </c>
      <c r="E487" s="10" t="n">
        <v>34686</v>
      </c>
      <c r="F487" s="11" t="n">
        <v>65.39</v>
      </c>
      <c r="G487" s="8" t="n">
        <v>178.89</v>
      </c>
      <c r="H487" s="8" t="n">
        <v>3</v>
      </c>
      <c r="I487" s="8" t="s">
        <v>14</v>
      </c>
      <c r="J487" s="12"/>
    </row>
    <row r="488" customFormat="false" ht="32" hidden="false" customHeight="true" outlineLevel="0" collapsed="false">
      <c r="A488" s="7" t="n">
        <v>486</v>
      </c>
      <c r="B488" s="8" t="s">
        <v>1043</v>
      </c>
      <c r="C488" s="8" t="s">
        <v>766</v>
      </c>
      <c r="D488" s="9" t="s">
        <v>1377</v>
      </c>
      <c r="E488" s="10" t="n">
        <v>35933</v>
      </c>
      <c r="F488" s="11" t="n">
        <v>120</v>
      </c>
      <c r="G488" s="11" t="n">
        <v>480</v>
      </c>
      <c r="H488" s="8" t="n">
        <v>4</v>
      </c>
      <c r="I488" s="8" t="s">
        <v>14</v>
      </c>
      <c r="J488" s="12"/>
    </row>
    <row r="489" customFormat="false" ht="32" hidden="false" customHeight="true" outlineLevel="0" collapsed="false">
      <c r="A489" s="7" t="n">
        <v>487</v>
      </c>
      <c r="B489" s="8" t="s">
        <v>1279</v>
      </c>
      <c r="C489" s="8" t="s">
        <v>255</v>
      </c>
      <c r="D489" s="9" t="s">
        <v>1378</v>
      </c>
      <c r="E489" s="10" t="n">
        <v>32503</v>
      </c>
      <c r="F489" s="11" t="n">
        <v>16.81</v>
      </c>
      <c r="G489" s="8" t="n">
        <v>33.62</v>
      </c>
      <c r="H489" s="8" t="n">
        <v>2</v>
      </c>
      <c r="I489" s="8" t="s">
        <v>14</v>
      </c>
      <c r="J489" s="12"/>
    </row>
    <row r="490" customFormat="false" ht="32" hidden="false" customHeight="true" outlineLevel="0" collapsed="false">
      <c r="A490" s="7" t="n">
        <v>488</v>
      </c>
      <c r="B490" s="8" t="s">
        <v>1379</v>
      </c>
      <c r="C490" s="8" t="s">
        <v>1380</v>
      </c>
      <c r="D490" s="9" t="s">
        <v>1381</v>
      </c>
      <c r="E490" s="10" t="n">
        <v>35303</v>
      </c>
      <c r="F490" s="11" t="n">
        <v>80.93</v>
      </c>
      <c r="G490" s="8" t="n">
        <v>336.94</v>
      </c>
      <c r="H490" s="8" t="n">
        <v>4</v>
      </c>
      <c r="I490" s="8" t="s">
        <v>14</v>
      </c>
      <c r="J490" s="12"/>
    </row>
    <row r="491" customFormat="false" ht="32" hidden="false" customHeight="true" outlineLevel="0" collapsed="false">
      <c r="A491" s="7" t="n">
        <v>489</v>
      </c>
      <c r="B491" s="8" t="s">
        <v>1382</v>
      </c>
      <c r="C491" s="8" t="s">
        <v>380</v>
      </c>
      <c r="D491" s="9" t="s">
        <v>1383</v>
      </c>
      <c r="E491" s="10" t="n">
        <v>33474</v>
      </c>
      <c r="F491" s="11" t="n">
        <v>120</v>
      </c>
      <c r="G491" s="8" t="n">
        <v>571.51</v>
      </c>
      <c r="H491" s="8" t="n">
        <v>5</v>
      </c>
      <c r="I491" s="8" t="s">
        <v>14</v>
      </c>
      <c r="J491" s="12"/>
    </row>
    <row r="492" customFormat="false" ht="32" hidden="false" customHeight="true" outlineLevel="0" collapsed="false">
      <c r="A492" s="7" t="n">
        <v>490</v>
      </c>
      <c r="B492" s="8" t="s">
        <v>1382</v>
      </c>
      <c r="C492" s="8" t="s">
        <v>79</v>
      </c>
      <c r="D492" s="9" t="s">
        <v>1384</v>
      </c>
      <c r="E492" s="10" t="n">
        <v>34333</v>
      </c>
      <c r="F492" s="11" t="n">
        <v>14.58</v>
      </c>
      <c r="G492" s="8" t="n">
        <v>35.26</v>
      </c>
      <c r="H492" s="8" t="n">
        <v>2</v>
      </c>
      <c r="I492" s="8" t="s">
        <v>14</v>
      </c>
      <c r="J492" s="12"/>
    </row>
    <row r="493" customFormat="false" ht="32" hidden="false" customHeight="true" outlineLevel="0" collapsed="false">
      <c r="A493" s="7" t="n">
        <v>491</v>
      </c>
      <c r="B493" s="8" t="s">
        <v>1385</v>
      </c>
      <c r="C493" s="8" t="s">
        <v>1386</v>
      </c>
      <c r="D493" s="9" t="s">
        <v>1387</v>
      </c>
      <c r="E493" s="10" t="n">
        <v>33004</v>
      </c>
      <c r="F493" s="11" t="n">
        <v>34.35</v>
      </c>
      <c r="G493" s="8" t="n">
        <v>116.35</v>
      </c>
      <c r="H493" s="8" t="n">
        <v>3</v>
      </c>
      <c r="I493" s="8" t="s">
        <v>14</v>
      </c>
      <c r="J493" s="12"/>
    </row>
    <row r="494" customFormat="false" ht="32" hidden="false" customHeight="true" outlineLevel="0" collapsed="false">
      <c r="A494" s="7" t="n">
        <v>492</v>
      </c>
      <c r="B494" s="8" t="s">
        <v>1388</v>
      </c>
      <c r="C494" s="8" t="s">
        <v>1389</v>
      </c>
      <c r="D494" s="9" t="s">
        <v>1390</v>
      </c>
      <c r="E494" s="10" t="n">
        <v>36159</v>
      </c>
      <c r="F494" s="11" t="n">
        <v>74.34</v>
      </c>
      <c r="G494" s="8" t="n">
        <v>459.45</v>
      </c>
      <c r="H494" s="8" t="n">
        <v>5</v>
      </c>
      <c r="I494" s="8" t="s">
        <v>14</v>
      </c>
      <c r="J494" s="12"/>
    </row>
    <row r="495" customFormat="false" ht="32" hidden="false" customHeight="true" outlineLevel="0" collapsed="false">
      <c r="A495" s="7" t="n">
        <v>493</v>
      </c>
      <c r="B495" s="8" t="s">
        <v>1391</v>
      </c>
      <c r="C495" s="8" t="s">
        <v>1392</v>
      </c>
      <c r="D495" s="9" t="s">
        <v>1393</v>
      </c>
      <c r="E495" s="10" t="n">
        <v>33003</v>
      </c>
      <c r="F495" s="11" t="n">
        <v>72.77</v>
      </c>
      <c r="G495" s="8" t="n">
        <v>231.47</v>
      </c>
      <c r="H495" s="8" t="n">
        <v>4</v>
      </c>
      <c r="I495" s="8" t="s">
        <v>14</v>
      </c>
      <c r="J495" s="12"/>
    </row>
    <row r="496" customFormat="false" ht="32" hidden="false" customHeight="true" outlineLevel="0" collapsed="false">
      <c r="A496" s="7" t="n">
        <v>494</v>
      </c>
      <c r="B496" s="8" t="s">
        <v>1394</v>
      </c>
      <c r="C496" s="8" t="s">
        <v>1395</v>
      </c>
      <c r="D496" s="9" t="s">
        <v>1396</v>
      </c>
      <c r="E496" s="10" t="n">
        <v>35928</v>
      </c>
      <c r="F496" s="11" t="n">
        <v>120</v>
      </c>
      <c r="G496" s="11" t="n">
        <v>480</v>
      </c>
      <c r="H496" s="8" t="n">
        <v>4</v>
      </c>
      <c r="I496" s="8" t="s">
        <v>14</v>
      </c>
      <c r="J496" s="12"/>
    </row>
    <row r="497" customFormat="false" ht="32" hidden="false" customHeight="true" outlineLevel="0" collapsed="false">
      <c r="A497" s="7" t="n">
        <v>495</v>
      </c>
      <c r="B497" s="8" t="s">
        <v>1397</v>
      </c>
      <c r="C497" s="8" t="s">
        <v>1398</v>
      </c>
      <c r="D497" s="9" t="s">
        <v>1399</v>
      </c>
      <c r="E497" s="10" t="n">
        <v>33374</v>
      </c>
      <c r="F497" s="11" t="n">
        <v>36.24</v>
      </c>
      <c r="G497" s="8" t="n">
        <v>139.94</v>
      </c>
      <c r="H497" s="8" t="n">
        <v>4</v>
      </c>
      <c r="I497" s="8" t="s">
        <v>14</v>
      </c>
      <c r="J497" s="12"/>
    </row>
    <row r="498" customFormat="false" ht="32" hidden="false" customHeight="true" outlineLevel="0" collapsed="false">
      <c r="A498" s="7" t="n">
        <v>496</v>
      </c>
      <c r="B498" s="8" t="s">
        <v>1400</v>
      </c>
      <c r="C498" s="8" t="s">
        <v>1401</v>
      </c>
      <c r="D498" s="9" t="s">
        <v>1402</v>
      </c>
      <c r="E498" s="10" t="n">
        <v>34476</v>
      </c>
      <c r="F498" s="11" t="n">
        <v>74.45</v>
      </c>
      <c r="G498" s="8" t="n">
        <v>230.07</v>
      </c>
      <c r="H498" s="8" t="n">
        <v>1</v>
      </c>
      <c r="I498" s="8" t="s">
        <v>14</v>
      </c>
      <c r="J498" s="12"/>
    </row>
    <row r="499" customFormat="false" ht="32" hidden="false" customHeight="true" outlineLevel="0" collapsed="false">
      <c r="A499" s="7" t="n">
        <v>497</v>
      </c>
      <c r="B499" s="8" t="s">
        <v>1403</v>
      </c>
      <c r="C499" s="8" t="s">
        <v>1404</v>
      </c>
      <c r="D499" s="9" t="s">
        <v>1405</v>
      </c>
      <c r="E499" s="10" t="n">
        <v>34333</v>
      </c>
      <c r="F499" s="11" t="n">
        <v>80.83</v>
      </c>
      <c r="G499" s="8" t="n">
        <v>175.27</v>
      </c>
      <c r="H499" s="8" t="n">
        <v>2</v>
      </c>
      <c r="I499" s="8" t="s">
        <v>14</v>
      </c>
      <c r="J499" s="12"/>
    </row>
    <row r="500" customFormat="false" ht="32" hidden="false" customHeight="true" outlineLevel="0" collapsed="false">
      <c r="A500" s="7" t="n">
        <v>498</v>
      </c>
      <c r="B500" s="8" t="s">
        <v>1406</v>
      </c>
      <c r="C500" s="8" t="s">
        <v>766</v>
      </c>
      <c r="D500" s="9" t="s">
        <v>1407</v>
      </c>
      <c r="E500" s="10" t="n">
        <v>33741</v>
      </c>
      <c r="F500" s="11" t="n">
        <v>69.29</v>
      </c>
      <c r="G500" s="8" t="n">
        <v>207.78</v>
      </c>
      <c r="H500" s="8" t="n">
        <v>3</v>
      </c>
      <c r="I500" s="8" t="s">
        <v>14</v>
      </c>
      <c r="J500" s="12"/>
    </row>
    <row r="501" customFormat="false" ht="32" hidden="false" customHeight="true" outlineLevel="0" collapsed="false">
      <c r="A501" s="7" t="n">
        <v>499</v>
      </c>
      <c r="B501" s="8" t="s">
        <v>1408</v>
      </c>
      <c r="C501" s="8" t="s">
        <v>1409</v>
      </c>
      <c r="D501" s="9" t="s">
        <v>1410</v>
      </c>
      <c r="E501" s="10" t="n">
        <v>34830</v>
      </c>
      <c r="F501" s="11" t="n">
        <v>61.41</v>
      </c>
      <c r="G501" s="8" t="n">
        <v>312.71</v>
      </c>
      <c r="H501" s="8" t="n">
        <v>5</v>
      </c>
      <c r="I501" s="8" t="s">
        <v>14</v>
      </c>
      <c r="J501" s="12"/>
    </row>
    <row r="502" customFormat="false" ht="32" hidden="false" customHeight="true" outlineLevel="0" collapsed="false">
      <c r="A502" s="7" t="n">
        <v>500</v>
      </c>
      <c r="B502" s="8" t="s">
        <v>1411</v>
      </c>
      <c r="C502" s="8" t="s">
        <v>1412</v>
      </c>
      <c r="D502" s="9" t="s">
        <v>1413</v>
      </c>
      <c r="E502" s="10" t="n">
        <v>35932</v>
      </c>
      <c r="F502" s="11" t="n">
        <v>52.14</v>
      </c>
      <c r="G502" s="8" t="n">
        <v>203.11</v>
      </c>
      <c r="H502" s="8" t="n">
        <v>4</v>
      </c>
      <c r="I502" s="8" t="s">
        <v>14</v>
      </c>
      <c r="J502" s="12"/>
    </row>
    <row r="503" customFormat="false" ht="32" hidden="false" customHeight="true" outlineLevel="0" collapsed="false">
      <c r="A503" s="7" t="n">
        <v>501</v>
      </c>
      <c r="B503" s="8" t="s">
        <v>1414</v>
      </c>
      <c r="C503" s="8" t="s">
        <v>1415</v>
      </c>
      <c r="D503" s="9" t="s">
        <v>1416</v>
      </c>
      <c r="E503" s="10" t="n">
        <v>35928</v>
      </c>
      <c r="F503" s="11" t="n">
        <v>120</v>
      </c>
      <c r="G503" s="11" t="n">
        <v>480</v>
      </c>
      <c r="H503" s="8" t="n">
        <v>4</v>
      </c>
      <c r="I503" s="8" t="s">
        <v>14</v>
      </c>
      <c r="J503" s="12"/>
    </row>
    <row r="504" customFormat="false" ht="32" hidden="false" customHeight="true" outlineLevel="0" collapsed="false">
      <c r="A504" s="7" t="n">
        <v>502</v>
      </c>
      <c r="B504" s="8" t="s">
        <v>1417</v>
      </c>
      <c r="C504" s="8" t="s">
        <v>1367</v>
      </c>
      <c r="D504" s="9" t="s">
        <v>1418</v>
      </c>
      <c r="E504" s="10" t="n">
        <v>33740</v>
      </c>
      <c r="F504" s="11" t="n">
        <v>33.69</v>
      </c>
      <c r="G504" s="8" t="n">
        <v>127.11</v>
      </c>
      <c r="H504" s="8" t="n">
        <v>3</v>
      </c>
      <c r="I504" s="8" t="s">
        <v>14</v>
      </c>
      <c r="J504" s="12"/>
    </row>
    <row r="505" customFormat="false" ht="32" hidden="false" customHeight="true" outlineLevel="0" collapsed="false">
      <c r="A505" s="7" t="n">
        <v>503</v>
      </c>
      <c r="B505" s="8" t="s">
        <v>1419</v>
      </c>
      <c r="C505" s="8" t="s">
        <v>1258</v>
      </c>
      <c r="D505" s="9" t="s">
        <v>1420</v>
      </c>
      <c r="E505" s="10" t="n">
        <v>33918</v>
      </c>
      <c r="F505" s="11" t="n">
        <v>81.7</v>
      </c>
      <c r="G505" s="8" t="n">
        <v>182.92</v>
      </c>
      <c r="H505" s="8" t="n">
        <v>2</v>
      </c>
      <c r="I505" s="8" t="s">
        <v>14</v>
      </c>
      <c r="J505" s="12"/>
    </row>
    <row r="506" customFormat="false" ht="32" hidden="false" customHeight="true" outlineLevel="0" collapsed="false">
      <c r="A506" s="7" t="n">
        <v>504</v>
      </c>
      <c r="B506" s="8" t="s">
        <v>1421</v>
      </c>
      <c r="C506" s="8" t="s">
        <v>1422</v>
      </c>
      <c r="D506" s="9" t="s">
        <v>1423</v>
      </c>
      <c r="E506" s="10" t="n">
        <v>32865</v>
      </c>
      <c r="F506" s="11" t="n">
        <v>30.54</v>
      </c>
      <c r="G506" s="8" t="n">
        <v>33.5</v>
      </c>
      <c r="H506" s="8" t="n">
        <v>1</v>
      </c>
      <c r="I506" s="8" t="s">
        <v>14</v>
      </c>
      <c r="J506" s="12"/>
    </row>
    <row r="507" customFormat="false" ht="32" hidden="false" customHeight="true" outlineLevel="0" collapsed="false">
      <c r="A507" s="7" t="n">
        <v>505</v>
      </c>
      <c r="B507" s="8" t="s">
        <v>1424</v>
      </c>
      <c r="C507" s="8" t="s">
        <v>1422</v>
      </c>
      <c r="D507" s="9" t="s">
        <v>1425</v>
      </c>
      <c r="E507" s="10" t="n">
        <v>32501</v>
      </c>
      <c r="F507" s="11" t="n">
        <v>21.44</v>
      </c>
      <c r="G507" s="8" t="n">
        <v>46.46</v>
      </c>
      <c r="H507" s="8" t="n">
        <v>2</v>
      </c>
      <c r="I507" s="8" t="s">
        <v>14</v>
      </c>
      <c r="J507" s="12"/>
    </row>
    <row r="508" customFormat="false" ht="32" hidden="false" customHeight="true" outlineLevel="0" collapsed="false">
      <c r="A508" s="7" t="n">
        <v>506</v>
      </c>
      <c r="B508" s="8" t="s">
        <v>1426</v>
      </c>
      <c r="C508" s="8" t="s">
        <v>1427</v>
      </c>
      <c r="D508" s="9" t="s">
        <v>1428</v>
      </c>
      <c r="E508" s="10" t="n">
        <v>33073</v>
      </c>
      <c r="F508" s="11" t="n">
        <v>46.04</v>
      </c>
      <c r="G508" s="8" t="n">
        <v>228.13</v>
      </c>
      <c r="H508" s="8" t="n">
        <v>5</v>
      </c>
      <c r="I508" s="8" t="s">
        <v>14</v>
      </c>
      <c r="J508" s="12"/>
    </row>
    <row r="509" customFormat="false" ht="32" hidden="false" customHeight="true" outlineLevel="0" collapsed="false">
      <c r="A509" s="7" t="n">
        <v>507</v>
      </c>
      <c r="B509" s="8" t="s">
        <v>1429</v>
      </c>
      <c r="C509" s="8" t="s">
        <v>1430</v>
      </c>
      <c r="D509" s="9" t="s">
        <v>1431</v>
      </c>
      <c r="E509" s="10" t="n">
        <v>34110</v>
      </c>
      <c r="F509" s="11" t="n">
        <v>58.2</v>
      </c>
      <c r="G509" s="8" t="n">
        <v>265.76</v>
      </c>
      <c r="H509" s="8" t="n">
        <v>4</v>
      </c>
      <c r="I509" s="8" t="s">
        <v>14</v>
      </c>
      <c r="J509" s="12"/>
    </row>
    <row r="510" customFormat="false" ht="32" hidden="false" customHeight="true" outlineLevel="0" collapsed="false">
      <c r="A510" s="7" t="n">
        <v>508</v>
      </c>
      <c r="B510" s="8" t="s">
        <v>1432</v>
      </c>
      <c r="C510" s="8" t="s">
        <v>1433</v>
      </c>
      <c r="D510" s="9" t="s">
        <v>1434</v>
      </c>
      <c r="E510" s="10" t="n">
        <v>34205</v>
      </c>
      <c r="F510" s="11" t="n">
        <v>77.14</v>
      </c>
      <c r="G510" s="8" t="n">
        <v>240.96</v>
      </c>
      <c r="H510" s="8" t="n">
        <v>4</v>
      </c>
      <c r="I510" s="8" t="s">
        <v>14</v>
      </c>
      <c r="J510" s="12"/>
    </row>
    <row r="511" customFormat="false" ht="32" hidden="false" customHeight="true" outlineLevel="0" collapsed="false">
      <c r="A511" s="7" t="n">
        <v>509</v>
      </c>
      <c r="B511" s="8" t="s">
        <v>1435</v>
      </c>
      <c r="C511" s="8" t="s">
        <v>1436</v>
      </c>
      <c r="D511" s="9" t="s">
        <v>1437</v>
      </c>
      <c r="E511" s="10" t="n">
        <v>34563</v>
      </c>
      <c r="F511" s="11" t="n">
        <v>49.48</v>
      </c>
      <c r="G511" s="8" t="n">
        <v>206.7</v>
      </c>
      <c r="H511" s="8" t="n">
        <v>4</v>
      </c>
      <c r="I511" s="8" t="s">
        <v>14</v>
      </c>
      <c r="J511" s="12"/>
    </row>
    <row r="512" customFormat="false" ht="32" hidden="false" customHeight="true" outlineLevel="0" collapsed="false">
      <c r="A512" s="7" t="n">
        <v>510</v>
      </c>
      <c r="B512" s="8" t="s">
        <v>1438</v>
      </c>
      <c r="C512" s="8" t="s">
        <v>1439</v>
      </c>
      <c r="D512" s="9" t="s">
        <v>1440</v>
      </c>
      <c r="E512" s="10" t="n">
        <v>35665</v>
      </c>
      <c r="F512" s="11" t="n">
        <v>56.02</v>
      </c>
      <c r="G512" s="8" t="n">
        <v>334.72</v>
      </c>
      <c r="H512" s="8" t="n">
        <v>5</v>
      </c>
      <c r="I512" s="8" t="s">
        <v>14</v>
      </c>
      <c r="J512" s="12"/>
    </row>
    <row r="513" customFormat="false" ht="32" hidden="false" customHeight="true" outlineLevel="0" collapsed="false">
      <c r="A513" s="7" t="n">
        <v>511</v>
      </c>
      <c r="B513" s="8" t="s">
        <v>1441</v>
      </c>
      <c r="C513" s="8" t="s">
        <v>1442</v>
      </c>
      <c r="D513" s="9" t="s">
        <v>1443</v>
      </c>
      <c r="E513" s="10" t="n">
        <v>33102</v>
      </c>
      <c r="F513" s="11" t="n">
        <v>86.56</v>
      </c>
      <c r="G513" s="8" t="n">
        <v>161.74</v>
      </c>
      <c r="H513" s="8" t="n">
        <v>2</v>
      </c>
      <c r="I513" s="8" t="s">
        <v>14</v>
      </c>
      <c r="J513" s="12"/>
    </row>
    <row r="514" customFormat="false" ht="32" hidden="false" customHeight="true" outlineLevel="0" collapsed="false">
      <c r="A514" s="7" t="n">
        <v>512</v>
      </c>
      <c r="B514" s="8" t="s">
        <v>434</v>
      </c>
      <c r="C514" s="8" t="s">
        <v>1444</v>
      </c>
      <c r="D514" s="9" t="s">
        <v>1445</v>
      </c>
      <c r="E514" s="10" t="n">
        <v>35660</v>
      </c>
      <c r="F514" s="11" t="n">
        <v>48.56</v>
      </c>
      <c r="G514" s="8" t="n">
        <v>206.43</v>
      </c>
      <c r="H514" s="8" t="n">
        <v>4</v>
      </c>
      <c r="I514" s="8" t="s">
        <v>14</v>
      </c>
      <c r="J514" s="12"/>
    </row>
    <row r="515" customFormat="false" ht="32" hidden="false" customHeight="true" outlineLevel="0" collapsed="false">
      <c r="A515" s="7" t="n">
        <v>513</v>
      </c>
      <c r="B515" s="8" t="s">
        <v>1446</v>
      </c>
      <c r="C515" s="8" t="s">
        <v>1447</v>
      </c>
      <c r="D515" s="9" t="s">
        <v>1448</v>
      </c>
      <c r="E515" s="10" t="n">
        <v>34923</v>
      </c>
      <c r="F515" s="11" t="n">
        <v>41.3</v>
      </c>
      <c r="G515" s="8" t="n">
        <v>195.89</v>
      </c>
      <c r="H515" s="8" t="n">
        <v>5</v>
      </c>
      <c r="I515" s="8" t="s">
        <v>14</v>
      </c>
      <c r="J515" s="12"/>
    </row>
    <row r="516" customFormat="false" ht="32" hidden="false" customHeight="true" outlineLevel="0" collapsed="false">
      <c r="A516" s="7" t="n">
        <v>514</v>
      </c>
      <c r="B516" s="8" t="s">
        <v>1449</v>
      </c>
      <c r="C516" s="8" t="s">
        <v>1450</v>
      </c>
      <c r="D516" s="9" t="s">
        <v>1451</v>
      </c>
      <c r="E516" s="10" t="n">
        <v>33106</v>
      </c>
      <c r="F516" s="11" t="n">
        <v>47.5</v>
      </c>
      <c r="G516" s="8" t="n">
        <v>197.06</v>
      </c>
      <c r="H516" s="8" t="n">
        <v>4</v>
      </c>
      <c r="I516" s="8" t="s">
        <v>14</v>
      </c>
      <c r="J516" s="12"/>
    </row>
    <row r="517" customFormat="false" ht="32" hidden="false" customHeight="true" outlineLevel="0" collapsed="false">
      <c r="A517" s="7" t="n">
        <v>515</v>
      </c>
      <c r="B517" s="8" t="s">
        <v>1452</v>
      </c>
      <c r="C517" s="8" t="s">
        <v>766</v>
      </c>
      <c r="D517" s="9" t="s">
        <v>1453</v>
      </c>
      <c r="E517" s="10" t="n">
        <v>33828</v>
      </c>
      <c r="F517" s="11" t="n">
        <v>34.19</v>
      </c>
      <c r="G517" s="8" t="n">
        <v>154.4</v>
      </c>
      <c r="H517" s="8" t="n">
        <v>4</v>
      </c>
      <c r="I517" s="8" t="s">
        <v>14</v>
      </c>
      <c r="J517" s="12"/>
    </row>
    <row r="518" customFormat="false" ht="32" hidden="false" customHeight="true" outlineLevel="0" collapsed="false">
      <c r="A518" s="7" t="n">
        <v>516</v>
      </c>
      <c r="B518" s="8" t="s">
        <v>1454</v>
      </c>
      <c r="C518" s="8" t="s">
        <v>1455</v>
      </c>
      <c r="D518" s="9" t="s">
        <v>1456</v>
      </c>
      <c r="E518" s="10" t="n">
        <v>35782</v>
      </c>
      <c r="F518" s="11" t="n">
        <v>43.79</v>
      </c>
      <c r="G518" s="8" t="n">
        <v>185.99</v>
      </c>
      <c r="H518" s="8" t="n">
        <v>4</v>
      </c>
      <c r="I518" s="8" t="s">
        <v>14</v>
      </c>
      <c r="J518" s="12"/>
    </row>
    <row r="519" customFormat="false" ht="32" hidden="false" customHeight="true" outlineLevel="0" collapsed="false">
      <c r="A519" s="7" t="n">
        <v>517</v>
      </c>
      <c r="B519" s="8" t="s">
        <v>1457</v>
      </c>
      <c r="C519" s="8" t="s">
        <v>1458</v>
      </c>
      <c r="D519" s="9" t="s">
        <v>1459</v>
      </c>
      <c r="E519" s="10" t="n">
        <v>34862</v>
      </c>
      <c r="F519" s="11" t="n">
        <v>85.67</v>
      </c>
      <c r="G519" s="8" t="n">
        <v>394.97</v>
      </c>
      <c r="H519" s="8" t="n">
        <v>4</v>
      </c>
      <c r="I519" s="8" t="s">
        <v>14</v>
      </c>
      <c r="J519" s="12"/>
    </row>
    <row r="520" customFormat="false" ht="32" hidden="false" customHeight="true" outlineLevel="0" collapsed="false">
      <c r="A520" s="7" t="n">
        <v>518</v>
      </c>
      <c r="B520" s="8" t="s">
        <v>1460</v>
      </c>
      <c r="C520" s="8" t="s">
        <v>1461</v>
      </c>
      <c r="D520" s="9" t="s">
        <v>1462</v>
      </c>
      <c r="E520" s="10" t="n">
        <v>34711</v>
      </c>
      <c r="F520" s="11" t="n">
        <v>62.29</v>
      </c>
      <c r="G520" s="8" t="n">
        <v>283.89</v>
      </c>
      <c r="H520" s="8" t="n">
        <v>5</v>
      </c>
      <c r="I520" s="8" t="s">
        <v>14</v>
      </c>
      <c r="J520" s="12"/>
    </row>
    <row r="521" customFormat="false" ht="32" hidden="false" customHeight="true" outlineLevel="0" collapsed="false">
      <c r="A521" s="7" t="n">
        <v>519</v>
      </c>
      <c r="B521" s="8" t="s">
        <v>1463</v>
      </c>
      <c r="C521" s="8" t="s">
        <v>593</v>
      </c>
      <c r="D521" s="9" t="s">
        <v>1464</v>
      </c>
      <c r="E521" s="10" t="n">
        <v>34840</v>
      </c>
      <c r="F521" s="11" t="n">
        <v>73.71</v>
      </c>
      <c r="G521" s="8" t="n">
        <v>316.35</v>
      </c>
      <c r="H521" s="8" t="n">
        <v>4</v>
      </c>
      <c r="I521" s="8" t="s">
        <v>14</v>
      </c>
      <c r="J521" s="12"/>
    </row>
    <row r="522" customFormat="false" ht="32" hidden="false" customHeight="true" outlineLevel="0" collapsed="false">
      <c r="A522" s="7" t="n">
        <v>520</v>
      </c>
      <c r="B522" s="8" t="s">
        <v>1465</v>
      </c>
      <c r="C522" s="8" t="s">
        <v>1466</v>
      </c>
      <c r="D522" s="9" t="s">
        <v>1467</v>
      </c>
      <c r="E522" s="10" t="n">
        <v>35211</v>
      </c>
      <c r="F522" s="11" t="n">
        <v>109.3</v>
      </c>
      <c r="G522" s="8" t="n">
        <v>563.71</v>
      </c>
      <c r="H522" s="8" t="n">
        <v>5</v>
      </c>
      <c r="I522" s="8" t="s">
        <v>14</v>
      </c>
      <c r="J522" s="12"/>
    </row>
    <row r="523" customFormat="false" ht="32" hidden="false" customHeight="true" outlineLevel="0" collapsed="false">
      <c r="A523" s="7" t="n">
        <v>521</v>
      </c>
      <c r="B523" s="8" t="s">
        <v>1468</v>
      </c>
      <c r="C523" s="8" t="s">
        <v>1469</v>
      </c>
      <c r="D523" s="9" t="s">
        <v>1470</v>
      </c>
      <c r="E523" s="10" t="n">
        <v>35561</v>
      </c>
      <c r="F523" s="11" t="n">
        <v>59.87</v>
      </c>
      <c r="G523" s="8" t="n">
        <v>263.2</v>
      </c>
      <c r="H523" s="8" t="n">
        <v>5</v>
      </c>
      <c r="I523" s="8" t="s">
        <v>14</v>
      </c>
      <c r="J523" s="12"/>
    </row>
    <row r="524" customFormat="false" ht="32" hidden="false" customHeight="true" outlineLevel="0" collapsed="false">
      <c r="A524" s="7" t="n">
        <v>522</v>
      </c>
      <c r="B524" s="8" t="s">
        <v>1471</v>
      </c>
      <c r="C524" s="8" t="s">
        <v>1472</v>
      </c>
      <c r="D524" s="9" t="s">
        <v>1473</v>
      </c>
      <c r="E524" s="10" t="n">
        <v>34102</v>
      </c>
      <c r="F524" s="11" t="n">
        <v>53.58</v>
      </c>
      <c r="G524" s="8" t="n">
        <v>179.41</v>
      </c>
      <c r="H524" s="8" t="n">
        <v>4</v>
      </c>
      <c r="I524" s="8" t="s">
        <v>14</v>
      </c>
      <c r="J524" s="12"/>
    </row>
    <row r="525" customFormat="false" ht="32" hidden="false" customHeight="true" outlineLevel="0" collapsed="false">
      <c r="A525" s="7" t="n">
        <v>523</v>
      </c>
      <c r="B525" s="8" t="s">
        <v>1474</v>
      </c>
      <c r="C525" s="8" t="s">
        <v>1041</v>
      </c>
      <c r="D525" s="9" t="s">
        <v>1475</v>
      </c>
      <c r="E525" s="10" t="n">
        <v>33766</v>
      </c>
      <c r="F525" s="11" t="n">
        <v>120</v>
      </c>
      <c r="G525" s="8" t="n">
        <v>800.99</v>
      </c>
      <c r="H525" s="8" t="n">
        <v>4</v>
      </c>
      <c r="I525" s="8" t="s">
        <v>14</v>
      </c>
      <c r="J525" s="12"/>
    </row>
    <row r="526" customFormat="false" ht="32" hidden="false" customHeight="true" outlineLevel="0" collapsed="false">
      <c r="A526" s="7" t="n">
        <v>524</v>
      </c>
      <c r="B526" s="8" t="s">
        <v>1476</v>
      </c>
      <c r="C526" s="8" t="s">
        <v>1477</v>
      </c>
      <c r="D526" s="9" t="s">
        <v>1478</v>
      </c>
      <c r="E526" s="10" t="n">
        <v>33312</v>
      </c>
      <c r="F526" s="11" t="n">
        <v>79.31</v>
      </c>
      <c r="G526" s="8" t="n">
        <v>327.89</v>
      </c>
      <c r="H526" s="8" t="n">
        <v>4</v>
      </c>
      <c r="I526" s="8" t="s">
        <v>14</v>
      </c>
      <c r="J526" s="12"/>
    </row>
    <row r="527" customFormat="false" ht="32" hidden="false" customHeight="true" outlineLevel="0" collapsed="false">
      <c r="A527" s="7" t="n">
        <v>525</v>
      </c>
      <c r="B527" s="8" t="s">
        <v>1479</v>
      </c>
      <c r="C527" s="8" t="s">
        <v>1480</v>
      </c>
      <c r="D527" s="9" t="s">
        <v>1481</v>
      </c>
      <c r="E527" s="10" t="n">
        <v>35572</v>
      </c>
      <c r="F527" s="11" t="n">
        <v>41.65</v>
      </c>
      <c r="G527" s="8" t="n">
        <v>47.46</v>
      </c>
      <c r="H527" s="8" t="n">
        <v>1</v>
      </c>
      <c r="I527" s="8" t="s">
        <v>14</v>
      </c>
      <c r="J527" s="12"/>
    </row>
    <row r="528" customFormat="false" ht="32" hidden="false" customHeight="true" outlineLevel="0" collapsed="false">
      <c r="A528" s="7" t="n">
        <v>526</v>
      </c>
      <c r="B528" s="8" t="s">
        <v>1482</v>
      </c>
      <c r="C528" s="8" t="s">
        <v>1483</v>
      </c>
      <c r="D528" s="9" t="s">
        <v>1484</v>
      </c>
      <c r="E528" s="10" t="n">
        <v>34837</v>
      </c>
      <c r="F528" s="11" t="n">
        <v>53.5</v>
      </c>
      <c r="G528" s="8" t="n">
        <v>249.71</v>
      </c>
      <c r="H528" s="8" t="n">
        <v>5</v>
      </c>
      <c r="I528" s="8" t="s">
        <v>14</v>
      </c>
      <c r="J528" s="12"/>
    </row>
    <row r="529" customFormat="false" ht="32" hidden="false" customHeight="true" outlineLevel="0" collapsed="false">
      <c r="A529" s="7" t="n">
        <v>527</v>
      </c>
      <c r="B529" s="8" t="s">
        <v>1485</v>
      </c>
      <c r="C529" s="8" t="s">
        <v>1486</v>
      </c>
      <c r="D529" s="9" t="s">
        <v>1487</v>
      </c>
      <c r="E529" s="10" t="n">
        <v>35574</v>
      </c>
      <c r="F529" s="11" t="n">
        <v>98.77</v>
      </c>
      <c r="G529" s="8" t="n">
        <v>543.73</v>
      </c>
      <c r="H529" s="8" t="n">
        <v>5</v>
      </c>
      <c r="I529" s="8" t="s">
        <v>14</v>
      </c>
      <c r="J529" s="12"/>
    </row>
    <row r="530" customFormat="false" ht="32" hidden="false" customHeight="true" outlineLevel="0" collapsed="false">
      <c r="A530" s="7" t="n">
        <v>528</v>
      </c>
      <c r="B530" s="8" t="s">
        <v>1488</v>
      </c>
      <c r="C530" s="8" t="s">
        <v>1489</v>
      </c>
      <c r="D530" s="9" t="s">
        <v>1490</v>
      </c>
      <c r="E530" s="10" t="n">
        <v>33233</v>
      </c>
      <c r="F530" s="11" t="n">
        <v>24.68</v>
      </c>
      <c r="G530" s="8" t="n">
        <v>49.36</v>
      </c>
      <c r="H530" s="8" t="n">
        <v>2</v>
      </c>
      <c r="I530" s="8" t="s">
        <v>14</v>
      </c>
      <c r="J530" s="12"/>
    </row>
    <row r="531" customFormat="false" ht="32" hidden="false" customHeight="true" outlineLevel="0" collapsed="false">
      <c r="A531" s="7" t="n">
        <v>529</v>
      </c>
      <c r="B531" s="8" t="s">
        <v>1491</v>
      </c>
      <c r="C531" s="8" t="s">
        <v>1492</v>
      </c>
      <c r="D531" s="9" t="s">
        <v>1493</v>
      </c>
      <c r="E531" s="10" t="n">
        <v>33233</v>
      </c>
      <c r="F531" s="11" t="n">
        <v>17.4</v>
      </c>
      <c r="G531" s="8" t="n">
        <v>34.8</v>
      </c>
      <c r="H531" s="8" t="n">
        <v>2</v>
      </c>
      <c r="I531" s="8" t="s">
        <v>14</v>
      </c>
      <c r="J531" s="12"/>
    </row>
    <row r="532" customFormat="false" ht="32" hidden="false" customHeight="true" outlineLevel="0" collapsed="false">
      <c r="A532" s="7" t="n">
        <v>530</v>
      </c>
      <c r="B532" s="8" t="s">
        <v>1494</v>
      </c>
      <c r="C532" s="8" t="s">
        <v>1495</v>
      </c>
      <c r="D532" s="9" t="s">
        <v>1496</v>
      </c>
      <c r="E532" s="10" t="n">
        <v>35928</v>
      </c>
      <c r="F532" s="11" t="n">
        <v>56.29</v>
      </c>
      <c r="G532" s="8" t="n">
        <v>218.6</v>
      </c>
      <c r="H532" s="8" t="n">
        <v>4</v>
      </c>
      <c r="I532" s="8" t="s">
        <v>14</v>
      </c>
      <c r="J532" s="12"/>
    </row>
    <row r="533" customFormat="false" ht="32" hidden="false" customHeight="true" outlineLevel="0" collapsed="false">
      <c r="A533" s="7" t="n">
        <v>531</v>
      </c>
      <c r="B533" s="8" t="s">
        <v>1497</v>
      </c>
      <c r="C533" s="8" t="s">
        <v>1498</v>
      </c>
      <c r="D533" s="9" t="s">
        <v>1499</v>
      </c>
      <c r="E533" s="10" t="n">
        <v>34473</v>
      </c>
      <c r="F533" s="11" t="n">
        <v>75.22</v>
      </c>
      <c r="G533" s="8" t="n">
        <v>311.53</v>
      </c>
      <c r="H533" s="8" t="n">
        <v>5</v>
      </c>
      <c r="I533" s="8" t="s">
        <v>14</v>
      </c>
      <c r="J533" s="12"/>
    </row>
    <row r="534" customFormat="false" ht="32" hidden="false" customHeight="true" outlineLevel="0" collapsed="false">
      <c r="A534" s="7" t="n">
        <v>532</v>
      </c>
      <c r="B534" s="8" t="s">
        <v>1500</v>
      </c>
      <c r="C534" s="8" t="s">
        <v>1501</v>
      </c>
      <c r="D534" s="9" t="s">
        <v>1502</v>
      </c>
      <c r="E534" s="10" t="n">
        <v>33020</v>
      </c>
      <c r="F534" s="11" t="n">
        <v>84.84</v>
      </c>
      <c r="G534" s="8" t="n">
        <v>169.68</v>
      </c>
      <c r="H534" s="8" t="n">
        <v>2</v>
      </c>
      <c r="I534" s="8" t="s">
        <v>14</v>
      </c>
      <c r="J534" s="12"/>
    </row>
    <row r="535" customFormat="false" ht="32" hidden="false" customHeight="true" outlineLevel="0" collapsed="false">
      <c r="A535" s="7" t="n">
        <v>533</v>
      </c>
      <c r="B535" s="8" t="s">
        <v>1503</v>
      </c>
      <c r="C535" s="8" t="s">
        <v>1501</v>
      </c>
      <c r="D535" s="9" t="s">
        <v>1504</v>
      </c>
      <c r="E535" s="10" t="n">
        <v>33014</v>
      </c>
      <c r="F535" s="11" t="n">
        <v>56.58</v>
      </c>
      <c r="G535" s="8" t="n">
        <v>113.16</v>
      </c>
      <c r="H535" s="8" t="n">
        <v>2</v>
      </c>
      <c r="I535" s="8" t="s">
        <v>14</v>
      </c>
      <c r="J535" s="12"/>
    </row>
    <row r="536" customFormat="false" ht="32" hidden="false" customHeight="true" outlineLevel="0" collapsed="false">
      <c r="A536" s="7" t="n">
        <v>534</v>
      </c>
      <c r="B536" s="8" t="s">
        <v>1505</v>
      </c>
      <c r="C536" s="8" t="s">
        <v>1256</v>
      </c>
      <c r="D536" s="9" t="s">
        <v>1506</v>
      </c>
      <c r="E536" s="10" t="n">
        <v>35932</v>
      </c>
      <c r="F536" s="11" t="n">
        <v>44.03</v>
      </c>
      <c r="G536" s="8" t="n">
        <v>179.37</v>
      </c>
      <c r="H536" s="8" t="n">
        <v>4</v>
      </c>
      <c r="I536" s="8" t="s">
        <v>14</v>
      </c>
      <c r="J536" s="12"/>
    </row>
    <row r="537" customFormat="false" ht="32" hidden="false" customHeight="true" outlineLevel="0" collapsed="false">
      <c r="A537" s="7" t="n">
        <v>535</v>
      </c>
      <c r="B537" s="8" t="s">
        <v>1507</v>
      </c>
      <c r="C537" s="8" t="s">
        <v>1508</v>
      </c>
      <c r="D537" s="9" t="s">
        <v>1509</v>
      </c>
      <c r="E537" s="10" t="n">
        <v>35934</v>
      </c>
      <c r="F537" s="11" t="n">
        <v>90.64</v>
      </c>
      <c r="G537" s="8" t="n">
        <v>543.36</v>
      </c>
      <c r="H537" s="8" t="n">
        <v>5</v>
      </c>
      <c r="I537" s="8" t="s">
        <v>14</v>
      </c>
      <c r="J537" s="12"/>
    </row>
    <row r="538" customFormat="false" ht="32" hidden="false" customHeight="true" outlineLevel="0" collapsed="false">
      <c r="A538" s="7" t="n">
        <v>536</v>
      </c>
      <c r="B538" s="8" t="s">
        <v>1510</v>
      </c>
      <c r="C538" s="8" t="s">
        <v>1367</v>
      </c>
      <c r="D538" s="9" t="s">
        <v>1511</v>
      </c>
      <c r="E538" s="10" t="n">
        <v>33108</v>
      </c>
      <c r="F538" s="11" t="n">
        <v>84.72</v>
      </c>
      <c r="G538" s="8" t="n">
        <v>419.37</v>
      </c>
      <c r="H538" s="8" t="n">
        <v>5</v>
      </c>
      <c r="I538" s="8" t="s">
        <v>14</v>
      </c>
      <c r="J538" s="12"/>
    </row>
    <row r="539" customFormat="false" ht="32" hidden="false" customHeight="true" outlineLevel="0" collapsed="false">
      <c r="A539" s="7" t="n">
        <v>537</v>
      </c>
      <c r="B539" s="8" t="s">
        <v>1512</v>
      </c>
      <c r="C539" s="8" t="s">
        <v>1513</v>
      </c>
      <c r="D539" s="9" t="s">
        <v>1514</v>
      </c>
      <c r="E539" s="10" t="n">
        <v>35929</v>
      </c>
      <c r="F539" s="11" t="n">
        <v>44.48</v>
      </c>
      <c r="G539" s="8" t="n">
        <v>218.99</v>
      </c>
      <c r="H539" s="8" t="n">
        <v>5</v>
      </c>
      <c r="I539" s="8" t="s">
        <v>14</v>
      </c>
      <c r="J539" s="12"/>
    </row>
    <row r="540" customFormat="false" ht="32" hidden="false" customHeight="true" outlineLevel="0" collapsed="false">
      <c r="A540" s="7" t="n">
        <v>538</v>
      </c>
      <c r="B540" s="8" t="s">
        <v>697</v>
      </c>
      <c r="C540" s="8" t="s">
        <v>1515</v>
      </c>
      <c r="D540" s="9" t="s">
        <v>1516</v>
      </c>
      <c r="E540" s="10" t="n">
        <v>35925</v>
      </c>
      <c r="F540" s="11" t="n">
        <v>115.46</v>
      </c>
      <c r="G540" s="8" t="n">
        <v>554.36</v>
      </c>
      <c r="H540" s="8" t="n">
        <v>5</v>
      </c>
      <c r="I540" s="8" t="s">
        <v>14</v>
      </c>
      <c r="J540" s="12"/>
    </row>
    <row r="541" customFormat="false" ht="32" hidden="false" customHeight="true" outlineLevel="0" collapsed="false">
      <c r="A541" s="7" t="n">
        <v>539</v>
      </c>
      <c r="B541" s="8" t="s">
        <v>1517</v>
      </c>
      <c r="C541" s="8" t="s">
        <v>1518</v>
      </c>
      <c r="D541" s="9" t="s">
        <v>1519</v>
      </c>
      <c r="E541" s="10" t="n">
        <v>35933</v>
      </c>
      <c r="F541" s="11" t="n">
        <v>120</v>
      </c>
      <c r="G541" s="11" t="n">
        <v>600</v>
      </c>
      <c r="H541" s="8" t="n">
        <v>5</v>
      </c>
      <c r="I541" s="8" t="s">
        <v>14</v>
      </c>
      <c r="J541" s="12"/>
    </row>
    <row r="542" customFormat="false" ht="32" hidden="false" customHeight="true" outlineLevel="0" collapsed="false">
      <c r="A542" s="7" t="n">
        <v>540</v>
      </c>
      <c r="B542" s="8" t="s">
        <v>1520</v>
      </c>
      <c r="C542" s="8" t="s">
        <v>1168</v>
      </c>
      <c r="D542" s="9" t="s">
        <v>1521</v>
      </c>
      <c r="E542" s="10" t="n">
        <v>33004</v>
      </c>
      <c r="F542" s="11" t="n">
        <v>46.55</v>
      </c>
      <c r="G542" s="8" t="n">
        <v>156.3</v>
      </c>
      <c r="H542" s="8" t="n">
        <v>3</v>
      </c>
      <c r="I542" s="8" t="s">
        <v>14</v>
      </c>
      <c r="J542" s="12"/>
    </row>
    <row r="543" customFormat="false" ht="32" hidden="false" customHeight="true" outlineLevel="0" collapsed="false">
      <c r="A543" s="7" t="n">
        <v>541</v>
      </c>
      <c r="B543" s="8" t="s">
        <v>1522</v>
      </c>
      <c r="C543" s="8" t="s">
        <v>79</v>
      </c>
      <c r="D543" s="9" t="s">
        <v>1523</v>
      </c>
      <c r="E543" s="10" t="n">
        <v>33237</v>
      </c>
      <c r="F543" s="11" t="n">
        <v>26.98</v>
      </c>
      <c r="G543" s="8" t="n">
        <v>53.94</v>
      </c>
      <c r="H543" s="8" t="n">
        <v>2</v>
      </c>
      <c r="I543" s="8" t="s">
        <v>14</v>
      </c>
      <c r="J543" s="12"/>
    </row>
    <row r="544" customFormat="false" ht="32" hidden="false" customHeight="true" outlineLevel="0" collapsed="false">
      <c r="A544" s="7" t="n">
        <v>542</v>
      </c>
      <c r="B544" s="8" t="s">
        <v>1524</v>
      </c>
      <c r="C544" s="8" t="s">
        <v>1525</v>
      </c>
      <c r="D544" s="9" t="s">
        <v>1526</v>
      </c>
      <c r="E544" s="10" t="n">
        <v>35935</v>
      </c>
      <c r="F544" s="11" t="n">
        <v>72.05</v>
      </c>
      <c r="G544" s="8" t="n">
        <v>386.05</v>
      </c>
      <c r="H544" s="8" t="n">
        <v>5</v>
      </c>
      <c r="I544" s="8" t="s">
        <v>14</v>
      </c>
      <c r="J544" s="12"/>
    </row>
    <row r="545" customFormat="false" ht="32" hidden="false" customHeight="true" outlineLevel="0" collapsed="false">
      <c r="A545" s="7" t="n">
        <v>543</v>
      </c>
      <c r="B545" s="8" t="s">
        <v>1527</v>
      </c>
      <c r="C545" s="8" t="s">
        <v>1528</v>
      </c>
      <c r="D545" s="9" t="s">
        <v>1529</v>
      </c>
      <c r="E545" s="10" t="n">
        <v>34846</v>
      </c>
      <c r="F545" s="11" t="n">
        <v>51.3</v>
      </c>
      <c r="G545" s="8" t="n">
        <v>246.35</v>
      </c>
      <c r="H545" s="8" t="n">
        <v>5</v>
      </c>
      <c r="I545" s="8" t="s">
        <v>14</v>
      </c>
      <c r="J545" s="12"/>
    </row>
    <row r="546" customFormat="false" ht="32" hidden="false" customHeight="true" outlineLevel="0" collapsed="false">
      <c r="A546" s="7" t="n">
        <v>544</v>
      </c>
      <c r="B546" s="8" t="s">
        <v>1530</v>
      </c>
      <c r="C546" s="8" t="s">
        <v>1531</v>
      </c>
      <c r="D546" s="9" t="s">
        <v>1532</v>
      </c>
      <c r="E546" s="10" t="n">
        <v>34781</v>
      </c>
      <c r="F546" s="11" t="n">
        <v>45.38</v>
      </c>
      <c r="G546" s="8" t="n">
        <v>210.17</v>
      </c>
      <c r="H546" s="8" t="n">
        <v>4</v>
      </c>
      <c r="I546" s="8" t="s">
        <v>14</v>
      </c>
      <c r="J546" s="12"/>
    </row>
    <row r="547" customFormat="false" ht="32" hidden="false" customHeight="true" outlineLevel="0" collapsed="false">
      <c r="A547" s="7" t="n">
        <v>545</v>
      </c>
      <c r="B547" s="8" t="s">
        <v>1533</v>
      </c>
      <c r="C547" s="8" t="s">
        <v>1534</v>
      </c>
      <c r="D547" s="9" t="s">
        <v>1535</v>
      </c>
      <c r="E547" s="10" t="n">
        <v>35937</v>
      </c>
      <c r="F547" s="11" t="n">
        <v>44.16</v>
      </c>
      <c r="G547" s="8" t="n">
        <v>176.64</v>
      </c>
      <c r="H547" s="8" t="n">
        <v>4</v>
      </c>
      <c r="I547" s="8" t="s">
        <v>14</v>
      </c>
      <c r="J547" s="12"/>
    </row>
    <row r="548" customFormat="false" ht="32" hidden="false" customHeight="true" outlineLevel="0" collapsed="false">
      <c r="A548" s="7" t="n">
        <v>546</v>
      </c>
      <c r="B548" s="8" t="s">
        <v>1536</v>
      </c>
      <c r="C548" s="8" t="s">
        <v>1537</v>
      </c>
      <c r="D548" s="9" t="s">
        <v>1538</v>
      </c>
      <c r="E548" s="10" t="n">
        <v>35574</v>
      </c>
      <c r="F548" s="11" t="n">
        <v>50.94</v>
      </c>
      <c r="G548" s="8" t="n">
        <v>283.07</v>
      </c>
      <c r="H548" s="8" t="n">
        <v>5</v>
      </c>
      <c r="I548" s="8" t="s">
        <v>14</v>
      </c>
      <c r="J548" s="12"/>
    </row>
    <row r="549" customFormat="false" ht="32" hidden="false" customHeight="true" outlineLevel="0" collapsed="false">
      <c r="A549" s="7" t="n">
        <v>547</v>
      </c>
      <c r="B549" s="8" t="s">
        <v>1539</v>
      </c>
      <c r="C549" s="8" t="s">
        <v>1540</v>
      </c>
      <c r="D549" s="9" t="s">
        <v>1541</v>
      </c>
      <c r="E549" s="10" t="n">
        <v>35200</v>
      </c>
      <c r="F549" s="11" t="n">
        <v>50.51</v>
      </c>
      <c r="G549" s="8" t="n">
        <v>251.93</v>
      </c>
      <c r="H549" s="8" t="n">
        <v>5</v>
      </c>
      <c r="I549" s="8" t="s">
        <v>14</v>
      </c>
      <c r="J549" s="12"/>
    </row>
    <row r="550" customFormat="false" ht="32" hidden="false" customHeight="true" outlineLevel="0" collapsed="false">
      <c r="A550" s="7" t="n">
        <v>548</v>
      </c>
      <c r="B550" s="8" t="s">
        <v>1542</v>
      </c>
      <c r="C550" s="8" t="s">
        <v>1543</v>
      </c>
      <c r="D550" s="9" t="s">
        <v>1544</v>
      </c>
      <c r="E550" s="10" t="n">
        <v>33742</v>
      </c>
      <c r="F550" s="11" t="n">
        <v>51.84</v>
      </c>
      <c r="G550" s="8" t="n">
        <v>258.73</v>
      </c>
      <c r="H550" s="8" t="n">
        <v>5</v>
      </c>
      <c r="I550" s="8" t="s">
        <v>14</v>
      </c>
      <c r="J550" s="12"/>
    </row>
    <row r="551" customFormat="false" ht="32" hidden="false" customHeight="true" outlineLevel="0" collapsed="false">
      <c r="A551" s="7" t="n">
        <v>549</v>
      </c>
      <c r="B551" s="8" t="s">
        <v>1545</v>
      </c>
      <c r="C551" s="8" t="s">
        <v>1038</v>
      </c>
      <c r="D551" s="9" t="s">
        <v>1546</v>
      </c>
      <c r="E551" s="10" t="n">
        <v>35197</v>
      </c>
      <c r="F551" s="11" t="n">
        <v>120</v>
      </c>
      <c r="G551" s="11" t="n">
        <v>720</v>
      </c>
      <c r="H551" s="8" t="n">
        <v>6</v>
      </c>
      <c r="I551" s="8" t="s">
        <v>14</v>
      </c>
      <c r="J551" s="12"/>
    </row>
    <row r="552" customFormat="false" ht="32" hidden="false" customHeight="true" outlineLevel="0" collapsed="false">
      <c r="A552" s="7" t="n">
        <v>550</v>
      </c>
      <c r="B552" s="8" t="s">
        <v>1547</v>
      </c>
      <c r="C552" s="8" t="s">
        <v>1548</v>
      </c>
      <c r="D552" s="9" t="s">
        <v>1549</v>
      </c>
      <c r="E552" s="10" t="n">
        <v>35591</v>
      </c>
      <c r="F552" s="11" t="n">
        <v>49.91</v>
      </c>
      <c r="G552" s="8" t="n">
        <v>250.76</v>
      </c>
      <c r="H552" s="8" t="n">
        <v>5</v>
      </c>
      <c r="I552" s="8" t="s">
        <v>14</v>
      </c>
      <c r="J552" s="12"/>
    </row>
    <row r="553" customFormat="false" ht="32" hidden="false" customHeight="true" outlineLevel="0" collapsed="false">
      <c r="A553" s="7" t="n">
        <v>551</v>
      </c>
      <c r="B553" s="8" t="s">
        <v>1550</v>
      </c>
      <c r="C553" s="8" t="s">
        <v>1551</v>
      </c>
      <c r="D553" s="9" t="s">
        <v>1552</v>
      </c>
      <c r="E553" s="10" t="n">
        <v>34927</v>
      </c>
      <c r="F553" s="11" t="n">
        <v>48.59</v>
      </c>
      <c r="G553" s="8" t="n">
        <v>168.27</v>
      </c>
      <c r="H553" s="8" t="n">
        <v>3</v>
      </c>
      <c r="I553" s="8" t="s">
        <v>14</v>
      </c>
      <c r="J553" s="12"/>
    </row>
    <row r="554" customFormat="false" ht="32" hidden="false" customHeight="true" outlineLevel="0" collapsed="false">
      <c r="A554" s="7" t="n">
        <v>552</v>
      </c>
      <c r="B554" s="8" t="s">
        <v>1553</v>
      </c>
      <c r="C554" s="8" t="s">
        <v>1554</v>
      </c>
      <c r="D554" s="9" t="s">
        <v>1555</v>
      </c>
      <c r="E554" s="10" t="n">
        <v>35201</v>
      </c>
      <c r="F554" s="11" t="n">
        <v>120</v>
      </c>
      <c r="G554" s="11" t="n">
        <v>600</v>
      </c>
      <c r="H554" s="8" t="n">
        <v>5</v>
      </c>
      <c r="I554" s="8" t="s">
        <v>14</v>
      </c>
      <c r="J554" s="12"/>
    </row>
    <row r="555" customFormat="false" ht="32" hidden="false" customHeight="true" outlineLevel="0" collapsed="false">
      <c r="A555" s="7" t="n">
        <v>553</v>
      </c>
      <c r="B555" s="8" t="s">
        <v>1556</v>
      </c>
      <c r="C555" s="8" t="s">
        <v>1557</v>
      </c>
      <c r="D555" s="9" t="s">
        <v>1558</v>
      </c>
      <c r="E555" s="10" t="n">
        <v>34833</v>
      </c>
      <c r="F555" s="11" t="n">
        <v>50.92</v>
      </c>
      <c r="G555" s="8" t="n">
        <v>212.8</v>
      </c>
      <c r="H555" s="8" t="n">
        <v>4</v>
      </c>
      <c r="I555" s="8" t="s">
        <v>14</v>
      </c>
      <c r="J555" s="12"/>
    </row>
    <row r="556" customFormat="false" ht="32" hidden="false" customHeight="true" outlineLevel="0" collapsed="false">
      <c r="A556" s="7" t="n">
        <v>554</v>
      </c>
      <c r="B556" s="8" t="s">
        <v>1559</v>
      </c>
      <c r="C556" s="8" t="s">
        <v>1560</v>
      </c>
      <c r="D556" s="9" t="s">
        <v>1561</v>
      </c>
      <c r="E556" s="10" t="n">
        <v>35933</v>
      </c>
      <c r="F556" s="11" t="n">
        <v>109.78</v>
      </c>
      <c r="G556" s="8" t="n">
        <v>589.15</v>
      </c>
      <c r="H556" s="8" t="n">
        <v>4</v>
      </c>
      <c r="I556" s="8" t="s">
        <v>14</v>
      </c>
      <c r="J556" s="12"/>
    </row>
    <row r="557" customFormat="false" ht="32" hidden="false" customHeight="true" outlineLevel="0" collapsed="false">
      <c r="A557" s="7" t="n">
        <v>555</v>
      </c>
      <c r="B557" s="8" t="s">
        <v>482</v>
      </c>
      <c r="C557" s="8" t="s">
        <v>1562</v>
      </c>
      <c r="D557" s="9" t="s">
        <v>1563</v>
      </c>
      <c r="E557" s="10" t="n">
        <v>33018</v>
      </c>
      <c r="F557" s="11" t="n">
        <v>93.72</v>
      </c>
      <c r="G557" s="8" t="n">
        <v>435.44</v>
      </c>
      <c r="H557" s="8" t="n">
        <v>4</v>
      </c>
      <c r="I557" s="8" t="s">
        <v>14</v>
      </c>
      <c r="J557" s="12"/>
    </row>
    <row r="558" customFormat="false" ht="32" hidden="false" customHeight="true" outlineLevel="0" collapsed="false">
      <c r="A558" s="7" t="n">
        <v>556</v>
      </c>
      <c r="B558" s="8" t="s">
        <v>1564</v>
      </c>
      <c r="C558" s="8" t="s">
        <v>1565</v>
      </c>
      <c r="D558" s="9" t="s">
        <v>1566</v>
      </c>
      <c r="E558" s="10" t="n">
        <v>32942</v>
      </c>
      <c r="F558" s="11" t="n">
        <v>120</v>
      </c>
      <c r="G558" s="8" t="n">
        <v>385.03</v>
      </c>
      <c r="H558" s="8" t="n">
        <v>3</v>
      </c>
      <c r="I558" s="8" t="s">
        <v>14</v>
      </c>
      <c r="J558" s="12"/>
    </row>
    <row r="559" customFormat="false" ht="32" hidden="false" customHeight="true" outlineLevel="0" collapsed="false">
      <c r="A559" s="7" t="n">
        <v>557</v>
      </c>
      <c r="B559" s="8" t="s">
        <v>1567</v>
      </c>
      <c r="C559" s="8" t="s">
        <v>1568</v>
      </c>
      <c r="D559" s="9" t="s">
        <v>1569</v>
      </c>
      <c r="E559" s="10" t="n">
        <v>33046</v>
      </c>
      <c r="F559" s="11" t="n">
        <v>47.96</v>
      </c>
      <c r="G559" s="8" t="n">
        <v>200.46</v>
      </c>
      <c r="H559" s="8" t="n">
        <v>4</v>
      </c>
      <c r="I559" s="8" t="s">
        <v>14</v>
      </c>
      <c r="J559" s="12"/>
    </row>
    <row r="560" customFormat="false" ht="32" hidden="false" customHeight="true" outlineLevel="0" collapsed="false">
      <c r="A560" s="7" t="n">
        <v>558</v>
      </c>
      <c r="B560" s="8" t="s">
        <v>1570</v>
      </c>
      <c r="C560" s="8" t="s">
        <v>1571</v>
      </c>
      <c r="D560" s="9" t="s">
        <v>1572</v>
      </c>
      <c r="E560" s="10" t="n">
        <v>35928</v>
      </c>
      <c r="F560" s="11" t="n">
        <v>47.64</v>
      </c>
      <c r="G560" s="8" t="n">
        <v>197.7</v>
      </c>
      <c r="H560" s="8" t="n">
        <v>4</v>
      </c>
      <c r="I560" s="8" t="s">
        <v>14</v>
      </c>
      <c r="J560" s="12"/>
    </row>
    <row r="561" customFormat="false" ht="32" hidden="false" customHeight="true" outlineLevel="0" collapsed="false">
      <c r="A561" s="7" t="n">
        <v>559</v>
      </c>
      <c r="B561" s="8" t="s">
        <v>1573</v>
      </c>
      <c r="C561" s="8" t="s">
        <v>766</v>
      </c>
      <c r="D561" s="9" t="s">
        <v>1574</v>
      </c>
      <c r="E561" s="10" t="n">
        <v>34831</v>
      </c>
      <c r="F561" s="11" t="n">
        <v>63.37</v>
      </c>
      <c r="G561" s="8" t="n">
        <v>412.99</v>
      </c>
      <c r="H561" s="8" t="n">
        <v>5</v>
      </c>
      <c r="I561" s="8" t="s">
        <v>14</v>
      </c>
      <c r="J561" s="12"/>
    </row>
    <row r="562" customFormat="false" ht="32" hidden="false" customHeight="true" outlineLevel="0" collapsed="false">
      <c r="A562" s="7" t="n">
        <v>560</v>
      </c>
      <c r="B562" s="8" t="s">
        <v>1575</v>
      </c>
      <c r="C562" s="8" t="s">
        <v>1576</v>
      </c>
      <c r="D562" s="9" t="s">
        <v>1577</v>
      </c>
      <c r="E562" s="10" t="n">
        <v>33751</v>
      </c>
      <c r="F562" s="11" t="n">
        <v>36.29</v>
      </c>
      <c r="G562" s="8" t="n">
        <v>203.13</v>
      </c>
      <c r="H562" s="8" t="n">
        <v>4</v>
      </c>
      <c r="I562" s="8" t="s">
        <v>14</v>
      </c>
      <c r="J562" s="12"/>
    </row>
    <row r="563" customFormat="false" ht="32" hidden="false" customHeight="true" outlineLevel="0" collapsed="false">
      <c r="A563" s="7" t="n">
        <v>561</v>
      </c>
      <c r="B563" s="8" t="s">
        <v>1578</v>
      </c>
      <c r="C563" s="8" t="s">
        <v>57</v>
      </c>
      <c r="D563" s="9" t="s">
        <v>1579</v>
      </c>
      <c r="E563" s="10" t="n">
        <v>35210</v>
      </c>
      <c r="F563" s="11" t="n">
        <v>120</v>
      </c>
      <c r="G563" s="11" t="n">
        <v>240</v>
      </c>
      <c r="H563" s="8" t="n">
        <v>2</v>
      </c>
      <c r="I563" s="8" t="s">
        <v>14</v>
      </c>
      <c r="J563" s="12"/>
    </row>
    <row r="564" customFormat="false" ht="32" hidden="false" customHeight="true" outlineLevel="0" collapsed="false">
      <c r="A564" s="7" t="n">
        <v>562</v>
      </c>
      <c r="B564" s="8" t="s">
        <v>1580</v>
      </c>
      <c r="C564" s="8" t="s">
        <v>255</v>
      </c>
      <c r="D564" s="9" t="s">
        <v>1581</v>
      </c>
      <c r="E564" s="10" t="n">
        <v>33964</v>
      </c>
      <c r="F564" s="11" t="n">
        <v>23.95</v>
      </c>
      <c r="G564" s="8" t="n">
        <v>47.9</v>
      </c>
      <c r="H564" s="8" t="n">
        <v>2</v>
      </c>
      <c r="I564" s="8" t="s">
        <v>14</v>
      </c>
      <c r="J564" s="12"/>
    </row>
    <row r="565" customFormat="false" ht="32" hidden="false" customHeight="true" outlineLevel="0" collapsed="false">
      <c r="A565" s="7" t="n">
        <v>563</v>
      </c>
      <c r="B565" s="8" t="s">
        <v>1582</v>
      </c>
      <c r="C565" s="8" t="s">
        <v>1583</v>
      </c>
      <c r="D565" s="9" t="s">
        <v>1584</v>
      </c>
      <c r="E565" s="10" t="n">
        <v>33738</v>
      </c>
      <c r="F565" s="11" t="n">
        <v>94.28</v>
      </c>
      <c r="G565" s="8" t="n">
        <v>376.87</v>
      </c>
      <c r="H565" s="8" t="n">
        <v>4</v>
      </c>
      <c r="I565" s="8" t="s">
        <v>14</v>
      </c>
      <c r="J565" s="12"/>
    </row>
    <row r="566" customFormat="false" ht="32" hidden="false" customHeight="true" outlineLevel="0" collapsed="false">
      <c r="A566" s="7" t="n">
        <v>564</v>
      </c>
      <c r="B566" s="8" t="s">
        <v>1585</v>
      </c>
      <c r="C566" s="8" t="s">
        <v>1586</v>
      </c>
      <c r="D566" s="9" t="s">
        <v>1587</v>
      </c>
      <c r="E566" s="10" t="n">
        <v>34831</v>
      </c>
      <c r="F566" s="11" t="n">
        <v>50.54</v>
      </c>
      <c r="G566" s="8" t="n">
        <v>219.66</v>
      </c>
      <c r="H566" s="8" t="n">
        <v>4</v>
      </c>
      <c r="I566" s="8" t="s">
        <v>14</v>
      </c>
      <c r="J566" s="12"/>
    </row>
    <row r="567" customFormat="false" ht="32" hidden="false" customHeight="true" outlineLevel="0" collapsed="false">
      <c r="A567" s="7" t="n">
        <v>565</v>
      </c>
      <c r="B567" s="8" t="s">
        <v>1588</v>
      </c>
      <c r="C567" s="8" t="s">
        <v>79</v>
      </c>
      <c r="D567" s="9" t="s">
        <v>1589</v>
      </c>
      <c r="E567" s="10" t="n">
        <v>34320</v>
      </c>
      <c r="F567" s="11" t="n">
        <v>26.07</v>
      </c>
      <c r="G567" s="8" t="n">
        <v>60.08</v>
      </c>
      <c r="H567" s="8" t="n">
        <v>2</v>
      </c>
      <c r="I567" s="8" t="s">
        <v>14</v>
      </c>
      <c r="J567" s="12"/>
    </row>
    <row r="568" customFormat="false" ht="32" hidden="false" customHeight="true" outlineLevel="0" collapsed="false">
      <c r="A568" s="7" t="n">
        <v>566</v>
      </c>
      <c r="B568" s="8" t="s">
        <v>1590</v>
      </c>
      <c r="C568" s="8" t="s">
        <v>1591</v>
      </c>
      <c r="D568" s="9" t="s">
        <v>1592</v>
      </c>
      <c r="E568" s="10" t="n">
        <v>34832</v>
      </c>
      <c r="F568" s="11" t="n">
        <v>45.69</v>
      </c>
      <c r="G568" s="8" t="n">
        <v>182.76</v>
      </c>
      <c r="H568" s="8" t="n">
        <v>4</v>
      </c>
      <c r="I568" s="8" t="s">
        <v>14</v>
      </c>
      <c r="J568" s="12"/>
    </row>
    <row r="569" customFormat="false" ht="32" hidden="false" customHeight="true" outlineLevel="0" collapsed="false">
      <c r="A569" s="7" t="n">
        <v>567</v>
      </c>
      <c r="B569" s="8" t="s">
        <v>1593</v>
      </c>
      <c r="C569" s="8" t="s">
        <v>1594</v>
      </c>
      <c r="D569" s="9" t="s">
        <v>1595</v>
      </c>
      <c r="E569" s="10" t="n">
        <v>35212</v>
      </c>
      <c r="F569" s="11" t="n">
        <v>102.05</v>
      </c>
      <c r="G569" s="8" t="n">
        <v>521.57</v>
      </c>
      <c r="H569" s="8" t="n">
        <v>5</v>
      </c>
      <c r="I569" s="8" t="s">
        <v>14</v>
      </c>
      <c r="J569" s="12"/>
    </row>
    <row r="570" customFormat="false" ht="32" hidden="false" customHeight="true" outlineLevel="0" collapsed="false">
      <c r="A570" s="7" t="n">
        <v>568</v>
      </c>
      <c r="B570" s="8" t="s">
        <v>1596</v>
      </c>
      <c r="C570" s="8" t="s">
        <v>1594</v>
      </c>
      <c r="D570" s="9" t="s">
        <v>1597</v>
      </c>
      <c r="E570" s="10" t="n">
        <v>35210</v>
      </c>
      <c r="F570" s="11" t="n">
        <v>120</v>
      </c>
      <c r="G570" s="11" t="n">
        <v>600</v>
      </c>
      <c r="H570" s="8" t="n">
        <v>5</v>
      </c>
      <c r="I570" s="8" t="s">
        <v>14</v>
      </c>
      <c r="J570" s="12"/>
    </row>
    <row r="571" customFormat="false" ht="32" hidden="false" customHeight="true" outlineLevel="0" collapsed="false">
      <c r="A571" s="7" t="n">
        <v>569</v>
      </c>
      <c r="B571" s="8" t="s">
        <v>1598</v>
      </c>
      <c r="C571" s="8" t="s">
        <v>1599</v>
      </c>
      <c r="D571" s="9" t="s">
        <v>1600</v>
      </c>
      <c r="E571" s="10" t="n">
        <v>33006</v>
      </c>
      <c r="F571" s="11" t="n">
        <v>46.15</v>
      </c>
      <c r="G571" s="8" t="n">
        <v>96.09</v>
      </c>
      <c r="H571" s="8" t="n">
        <v>2</v>
      </c>
      <c r="I571" s="8" t="s">
        <v>14</v>
      </c>
      <c r="J571" s="12"/>
    </row>
    <row r="572" customFormat="false" ht="32" hidden="false" customHeight="true" outlineLevel="0" collapsed="false">
      <c r="A572" s="7" t="n">
        <v>570</v>
      </c>
      <c r="B572" s="8" t="s">
        <v>777</v>
      </c>
      <c r="C572" s="8" t="s">
        <v>1210</v>
      </c>
      <c r="D572" s="9" t="s">
        <v>1601</v>
      </c>
      <c r="E572" s="10" t="n">
        <v>33034</v>
      </c>
      <c r="F572" s="11" t="n">
        <v>47.04</v>
      </c>
      <c r="G572" s="8" t="n">
        <v>196.23</v>
      </c>
      <c r="H572" s="8" t="n">
        <v>4</v>
      </c>
      <c r="I572" s="8" t="s">
        <v>14</v>
      </c>
      <c r="J572" s="12"/>
    </row>
    <row r="573" customFormat="false" ht="32" hidden="false" customHeight="true" outlineLevel="0" collapsed="false">
      <c r="A573" s="7" t="n">
        <v>571</v>
      </c>
      <c r="B573" s="8" t="s">
        <v>1602</v>
      </c>
      <c r="C573" s="8" t="s">
        <v>766</v>
      </c>
      <c r="D573" s="9" t="s">
        <v>1603</v>
      </c>
      <c r="E573" s="10" t="n">
        <v>34140</v>
      </c>
      <c r="F573" s="11" t="n">
        <v>102.38</v>
      </c>
      <c r="G573" s="8" t="n">
        <v>479.25</v>
      </c>
      <c r="H573" s="8" t="n">
        <v>5</v>
      </c>
      <c r="I573" s="8" t="s">
        <v>14</v>
      </c>
      <c r="J573" s="12"/>
    </row>
    <row r="574" customFormat="false" ht="32" hidden="false" customHeight="true" outlineLevel="0" collapsed="false">
      <c r="A574" s="7" t="n">
        <v>572</v>
      </c>
      <c r="B574" s="8" t="s">
        <v>1604</v>
      </c>
      <c r="C574" s="8" t="s">
        <v>1605</v>
      </c>
      <c r="D574" s="9" t="s">
        <v>1606</v>
      </c>
      <c r="E574" s="10" t="n">
        <v>35938</v>
      </c>
      <c r="F574" s="11" t="n">
        <v>94.92</v>
      </c>
      <c r="G574" s="8" t="n">
        <v>433.43</v>
      </c>
      <c r="H574" s="8" t="n">
        <v>4</v>
      </c>
      <c r="I574" s="8" t="s">
        <v>14</v>
      </c>
      <c r="J574" s="12"/>
    </row>
    <row r="575" customFormat="false" ht="32" hidden="false" customHeight="true" outlineLevel="0" collapsed="false">
      <c r="A575" s="7" t="n">
        <v>573</v>
      </c>
      <c r="B575" s="8" t="s">
        <v>1607</v>
      </c>
      <c r="C575" s="8" t="s">
        <v>1608</v>
      </c>
      <c r="D575" s="9" t="s">
        <v>1609</v>
      </c>
      <c r="E575" s="10" t="n">
        <v>35063</v>
      </c>
      <c r="F575" s="11" t="n">
        <v>120</v>
      </c>
      <c r="G575" s="11" t="n">
        <v>360</v>
      </c>
      <c r="H575" s="8" t="n">
        <v>3</v>
      </c>
      <c r="I575" s="8" t="s">
        <v>14</v>
      </c>
      <c r="J575" s="12"/>
    </row>
    <row r="576" customFormat="false" ht="32" hidden="false" customHeight="true" outlineLevel="0" collapsed="false">
      <c r="A576" s="7" t="n">
        <v>574</v>
      </c>
      <c r="B576" s="8" t="s">
        <v>652</v>
      </c>
      <c r="C576" s="8" t="s">
        <v>554</v>
      </c>
      <c r="D576" s="9" t="s">
        <v>1610</v>
      </c>
      <c r="E576" s="10" t="n">
        <v>34333</v>
      </c>
      <c r="F576" s="11" t="n">
        <v>49.07</v>
      </c>
      <c r="G576" s="8" t="n">
        <v>225.62</v>
      </c>
      <c r="H576" s="8" t="n">
        <v>4</v>
      </c>
      <c r="I576" s="8" t="s">
        <v>14</v>
      </c>
      <c r="J576" s="12"/>
    </row>
    <row r="577" customFormat="false" ht="32" hidden="false" customHeight="true" outlineLevel="0" collapsed="false">
      <c r="A577" s="7" t="n">
        <v>575</v>
      </c>
      <c r="B577" s="8" t="s">
        <v>1611</v>
      </c>
      <c r="C577" s="8" t="s">
        <v>1612</v>
      </c>
      <c r="D577" s="9" t="s">
        <v>1613</v>
      </c>
      <c r="E577" s="10" t="n">
        <v>33749</v>
      </c>
      <c r="F577" s="11" t="n">
        <v>45.66</v>
      </c>
      <c r="G577" s="8" t="n">
        <v>190.21</v>
      </c>
      <c r="H577" s="8" t="n">
        <v>4</v>
      </c>
      <c r="I577" s="8" t="s">
        <v>14</v>
      </c>
      <c r="J577" s="12"/>
    </row>
    <row r="578" customFormat="false" ht="32" hidden="false" customHeight="true" outlineLevel="0" collapsed="false">
      <c r="A578" s="7" t="n">
        <v>576</v>
      </c>
      <c r="B578" s="8" t="s">
        <v>1614</v>
      </c>
      <c r="C578" s="8" t="s">
        <v>1615</v>
      </c>
      <c r="D578" s="9" t="s">
        <v>1616</v>
      </c>
      <c r="E578" s="10" t="n">
        <v>34843</v>
      </c>
      <c r="F578" s="11" t="n">
        <v>49.45</v>
      </c>
      <c r="G578" s="8" t="n">
        <v>206.56</v>
      </c>
      <c r="H578" s="8" t="n">
        <v>4</v>
      </c>
      <c r="I578" s="8" t="s">
        <v>14</v>
      </c>
      <c r="J578" s="12"/>
    </row>
    <row r="579" customFormat="false" ht="32" hidden="false" customHeight="true" outlineLevel="0" collapsed="false">
      <c r="A579" s="7" t="n">
        <v>577</v>
      </c>
      <c r="B579" s="8" t="s">
        <v>1617</v>
      </c>
      <c r="C579" s="8" t="s">
        <v>766</v>
      </c>
      <c r="D579" s="9" t="s">
        <v>1618</v>
      </c>
      <c r="E579" s="10" t="n">
        <v>33400</v>
      </c>
      <c r="F579" s="11" t="n">
        <v>34.66</v>
      </c>
      <c r="G579" s="8" t="n">
        <v>122.06</v>
      </c>
      <c r="H579" s="8" t="n">
        <v>3</v>
      </c>
      <c r="I579" s="8" t="s">
        <v>14</v>
      </c>
      <c r="J579" s="12"/>
    </row>
    <row r="580" customFormat="false" ht="32" hidden="false" customHeight="true" outlineLevel="0" collapsed="false">
      <c r="A580" s="7" t="n">
        <v>578</v>
      </c>
      <c r="B580" s="8" t="s">
        <v>1619</v>
      </c>
      <c r="C580" s="8" t="s">
        <v>1620</v>
      </c>
      <c r="D580" s="9" t="s">
        <v>1621</v>
      </c>
      <c r="E580" s="10" t="n">
        <v>35231</v>
      </c>
      <c r="F580" s="11" t="n">
        <v>49.35</v>
      </c>
      <c r="G580" s="8" t="n">
        <v>206.32</v>
      </c>
      <c r="H580" s="8" t="n">
        <v>4</v>
      </c>
      <c r="I580" s="8" t="s">
        <v>14</v>
      </c>
      <c r="J580" s="12"/>
    </row>
    <row r="581" customFormat="false" ht="32" hidden="false" customHeight="true" outlineLevel="0" collapsed="false">
      <c r="A581" s="7" t="n">
        <v>579</v>
      </c>
      <c r="B581" s="8" t="s">
        <v>1622</v>
      </c>
      <c r="C581" s="8" t="s">
        <v>255</v>
      </c>
      <c r="D581" s="9" t="s">
        <v>1623</v>
      </c>
      <c r="E581" s="10" t="n">
        <v>33237</v>
      </c>
      <c r="F581" s="11" t="n">
        <v>33.23</v>
      </c>
      <c r="G581" s="8" t="n">
        <v>66.46</v>
      </c>
      <c r="H581" s="8" t="n">
        <v>2</v>
      </c>
      <c r="I581" s="8" t="s">
        <v>14</v>
      </c>
      <c r="J581" s="12"/>
    </row>
    <row r="582" customFormat="false" ht="32" hidden="false" customHeight="true" outlineLevel="0" collapsed="false">
      <c r="A582" s="7" t="n">
        <v>580</v>
      </c>
      <c r="B582" s="8" t="s">
        <v>1622</v>
      </c>
      <c r="C582" s="8" t="s">
        <v>1041</v>
      </c>
      <c r="D582" s="9" t="s">
        <v>1624</v>
      </c>
      <c r="E582" s="10" t="n">
        <v>35499</v>
      </c>
      <c r="F582" s="11" t="n">
        <v>117.49</v>
      </c>
      <c r="G582" s="8" t="n">
        <v>571.17</v>
      </c>
      <c r="H582" s="8" t="n">
        <v>5</v>
      </c>
      <c r="I582" s="8" t="s">
        <v>14</v>
      </c>
      <c r="J582" s="12"/>
    </row>
    <row r="583" customFormat="false" ht="32" hidden="false" customHeight="true" outlineLevel="0" collapsed="false">
      <c r="A583" s="7" t="n">
        <v>581</v>
      </c>
      <c r="B583" s="8" t="s">
        <v>1625</v>
      </c>
      <c r="C583" s="8" t="s">
        <v>1626</v>
      </c>
      <c r="D583" s="9" t="s">
        <v>1627</v>
      </c>
      <c r="E583" s="10" t="n">
        <v>35211</v>
      </c>
      <c r="F583" s="11" t="n">
        <v>44.39</v>
      </c>
      <c r="G583" s="8" t="n">
        <v>166.52</v>
      </c>
      <c r="H583" s="8" t="n">
        <v>4</v>
      </c>
      <c r="I583" s="8" t="s">
        <v>14</v>
      </c>
      <c r="J583" s="12"/>
    </row>
    <row r="584" customFormat="false" ht="32" hidden="false" customHeight="true" outlineLevel="0" collapsed="false">
      <c r="A584" s="7" t="n">
        <v>582</v>
      </c>
      <c r="B584" s="8" t="s">
        <v>1628</v>
      </c>
      <c r="C584" s="8" t="s">
        <v>1629</v>
      </c>
      <c r="D584" s="9" t="s">
        <v>1630</v>
      </c>
      <c r="E584" s="10" t="n">
        <v>33402</v>
      </c>
      <c r="F584" s="11" t="n">
        <v>35.44</v>
      </c>
      <c r="G584" s="8" t="n">
        <v>136.84</v>
      </c>
      <c r="H584" s="8" t="n">
        <v>4</v>
      </c>
      <c r="I584" s="8" t="s">
        <v>14</v>
      </c>
      <c r="J584" s="12"/>
    </row>
    <row r="585" customFormat="false" ht="32" hidden="false" customHeight="true" outlineLevel="0" collapsed="false">
      <c r="A585" s="7" t="n">
        <v>583</v>
      </c>
      <c r="B585" s="8" t="s">
        <v>1631</v>
      </c>
      <c r="C585" s="8" t="s">
        <v>554</v>
      </c>
      <c r="D585" s="9" t="s">
        <v>1632</v>
      </c>
      <c r="E585" s="10" t="n">
        <v>33047</v>
      </c>
      <c r="F585" s="11" t="n">
        <v>58.65</v>
      </c>
      <c r="G585" s="8" t="n">
        <v>58.65</v>
      </c>
      <c r="H585" s="8" t="n">
        <v>1</v>
      </c>
      <c r="I585" s="8" t="s">
        <v>14</v>
      </c>
      <c r="J585" s="12"/>
    </row>
    <row r="586" customFormat="false" ht="32" hidden="false" customHeight="true" outlineLevel="0" collapsed="false">
      <c r="A586" s="7" t="n">
        <v>584</v>
      </c>
      <c r="B586" s="8" t="s">
        <v>1633</v>
      </c>
      <c r="C586" s="8" t="s">
        <v>1634</v>
      </c>
      <c r="D586" s="9" t="s">
        <v>1635</v>
      </c>
      <c r="E586" s="10" t="n">
        <v>33041</v>
      </c>
      <c r="F586" s="11" t="n">
        <v>53.6</v>
      </c>
      <c r="G586" s="8" t="n">
        <v>207.28</v>
      </c>
      <c r="H586" s="8" t="n">
        <v>4</v>
      </c>
      <c r="I586" s="8" t="s">
        <v>14</v>
      </c>
      <c r="J586" s="12"/>
    </row>
    <row r="587" customFormat="false" ht="32" hidden="false" customHeight="true" outlineLevel="0" collapsed="false">
      <c r="A587" s="7" t="n">
        <v>585</v>
      </c>
      <c r="B587" s="8" t="s">
        <v>1636</v>
      </c>
      <c r="C587" s="8" t="s">
        <v>1571</v>
      </c>
      <c r="D587" s="9" t="s">
        <v>1637</v>
      </c>
      <c r="E587" s="10" t="n">
        <v>33968</v>
      </c>
      <c r="F587" s="11" t="n">
        <v>44.12</v>
      </c>
      <c r="G587" s="8" t="n">
        <v>176.48</v>
      </c>
      <c r="H587" s="8" t="n">
        <v>4</v>
      </c>
      <c r="I587" s="8" t="s">
        <v>14</v>
      </c>
      <c r="J587" s="12"/>
    </row>
    <row r="588" customFormat="false" ht="32" hidden="false" customHeight="true" outlineLevel="0" collapsed="false">
      <c r="A588" s="7" t="n">
        <v>586</v>
      </c>
      <c r="B588" s="8" t="s">
        <v>1638</v>
      </c>
      <c r="C588" s="8" t="s">
        <v>1639</v>
      </c>
      <c r="D588" s="9" t="s">
        <v>1640</v>
      </c>
      <c r="E588" s="10" t="n">
        <v>33042</v>
      </c>
      <c r="F588" s="11" t="n">
        <v>50.52</v>
      </c>
      <c r="G588" s="8" t="n">
        <v>232.32</v>
      </c>
      <c r="H588" s="8" t="n">
        <v>5</v>
      </c>
      <c r="I588" s="8" t="s">
        <v>14</v>
      </c>
      <c r="J588" s="12"/>
    </row>
    <row r="589" customFormat="false" ht="32" hidden="false" customHeight="true" outlineLevel="0" collapsed="false">
      <c r="A589" s="7" t="n">
        <v>587</v>
      </c>
      <c r="B589" s="8" t="s">
        <v>1641</v>
      </c>
      <c r="C589" s="8" t="s">
        <v>1639</v>
      </c>
      <c r="D589" s="9" t="s">
        <v>1642</v>
      </c>
      <c r="E589" s="10" t="n">
        <v>33035</v>
      </c>
      <c r="F589" s="11" t="n">
        <v>50.64</v>
      </c>
      <c r="G589" s="8" t="n">
        <v>232.78</v>
      </c>
      <c r="H589" s="8" t="n">
        <v>5</v>
      </c>
      <c r="I589" s="8" t="s">
        <v>14</v>
      </c>
      <c r="J589" s="12"/>
    </row>
    <row r="590" customFormat="false" ht="32" hidden="false" customHeight="true" outlineLevel="0" collapsed="false">
      <c r="A590" s="7" t="n">
        <v>588</v>
      </c>
      <c r="B590" s="8" t="s">
        <v>550</v>
      </c>
      <c r="C590" s="8" t="s">
        <v>1643</v>
      </c>
      <c r="D590" s="9" t="s">
        <v>1644</v>
      </c>
      <c r="E590" s="10" t="n">
        <v>31952</v>
      </c>
      <c r="F590" s="11" t="n">
        <v>46.06</v>
      </c>
      <c r="G590" s="8" t="n">
        <v>154.68</v>
      </c>
      <c r="H590" s="8" t="n">
        <v>4</v>
      </c>
      <c r="I590" s="8" t="s">
        <v>14</v>
      </c>
      <c r="J590" s="12"/>
    </row>
    <row r="591" customFormat="false" ht="32" hidden="false" customHeight="true" outlineLevel="0" collapsed="false">
      <c r="A591" s="7" t="n">
        <v>589</v>
      </c>
      <c r="B591" s="8" t="s">
        <v>1645</v>
      </c>
      <c r="C591" s="8" t="s">
        <v>79</v>
      </c>
      <c r="D591" s="9" t="s">
        <v>1646</v>
      </c>
      <c r="E591" s="10" t="n">
        <v>33050</v>
      </c>
      <c r="F591" s="11" t="n">
        <v>13.6</v>
      </c>
      <c r="G591" s="8" t="n">
        <v>30.58</v>
      </c>
      <c r="H591" s="8" t="n">
        <v>2</v>
      </c>
      <c r="I591" s="8" t="s">
        <v>14</v>
      </c>
      <c r="J591" s="12"/>
    </row>
    <row r="592" customFormat="false" ht="32" hidden="false" customHeight="true" outlineLevel="0" collapsed="false">
      <c r="A592" s="7" t="n">
        <v>590</v>
      </c>
      <c r="B592" s="8" t="s">
        <v>1647</v>
      </c>
      <c r="C592" s="8" t="s">
        <v>1648</v>
      </c>
      <c r="D592" s="9" t="s">
        <v>1649</v>
      </c>
      <c r="E592" s="10" t="n">
        <v>34867</v>
      </c>
      <c r="F592" s="11" t="n">
        <v>50.17</v>
      </c>
      <c r="G592" s="8" t="n">
        <v>249.68</v>
      </c>
      <c r="H592" s="8" t="n">
        <v>5</v>
      </c>
      <c r="I592" s="8" t="s">
        <v>14</v>
      </c>
      <c r="J592" s="12"/>
    </row>
    <row r="593" customFormat="false" ht="32" hidden="false" customHeight="true" outlineLevel="0" collapsed="false">
      <c r="A593" s="7" t="n">
        <v>591</v>
      </c>
      <c r="B593" s="8" t="s">
        <v>1650</v>
      </c>
      <c r="C593" s="8" t="s">
        <v>1651</v>
      </c>
      <c r="D593" s="9" t="s">
        <v>1652</v>
      </c>
      <c r="E593" s="10" t="n">
        <v>35333</v>
      </c>
      <c r="F593" s="11" t="n">
        <v>120</v>
      </c>
      <c r="G593" s="11" t="n">
        <v>600</v>
      </c>
      <c r="H593" s="8" t="n">
        <v>5</v>
      </c>
      <c r="I593" s="8" t="s">
        <v>14</v>
      </c>
      <c r="J593" s="12"/>
    </row>
    <row r="594" customFormat="false" ht="32" hidden="false" customHeight="true" outlineLevel="0" collapsed="false">
      <c r="A594" s="7" t="n">
        <v>592</v>
      </c>
      <c r="B594" s="8" t="s">
        <v>1653</v>
      </c>
      <c r="C594" s="8" t="s">
        <v>1654</v>
      </c>
      <c r="D594" s="9" t="s">
        <v>1655</v>
      </c>
      <c r="E594" s="10" t="n">
        <v>35244</v>
      </c>
      <c r="F594" s="11" t="n">
        <v>53.07</v>
      </c>
      <c r="G594" s="8" t="n">
        <v>221.72</v>
      </c>
      <c r="H594" s="8" t="n">
        <v>4</v>
      </c>
      <c r="I594" s="8" t="s">
        <v>14</v>
      </c>
      <c r="J594" s="12"/>
    </row>
    <row r="595" customFormat="false" ht="32" hidden="false" customHeight="true" outlineLevel="0" collapsed="false">
      <c r="A595" s="7" t="n">
        <v>593</v>
      </c>
      <c r="B595" s="8" t="s">
        <v>1656</v>
      </c>
      <c r="C595" s="8" t="s">
        <v>255</v>
      </c>
      <c r="D595" s="9" t="s">
        <v>1657</v>
      </c>
      <c r="E595" s="10" t="n">
        <v>33233</v>
      </c>
      <c r="F595" s="11" t="n">
        <v>18.51</v>
      </c>
      <c r="G595" s="8" t="n">
        <v>37.02</v>
      </c>
      <c r="H595" s="8" t="n">
        <v>2</v>
      </c>
      <c r="I595" s="8" t="s">
        <v>14</v>
      </c>
      <c r="J595" s="12"/>
    </row>
    <row r="596" customFormat="false" ht="32" hidden="false" customHeight="true" outlineLevel="0" collapsed="false">
      <c r="A596" s="7" t="n">
        <v>594</v>
      </c>
      <c r="B596" s="8" t="s">
        <v>1658</v>
      </c>
      <c r="C596" s="8" t="s">
        <v>1659</v>
      </c>
      <c r="D596" s="9" t="s">
        <v>1660</v>
      </c>
      <c r="E596" s="10" t="n">
        <v>32319</v>
      </c>
      <c r="F596" s="11" t="n">
        <v>120</v>
      </c>
      <c r="G596" s="8" t="n">
        <v>374.25</v>
      </c>
      <c r="H596" s="8" t="n">
        <v>3</v>
      </c>
      <c r="I596" s="8" t="s">
        <v>14</v>
      </c>
      <c r="J596" s="12"/>
    </row>
    <row r="597" customFormat="false" ht="32" hidden="false" customHeight="true" outlineLevel="0" collapsed="false">
      <c r="A597" s="7" t="n">
        <v>595</v>
      </c>
      <c r="B597" s="8" t="s">
        <v>1661</v>
      </c>
      <c r="C597" s="8" t="s">
        <v>79</v>
      </c>
      <c r="D597" s="9" t="s">
        <v>1662</v>
      </c>
      <c r="E597" s="10" t="n">
        <v>34320</v>
      </c>
      <c r="F597" s="11" t="n">
        <v>12.23</v>
      </c>
      <c r="G597" s="8" t="n">
        <v>24.46</v>
      </c>
      <c r="H597" s="8" t="n">
        <v>2</v>
      </c>
      <c r="I597" s="8" t="s">
        <v>14</v>
      </c>
      <c r="J597" s="12"/>
    </row>
    <row r="598" customFormat="false" ht="32" hidden="false" customHeight="true" outlineLevel="0" collapsed="false">
      <c r="A598" s="7" t="n">
        <v>596</v>
      </c>
      <c r="B598" s="8" t="s">
        <v>1663</v>
      </c>
      <c r="C598" s="8" t="s">
        <v>1664</v>
      </c>
      <c r="D598" s="9" t="s">
        <v>1665</v>
      </c>
      <c r="E598" s="10" t="n">
        <v>34143</v>
      </c>
      <c r="F598" s="11" t="n">
        <v>49.43</v>
      </c>
      <c r="G598" s="8" t="n">
        <v>206.54</v>
      </c>
      <c r="H598" s="8" t="n">
        <v>4</v>
      </c>
      <c r="I598" s="8" t="s">
        <v>14</v>
      </c>
      <c r="J598" s="12"/>
    </row>
    <row r="599" customFormat="false" ht="32" hidden="false" customHeight="true" outlineLevel="0" collapsed="false">
      <c r="A599" s="7" t="n">
        <v>597</v>
      </c>
      <c r="B599" s="8" t="s">
        <v>1666</v>
      </c>
      <c r="C599" s="8" t="s">
        <v>1667</v>
      </c>
      <c r="D599" s="9" t="s">
        <v>1668</v>
      </c>
      <c r="E599" s="10" t="n">
        <v>34863</v>
      </c>
      <c r="F599" s="11" t="n">
        <v>120</v>
      </c>
      <c r="G599" s="8" t="n">
        <v>442.51</v>
      </c>
      <c r="H599" s="8" t="n">
        <v>4</v>
      </c>
      <c r="I599" s="8" t="s">
        <v>14</v>
      </c>
      <c r="J599" s="12"/>
    </row>
    <row r="600" customFormat="false" ht="32" hidden="false" customHeight="true" outlineLevel="0" collapsed="false">
      <c r="A600" s="7" t="n">
        <v>598</v>
      </c>
      <c r="B600" s="8" t="s">
        <v>1669</v>
      </c>
      <c r="C600" s="8" t="s">
        <v>1670</v>
      </c>
      <c r="D600" s="9" t="s">
        <v>1671</v>
      </c>
      <c r="E600" s="10" t="n">
        <v>33036</v>
      </c>
      <c r="F600" s="11" t="n">
        <v>54.64</v>
      </c>
      <c r="G600" s="8" t="n">
        <v>180.13</v>
      </c>
      <c r="H600" s="8" t="n">
        <v>3</v>
      </c>
      <c r="I600" s="8" t="s">
        <v>14</v>
      </c>
      <c r="J600" s="12"/>
    </row>
    <row r="601" customFormat="false" ht="32" hidden="false" customHeight="true" outlineLevel="0" collapsed="false">
      <c r="A601" s="7" t="n">
        <v>599</v>
      </c>
      <c r="B601" s="8" t="s">
        <v>1672</v>
      </c>
      <c r="C601" s="8" t="s">
        <v>1168</v>
      </c>
      <c r="D601" s="9" t="s">
        <v>1673</v>
      </c>
      <c r="E601" s="10" t="n">
        <v>33051</v>
      </c>
      <c r="F601" s="11" t="n">
        <v>88.89</v>
      </c>
      <c r="G601" s="8" t="n">
        <v>299.5</v>
      </c>
      <c r="H601" s="8" t="n">
        <v>4</v>
      </c>
      <c r="I601" s="8" t="s">
        <v>14</v>
      </c>
      <c r="J601" s="12"/>
    </row>
    <row r="602" customFormat="false" ht="32" hidden="false" customHeight="true" outlineLevel="0" collapsed="false">
      <c r="A602" s="7" t="n">
        <v>600</v>
      </c>
      <c r="B602" s="8" t="s">
        <v>1674</v>
      </c>
      <c r="C602" s="8" t="s">
        <v>1078</v>
      </c>
      <c r="D602" s="9" t="s">
        <v>1675</v>
      </c>
      <c r="E602" s="10" t="n">
        <v>34655</v>
      </c>
      <c r="F602" s="11" t="n">
        <v>109.38</v>
      </c>
      <c r="G602" s="8" t="n">
        <v>114.63</v>
      </c>
      <c r="H602" s="8" t="n">
        <v>1</v>
      </c>
      <c r="I602" s="8" t="s">
        <v>14</v>
      </c>
      <c r="J602" s="12"/>
    </row>
    <row r="603" customFormat="false" ht="32" hidden="false" customHeight="true" outlineLevel="0" collapsed="false">
      <c r="A603" s="7" t="n">
        <v>601</v>
      </c>
      <c r="B603" s="8" t="s">
        <v>1676</v>
      </c>
      <c r="C603" s="8" t="s">
        <v>1677</v>
      </c>
      <c r="D603" s="9" t="s">
        <v>1678</v>
      </c>
      <c r="E603" s="10" t="n">
        <v>33237</v>
      </c>
      <c r="F603" s="11" t="n">
        <v>49.2</v>
      </c>
      <c r="G603" s="8" t="n">
        <v>218.52</v>
      </c>
      <c r="H603" s="8" t="n">
        <v>4</v>
      </c>
      <c r="I603" s="8" t="s">
        <v>14</v>
      </c>
      <c r="J603" s="12"/>
    </row>
    <row r="604" customFormat="false" ht="32" hidden="false" customHeight="true" outlineLevel="0" collapsed="false">
      <c r="A604" s="7" t="n">
        <v>602</v>
      </c>
      <c r="B604" s="8" t="s">
        <v>1679</v>
      </c>
      <c r="C604" s="8" t="s">
        <v>1258</v>
      </c>
      <c r="D604" s="9" t="s">
        <v>1680</v>
      </c>
      <c r="E604" s="10" t="n">
        <v>34333</v>
      </c>
      <c r="F604" s="11" t="n">
        <v>63.28</v>
      </c>
      <c r="G604" s="8" t="n">
        <v>266.84</v>
      </c>
      <c r="H604" s="8" t="n">
        <v>4</v>
      </c>
      <c r="I604" s="8" t="s">
        <v>14</v>
      </c>
      <c r="J604" s="12"/>
    </row>
    <row r="605" customFormat="false" ht="32" hidden="false" customHeight="true" outlineLevel="0" collapsed="false">
      <c r="A605" s="7" t="n">
        <v>603</v>
      </c>
      <c r="B605" s="8" t="s">
        <v>1681</v>
      </c>
      <c r="C605" s="8" t="s">
        <v>1571</v>
      </c>
      <c r="D605" s="9" t="s">
        <v>1682</v>
      </c>
      <c r="E605" s="10" t="n">
        <v>34333</v>
      </c>
      <c r="F605" s="11" t="n">
        <v>45.54</v>
      </c>
      <c r="G605" s="8" t="n">
        <v>182.16</v>
      </c>
      <c r="H605" s="8" t="n">
        <v>4</v>
      </c>
      <c r="I605" s="8" t="s">
        <v>14</v>
      </c>
      <c r="J605" s="12"/>
    </row>
    <row r="606" customFormat="false" ht="32" hidden="false" customHeight="true" outlineLevel="0" collapsed="false">
      <c r="A606" s="7" t="n">
        <v>604</v>
      </c>
      <c r="B606" s="8" t="s">
        <v>1683</v>
      </c>
      <c r="C606" s="8" t="s">
        <v>554</v>
      </c>
      <c r="D606" s="9" t="s">
        <v>1684</v>
      </c>
      <c r="E606" s="10" t="n">
        <v>33968</v>
      </c>
      <c r="F606" s="11" t="n">
        <v>47.71</v>
      </c>
      <c r="G606" s="8" t="n">
        <v>198.72</v>
      </c>
      <c r="H606" s="8" t="n">
        <v>4</v>
      </c>
      <c r="I606" s="8" t="s">
        <v>14</v>
      </c>
      <c r="J606" s="12"/>
    </row>
    <row r="607" customFormat="false" ht="32" hidden="false" customHeight="true" outlineLevel="0" collapsed="false">
      <c r="A607" s="7" t="n">
        <v>605</v>
      </c>
      <c r="B607" s="8" t="s">
        <v>1685</v>
      </c>
      <c r="C607" s="8" t="s">
        <v>1686</v>
      </c>
      <c r="D607" s="9" t="s">
        <v>1687</v>
      </c>
      <c r="E607" s="10" t="n">
        <v>36107</v>
      </c>
      <c r="F607" s="11" t="n">
        <v>62.76</v>
      </c>
      <c r="G607" s="8" t="n">
        <v>274.68</v>
      </c>
      <c r="H607" s="8" t="n">
        <v>5</v>
      </c>
      <c r="I607" s="8" t="s">
        <v>14</v>
      </c>
      <c r="J607" s="12"/>
    </row>
    <row r="608" customFormat="false" ht="32" hidden="false" customHeight="true" outlineLevel="0" collapsed="false">
      <c r="A608" s="7" t="n">
        <v>606</v>
      </c>
      <c r="B608" s="8" t="s">
        <v>1688</v>
      </c>
      <c r="C608" s="8" t="s">
        <v>554</v>
      </c>
      <c r="D608" s="9" t="s">
        <v>1689</v>
      </c>
      <c r="E608" s="10" t="n">
        <v>33237</v>
      </c>
      <c r="F608" s="11" t="n">
        <v>69.06</v>
      </c>
      <c r="G608" s="8" t="n">
        <v>207.06</v>
      </c>
      <c r="H608" s="8" t="n">
        <v>3</v>
      </c>
      <c r="I608" s="8" t="s">
        <v>14</v>
      </c>
      <c r="J608" s="12"/>
    </row>
    <row r="609" customFormat="false" ht="32" hidden="false" customHeight="true" outlineLevel="0" collapsed="false">
      <c r="A609" s="7" t="n">
        <v>607</v>
      </c>
      <c r="B609" s="8" t="s">
        <v>1690</v>
      </c>
      <c r="C609" s="8" t="s">
        <v>79</v>
      </c>
      <c r="D609" s="9" t="s">
        <v>1691</v>
      </c>
      <c r="E609" s="10" t="n">
        <v>33224</v>
      </c>
      <c r="F609" s="11" t="n">
        <v>30.05</v>
      </c>
      <c r="G609" s="8" t="n">
        <v>55.72</v>
      </c>
      <c r="H609" s="8" t="n">
        <v>2</v>
      </c>
      <c r="I609" s="8" t="s">
        <v>14</v>
      </c>
      <c r="J609" s="12"/>
    </row>
    <row r="610" customFormat="false" ht="32" hidden="false" customHeight="true" outlineLevel="0" collapsed="false">
      <c r="A610" s="7" t="n">
        <v>608</v>
      </c>
      <c r="B610" s="8" t="s">
        <v>1692</v>
      </c>
      <c r="C610" s="8" t="s">
        <v>79</v>
      </c>
      <c r="D610" s="9" t="s">
        <v>1693</v>
      </c>
      <c r="E610" s="10" t="n">
        <v>33224</v>
      </c>
      <c r="F610" s="11" t="n">
        <v>23.61</v>
      </c>
      <c r="G610" s="8" t="n">
        <v>48.42</v>
      </c>
      <c r="H610" s="8" t="n">
        <v>2</v>
      </c>
      <c r="I610" s="8" t="s">
        <v>14</v>
      </c>
      <c r="J610" s="12"/>
    </row>
    <row r="611" customFormat="false" ht="32" hidden="false" customHeight="true" outlineLevel="0" collapsed="false">
      <c r="A611" s="7" t="n">
        <v>609</v>
      </c>
      <c r="B611" s="8" t="s">
        <v>1694</v>
      </c>
      <c r="C611" s="8" t="s">
        <v>766</v>
      </c>
      <c r="D611" s="9" t="s">
        <v>1695</v>
      </c>
      <c r="E611" s="10" t="n">
        <v>34333</v>
      </c>
      <c r="F611" s="11" t="n">
        <v>35.47</v>
      </c>
      <c r="G611" s="8" t="n">
        <v>124.63</v>
      </c>
      <c r="H611" s="8" t="n">
        <v>3</v>
      </c>
      <c r="I611" s="8" t="s">
        <v>14</v>
      </c>
      <c r="J611" s="12"/>
    </row>
    <row r="612" customFormat="false" ht="32" hidden="false" customHeight="true" outlineLevel="0" collapsed="false">
      <c r="A612" s="7" t="n">
        <v>610</v>
      </c>
      <c r="B612" s="8" t="s">
        <v>1696</v>
      </c>
      <c r="C612" s="8" t="s">
        <v>79</v>
      </c>
      <c r="D612" s="9" t="s">
        <v>1697</v>
      </c>
      <c r="E612" s="10" t="n">
        <v>33226</v>
      </c>
      <c r="F612" s="11" t="n">
        <v>12.1</v>
      </c>
      <c r="G612" s="8" t="n">
        <v>24.2</v>
      </c>
      <c r="H612" s="8" t="n">
        <v>2</v>
      </c>
      <c r="I612" s="8" t="s">
        <v>14</v>
      </c>
      <c r="J612" s="12"/>
    </row>
    <row r="613" customFormat="false" ht="32" hidden="false" customHeight="true" outlineLevel="0" collapsed="false">
      <c r="A613" s="7" t="n">
        <v>611</v>
      </c>
      <c r="B613" s="8" t="s">
        <v>1698</v>
      </c>
      <c r="C613" s="8" t="s">
        <v>1699</v>
      </c>
      <c r="D613" s="9" t="s">
        <v>1700</v>
      </c>
      <c r="E613" s="10" t="n">
        <v>34333</v>
      </c>
      <c r="F613" s="11" t="n">
        <v>108.99</v>
      </c>
      <c r="G613" s="8" t="n">
        <v>562.04</v>
      </c>
      <c r="H613" s="8" t="n">
        <v>5</v>
      </c>
      <c r="I613" s="8" t="s">
        <v>14</v>
      </c>
      <c r="J613" s="12"/>
    </row>
    <row r="614" customFormat="false" ht="32" hidden="false" customHeight="true" outlineLevel="0" collapsed="false">
      <c r="A614" s="7" t="n">
        <v>612</v>
      </c>
      <c r="B614" s="8" t="s">
        <v>1701</v>
      </c>
      <c r="C614" s="8" t="s">
        <v>1702</v>
      </c>
      <c r="D614" s="9" t="s">
        <v>1703</v>
      </c>
      <c r="E614" s="10" t="n">
        <v>34325</v>
      </c>
      <c r="F614" s="11" t="n">
        <v>81.48</v>
      </c>
      <c r="G614" s="8" t="n">
        <v>381.69</v>
      </c>
      <c r="H614" s="8" t="n">
        <v>5</v>
      </c>
      <c r="I614" s="8" t="s">
        <v>14</v>
      </c>
      <c r="J614" s="12"/>
    </row>
    <row r="615" customFormat="false" ht="32" hidden="false" customHeight="true" outlineLevel="0" collapsed="false">
      <c r="A615" s="7" t="n">
        <v>613</v>
      </c>
      <c r="B615" s="8" t="s">
        <v>1227</v>
      </c>
      <c r="C615" s="8" t="s">
        <v>766</v>
      </c>
      <c r="D615" s="9" t="s">
        <v>1704</v>
      </c>
      <c r="E615" s="10" t="n">
        <v>34333</v>
      </c>
      <c r="F615" s="11" t="n">
        <v>48.74</v>
      </c>
      <c r="G615" s="8" t="n">
        <v>229.1</v>
      </c>
      <c r="H615" s="8" t="n">
        <v>4</v>
      </c>
      <c r="I615" s="8" t="s">
        <v>14</v>
      </c>
      <c r="J615" s="12"/>
    </row>
    <row r="616" customFormat="false" ht="32" hidden="false" customHeight="true" outlineLevel="0" collapsed="false">
      <c r="A616" s="7" t="n">
        <v>614</v>
      </c>
      <c r="B616" s="8" t="s">
        <v>93</v>
      </c>
      <c r="C616" s="8" t="s">
        <v>79</v>
      </c>
      <c r="D616" s="9" t="s">
        <v>1705</v>
      </c>
      <c r="E616" s="10" t="n">
        <v>34326</v>
      </c>
      <c r="F616" s="11" t="n">
        <v>36.86</v>
      </c>
      <c r="G616" s="8" t="n">
        <v>120.98</v>
      </c>
      <c r="H616" s="8" t="n">
        <v>3</v>
      </c>
      <c r="I616" s="8" t="s">
        <v>14</v>
      </c>
      <c r="J616" s="12"/>
    </row>
    <row r="617" customFormat="false" ht="32" hidden="false" customHeight="true" outlineLevel="0" collapsed="false">
      <c r="A617" s="7" t="n">
        <v>615</v>
      </c>
      <c r="B617" s="8" t="s">
        <v>1706</v>
      </c>
      <c r="C617" s="8" t="s">
        <v>554</v>
      </c>
      <c r="D617" s="9" t="s">
        <v>1707</v>
      </c>
      <c r="E617" s="10" t="n">
        <v>34333</v>
      </c>
      <c r="F617" s="11" t="n">
        <v>51.86</v>
      </c>
      <c r="G617" s="8" t="n">
        <v>174.07</v>
      </c>
      <c r="H617" s="8" t="n">
        <v>3</v>
      </c>
      <c r="I617" s="8" t="s">
        <v>14</v>
      </c>
      <c r="J617" s="12"/>
    </row>
    <row r="618" customFormat="false" ht="32" hidden="false" customHeight="true" outlineLevel="0" collapsed="false">
      <c r="A618" s="7" t="n">
        <v>616</v>
      </c>
      <c r="B618" s="8" t="s">
        <v>604</v>
      </c>
      <c r="C618" s="8" t="s">
        <v>766</v>
      </c>
      <c r="D618" s="9" t="s">
        <v>1708</v>
      </c>
      <c r="E618" s="10" t="n">
        <v>34333</v>
      </c>
      <c r="F618" s="11" t="n">
        <v>48.61</v>
      </c>
      <c r="G618" s="8" t="n">
        <v>228.38</v>
      </c>
      <c r="H618" s="8" t="n">
        <v>4</v>
      </c>
      <c r="I618" s="8" t="s">
        <v>14</v>
      </c>
      <c r="J618" s="12"/>
    </row>
    <row r="619" customFormat="false" ht="32" hidden="false" customHeight="true" outlineLevel="0" collapsed="false">
      <c r="A619" s="7" t="n">
        <v>617</v>
      </c>
      <c r="B619" s="8" t="s">
        <v>1077</v>
      </c>
      <c r="C619" s="8" t="s">
        <v>766</v>
      </c>
      <c r="D619" s="9" t="s">
        <v>1709</v>
      </c>
      <c r="E619" s="10" t="n">
        <v>34333</v>
      </c>
      <c r="F619" s="11" t="n">
        <v>35.77</v>
      </c>
      <c r="G619" s="8" t="n">
        <v>160.39</v>
      </c>
      <c r="H619" s="8" t="n">
        <v>4</v>
      </c>
      <c r="I619" s="8" t="s">
        <v>14</v>
      </c>
      <c r="J619" s="12"/>
    </row>
    <row r="620" customFormat="false" ht="32" hidden="false" customHeight="true" outlineLevel="0" collapsed="false">
      <c r="A620" s="7" t="n">
        <v>618</v>
      </c>
      <c r="B620" s="8" t="s">
        <v>1602</v>
      </c>
      <c r="C620" s="8" t="s">
        <v>255</v>
      </c>
      <c r="D620" s="9" t="s">
        <v>1710</v>
      </c>
      <c r="E620" s="10" t="n">
        <v>33598</v>
      </c>
      <c r="F620" s="11" t="n">
        <v>42.43</v>
      </c>
      <c r="G620" s="8" t="n">
        <v>84.86</v>
      </c>
      <c r="H620" s="8" t="n">
        <v>2</v>
      </c>
      <c r="I620" s="8" t="s">
        <v>14</v>
      </c>
      <c r="J620" s="12"/>
    </row>
    <row r="621" customFormat="false" ht="32" hidden="false" customHeight="true" outlineLevel="0" collapsed="false">
      <c r="A621" s="7" t="n">
        <v>619</v>
      </c>
      <c r="B621" s="8" t="s">
        <v>254</v>
      </c>
      <c r="C621" s="8" t="s">
        <v>255</v>
      </c>
      <c r="D621" s="9" t="s">
        <v>1711</v>
      </c>
      <c r="E621" s="10" t="n">
        <v>33599</v>
      </c>
      <c r="F621" s="11" t="n">
        <v>42.44</v>
      </c>
      <c r="G621" s="8" t="n">
        <v>84.88</v>
      </c>
      <c r="H621" s="8" t="n">
        <v>2</v>
      </c>
      <c r="I621" s="8" t="s">
        <v>14</v>
      </c>
      <c r="J621" s="12"/>
    </row>
    <row r="622" customFormat="false" ht="32" hidden="false" customHeight="true" outlineLevel="0" collapsed="false">
      <c r="A622" s="7" t="n">
        <v>620</v>
      </c>
      <c r="B622" s="8" t="s">
        <v>1712</v>
      </c>
      <c r="C622" s="8" t="s">
        <v>255</v>
      </c>
      <c r="D622" s="9" t="s">
        <v>1713</v>
      </c>
      <c r="E622" s="10" t="n">
        <v>34329</v>
      </c>
      <c r="F622" s="11" t="n">
        <v>34.88</v>
      </c>
      <c r="G622" s="8" t="n">
        <v>69.76</v>
      </c>
      <c r="H622" s="8" t="n">
        <v>2</v>
      </c>
      <c r="I622" s="8" t="s">
        <v>14</v>
      </c>
      <c r="J622" s="12"/>
    </row>
    <row r="623" customFormat="false" ht="32" hidden="false" customHeight="true" outlineLevel="0" collapsed="false">
      <c r="A623" s="7" t="n">
        <v>621</v>
      </c>
      <c r="B623" s="8" t="s">
        <v>1714</v>
      </c>
      <c r="C623" s="8" t="s">
        <v>255</v>
      </c>
      <c r="D623" s="9" t="s">
        <v>1715</v>
      </c>
      <c r="E623" s="10" t="n">
        <v>34329</v>
      </c>
      <c r="F623" s="11" t="n">
        <v>36.69</v>
      </c>
      <c r="G623" s="8" t="n">
        <v>73.38</v>
      </c>
      <c r="H623" s="8" t="n">
        <v>2</v>
      </c>
      <c r="I623" s="8" t="s">
        <v>14</v>
      </c>
      <c r="J623" s="12"/>
    </row>
    <row r="624" customFormat="false" ht="32" hidden="false" customHeight="true" outlineLevel="0" collapsed="false">
      <c r="A624" s="7" t="n">
        <v>622</v>
      </c>
      <c r="B624" s="8" t="s">
        <v>1716</v>
      </c>
      <c r="C624" s="8" t="s">
        <v>255</v>
      </c>
      <c r="D624" s="9" t="s">
        <v>1717</v>
      </c>
      <c r="E624" s="10" t="n">
        <v>34329</v>
      </c>
      <c r="F624" s="11" t="n">
        <v>35.19</v>
      </c>
      <c r="G624" s="8" t="n">
        <v>70.38</v>
      </c>
      <c r="H624" s="8" t="n">
        <v>2</v>
      </c>
      <c r="I624" s="8" t="s">
        <v>14</v>
      </c>
      <c r="J624" s="12"/>
    </row>
    <row r="625" customFormat="false" ht="32" hidden="false" customHeight="true" outlineLevel="0" collapsed="false">
      <c r="A625" s="7" t="n">
        <v>623</v>
      </c>
      <c r="B625" s="8" t="s">
        <v>1718</v>
      </c>
      <c r="C625" s="8" t="s">
        <v>255</v>
      </c>
      <c r="D625" s="9" t="s">
        <v>1719</v>
      </c>
      <c r="E625" s="10" t="n">
        <v>34329</v>
      </c>
      <c r="F625" s="11" t="n">
        <v>24.6</v>
      </c>
      <c r="G625" s="8" t="n">
        <v>49.2</v>
      </c>
      <c r="H625" s="8" t="n">
        <v>2</v>
      </c>
      <c r="I625" s="8" t="s">
        <v>14</v>
      </c>
      <c r="J625" s="12"/>
    </row>
    <row r="626" customFormat="false" ht="32" hidden="false" customHeight="true" outlineLevel="0" collapsed="false">
      <c r="A626" s="7" t="n">
        <v>624</v>
      </c>
      <c r="B626" s="8" t="s">
        <v>1720</v>
      </c>
      <c r="C626" s="8" t="s">
        <v>255</v>
      </c>
      <c r="D626" s="9" t="s">
        <v>1721</v>
      </c>
      <c r="E626" s="10" t="n">
        <v>34329</v>
      </c>
      <c r="F626" s="11" t="n">
        <v>20.54</v>
      </c>
      <c r="G626" s="8" t="n">
        <v>41.08</v>
      </c>
      <c r="H626" s="8" t="n">
        <v>2</v>
      </c>
      <c r="I626" s="8" t="s">
        <v>14</v>
      </c>
      <c r="J626" s="12"/>
    </row>
    <row r="627" customFormat="false" ht="32" hidden="false" customHeight="true" outlineLevel="0" collapsed="false">
      <c r="A627" s="7" t="n">
        <v>625</v>
      </c>
      <c r="B627" s="8" t="s">
        <v>1722</v>
      </c>
      <c r="C627" s="8" t="s">
        <v>255</v>
      </c>
      <c r="D627" s="9" t="s">
        <v>1723</v>
      </c>
      <c r="E627" s="10" t="n">
        <v>34330</v>
      </c>
      <c r="F627" s="11" t="n">
        <v>22.66</v>
      </c>
      <c r="G627" s="8" t="n">
        <v>45.32</v>
      </c>
      <c r="H627" s="8" t="n">
        <v>2</v>
      </c>
      <c r="I627" s="8" t="s">
        <v>14</v>
      </c>
      <c r="J627" s="12"/>
    </row>
    <row r="628" customFormat="false" ht="32" hidden="false" customHeight="true" outlineLevel="0" collapsed="false">
      <c r="A628" s="7" t="n">
        <v>626</v>
      </c>
      <c r="B628" s="8" t="s">
        <v>1724</v>
      </c>
      <c r="C628" s="8" t="s">
        <v>1258</v>
      </c>
      <c r="D628" s="9" t="s">
        <v>1725</v>
      </c>
      <c r="E628" s="10" t="n">
        <v>35060</v>
      </c>
      <c r="F628" s="11" t="n">
        <v>49.83</v>
      </c>
      <c r="G628" s="8" t="n">
        <v>213.15</v>
      </c>
      <c r="H628" s="8" t="n">
        <v>4</v>
      </c>
      <c r="I628" s="8" t="s">
        <v>14</v>
      </c>
      <c r="J628" s="12"/>
    </row>
    <row r="629" customFormat="false" ht="32" hidden="false" customHeight="true" outlineLevel="0" collapsed="false">
      <c r="A629" s="7" t="n">
        <v>627</v>
      </c>
      <c r="B629" s="8" t="s">
        <v>1726</v>
      </c>
      <c r="C629" s="8" t="s">
        <v>1727</v>
      </c>
      <c r="D629" s="9" t="s">
        <v>1728</v>
      </c>
      <c r="E629" s="10" t="n">
        <v>34329</v>
      </c>
      <c r="F629" s="11" t="n">
        <v>50.32</v>
      </c>
      <c r="G629" s="8" t="n">
        <v>215.79</v>
      </c>
      <c r="H629" s="8" t="n">
        <v>4</v>
      </c>
      <c r="I629" s="8" t="s">
        <v>14</v>
      </c>
      <c r="J629" s="12"/>
    </row>
    <row r="630" customFormat="false" ht="32" hidden="false" customHeight="true" outlineLevel="0" collapsed="false">
      <c r="A630" s="7" t="n">
        <v>628</v>
      </c>
      <c r="B630" s="8" t="s">
        <v>1198</v>
      </c>
      <c r="C630" s="8" t="s">
        <v>766</v>
      </c>
      <c r="D630" s="9" t="s">
        <v>1729</v>
      </c>
      <c r="E630" s="10" t="n">
        <v>32137</v>
      </c>
      <c r="F630" s="11" t="n">
        <v>57</v>
      </c>
      <c r="G630" s="8" t="n">
        <v>249.72</v>
      </c>
      <c r="H630" s="8" t="n">
        <v>4</v>
      </c>
      <c r="I630" s="8" t="s">
        <v>14</v>
      </c>
      <c r="J630" s="12"/>
    </row>
    <row r="631" customFormat="false" ht="32" hidden="false" customHeight="true" outlineLevel="0" collapsed="false">
      <c r="A631" s="7" t="n">
        <v>629</v>
      </c>
      <c r="B631" s="8" t="s">
        <v>1730</v>
      </c>
      <c r="C631" s="8" t="s">
        <v>79</v>
      </c>
      <c r="D631" s="9" t="s">
        <v>1731</v>
      </c>
      <c r="E631" s="10" t="n">
        <v>34333</v>
      </c>
      <c r="F631" s="11" t="n">
        <v>33.04</v>
      </c>
      <c r="G631" s="8" t="n">
        <v>33.04</v>
      </c>
      <c r="H631" s="8" t="n">
        <v>1</v>
      </c>
      <c r="I631" s="8" t="s">
        <v>14</v>
      </c>
      <c r="J631" s="12"/>
    </row>
    <row r="632" customFormat="false" ht="32" hidden="false" customHeight="true" outlineLevel="0" collapsed="false">
      <c r="A632" s="7" t="n">
        <v>630</v>
      </c>
      <c r="B632" s="8" t="s">
        <v>1732</v>
      </c>
      <c r="C632" s="8" t="s">
        <v>79</v>
      </c>
      <c r="D632" s="9" t="s">
        <v>1733</v>
      </c>
      <c r="E632" s="10" t="n">
        <v>34333</v>
      </c>
      <c r="F632" s="11" t="n">
        <v>30.91</v>
      </c>
      <c r="G632" s="8" t="n">
        <v>30.91</v>
      </c>
      <c r="H632" s="8" t="n">
        <v>1</v>
      </c>
      <c r="I632" s="8" t="s">
        <v>14</v>
      </c>
      <c r="J632" s="12"/>
    </row>
    <row r="633" customFormat="false" ht="32" hidden="false" customHeight="true" outlineLevel="0" collapsed="false">
      <c r="A633" s="7" t="n">
        <v>631</v>
      </c>
      <c r="B633" s="8" t="s">
        <v>1722</v>
      </c>
      <c r="C633" s="8" t="s">
        <v>1734</v>
      </c>
      <c r="D633" s="9" t="s">
        <v>1735</v>
      </c>
      <c r="E633" s="10" t="n">
        <v>34333</v>
      </c>
      <c r="F633" s="11" t="n">
        <v>47.37</v>
      </c>
      <c r="G633" s="8" t="n">
        <v>189.48</v>
      </c>
      <c r="H633" s="8" t="n">
        <v>4</v>
      </c>
      <c r="I633" s="8" t="s">
        <v>14</v>
      </c>
      <c r="J633" s="12"/>
    </row>
    <row r="634" customFormat="false" ht="32" hidden="false" customHeight="true" outlineLevel="0" collapsed="false">
      <c r="A634" s="7" t="n">
        <v>632</v>
      </c>
      <c r="B634" s="8" t="s">
        <v>254</v>
      </c>
      <c r="C634" s="8" t="s">
        <v>1736</v>
      </c>
      <c r="D634" s="9" t="s">
        <v>1737</v>
      </c>
      <c r="E634" s="10" t="n">
        <v>34333</v>
      </c>
      <c r="F634" s="11" t="n">
        <v>46.81</v>
      </c>
      <c r="G634" s="8" t="n">
        <v>187.24</v>
      </c>
      <c r="H634" s="8" t="n">
        <v>4</v>
      </c>
      <c r="I634" s="8" t="s">
        <v>14</v>
      </c>
      <c r="J634" s="12"/>
    </row>
    <row r="635" customFormat="false" ht="32" hidden="false" customHeight="true" outlineLevel="0" collapsed="false">
      <c r="A635" s="7" t="n">
        <v>633</v>
      </c>
      <c r="B635" s="8" t="s">
        <v>1329</v>
      </c>
      <c r="C635" s="8" t="s">
        <v>19</v>
      </c>
      <c r="D635" s="9" t="s">
        <v>1738</v>
      </c>
      <c r="E635" s="10" t="n">
        <v>35023</v>
      </c>
      <c r="F635" s="11" t="n">
        <v>28.84</v>
      </c>
      <c r="G635" s="8" t="n">
        <v>28.84</v>
      </c>
      <c r="H635" s="8" t="n">
        <v>1</v>
      </c>
      <c r="I635" s="8" t="s">
        <v>14</v>
      </c>
      <c r="J635" s="12"/>
    </row>
    <row r="636" customFormat="false" ht="32" hidden="false" customHeight="true" outlineLevel="0" collapsed="false">
      <c r="A636" s="7" t="n">
        <v>634</v>
      </c>
      <c r="B636" s="8" t="s">
        <v>744</v>
      </c>
      <c r="C636" s="8" t="s">
        <v>766</v>
      </c>
      <c r="D636" s="9" t="s">
        <v>1739</v>
      </c>
      <c r="E636" s="10" t="n">
        <v>33237</v>
      </c>
      <c r="F636" s="11" t="n">
        <v>36.53</v>
      </c>
      <c r="G636" s="8" t="n">
        <v>163.88</v>
      </c>
      <c r="H636" s="8" t="n">
        <v>4</v>
      </c>
      <c r="I636" s="8" t="s">
        <v>14</v>
      </c>
      <c r="J636" s="12"/>
    </row>
    <row r="637" customFormat="false" ht="32" hidden="false" customHeight="true" outlineLevel="0" collapsed="false">
      <c r="A637" s="7" t="n">
        <v>635</v>
      </c>
      <c r="B637" s="8" t="s">
        <v>937</v>
      </c>
      <c r="C637" s="8" t="s">
        <v>1258</v>
      </c>
      <c r="D637" s="9" t="s">
        <v>1740</v>
      </c>
      <c r="E637" s="10" t="n">
        <v>34333</v>
      </c>
      <c r="F637" s="11" t="n">
        <v>50.71</v>
      </c>
      <c r="G637" s="8" t="n">
        <v>211.88</v>
      </c>
      <c r="H637" s="8" t="n">
        <v>4</v>
      </c>
      <c r="I637" s="8" t="s">
        <v>14</v>
      </c>
      <c r="J637" s="12"/>
    </row>
    <row r="638" customFormat="false" ht="32" hidden="false" customHeight="true" outlineLevel="0" collapsed="false">
      <c r="A638" s="7" t="n">
        <v>636</v>
      </c>
      <c r="B638" s="8" t="s">
        <v>1741</v>
      </c>
      <c r="C638" s="8" t="s">
        <v>380</v>
      </c>
      <c r="D638" s="9" t="s">
        <v>1742</v>
      </c>
      <c r="E638" s="10" t="n">
        <v>35063</v>
      </c>
      <c r="F638" s="11" t="n">
        <v>109.71</v>
      </c>
      <c r="G638" s="8" t="n">
        <v>576.08</v>
      </c>
      <c r="H638" s="8" t="n">
        <v>5</v>
      </c>
      <c r="I638" s="8" t="s">
        <v>14</v>
      </c>
      <c r="J638" s="12"/>
    </row>
    <row r="639" customFormat="false" ht="32" hidden="false" customHeight="true" outlineLevel="0" collapsed="false">
      <c r="A639" s="7" t="n">
        <v>637</v>
      </c>
      <c r="B639" s="8" t="s">
        <v>1743</v>
      </c>
      <c r="C639" s="8" t="s">
        <v>1744</v>
      </c>
      <c r="D639" s="9" t="s">
        <v>1745</v>
      </c>
      <c r="E639" s="10" t="n">
        <v>35039</v>
      </c>
      <c r="F639" s="11" t="n">
        <v>120</v>
      </c>
      <c r="G639" s="11" t="n">
        <v>360</v>
      </c>
      <c r="H639" s="8" t="n">
        <v>3</v>
      </c>
      <c r="I639" s="8" t="s">
        <v>14</v>
      </c>
      <c r="J639" s="12"/>
    </row>
  </sheetData>
  <autoFilter ref="A2:BT63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9T0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72C2BC0BF4A60880E038912F43BC4</vt:lpwstr>
  </property>
  <property fmtid="{D5CDD505-2E9C-101B-9397-08002B2CF9AE}" pid="3" name="KSOProductBuildVer">
    <vt:lpwstr>2052-12.1.0.15712</vt:lpwstr>
  </property>
</Properties>
</file>