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O$17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86">
  <si>
    <t xml:space="preserve">汕头市潮南区两英镇仙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陈财利</t>
  </si>
  <si>
    <t xml:space="preserve">广东省汕头市潮南区两英镇仙斗村龙潭</t>
  </si>
  <si>
    <t xml:space="preserve">440514005030JC00002</t>
  </si>
  <si>
    <t xml:space="preserve">1</t>
  </si>
  <si>
    <t xml:space="preserve">住宅</t>
  </si>
  <si>
    <t xml:space="preserve">陈润南</t>
  </si>
  <si>
    <t xml:space="preserve">440514005030JC00004</t>
  </si>
  <si>
    <t xml:space="preserve">陈荣喜</t>
  </si>
  <si>
    <t xml:space="preserve">440514005030JC00005</t>
  </si>
  <si>
    <t xml:space="preserve">陈春生</t>
  </si>
  <si>
    <t xml:space="preserve">440514005030JC00007</t>
  </si>
  <si>
    <t xml:space="preserve">陈镇溪</t>
  </si>
  <si>
    <t xml:space="preserve">440514005030JC00020</t>
  </si>
  <si>
    <t xml:space="preserve">181.45</t>
  </si>
  <si>
    <t xml:space="preserve">陈炳华</t>
  </si>
  <si>
    <t xml:space="preserve">440514005030JC00027</t>
  </si>
  <si>
    <t xml:space="preserve">陈耀松、陈耀民</t>
  </si>
  <si>
    <t xml:space="preserve">440514005030JC00030</t>
  </si>
  <si>
    <t xml:space="preserve">陈俊义、陈李军</t>
  </si>
  <si>
    <t xml:space="preserve">440514005030JC00043</t>
  </si>
  <si>
    <t xml:space="preserve">张婵如</t>
  </si>
  <si>
    <t xml:space="preserve">440514005030JC00045</t>
  </si>
  <si>
    <t xml:space="preserve">166.72</t>
  </si>
  <si>
    <t xml:space="preserve">陈镇开</t>
  </si>
  <si>
    <t xml:space="preserve">440514005030JC00050</t>
  </si>
  <si>
    <t xml:space="preserve">181.05</t>
  </si>
  <si>
    <t xml:space="preserve">陈合南</t>
  </si>
  <si>
    <t xml:space="preserve">440514005030JC00052</t>
  </si>
  <si>
    <t xml:space="preserve">陈海元</t>
  </si>
  <si>
    <t xml:space="preserve">440514005030JC00058</t>
  </si>
  <si>
    <t xml:space="preserve">178.69</t>
  </si>
  <si>
    <t xml:space="preserve">陈振河</t>
  </si>
  <si>
    <t xml:space="preserve">440514005030JC00069</t>
  </si>
  <si>
    <t xml:space="preserve">180.09</t>
  </si>
  <si>
    <t xml:space="preserve">陈明河</t>
  </si>
  <si>
    <t xml:space="preserve">440514005030JC00072</t>
  </si>
  <si>
    <t xml:space="preserve">169.83</t>
  </si>
  <si>
    <t xml:space="preserve">陈镇宣、陈镇发</t>
  </si>
  <si>
    <t xml:space="preserve">440514005030JC00073</t>
  </si>
  <si>
    <t xml:space="preserve">90.45</t>
  </si>
  <si>
    <t xml:space="preserve">陈楚兴、陈楚强、陈楚顺</t>
  </si>
  <si>
    <t xml:space="preserve">440514005030JC00079</t>
  </si>
  <si>
    <t xml:space="preserve">166.49</t>
  </si>
  <si>
    <t xml:space="preserve">陈健豪</t>
  </si>
  <si>
    <t xml:space="preserve">440514005030JC00081</t>
  </si>
  <si>
    <t xml:space="preserve">葛赛娣、陈汉烈</t>
  </si>
  <si>
    <t xml:space="preserve">440514005030JC00082</t>
  </si>
  <si>
    <t xml:space="preserve">陈木荣</t>
  </si>
  <si>
    <t xml:space="preserve">440514005030JC00087</t>
  </si>
  <si>
    <t xml:space="preserve">179.50</t>
  </si>
  <si>
    <t xml:space="preserve">陈钦伟</t>
  </si>
  <si>
    <t xml:space="preserve">440514005030JC00112</t>
  </si>
  <si>
    <t xml:space="preserve">陈俊南</t>
  </si>
  <si>
    <t xml:space="preserve">440514005030JC00117</t>
  </si>
  <si>
    <t xml:space="preserve">170.22</t>
  </si>
  <si>
    <t xml:space="preserve">陈创祥</t>
  </si>
  <si>
    <t xml:space="preserve">440514005030JC00186</t>
  </si>
  <si>
    <t xml:space="preserve">陈创贞、陈创明</t>
  </si>
  <si>
    <t xml:space="preserve">广东省汕头市潮南区两英镇仙斗村上家</t>
  </si>
  <si>
    <t xml:space="preserve">440514005030JC00291</t>
  </si>
  <si>
    <t xml:space="preserve">128.63</t>
  </si>
  <si>
    <t xml:space="preserve">陈运宏、陈运雄、陈运成</t>
  </si>
  <si>
    <t xml:space="preserve">440514005030JC00297</t>
  </si>
  <si>
    <t xml:space="preserve">127.97</t>
  </si>
  <si>
    <t xml:space="preserve">张炎瑜</t>
  </si>
  <si>
    <t xml:space="preserve">广东省汕头市潮南区两英镇仙斗村安溪</t>
  </si>
  <si>
    <t xml:space="preserve">440514005030JC00458</t>
  </si>
  <si>
    <t xml:space="preserve">157.97</t>
  </si>
  <si>
    <t xml:space="preserve">张增斌</t>
  </si>
  <si>
    <t xml:space="preserve">440514005030JC00505</t>
  </si>
  <si>
    <t xml:space="preserve">164.72</t>
  </si>
  <si>
    <t xml:space="preserve">张乙弟、张乙明</t>
  </si>
  <si>
    <t xml:space="preserve">440514005030JC00534</t>
  </si>
  <si>
    <t xml:space="preserve">184.02</t>
  </si>
  <si>
    <t xml:space="preserve">张典松、张清锦</t>
  </si>
  <si>
    <t xml:space="preserve">440514005030JC00597</t>
  </si>
  <si>
    <t xml:space="preserve">张桂松、张辉松</t>
  </si>
  <si>
    <t xml:space="preserve">440514005030JC00655</t>
  </si>
  <si>
    <t xml:space="preserve">286.78</t>
  </si>
  <si>
    <t xml:space="preserve">2</t>
  </si>
  <si>
    <t xml:space="preserve">张旭伟</t>
  </si>
  <si>
    <t xml:space="preserve">440514005030JC00675</t>
  </si>
  <si>
    <t xml:space="preserve">72.00</t>
  </si>
  <si>
    <t xml:space="preserve">张贞松、张明松、莫水燕</t>
  </si>
  <si>
    <t xml:space="preserve">440514005030JC00731</t>
  </si>
  <si>
    <t xml:space="preserve">236.33</t>
  </si>
  <si>
    <t xml:space="preserve">张海杰、张丰明</t>
  </si>
  <si>
    <t xml:space="preserve">440514005030JC00757</t>
  </si>
  <si>
    <t xml:space="preserve">252.79</t>
  </si>
  <si>
    <t xml:space="preserve">张俊杰</t>
  </si>
  <si>
    <t xml:space="preserve">440514005030JC00773</t>
  </si>
  <si>
    <t xml:space="preserve">182.99</t>
  </si>
  <si>
    <t xml:space="preserve">张豪荣</t>
  </si>
  <si>
    <t xml:space="preserve">440514005030JC00780</t>
  </si>
  <si>
    <t xml:space="preserve">张锡池、张爱龙</t>
  </si>
  <si>
    <t xml:space="preserve">440514005030JC00796</t>
  </si>
  <si>
    <t xml:space="preserve">185.07</t>
  </si>
  <si>
    <t xml:space="preserve">陈粉花</t>
  </si>
  <si>
    <t xml:space="preserve">广东省汕头市潮南区两英镇仙斗村澎湖</t>
  </si>
  <si>
    <t xml:space="preserve">440514005030JC00834</t>
  </si>
  <si>
    <t xml:space="preserve">3</t>
  </si>
  <si>
    <t xml:space="preserve">陈丰枝</t>
  </si>
  <si>
    <t xml:space="preserve">440514005030JC00890</t>
  </si>
  <si>
    <t xml:space="preserve">75.36</t>
  </si>
  <si>
    <t xml:space="preserve">陈柔卿</t>
  </si>
  <si>
    <t xml:space="preserve">440514005030JC00906</t>
  </si>
  <si>
    <t xml:space="preserve">陈焕强</t>
  </si>
  <si>
    <t xml:space="preserve">440514005030JC00918</t>
  </si>
  <si>
    <t xml:space="preserve">870.07</t>
  </si>
  <si>
    <t xml:space="preserve">5</t>
  </si>
  <si>
    <t xml:space="preserve">陈松荣</t>
  </si>
  <si>
    <t xml:space="preserve">440514005030JC00929</t>
  </si>
  <si>
    <t xml:space="preserve">149.34</t>
  </si>
  <si>
    <t xml:space="preserve">陈焕桂、陈焕晓</t>
  </si>
  <si>
    <t xml:space="preserve">440514005030JC00944</t>
  </si>
  <si>
    <t xml:space="preserve">154.38</t>
  </si>
  <si>
    <t xml:space="preserve">陈泽彬、陈新镇、陈新全、姚秀兰</t>
  </si>
  <si>
    <t xml:space="preserve">440514005030JC00955</t>
  </si>
  <si>
    <t xml:space="preserve">陈少民</t>
  </si>
  <si>
    <t xml:space="preserve">440514005030JC00962</t>
  </si>
  <si>
    <t xml:space="preserve">153.85</t>
  </si>
  <si>
    <t xml:space="preserve">陈焕忠、陈焕强</t>
  </si>
  <si>
    <t xml:space="preserve">440514005030JC00966</t>
  </si>
  <si>
    <t xml:space="preserve">154.67</t>
  </si>
  <si>
    <t xml:space="preserve">李奇松</t>
  </si>
  <si>
    <t xml:space="preserve">广东省汕头市潮南区两英镇仙斗村古隆</t>
  </si>
  <si>
    <t xml:space="preserve">440514005030JC00968</t>
  </si>
  <si>
    <t xml:space="preserve">498.33</t>
  </si>
  <si>
    <t xml:space="preserve">郑楚明、郑楚武</t>
  </si>
  <si>
    <t xml:space="preserve">440514005030JC00978</t>
  </si>
  <si>
    <t xml:space="preserve">陈乙中</t>
  </si>
  <si>
    <t xml:space="preserve">440514005030JC00999</t>
  </si>
  <si>
    <t xml:space="preserve">陈秀珍</t>
  </si>
  <si>
    <t xml:space="preserve">440514005030JC01001</t>
  </si>
  <si>
    <t xml:space="preserve">吴丽奕</t>
  </si>
  <si>
    <t xml:space="preserve">440514005030JC01011</t>
  </si>
  <si>
    <t xml:space="preserve">郑伯标、郑伯洲、郑伯伟</t>
  </si>
  <si>
    <t xml:space="preserve">440514005030JC01017</t>
  </si>
  <si>
    <t xml:space="preserve">743.39</t>
  </si>
  <si>
    <t xml:space="preserve">郑文才、郑文强</t>
  </si>
  <si>
    <t xml:space="preserve">440514005030JC01019</t>
  </si>
  <si>
    <t xml:space="preserve">187.03</t>
  </si>
  <si>
    <t xml:space="preserve">郑邦国</t>
  </si>
  <si>
    <t xml:space="preserve">440514005030JC01024</t>
  </si>
  <si>
    <t xml:space="preserve">366.69</t>
  </si>
  <si>
    <t xml:space="preserve">李好花</t>
  </si>
  <si>
    <t xml:space="preserve">440514005030JC01033</t>
  </si>
  <si>
    <t xml:space="preserve">874.25</t>
  </si>
  <si>
    <t xml:space="preserve">陈佳荣</t>
  </si>
  <si>
    <t xml:space="preserve">440514005030JC01039</t>
  </si>
  <si>
    <t xml:space="preserve">陈文松</t>
  </si>
  <si>
    <t xml:space="preserve">440514005030JC01064</t>
  </si>
  <si>
    <t xml:space="preserve">李河元</t>
  </si>
  <si>
    <t xml:space="preserve">440514005030JC01070</t>
  </si>
  <si>
    <t xml:space="preserve">180.87</t>
  </si>
  <si>
    <t xml:space="preserve">陈伟雄</t>
  </si>
  <si>
    <t xml:space="preserve">440514005030JC01073</t>
  </si>
  <si>
    <t xml:space="preserve">150.77</t>
  </si>
  <si>
    <t xml:space="preserve">陈炎坤</t>
  </si>
  <si>
    <t xml:space="preserve">440514005030JC01075</t>
  </si>
  <si>
    <t xml:space="preserve">郑镇海</t>
  </si>
  <si>
    <t xml:space="preserve">440514005030JC01079</t>
  </si>
  <si>
    <t xml:space="preserve">李旭升</t>
  </si>
  <si>
    <t xml:space="preserve">440514005030JC01081</t>
  </si>
  <si>
    <t xml:space="preserve">倪柔兰</t>
  </si>
  <si>
    <t xml:space="preserve">440514005030JC01091</t>
  </si>
  <si>
    <t xml:space="preserve">186.27</t>
  </si>
  <si>
    <t xml:space="preserve">陈爱兰</t>
  </si>
  <si>
    <t xml:space="preserve">440514005030JC01095</t>
  </si>
  <si>
    <t xml:space="preserve">郑桂武、郑桂贞</t>
  </si>
  <si>
    <t xml:space="preserve">440514005030JC01123</t>
  </si>
  <si>
    <t xml:space="preserve">郑强松</t>
  </si>
  <si>
    <t xml:space="preserve">440514005030JC01142</t>
  </si>
  <si>
    <t xml:space="preserve">180.70</t>
  </si>
  <si>
    <t xml:space="preserve">郑烈河</t>
  </si>
  <si>
    <t xml:space="preserve">440514005030JC01151</t>
  </si>
  <si>
    <t xml:space="preserve">179.88</t>
  </si>
  <si>
    <t xml:space="preserve">郑汉宏、郑汉忠</t>
  </si>
  <si>
    <t xml:space="preserve">440514005030JC01154</t>
  </si>
  <si>
    <t xml:space="preserve">李如坚</t>
  </si>
  <si>
    <t xml:space="preserve">440514005030JC01171</t>
  </si>
  <si>
    <t xml:space="preserve">郑文辉、郑文忠</t>
  </si>
  <si>
    <t xml:space="preserve">440514005030JC01173</t>
  </si>
  <si>
    <t xml:space="preserve">168.76</t>
  </si>
  <si>
    <t xml:space="preserve">郑容平</t>
  </si>
  <si>
    <t xml:space="preserve">440514005030JC01180</t>
  </si>
  <si>
    <t xml:space="preserve">郑文兴、郑辉荣</t>
  </si>
  <si>
    <t xml:space="preserve">440514005030JC01182</t>
  </si>
  <si>
    <t xml:space="preserve">576.12</t>
  </si>
  <si>
    <t xml:space="preserve">李林喜</t>
  </si>
  <si>
    <t xml:space="preserve">440514005030JC01189</t>
  </si>
  <si>
    <t xml:space="preserve">176.64</t>
  </si>
  <si>
    <t xml:space="preserve">郑锦文</t>
  </si>
  <si>
    <t xml:space="preserve">440514005030JC01214</t>
  </si>
  <si>
    <t xml:space="preserve">182.95</t>
  </si>
  <si>
    <t xml:space="preserve">郑锡元</t>
  </si>
  <si>
    <t xml:space="preserve">440514005030JC01220</t>
  </si>
  <si>
    <t xml:space="preserve">185.97</t>
  </si>
  <si>
    <t xml:space="preserve">郑文勇、郑文清</t>
  </si>
  <si>
    <t xml:space="preserve">440514005030JC01229</t>
  </si>
  <si>
    <t xml:space="preserve">408.67</t>
  </si>
  <si>
    <t xml:space="preserve">郑少林、郑伯壮</t>
  </si>
  <si>
    <t xml:space="preserve">440514005030JC01248</t>
  </si>
  <si>
    <t xml:space="preserve">郑楚城、郑楚鸿</t>
  </si>
  <si>
    <t xml:space="preserve">440514005030JC01252</t>
  </si>
  <si>
    <t xml:space="preserve">408.37</t>
  </si>
  <si>
    <t xml:space="preserve">江利贤、郑永明、李琼</t>
  </si>
  <si>
    <t xml:space="preserve">440514005030JC01260</t>
  </si>
  <si>
    <t xml:space="preserve">167.46</t>
  </si>
  <si>
    <t xml:space="preserve">郑益才</t>
  </si>
  <si>
    <t xml:space="preserve">440514005030JC01264</t>
  </si>
  <si>
    <t xml:space="preserve">郑昭明</t>
  </si>
  <si>
    <t xml:space="preserve">440514005030JC01277</t>
  </si>
  <si>
    <t xml:space="preserve">郑南华</t>
  </si>
  <si>
    <t xml:space="preserve">440514005030JC01281</t>
  </si>
  <si>
    <t xml:space="preserve">1096.61</t>
  </si>
  <si>
    <t xml:space="preserve">4</t>
  </si>
  <si>
    <t xml:space="preserve">李焕胜、李焕彬</t>
  </si>
  <si>
    <t xml:space="preserve">440514005030JC01297</t>
  </si>
  <si>
    <t xml:space="preserve">郑俊杰、郑楚宏、郑良杰</t>
  </si>
  <si>
    <t xml:space="preserve">440514005030JC01303</t>
  </si>
  <si>
    <t xml:space="preserve">郑汉宣、郑景端、郑汉宾</t>
  </si>
  <si>
    <t xml:space="preserve">440514005030JC01306</t>
  </si>
  <si>
    <t xml:space="preserve">173.11</t>
  </si>
  <si>
    <t xml:space="preserve">郑巧平、郑益雄</t>
  </si>
  <si>
    <t xml:space="preserve">440514005030JC01308</t>
  </si>
  <si>
    <t xml:space="preserve">郑钦洲</t>
  </si>
  <si>
    <t xml:space="preserve">440514005030JC01322</t>
  </si>
  <si>
    <t xml:space="preserve">郑桂洲、郑文松</t>
  </si>
  <si>
    <t xml:space="preserve">440514005030JC01324</t>
  </si>
  <si>
    <t xml:space="preserve">184.93</t>
  </si>
  <si>
    <t xml:space="preserve">郑丽琴</t>
  </si>
  <si>
    <t xml:space="preserve">440514005030JC01331</t>
  </si>
  <si>
    <t xml:space="preserve">郑钦豪、郑钦杰</t>
  </si>
  <si>
    <t xml:space="preserve">440514005030JC01355</t>
  </si>
  <si>
    <t xml:space="preserve">714.97</t>
  </si>
  <si>
    <t xml:space="preserve">张镇松</t>
  </si>
  <si>
    <t xml:space="preserve">广东省汕头市潮南区两英镇仙斗村老村</t>
  </si>
  <si>
    <t xml:space="preserve">440514005030JC01414</t>
  </si>
  <si>
    <t xml:space="preserve">304.58</t>
  </si>
  <si>
    <t xml:space="preserve">陈乙光</t>
  </si>
  <si>
    <t xml:space="preserve">440514005030JC01431</t>
  </si>
  <si>
    <t xml:space="preserve">275.85</t>
  </si>
  <si>
    <t xml:space="preserve">张廷光</t>
  </si>
  <si>
    <t xml:space="preserve">440514005030JC01455</t>
  </si>
  <si>
    <t xml:space="preserve">204.51</t>
  </si>
  <si>
    <t xml:space="preserve">陈文如、傅莲叶</t>
  </si>
  <si>
    <t xml:space="preserve">440514005030JC01500</t>
  </si>
  <si>
    <t xml:space="preserve">158.40</t>
  </si>
  <si>
    <t xml:space="preserve">张镇鹏</t>
  </si>
  <si>
    <t xml:space="preserve">440514005030JC01504</t>
  </si>
  <si>
    <t xml:space="preserve">175.05</t>
  </si>
  <si>
    <t xml:space="preserve">张桂海、张桂宣</t>
  </si>
  <si>
    <t xml:space="preserve">440514005030JC01525</t>
  </si>
  <si>
    <t xml:space="preserve">林焕伟</t>
  </si>
  <si>
    <t xml:space="preserve">440514005030JC01535</t>
  </si>
  <si>
    <t xml:space="preserve">162.66</t>
  </si>
  <si>
    <t xml:space="preserve">张新杰、张新创</t>
  </si>
  <si>
    <t xml:space="preserve">440514005030JC01552</t>
  </si>
  <si>
    <t xml:space="preserve">175.16</t>
  </si>
  <si>
    <t xml:space="preserve">姚德河</t>
  </si>
  <si>
    <t xml:space="preserve">440514005030JC01570</t>
  </si>
  <si>
    <t xml:space="preserve">161.89</t>
  </si>
  <si>
    <t xml:space="preserve">张育儒</t>
  </si>
  <si>
    <t xml:space="preserve">440514005030JC01572</t>
  </si>
  <si>
    <t xml:space="preserve">174.98</t>
  </si>
  <si>
    <t xml:space="preserve">陈清城</t>
  </si>
  <si>
    <t xml:space="preserve">440514005030JC01575</t>
  </si>
  <si>
    <t xml:space="preserve">566.83</t>
  </si>
  <si>
    <t xml:space="preserve">张汉辉</t>
  </si>
  <si>
    <t xml:space="preserve">440514005030JC01578</t>
  </si>
  <si>
    <t xml:space="preserve">张仕明</t>
  </si>
  <si>
    <t xml:space="preserve">440514005030JC01579</t>
  </si>
  <si>
    <t xml:space="preserve">160.51</t>
  </si>
  <si>
    <t xml:space="preserve">傅锡文</t>
  </si>
  <si>
    <t xml:space="preserve">440514005030JC01582</t>
  </si>
  <si>
    <t xml:space="preserve">342.68</t>
  </si>
  <si>
    <t xml:space="preserve">陈淑惠、张皆茂、张介周、张皆明</t>
  </si>
  <si>
    <t xml:space="preserve">440514005030JC01591</t>
  </si>
  <si>
    <t xml:space="preserve">164.50</t>
  </si>
  <si>
    <t xml:space="preserve">张镇元</t>
  </si>
  <si>
    <t xml:space="preserve">440514005030JC01594</t>
  </si>
  <si>
    <t xml:space="preserve">张利平、张利明</t>
  </si>
  <si>
    <t xml:space="preserve">440514005030JC01595</t>
  </si>
  <si>
    <t xml:space="preserve">167.00</t>
  </si>
  <si>
    <t xml:space="preserve">林锦彬</t>
  </si>
  <si>
    <t xml:space="preserve">440514005030JC01629</t>
  </si>
  <si>
    <t xml:space="preserve">162.27</t>
  </si>
  <si>
    <t xml:space="preserve">林松平</t>
  </si>
  <si>
    <t xml:space="preserve">440514005030JC01630</t>
  </si>
  <si>
    <t xml:space="preserve">736.24</t>
  </si>
  <si>
    <t xml:space="preserve">张仕和</t>
  </si>
  <si>
    <t xml:space="preserve">440514005030JC01640</t>
  </si>
  <si>
    <t xml:space="preserve">陈巧兰</t>
  </si>
  <si>
    <t xml:space="preserve">440514005030JC01648</t>
  </si>
  <si>
    <t xml:space="preserve">209.54</t>
  </si>
  <si>
    <t xml:space="preserve">姚仕明</t>
  </si>
  <si>
    <t xml:space="preserve">440514005030JC01649</t>
  </si>
  <si>
    <t xml:space="preserve">姚松光</t>
  </si>
  <si>
    <t xml:space="preserve">440514005030JC01663</t>
  </si>
  <si>
    <t xml:space="preserve">张镇辉</t>
  </si>
  <si>
    <t xml:space="preserve">440514005030JC01678</t>
  </si>
  <si>
    <t xml:space="preserve">傅义光</t>
  </si>
  <si>
    <t xml:space="preserve">440514005030JC01688</t>
  </si>
  <si>
    <t xml:space="preserve">林创忠、林强鸿、林辉明</t>
  </si>
  <si>
    <t xml:space="preserve">440514005030JC01695</t>
  </si>
  <si>
    <t xml:space="preserve">157.47</t>
  </si>
  <si>
    <t xml:space="preserve">姚汉全、姚汉胜</t>
  </si>
  <si>
    <t xml:space="preserve">440514005030JC01700</t>
  </si>
  <si>
    <t xml:space="preserve">312.83</t>
  </si>
  <si>
    <t xml:space="preserve">张昭龙、张凯锋</t>
  </si>
  <si>
    <t xml:space="preserve">440514005030JC01709</t>
  </si>
  <si>
    <t xml:space="preserve">164.75</t>
  </si>
  <si>
    <t xml:space="preserve">张水清</t>
  </si>
  <si>
    <t xml:space="preserve">440514005030JC01715</t>
  </si>
  <si>
    <t xml:space="preserve">152.42</t>
  </si>
  <si>
    <t xml:space="preserve">张育议、张育升</t>
  </si>
  <si>
    <t xml:space="preserve">440514005030JC01730</t>
  </si>
  <si>
    <t xml:space="preserve">164.43</t>
  </si>
  <si>
    <t xml:space="preserve">陈汉强</t>
  </si>
  <si>
    <t xml:space="preserve">440514005030JC01733</t>
  </si>
  <si>
    <t xml:space="preserve">318.30</t>
  </si>
  <si>
    <t xml:space="preserve">张楚南</t>
  </si>
  <si>
    <t xml:space="preserve">440514005030JC01739</t>
  </si>
  <si>
    <t xml:space="preserve">323.29</t>
  </si>
  <si>
    <t xml:space="preserve">张炎明、林贞如</t>
  </si>
  <si>
    <t xml:space="preserve">440514005030JC01750</t>
  </si>
  <si>
    <t xml:space="preserve">308.58</t>
  </si>
  <si>
    <t xml:space="preserve">郑英武</t>
  </si>
  <si>
    <t xml:space="preserve">440514005030JC01815</t>
  </si>
  <si>
    <t xml:space="preserve">82.60</t>
  </si>
  <si>
    <t xml:space="preserve">郑毅、曾少欢</t>
  </si>
  <si>
    <t xml:space="preserve">440514005030JC01816</t>
  </si>
  <si>
    <t xml:space="preserve">郑鑫</t>
  </si>
  <si>
    <t xml:space="preserve">440514005030JC01823</t>
  </si>
  <si>
    <t xml:space="preserve">185.94</t>
  </si>
  <si>
    <t xml:space="preserve">郑文海</t>
  </si>
  <si>
    <t xml:space="preserve">440514005030JC01859</t>
  </si>
  <si>
    <t xml:space="preserve">281.38</t>
  </si>
  <si>
    <t xml:space="preserve">郑楚昭、郑喜武</t>
  </si>
  <si>
    <t xml:space="preserve">440514005030JC01879</t>
  </si>
  <si>
    <t xml:space="preserve">252.01</t>
  </si>
  <si>
    <t xml:space="preserve">李新宏、李镇清</t>
  </si>
  <si>
    <t xml:space="preserve">440514005030JC01984</t>
  </si>
  <si>
    <t xml:space="preserve">181.60</t>
  </si>
  <si>
    <t xml:space="preserve">郑良杰</t>
  </si>
  <si>
    <t xml:space="preserve">440514005030JC02145</t>
  </si>
  <si>
    <t xml:space="preserve">42.72</t>
  </si>
  <si>
    <t xml:space="preserve">郑招林</t>
  </si>
  <si>
    <t xml:space="preserve">440514005030JC02147</t>
  </si>
  <si>
    <t xml:space="preserve">32.44</t>
  </si>
  <si>
    <t xml:space="preserve">葛清凤</t>
  </si>
  <si>
    <t xml:space="preserve">440514005030JC02154</t>
  </si>
  <si>
    <t xml:space="preserve">84.46</t>
  </si>
  <si>
    <t xml:space="preserve">郑嘉伟、郑汉川</t>
  </si>
  <si>
    <t xml:space="preserve">440514005030JC02155</t>
  </si>
  <si>
    <t xml:space="preserve">184.70</t>
  </si>
  <si>
    <t xml:space="preserve">李淑英</t>
  </si>
  <si>
    <t xml:space="preserve">440514005030JC02206</t>
  </si>
  <si>
    <t xml:space="preserve">李仕平、李仕强、李仕元</t>
  </si>
  <si>
    <t xml:space="preserve">440514005030JC02215</t>
  </si>
  <si>
    <t xml:space="preserve">127.54</t>
  </si>
  <si>
    <t xml:space="preserve">郑松波、郑耿周</t>
  </si>
  <si>
    <t xml:space="preserve">440514005030JC02250</t>
  </si>
  <si>
    <t xml:space="preserve">郑坤成、李巧琴</t>
  </si>
  <si>
    <t xml:space="preserve">440514005030JC02298</t>
  </si>
  <si>
    <t xml:space="preserve">122.62</t>
  </si>
  <si>
    <t xml:space="preserve">郑进忠</t>
  </si>
  <si>
    <t xml:space="preserve">440514005030JC02383</t>
  </si>
  <si>
    <t xml:space="preserve">34.60</t>
  </si>
  <si>
    <t xml:space="preserve">郑德雄</t>
  </si>
  <si>
    <t xml:space="preserve">440514005030JC02384</t>
  </si>
  <si>
    <t xml:space="preserve">116.95</t>
  </si>
  <si>
    <t xml:space="preserve">陈清平</t>
  </si>
  <si>
    <t xml:space="preserve">440514005030JC02460</t>
  </si>
  <si>
    <t xml:space="preserve">陈楚强、陈楚加</t>
  </si>
  <si>
    <t xml:space="preserve">440514005030JC02470</t>
  </si>
  <si>
    <t xml:space="preserve">170.33</t>
  </si>
  <si>
    <t xml:space="preserve">林元成、林文标、林元周</t>
  </si>
  <si>
    <t xml:space="preserve">440514005030JC02488</t>
  </si>
  <si>
    <t xml:space="preserve">170.41</t>
  </si>
  <si>
    <t xml:space="preserve">傅锡波</t>
  </si>
  <si>
    <t xml:space="preserve">440514005030JC02507</t>
  </si>
  <si>
    <t xml:space="preserve">78.98</t>
  </si>
  <si>
    <t xml:space="preserve">陈淑惠</t>
  </si>
  <si>
    <t xml:space="preserve">440514005030JC02513</t>
  </si>
  <si>
    <t xml:space="preserve">73.70</t>
  </si>
  <si>
    <t xml:space="preserve">陈楚鹏</t>
  </si>
  <si>
    <t xml:space="preserve">440514005030JC02525</t>
  </si>
  <si>
    <t xml:space="preserve">74.68</t>
  </si>
  <si>
    <t xml:space="preserve">姚川荣、姚川文、姚川弟、姚川奎、姚川明、姚川武</t>
  </si>
  <si>
    <t xml:space="preserve">440514005030JC02591</t>
  </si>
  <si>
    <t xml:space="preserve">146.21</t>
  </si>
  <si>
    <t xml:space="preserve">姚镇进、姚运明</t>
  </si>
  <si>
    <t xml:space="preserve">440514005030JC02600</t>
  </si>
  <si>
    <t xml:space="preserve">79.05</t>
  </si>
  <si>
    <t xml:space="preserve">陈巧兰、陈进成</t>
  </si>
  <si>
    <t xml:space="preserve">440514005030JC02641</t>
  </si>
  <si>
    <t xml:space="preserve">147.18</t>
  </si>
  <si>
    <t xml:space="preserve">陈兰香</t>
  </si>
  <si>
    <t xml:space="preserve">440514005030JC02683</t>
  </si>
  <si>
    <t xml:space="preserve">172.47</t>
  </si>
  <si>
    <t xml:space="preserve">张少辉、张成忠</t>
  </si>
  <si>
    <t xml:space="preserve">440514005030JC02705</t>
  </si>
  <si>
    <t xml:space="preserve">168.63</t>
  </si>
  <si>
    <t xml:space="preserve">张辉池</t>
  </si>
  <si>
    <t xml:space="preserve">440514005030JC02811</t>
  </si>
  <si>
    <t xml:space="preserve">69.95</t>
  </si>
  <si>
    <t xml:space="preserve">陈文汉、陈文心、陈清平、陈乙光、陈锦辉</t>
  </si>
  <si>
    <t xml:space="preserve">440514005030JC02870</t>
  </si>
  <si>
    <t xml:space="preserve">153.10</t>
  </si>
  <si>
    <t xml:space="preserve">张明武</t>
  </si>
  <si>
    <t xml:space="preserve">440514005030JC02881</t>
  </si>
  <si>
    <t xml:space="preserve">85.21</t>
  </si>
  <si>
    <t xml:space="preserve">陈钦烈、陈楚彬</t>
  </si>
  <si>
    <t xml:space="preserve">440514005030JC03195</t>
  </si>
  <si>
    <t xml:space="preserve">116.90</t>
  </si>
  <si>
    <t xml:space="preserve">陈成好</t>
  </si>
  <si>
    <t xml:space="preserve">440514005030JC03196</t>
  </si>
  <si>
    <t xml:space="preserve">52.78</t>
  </si>
  <si>
    <t xml:space="preserve">陈丽平</t>
  </si>
  <si>
    <t xml:space="preserve">440514005030JC03352</t>
  </si>
  <si>
    <t xml:space="preserve">75.26</t>
  </si>
  <si>
    <t xml:space="preserve">陈焕跃</t>
  </si>
  <si>
    <t xml:space="preserve">440514005030JC03356</t>
  </si>
  <si>
    <t xml:space="preserve">姚松南</t>
  </si>
  <si>
    <t xml:space="preserve">440514005030JC04307</t>
  </si>
  <si>
    <t xml:space="preserve">150.82</t>
  </si>
  <si>
    <t xml:space="preserve">陈新鹏</t>
  </si>
  <si>
    <t xml:space="preserve">440514005030JC04397</t>
  </si>
  <si>
    <t xml:space="preserve">陈新宏、陈新鹏</t>
  </si>
  <si>
    <t xml:space="preserve">440514005030JC04398</t>
  </si>
  <si>
    <t xml:space="preserve">黄玉辉</t>
  </si>
  <si>
    <t xml:space="preserve">440514005030JC04422</t>
  </si>
  <si>
    <t xml:space="preserve">李吉明</t>
  </si>
  <si>
    <t xml:space="preserve">440514005030JC04448</t>
  </si>
  <si>
    <t xml:space="preserve">61.10</t>
  </si>
  <si>
    <t xml:space="preserve">陈秀巧</t>
  </si>
  <si>
    <t xml:space="preserve">440514005030JC04449</t>
  </si>
  <si>
    <t xml:space="preserve">367.06</t>
  </si>
  <si>
    <t xml:space="preserve">李辉宣</t>
  </si>
  <si>
    <t xml:space="preserve">440514005030JC04461</t>
  </si>
  <si>
    <t xml:space="preserve">191.19</t>
  </si>
  <si>
    <t xml:space="preserve">李琼、郑永贞</t>
  </si>
  <si>
    <t xml:space="preserve">440514005030JC04462</t>
  </si>
  <si>
    <t xml:space="preserve">119.51</t>
  </si>
  <si>
    <t xml:space="preserve">傅继松</t>
  </si>
  <si>
    <t xml:space="preserve">440514005030JC06388</t>
  </si>
  <si>
    <t xml:space="preserve">80.50</t>
  </si>
  <si>
    <t xml:space="preserve">姚晓明</t>
  </si>
  <si>
    <t xml:space="preserve">440514005030JC06393</t>
  </si>
  <si>
    <t xml:space="preserve">87.94</t>
  </si>
  <si>
    <t xml:space="preserve">陈伟华、陈伟汉</t>
  </si>
  <si>
    <t xml:space="preserve">440514005030JC06399</t>
  </si>
  <si>
    <t xml:space="preserve">161.29</t>
  </si>
  <si>
    <t xml:space="preserve">姚柔吟</t>
  </si>
  <si>
    <t xml:space="preserve">440514005030JC06401</t>
  </si>
  <si>
    <t xml:space="preserve">175.44</t>
  </si>
  <si>
    <t xml:space="preserve">张沐坚</t>
  </si>
  <si>
    <t xml:space="preserve">440514005030JC06403</t>
  </si>
  <si>
    <t xml:space="preserve">78.81</t>
  </si>
  <si>
    <t xml:space="preserve">陈伟文</t>
  </si>
  <si>
    <t xml:space="preserve">440514005030JC06428</t>
  </si>
  <si>
    <t xml:space="preserve">72.70</t>
  </si>
  <si>
    <t xml:space="preserve">陈俊棉、陈良周</t>
  </si>
  <si>
    <t xml:space="preserve">440514005030JC20079</t>
  </si>
  <si>
    <t xml:space="preserve">166.78</t>
  </si>
  <si>
    <t xml:space="preserve">陈诚、陈全</t>
  </si>
  <si>
    <t xml:space="preserve">440514005030JC20080</t>
  </si>
  <si>
    <t xml:space="preserve">陈镇标</t>
  </si>
  <si>
    <t xml:space="preserve">440514005030JC20083</t>
  </si>
  <si>
    <t xml:space="preserve">89.49</t>
  </si>
  <si>
    <t xml:space="preserve">陈汉忠</t>
  </si>
  <si>
    <t xml:space="preserve">440514005030JC20086</t>
  </si>
  <si>
    <t xml:space="preserve">92.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</row>
    <row r="3" customFormat="false" ht="30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4669</v>
      </c>
      <c r="F3" s="9" t="n">
        <v>120</v>
      </c>
      <c r="G3" s="10" t="n">
        <v>120</v>
      </c>
      <c r="H3" s="11" t="s">
        <v>14</v>
      </c>
      <c r="I3" s="12" t="s">
        <v>15</v>
      </c>
      <c r="J3" s="12"/>
    </row>
    <row r="4" customFormat="false" ht="30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8" t="n">
        <v>34666</v>
      </c>
      <c r="F4" s="9" t="n">
        <v>120</v>
      </c>
      <c r="G4" s="10" t="n">
        <v>120</v>
      </c>
      <c r="H4" s="11" t="s">
        <v>14</v>
      </c>
      <c r="I4" s="12" t="s">
        <v>15</v>
      </c>
      <c r="J4" s="12"/>
    </row>
    <row r="5" customFormat="false" ht="30" hidden="false" customHeight="true" outlineLevel="0" collapsed="false">
      <c r="A5" s="5" t="n">
        <v>3</v>
      </c>
      <c r="B5" s="6" t="s">
        <v>18</v>
      </c>
      <c r="C5" s="6" t="s">
        <v>12</v>
      </c>
      <c r="D5" s="7" t="s">
        <v>19</v>
      </c>
      <c r="E5" s="8" t="n">
        <v>35765</v>
      </c>
      <c r="F5" s="9" t="n">
        <v>120</v>
      </c>
      <c r="G5" s="10" t="n">
        <v>120</v>
      </c>
      <c r="H5" s="11" t="s">
        <v>14</v>
      </c>
      <c r="I5" s="12" t="s">
        <v>15</v>
      </c>
      <c r="J5" s="12"/>
    </row>
    <row r="6" customFormat="false" ht="30" hidden="false" customHeight="true" outlineLevel="0" collapsed="false">
      <c r="A6" s="5" t="n">
        <v>4</v>
      </c>
      <c r="B6" s="6" t="s">
        <v>20</v>
      </c>
      <c r="C6" s="6" t="s">
        <v>12</v>
      </c>
      <c r="D6" s="7" t="s">
        <v>21</v>
      </c>
      <c r="E6" s="8" t="n">
        <v>34666</v>
      </c>
      <c r="F6" s="9" t="n">
        <v>120</v>
      </c>
      <c r="G6" s="10" t="n">
        <v>120</v>
      </c>
      <c r="H6" s="11" t="s">
        <v>14</v>
      </c>
      <c r="I6" s="12" t="s">
        <v>15</v>
      </c>
      <c r="J6" s="12"/>
    </row>
    <row r="7" customFormat="false" ht="30" hidden="false" customHeight="true" outlineLevel="0" collapsed="false">
      <c r="A7" s="5" t="n">
        <v>5</v>
      </c>
      <c r="B7" s="6" t="s">
        <v>22</v>
      </c>
      <c r="C7" s="6" t="s">
        <v>12</v>
      </c>
      <c r="D7" s="7" t="s">
        <v>23</v>
      </c>
      <c r="E7" s="8" t="n">
        <v>33208</v>
      </c>
      <c r="F7" s="9" t="n">
        <v>120</v>
      </c>
      <c r="G7" s="10" t="s">
        <v>24</v>
      </c>
      <c r="H7" s="11" t="s">
        <v>14</v>
      </c>
      <c r="I7" s="12" t="s">
        <v>15</v>
      </c>
      <c r="J7" s="12"/>
    </row>
    <row r="8" customFormat="false" ht="30" hidden="false" customHeight="true" outlineLevel="0" collapsed="false">
      <c r="A8" s="5" t="n">
        <v>6</v>
      </c>
      <c r="B8" s="6" t="s">
        <v>25</v>
      </c>
      <c r="C8" s="6" t="s">
        <v>12</v>
      </c>
      <c r="D8" s="7" t="s">
        <v>26</v>
      </c>
      <c r="E8" s="8" t="n">
        <v>36501</v>
      </c>
      <c r="F8" s="9" t="n">
        <v>120</v>
      </c>
      <c r="G8" s="10" t="n">
        <v>120</v>
      </c>
      <c r="H8" s="11" t="s">
        <v>14</v>
      </c>
      <c r="I8" s="12" t="s">
        <v>15</v>
      </c>
      <c r="J8" s="12"/>
    </row>
    <row r="9" customFormat="false" ht="30" hidden="false" customHeight="true" outlineLevel="0" collapsed="false">
      <c r="A9" s="5" t="n">
        <v>7</v>
      </c>
      <c r="B9" s="6" t="s">
        <v>27</v>
      </c>
      <c r="C9" s="6" t="s">
        <v>12</v>
      </c>
      <c r="D9" s="7" t="s">
        <v>28</v>
      </c>
      <c r="E9" s="8" t="n">
        <v>35031</v>
      </c>
      <c r="F9" s="9" t="n">
        <v>120</v>
      </c>
      <c r="G9" s="10" t="n">
        <v>120</v>
      </c>
      <c r="H9" s="11" t="s">
        <v>14</v>
      </c>
      <c r="I9" s="12" t="s">
        <v>15</v>
      </c>
      <c r="J9" s="12"/>
    </row>
    <row r="10" customFormat="false" ht="30" hidden="false" customHeight="true" outlineLevel="0" collapsed="false">
      <c r="A10" s="5" t="n">
        <v>8</v>
      </c>
      <c r="B10" s="6" t="s">
        <v>29</v>
      </c>
      <c r="C10" s="6" t="s">
        <v>12</v>
      </c>
      <c r="D10" s="7" t="s">
        <v>30</v>
      </c>
      <c r="E10" s="8" t="n">
        <v>36136</v>
      </c>
      <c r="F10" s="9" t="n">
        <v>120</v>
      </c>
      <c r="G10" s="10" t="n">
        <v>120</v>
      </c>
      <c r="H10" s="11" t="s">
        <v>14</v>
      </c>
      <c r="I10" s="12" t="s">
        <v>15</v>
      </c>
      <c r="J10" s="12"/>
    </row>
    <row r="11" customFormat="false" ht="30" hidden="false" customHeight="true" outlineLevel="0" collapsed="false">
      <c r="A11" s="5" t="n">
        <v>9</v>
      </c>
      <c r="B11" s="6" t="s">
        <v>31</v>
      </c>
      <c r="C11" s="6" t="s">
        <v>12</v>
      </c>
      <c r="D11" s="7" t="s">
        <v>32</v>
      </c>
      <c r="E11" s="8" t="n">
        <v>33946</v>
      </c>
      <c r="F11" s="9" t="n">
        <v>120</v>
      </c>
      <c r="G11" s="10" t="s">
        <v>33</v>
      </c>
      <c r="H11" s="11" t="s">
        <v>14</v>
      </c>
      <c r="I11" s="12" t="s">
        <v>15</v>
      </c>
      <c r="J11" s="12"/>
    </row>
    <row r="12" customFormat="false" ht="30" hidden="false" customHeight="true" outlineLevel="0" collapsed="false">
      <c r="A12" s="5" t="n">
        <v>10</v>
      </c>
      <c r="B12" s="6" t="s">
        <v>34</v>
      </c>
      <c r="C12" s="6" t="s">
        <v>12</v>
      </c>
      <c r="D12" s="7" t="s">
        <v>35</v>
      </c>
      <c r="E12" s="8" t="n">
        <v>32480</v>
      </c>
      <c r="F12" s="9" t="n">
        <v>120</v>
      </c>
      <c r="G12" s="10" t="s">
        <v>36</v>
      </c>
      <c r="H12" s="11" t="s">
        <v>14</v>
      </c>
      <c r="I12" s="12" t="s">
        <v>15</v>
      </c>
      <c r="J12" s="12"/>
    </row>
    <row r="13" customFormat="false" ht="30" hidden="false" customHeight="true" outlineLevel="0" collapsed="false">
      <c r="A13" s="5" t="n">
        <v>11</v>
      </c>
      <c r="B13" s="6" t="s">
        <v>37</v>
      </c>
      <c r="C13" s="6" t="s">
        <v>12</v>
      </c>
      <c r="D13" s="7" t="s">
        <v>38</v>
      </c>
      <c r="E13" s="8" t="n">
        <v>35400</v>
      </c>
      <c r="F13" s="9" t="n">
        <v>120</v>
      </c>
      <c r="G13" s="10" t="n">
        <v>120</v>
      </c>
      <c r="H13" s="11" t="s">
        <v>14</v>
      </c>
      <c r="I13" s="12" t="s">
        <v>15</v>
      </c>
      <c r="J13" s="12"/>
    </row>
    <row r="14" customFormat="false" ht="30" hidden="false" customHeight="true" outlineLevel="0" collapsed="false">
      <c r="A14" s="5" t="n">
        <v>12</v>
      </c>
      <c r="B14" s="6" t="s">
        <v>39</v>
      </c>
      <c r="C14" s="6" t="s">
        <v>12</v>
      </c>
      <c r="D14" s="7" t="s">
        <v>40</v>
      </c>
      <c r="E14" s="8" t="n">
        <v>32478</v>
      </c>
      <c r="F14" s="9" t="n">
        <v>120</v>
      </c>
      <c r="G14" s="10" t="s">
        <v>41</v>
      </c>
      <c r="H14" s="11" t="s">
        <v>14</v>
      </c>
      <c r="I14" s="12" t="s">
        <v>15</v>
      </c>
      <c r="J14" s="12"/>
    </row>
    <row r="15" customFormat="false" ht="30" hidden="false" customHeight="true" outlineLevel="0" collapsed="false">
      <c r="A15" s="5" t="n">
        <v>13</v>
      </c>
      <c r="B15" s="6" t="s">
        <v>42</v>
      </c>
      <c r="C15" s="6" t="s">
        <v>12</v>
      </c>
      <c r="D15" s="7" t="s">
        <v>43</v>
      </c>
      <c r="E15" s="8" t="n">
        <v>32475</v>
      </c>
      <c r="F15" s="9" t="n">
        <v>120</v>
      </c>
      <c r="G15" s="10" t="s">
        <v>44</v>
      </c>
      <c r="H15" s="11" t="s">
        <v>14</v>
      </c>
      <c r="I15" s="12" t="s">
        <v>15</v>
      </c>
      <c r="J15" s="12"/>
    </row>
    <row r="16" customFormat="false" ht="30" hidden="false" customHeight="true" outlineLevel="0" collapsed="false">
      <c r="A16" s="5" t="n">
        <v>14</v>
      </c>
      <c r="B16" s="6" t="s">
        <v>45</v>
      </c>
      <c r="C16" s="6" t="s">
        <v>12</v>
      </c>
      <c r="D16" s="7" t="s">
        <v>46</v>
      </c>
      <c r="E16" s="8" t="n">
        <v>32478</v>
      </c>
      <c r="F16" s="9" t="n">
        <v>120</v>
      </c>
      <c r="G16" s="10" t="s">
        <v>47</v>
      </c>
      <c r="H16" s="11" t="s">
        <v>14</v>
      </c>
      <c r="I16" s="12" t="s">
        <v>15</v>
      </c>
      <c r="J16" s="12"/>
    </row>
    <row r="17" customFormat="false" ht="30" hidden="false" customHeight="true" outlineLevel="0" collapsed="false">
      <c r="A17" s="5" t="n">
        <v>15</v>
      </c>
      <c r="B17" s="6" t="s">
        <v>48</v>
      </c>
      <c r="C17" s="6" t="s">
        <v>12</v>
      </c>
      <c r="D17" s="7" t="s">
        <v>49</v>
      </c>
      <c r="E17" s="8" t="n">
        <v>33214</v>
      </c>
      <c r="F17" s="9" t="n">
        <v>113</v>
      </c>
      <c r="G17" s="10" t="s">
        <v>50</v>
      </c>
      <c r="H17" s="11" t="s">
        <v>14</v>
      </c>
      <c r="I17" s="12" t="s">
        <v>15</v>
      </c>
      <c r="J17" s="12"/>
    </row>
    <row r="18" customFormat="false" ht="30" hidden="false" customHeight="true" outlineLevel="0" collapsed="false">
      <c r="A18" s="5" t="n">
        <v>16</v>
      </c>
      <c r="B18" s="6" t="s">
        <v>51</v>
      </c>
      <c r="C18" s="6" t="s">
        <v>12</v>
      </c>
      <c r="D18" s="7" t="s">
        <v>52</v>
      </c>
      <c r="E18" s="8" t="n">
        <v>33208</v>
      </c>
      <c r="F18" s="9" t="n">
        <v>120</v>
      </c>
      <c r="G18" s="10" t="s">
        <v>53</v>
      </c>
      <c r="H18" s="11" t="s">
        <v>14</v>
      </c>
      <c r="I18" s="12" t="s">
        <v>15</v>
      </c>
      <c r="J18" s="12"/>
    </row>
    <row r="19" customFormat="false" ht="30" hidden="false" customHeight="true" outlineLevel="0" collapsed="false">
      <c r="A19" s="5" t="n">
        <v>17</v>
      </c>
      <c r="B19" s="6" t="s">
        <v>54</v>
      </c>
      <c r="C19" s="6" t="s">
        <v>12</v>
      </c>
      <c r="D19" s="7" t="s">
        <v>55</v>
      </c>
      <c r="E19" s="8" t="n">
        <v>35400</v>
      </c>
      <c r="F19" s="9" t="n">
        <v>120</v>
      </c>
      <c r="G19" s="10" t="n">
        <v>120</v>
      </c>
      <c r="H19" s="11" t="s">
        <v>14</v>
      </c>
      <c r="I19" s="12" t="s">
        <v>15</v>
      </c>
      <c r="J19" s="12"/>
    </row>
    <row r="20" customFormat="false" ht="30" hidden="false" customHeight="true" outlineLevel="0" collapsed="false">
      <c r="A20" s="5" t="n">
        <v>18</v>
      </c>
      <c r="B20" s="6" t="s">
        <v>56</v>
      </c>
      <c r="C20" s="6" t="s">
        <v>12</v>
      </c>
      <c r="D20" s="7" t="s">
        <v>57</v>
      </c>
      <c r="E20" s="8" t="n">
        <v>35031</v>
      </c>
      <c r="F20" s="9" t="n">
        <v>120</v>
      </c>
      <c r="G20" s="10" t="n">
        <v>120</v>
      </c>
      <c r="H20" s="11" t="s">
        <v>14</v>
      </c>
      <c r="I20" s="12" t="s">
        <v>15</v>
      </c>
      <c r="J20" s="12"/>
    </row>
    <row r="21" customFormat="false" ht="30" hidden="false" customHeight="true" outlineLevel="0" collapsed="false">
      <c r="A21" s="5" t="n">
        <v>19</v>
      </c>
      <c r="B21" s="6" t="s">
        <v>58</v>
      </c>
      <c r="C21" s="6" t="s">
        <v>12</v>
      </c>
      <c r="D21" s="7" t="s">
        <v>59</v>
      </c>
      <c r="E21" s="8" t="n">
        <v>33208</v>
      </c>
      <c r="F21" s="9" t="n">
        <v>120</v>
      </c>
      <c r="G21" s="10" t="s">
        <v>60</v>
      </c>
      <c r="H21" s="11" t="s">
        <v>14</v>
      </c>
      <c r="I21" s="12" t="s">
        <v>15</v>
      </c>
      <c r="J21" s="12"/>
    </row>
    <row r="22" customFormat="false" ht="30" hidden="false" customHeight="true" outlineLevel="0" collapsed="false">
      <c r="A22" s="5" t="n">
        <v>20</v>
      </c>
      <c r="B22" s="6" t="s">
        <v>61</v>
      </c>
      <c r="C22" s="6" t="s">
        <v>12</v>
      </c>
      <c r="D22" s="7" t="s">
        <v>62</v>
      </c>
      <c r="E22" s="8" t="n">
        <v>35035</v>
      </c>
      <c r="F22" s="9" t="n">
        <v>120</v>
      </c>
      <c r="G22" s="10" t="n">
        <v>120</v>
      </c>
      <c r="H22" s="11" t="s">
        <v>14</v>
      </c>
      <c r="I22" s="12" t="s">
        <v>15</v>
      </c>
      <c r="J22" s="12"/>
    </row>
    <row r="23" customFormat="false" ht="30" hidden="false" customHeight="true" outlineLevel="0" collapsed="false">
      <c r="A23" s="5" t="n">
        <v>21</v>
      </c>
      <c r="B23" s="6" t="s">
        <v>63</v>
      </c>
      <c r="C23" s="6" t="s">
        <v>12</v>
      </c>
      <c r="D23" s="7" t="s">
        <v>64</v>
      </c>
      <c r="E23" s="8" t="n">
        <v>32475</v>
      </c>
      <c r="F23" s="9" t="n">
        <v>120</v>
      </c>
      <c r="G23" s="10" t="s">
        <v>65</v>
      </c>
      <c r="H23" s="11" t="s">
        <v>14</v>
      </c>
      <c r="I23" s="12" t="s">
        <v>15</v>
      </c>
      <c r="J23" s="12"/>
    </row>
    <row r="24" customFormat="false" ht="30" hidden="false" customHeight="true" outlineLevel="0" collapsed="false">
      <c r="A24" s="5" t="n">
        <v>22</v>
      </c>
      <c r="B24" s="6" t="s">
        <v>66</v>
      </c>
      <c r="C24" s="6" t="s">
        <v>12</v>
      </c>
      <c r="D24" s="7" t="s">
        <v>67</v>
      </c>
      <c r="E24" s="8" t="n">
        <v>36495</v>
      </c>
      <c r="F24" s="9" t="n">
        <v>120</v>
      </c>
      <c r="G24" s="10" t="n">
        <v>120</v>
      </c>
      <c r="H24" s="11" t="s">
        <v>14</v>
      </c>
      <c r="I24" s="12" t="s">
        <v>15</v>
      </c>
      <c r="J24" s="12"/>
    </row>
    <row r="25" customFormat="false" ht="30" hidden="false" customHeight="true" outlineLevel="0" collapsed="false">
      <c r="A25" s="5" t="n">
        <v>23</v>
      </c>
      <c r="B25" s="6" t="s">
        <v>68</v>
      </c>
      <c r="C25" s="6" t="s">
        <v>69</v>
      </c>
      <c r="D25" s="7" t="s">
        <v>70</v>
      </c>
      <c r="E25" s="8" t="n">
        <v>33945</v>
      </c>
      <c r="F25" s="9" t="n">
        <v>120</v>
      </c>
      <c r="G25" s="10" t="s">
        <v>71</v>
      </c>
      <c r="H25" s="11" t="s">
        <v>14</v>
      </c>
      <c r="I25" s="12" t="s">
        <v>15</v>
      </c>
      <c r="J25" s="12"/>
    </row>
    <row r="26" customFormat="false" ht="30" hidden="false" customHeight="true" outlineLevel="0" collapsed="false">
      <c r="A26" s="5" t="n">
        <v>24</v>
      </c>
      <c r="B26" s="6" t="s">
        <v>72</v>
      </c>
      <c r="C26" s="6" t="s">
        <v>69</v>
      </c>
      <c r="D26" s="7" t="s">
        <v>73</v>
      </c>
      <c r="E26" s="8" t="n">
        <v>32484</v>
      </c>
      <c r="F26" s="9" t="n">
        <v>120</v>
      </c>
      <c r="G26" s="10" t="s">
        <v>74</v>
      </c>
      <c r="H26" s="11" t="s">
        <v>14</v>
      </c>
      <c r="I26" s="12" t="s">
        <v>15</v>
      </c>
      <c r="J26" s="12"/>
    </row>
    <row r="27" customFormat="false" ht="30" hidden="false" customHeight="true" outlineLevel="0" collapsed="false">
      <c r="A27" s="5" t="n">
        <v>25</v>
      </c>
      <c r="B27" s="6" t="s">
        <v>75</v>
      </c>
      <c r="C27" s="6" t="s">
        <v>76</v>
      </c>
      <c r="D27" s="7" t="s">
        <v>77</v>
      </c>
      <c r="E27" s="8" t="n">
        <v>33202</v>
      </c>
      <c r="F27" s="9" t="n">
        <v>120</v>
      </c>
      <c r="G27" s="10" t="s">
        <v>78</v>
      </c>
      <c r="H27" s="11" t="s">
        <v>14</v>
      </c>
      <c r="I27" s="12" t="s">
        <v>15</v>
      </c>
      <c r="J27" s="12"/>
    </row>
    <row r="28" customFormat="false" ht="30" hidden="false" customHeight="true" outlineLevel="0" collapsed="false">
      <c r="A28" s="5" t="n">
        <v>26</v>
      </c>
      <c r="B28" s="6" t="s">
        <v>79</v>
      </c>
      <c r="C28" s="6" t="s">
        <v>76</v>
      </c>
      <c r="D28" s="7" t="s">
        <v>80</v>
      </c>
      <c r="E28" s="8" t="n">
        <v>33203</v>
      </c>
      <c r="F28" s="9" t="n">
        <v>120</v>
      </c>
      <c r="G28" s="10" t="s">
        <v>81</v>
      </c>
      <c r="H28" s="11" t="s">
        <v>14</v>
      </c>
      <c r="I28" s="12" t="s">
        <v>15</v>
      </c>
      <c r="J28" s="12"/>
    </row>
    <row r="29" customFormat="false" ht="30" hidden="false" customHeight="true" outlineLevel="0" collapsed="false">
      <c r="A29" s="5" t="n">
        <v>27</v>
      </c>
      <c r="B29" s="6" t="s">
        <v>82</v>
      </c>
      <c r="C29" s="6" t="s">
        <v>76</v>
      </c>
      <c r="D29" s="7" t="s">
        <v>83</v>
      </c>
      <c r="E29" s="8" t="n">
        <v>33202</v>
      </c>
      <c r="F29" s="9" t="n">
        <v>120</v>
      </c>
      <c r="G29" s="10" t="s">
        <v>84</v>
      </c>
      <c r="H29" s="11" t="s">
        <v>14</v>
      </c>
      <c r="I29" s="12" t="s">
        <v>15</v>
      </c>
      <c r="J29" s="12"/>
    </row>
    <row r="30" customFormat="false" ht="30" hidden="false" customHeight="true" outlineLevel="0" collapsed="false">
      <c r="A30" s="5" t="n">
        <v>28</v>
      </c>
      <c r="B30" s="6" t="s">
        <v>85</v>
      </c>
      <c r="C30" s="6" t="s">
        <v>76</v>
      </c>
      <c r="D30" s="7" t="s">
        <v>86</v>
      </c>
      <c r="E30" s="8" t="n">
        <v>36124</v>
      </c>
      <c r="F30" s="9" t="n">
        <v>120</v>
      </c>
      <c r="G30" s="10" t="n">
        <v>120</v>
      </c>
      <c r="H30" s="11" t="s">
        <v>14</v>
      </c>
      <c r="I30" s="12" t="s">
        <v>15</v>
      </c>
      <c r="J30" s="12"/>
    </row>
    <row r="31" customFormat="false" ht="30" hidden="false" customHeight="true" outlineLevel="0" collapsed="false">
      <c r="A31" s="5" t="n">
        <v>29</v>
      </c>
      <c r="B31" s="6" t="s">
        <v>87</v>
      </c>
      <c r="C31" s="6" t="s">
        <v>76</v>
      </c>
      <c r="D31" s="7" t="s">
        <v>88</v>
      </c>
      <c r="E31" s="8" t="n">
        <v>33202</v>
      </c>
      <c r="F31" s="9" t="n">
        <v>120</v>
      </c>
      <c r="G31" s="10" t="s">
        <v>89</v>
      </c>
      <c r="H31" s="11" t="s">
        <v>90</v>
      </c>
      <c r="I31" s="12" t="s">
        <v>15</v>
      </c>
      <c r="J31" s="12"/>
    </row>
    <row r="32" customFormat="false" ht="30" hidden="false" customHeight="true" outlineLevel="0" collapsed="false">
      <c r="A32" s="5" t="n">
        <v>30</v>
      </c>
      <c r="B32" s="6" t="s">
        <v>91</v>
      </c>
      <c r="C32" s="6" t="s">
        <v>76</v>
      </c>
      <c r="D32" s="7" t="s">
        <v>92</v>
      </c>
      <c r="E32" s="8" t="n">
        <v>36488</v>
      </c>
      <c r="F32" s="9" t="n">
        <v>72</v>
      </c>
      <c r="G32" s="10" t="s">
        <v>93</v>
      </c>
      <c r="H32" s="11" t="s">
        <v>14</v>
      </c>
      <c r="I32" s="12" t="s">
        <v>15</v>
      </c>
      <c r="J32" s="12"/>
    </row>
    <row r="33" customFormat="false" ht="30" hidden="false" customHeight="true" outlineLevel="0" collapsed="false">
      <c r="A33" s="5" t="n">
        <v>31</v>
      </c>
      <c r="B33" s="6" t="s">
        <v>94</v>
      </c>
      <c r="C33" s="6" t="s">
        <v>76</v>
      </c>
      <c r="D33" s="7" t="s">
        <v>95</v>
      </c>
      <c r="E33" s="8" t="n">
        <v>33203</v>
      </c>
      <c r="F33" s="9" t="n">
        <v>120</v>
      </c>
      <c r="G33" s="10" t="s">
        <v>96</v>
      </c>
      <c r="H33" s="11" t="s">
        <v>14</v>
      </c>
      <c r="I33" s="12" t="s">
        <v>15</v>
      </c>
      <c r="J33" s="12"/>
    </row>
    <row r="34" customFormat="false" ht="30" hidden="false" customHeight="true" outlineLevel="0" collapsed="false">
      <c r="A34" s="5" t="n">
        <v>32</v>
      </c>
      <c r="B34" s="6" t="s">
        <v>97</v>
      </c>
      <c r="C34" s="6" t="s">
        <v>76</v>
      </c>
      <c r="D34" s="7" t="s">
        <v>98</v>
      </c>
      <c r="E34" s="8" t="n">
        <v>33203</v>
      </c>
      <c r="F34" s="9" t="n">
        <v>120</v>
      </c>
      <c r="G34" s="10" t="s">
        <v>99</v>
      </c>
      <c r="H34" s="11" t="s">
        <v>14</v>
      </c>
      <c r="I34" s="12" t="s">
        <v>15</v>
      </c>
      <c r="J34" s="12"/>
    </row>
    <row r="35" customFormat="false" ht="30" hidden="false" customHeight="true" outlineLevel="0" collapsed="false">
      <c r="A35" s="5" t="n">
        <v>33</v>
      </c>
      <c r="B35" s="6" t="s">
        <v>100</v>
      </c>
      <c r="C35" s="6" t="s">
        <v>76</v>
      </c>
      <c r="D35" s="7" t="s">
        <v>101</v>
      </c>
      <c r="E35" s="8" t="n">
        <v>32118</v>
      </c>
      <c r="F35" s="9" t="n">
        <v>120</v>
      </c>
      <c r="G35" s="10" t="s">
        <v>102</v>
      </c>
      <c r="H35" s="11" t="s">
        <v>14</v>
      </c>
      <c r="I35" s="12" t="s">
        <v>15</v>
      </c>
      <c r="J35" s="12"/>
    </row>
    <row r="36" customFormat="false" ht="30" hidden="false" customHeight="true" outlineLevel="0" collapsed="false">
      <c r="A36" s="5" t="n">
        <v>34</v>
      </c>
      <c r="B36" s="6" t="s">
        <v>103</v>
      </c>
      <c r="C36" s="6" t="s">
        <v>76</v>
      </c>
      <c r="D36" s="7" t="s">
        <v>104</v>
      </c>
      <c r="E36" s="8" t="n">
        <v>36488</v>
      </c>
      <c r="F36" s="9" t="n">
        <v>120</v>
      </c>
      <c r="G36" s="10" t="n">
        <v>120</v>
      </c>
      <c r="H36" s="11" t="s">
        <v>14</v>
      </c>
      <c r="I36" s="12" t="s">
        <v>15</v>
      </c>
      <c r="J36" s="12"/>
    </row>
    <row r="37" customFormat="false" ht="30" hidden="false" customHeight="true" outlineLevel="0" collapsed="false">
      <c r="A37" s="5" t="n">
        <v>35</v>
      </c>
      <c r="B37" s="6" t="s">
        <v>105</v>
      </c>
      <c r="C37" s="6" t="s">
        <v>76</v>
      </c>
      <c r="D37" s="7" t="s">
        <v>106</v>
      </c>
      <c r="E37" s="8" t="n">
        <v>33203</v>
      </c>
      <c r="F37" s="9" t="n">
        <v>120</v>
      </c>
      <c r="G37" s="10" t="s">
        <v>107</v>
      </c>
      <c r="H37" s="11" t="s">
        <v>14</v>
      </c>
      <c r="I37" s="12" t="s">
        <v>15</v>
      </c>
      <c r="J37" s="12"/>
    </row>
    <row r="38" customFormat="false" ht="30" hidden="false" customHeight="true" outlineLevel="0" collapsed="false">
      <c r="A38" s="5" t="n">
        <v>36</v>
      </c>
      <c r="B38" s="6" t="s">
        <v>108</v>
      </c>
      <c r="C38" s="6" t="s">
        <v>109</v>
      </c>
      <c r="D38" s="7" t="s">
        <v>110</v>
      </c>
      <c r="E38" s="8" t="n">
        <v>36140</v>
      </c>
      <c r="F38" s="9" t="n">
        <v>120</v>
      </c>
      <c r="G38" s="10" t="n">
        <v>360</v>
      </c>
      <c r="H38" s="11" t="s">
        <v>111</v>
      </c>
      <c r="I38" s="12" t="s">
        <v>15</v>
      </c>
      <c r="J38" s="12"/>
    </row>
    <row r="39" customFormat="false" ht="30" hidden="false" customHeight="true" outlineLevel="0" collapsed="false">
      <c r="A39" s="5" t="n">
        <v>37</v>
      </c>
      <c r="B39" s="6" t="s">
        <v>112</v>
      </c>
      <c r="C39" s="6" t="s">
        <v>109</v>
      </c>
      <c r="D39" s="7" t="s">
        <v>113</v>
      </c>
      <c r="E39" s="8" t="n">
        <v>33218</v>
      </c>
      <c r="F39" s="9" t="n">
        <v>84.11</v>
      </c>
      <c r="G39" s="10" t="s">
        <v>114</v>
      </c>
      <c r="H39" s="11" t="s">
        <v>14</v>
      </c>
      <c r="I39" s="12" t="s">
        <v>15</v>
      </c>
      <c r="J39" s="12"/>
    </row>
    <row r="40" customFormat="false" ht="30" hidden="false" customHeight="true" outlineLevel="0" collapsed="false">
      <c r="A40" s="5" t="n">
        <v>38</v>
      </c>
      <c r="B40" s="6" t="s">
        <v>115</v>
      </c>
      <c r="C40" s="6" t="s">
        <v>109</v>
      </c>
      <c r="D40" s="7" t="s">
        <v>116</v>
      </c>
      <c r="E40" s="8" t="n">
        <v>34294</v>
      </c>
      <c r="F40" s="9" t="n">
        <v>120</v>
      </c>
      <c r="G40" s="10" t="n">
        <v>120</v>
      </c>
      <c r="H40" s="11" t="s">
        <v>14</v>
      </c>
      <c r="I40" s="12" t="s">
        <v>15</v>
      </c>
      <c r="J40" s="12"/>
    </row>
    <row r="41" customFormat="false" ht="30" hidden="false" customHeight="true" outlineLevel="0" collapsed="false">
      <c r="A41" s="5" t="n">
        <v>39</v>
      </c>
      <c r="B41" s="6" t="s">
        <v>117</v>
      </c>
      <c r="C41" s="6" t="s">
        <v>109</v>
      </c>
      <c r="D41" s="7" t="s">
        <v>118</v>
      </c>
      <c r="E41" s="8" t="n">
        <v>32835</v>
      </c>
      <c r="F41" s="9" t="n">
        <v>120</v>
      </c>
      <c r="G41" s="10" t="s">
        <v>119</v>
      </c>
      <c r="H41" s="11" t="s">
        <v>120</v>
      </c>
      <c r="I41" s="12" t="s">
        <v>15</v>
      </c>
      <c r="J41" s="12"/>
    </row>
    <row r="42" customFormat="false" ht="30" hidden="false" customHeight="true" outlineLevel="0" collapsed="false">
      <c r="A42" s="5" t="n">
        <v>40</v>
      </c>
      <c r="B42" s="6" t="s">
        <v>121</v>
      </c>
      <c r="C42" s="6" t="s">
        <v>109</v>
      </c>
      <c r="D42" s="7" t="s">
        <v>122</v>
      </c>
      <c r="E42" s="8" t="n">
        <v>32853</v>
      </c>
      <c r="F42" s="9" t="n">
        <v>120</v>
      </c>
      <c r="G42" s="10" t="s">
        <v>123</v>
      </c>
      <c r="H42" s="11" t="s">
        <v>14</v>
      </c>
      <c r="I42" s="12" t="s">
        <v>15</v>
      </c>
      <c r="J42" s="12"/>
    </row>
    <row r="43" customFormat="false" ht="30" hidden="false" customHeight="true" outlineLevel="0" collapsed="false">
      <c r="A43" s="5" t="n">
        <v>41</v>
      </c>
      <c r="B43" s="6" t="s">
        <v>124</v>
      </c>
      <c r="C43" s="6" t="s">
        <v>109</v>
      </c>
      <c r="D43" s="7" t="s">
        <v>125</v>
      </c>
      <c r="E43" s="8" t="n">
        <v>33198</v>
      </c>
      <c r="F43" s="9" t="n">
        <v>120</v>
      </c>
      <c r="G43" s="10" t="s">
        <v>126</v>
      </c>
      <c r="H43" s="11" t="s">
        <v>14</v>
      </c>
      <c r="I43" s="12" t="s">
        <v>15</v>
      </c>
      <c r="J43" s="12"/>
    </row>
    <row r="44" customFormat="false" ht="30" hidden="false" customHeight="true" outlineLevel="0" collapsed="false">
      <c r="A44" s="5" t="n">
        <v>42</v>
      </c>
      <c r="B44" s="6" t="s">
        <v>127</v>
      </c>
      <c r="C44" s="6" t="s">
        <v>109</v>
      </c>
      <c r="D44" s="7" t="s">
        <v>128</v>
      </c>
      <c r="E44" s="8" t="n">
        <v>36140</v>
      </c>
      <c r="F44" s="9" t="n">
        <v>120</v>
      </c>
      <c r="G44" s="10" t="n">
        <v>120</v>
      </c>
      <c r="H44" s="11" t="s">
        <v>14</v>
      </c>
      <c r="I44" s="12" t="s">
        <v>15</v>
      </c>
      <c r="J44" s="12"/>
    </row>
    <row r="45" customFormat="false" ht="30" hidden="false" customHeight="true" outlineLevel="0" collapsed="false">
      <c r="A45" s="5" t="n">
        <v>43</v>
      </c>
      <c r="B45" s="6" t="s">
        <v>129</v>
      </c>
      <c r="C45" s="6" t="s">
        <v>109</v>
      </c>
      <c r="D45" s="7" t="s">
        <v>130</v>
      </c>
      <c r="E45" s="8" t="n">
        <v>32488</v>
      </c>
      <c r="F45" s="9" t="n">
        <v>120</v>
      </c>
      <c r="G45" s="10" t="s">
        <v>131</v>
      </c>
      <c r="H45" s="11" t="s">
        <v>14</v>
      </c>
      <c r="I45" s="12" t="s">
        <v>15</v>
      </c>
      <c r="J45" s="12"/>
    </row>
    <row r="46" customFormat="false" ht="30" hidden="false" customHeight="true" outlineLevel="0" collapsed="false">
      <c r="A46" s="5" t="n">
        <v>44</v>
      </c>
      <c r="B46" s="6" t="s">
        <v>132</v>
      </c>
      <c r="C46" s="6" t="s">
        <v>109</v>
      </c>
      <c r="D46" s="7" t="s">
        <v>133</v>
      </c>
      <c r="E46" s="8" t="n">
        <v>32853</v>
      </c>
      <c r="F46" s="9" t="n">
        <v>120</v>
      </c>
      <c r="G46" s="10" t="s">
        <v>134</v>
      </c>
      <c r="H46" s="11" t="s">
        <v>14</v>
      </c>
      <c r="I46" s="12" t="s">
        <v>15</v>
      </c>
      <c r="J46" s="12"/>
    </row>
    <row r="47" customFormat="false" ht="30" hidden="false" customHeight="true" outlineLevel="0" collapsed="false">
      <c r="A47" s="5" t="n">
        <v>45</v>
      </c>
      <c r="B47" s="6" t="s">
        <v>135</v>
      </c>
      <c r="C47" s="6" t="s">
        <v>136</v>
      </c>
      <c r="D47" s="7" t="s">
        <v>137</v>
      </c>
      <c r="E47" s="8" t="n">
        <v>33933</v>
      </c>
      <c r="F47" s="9" t="n">
        <v>120</v>
      </c>
      <c r="G47" s="10" t="s">
        <v>138</v>
      </c>
      <c r="H47" s="11" t="s">
        <v>111</v>
      </c>
      <c r="I47" s="12" t="s">
        <v>15</v>
      </c>
      <c r="J47" s="12"/>
    </row>
    <row r="48" customFormat="false" ht="30" hidden="false" customHeight="true" outlineLevel="0" collapsed="false">
      <c r="A48" s="5" t="n">
        <v>46</v>
      </c>
      <c r="B48" s="6" t="s">
        <v>139</v>
      </c>
      <c r="C48" s="6" t="s">
        <v>136</v>
      </c>
      <c r="D48" s="7" t="s">
        <v>140</v>
      </c>
      <c r="E48" s="8" t="n">
        <v>35760</v>
      </c>
      <c r="F48" s="9" t="n">
        <v>120</v>
      </c>
      <c r="G48" s="10" t="n">
        <v>360</v>
      </c>
      <c r="H48" s="11" t="s">
        <v>111</v>
      </c>
      <c r="I48" s="12" t="s">
        <v>15</v>
      </c>
      <c r="J48" s="12"/>
    </row>
    <row r="49" customFormat="false" ht="30" hidden="false" customHeight="true" outlineLevel="0" collapsed="false">
      <c r="A49" s="5" t="n">
        <v>47</v>
      </c>
      <c r="B49" s="6" t="s">
        <v>141</v>
      </c>
      <c r="C49" s="6" t="s">
        <v>109</v>
      </c>
      <c r="D49" s="7" t="s">
        <v>142</v>
      </c>
      <c r="E49" s="8" t="n">
        <v>35024</v>
      </c>
      <c r="F49" s="9" t="n">
        <v>120</v>
      </c>
      <c r="G49" s="10" t="n">
        <v>120</v>
      </c>
      <c r="H49" s="11" t="s">
        <v>14</v>
      </c>
      <c r="I49" s="12" t="s">
        <v>15</v>
      </c>
      <c r="J49" s="12"/>
    </row>
    <row r="50" customFormat="false" ht="30" hidden="false" customHeight="true" outlineLevel="0" collapsed="false">
      <c r="A50" s="5" t="n">
        <v>48</v>
      </c>
      <c r="B50" s="6" t="s">
        <v>143</v>
      </c>
      <c r="C50" s="6" t="s">
        <v>109</v>
      </c>
      <c r="D50" s="7" t="s">
        <v>144</v>
      </c>
      <c r="E50" s="8" t="n">
        <v>35044</v>
      </c>
      <c r="F50" s="9" t="n">
        <v>120</v>
      </c>
      <c r="G50" s="10" t="n">
        <v>120</v>
      </c>
      <c r="H50" s="11" t="s">
        <v>14</v>
      </c>
      <c r="I50" s="12" t="s">
        <v>15</v>
      </c>
      <c r="J50" s="12"/>
    </row>
    <row r="51" customFormat="false" ht="30" hidden="false" customHeight="true" outlineLevel="0" collapsed="false">
      <c r="A51" s="5" t="n">
        <v>49</v>
      </c>
      <c r="B51" s="6" t="s">
        <v>145</v>
      </c>
      <c r="C51" s="6" t="s">
        <v>136</v>
      </c>
      <c r="D51" s="7" t="s">
        <v>146</v>
      </c>
      <c r="E51" s="8" t="n">
        <v>34299</v>
      </c>
      <c r="F51" s="9" t="n">
        <v>120</v>
      </c>
      <c r="G51" s="10" t="n">
        <v>240</v>
      </c>
      <c r="H51" s="11" t="s">
        <v>90</v>
      </c>
      <c r="I51" s="12" t="s">
        <v>15</v>
      </c>
      <c r="J51" s="12"/>
    </row>
    <row r="52" customFormat="false" ht="30" hidden="false" customHeight="true" outlineLevel="0" collapsed="false">
      <c r="A52" s="5" t="n">
        <v>50</v>
      </c>
      <c r="B52" s="6" t="s">
        <v>147</v>
      </c>
      <c r="C52" s="6" t="s">
        <v>136</v>
      </c>
      <c r="D52" s="7" t="s">
        <v>148</v>
      </c>
      <c r="E52" s="8" t="n">
        <v>33203</v>
      </c>
      <c r="F52" s="9" t="n">
        <v>120</v>
      </c>
      <c r="G52" s="10" t="s">
        <v>149</v>
      </c>
      <c r="H52" s="11" t="s">
        <v>111</v>
      </c>
      <c r="I52" s="12" t="s">
        <v>15</v>
      </c>
      <c r="J52" s="12"/>
    </row>
    <row r="53" customFormat="false" ht="30" hidden="false" customHeight="true" outlineLevel="0" collapsed="false">
      <c r="A53" s="5" t="n">
        <v>51</v>
      </c>
      <c r="B53" s="6" t="s">
        <v>150</v>
      </c>
      <c r="C53" s="6" t="s">
        <v>136</v>
      </c>
      <c r="D53" s="7" t="s">
        <v>151</v>
      </c>
      <c r="E53" s="8" t="n">
        <v>33201</v>
      </c>
      <c r="F53" s="9" t="n">
        <v>120</v>
      </c>
      <c r="G53" s="10" t="s">
        <v>152</v>
      </c>
      <c r="H53" s="11" t="s">
        <v>14</v>
      </c>
      <c r="I53" s="12" t="s">
        <v>15</v>
      </c>
      <c r="J53" s="12"/>
    </row>
    <row r="54" customFormat="false" ht="30" hidden="false" customHeight="true" outlineLevel="0" collapsed="false">
      <c r="A54" s="5" t="n">
        <v>52</v>
      </c>
      <c r="B54" s="6" t="s">
        <v>153</v>
      </c>
      <c r="C54" s="6" t="s">
        <v>136</v>
      </c>
      <c r="D54" s="7" t="s">
        <v>154</v>
      </c>
      <c r="E54" s="8" t="n">
        <v>33203</v>
      </c>
      <c r="F54" s="9" t="n">
        <v>120</v>
      </c>
      <c r="G54" s="10" t="s">
        <v>155</v>
      </c>
      <c r="H54" s="11" t="s">
        <v>111</v>
      </c>
      <c r="I54" s="12" t="s">
        <v>15</v>
      </c>
      <c r="J54" s="12"/>
    </row>
    <row r="55" customFormat="false" ht="30" hidden="false" customHeight="true" outlineLevel="0" collapsed="false">
      <c r="A55" s="5" t="n">
        <v>53</v>
      </c>
      <c r="B55" s="6" t="s">
        <v>156</v>
      </c>
      <c r="C55" s="6" t="s">
        <v>136</v>
      </c>
      <c r="D55" s="7" t="s">
        <v>157</v>
      </c>
      <c r="E55" s="8" t="n">
        <v>33203</v>
      </c>
      <c r="F55" s="9" t="n">
        <v>120</v>
      </c>
      <c r="G55" s="10" t="s">
        <v>158</v>
      </c>
      <c r="H55" s="11" t="s">
        <v>111</v>
      </c>
      <c r="I55" s="12" t="s">
        <v>15</v>
      </c>
      <c r="J55" s="12"/>
    </row>
    <row r="56" customFormat="false" ht="30" hidden="false" customHeight="true" outlineLevel="0" collapsed="false">
      <c r="A56" s="5" t="n">
        <v>54</v>
      </c>
      <c r="B56" s="6" t="s">
        <v>159</v>
      </c>
      <c r="C56" s="6" t="s">
        <v>109</v>
      </c>
      <c r="D56" s="7" t="s">
        <v>160</v>
      </c>
      <c r="E56" s="8" t="n">
        <v>36120</v>
      </c>
      <c r="F56" s="9" t="n">
        <v>120</v>
      </c>
      <c r="G56" s="10" t="n">
        <v>120</v>
      </c>
      <c r="H56" s="11" t="s">
        <v>14</v>
      </c>
      <c r="I56" s="12" t="s">
        <v>15</v>
      </c>
      <c r="J56" s="12"/>
    </row>
    <row r="57" customFormat="false" ht="30" hidden="false" customHeight="true" outlineLevel="0" collapsed="false">
      <c r="A57" s="5" t="n">
        <v>55</v>
      </c>
      <c r="B57" s="6" t="s">
        <v>161</v>
      </c>
      <c r="C57" s="6" t="s">
        <v>109</v>
      </c>
      <c r="D57" s="7" t="s">
        <v>162</v>
      </c>
      <c r="E57" s="8" t="n">
        <v>35024</v>
      </c>
      <c r="F57" s="9" t="n">
        <v>120</v>
      </c>
      <c r="G57" s="10" t="n">
        <v>120</v>
      </c>
      <c r="H57" s="11" t="s">
        <v>14</v>
      </c>
      <c r="I57" s="12" t="s">
        <v>15</v>
      </c>
      <c r="J57" s="12"/>
    </row>
    <row r="58" customFormat="false" ht="30" hidden="false" customHeight="true" outlineLevel="0" collapsed="false">
      <c r="A58" s="5" t="n">
        <v>56</v>
      </c>
      <c r="B58" s="6" t="s">
        <v>163</v>
      </c>
      <c r="C58" s="6" t="s">
        <v>136</v>
      </c>
      <c r="D58" s="7" t="s">
        <v>164</v>
      </c>
      <c r="E58" s="8" t="n">
        <v>33566</v>
      </c>
      <c r="F58" s="9" t="n">
        <v>120</v>
      </c>
      <c r="G58" s="10" t="s">
        <v>165</v>
      </c>
      <c r="H58" s="11" t="s">
        <v>14</v>
      </c>
      <c r="I58" s="12" t="s">
        <v>15</v>
      </c>
      <c r="J58" s="12"/>
    </row>
    <row r="59" customFormat="false" ht="30" hidden="false" customHeight="true" outlineLevel="0" collapsed="false">
      <c r="A59" s="5" t="n">
        <v>57</v>
      </c>
      <c r="B59" s="6" t="s">
        <v>166</v>
      </c>
      <c r="C59" s="6" t="s">
        <v>109</v>
      </c>
      <c r="D59" s="7" t="s">
        <v>167</v>
      </c>
      <c r="E59" s="8" t="n">
        <v>33218</v>
      </c>
      <c r="F59" s="9" t="n">
        <v>120</v>
      </c>
      <c r="G59" s="10" t="s">
        <v>168</v>
      </c>
      <c r="H59" s="11" t="s">
        <v>14</v>
      </c>
      <c r="I59" s="12" t="s">
        <v>15</v>
      </c>
      <c r="J59" s="12"/>
    </row>
    <row r="60" customFormat="false" ht="30" hidden="false" customHeight="true" outlineLevel="0" collapsed="false">
      <c r="A60" s="5" t="n">
        <v>58</v>
      </c>
      <c r="B60" s="6" t="s">
        <v>169</v>
      </c>
      <c r="C60" s="6" t="s">
        <v>109</v>
      </c>
      <c r="D60" s="7" t="s">
        <v>170</v>
      </c>
      <c r="E60" s="8" t="n">
        <v>35024</v>
      </c>
      <c r="F60" s="9" t="n">
        <v>120</v>
      </c>
      <c r="G60" s="10" t="n">
        <v>120</v>
      </c>
      <c r="H60" s="11" t="s">
        <v>14</v>
      </c>
      <c r="I60" s="12" t="s">
        <v>15</v>
      </c>
      <c r="J60" s="12"/>
    </row>
    <row r="61" customFormat="false" ht="30" hidden="false" customHeight="true" outlineLevel="0" collapsed="false">
      <c r="A61" s="5" t="n">
        <v>59</v>
      </c>
      <c r="B61" s="6" t="s">
        <v>171</v>
      </c>
      <c r="C61" s="6" t="s">
        <v>136</v>
      </c>
      <c r="D61" s="7" t="s">
        <v>172</v>
      </c>
      <c r="E61" s="8" t="n">
        <v>35029</v>
      </c>
      <c r="F61" s="9" t="n">
        <v>120</v>
      </c>
      <c r="G61" s="10" t="n">
        <v>120</v>
      </c>
      <c r="H61" s="11" t="s">
        <v>14</v>
      </c>
      <c r="I61" s="12" t="s">
        <v>15</v>
      </c>
      <c r="J61" s="12"/>
    </row>
    <row r="62" customFormat="false" ht="30" hidden="false" customHeight="true" outlineLevel="0" collapsed="false">
      <c r="A62" s="5" t="n">
        <v>60</v>
      </c>
      <c r="B62" s="6" t="s">
        <v>173</v>
      </c>
      <c r="C62" s="6" t="s">
        <v>136</v>
      </c>
      <c r="D62" s="7" t="s">
        <v>174</v>
      </c>
      <c r="E62" s="8" t="n">
        <v>36489</v>
      </c>
      <c r="F62" s="9" t="n">
        <v>120</v>
      </c>
      <c r="G62" s="10" t="n">
        <v>360</v>
      </c>
      <c r="H62" s="11" t="s">
        <v>111</v>
      </c>
      <c r="I62" s="12" t="s">
        <v>15</v>
      </c>
      <c r="J62" s="12"/>
    </row>
    <row r="63" customFormat="false" ht="30" hidden="false" customHeight="true" outlineLevel="0" collapsed="false">
      <c r="A63" s="5" t="n">
        <v>61</v>
      </c>
      <c r="B63" s="6" t="s">
        <v>175</v>
      </c>
      <c r="C63" s="6" t="s">
        <v>136</v>
      </c>
      <c r="D63" s="7" t="s">
        <v>176</v>
      </c>
      <c r="E63" s="8" t="n">
        <v>33932</v>
      </c>
      <c r="F63" s="9" t="n">
        <v>120</v>
      </c>
      <c r="G63" s="10" t="s">
        <v>177</v>
      </c>
      <c r="H63" s="11" t="s">
        <v>14</v>
      </c>
      <c r="I63" s="12" t="s">
        <v>15</v>
      </c>
      <c r="J63" s="12"/>
    </row>
    <row r="64" customFormat="false" ht="30" hidden="false" customHeight="true" outlineLevel="0" collapsed="false">
      <c r="A64" s="5" t="n">
        <v>62</v>
      </c>
      <c r="B64" s="6" t="s">
        <v>178</v>
      </c>
      <c r="C64" s="6" t="s">
        <v>109</v>
      </c>
      <c r="D64" s="7" t="s">
        <v>179</v>
      </c>
      <c r="E64" s="8" t="n">
        <v>36505</v>
      </c>
      <c r="F64" s="9" t="n">
        <v>120</v>
      </c>
      <c r="G64" s="10" t="n">
        <v>120</v>
      </c>
      <c r="H64" s="11" t="s">
        <v>14</v>
      </c>
      <c r="I64" s="12" t="s">
        <v>15</v>
      </c>
      <c r="J64" s="12"/>
    </row>
    <row r="65" customFormat="false" ht="30" hidden="false" customHeight="true" outlineLevel="0" collapsed="false">
      <c r="A65" s="5" t="n">
        <v>63</v>
      </c>
      <c r="B65" s="6" t="s">
        <v>180</v>
      </c>
      <c r="C65" s="6" t="s">
        <v>136</v>
      </c>
      <c r="D65" s="7" t="s">
        <v>181</v>
      </c>
      <c r="E65" s="8" t="n">
        <v>35030</v>
      </c>
      <c r="F65" s="9" t="n">
        <v>120</v>
      </c>
      <c r="G65" s="10" t="n">
        <v>600</v>
      </c>
      <c r="H65" s="11" t="s">
        <v>120</v>
      </c>
      <c r="I65" s="12" t="s">
        <v>15</v>
      </c>
      <c r="J65" s="12"/>
    </row>
    <row r="66" customFormat="false" ht="30" hidden="false" customHeight="true" outlineLevel="0" collapsed="false">
      <c r="A66" s="5" t="n">
        <v>64</v>
      </c>
      <c r="B66" s="6" t="s">
        <v>182</v>
      </c>
      <c r="C66" s="6" t="s">
        <v>136</v>
      </c>
      <c r="D66" s="7" t="s">
        <v>183</v>
      </c>
      <c r="E66" s="8" t="n">
        <v>33932</v>
      </c>
      <c r="F66" s="9" t="n">
        <v>120</v>
      </c>
      <c r="G66" s="10" t="s">
        <v>184</v>
      </c>
      <c r="H66" s="11" t="s">
        <v>14</v>
      </c>
      <c r="I66" s="12" t="s">
        <v>15</v>
      </c>
      <c r="J66" s="12"/>
    </row>
    <row r="67" customFormat="false" ht="30" hidden="false" customHeight="true" outlineLevel="0" collapsed="false">
      <c r="A67" s="5" t="n">
        <v>65</v>
      </c>
      <c r="B67" s="6" t="s">
        <v>185</v>
      </c>
      <c r="C67" s="6" t="s">
        <v>136</v>
      </c>
      <c r="D67" s="7" t="s">
        <v>186</v>
      </c>
      <c r="E67" s="8" t="n">
        <v>33934</v>
      </c>
      <c r="F67" s="9" t="n">
        <v>120</v>
      </c>
      <c r="G67" s="10" t="s">
        <v>187</v>
      </c>
      <c r="H67" s="11" t="s">
        <v>14</v>
      </c>
      <c r="I67" s="12" t="s">
        <v>15</v>
      </c>
      <c r="J67" s="12"/>
    </row>
    <row r="68" customFormat="false" ht="30" hidden="false" customHeight="true" outlineLevel="0" collapsed="false">
      <c r="A68" s="5" t="n">
        <v>66</v>
      </c>
      <c r="B68" s="6" t="s">
        <v>188</v>
      </c>
      <c r="C68" s="6" t="s">
        <v>136</v>
      </c>
      <c r="D68" s="7" t="s">
        <v>189</v>
      </c>
      <c r="E68" s="8" t="n">
        <v>35395</v>
      </c>
      <c r="F68" s="9" t="n">
        <v>120</v>
      </c>
      <c r="G68" s="10" t="n">
        <v>120</v>
      </c>
      <c r="H68" s="11" t="s">
        <v>14</v>
      </c>
      <c r="I68" s="12" t="s">
        <v>15</v>
      </c>
      <c r="J68" s="12"/>
    </row>
    <row r="69" customFormat="false" ht="30" hidden="false" customHeight="true" outlineLevel="0" collapsed="false">
      <c r="A69" s="5" t="n">
        <v>67</v>
      </c>
      <c r="B69" s="6" t="s">
        <v>190</v>
      </c>
      <c r="C69" s="6" t="s">
        <v>136</v>
      </c>
      <c r="D69" s="7" t="s">
        <v>191</v>
      </c>
      <c r="E69" s="8" t="n">
        <v>35027</v>
      </c>
      <c r="F69" s="9" t="n">
        <v>120</v>
      </c>
      <c r="G69" s="10" t="n">
        <v>120</v>
      </c>
      <c r="H69" s="11" t="s">
        <v>14</v>
      </c>
      <c r="I69" s="12" t="s">
        <v>15</v>
      </c>
      <c r="J69" s="12"/>
    </row>
    <row r="70" customFormat="false" ht="30" hidden="false" customHeight="true" outlineLevel="0" collapsed="false">
      <c r="A70" s="5" t="n">
        <v>68</v>
      </c>
      <c r="B70" s="6" t="s">
        <v>192</v>
      </c>
      <c r="C70" s="6" t="s">
        <v>136</v>
      </c>
      <c r="D70" s="7" t="s">
        <v>193</v>
      </c>
      <c r="E70" s="8" t="n">
        <v>33204</v>
      </c>
      <c r="F70" s="9" t="n">
        <v>120</v>
      </c>
      <c r="G70" s="10" t="s">
        <v>194</v>
      </c>
      <c r="H70" s="11" t="s">
        <v>14</v>
      </c>
      <c r="I70" s="12" t="s">
        <v>15</v>
      </c>
      <c r="J70" s="12"/>
    </row>
    <row r="71" customFormat="false" ht="30" hidden="false" customHeight="true" outlineLevel="0" collapsed="false">
      <c r="A71" s="5" t="n">
        <v>69</v>
      </c>
      <c r="B71" s="6" t="s">
        <v>195</v>
      </c>
      <c r="C71" s="6" t="s">
        <v>136</v>
      </c>
      <c r="D71" s="7" t="s">
        <v>196</v>
      </c>
      <c r="E71" s="8" t="n">
        <v>35028</v>
      </c>
      <c r="F71" s="9" t="n">
        <v>120</v>
      </c>
      <c r="G71" s="10" t="n">
        <v>120</v>
      </c>
      <c r="H71" s="11" t="s">
        <v>14</v>
      </c>
      <c r="I71" s="12" t="s">
        <v>15</v>
      </c>
      <c r="J71" s="12"/>
    </row>
    <row r="72" customFormat="false" ht="30" hidden="false" customHeight="true" outlineLevel="0" collapsed="false">
      <c r="A72" s="5" t="n">
        <v>70</v>
      </c>
      <c r="B72" s="6" t="s">
        <v>197</v>
      </c>
      <c r="C72" s="6" t="s">
        <v>136</v>
      </c>
      <c r="D72" s="7" t="s">
        <v>198</v>
      </c>
      <c r="E72" s="8" t="n">
        <v>33202</v>
      </c>
      <c r="F72" s="9" t="n">
        <v>120</v>
      </c>
      <c r="G72" s="10" t="s">
        <v>199</v>
      </c>
      <c r="H72" s="11" t="s">
        <v>111</v>
      </c>
      <c r="I72" s="12" t="s">
        <v>15</v>
      </c>
      <c r="J72" s="12"/>
    </row>
    <row r="73" customFormat="false" ht="30" hidden="false" customHeight="true" outlineLevel="0" collapsed="false">
      <c r="A73" s="5" t="n">
        <v>71</v>
      </c>
      <c r="B73" s="6" t="s">
        <v>200</v>
      </c>
      <c r="C73" s="6" t="s">
        <v>136</v>
      </c>
      <c r="D73" s="7" t="s">
        <v>201</v>
      </c>
      <c r="E73" s="8" t="n">
        <v>33203</v>
      </c>
      <c r="F73" s="9" t="n">
        <v>120</v>
      </c>
      <c r="G73" s="10" t="s">
        <v>202</v>
      </c>
      <c r="H73" s="11" t="s">
        <v>14</v>
      </c>
      <c r="I73" s="12" t="s">
        <v>15</v>
      </c>
      <c r="J73" s="12"/>
    </row>
    <row r="74" customFormat="false" ht="30" hidden="false" customHeight="true" outlineLevel="0" collapsed="false">
      <c r="A74" s="5" t="n">
        <v>72</v>
      </c>
      <c r="B74" s="6" t="s">
        <v>203</v>
      </c>
      <c r="C74" s="6" t="s">
        <v>136</v>
      </c>
      <c r="D74" s="7" t="s">
        <v>204</v>
      </c>
      <c r="E74" s="8" t="n">
        <v>33933</v>
      </c>
      <c r="F74" s="9" t="n">
        <v>120</v>
      </c>
      <c r="G74" s="10" t="s">
        <v>205</v>
      </c>
      <c r="H74" s="11" t="s">
        <v>14</v>
      </c>
      <c r="I74" s="12" t="s">
        <v>15</v>
      </c>
      <c r="J74" s="12"/>
    </row>
    <row r="75" customFormat="false" ht="30" hidden="false" customHeight="true" outlineLevel="0" collapsed="false">
      <c r="A75" s="5" t="n">
        <v>73</v>
      </c>
      <c r="B75" s="6" t="s">
        <v>206</v>
      </c>
      <c r="C75" s="6" t="s">
        <v>136</v>
      </c>
      <c r="D75" s="7" t="s">
        <v>207</v>
      </c>
      <c r="E75" s="8" t="n">
        <v>33932</v>
      </c>
      <c r="F75" s="9" t="n">
        <v>120</v>
      </c>
      <c r="G75" s="10" t="s">
        <v>208</v>
      </c>
      <c r="H75" s="11" t="s">
        <v>14</v>
      </c>
      <c r="I75" s="12" t="s">
        <v>15</v>
      </c>
      <c r="J75" s="12"/>
    </row>
    <row r="76" customFormat="false" ht="30" hidden="false" customHeight="true" outlineLevel="0" collapsed="false">
      <c r="A76" s="5" t="n">
        <v>74</v>
      </c>
      <c r="B76" s="6" t="s">
        <v>209</v>
      </c>
      <c r="C76" s="6" t="s">
        <v>136</v>
      </c>
      <c r="D76" s="7" t="s">
        <v>210</v>
      </c>
      <c r="E76" s="8" t="n">
        <v>33202</v>
      </c>
      <c r="F76" s="9" t="n">
        <v>120</v>
      </c>
      <c r="G76" s="10" t="s">
        <v>211</v>
      </c>
      <c r="H76" s="11" t="s">
        <v>90</v>
      </c>
      <c r="I76" s="12" t="s">
        <v>15</v>
      </c>
      <c r="J76" s="12"/>
    </row>
    <row r="77" customFormat="false" ht="30" hidden="false" customHeight="true" outlineLevel="0" collapsed="false">
      <c r="A77" s="5" t="n">
        <v>75</v>
      </c>
      <c r="B77" s="6" t="s">
        <v>212</v>
      </c>
      <c r="C77" s="6" t="s">
        <v>136</v>
      </c>
      <c r="D77" s="7" t="s">
        <v>213</v>
      </c>
      <c r="E77" s="8" t="n">
        <v>34666</v>
      </c>
      <c r="F77" s="9" t="n">
        <v>120</v>
      </c>
      <c r="G77" s="10" t="n">
        <v>120</v>
      </c>
      <c r="H77" s="11" t="s">
        <v>14</v>
      </c>
      <c r="I77" s="12" t="s">
        <v>15</v>
      </c>
      <c r="J77" s="12"/>
    </row>
    <row r="78" customFormat="false" ht="30" hidden="false" customHeight="true" outlineLevel="0" collapsed="false">
      <c r="A78" s="5" t="n">
        <v>76</v>
      </c>
      <c r="B78" s="6" t="s">
        <v>214</v>
      </c>
      <c r="C78" s="6" t="s">
        <v>136</v>
      </c>
      <c r="D78" s="7" t="s">
        <v>215</v>
      </c>
      <c r="E78" s="8" t="n">
        <v>33203</v>
      </c>
      <c r="F78" s="9" t="n">
        <v>120</v>
      </c>
      <c r="G78" s="10" t="s">
        <v>216</v>
      </c>
      <c r="H78" s="11" t="s">
        <v>90</v>
      </c>
      <c r="I78" s="12" t="s">
        <v>15</v>
      </c>
      <c r="J78" s="12"/>
    </row>
    <row r="79" customFormat="false" ht="30" hidden="false" customHeight="true" outlineLevel="0" collapsed="false">
      <c r="A79" s="5" t="n">
        <v>77</v>
      </c>
      <c r="B79" s="6" t="s">
        <v>217</v>
      </c>
      <c r="C79" s="6" t="s">
        <v>136</v>
      </c>
      <c r="D79" s="7" t="s">
        <v>218</v>
      </c>
      <c r="E79" s="8" t="n">
        <v>33934</v>
      </c>
      <c r="F79" s="9" t="n">
        <v>120</v>
      </c>
      <c r="G79" s="10" t="s">
        <v>219</v>
      </c>
      <c r="H79" s="11" t="s">
        <v>14</v>
      </c>
      <c r="I79" s="12" t="s">
        <v>15</v>
      </c>
      <c r="J79" s="12"/>
    </row>
    <row r="80" customFormat="false" ht="30" hidden="false" customHeight="true" outlineLevel="0" collapsed="false">
      <c r="A80" s="5" t="n">
        <v>78</v>
      </c>
      <c r="B80" s="6" t="s">
        <v>220</v>
      </c>
      <c r="C80" s="6" t="s">
        <v>136</v>
      </c>
      <c r="D80" s="7" t="s">
        <v>221</v>
      </c>
      <c r="E80" s="8" t="n">
        <v>35029</v>
      </c>
      <c r="F80" s="9" t="n">
        <v>120</v>
      </c>
      <c r="G80" s="10" t="n">
        <v>120</v>
      </c>
      <c r="H80" s="11" t="s">
        <v>14</v>
      </c>
      <c r="I80" s="12" t="s">
        <v>15</v>
      </c>
      <c r="J80" s="12"/>
    </row>
    <row r="81" customFormat="false" ht="30" hidden="false" customHeight="true" outlineLevel="0" collapsed="false">
      <c r="A81" s="5" t="n">
        <v>79</v>
      </c>
      <c r="B81" s="6" t="s">
        <v>222</v>
      </c>
      <c r="C81" s="6" t="s">
        <v>136</v>
      </c>
      <c r="D81" s="7" t="s">
        <v>223</v>
      </c>
      <c r="E81" s="8" t="n">
        <v>34298</v>
      </c>
      <c r="F81" s="9" t="n">
        <v>120</v>
      </c>
      <c r="G81" s="10" t="n">
        <v>120</v>
      </c>
      <c r="H81" s="11" t="s">
        <v>14</v>
      </c>
      <c r="I81" s="12" t="s">
        <v>15</v>
      </c>
      <c r="J81" s="12"/>
    </row>
    <row r="82" customFormat="false" ht="30" hidden="false" customHeight="true" outlineLevel="0" collapsed="false">
      <c r="A82" s="5" t="n">
        <v>80</v>
      </c>
      <c r="B82" s="6" t="s">
        <v>224</v>
      </c>
      <c r="C82" s="6" t="s">
        <v>136</v>
      </c>
      <c r="D82" s="7" t="s">
        <v>225</v>
      </c>
      <c r="E82" s="8" t="n">
        <v>33205</v>
      </c>
      <c r="F82" s="9" t="n">
        <v>120</v>
      </c>
      <c r="G82" s="10" t="s">
        <v>226</v>
      </c>
      <c r="H82" s="11" t="s">
        <v>227</v>
      </c>
      <c r="I82" s="12" t="s">
        <v>15</v>
      </c>
      <c r="J82" s="12"/>
    </row>
    <row r="83" customFormat="false" ht="30" hidden="false" customHeight="true" outlineLevel="0" collapsed="false">
      <c r="A83" s="5" t="n">
        <v>81</v>
      </c>
      <c r="B83" s="6" t="s">
        <v>228</v>
      </c>
      <c r="C83" s="6" t="s">
        <v>136</v>
      </c>
      <c r="D83" s="7" t="s">
        <v>229</v>
      </c>
      <c r="E83" s="8" t="n">
        <v>36492</v>
      </c>
      <c r="F83" s="9" t="n">
        <v>120</v>
      </c>
      <c r="G83" s="10" t="n">
        <v>120</v>
      </c>
      <c r="H83" s="11" t="s">
        <v>14</v>
      </c>
      <c r="I83" s="12" t="s">
        <v>15</v>
      </c>
      <c r="J83" s="12"/>
    </row>
    <row r="84" customFormat="false" ht="30" hidden="false" customHeight="true" outlineLevel="0" collapsed="false">
      <c r="A84" s="5" t="n">
        <v>82</v>
      </c>
      <c r="B84" s="6" t="s">
        <v>230</v>
      </c>
      <c r="C84" s="6" t="s">
        <v>136</v>
      </c>
      <c r="D84" s="7" t="s">
        <v>231</v>
      </c>
      <c r="E84" s="8" t="n">
        <v>35411</v>
      </c>
      <c r="F84" s="9" t="n">
        <v>120</v>
      </c>
      <c r="G84" s="10" t="n">
        <v>120</v>
      </c>
      <c r="H84" s="11" t="s">
        <v>14</v>
      </c>
      <c r="I84" s="12" t="s">
        <v>15</v>
      </c>
      <c r="J84" s="12"/>
    </row>
    <row r="85" customFormat="false" ht="30" hidden="false" customHeight="true" outlineLevel="0" collapsed="false">
      <c r="A85" s="5" t="n">
        <v>83</v>
      </c>
      <c r="B85" s="6" t="s">
        <v>232</v>
      </c>
      <c r="C85" s="6" t="s">
        <v>136</v>
      </c>
      <c r="D85" s="7" t="s">
        <v>233</v>
      </c>
      <c r="E85" s="8" t="n">
        <v>33204</v>
      </c>
      <c r="F85" s="9" t="n">
        <v>120</v>
      </c>
      <c r="G85" s="10" t="s">
        <v>234</v>
      </c>
      <c r="H85" s="11" t="s">
        <v>14</v>
      </c>
      <c r="I85" s="12" t="s">
        <v>15</v>
      </c>
      <c r="J85" s="12"/>
    </row>
    <row r="86" customFormat="false" ht="30" hidden="false" customHeight="true" outlineLevel="0" collapsed="false">
      <c r="A86" s="5" t="n">
        <v>84</v>
      </c>
      <c r="B86" s="6" t="s">
        <v>235</v>
      </c>
      <c r="C86" s="6" t="s">
        <v>136</v>
      </c>
      <c r="D86" s="7" t="s">
        <v>236</v>
      </c>
      <c r="E86" s="8" t="n">
        <v>35028</v>
      </c>
      <c r="F86" s="9" t="n">
        <v>120</v>
      </c>
      <c r="G86" s="10" t="n">
        <v>120</v>
      </c>
      <c r="H86" s="11" t="s">
        <v>14</v>
      </c>
      <c r="I86" s="12" t="s">
        <v>15</v>
      </c>
      <c r="J86" s="12"/>
    </row>
    <row r="87" customFormat="false" ht="30" hidden="false" customHeight="true" outlineLevel="0" collapsed="false">
      <c r="A87" s="5" t="n">
        <v>85</v>
      </c>
      <c r="B87" s="6" t="s">
        <v>237</v>
      </c>
      <c r="C87" s="6" t="s">
        <v>136</v>
      </c>
      <c r="D87" s="7" t="s">
        <v>238</v>
      </c>
      <c r="E87" s="8" t="n">
        <v>35045</v>
      </c>
      <c r="F87" s="9" t="n">
        <v>120</v>
      </c>
      <c r="G87" s="10" t="n">
        <v>600</v>
      </c>
      <c r="H87" s="11" t="s">
        <v>120</v>
      </c>
      <c r="I87" s="12" t="s">
        <v>15</v>
      </c>
      <c r="J87" s="12"/>
    </row>
    <row r="88" customFormat="false" ht="30" hidden="false" customHeight="true" outlineLevel="0" collapsed="false">
      <c r="A88" s="5" t="n">
        <v>86</v>
      </c>
      <c r="B88" s="6" t="s">
        <v>239</v>
      </c>
      <c r="C88" s="6" t="s">
        <v>136</v>
      </c>
      <c r="D88" s="7" t="s">
        <v>240</v>
      </c>
      <c r="E88" s="8" t="n">
        <v>33219</v>
      </c>
      <c r="F88" s="9" t="n">
        <v>120</v>
      </c>
      <c r="G88" s="10" t="s">
        <v>241</v>
      </c>
      <c r="H88" s="11" t="s">
        <v>14</v>
      </c>
      <c r="I88" s="12" t="s">
        <v>15</v>
      </c>
      <c r="J88" s="12"/>
    </row>
    <row r="89" customFormat="false" ht="30" hidden="false" customHeight="true" outlineLevel="0" collapsed="false">
      <c r="A89" s="5" t="n">
        <v>87</v>
      </c>
      <c r="B89" s="6" t="s">
        <v>242</v>
      </c>
      <c r="C89" s="6" t="s">
        <v>136</v>
      </c>
      <c r="D89" s="7" t="s">
        <v>243</v>
      </c>
      <c r="E89" s="8" t="n">
        <v>34301</v>
      </c>
      <c r="F89" s="9" t="n">
        <v>120</v>
      </c>
      <c r="G89" s="10" t="n">
        <v>360</v>
      </c>
      <c r="H89" s="11" t="s">
        <v>111</v>
      </c>
      <c r="I89" s="12" t="s">
        <v>15</v>
      </c>
      <c r="J89" s="12"/>
    </row>
    <row r="90" customFormat="false" ht="30" hidden="false" customHeight="true" outlineLevel="0" collapsed="false">
      <c r="A90" s="5" t="n">
        <v>88</v>
      </c>
      <c r="B90" s="6" t="s">
        <v>244</v>
      </c>
      <c r="C90" s="6" t="s">
        <v>136</v>
      </c>
      <c r="D90" s="7" t="s">
        <v>245</v>
      </c>
      <c r="E90" s="8" t="n">
        <v>33935</v>
      </c>
      <c r="F90" s="9" t="n">
        <v>120</v>
      </c>
      <c r="G90" s="10" t="s">
        <v>246</v>
      </c>
      <c r="H90" s="11" t="s">
        <v>227</v>
      </c>
      <c r="I90" s="12" t="s">
        <v>15</v>
      </c>
      <c r="J90" s="12"/>
    </row>
    <row r="91" customFormat="false" ht="30" hidden="false" customHeight="true" outlineLevel="0" collapsed="false">
      <c r="A91" s="5" t="n">
        <v>89</v>
      </c>
      <c r="B91" s="6" t="s">
        <v>247</v>
      </c>
      <c r="C91" s="6" t="s">
        <v>248</v>
      </c>
      <c r="D91" s="7" t="s">
        <v>249</v>
      </c>
      <c r="E91" s="8" t="n">
        <v>33939</v>
      </c>
      <c r="F91" s="9" t="n">
        <v>120</v>
      </c>
      <c r="G91" s="10" t="s">
        <v>250</v>
      </c>
      <c r="H91" s="11" t="s">
        <v>90</v>
      </c>
      <c r="I91" s="12" t="s">
        <v>15</v>
      </c>
      <c r="J91" s="12"/>
    </row>
    <row r="92" customFormat="false" ht="30" hidden="false" customHeight="true" outlineLevel="0" collapsed="false">
      <c r="A92" s="5" t="n">
        <v>90</v>
      </c>
      <c r="B92" s="6" t="s">
        <v>251</v>
      </c>
      <c r="C92" s="6" t="s">
        <v>248</v>
      </c>
      <c r="D92" s="7" t="s">
        <v>252</v>
      </c>
      <c r="E92" s="8" t="n">
        <v>33210</v>
      </c>
      <c r="F92" s="9" t="n">
        <v>120</v>
      </c>
      <c r="G92" s="10" t="s">
        <v>253</v>
      </c>
      <c r="H92" s="11" t="s">
        <v>14</v>
      </c>
      <c r="I92" s="12" t="s">
        <v>15</v>
      </c>
      <c r="J92" s="12"/>
    </row>
    <row r="93" customFormat="false" ht="30" hidden="false" customHeight="true" outlineLevel="0" collapsed="false">
      <c r="A93" s="5" t="n">
        <v>91</v>
      </c>
      <c r="B93" s="6" t="s">
        <v>254</v>
      </c>
      <c r="C93" s="6" t="s">
        <v>248</v>
      </c>
      <c r="D93" s="7" t="s">
        <v>255</v>
      </c>
      <c r="E93" s="8" t="n">
        <v>33209</v>
      </c>
      <c r="F93" s="9" t="n">
        <v>120</v>
      </c>
      <c r="G93" s="10" t="s">
        <v>256</v>
      </c>
      <c r="H93" s="11" t="s">
        <v>14</v>
      </c>
      <c r="I93" s="12" t="s">
        <v>15</v>
      </c>
      <c r="J93" s="12"/>
    </row>
    <row r="94" customFormat="false" ht="30" hidden="false" customHeight="true" outlineLevel="0" collapsed="false">
      <c r="A94" s="5" t="n">
        <v>92</v>
      </c>
      <c r="B94" s="6" t="s">
        <v>257</v>
      </c>
      <c r="C94" s="6" t="s">
        <v>248</v>
      </c>
      <c r="D94" s="7" t="s">
        <v>258</v>
      </c>
      <c r="E94" s="8" t="n">
        <v>32478</v>
      </c>
      <c r="F94" s="9" t="n">
        <v>120</v>
      </c>
      <c r="G94" s="10" t="s">
        <v>259</v>
      </c>
      <c r="H94" s="11" t="s">
        <v>14</v>
      </c>
      <c r="I94" s="12" t="s">
        <v>15</v>
      </c>
      <c r="J94" s="12"/>
    </row>
    <row r="95" customFormat="false" ht="30" hidden="false" customHeight="true" outlineLevel="0" collapsed="false">
      <c r="A95" s="5" t="n">
        <v>93</v>
      </c>
      <c r="B95" s="6" t="s">
        <v>260</v>
      </c>
      <c r="C95" s="6" t="s">
        <v>248</v>
      </c>
      <c r="D95" s="7" t="s">
        <v>261</v>
      </c>
      <c r="E95" s="8" t="n">
        <v>33209</v>
      </c>
      <c r="F95" s="9" t="n">
        <v>120</v>
      </c>
      <c r="G95" s="10" t="s">
        <v>262</v>
      </c>
      <c r="H95" s="11" t="s">
        <v>14</v>
      </c>
      <c r="I95" s="12" t="s">
        <v>15</v>
      </c>
      <c r="J95" s="12"/>
    </row>
    <row r="96" customFormat="false" ht="30" hidden="false" customHeight="true" outlineLevel="0" collapsed="false">
      <c r="A96" s="5" t="n">
        <v>94</v>
      </c>
      <c r="B96" s="6" t="s">
        <v>263</v>
      </c>
      <c r="C96" s="6" t="s">
        <v>248</v>
      </c>
      <c r="D96" s="7" t="s">
        <v>264</v>
      </c>
      <c r="E96" s="8" t="n">
        <v>35036</v>
      </c>
      <c r="F96" s="9" t="n">
        <v>120</v>
      </c>
      <c r="G96" s="10" t="n">
        <v>120</v>
      </c>
      <c r="H96" s="11" t="s">
        <v>14</v>
      </c>
      <c r="I96" s="12" t="s">
        <v>15</v>
      </c>
      <c r="J96" s="12"/>
    </row>
    <row r="97" customFormat="false" ht="30" hidden="false" customHeight="true" outlineLevel="0" collapsed="false">
      <c r="A97" s="5" t="n">
        <v>95</v>
      </c>
      <c r="B97" s="6" t="s">
        <v>265</v>
      </c>
      <c r="C97" s="6" t="s">
        <v>248</v>
      </c>
      <c r="D97" s="7" t="s">
        <v>266</v>
      </c>
      <c r="E97" s="8" t="n">
        <v>33211</v>
      </c>
      <c r="F97" s="9" t="n">
        <v>120</v>
      </c>
      <c r="G97" s="10" t="s">
        <v>267</v>
      </c>
      <c r="H97" s="11" t="s">
        <v>14</v>
      </c>
      <c r="I97" s="12" t="s">
        <v>15</v>
      </c>
      <c r="J97" s="12"/>
    </row>
    <row r="98" customFormat="false" ht="30" hidden="false" customHeight="true" outlineLevel="0" collapsed="false">
      <c r="A98" s="5" t="n">
        <v>96</v>
      </c>
      <c r="B98" s="6" t="s">
        <v>268</v>
      </c>
      <c r="C98" s="6" t="s">
        <v>248</v>
      </c>
      <c r="D98" s="7" t="s">
        <v>269</v>
      </c>
      <c r="E98" s="8" t="n">
        <v>33209</v>
      </c>
      <c r="F98" s="9" t="n">
        <v>120</v>
      </c>
      <c r="G98" s="10" t="s">
        <v>270</v>
      </c>
      <c r="H98" s="11" t="s">
        <v>14</v>
      </c>
      <c r="I98" s="12" t="s">
        <v>15</v>
      </c>
      <c r="J98" s="12"/>
    </row>
    <row r="99" customFormat="false" ht="30" hidden="false" customHeight="true" outlineLevel="0" collapsed="false">
      <c r="A99" s="5" t="n">
        <v>97</v>
      </c>
      <c r="B99" s="6" t="s">
        <v>271</v>
      </c>
      <c r="C99" s="6" t="s">
        <v>248</v>
      </c>
      <c r="D99" s="7" t="s">
        <v>272</v>
      </c>
      <c r="E99" s="8" t="n">
        <v>33573</v>
      </c>
      <c r="F99" s="9" t="n">
        <v>120</v>
      </c>
      <c r="G99" s="10" t="s">
        <v>273</v>
      </c>
      <c r="H99" s="11" t="s">
        <v>14</v>
      </c>
      <c r="I99" s="12" t="s">
        <v>15</v>
      </c>
      <c r="J99" s="12"/>
    </row>
    <row r="100" customFormat="false" ht="30" hidden="false" customHeight="true" outlineLevel="0" collapsed="false">
      <c r="A100" s="5" t="n">
        <v>98</v>
      </c>
      <c r="B100" s="6" t="s">
        <v>274</v>
      </c>
      <c r="C100" s="6" t="s">
        <v>248</v>
      </c>
      <c r="D100" s="7" t="s">
        <v>275</v>
      </c>
      <c r="E100" s="8" t="n">
        <v>33209</v>
      </c>
      <c r="F100" s="9" t="n">
        <v>120</v>
      </c>
      <c r="G100" s="10" t="s">
        <v>276</v>
      </c>
      <c r="H100" s="11" t="s">
        <v>14</v>
      </c>
      <c r="I100" s="12" t="s">
        <v>15</v>
      </c>
      <c r="J100" s="12"/>
    </row>
    <row r="101" customFormat="false" ht="30" hidden="false" customHeight="true" outlineLevel="0" collapsed="false">
      <c r="A101" s="5" t="n">
        <v>99</v>
      </c>
      <c r="B101" s="6" t="s">
        <v>277</v>
      </c>
      <c r="C101" s="6" t="s">
        <v>248</v>
      </c>
      <c r="D101" s="7" t="s">
        <v>278</v>
      </c>
      <c r="E101" s="8" t="n">
        <v>33574</v>
      </c>
      <c r="F101" s="9" t="n">
        <v>120</v>
      </c>
      <c r="G101" s="10" t="s">
        <v>279</v>
      </c>
      <c r="H101" s="11" t="s">
        <v>227</v>
      </c>
      <c r="I101" s="12" t="s">
        <v>15</v>
      </c>
      <c r="J101" s="12"/>
    </row>
    <row r="102" customFormat="false" ht="30" hidden="false" customHeight="true" outlineLevel="0" collapsed="false">
      <c r="A102" s="5" t="n">
        <v>100</v>
      </c>
      <c r="B102" s="6" t="s">
        <v>280</v>
      </c>
      <c r="C102" s="6" t="s">
        <v>248</v>
      </c>
      <c r="D102" s="7" t="s">
        <v>281</v>
      </c>
      <c r="E102" s="8" t="n">
        <v>35036</v>
      </c>
      <c r="F102" s="9" t="n">
        <v>120</v>
      </c>
      <c r="G102" s="10" t="n">
        <v>120</v>
      </c>
      <c r="H102" s="11" t="s">
        <v>14</v>
      </c>
      <c r="I102" s="12" t="s">
        <v>15</v>
      </c>
      <c r="J102" s="12"/>
    </row>
    <row r="103" customFormat="false" ht="30" hidden="false" customHeight="true" outlineLevel="0" collapsed="false">
      <c r="A103" s="5" t="n">
        <v>101</v>
      </c>
      <c r="B103" s="6" t="s">
        <v>282</v>
      </c>
      <c r="C103" s="6" t="s">
        <v>248</v>
      </c>
      <c r="D103" s="7" t="s">
        <v>283</v>
      </c>
      <c r="E103" s="8" t="n">
        <v>33209</v>
      </c>
      <c r="F103" s="9" t="n">
        <v>120</v>
      </c>
      <c r="G103" s="10" t="s">
        <v>284</v>
      </c>
      <c r="H103" s="11" t="s">
        <v>14</v>
      </c>
      <c r="I103" s="12" t="s">
        <v>15</v>
      </c>
      <c r="J103" s="12"/>
    </row>
    <row r="104" customFormat="false" ht="30" hidden="false" customHeight="true" outlineLevel="0" collapsed="false">
      <c r="A104" s="5" t="n">
        <v>102</v>
      </c>
      <c r="B104" s="6" t="s">
        <v>285</v>
      </c>
      <c r="C104" s="6" t="s">
        <v>248</v>
      </c>
      <c r="D104" s="7" t="s">
        <v>286</v>
      </c>
      <c r="E104" s="8" t="n">
        <v>33219</v>
      </c>
      <c r="F104" s="9" t="n">
        <v>120</v>
      </c>
      <c r="G104" s="10" t="s">
        <v>287</v>
      </c>
      <c r="H104" s="11" t="s">
        <v>90</v>
      </c>
      <c r="I104" s="12" t="s">
        <v>15</v>
      </c>
      <c r="J104" s="12"/>
    </row>
    <row r="105" customFormat="false" ht="30" hidden="false" customHeight="true" outlineLevel="0" collapsed="false">
      <c r="A105" s="5" t="n">
        <v>103</v>
      </c>
      <c r="B105" s="6" t="s">
        <v>288</v>
      </c>
      <c r="C105" s="6" t="s">
        <v>248</v>
      </c>
      <c r="D105" s="7" t="s">
        <v>289</v>
      </c>
      <c r="E105" s="8" t="n">
        <v>33208</v>
      </c>
      <c r="F105" s="9" t="n">
        <v>120</v>
      </c>
      <c r="G105" s="10" t="s">
        <v>290</v>
      </c>
      <c r="H105" s="11" t="s">
        <v>14</v>
      </c>
      <c r="I105" s="12" t="s">
        <v>15</v>
      </c>
      <c r="J105" s="12"/>
    </row>
    <row r="106" customFormat="false" ht="30" hidden="false" customHeight="true" outlineLevel="0" collapsed="false">
      <c r="A106" s="5" t="n">
        <v>104</v>
      </c>
      <c r="B106" s="6" t="s">
        <v>291</v>
      </c>
      <c r="C106" s="6" t="s">
        <v>248</v>
      </c>
      <c r="D106" s="7" t="s">
        <v>292</v>
      </c>
      <c r="E106" s="8" t="n">
        <v>36133</v>
      </c>
      <c r="F106" s="9" t="n">
        <v>120</v>
      </c>
      <c r="G106" s="10" t="n">
        <v>120</v>
      </c>
      <c r="H106" s="11" t="s">
        <v>14</v>
      </c>
      <c r="I106" s="12" t="s">
        <v>15</v>
      </c>
      <c r="J106" s="12"/>
    </row>
    <row r="107" customFormat="false" ht="30" hidden="false" customHeight="true" outlineLevel="0" collapsed="false">
      <c r="A107" s="5" t="n">
        <v>105</v>
      </c>
      <c r="B107" s="6" t="s">
        <v>293</v>
      </c>
      <c r="C107" s="6" t="s">
        <v>248</v>
      </c>
      <c r="D107" s="7" t="s">
        <v>294</v>
      </c>
      <c r="E107" s="8" t="n">
        <v>33210</v>
      </c>
      <c r="F107" s="9" t="n">
        <v>120</v>
      </c>
      <c r="G107" s="10" t="s">
        <v>295</v>
      </c>
      <c r="H107" s="11" t="s">
        <v>14</v>
      </c>
      <c r="I107" s="12" t="s">
        <v>15</v>
      </c>
      <c r="J107" s="12"/>
    </row>
    <row r="108" customFormat="false" ht="30" hidden="false" customHeight="true" outlineLevel="0" collapsed="false">
      <c r="A108" s="5" t="n">
        <v>106</v>
      </c>
      <c r="B108" s="6" t="s">
        <v>296</v>
      </c>
      <c r="C108" s="6" t="s">
        <v>248</v>
      </c>
      <c r="D108" s="7" t="s">
        <v>297</v>
      </c>
      <c r="E108" s="8" t="n">
        <v>33209</v>
      </c>
      <c r="F108" s="9" t="n">
        <v>120</v>
      </c>
      <c r="G108" s="10" t="s">
        <v>298</v>
      </c>
      <c r="H108" s="11" t="s">
        <v>14</v>
      </c>
      <c r="I108" s="12" t="s">
        <v>15</v>
      </c>
      <c r="J108" s="12"/>
    </row>
    <row r="109" customFormat="false" ht="30" hidden="false" customHeight="true" outlineLevel="0" collapsed="false">
      <c r="A109" s="5" t="n">
        <v>107</v>
      </c>
      <c r="B109" s="6" t="s">
        <v>299</v>
      </c>
      <c r="C109" s="6" t="s">
        <v>248</v>
      </c>
      <c r="D109" s="7" t="s">
        <v>300</v>
      </c>
      <c r="E109" s="8" t="n">
        <v>33211</v>
      </c>
      <c r="F109" s="9" t="n">
        <v>120</v>
      </c>
      <c r="G109" s="10" t="s">
        <v>301</v>
      </c>
      <c r="H109" s="11" t="s">
        <v>120</v>
      </c>
      <c r="I109" s="12" t="s">
        <v>15</v>
      </c>
      <c r="J109" s="12"/>
    </row>
    <row r="110" customFormat="false" ht="30" hidden="false" customHeight="true" outlineLevel="0" collapsed="false">
      <c r="A110" s="5" t="n">
        <v>108</v>
      </c>
      <c r="B110" s="6" t="s">
        <v>302</v>
      </c>
      <c r="C110" s="6" t="s">
        <v>248</v>
      </c>
      <c r="D110" s="7" t="s">
        <v>303</v>
      </c>
      <c r="E110" s="8" t="n">
        <v>35035</v>
      </c>
      <c r="F110" s="9" t="n">
        <v>120</v>
      </c>
      <c r="G110" s="10" t="n">
        <v>360</v>
      </c>
      <c r="H110" s="11" t="s">
        <v>111</v>
      </c>
      <c r="I110" s="12" t="s">
        <v>15</v>
      </c>
      <c r="J110" s="12"/>
    </row>
    <row r="111" customFormat="false" ht="30" hidden="false" customHeight="true" outlineLevel="0" collapsed="false">
      <c r="A111" s="5" t="n">
        <v>109</v>
      </c>
      <c r="B111" s="6" t="s">
        <v>304</v>
      </c>
      <c r="C111" s="6" t="s">
        <v>248</v>
      </c>
      <c r="D111" s="7" t="s">
        <v>305</v>
      </c>
      <c r="E111" s="8" t="n">
        <v>33211</v>
      </c>
      <c r="F111" s="9" t="n">
        <v>48.26</v>
      </c>
      <c r="G111" s="10" t="s">
        <v>306</v>
      </c>
      <c r="H111" s="11" t="s">
        <v>227</v>
      </c>
      <c r="I111" s="12" t="s">
        <v>15</v>
      </c>
      <c r="J111" s="12"/>
    </row>
    <row r="112" customFormat="false" ht="30" hidden="false" customHeight="true" outlineLevel="0" collapsed="false">
      <c r="A112" s="5" t="n">
        <v>110</v>
      </c>
      <c r="B112" s="6" t="s">
        <v>307</v>
      </c>
      <c r="C112" s="6" t="s">
        <v>248</v>
      </c>
      <c r="D112" s="7" t="s">
        <v>308</v>
      </c>
      <c r="E112" s="8" t="n">
        <v>35363</v>
      </c>
      <c r="F112" s="9" t="n">
        <v>120</v>
      </c>
      <c r="G112" s="10" t="n">
        <v>240</v>
      </c>
      <c r="H112" s="11" t="s">
        <v>90</v>
      </c>
      <c r="I112" s="12" t="s">
        <v>15</v>
      </c>
      <c r="J112" s="12"/>
    </row>
    <row r="113" customFormat="false" ht="30" hidden="false" customHeight="true" outlineLevel="0" collapsed="false">
      <c r="A113" s="5" t="n">
        <v>111</v>
      </c>
      <c r="B113" s="6" t="s">
        <v>309</v>
      </c>
      <c r="C113" s="6" t="s">
        <v>248</v>
      </c>
      <c r="D113" s="7" t="s">
        <v>310</v>
      </c>
      <c r="E113" s="8" t="n">
        <v>35402</v>
      </c>
      <c r="F113" s="9" t="n">
        <v>120</v>
      </c>
      <c r="G113" s="10" t="n">
        <v>120</v>
      </c>
      <c r="H113" s="11" t="s">
        <v>14</v>
      </c>
      <c r="I113" s="12" t="s">
        <v>15</v>
      </c>
      <c r="J113" s="12"/>
    </row>
    <row r="114" customFormat="false" ht="30" hidden="false" customHeight="true" outlineLevel="0" collapsed="false">
      <c r="A114" s="5" t="n">
        <v>112</v>
      </c>
      <c r="B114" s="6" t="s">
        <v>311</v>
      </c>
      <c r="C114" s="6" t="s">
        <v>248</v>
      </c>
      <c r="D114" s="7" t="s">
        <v>312</v>
      </c>
      <c r="E114" s="8" t="n">
        <v>35036</v>
      </c>
      <c r="F114" s="9" t="n">
        <v>120</v>
      </c>
      <c r="G114" s="10" t="n">
        <v>120</v>
      </c>
      <c r="H114" s="11" t="s">
        <v>14</v>
      </c>
      <c r="I114" s="12" t="s">
        <v>15</v>
      </c>
      <c r="J114" s="12"/>
    </row>
    <row r="115" customFormat="false" ht="30" hidden="false" customHeight="true" outlineLevel="0" collapsed="false">
      <c r="A115" s="5" t="n">
        <v>113</v>
      </c>
      <c r="B115" s="6" t="s">
        <v>313</v>
      </c>
      <c r="C115" s="6" t="s">
        <v>248</v>
      </c>
      <c r="D115" s="7" t="s">
        <v>314</v>
      </c>
      <c r="E115" s="8" t="n">
        <v>35036</v>
      </c>
      <c r="F115" s="9" t="n">
        <v>120</v>
      </c>
      <c r="G115" s="10" t="n">
        <v>120</v>
      </c>
      <c r="H115" s="11" t="s">
        <v>14</v>
      </c>
      <c r="I115" s="12" t="s">
        <v>15</v>
      </c>
      <c r="J115" s="12"/>
    </row>
    <row r="116" customFormat="false" ht="30" hidden="false" customHeight="true" outlineLevel="0" collapsed="false">
      <c r="A116" s="5" t="n">
        <v>114</v>
      </c>
      <c r="B116" s="6" t="s">
        <v>315</v>
      </c>
      <c r="C116" s="6" t="s">
        <v>248</v>
      </c>
      <c r="D116" s="7" t="s">
        <v>316</v>
      </c>
      <c r="E116" s="8" t="n">
        <v>33209</v>
      </c>
      <c r="F116" s="9" t="n">
        <v>120</v>
      </c>
      <c r="G116" s="10" t="s">
        <v>317</v>
      </c>
      <c r="H116" s="11" t="s">
        <v>14</v>
      </c>
      <c r="I116" s="12" t="s">
        <v>15</v>
      </c>
      <c r="J116" s="12"/>
    </row>
    <row r="117" customFormat="false" ht="30" hidden="false" customHeight="true" outlineLevel="0" collapsed="false">
      <c r="A117" s="5" t="n">
        <v>115</v>
      </c>
      <c r="B117" s="6" t="s">
        <v>318</v>
      </c>
      <c r="C117" s="6" t="s">
        <v>248</v>
      </c>
      <c r="D117" s="7" t="s">
        <v>319</v>
      </c>
      <c r="E117" s="8" t="n">
        <v>33209</v>
      </c>
      <c r="F117" s="9" t="n">
        <v>94.22</v>
      </c>
      <c r="G117" s="10" t="s">
        <v>320</v>
      </c>
      <c r="H117" s="11" t="s">
        <v>111</v>
      </c>
      <c r="I117" s="12" t="s">
        <v>15</v>
      </c>
      <c r="J117" s="12"/>
    </row>
    <row r="118" customFormat="false" ht="30" hidden="false" customHeight="true" outlineLevel="0" collapsed="false">
      <c r="A118" s="5" t="n">
        <v>116</v>
      </c>
      <c r="B118" s="6" t="s">
        <v>321</v>
      </c>
      <c r="C118" s="6" t="s">
        <v>248</v>
      </c>
      <c r="D118" s="7" t="s">
        <v>322</v>
      </c>
      <c r="E118" s="8" t="n">
        <v>34304</v>
      </c>
      <c r="F118" s="9" t="n">
        <v>49.08</v>
      </c>
      <c r="G118" s="10" t="s">
        <v>323</v>
      </c>
      <c r="H118" s="11" t="s">
        <v>111</v>
      </c>
      <c r="I118" s="12" t="s">
        <v>15</v>
      </c>
      <c r="J118" s="12"/>
    </row>
    <row r="119" customFormat="false" ht="30" hidden="false" customHeight="true" outlineLevel="0" collapsed="false">
      <c r="A119" s="5" t="n">
        <v>117</v>
      </c>
      <c r="B119" s="6" t="s">
        <v>324</v>
      </c>
      <c r="C119" s="6" t="s">
        <v>248</v>
      </c>
      <c r="D119" s="7" t="s">
        <v>325</v>
      </c>
      <c r="E119" s="8" t="n">
        <v>33208</v>
      </c>
      <c r="F119" s="9" t="n">
        <v>47.12</v>
      </c>
      <c r="G119" s="10" t="s">
        <v>326</v>
      </c>
      <c r="H119" s="11" t="s">
        <v>111</v>
      </c>
      <c r="I119" s="12" t="s">
        <v>15</v>
      </c>
      <c r="J119" s="12"/>
    </row>
    <row r="120" customFormat="false" ht="30" hidden="false" customHeight="true" outlineLevel="0" collapsed="false">
      <c r="A120" s="5" t="n">
        <v>118</v>
      </c>
      <c r="B120" s="6" t="s">
        <v>327</v>
      </c>
      <c r="C120" s="6" t="s">
        <v>248</v>
      </c>
      <c r="D120" s="7" t="s">
        <v>328</v>
      </c>
      <c r="E120" s="8" t="n">
        <v>33209</v>
      </c>
      <c r="F120" s="9" t="n">
        <v>120</v>
      </c>
      <c r="G120" s="10" t="s">
        <v>329</v>
      </c>
      <c r="H120" s="11" t="s">
        <v>14</v>
      </c>
      <c r="I120" s="12" t="s">
        <v>15</v>
      </c>
      <c r="J120" s="12"/>
    </row>
    <row r="121" customFormat="false" ht="30" hidden="false" customHeight="true" outlineLevel="0" collapsed="false">
      <c r="A121" s="5" t="n">
        <v>119</v>
      </c>
      <c r="B121" s="6" t="s">
        <v>330</v>
      </c>
      <c r="C121" s="6" t="s">
        <v>248</v>
      </c>
      <c r="D121" s="7" t="s">
        <v>331</v>
      </c>
      <c r="E121" s="8" t="n">
        <v>36130</v>
      </c>
      <c r="F121" s="9" t="n">
        <v>95.35</v>
      </c>
      <c r="G121" s="10" t="s">
        <v>332</v>
      </c>
      <c r="H121" s="11" t="s">
        <v>111</v>
      </c>
      <c r="I121" s="12" t="s">
        <v>15</v>
      </c>
      <c r="J121" s="12"/>
    </row>
    <row r="122" customFormat="false" ht="30" hidden="false" customHeight="true" outlineLevel="0" collapsed="false">
      <c r="A122" s="5" t="n">
        <v>120</v>
      </c>
      <c r="B122" s="6" t="s">
        <v>333</v>
      </c>
      <c r="C122" s="6" t="s">
        <v>248</v>
      </c>
      <c r="D122" s="7" t="s">
        <v>334</v>
      </c>
      <c r="E122" s="8" t="n">
        <v>32845</v>
      </c>
      <c r="F122" s="9" t="n">
        <v>97.37</v>
      </c>
      <c r="G122" s="10" t="s">
        <v>335</v>
      </c>
      <c r="H122" s="11" t="s">
        <v>111</v>
      </c>
      <c r="I122" s="12" t="s">
        <v>15</v>
      </c>
      <c r="J122" s="12"/>
    </row>
    <row r="123" customFormat="false" ht="30" hidden="false" customHeight="true" outlineLevel="0" collapsed="false">
      <c r="A123" s="5" t="n">
        <v>121</v>
      </c>
      <c r="B123" s="6" t="s">
        <v>336</v>
      </c>
      <c r="C123" s="6" t="s">
        <v>248</v>
      </c>
      <c r="D123" s="7" t="s">
        <v>337</v>
      </c>
      <c r="E123" s="8" t="n">
        <v>33210</v>
      </c>
      <c r="F123" s="9" t="n">
        <v>95.56</v>
      </c>
      <c r="G123" s="10" t="s">
        <v>338</v>
      </c>
      <c r="H123" s="11" t="s">
        <v>111</v>
      </c>
      <c r="I123" s="12" t="s">
        <v>15</v>
      </c>
      <c r="J123" s="12"/>
    </row>
    <row r="124" customFormat="false" ht="30" hidden="false" customHeight="true" outlineLevel="0" collapsed="false">
      <c r="A124" s="5" t="n">
        <v>122</v>
      </c>
      <c r="B124" s="6" t="s">
        <v>339</v>
      </c>
      <c r="C124" s="6" t="s">
        <v>136</v>
      </c>
      <c r="D124" s="7" t="s">
        <v>340</v>
      </c>
      <c r="E124" s="8" t="n">
        <v>33204</v>
      </c>
      <c r="F124" s="9" t="n">
        <v>82.6</v>
      </c>
      <c r="G124" s="10" t="s">
        <v>341</v>
      </c>
      <c r="H124" s="11" t="s">
        <v>14</v>
      </c>
      <c r="I124" s="12" t="s">
        <v>15</v>
      </c>
      <c r="J124" s="12"/>
    </row>
    <row r="125" customFormat="false" ht="30" hidden="false" customHeight="true" outlineLevel="0" collapsed="false">
      <c r="A125" s="5" t="n">
        <v>123</v>
      </c>
      <c r="B125" s="6" t="s">
        <v>342</v>
      </c>
      <c r="C125" s="6" t="s">
        <v>136</v>
      </c>
      <c r="D125" s="7" t="s">
        <v>343</v>
      </c>
      <c r="E125" s="8" t="n">
        <v>35029</v>
      </c>
      <c r="F125" s="9" t="n">
        <v>120</v>
      </c>
      <c r="G125" s="10" t="n">
        <v>120</v>
      </c>
      <c r="H125" s="11" t="s">
        <v>14</v>
      </c>
      <c r="I125" s="12" t="s">
        <v>15</v>
      </c>
      <c r="J125" s="12"/>
    </row>
    <row r="126" customFormat="false" ht="30" hidden="false" customHeight="true" outlineLevel="0" collapsed="false">
      <c r="A126" s="5" t="n">
        <v>124</v>
      </c>
      <c r="B126" s="6" t="s">
        <v>344</v>
      </c>
      <c r="C126" s="6" t="s">
        <v>136</v>
      </c>
      <c r="D126" s="7" t="s">
        <v>345</v>
      </c>
      <c r="E126" s="8" t="n">
        <v>33202</v>
      </c>
      <c r="F126" s="9" t="n">
        <v>120</v>
      </c>
      <c r="G126" s="10" t="s">
        <v>346</v>
      </c>
      <c r="H126" s="11" t="s">
        <v>14</v>
      </c>
      <c r="I126" s="12" t="s">
        <v>15</v>
      </c>
      <c r="J126" s="12"/>
    </row>
    <row r="127" customFormat="false" ht="30" hidden="false" customHeight="true" outlineLevel="0" collapsed="false">
      <c r="A127" s="5" t="n">
        <v>125</v>
      </c>
      <c r="B127" s="6" t="s">
        <v>347</v>
      </c>
      <c r="C127" s="6" t="s">
        <v>136</v>
      </c>
      <c r="D127" s="7" t="s">
        <v>348</v>
      </c>
      <c r="E127" s="8" t="n">
        <v>32473</v>
      </c>
      <c r="F127" s="9" t="n">
        <v>120</v>
      </c>
      <c r="G127" s="10" t="s">
        <v>349</v>
      </c>
      <c r="H127" s="11" t="s">
        <v>14</v>
      </c>
      <c r="I127" s="12" t="s">
        <v>15</v>
      </c>
      <c r="J127" s="12"/>
    </row>
    <row r="128" customFormat="false" ht="30" hidden="false" customHeight="true" outlineLevel="0" collapsed="false">
      <c r="A128" s="5" t="n">
        <v>126</v>
      </c>
      <c r="B128" s="6" t="s">
        <v>350</v>
      </c>
      <c r="C128" s="6" t="s">
        <v>136</v>
      </c>
      <c r="D128" s="7" t="s">
        <v>351</v>
      </c>
      <c r="E128" s="8" t="n">
        <v>33203</v>
      </c>
      <c r="F128" s="9" t="n">
        <v>120</v>
      </c>
      <c r="G128" s="10" t="s">
        <v>352</v>
      </c>
      <c r="H128" s="11" t="s">
        <v>14</v>
      </c>
      <c r="I128" s="12" t="s">
        <v>15</v>
      </c>
      <c r="J128" s="12"/>
    </row>
    <row r="129" customFormat="false" ht="30" hidden="false" customHeight="true" outlineLevel="0" collapsed="false">
      <c r="A129" s="5" t="n">
        <v>127</v>
      </c>
      <c r="B129" s="6" t="s">
        <v>353</v>
      </c>
      <c r="C129" s="6" t="s">
        <v>136</v>
      </c>
      <c r="D129" s="7" t="s">
        <v>354</v>
      </c>
      <c r="E129" s="8" t="n">
        <v>32837</v>
      </c>
      <c r="F129" s="9" t="n">
        <v>120</v>
      </c>
      <c r="G129" s="10" t="s">
        <v>355</v>
      </c>
      <c r="H129" s="11" t="s">
        <v>14</v>
      </c>
      <c r="I129" s="12" t="s">
        <v>15</v>
      </c>
      <c r="J129" s="12"/>
    </row>
    <row r="130" customFormat="false" ht="30" hidden="false" customHeight="true" outlineLevel="0" collapsed="false">
      <c r="A130" s="5" t="n">
        <v>128</v>
      </c>
      <c r="B130" s="6" t="s">
        <v>356</v>
      </c>
      <c r="C130" s="6" t="s">
        <v>136</v>
      </c>
      <c r="D130" s="7" t="s">
        <v>357</v>
      </c>
      <c r="E130" s="8" t="n">
        <v>33202</v>
      </c>
      <c r="F130" s="9" t="n">
        <v>42.72</v>
      </c>
      <c r="G130" s="10" t="s">
        <v>358</v>
      </c>
      <c r="H130" s="11" t="s">
        <v>14</v>
      </c>
      <c r="I130" s="12" t="s">
        <v>15</v>
      </c>
      <c r="J130" s="12"/>
    </row>
    <row r="131" customFormat="false" ht="30" hidden="false" customHeight="true" outlineLevel="0" collapsed="false">
      <c r="A131" s="5" t="n">
        <v>129</v>
      </c>
      <c r="B131" s="6" t="s">
        <v>359</v>
      </c>
      <c r="C131" s="6" t="s">
        <v>136</v>
      </c>
      <c r="D131" s="7" t="s">
        <v>360</v>
      </c>
      <c r="E131" s="8" t="n">
        <v>33203</v>
      </c>
      <c r="F131" s="9" t="n">
        <v>32.44</v>
      </c>
      <c r="G131" s="10" t="s">
        <v>361</v>
      </c>
      <c r="H131" s="11" t="s">
        <v>14</v>
      </c>
      <c r="I131" s="12" t="s">
        <v>15</v>
      </c>
      <c r="J131" s="12"/>
    </row>
    <row r="132" customFormat="false" ht="30" hidden="false" customHeight="true" outlineLevel="0" collapsed="false">
      <c r="A132" s="5" t="n">
        <v>130</v>
      </c>
      <c r="B132" s="6" t="s">
        <v>362</v>
      </c>
      <c r="C132" s="6" t="s">
        <v>136</v>
      </c>
      <c r="D132" s="7" t="s">
        <v>363</v>
      </c>
      <c r="E132" s="8" t="n">
        <v>33219</v>
      </c>
      <c r="F132" s="9" t="n">
        <v>109.26</v>
      </c>
      <c r="G132" s="10" t="s">
        <v>364</v>
      </c>
      <c r="H132" s="11" t="s">
        <v>14</v>
      </c>
      <c r="I132" s="12" t="s">
        <v>15</v>
      </c>
      <c r="J132" s="12"/>
    </row>
    <row r="133" customFormat="false" ht="30" hidden="false" customHeight="true" outlineLevel="0" collapsed="false">
      <c r="A133" s="5" t="n">
        <v>131</v>
      </c>
      <c r="B133" s="6" t="s">
        <v>365</v>
      </c>
      <c r="C133" s="6" t="s">
        <v>136</v>
      </c>
      <c r="D133" s="7" t="s">
        <v>366</v>
      </c>
      <c r="E133" s="8" t="n">
        <v>32474</v>
      </c>
      <c r="F133" s="9" t="n">
        <v>120</v>
      </c>
      <c r="G133" s="10" t="s">
        <v>367</v>
      </c>
      <c r="H133" s="11" t="s">
        <v>14</v>
      </c>
      <c r="I133" s="12" t="s">
        <v>15</v>
      </c>
      <c r="J133" s="12"/>
    </row>
    <row r="134" customFormat="false" ht="30" hidden="false" customHeight="true" outlineLevel="0" collapsed="false">
      <c r="A134" s="5" t="n">
        <v>132</v>
      </c>
      <c r="B134" s="6" t="s">
        <v>368</v>
      </c>
      <c r="C134" s="6" t="s">
        <v>136</v>
      </c>
      <c r="D134" s="7" t="s">
        <v>369</v>
      </c>
      <c r="E134" s="8" t="n">
        <v>35031</v>
      </c>
      <c r="F134" s="9" t="n">
        <v>120</v>
      </c>
      <c r="G134" s="10" t="n">
        <v>120</v>
      </c>
      <c r="H134" s="11" t="s">
        <v>14</v>
      </c>
      <c r="I134" s="12" t="s">
        <v>15</v>
      </c>
      <c r="J134" s="12"/>
    </row>
    <row r="135" customFormat="false" ht="30" hidden="false" customHeight="true" outlineLevel="0" collapsed="false">
      <c r="A135" s="5" t="n">
        <v>133</v>
      </c>
      <c r="B135" s="6" t="s">
        <v>370</v>
      </c>
      <c r="C135" s="6" t="s">
        <v>136</v>
      </c>
      <c r="D135" s="7" t="s">
        <v>371</v>
      </c>
      <c r="E135" s="8" t="n">
        <v>32854</v>
      </c>
      <c r="F135" s="9" t="n">
        <v>120</v>
      </c>
      <c r="G135" s="10" t="s">
        <v>372</v>
      </c>
      <c r="H135" s="11" t="s">
        <v>14</v>
      </c>
      <c r="I135" s="12" t="s">
        <v>15</v>
      </c>
      <c r="J135" s="12"/>
    </row>
    <row r="136" customFormat="false" ht="30" hidden="false" customHeight="true" outlineLevel="0" collapsed="false">
      <c r="A136" s="5" t="n">
        <v>134</v>
      </c>
      <c r="B136" s="6" t="s">
        <v>373</v>
      </c>
      <c r="C136" s="6" t="s">
        <v>136</v>
      </c>
      <c r="D136" s="7" t="s">
        <v>374</v>
      </c>
      <c r="E136" s="8" t="n">
        <v>35761</v>
      </c>
      <c r="F136" s="9" t="n">
        <v>120</v>
      </c>
      <c r="G136" s="10" t="n">
        <v>240</v>
      </c>
      <c r="H136" s="11" t="s">
        <v>90</v>
      </c>
      <c r="I136" s="12" t="s">
        <v>15</v>
      </c>
      <c r="J136" s="12"/>
    </row>
    <row r="137" customFormat="false" ht="30" hidden="false" customHeight="true" outlineLevel="0" collapsed="false">
      <c r="A137" s="5" t="n">
        <v>135</v>
      </c>
      <c r="B137" s="6" t="s">
        <v>375</v>
      </c>
      <c r="C137" s="6" t="s">
        <v>136</v>
      </c>
      <c r="D137" s="7" t="s">
        <v>376</v>
      </c>
      <c r="E137" s="8" t="n">
        <v>33219</v>
      </c>
      <c r="F137" s="9" t="n">
        <v>120</v>
      </c>
      <c r="G137" s="10" t="s">
        <v>377</v>
      </c>
      <c r="H137" s="11" t="s">
        <v>14</v>
      </c>
      <c r="I137" s="12" t="s">
        <v>15</v>
      </c>
      <c r="J137" s="12"/>
    </row>
    <row r="138" customFormat="false" ht="30" hidden="false" customHeight="true" outlineLevel="0" collapsed="false">
      <c r="A138" s="5" t="n">
        <v>136</v>
      </c>
      <c r="B138" s="6" t="s">
        <v>378</v>
      </c>
      <c r="C138" s="6" t="s">
        <v>136</v>
      </c>
      <c r="D138" s="7" t="s">
        <v>379</v>
      </c>
      <c r="E138" s="8" t="n">
        <v>35027</v>
      </c>
      <c r="F138" s="9" t="n">
        <v>34.6</v>
      </c>
      <c r="G138" s="10" t="s">
        <v>380</v>
      </c>
      <c r="H138" s="11" t="s">
        <v>14</v>
      </c>
      <c r="I138" s="12" t="s">
        <v>15</v>
      </c>
      <c r="J138" s="12"/>
    </row>
    <row r="139" customFormat="false" ht="30" hidden="false" customHeight="true" outlineLevel="0" collapsed="false">
      <c r="A139" s="5" t="n">
        <v>137</v>
      </c>
      <c r="B139" s="6" t="s">
        <v>381</v>
      </c>
      <c r="C139" s="6" t="s">
        <v>136</v>
      </c>
      <c r="D139" s="7" t="s">
        <v>382</v>
      </c>
      <c r="E139" s="8" t="n">
        <v>33203</v>
      </c>
      <c r="F139" s="9" t="n">
        <v>120</v>
      </c>
      <c r="G139" s="10" t="s">
        <v>383</v>
      </c>
      <c r="H139" s="11" t="s">
        <v>14</v>
      </c>
      <c r="I139" s="12" t="s">
        <v>15</v>
      </c>
      <c r="J139" s="12"/>
    </row>
    <row r="140" customFormat="false" ht="30" hidden="false" customHeight="true" outlineLevel="0" collapsed="false">
      <c r="A140" s="5" t="n">
        <v>138</v>
      </c>
      <c r="B140" s="6" t="s">
        <v>384</v>
      </c>
      <c r="C140" s="6" t="s">
        <v>248</v>
      </c>
      <c r="D140" s="7" t="s">
        <v>385</v>
      </c>
      <c r="E140" s="8" t="n">
        <v>35035</v>
      </c>
      <c r="F140" s="9" t="n">
        <v>120</v>
      </c>
      <c r="G140" s="10" t="n">
        <v>120</v>
      </c>
      <c r="H140" s="11" t="s">
        <v>14</v>
      </c>
      <c r="I140" s="12" t="s">
        <v>15</v>
      </c>
      <c r="J140" s="12"/>
    </row>
    <row r="141" customFormat="false" ht="30" hidden="false" customHeight="true" outlineLevel="0" collapsed="false">
      <c r="A141" s="5" t="n">
        <v>139</v>
      </c>
      <c r="B141" s="6" t="s">
        <v>386</v>
      </c>
      <c r="C141" s="6" t="s">
        <v>248</v>
      </c>
      <c r="D141" s="7" t="s">
        <v>387</v>
      </c>
      <c r="E141" s="8" t="n">
        <v>33210</v>
      </c>
      <c r="F141" s="9" t="n">
        <v>120</v>
      </c>
      <c r="G141" s="10" t="s">
        <v>388</v>
      </c>
      <c r="H141" s="11" t="s">
        <v>14</v>
      </c>
      <c r="I141" s="12" t="s">
        <v>15</v>
      </c>
      <c r="J141" s="12"/>
    </row>
    <row r="142" customFormat="false" ht="30" hidden="false" customHeight="true" outlineLevel="0" collapsed="false">
      <c r="A142" s="5" t="n">
        <v>140</v>
      </c>
      <c r="B142" s="6" t="s">
        <v>389</v>
      </c>
      <c r="C142" s="6" t="s">
        <v>248</v>
      </c>
      <c r="D142" s="7" t="s">
        <v>390</v>
      </c>
      <c r="E142" s="8" t="n">
        <v>33211</v>
      </c>
      <c r="F142" s="9" t="n">
        <v>120</v>
      </c>
      <c r="G142" s="10" t="s">
        <v>391</v>
      </c>
      <c r="H142" s="11" t="s">
        <v>14</v>
      </c>
      <c r="I142" s="12" t="s">
        <v>15</v>
      </c>
      <c r="J142" s="12"/>
    </row>
    <row r="143" customFormat="false" ht="30" hidden="false" customHeight="true" outlineLevel="0" collapsed="false">
      <c r="A143" s="5" t="n">
        <v>141</v>
      </c>
      <c r="B143" s="6" t="s">
        <v>392</v>
      </c>
      <c r="C143" s="6" t="s">
        <v>248</v>
      </c>
      <c r="D143" s="7" t="s">
        <v>393</v>
      </c>
      <c r="E143" s="8" t="n">
        <v>35045</v>
      </c>
      <c r="F143" s="9" t="n">
        <v>93.73</v>
      </c>
      <c r="G143" s="10" t="s">
        <v>394</v>
      </c>
      <c r="H143" s="11" t="s">
        <v>14</v>
      </c>
      <c r="I143" s="12" t="s">
        <v>15</v>
      </c>
      <c r="J143" s="12"/>
    </row>
    <row r="144" customFormat="false" ht="30" hidden="false" customHeight="true" outlineLevel="0" collapsed="false">
      <c r="A144" s="5" t="n">
        <v>142</v>
      </c>
      <c r="B144" s="6" t="s">
        <v>395</v>
      </c>
      <c r="C144" s="6" t="s">
        <v>248</v>
      </c>
      <c r="D144" s="7" t="s">
        <v>396</v>
      </c>
      <c r="E144" s="8" t="n">
        <v>33208</v>
      </c>
      <c r="F144" s="9" t="n">
        <v>108.48</v>
      </c>
      <c r="G144" s="10" t="s">
        <v>397</v>
      </c>
      <c r="H144" s="11" t="s">
        <v>14</v>
      </c>
      <c r="I144" s="12" t="s">
        <v>15</v>
      </c>
      <c r="J144" s="12"/>
    </row>
    <row r="145" customFormat="false" ht="30" hidden="false" customHeight="true" outlineLevel="0" collapsed="false">
      <c r="A145" s="5" t="n">
        <v>143</v>
      </c>
      <c r="B145" s="6" t="s">
        <v>398</v>
      </c>
      <c r="C145" s="6" t="s">
        <v>248</v>
      </c>
      <c r="D145" s="7" t="s">
        <v>399</v>
      </c>
      <c r="E145" s="8" t="n">
        <v>33219</v>
      </c>
      <c r="F145" s="9" t="n">
        <v>81.54</v>
      </c>
      <c r="G145" s="10" t="s">
        <v>400</v>
      </c>
      <c r="H145" s="11" t="s">
        <v>14</v>
      </c>
      <c r="I145" s="12" t="s">
        <v>15</v>
      </c>
      <c r="J145" s="12"/>
    </row>
    <row r="146" customFormat="false" ht="30" hidden="false" customHeight="true" outlineLevel="0" collapsed="false">
      <c r="A146" s="5" t="n">
        <v>144</v>
      </c>
      <c r="B146" s="6" t="s">
        <v>401</v>
      </c>
      <c r="C146" s="6" t="s">
        <v>248</v>
      </c>
      <c r="D146" s="7" t="s">
        <v>402</v>
      </c>
      <c r="E146" s="8" t="n">
        <v>33209</v>
      </c>
      <c r="F146" s="9" t="n">
        <v>120</v>
      </c>
      <c r="G146" s="10" t="s">
        <v>403</v>
      </c>
      <c r="H146" s="11" t="s">
        <v>14</v>
      </c>
      <c r="I146" s="12" t="s">
        <v>15</v>
      </c>
      <c r="J146" s="12"/>
    </row>
    <row r="147" customFormat="false" ht="30" hidden="false" customHeight="true" outlineLevel="0" collapsed="false">
      <c r="A147" s="5" t="n">
        <v>145</v>
      </c>
      <c r="B147" s="6" t="s">
        <v>404</v>
      </c>
      <c r="C147" s="6" t="s">
        <v>248</v>
      </c>
      <c r="D147" s="7" t="s">
        <v>405</v>
      </c>
      <c r="E147" s="8" t="n">
        <v>33209</v>
      </c>
      <c r="F147" s="9" t="n">
        <v>95.03</v>
      </c>
      <c r="G147" s="10" t="s">
        <v>406</v>
      </c>
      <c r="H147" s="11" t="s">
        <v>14</v>
      </c>
      <c r="I147" s="12" t="s">
        <v>15</v>
      </c>
      <c r="J147" s="12"/>
    </row>
    <row r="148" customFormat="false" ht="30" hidden="false" customHeight="true" outlineLevel="0" collapsed="false">
      <c r="A148" s="5" t="n">
        <v>146</v>
      </c>
      <c r="B148" s="6" t="s">
        <v>407</v>
      </c>
      <c r="C148" s="6" t="s">
        <v>248</v>
      </c>
      <c r="D148" s="7" t="s">
        <v>408</v>
      </c>
      <c r="E148" s="8" t="n">
        <v>33210</v>
      </c>
      <c r="F148" s="9" t="n">
        <v>120</v>
      </c>
      <c r="G148" s="10" t="s">
        <v>409</v>
      </c>
      <c r="H148" s="11" t="s">
        <v>14</v>
      </c>
      <c r="I148" s="12" t="s">
        <v>15</v>
      </c>
      <c r="J148" s="12"/>
    </row>
    <row r="149" customFormat="false" ht="30" hidden="false" customHeight="true" outlineLevel="0" collapsed="false">
      <c r="A149" s="5" t="n">
        <v>147</v>
      </c>
      <c r="B149" s="6" t="s">
        <v>410</v>
      </c>
      <c r="C149" s="6" t="s">
        <v>248</v>
      </c>
      <c r="D149" s="7" t="s">
        <v>411</v>
      </c>
      <c r="E149" s="8" t="n">
        <v>33210</v>
      </c>
      <c r="F149" s="9" t="n">
        <v>120</v>
      </c>
      <c r="G149" s="10" t="s">
        <v>412</v>
      </c>
      <c r="H149" s="11" t="s">
        <v>14</v>
      </c>
      <c r="I149" s="12" t="s">
        <v>15</v>
      </c>
      <c r="J149" s="12"/>
    </row>
    <row r="150" customFormat="false" ht="30" hidden="false" customHeight="true" outlineLevel="0" collapsed="false">
      <c r="A150" s="5" t="n">
        <v>148</v>
      </c>
      <c r="B150" s="6" t="s">
        <v>413</v>
      </c>
      <c r="C150" s="6" t="s">
        <v>248</v>
      </c>
      <c r="D150" s="7" t="s">
        <v>414</v>
      </c>
      <c r="E150" s="8" t="n">
        <v>33210</v>
      </c>
      <c r="F150" s="9" t="n">
        <v>120</v>
      </c>
      <c r="G150" s="10" t="s">
        <v>415</v>
      </c>
      <c r="H150" s="11" t="s">
        <v>14</v>
      </c>
      <c r="I150" s="12" t="s">
        <v>15</v>
      </c>
      <c r="J150" s="12"/>
    </row>
    <row r="151" customFormat="false" ht="30" hidden="false" customHeight="true" outlineLevel="0" collapsed="false">
      <c r="A151" s="5" t="n">
        <v>149</v>
      </c>
      <c r="B151" s="6" t="s">
        <v>416</v>
      </c>
      <c r="C151" s="6" t="s">
        <v>248</v>
      </c>
      <c r="D151" s="7" t="s">
        <v>417</v>
      </c>
      <c r="E151" s="8" t="n">
        <v>33209</v>
      </c>
      <c r="F151" s="9" t="n">
        <v>30.47</v>
      </c>
      <c r="G151" s="10" t="s">
        <v>418</v>
      </c>
      <c r="H151" s="11" t="s">
        <v>90</v>
      </c>
      <c r="I151" s="12" t="s">
        <v>15</v>
      </c>
      <c r="J151" s="12"/>
    </row>
    <row r="152" customFormat="false" ht="30" hidden="false" customHeight="true" outlineLevel="0" collapsed="false">
      <c r="A152" s="5" t="n">
        <v>150</v>
      </c>
      <c r="B152" s="6" t="s">
        <v>419</v>
      </c>
      <c r="C152" s="6" t="s">
        <v>248</v>
      </c>
      <c r="D152" s="7" t="s">
        <v>420</v>
      </c>
      <c r="E152" s="8" t="n">
        <v>33210</v>
      </c>
      <c r="F152" s="9" t="n">
        <v>120</v>
      </c>
      <c r="G152" s="10" t="s">
        <v>421</v>
      </c>
      <c r="H152" s="11" t="s">
        <v>14</v>
      </c>
      <c r="I152" s="12" t="s">
        <v>15</v>
      </c>
      <c r="J152" s="12"/>
    </row>
    <row r="153" customFormat="false" ht="30" hidden="false" customHeight="true" outlineLevel="0" collapsed="false">
      <c r="A153" s="5" t="n">
        <v>151</v>
      </c>
      <c r="B153" s="6" t="s">
        <v>422</v>
      </c>
      <c r="C153" s="6" t="s">
        <v>248</v>
      </c>
      <c r="D153" s="7" t="s">
        <v>423</v>
      </c>
      <c r="E153" s="8" t="n">
        <v>35034</v>
      </c>
      <c r="F153" s="9" t="n">
        <v>106.1</v>
      </c>
      <c r="G153" s="10" t="s">
        <v>424</v>
      </c>
      <c r="H153" s="11" t="s">
        <v>14</v>
      </c>
      <c r="I153" s="12" t="s">
        <v>15</v>
      </c>
      <c r="J153" s="12"/>
    </row>
    <row r="154" customFormat="false" ht="30" hidden="false" customHeight="true" outlineLevel="0" collapsed="false">
      <c r="A154" s="5" t="n">
        <v>152</v>
      </c>
      <c r="B154" s="6" t="s">
        <v>425</v>
      </c>
      <c r="C154" s="6" t="s">
        <v>12</v>
      </c>
      <c r="D154" s="7" t="s">
        <v>426</v>
      </c>
      <c r="E154" s="8" t="n">
        <v>33209</v>
      </c>
      <c r="F154" s="9" t="n">
        <v>116.9</v>
      </c>
      <c r="G154" s="10" t="s">
        <v>427</v>
      </c>
      <c r="H154" s="11" t="s">
        <v>14</v>
      </c>
      <c r="I154" s="12" t="s">
        <v>15</v>
      </c>
      <c r="J154" s="12"/>
    </row>
    <row r="155" customFormat="false" ht="30" hidden="false" customHeight="true" outlineLevel="0" collapsed="false">
      <c r="A155" s="5" t="n">
        <v>153</v>
      </c>
      <c r="B155" s="6" t="s">
        <v>428</v>
      </c>
      <c r="C155" s="6" t="s">
        <v>12</v>
      </c>
      <c r="D155" s="7" t="s">
        <v>429</v>
      </c>
      <c r="E155" s="8" t="n">
        <v>35035</v>
      </c>
      <c r="F155" s="9" t="n">
        <v>52.78</v>
      </c>
      <c r="G155" s="10" t="s">
        <v>430</v>
      </c>
      <c r="H155" s="11" t="s">
        <v>14</v>
      </c>
      <c r="I155" s="12" t="s">
        <v>15</v>
      </c>
      <c r="J155" s="12"/>
    </row>
    <row r="156" customFormat="false" ht="30" hidden="false" customHeight="true" outlineLevel="0" collapsed="false">
      <c r="A156" s="5" t="n">
        <v>154</v>
      </c>
      <c r="B156" s="6" t="s">
        <v>431</v>
      </c>
      <c r="C156" s="6" t="s">
        <v>109</v>
      </c>
      <c r="D156" s="7" t="s">
        <v>432</v>
      </c>
      <c r="E156" s="8" t="n">
        <v>33218</v>
      </c>
      <c r="F156" s="9" t="n">
        <v>84.05</v>
      </c>
      <c r="G156" s="10" t="s">
        <v>433</v>
      </c>
      <c r="H156" s="11" t="s">
        <v>14</v>
      </c>
      <c r="I156" s="12" t="s">
        <v>15</v>
      </c>
      <c r="J156" s="12"/>
    </row>
    <row r="157" customFormat="false" ht="30" hidden="false" customHeight="true" outlineLevel="0" collapsed="false">
      <c r="A157" s="5" t="n">
        <v>155</v>
      </c>
      <c r="B157" s="6" t="s">
        <v>434</v>
      </c>
      <c r="C157" s="6" t="s">
        <v>109</v>
      </c>
      <c r="D157" s="7" t="s">
        <v>435</v>
      </c>
      <c r="E157" s="8" t="n">
        <v>35026</v>
      </c>
      <c r="F157" s="9" t="n">
        <v>120</v>
      </c>
      <c r="G157" s="10" t="n">
        <v>240</v>
      </c>
      <c r="H157" s="11" t="s">
        <v>90</v>
      </c>
      <c r="I157" s="12" t="s">
        <v>15</v>
      </c>
      <c r="J157" s="12"/>
    </row>
    <row r="158" customFormat="false" ht="30" hidden="false" customHeight="true" outlineLevel="0" collapsed="false">
      <c r="A158" s="5" t="n">
        <v>156</v>
      </c>
      <c r="B158" s="6" t="s">
        <v>436</v>
      </c>
      <c r="C158" s="6" t="s">
        <v>248</v>
      </c>
      <c r="D158" s="7" t="s">
        <v>437</v>
      </c>
      <c r="E158" s="8" t="n">
        <v>33211</v>
      </c>
      <c r="F158" s="9" t="n">
        <v>46.18</v>
      </c>
      <c r="G158" s="10" t="s">
        <v>438</v>
      </c>
      <c r="H158" s="11" t="s">
        <v>111</v>
      </c>
      <c r="I158" s="12" t="s">
        <v>15</v>
      </c>
      <c r="J158" s="12"/>
    </row>
    <row r="159" customFormat="false" ht="30" hidden="false" customHeight="true" outlineLevel="0" collapsed="false">
      <c r="A159" s="5" t="n">
        <v>157</v>
      </c>
      <c r="B159" s="6" t="s">
        <v>439</v>
      </c>
      <c r="C159" s="6" t="s">
        <v>109</v>
      </c>
      <c r="D159" s="7" t="s">
        <v>440</v>
      </c>
      <c r="E159" s="8" t="n">
        <v>36140</v>
      </c>
      <c r="F159" s="9" t="n">
        <v>120</v>
      </c>
      <c r="G159" s="10" t="n">
        <v>240</v>
      </c>
      <c r="H159" s="11" t="s">
        <v>90</v>
      </c>
      <c r="I159" s="12" t="s">
        <v>15</v>
      </c>
      <c r="J159" s="12"/>
    </row>
    <row r="160" customFormat="false" ht="30" hidden="false" customHeight="true" outlineLevel="0" collapsed="false">
      <c r="A160" s="5" t="n">
        <v>158</v>
      </c>
      <c r="B160" s="6" t="s">
        <v>441</v>
      </c>
      <c r="C160" s="6" t="s">
        <v>109</v>
      </c>
      <c r="D160" s="7" t="s">
        <v>442</v>
      </c>
      <c r="E160" s="8" t="n">
        <v>36121</v>
      </c>
      <c r="F160" s="9" t="n">
        <v>120</v>
      </c>
      <c r="G160" s="10" t="n">
        <v>120</v>
      </c>
      <c r="H160" s="11" t="s">
        <v>14</v>
      </c>
      <c r="I160" s="12" t="s">
        <v>15</v>
      </c>
      <c r="J160" s="12"/>
    </row>
    <row r="161" customFormat="false" ht="30" hidden="false" customHeight="true" outlineLevel="0" collapsed="false">
      <c r="A161" s="5" t="n">
        <v>159</v>
      </c>
      <c r="B161" s="6" t="s">
        <v>443</v>
      </c>
      <c r="C161" s="6" t="s">
        <v>136</v>
      </c>
      <c r="D161" s="7" t="s">
        <v>444</v>
      </c>
      <c r="E161" s="8" t="n">
        <v>35411</v>
      </c>
      <c r="F161" s="9" t="n">
        <v>120</v>
      </c>
      <c r="G161" s="10" t="n">
        <v>120</v>
      </c>
      <c r="H161" s="11" t="s">
        <v>14</v>
      </c>
      <c r="I161" s="12" t="s">
        <v>15</v>
      </c>
      <c r="J161" s="12"/>
    </row>
    <row r="162" customFormat="false" ht="30" hidden="false" customHeight="true" outlineLevel="0" collapsed="false">
      <c r="A162" s="5" t="n">
        <v>160</v>
      </c>
      <c r="B162" s="6" t="s">
        <v>445</v>
      </c>
      <c r="C162" s="6" t="s">
        <v>136</v>
      </c>
      <c r="D162" s="7" t="s">
        <v>446</v>
      </c>
      <c r="E162" s="8" t="n">
        <v>33220</v>
      </c>
      <c r="F162" s="9" t="n">
        <v>73.38</v>
      </c>
      <c r="G162" s="10" t="s">
        <v>447</v>
      </c>
      <c r="H162" s="11" t="s">
        <v>14</v>
      </c>
      <c r="I162" s="12" t="s">
        <v>15</v>
      </c>
      <c r="J162" s="12"/>
    </row>
    <row r="163" customFormat="false" ht="30" hidden="false" customHeight="true" outlineLevel="0" collapsed="false">
      <c r="A163" s="5" t="n">
        <v>161</v>
      </c>
      <c r="B163" s="6" t="s">
        <v>448</v>
      </c>
      <c r="C163" s="6" t="s">
        <v>136</v>
      </c>
      <c r="D163" s="7" t="s">
        <v>449</v>
      </c>
      <c r="E163" s="8" t="n">
        <v>33203</v>
      </c>
      <c r="F163" s="9" t="n">
        <v>120</v>
      </c>
      <c r="G163" s="10" t="s">
        <v>450</v>
      </c>
      <c r="H163" s="11" t="s">
        <v>111</v>
      </c>
      <c r="I163" s="12" t="s">
        <v>15</v>
      </c>
      <c r="J163" s="12"/>
    </row>
    <row r="164" customFormat="false" ht="30" hidden="false" customHeight="true" outlineLevel="0" collapsed="false">
      <c r="A164" s="5" t="n">
        <v>162</v>
      </c>
      <c r="B164" s="6" t="s">
        <v>451</v>
      </c>
      <c r="C164" s="6" t="s">
        <v>136</v>
      </c>
      <c r="D164" s="7" t="s">
        <v>452</v>
      </c>
      <c r="E164" s="8" t="n">
        <v>33934</v>
      </c>
      <c r="F164" s="9" t="n">
        <v>120</v>
      </c>
      <c r="G164" s="10" t="s">
        <v>453</v>
      </c>
      <c r="H164" s="11" t="s">
        <v>14</v>
      </c>
      <c r="I164" s="12" t="s">
        <v>15</v>
      </c>
      <c r="J164" s="12"/>
    </row>
    <row r="165" customFormat="false" ht="30" hidden="false" customHeight="true" outlineLevel="0" collapsed="false">
      <c r="A165" s="5" t="n">
        <v>163</v>
      </c>
      <c r="B165" s="6" t="s">
        <v>454</v>
      </c>
      <c r="C165" s="6" t="s">
        <v>136</v>
      </c>
      <c r="D165" s="7" t="s">
        <v>455</v>
      </c>
      <c r="E165" s="8" t="n">
        <v>33950</v>
      </c>
      <c r="F165" s="9" t="n">
        <v>120</v>
      </c>
      <c r="G165" s="10" t="s">
        <v>456</v>
      </c>
      <c r="H165" s="11" t="s">
        <v>14</v>
      </c>
      <c r="I165" s="12" t="s">
        <v>15</v>
      </c>
      <c r="J165" s="12"/>
    </row>
    <row r="166" customFormat="false" ht="30" hidden="false" customHeight="true" outlineLevel="0" collapsed="false">
      <c r="A166" s="5" t="n">
        <v>164</v>
      </c>
      <c r="B166" s="6" t="s">
        <v>457</v>
      </c>
      <c r="C166" s="6" t="s">
        <v>248</v>
      </c>
      <c r="D166" s="7" t="s">
        <v>458</v>
      </c>
      <c r="E166" s="8" t="n">
        <v>35045</v>
      </c>
      <c r="F166" s="9" t="n">
        <v>94.65</v>
      </c>
      <c r="G166" s="10" t="s">
        <v>459</v>
      </c>
      <c r="H166" s="11" t="s">
        <v>14</v>
      </c>
      <c r="I166" s="12" t="s">
        <v>15</v>
      </c>
      <c r="J166" s="12"/>
    </row>
    <row r="167" customFormat="false" ht="30" hidden="false" customHeight="true" outlineLevel="0" collapsed="false">
      <c r="A167" s="5" t="n">
        <v>165</v>
      </c>
      <c r="B167" s="6" t="s">
        <v>460</v>
      </c>
      <c r="C167" s="6" t="s">
        <v>248</v>
      </c>
      <c r="D167" s="7" t="s">
        <v>461</v>
      </c>
      <c r="E167" s="8" t="n">
        <v>33208</v>
      </c>
      <c r="F167" s="9" t="n">
        <v>105.01</v>
      </c>
      <c r="G167" s="10" t="s">
        <v>462</v>
      </c>
      <c r="H167" s="11" t="s">
        <v>14</v>
      </c>
      <c r="I167" s="12" t="s">
        <v>15</v>
      </c>
      <c r="J167" s="12"/>
    </row>
    <row r="168" customFormat="false" ht="30" hidden="false" customHeight="true" outlineLevel="0" collapsed="false">
      <c r="A168" s="5" t="n">
        <v>166</v>
      </c>
      <c r="B168" s="6" t="s">
        <v>463</v>
      </c>
      <c r="C168" s="6" t="s">
        <v>248</v>
      </c>
      <c r="D168" s="7" t="s">
        <v>464</v>
      </c>
      <c r="E168" s="8" t="n">
        <v>34315</v>
      </c>
      <c r="F168" s="9" t="n">
        <v>47.37</v>
      </c>
      <c r="G168" s="10" t="s">
        <v>465</v>
      </c>
      <c r="H168" s="11" t="s">
        <v>227</v>
      </c>
      <c r="I168" s="12" t="s">
        <v>15</v>
      </c>
      <c r="J168" s="12"/>
    </row>
    <row r="169" customFormat="false" ht="30" hidden="false" customHeight="true" outlineLevel="0" collapsed="false">
      <c r="A169" s="5" t="n">
        <v>167</v>
      </c>
      <c r="B169" s="6" t="s">
        <v>466</v>
      </c>
      <c r="C169" s="6" t="s">
        <v>248</v>
      </c>
      <c r="D169" s="7" t="s">
        <v>467</v>
      </c>
      <c r="E169" s="8" t="n">
        <v>33586</v>
      </c>
      <c r="F169" s="9" t="n">
        <v>120</v>
      </c>
      <c r="G169" s="10" t="s">
        <v>468</v>
      </c>
      <c r="H169" s="11" t="s">
        <v>14</v>
      </c>
      <c r="I169" s="12" t="s">
        <v>15</v>
      </c>
      <c r="J169" s="12"/>
    </row>
    <row r="170" customFormat="false" ht="30" hidden="false" customHeight="true" outlineLevel="0" collapsed="false">
      <c r="A170" s="5" t="n">
        <v>168</v>
      </c>
      <c r="B170" s="6" t="s">
        <v>469</v>
      </c>
      <c r="C170" s="6" t="s">
        <v>248</v>
      </c>
      <c r="D170" s="7" t="s">
        <v>470</v>
      </c>
      <c r="E170" s="8" t="n">
        <v>33209</v>
      </c>
      <c r="F170" s="9" t="n">
        <v>94.15</v>
      </c>
      <c r="G170" s="10" t="s">
        <v>471</v>
      </c>
      <c r="H170" s="11" t="s">
        <v>14</v>
      </c>
      <c r="I170" s="12" t="s">
        <v>15</v>
      </c>
      <c r="J170" s="12"/>
    </row>
    <row r="171" customFormat="false" ht="30" hidden="false" customHeight="true" outlineLevel="0" collapsed="false">
      <c r="A171" s="5" t="n">
        <v>169</v>
      </c>
      <c r="B171" s="6" t="s">
        <v>472</v>
      </c>
      <c r="C171" s="6" t="s">
        <v>248</v>
      </c>
      <c r="D171" s="7" t="s">
        <v>473</v>
      </c>
      <c r="E171" s="8" t="n">
        <v>33210</v>
      </c>
      <c r="F171" s="9" t="n">
        <v>80.37</v>
      </c>
      <c r="G171" s="10" t="s">
        <v>474</v>
      </c>
      <c r="H171" s="11" t="s">
        <v>14</v>
      </c>
      <c r="I171" s="12" t="s">
        <v>15</v>
      </c>
      <c r="J171" s="12"/>
    </row>
    <row r="172" customFormat="false" ht="30" hidden="false" customHeight="true" outlineLevel="0" collapsed="false">
      <c r="A172" s="5" t="n">
        <v>170</v>
      </c>
      <c r="B172" s="6" t="s">
        <v>475</v>
      </c>
      <c r="C172" s="6" t="s">
        <v>12</v>
      </c>
      <c r="D172" s="7" t="s">
        <v>476</v>
      </c>
      <c r="E172" s="8" t="n">
        <v>33214</v>
      </c>
      <c r="F172" s="9" t="n">
        <v>120</v>
      </c>
      <c r="G172" s="10" t="s">
        <v>477</v>
      </c>
      <c r="H172" s="11" t="s">
        <v>14</v>
      </c>
      <c r="I172" s="12" t="s">
        <v>15</v>
      </c>
      <c r="J172" s="12"/>
    </row>
    <row r="173" customFormat="false" ht="30" hidden="false" customHeight="true" outlineLevel="0" collapsed="false">
      <c r="A173" s="5" t="n">
        <v>171</v>
      </c>
      <c r="B173" s="6" t="s">
        <v>478</v>
      </c>
      <c r="C173" s="6" t="s">
        <v>12</v>
      </c>
      <c r="D173" s="7" t="s">
        <v>479</v>
      </c>
      <c r="E173" s="8" t="n">
        <v>35031</v>
      </c>
      <c r="F173" s="9" t="n">
        <v>120</v>
      </c>
      <c r="G173" s="10" t="n">
        <v>120</v>
      </c>
      <c r="H173" s="11" t="s">
        <v>14</v>
      </c>
      <c r="I173" s="12" t="s">
        <v>15</v>
      </c>
      <c r="J173" s="12"/>
    </row>
    <row r="174" customFormat="false" ht="30" hidden="false" customHeight="true" outlineLevel="0" collapsed="false">
      <c r="A174" s="5" t="n">
        <v>172</v>
      </c>
      <c r="B174" s="6" t="s">
        <v>480</v>
      </c>
      <c r="C174" s="6" t="s">
        <v>12</v>
      </c>
      <c r="D174" s="7" t="s">
        <v>481</v>
      </c>
      <c r="E174" s="8" t="n">
        <v>35034</v>
      </c>
      <c r="F174" s="9" t="n">
        <v>111.59</v>
      </c>
      <c r="G174" s="10" t="s">
        <v>482</v>
      </c>
      <c r="H174" s="11" t="s">
        <v>14</v>
      </c>
      <c r="I174" s="12" t="s">
        <v>15</v>
      </c>
      <c r="J174" s="12"/>
    </row>
    <row r="175" customFormat="false" ht="30" hidden="false" customHeight="true" outlineLevel="0" collapsed="false">
      <c r="A175" s="5" t="n">
        <v>173</v>
      </c>
      <c r="B175" s="6" t="s">
        <v>483</v>
      </c>
      <c r="C175" s="6" t="s">
        <v>12</v>
      </c>
      <c r="D175" s="7" t="s">
        <v>484</v>
      </c>
      <c r="E175" s="8" t="n">
        <v>33214</v>
      </c>
      <c r="F175" s="9" t="n">
        <v>111.74</v>
      </c>
      <c r="G175" s="10" t="s">
        <v>485</v>
      </c>
      <c r="H175" s="11" t="s">
        <v>14</v>
      </c>
      <c r="I175" s="12" t="s">
        <v>15</v>
      </c>
      <c r="J175" s="12"/>
    </row>
  </sheetData>
  <autoFilter ref="A2:BO17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1-08T0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ADC23E35164210A577D44D82F74225_13</vt:lpwstr>
  </property>
  <property fmtid="{D5CDD505-2E9C-101B-9397-08002B2CF9AE}" pid="3" name="KSOProductBuildVer">
    <vt:lpwstr>2052-12.1.0.15712</vt:lpwstr>
  </property>
</Properties>
</file>