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O$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汕头市潮南区井都镇平湖东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楚雄、林楚明</t>
  </si>
  <si>
    <t xml:space="preserve">广东省汕头市潮南区井都镇平湖东风美苑</t>
  </si>
  <si>
    <t xml:space="preserve">440514011004JC40332F00010001</t>
  </si>
  <si>
    <t xml:space="preserve">住宅</t>
  </si>
  <si>
    <t xml:space="preserve">林逸忠</t>
  </si>
  <si>
    <t xml:space="preserve">广东省汕头市潮南区井都镇平湖东西秀苑</t>
  </si>
  <si>
    <t xml:space="preserve">440514011004JC50004F00010001</t>
  </si>
  <si>
    <t xml:space="preserve">林少芸</t>
  </si>
  <si>
    <t xml:space="preserve">广东省汕头市潮南区井都镇平湖东西苑</t>
  </si>
  <si>
    <t xml:space="preserve">440514011004JC50160F00010001</t>
  </si>
  <si>
    <t xml:space="preserve">林清森</t>
  </si>
  <si>
    <t xml:space="preserve">广东省汕头市潮南区井都镇平湖东湖光苑</t>
  </si>
  <si>
    <t xml:space="preserve">440514011004JC50199F99990001</t>
  </si>
  <si>
    <t xml:space="preserve">440514011004JC40797F99990001</t>
  </si>
  <si>
    <t xml:space="preserve">林汉廷、林汉杰</t>
  </si>
  <si>
    <t xml:space="preserve">广东省汕头市潮南区井都镇平湖东北苑</t>
  </si>
  <si>
    <t xml:space="preserve">440514011004JC40115F00010001</t>
  </si>
  <si>
    <t xml:space="preserve">林庆周</t>
  </si>
  <si>
    <r>
      <rPr>
        <sz val="10"/>
        <color rgb="FF000000"/>
        <rFont val="Noto Sans"/>
        <family val="2"/>
      </rPr>
      <t xml:space="preserve">广东省汕头市潮南区井都镇平湖东湖光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0514011004JC40907F00010001</t>
  </si>
  <si>
    <t xml:space="preserve">林合泉、林开泉、林楚洪、林清池</t>
  </si>
  <si>
    <t xml:space="preserve">广东省汕头市潮南区井都镇平湖东上苑</t>
  </si>
  <si>
    <t xml:space="preserve">440514011004JC40702F00010001</t>
  </si>
  <si>
    <t xml:space="preserve">林振强、林贤宏、林振来</t>
  </si>
  <si>
    <t xml:space="preserve">广东省汕头市潮南区井都镇平湖东上乡</t>
  </si>
  <si>
    <t xml:space="preserve">440514011004JC40534F00010001</t>
  </si>
  <si>
    <t xml:space="preserve">林昌文、林昌洲、林昌升</t>
  </si>
  <si>
    <t xml:space="preserve">440514011004JC50306F00010001</t>
  </si>
  <si>
    <t xml:space="preserve">林少波</t>
  </si>
  <si>
    <r>
      <rPr>
        <sz val="10"/>
        <color rgb="FF000000"/>
        <rFont val="Noto Sans"/>
        <family val="2"/>
      </rPr>
      <t xml:space="preserve">广东省汕头市潮南区井都镇平湖东上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440514011004JC41003F00010001</t>
  </si>
  <si>
    <t xml:space="preserve">林丽珊</t>
  </si>
  <si>
    <t xml:space="preserve">440514011004JC40040F00010001</t>
  </si>
  <si>
    <t xml:space="preserve">林楚奇</t>
  </si>
  <si>
    <t xml:space="preserve">广东省汕头市潮南区井都镇平湖东南苑</t>
  </si>
  <si>
    <t xml:space="preserve">440514011004JC41036F00010001</t>
  </si>
  <si>
    <t xml:space="preserve">林永明、林松龙、林振辉、林伟文</t>
  </si>
  <si>
    <t xml:space="preserve">440514011004JC40552F00010001</t>
  </si>
  <si>
    <t xml:space="preserve">林鸿城、林鸿利、林生、林惠如、林贤生</t>
  </si>
  <si>
    <t xml:space="preserve">440514011004JC40845F00010001</t>
  </si>
  <si>
    <t xml:space="preserve">林健明</t>
  </si>
  <si>
    <r>
      <rPr>
        <sz val="10"/>
        <color rgb="FF000000"/>
        <rFont val="Noto Sans"/>
        <family val="2"/>
      </rPr>
      <t xml:space="preserve">广东省汕头市潮南区井都镇平湖东东苑四横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11004JC40569F99990001</t>
  </si>
  <si>
    <t xml:space="preserve">林炳树</t>
  </si>
  <si>
    <t xml:space="preserve">440514011004JC40859F00010001</t>
  </si>
  <si>
    <t xml:space="preserve">林德元、林德金、林良川、林德平</t>
  </si>
  <si>
    <t xml:space="preserve">440514011004JC40085F00010001</t>
  </si>
  <si>
    <t xml:space="preserve">林裕明</t>
  </si>
  <si>
    <r>
      <rPr>
        <sz val="10"/>
        <color rgb="FF000000"/>
        <rFont val="Noto Sans"/>
        <family val="2"/>
      </rPr>
      <t xml:space="preserve">广东省汕头市潮南区井都镇平湖东南苑六直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房</t>
    </r>
  </si>
  <si>
    <t xml:space="preserve">440514011004JC50023F00010001</t>
  </si>
  <si>
    <t xml:space="preserve">林木永</t>
  </si>
  <si>
    <t xml:space="preserve">广东省汕头市潮南区井都镇平湖东福瑞苑</t>
  </si>
  <si>
    <t xml:space="preserve">440514011004JC40551F00010001</t>
  </si>
  <si>
    <t xml:space="preserve">林荣坤</t>
  </si>
  <si>
    <t xml:space="preserve">广东省汕头市潮南区井都镇平湖东东春路</t>
  </si>
  <si>
    <t xml:space="preserve">440514011004JC50256F00010001</t>
  </si>
  <si>
    <t xml:space="preserve">林文正</t>
  </si>
  <si>
    <t xml:space="preserve">440514011004JC40038F00010001</t>
  </si>
  <si>
    <t xml:space="preserve">林松海</t>
  </si>
  <si>
    <t xml:space="preserve">440514011004JC40562F00010001</t>
  </si>
  <si>
    <t xml:space="preserve">林汉秋、林炳树、林键胜</t>
  </si>
  <si>
    <t xml:space="preserve">440514011004JC40729F00010001</t>
  </si>
  <si>
    <t xml:space="preserve">郑奇珍、郑惠娇、林本学、林灿鹏、林荣龙、林洪彬</t>
  </si>
  <si>
    <t xml:space="preserve">440514011004JC40441F00010001</t>
  </si>
  <si>
    <t xml:space="preserve">林燕璇</t>
  </si>
  <si>
    <t xml:space="preserve">440514011004JC40129F00010001</t>
  </si>
  <si>
    <t xml:space="preserve">林振崇</t>
  </si>
  <si>
    <t xml:space="preserve">440514011004JC40559F00010001</t>
  </si>
  <si>
    <t xml:space="preserve">林建周</t>
  </si>
  <si>
    <r>
      <rPr>
        <sz val="10"/>
        <color rgb="FF000000"/>
        <rFont val="Noto Sans"/>
        <family val="2"/>
      </rPr>
      <t xml:space="preserve">广东省汕头市潮南区井都镇平湖东湖光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440514011004JC40900F00010001</t>
  </si>
  <si>
    <t xml:space="preserve">林子文、林子鹏</t>
  </si>
  <si>
    <t xml:space="preserve">广东省汕头市潮南区井都镇平湖东南苑一直巷</t>
  </si>
  <si>
    <t xml:space="preserve">440514011004JC40976F00010001</t>
  </si>
  <si>
    <t xml:space="preserve">林钦利</t>
  </si>
  <si>
    <t xml:space="preserve">广东省汕头市潮南区井都镇平湖东东苑七横巷六号</t>
  </si>
  <si>
    <t xml:space="preserve">440514011004JC40934F00010001</t>
  </si>
  <si>
    <t xml:space="preserve">林明文、林明松</t>
  </si>
  <si>
    <t xml:space="preserve">440514011004JC40873F00010001</t>
  </si>
  <si>
    <t xml:space="preserve">林汉明</t>
  </si>
  <si>
    <t xml:space="preserve">广东省汕头市潮南区井都镇平湖东东苑八横巷</t>
  </si>
  <si>
    <t xml:space="preserve">440514011004JC40206F00010001</t>
  </si>
  <si>
    <t xml:space="preserve">林昌洪、林辉平</t>
  </si>
  <si>
    <r>
      <rPr>
        <sz val="10"/>
        <color rgb="FF000000"/>
        <rFont val="Noto Sans"/>
        <family val="2"/>
      </rPr>
      <t xml:space="preserve">广东省汕头市潮南区井都镇平湖东南苑一直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11004JC40977F00010001</t>
  </si>
  <si>
    <t xml:space="preserve">林昌卿</t>
  </si>
  <si>
    <t xml:space="preserve">440514011004JC50297F00010001</t>
  </si>
  <si>
    <t xml:space="preserve">林雁龙、林雁渠</t>
  </si>
  <si>
    <r>
      <rPr>
        <sz val="10"/>
        <color rgb="FF000000"/>
        <rFont val="Noto Sans"/>
        <family val="2"/>
      </rPr>
      <t xml:space="preserve">广东省汕头市潮南区井都镇平湖东东苑四横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1004JC40578F00010001</t>
  </si>
  <si>
    <t xml:space="preserve">林文生</t>
  </si>
  <si>
    <t xml:space="preserve">440514011004JC50150F00010001</t>
  </si>
  <si>
    <t xml:space="preserve">林林顺</t>
  </si>
  <si>
    <r>
      <rPr>
        <sz val="10"/>
        <color rgb="FF000000"/>
        <rFont val="Noto Sans"/>
        <family val="2"/>
      </rPr>
      <t xml:space="preserve">广东省汕头市潮南区井都镇平湖东西秀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440514011004JC40001F00010001</t>
  </si>
  <si>
    <t xml:space="preserve">林贞利</t>
  </si>
  <si>
    <t xml:space="preserve">广东省汕头市潮南区井都镇平湖东凤美苑</t>
  </si>
  <si>
    <t xml:space="preserve">440514011004JC40303F00010001</t>
  </si>
  <si>
    <t xml:space="preserve">林锦文</t>
  </si>
  <si>
    <t xml:space="preserve">440514011004JC40585F00010001</t>
  </si>
  <si>
    <t xml:space="preserve">林汉楚</t>
  </si>
  <si>
    <t xml:space="preserve">440514011004JC41172F00010001</t>
  </si>
  <si>
    <t xml:space="preserve">林贤星</t>
  </si>
  <si>
    <t xml:space="preserve">广东省汕头市潮南区井都镇平湖东东苑</t>
  </si>
  <si>
    <t xml:space="preserve">440514011004JC40205F00010001</t>
  </si>
  <si>
    <t xml:space="preserve">林楚明、林楚文</t>
  </si>
  <si>
    <r>
      <rPr>
        <sz val="10"/>
        <color rgb="FF000000"/>
        <rFont val="Noto Sans"/>
        <family val="2"/>
      </rPr>
      <t xml:space="preserve">广东省汕头市潮南区井都镇平湖东南苑一直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0514011004JC40975F00010001</t>
  </si>
  <si>
    <t xml:space="preserve">林碧贤、林泽旭</t>
  </si>
  <si>
    <t xml:space="preserve">440514011004JC40849F00010001</t>
  </si>
  <si>
    <t xml:space="preserve">林合财</t>
  </si>
  <si>
    <t xml:space="preserve">广东省汕头市潮南区井都镇平湖东东田</t>
  </si>
  <si>
    <t xml:space="preserve">440514011004JC40980F00010001</t>
  </si>
  <si>
    <r>
      <rPr>
        <sz val="10"/>
        <color rgb="FF000000"/>
        <rFont val="Noto Sans"/>
        <family val="2"/>
      </rPr>
      <t xml:space="preserve">广东省汕头市潮南区井都镇平湖东湖光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440514011004JC90172F00010001</t>
  </si>
  <si>
    <t xml:space="preserve">林鉴清、林鉴德</t>
  </si>
  <si>
    <t xml:space="preserve">440514011004JC40424F00010001</t>
  </si>
  <si>
    <t xml:space="preserve">林晓武、林俊雄、林昕</t>
  </si>
  <si>
    <r>
      <rPr>
        <sz val="10"/>
        <color rgb="FF000000"/>
        <rFont val="Noto Sans"/>
        <family val="2"/>
      </rPr>
      <t xml:space="preserve">广东省汕头市潮南区井都镇平湖东凤美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1004JC40327F00010001</t>
  </si>
  <si>
    <t xml:space="preserve">林贤生、林楚标</t>
  </si>
  <si>
    <r>
      <rPr>
        <sz val="10"/>
        <color rgb="FF000000"/>
        <rFont val="Noto Sans"/>
        <family val="2"/>
      </rPr>
      <t xml:space="preserve">广东省汕头市潮南区井都镇平湖东东苑九横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1004JC40199F00010001</t>
  </si>
  <si>
    <t xml:space="preserve">林贤生、林楚生</t>
  </si>
  <si>
    <t xml:space="preserve">440514011004JC41029F00010001</t>
  </si>
  <si>
    <t xml:space="preserve">林飞强、林飞武</t>
  </si>
  <si>
    <t xml:space="preserve">440514011004JC50263F00010001</t>
  </si>
  <si>
    <t xml:space="preserve">林健雄、林健武</t>
  </si>
  <si>
    <r>
      <rPr>
        <sz val="10"/>
        <color rgb="FF000000"/>
        <rFont val="Noto Sans"/>
        <family val="2"/>
      </rPr>
      <t xml:space="preserve">广东省汕头市潮南区井都镇平湖东南苑二直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440514011004JC40527F00010001</t>
  </si>
  <si>
    <t xml:space="preserve">林楚强</t>
  </si>
  <si>
    <t xml:space="preserve">440514011004JC40603F99990001</t>
  </si>
  <si>
    <t xml:space="preserve">林汉秋、林汉标</t>
  </si>
  <si>
    <t xml:space="preserve">440514011004JC40855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3.39"/>
    <col collapsed="false" customWidth="true" hidden="false" outlineLevel="0" max="3" min="3" style="0" width="36.69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2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customFormat="false" ht="32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29223</v>
      </c>
      <c r="F3" s="11" t="n">
        <v>156.89</v>
      </c>
      <c r="G3" s="13" t="n">
        <v>140.83</v>
      </c>
      <c r="H3" s="13" t="n">
        <v>1</v>
      </c>
      <c r="I3" s="14" t="s">
        <v>14</v>
      </c>
      <c r="J3" s="14"/>
    </row>
    <row r="4" customFormat="false" ht="32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 t="n">
        <v>29538</v>
      </c>
      <c r="F4" s="11" t="n">
        <v>61.62</v>
      </c>
      <c r="G4" s="15" t="n">
        <v>41.39</v>
      </c>
      <c r="H4" s="13" t="n">
        <v>1</v>
      </c>
      <c r="I4" s="14" t="s">
        <v>14</v>
      </c>
      <c r="J4" s="14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9</v>
      </c>
      <c r="D5" s="11" t="s">
        <v>20</v>
      </c>
      <c r="E5" s="12" t="n">
        <v>25783</v>
      </c>
      <c r="F5" s="11" t="n">
        <v>66.36</v>
      </c>
      <c r="G5" s="15" t="n">
        <v>58.65</v>
      </c>
      <c r="H5" s="13" t="n">
        <v>1</v>
      </c>
      <c r="I5" s="14" t="s">
        <v>14</v>
      </c>
      <c r="J5" s="14"/>
    </row>
    <row r="6" customFormat="false" ht="32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23</v>
      </c>
      <c r="E6" s="12" t="n">
        <v>25575</v>
      </c>
      <c r="F6" s="11" t="n">
        <v>137.76</v>
      </c>
      <c r="G6" s="15" t="n">
        <v>36.71</v>
      </c>
      <c r="H6" s="13" t="n">
        <v>1</v>
      </c>
      <c r="I6" s="14" t="s">
        <v>14</v>
      </c>
      <c r="J6" s="14"/>
    </row>
    <row r="7" customFormat="false" ht="32" hidden="false" customHeight="true" outlineLevel="0" collapsed="false">
      <c r="A7" s="8" t="n">
        <v>5</v>
      </c>
      <c r="B7" s="9" t="s">
        <v>21</v>
      </c>
      <c r="C7" s="10" t="s">
        <v>22</v>
      </c>
      <c r="D7" s="11" t="s">
        <v>24</v>
      </c>
      <c r="E7" s="12" t="n">
        <v>29346</v>
      </c>
      <c r="F7" s="11" t="n">
        <v>177.39</v>
      </c>
      <c r="G7" s="13" t="n">
        <v>62.23</v>
      </c>
      <c r="H7" s="13" t="n">
        <v>1</v>
      </c>
      <c r="I7" s="14" t="s">
        <v>14</v>
      </c>
      <c r="J7" s="14"/>
    </row>
    <row r="8" customFormat="false" ht="32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27</v>
      </c>
      <c r="E8" s="12" t="n">
        <v>18481</v>
      </c>
      <c r="F8" s="11" t="n">
        <v>36.69</v>
      </c>
      <c r="G8" s="15" t="n">
        <v>36.69</v>
      </c>
      <c r="H8" s="13" t="n">
        <v>1</v>
      </c>
      <c r="I8" s="14" t="s">
        <v>14</v>
      </c>
      <c r="J8" s="14"/>
    </row>
    <row r="9" customFormat="false" ht="32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2" t="n">
        <v>31205</v>
      </c>
      <c r="F9" s="11" t="n">
        <v>85.97</v>
      </c>
      <c r="G9" s="15" t="n">
        <v>87.73</v>
      </c>
      <c r="H9" s="13" t="n">
        <v>1</v>
      </c>
      <c r="I9" s="14" t="s">
        <v>14</v>
      </c>
      <c r="J9" s="14"/>
    </row>
    <row r="10" customFormat="false" ht="32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2" t="n">
        <v>14937</v>
      </c>
      <c r="F10" s="11" t="n">
        <v>129.67</v>
      </c>
      <c r="G10" s="13" t="n">
        <v>117.66</v>
      </c>
      <c r="H10" s="13" t="n">
        <v>1</v>
      </c>
      <c r="I10" s="14" t="s">
        <v>14</v>
      </c>
      <c r="J10" s="14"/>
    </row>
    <row r="11" customFormat="false" ht="32" hidden="false" customHeight="true" outlineLevel="0" collapsed="false">
      <c r="A11" s="8" t="n">
        <v>9</v>
      </c>
      <c r="B11" s="9" t="s">
        <v>34</v>
      </c>
      <c r="C11" s="10" t="s">
        <v>35</v>
      </c>
      <c r="D11" s="11" t="s">
        <v>36</v>
      </c>
      <c r="E11" s="12" t="n">
        <v>14828</v>
      </c>
      <c r="F11" s="11" t="n">
        <v>141.36</v>
      </c>
      <c r="G11" s="15" t="n">
        <v>118.57</v>
      </c>
      <c r="H11" s="13" t="n">
        <v>1</v>
      </c>
      <c r="I11" s="14" t="s">
        <v>14</v>
      </c>
      <c r="J11" s="14"/>
    </row>
    <row r="12" customFormat="false" ht="32" hidden="false" customHeight="true" outlineLevel="0" collapsed="false">
      <c r="A12" s="8" t="n">
        <v>10</v>
      </c>
      <c r="B12" s="9" t="s">
        <v>37</v>
      </c>
      <c r="C12" s="10" t="s">
        <v>32</v>
      </c>
      <c r="D12" s="11" t="s">
        <v>38</v>
      </c>
      <c r="E12" s="12" t="n">
        <v>21918</v>
      </c>
      <c r="F12" s="11" t="n">
        <v>41.27</v>
      </c>
      <c r="G12" s="15" t="n">
        <v>22.52</v>
      </c>
      <c r="H12" s="13" t="n">
        <v>1</v>
      </c>
      <c r="I12" s="14" t="s">
        <v>14</v>
      </c>
      <c r="J12" s="14"/>
    </row>
    <row r="13" customFormat="false" ht="32" hidden="false" customHeight="true" outlineLevel="0" collapsed="false">
      <c r="A13" s="8" t="n">
        <v>11</v>
      </c>
      <c r="B13" s="9" t="s">
        <v>39</v>
      </c>
      <c r="C13" s="10" t="s">
        <v>40</v>
      </c>
      <c r="D13" s="11" t="s">
        <v>41</v>
      </c>
      <c r="E13" s="12" t="n">
        <v>31633</v>
      </c>
      <c r="F13" s="11" t="n">
        <v>63.3</v>
      </c>
      <c r="G13" s="15" t="n">
        <v>65.39</v>
      </c>
      <c r="H13" s="13" t="n">
        <v>1</v>
      </c>
      <c r="I13" s="14" t="s">
        <v>14</v>
      </c>
      <c r="J13" s="14"/>
    </row>
    <row r="14" customFormat="false" ht="32" hidden="false" customHeight="true" outlineLevel="0" collapsed="false">
      <c r="A14" s="8" t="n">
        <v>12</v>
      </c>
      <c r="B14" s="9" t="s">
        <v>42</v>
      </c>
      <c r="C14" s="10" t="s">
        <v>16</v>
      </c>
      <c r="D14" s="11" t="s">
        <v>43</v>
      </c>
      <c r="E14" s="12" t="n">
        <v>31206</v>
      </c>
      <c r="F14" s="11" t="n">
        <v>64.52</v>
      </c>
      <c r="G14" s="13" t="n">
        <v>54.71</v>
      </c>
      <c r="H14" s="13" t="n">
        <v>1</v>
      </c>
      <c r="I14" s="14" t="s">
        <v>14</v>
      </c>
      <c r="J14" s="14"/>
    </row>
    <row r="15" customFormat="false" ht="32" hidden="false" customHeight="true" outlineLevel="0" collapsed="false">
      <c r="A15" s="8" t="n">
        <v>13</v>
      </c>
      <c r="B15" s="9" t="s">
        <v>44</v>
      </c>
      <c r="C15" s="10" t="s">
        <v>45</v>
      </c>
      <c r="D15" s="11" t="s">
        <v>46</v>
      </c>
      <c r="E15" s="12" t="n">
        <v>29586</v>
      </c>
      <c r="F15" s="11" t="n">
        <v>66</v>
      </c>
      <c r="G15" s="13" t="n">
        <v>146.15</v>
      </c>
      <c r="H15" s="13" t="n">
        <v>2</v>
      </c>
      <c r="I15" s="14" t="s">
        <v>14</v>
      </c>
      <c r="J15" s="14"/>
    </row>
    <row r="16" customFormat="false" ht="32" hidden="false" customHeight="true" outlineLevel="0" collapsed="false">
      <c r="A16" s="8" t="n">
        <v>14</v>
      </c>
      <c r="B16" s="9" t="s">
        <v>47</v>
      </c>
      <c r="C16" s="10" t="s">
        <v>32</v>
      </c>
      <c r="D16" s="11" t="s">
        <v>48</v>
      </c>
      <c r="E16" s="12" t="n">
        <v>18481</v>
      </c>
      <c r="F16" s="11" t="n">
        <v>219.96</v>
      </c>
      <c r="G16" s="15" t="n">
        <v>122.74</v>
      </c>
      <c r="H16" s="13" t="n">
        <v>1</v>
      </c>
      <c r="I16" s="14" t="s">
        <v>14</v>
      </c>
      <c r="J16" s="14"/>
    </row>
    <row r="17" customFormat="false" ht="32" hidden="false" customHeight="true" outlineLevel="0" collapsed="false">
      <c r="A17" s="8" t="n">
        <v>15</v>
      </c>
      <c r="B17" s="9" t="s">
        <v>49</v>
      </c>
      <c r="C17" s="10" t="s">
        <v>45</v>
      </c>
      <c r="D17" s="11" t="s">
        <v>50</v>
      </c>
      <c r="E17" s="12" t="n">
        <v>29584</v>
      </c>
      <c r="F17" s="11" t="n">
        <v>169.03</v>
      </c>
      <c r="G17" s="13" t="n">
        <v>109.84</v>
      </c>
      <c r="H17" s="13" t="n">
        <v>1</v>
      </c>
      <c r="I17" s="14" t="s">
        <v>14</v>
      </c>
      <c r="J17" s="14"/>
    </row>
    <row r="18" customFormat="false" ht="32" hidden="false" customHeight="true" outlineLevel="0" collapsed="false">
      <c r="A18" s="8" t="n">
        <v>16</v>
      </c>
      <c r="B18" s="9" t="s">
        <v>51</v>
      </c>
      <c r="C18" s="10" t="s">
        <v>52</v>
      </c>
      <c r="D18" s="11" t="s">
        <v>53</v>
      </c>
      <c r="E18" s="12" t="n">
        <v>29346</v>
      </c>
      <c r="F18" s="11" t="n">
        <v>88.82</v>
      </c>
      <c r="G18" s="15" t="n">
        <v>77.13</v>
      </c>
      <c r="H18" s="13" t="n">
        <v>1</v>
      </c>
      <c r="I18" s="14" t="s">
        <v>14</v>
      </c>
      <c r="J18" s="14"/>
    </row>
    <row r="19" customFormat="false" ht="32" hidden="false" customHeight="true" outlineLevel="0" collapsed="false">
      <c r="A19" s="8" t="n">
        <v>17</v>
      </c>
      <c r="B19" s="9" t="s">
        <v>54</v>
      </c>
      <c r="C19" s="10" t="s">
        <v>22</v>
      </c>
      <c r="D19" s="11" t="s">
        <v>55</v>
      </c>
      <c r="E19" s="12" t="n">
        <v>29076</v>
      </c>
      <c r="F19" s="11" t="n">
        <v>83.75</v>
      </c>
      <c r="G19" s="15" t="n">
        <v>29.16</v>
      </c>
      <c r="H19" s="13" t="n">
        <v>1</v>
      </c>
      <c r="I19" s="14" t="s">
        <v>14</v>
      </c>
      <c r="J19" s="14"/>
    </row>
    <row r="20" customFormat="false" ht="32" hidden="false" customHeight="true" outlineLevel="0" collapsed="false">
      <c r="A20" s="8" t="n">
        <v>18</v>
      </c>
      <c r="B20" s="9" t="s">
        <v>56</v>
      </c>
      <c r="C20" s="10" t="s">
        <v>26</v>
      </c>
      <c r="D20" s="11" t="s">
        <v>57</v>
      </c>
      <c r="E20" s="12" t="n">
        <v>25783</v>
      </c>
      <c r="F20" s="11" t="n">
        <v>149.45</v>
      </c>
      <c r="G20" s="15" t="n">
        <v>99.38</v>
      </c>
      <c r="H20" s="13" t="n">
        <v>1</v>
      </c>
      <c r="I20" s="14" t="s">
        <v>14</v>
      </c>
      <c r="J20" s="14"/>
    </row>
    <row r="21" customFormat="false" ht="32" hidden="false" customHeight="true" outlineLevel="0" collapsed="false">
      <c r="A21" s="8" t="n">
        <v>19</v>
      </c>
      <c r="B21" s="9" t="s">
        <v>58</v>
      </c>
      <c r="C21" s="10" t="s">
        <v>59</v>
      </c>
      <c r="D21" s="11" t="s">
        <v>60</v>
      </c>
      <c r="E21" s="12" t="n">
        <v>31205</v>
      </c>
      <c r="F21" s="11" t="n">
        <v>53.33</v>
      </c>
      <c r="G21" s="13" t="n">
        <v>53.33</v>
      </c>
      <c r="H21" s="13" t="n">
        <v>1</v>
      </c>
      <c r="I21" s="14" t="s">
        <v>14</v>
      </c>
      <c r="J21" s="14"/>
    </row>
    <row r="22" customFormat="false" ht="32" hidden="false" customHeight="true" outlineLevel="0" collapsed="false">
      <c r="A22" s="8" t="n">
        <v>20</v>
      </c>
      <c r="B22" s="9" t="s">
        <v>61</v>
      </c>
      <c r="C22" s="10" t="s">
        <v>62</v>
      </c>
      <c r="D22" s="11" t="s">
        <v>63</v>
      </c>
      <c r="E22" s="12" t="n">
        <v>22276</v>
      </c>
      <c r="F22" s="11" t="n">
        <v>77.55</v>
      </c>
      <c r="G22" s="13" t="n">
        <v>83.32</v>
      </c>
      <c r="H22" s="13" t="n">
        <v>1</v>
      </c>
      <c r="I22" s="14" t="s">
        <v>14</v>
      </c>
      <c r="J22" s="14"/>
    </row>
    <row r="23" customFormat="false" ht="32" hidden="false" customHeight="true" outlineLevel="0" collapsed="false">
      <c r="A23" s="8" t="n">
        <v>21</v>
      </c>
      <c r="B23" s="9" t="s">
        <v>64</v>
      </c>
      <c r="C23" s="10" t="s">
        <v>65</v>
      </c>
      <c r="D23" s="11" t="s">
        <v>66</v>
      </c>
      <c r="E23" s="12" t="n">
        <v>7526</v>
      </c>
      <c r="F23" s="11" t="n">
        <v>51.71</v>
      </c>
      <c r="G23" s="13" t="n">
        <v>42.64</v>
      </c>
      <c r="H23" s="13" t="n">
        <v>1</v>
      </c>
      <c r="I23" s="14" t="s">
        <v>14</v>
      </c>
      <c r="J23" s="14"/>
    </row>
    <row r="24" customFormat="false" ht="32" hidden="false" customHeight="true" outlineLevel="0" collapsed="false">
      <c r="A24" s="8" t="n">
        <v>22</v>
      </c>
      <c r="B24" s="9" t="s">
        <v>67</v>
      </c>
      <c r="C24" s="10" t="s">
        <v>16</v>
      </c>
      <c r="D24" s="11" t="s">
        <v>68</v>
      </c>
      <c r="E24" s="12" t="n">
        <v>29346</v>
      </c>
      <c r="F24" s="11" t="n">
        <v>64.98</v>
      </c>
      <c r="G24" s="13" t="n">
        <v>55.49</v>
      </c>
      <c r="H24" s="13" t="n">
        <v>1</v>
      </c>
      <c r="I24" s="14" t="s">
        <v>14</v>
      </c>
      <c r="J24" s="14"/>
    </row>
    <row r="25" customFormat="false" ht="32" hidden="false" customHeight="true" outlineLevel="0" collapsed="false">
      <c r="A25" s="8" t="n">
        <v>23</v>
      </c>
      <c r="B25" s="9" t="s">
        <v>69</v>
      </c>
      <c r="C25" s="10" t="s">
        <v>45</v>
      </c>
      <c r="D25" s="11" t="s">
        <v>70</v>
      </c>
      <c r="E25" s="12" t="n">
        <v>31205</v>
      </c>
      <c r="F25" s="11" t="n">
        <v>64.87</v>
      </c>
      <c r="G25" s="15" t="n">
        <v>58.05</v>
      </c>
      <c r="H25" s="13" t="n">
        <v>1</v>
      </c>
      <c r="I25" s="14" t="s">
        <v>14</v>
      </c>
      <c r="J25" s="14"/>
    </row>
    <row r="26" customFormat="false" ht="32" hidden="false" customHeight="true" outlineLevel="0" collapsed="false">
      <c r="A26" s="8" t="n">
        <v>24</v>
      </c>
      <c r="B26" s="9" t="s">
        <v>71</v>
      </c>
      <c r="C26" s="10" t="s">
        <v>22</v>
      </c>
      <c r="D26" s="11" t="s">
        <v>72</v>
      </c>
      <c r="E26" s="12" t="n">
        <v>20304</v>
      </c>
      <c r="F26" s="11" t="n">
        <v>148.9</v>
      </c>
      <c r="G26" s="15" t="n">
        <v>127.23</v>
      </c>
      <c r="H26" s="13" t="n">
        <v>1</v>
      </c>
      <c r="I26" s="14" t="s">
        <v>14</v>
      </c>
      <c r="J26" s="14"/>
    </row>
    <row r="27" customFormat="false" ht="32" hidden="false" customHeight="true" outlineLevel="0" collapsed="false">
      <c r="A27" s="8" t="n">
        <v>25</v>
      </c>
      <c r="B27" s="9" t="s">
        <v>73</v>
      </c>
      <c r="C27" s="10" t="s">
        <v>32</v>
      </c>
      <c r="D27" s="11" t="s">
        <v>74</v>
      </c>
      <c r="E27" s="12" t="n">
        <v>14937</v>
      </c>
      <c r="F27" s="11" t="n">
        <v>181.48</v>
      </c>
      <c r="G27" s="13" t="n">
        <v>61.62</v>
      </c>
      <c r="H27" s="13" t="n">
        <v>1</v>
      </c>
      <c r="I27" s="14" t="s">
        <v>14</v>
      </c>
      <c r="J27" s="14"/>
    </row>
    <row r="28" customFormat="false" ht="32" hidden="false" customHeight="true" outlineLevel="0" collapsed="false">
      <c r="A28" s="8" t="n">
        <v>26</v>
      </c>
      <c r="B28" s="9" t="s">
        <v>75</v>
      </c>
      <c r="C28" s="10" t="s">
        <v>26</v>
      </c>
      <c r="D28" s="11" t="s">
        <v>76</v>
      </c>
      <c r="E28" s="12" t="n">
        <v>21917</v>
      </c>
      <c r="F28" s="11" t="n">
        <v>20</v>
      </c>
      <c r="G28" s="13" t="n">
        <v>40</v>
      </c>
      <c r="H28" s="13" t="n">
        <v>2</v>
      </c>
      <c r="I28" s="14" t="s">
        <v>14</v>
      </c>
      <c r="J28" s="14"/>
    </row>
    <row r="29" customFormat="false" ht="32" hidden="false" customHeight="true" outlineLevel="0" collapsed="false">
      <c r="A29" s="8" t="n">
        <v>27</v>
      </c>
      <c r="B29" s="9" t="s">
        <v>77</v>
      </c>
      <c r="C29" s="10" t="s">
        <v>45</v>
      </c>
      <c r="D29" s="11" t="s">
        <v>78</v>
      </c>
      <c r="E29" s="12" t="n">
        <v>33088</v>
      </c>
      <c r="F29" s="11" t="n">
        <v>66.42</v>
      </c>
      <c r="G29" s="13" t="n">
        <v>111.48</v>
      </c>
      <c r="H29" s="13" t="n">
        <v>2</v>
      </c>
      <c r="I29" s="14" t="s">
        <v>14</v>
      </c>
      <c r="J29" s="14"/>
    </row>
    <row r="30" customFormat="false" ht="32" hidden="false" customHeight="true" outlineLevel="0" collapsed="false">
      <c r="A30" s="8" t="n">
        <v>28</v>
      </c>
      <c r="B30" s="9" t="s">
        <v>79</v>
      </c>
      <c r="C30" s="10" t="s">
        <v>80</v>
      </c>
      <c r="D30" s="11" t="s">
        <v>81</v>
      </c>
      <c r="E30" s="12" t="n">
        <v>35941</v>
      </c>
      <c r="F30" s="11" t="n">
        <v>103.89</v>
      </c>
      <c r="G30" s="13" t="n">
        <v>87.85</v>
      </c>
      <c r="H30" s="13" t="n">
        <v>1</v>
      </c>
      <c r="I30" s="14" t="s">
        <v>14</v>
      </c>
      <c r="J30" s="14"/>
    </row>
    <row r="31" customFormat="false" ht="32" hidden="false" customHeight="true" outlineLevel="0" collapsed="false">
      <c r="A31" s="8" t="n">
        <v>29</v>
      </c>
      <c r="B31" s="9" t="s">
        <v>82</v>
      </c>
      <c r="C31" s="10" t="s">
        <v>83</v>
      </c>
      <c r="D31" s="11" t="s">
        <v>84</v>
      </c>
      <c r="E31" s="12" t="n">
        <v>35582</v>
      </c>
      <c r="F31" s="11" t="n">
        <v>76.85</v>
      </c>
      <c r="G31" s="15" t="n">
        <v>47.73</v>
      </c>
      <c r="H31" s="13" t="n">
        <v>1</v>
      </c>
      <c r="I31" s="14" t="s">
        <v>14</v>
      </c>
      <c r="J31" s="14"/>
    </row>
    <row r="32" customFormat="false" ht="32" hidden="false" customHeight="true" outlineLevel="0" collapsed="false">
      <c r="A32" s="8" t="n">
        <v>30</v>
      </c>
      <c r="B32" s="9" t="s">
        <v>85</v>
      </c>
      <c r="C32" s="10" t="s">
        <v>86</v>
      </c>
      <c r="D32" s="11" t="s">
        <v>87</v>
      </c>
      <c r="E32" s="12" t="n">
        <v>33088</v>
      </c>
      <c r="F32" s="11" t="n">
        <v>90.18</v>
      </c>
      <c r="G32" s="13" t="n">
        <v>79.48</v>
      </c>
      <c r="H32" s="13" t="n">
        <v>1</v>
      </c>
      <c r="I32" s="14" t="s">
        <v>14</v>
      </c>
      <c r="J32" s="14"/>
    </row>
    <row r="33" customFormat="false" ht="32" hidden="false" customHeight="true" outlineLevel="0" collapsed="false">
      <c r="A33" s="8" t="n">
        <v>31</v>
      </c>
      <c r="B33" s="9" t="s">
        <v>88</v>
      </c>
      <c r="C33" s="10" t="s">
        <v>22</v>
      </c>
      <c r="D33" s="11" t="s">
        <v>89</v>
      </c>
      <c r="E33" s="12" t="n">
        <v>32881</v>
      </c>
      <c r="F33" s="11" t="n">
        <v>120</v>
      </c>
      <c r="G33" s="13" t="n">
        <v>74.69</v>
      </c>
      <c r="H33" s="13" t="n">
        <v>1</v>
      </c>
      <c r="I33" s="14" t="s">
        <v>14</v>
      </c>
      <c r="J33" s="14"/>
    </row>
    <row r="34" customFormat="false" ht="32" hidden="false" customHeight="true" outlineLevel="0" collapsed="false">
      <c r="A34" s="8" t="n">
        <v>32</v>
      </c>
      <c r="B34" s="9" t="s">
        <v>90</v>
      </c>
      <c r="C34" s="10" t="s">
        <v>91</v>
      </c>
      <c r="D34" s="11" t="s">
        <v>92</v>
      </c>
      <c r="E34" s="12" t="n">
        <v>34917</v>
      </c>
      <c r="F34" s="11" t="n">
        <v>120</v>
      </c>
      <c r="G34" s="15" t="n">
        <v>120</v>
      </c>
      <c r="H34" s="13" t="n">
        <v>1</v>
      </c>
      <c r="I34" s="14" t="s">
        <v>14</v>
      </c>
      <c r="J34" s="14"/>
    </row>
    <row r="35" customFormat="false" ht="32" hidden="false" customHeight="true" outlineLevel="0" collapsed="false">
      <c r="A35" s="8" t="n">
        <v>33</v>
      </c>
      <c r="B35" s="9" t="s">
        <v>93</v>
      </c>
      <c r="C35" s="10" t="s">
        <v>94</v>
      </c>
      <c r="D35" s="11" t="s">
        <v>95</v>
      </c>
      <c r="E35" s="12" t="n">
        <v>32403</v>
      </c>
      <c r="F35" s="11" t="n">
        <v>120</v>
      </c>
      <c r="G35" s="13" t="n">
        <v>263.38</v>
      </c>
      <c r="H35" s="13" t="n">
        <v>2</v>
      </c>
      <c r="I35" s="14" t="s">
        <v>14</v>
      </c>
      <c r="J35" s="14"/>
    </row>
    <row r="36" customFormat="false" ht="32" hidden="false" customHeight="true" outlineLevel="0" collapsed="false">
      <c r="A36" s="8" t="n">
        <v>34</v>
      </c>
      <c r="B36" s="9" t="s">
        <v>96</v>
      </c>
      <c r="C36" s="10" t="s">
        <v>45</v>
      </c>
      <c r="D36" s="11" t="s">
        <v>97</v>
      </c>
      <c r="E36" s="12" t="n">
        <v>32875</v>
      </c>
      <c r="F36" s="11" t="n">
        <v>65.89</v>
      </c>
      <c r="G36" s="15" t="n">
        <v>10.47</v>
      </c>
      <c r="H36" s="13" t="n">
        <v>1</v>
      </c>
      <c r="I36" s="14" t="s">
        <v>14</v>
      </c>
      <c r="J36" s="14"/>
    </row>
    <row r="37" customFormat="false" ht="32" hidden="false" customHeight="true" outlineLevel="0" collapsed="false">
      <c r="A37" s="8" t="n">
        <v>35</v>
      </c>
      <c r="B37" s="9" t="s">
        <v>98</v>
      </c>
      <c r="C37" s="10" t="s">
        <v>99</v>
      </c>
      <c r="D37" s="11" t="s">
        <v>100</v>
      </c>
      <c r="E37" s="12" t="n">
        <v>34917</v>
      </c>
      <c r="F37" s="11" t="n">
        <v>120</v>
      </c>
      <c r="G37" s="13" t="n">
        <v>120</v>
      </c>
      <c r="H37" s="13" t="n">
        <v>1</v>
      </c>
      <c r="I37" s="14" t="s">
        <v>14</v>
      </c>
      <c r="J37" s="14"/>
    </row>
    <row r="38" customFormat="false" ht="32" hidden="false" customHeight="true" outlineLevel="0" collapsed="false">
      <c r="A38" s="8" t="n">
        <v>36</v>
      </c>
      <c r="B38" s="9" t="s">
        <v>101</v>
      </c>
      <c r="C38" s="10" t="s">
        <v>16</v>
      </c>
      <c r="D38" s="11" t="s">
        <v>102</v>
      </c>
      <c r="E38" s="12" t="n">
        <v>32878</v>
      </c>
      <c r="F38" s="11" t="n">
        <v>63.73</v>
      </c>
      <c r="G38" s="13" t="n">
        <v>54.5</v>
      </c>
      <c r="H38" s="13" t="n">
        <v>1</v>
      </c>
      <c r="I38" s="14" t="s">
        <v>14</v>
      </c>
      <c r="J38" s="14"/>
    </row>
    <row r="39" customFormat="false" ht="32" hidden="false" customHeight="true" outlineLevel="0" collapsed="false">
      <c r="A39" s="8" t="n">
        <v>37</v>
      </c>
      <c r="B39" s="9" t="s">
        <v>103</v>
      </c>
      <c r="C39" s="10" t="s">
        <v>104</v>
      </c>
      <c r="D39" s="11" t="s">
        <v>105</v>
      </c>
      <c r="E39" s="12" t="n">
        <v>34918</v>
      </c>
      <c r="F39" s="11" t="n">
        <v>64.08</v>
      </c>
      <c r="G39" s="13" t="n">
        <v>54.71</v>
      </c>
      <c r="H39" s="13" t="n">
        <v>1</v>
      </c>
      <c r="I39" s="14" t="s">
        <v>14</v>
      </c>
      <c r="J39" s="14"/>
    </row>
    <row r="40" customFormat="false" ht="32" hidden="false" customHeight="true" outlineLevel="0" collapsed="false">
      <c r="A40" s="8" t="n">
        <v>38</v>
      </c>
      <c r="B40" s="9" t="s">
        <v>106</v>
      </c>
      <c r="C40" s="10" t="s">
        <v>107</v>
      </c>
      <c r="D40" s="11" t="s">
        <v>108</v>
      </c>
      <c r="E40" s="12" t="n">
        <v>31998</v>
      </c>
      <c r="F40" s="11" t="n">
        <v>68.2</v>
      </c>
      <c r="G40" s="13" t="n">
        <v>56.72</v>
      </c>
      <c r="H40" s="13" t="n">
        <v>1</v>
      </c>
      <c r="I40" s="14" t="s">
        <v>14</v>
      </c>
      <c r="J40" s="14"/>
    </row>
    <row r="41" customFormat="false" ht="32" hidden="false" customHeight="true" outlineLevel="0" collapsed="false">
      <c r="A41" s="8" t="n">
        <v>39</v>
      </c>
      <c r="B41" s="9" t="s">
        <v>109</v>
      </c>
      <c r="C41" s="10" t="s">
        <v>62</v>
      </c>
      <c r="D41" s="11" t="s">
        <v>110</v>
      </c>
      <c r="E41" s="12" t="n">
        <v>32793</v>
      </c>
      <c r="F41" s="11" t="n">
        <v>56.1</v>
      </c>
      <c r="G41" s="15" t="n">
        <v>56.1</v>
      </c>
      <c r="H41" s="13" t="n">
        <v>1</v>
      </c>
      <c r="I41" s="14" t="s">
        <v>14</v>
      </c>
      <c r="J41" s="14"/>
    </row>
    <row r="42" customFormat="false" ht="32" hidden="false" customHeight="true" outlineLevel="0" collapsed="false">
      <c r="A42" s="8" t="n">
        <v>40</v>
      </c>
      <c r="B42" s="9" t="s">
        <v>111</v>
      </c>
      <c r="C42" s="10" t="s">
        <v>16</v>
      </c>
      <c r="D42" s="11" t="s">
        <v>112</v>
      </c>
      <c r="E42" s="12" t="n">
        <v>33088</v>
      </c>
      <c r="F42" s="11" t="n">
        <v>82.11</v>
      </c>
      <c r="G42" s="13" t="n">
        <v>66.06</v>
      </c>
      <c r="H42" s="13" t="n">
        <v>1</v>
      </c>
      <c r="I42" s="14" t="s">
        <v>14</v>
      </c>
      <c r="J42" s="14"/>
    </row>
    <row r="43" customFormat="false" ht="32" hidden="false" customHeight="true" outlineLevel="0" collapsed="false">
      <c r="A43" s="8" t="n">
        <v>41</v>
      </c>
      <c r="B43" s="9" t="s">
        <v>113</v>
      </c>
      <c r="C43" s="10" t="s">
        <v>114</v>
      </c>
      <c r="D43" s="11" t="s">
        <v>115</v>
      </c>
      <c r="E43" s="12" t="n">
        <v>33818</v>
      </c>
      <c r="F43" s="11" t="n">
        <v>120</v>
      </c>
      <c r="G43" s="15" t="n">
        <v>160.01</v>
      </c>
      <c r="H43" s="13" t="n">
        <v>1</v>
      </c>
      <c r="I43" s="14" t="s">
        <v>14</v>
      </c>
      <c r="J43" s="14"/>
    </row>
    <row r="44" customFormat="false" ht="32" hidden="false" customHeight="true" outlineLevel="0" collapsed="false">
      <c r="A44" s="8" t="n">
        <v>42</v>
      </c>
      <c r="B44" s="9" t="s">
        <v>116</v>
      </c>
      <c r="C44" s="10" t="s">
        <v>117</v>
      </c>
      <c r="D44" s="11" t="s">
        <v>118</v>
      </c>
      <c r="E44" s="12" t="n">
        <v>33451</v>
      </c>
      <c r="F44" s="11" t="n">
        <v>120</v>
      </c>
      <c r="G44" s="13" t="n">
        <v>134.59</v>
      </c>
      <c r="H44" s="13" t="n">
        <v>1</v>
      </c>
      <c r="I44" s="14" t="s">
        <v>14</v>
      </c>
      <c r="J44" s="14"/>
    </row>
    <row r="45" customFormat="false" ht="32" hidden="false" customHeight="true" outlineLevel="0" collapsed="false">
      <c r="A45" s="8" t="n">
        <v>43</v>
      </c>
      <c r="B45" s="9" t="s">
        <v>119</v>
      </c>
      <c r="C45" s="10" t="s">
        <v>22</v>
      </c>
      <c r="D45" s="11" t="s">
        <v>120</v>
      </c>
      <c r="E45" s="12" t="n">
        <v>33088</v>
      </c>
      <c r="F45" s="11" t="n">
        <v>120</v>
      </c>
      <c r="G45" s="15" t="n">
        <v>137.58</v>
      </c>
      <c r="H45" s="13" t="n">
        <v>1</v>
      </c>
      <c r="I45" s="14" t="s">
        <v>14</v>
      </c>
      <c r="J45" s="14"/>
    </row>
    <row r="46" customFormat="false" ht="32" hidden="false" customHeight="true" outlineLevel="0" collapsed="false">
      <c r="A46" s="8" t="n">
        <v>44</v>
      </c>
      <c r="B46" s="9" t="s">
        <v>121</v>
      </c>
      <c r="C46" s="10" t="s">
        <v>122</v>
      </c>
      <c r="D46" s="11" t="s">
        <v>123</v>
      </c>
      <c r="E46" s="12" t="n">
        <v>34856</v>
      </c>
      <c r="F46" s="11" t="n">
        <v>67.33</v>
      </c>
      <c r="G46" s="13" t="n">
        <v>134.66</v>
      </c>
      <c r="H46" s="13" t="n">
        <v>2</v>
      </c>
      <c r="I46" s="14" t="s">
        <v>14</v>
      </c>
      <c r="J46" s="14"/>
    </row>
    <row r="47" customFormat="false" ht="32" hidden="false" customHeight="true" outlineLevel="0" collapsed="false">
      <c r="A47" s="8" t="n">
        <v>45</v>
      </c>
      <c r="B47" s="9" t="s">
        <v>21</v>
      </c>
      <c r="C47" s="10" t="s">
        <v>124</v>
      </c>
      <c r="D47" s="11" t="s">
        <v>125</v>
      </c>
      <c r="E47" s="12" t="n">
        <v>33088</v>
      </c>
      <c r="F47" s="11" t="n">
        <v>64.23</v>
      </c>
      <c r="G47" s="15" t="n">
        <v>64.23</v>
      </c>
      <c r="H47" s="13" t="n">
        <v>1</v>
      </c>
      <c r="I47" s="14" t="s">
        <v>14</v>
      </c>
      <c r="J47" s="14"/>
    </row>
    <row r="48" customFormat="false" ht="32" hidden="false" customHeight="true" outlineLevel="0" collapsed="false">
      <c r="A48" s="8" t="n">
        <v>46</v>
      </c>
      <c r="B48" s="9" t="s">
        <v>126</v>
      </c>
      <c r="C48" s="10" t="s">
        <v>26</v>
      </c>
      <c r="D48" s="11" t="s">
        <v>127</v>
      </c>
      <c r="E48" s="12" t="n">
        <v>33818</v>
      </c>
      <c r="F48" s="11" t="n">
        <v>120</v>
      </c>
      <c r="G48" s="13" t="n">
        <v>141.84</v>
      </c>
      <c r="H48" s="13" t="n">
        <v>1</v>
      </c>
      <c r="I48" s="14" t="s">
        <v>14</v>
      </c>
      <c r="J48" s="14"/>
    </row>
    <row r="49" customFormat="false" ht="32" hidden="false" customHeight="true" outlineLevel="0" collapsed="false">
      <c r="A49" s="8" t="n">
        <v>47</v>
      </c>
      <c r="B49" s="9" t="s">
        <v>128</v>
      </c>
      <c r="C49" s="10" t="s">
        <v>129</v>
      </c>
      <c r="D49" s="11" t="s">
        <v>130</v>
      </c>
      <c r="E49" s="12" t="n">
        <v>32879</v>
      </c>
      <c r="F49" s="11" t="n">
        <v>120</v>
      </c>
      <c r="G49" s="13" t="n">
        <v>75.31</v>
      </c>
      <c r="H49" s="13" t="n">
        <v>1</v>
      </c>
      <c r="I49" s="14" t="s">
        <v>14</v>
      </c>
      <c r="J49" s="14"/>
    </row>
    <row r="50" customFormat="false" ht="32" hidden="false" customHeight="true" outlineLevel="0" collapsed="false">
      <c r="A50" s="8" t="n">
        <v>48</v>
      </c>
      <c r="B50" s="9" t="s">
        <v>131</v>
      </c>
      <c r="C50" s="10" t="s">
        <v>132</v>
      </c>
      <c r="D50" s="11" t="s">
        <v>133</v>
      </c>
      <c r="E50" s="12" t="n">
        <v>33247</v>
      </c>
      <c r="F50" s="11" t="n">
        <v>89.83</v>
      </c>
      <c r="G50" s="13" t="n">
        <v>80.79</v>
      </c>
      <c r="H50" s="13" t="n">
        <v>1</v>
      </c>
      <c r="I50" s="14" t="s">
        <v>14</v>
      </c>
      <c r="J50" s="14"/>
    </row>
    <row r="51" customFormat="false" ht="32" hidden="false" customHeight="true" outlineLevel="0" collapsed="false">
      <c r="A51" s="8" t="n">
        <v>49</v>
      </c>
      <c r="B51" s="9" t="s">
        <v>134</v>
      </c>
      <c r="C51" s="10" t="s">
        <v>19</v>
      </c>
      <c r="D51" s="11" t="s">
        <v>135</v>
      </c>
      <c r="E51" s="12" t="n">
        <v>34184</v>
      </c>
      <c r="F51" s="11" t="n">
        <v>66.65</v>
      </c>
      <c r="G51" s="15" t="n">
        <v>132.57</v>
      </c>
      <c r="H51" s="13" t="n">
        <v>2</v>
      </c>
      <c r="I51" s="14" t="s">
        <v>14</v>
      </c>
      <c r="J51" s="14"/>
    </row>
    <row r="52" customFormat="false" ht="32" hidden="false" customHeight="true" outlineLevel="0" collapsed="false">
      <c r="A52" s="8" t="n">
        <v>50</v>
      </c>
      <c r="B52" s="9" t="s">
        <v>136</v>
      </c>
      <c r="C52" s="10" t="s">
        <v>16</v>
      </c>
      <c r="D52" s="11" t="s">
        <v>137</v>
      </c>
      <c r="E52" s="12" t="n">
        <v>33236</v>
      </c>
      <c r="F52" s="11" t="n">
        <v>63.68</v>
      </c>
      <c r="G52" s="15" t="n">
        <v>54.33</v>
      </c>
      <c r="H52" s="13" t="n">
        <v>1</v>
      </c>
      <c r="I52" s="14" t="s">
        <v>14</v>
      </c>
      <c r="J52" s="14"/>
    </row>
    <row r="53" customFormat="false" ht="32" hidden="false" customHeight="true" outlineLevel="0" collapsed="false">
      <c r="A53" s="8" t="n">
        <v>51</v>
      </c>
      <c r="B53" s="9" t="s">
        <v>138</v>
      </c>
      <c r="C53" s="10" t="s">
        <v>139</v>
      </c>
      <c r="D53" s="11" t="s">
        <v>140</v>
      </c>
      <c r="E53" s="12" t="n">
        <v>33088</v>
      </c>
      <c r="F53" s="11" t="n">
        <v>120</v>
      </c>
      <c r="G53" s="13" t="n">
        <v>127.52</v>
      </c>
      <c r="H53" s="13" t="n">
        <v>1</v>
      </c>
      <c r="I53" s="14" t="s">
        <v>14</v>
      </c>
      <c r="J53" s="14"/>
    </row>
    <row r="54" customFormat="false" ht="32" hidden="false" customHeight="true" outlineLevel="0" collapsed="false">
      <c r="A54" s="8" t="n">
        <v>52</v>
      </c>
      <c r="B54" s="9" t="s">
        <v>141</v>
      </c>
      <c r="C54" s="10" t="s">
        <v>62</v>
      </c>
      <c r="D54" s="11" t="s">
        <v>142</v>
      </c>
      <c r="E54" s="12" t="n">
        <v>29346</v>
      </c>
      <c r="F54" s="11" t="n">
        <v>88.81</v>
      </c>
      <c r="G54" s="13" t="n">
        <v>72.5</v>
      </c>
      <c r="H54" s="13" t="n">
        <v>1</v>
      </c>
      <c r="I54" s="14" t="s">
        <v>14</v>
      </c>
      <c r="J54" s="14"/>
    </row>
    <row r="55" customFormat="false" ht="32" hidden="false" customHeight="true" outlineLevel="0" collapsed="false">
      <c r="A55" s="8" t="n">
        <v>53</v>
      </c>
      <c r="B55" s="9" t="s">
        <v>143</v>
      </c>
      <c r="C55" s="10" t="s">
        <v>22</v>
      </c>
      <c r="D55" s="11" t="s">
        <v>144</v>
      </c>
      <c r="E55" s="12" t="n">
        <v>35582</v>
      </c>
      <c r="F55" s="11" t="n">
        <v>120</v>
      </c>
      <c r="G55" s="13" t="n">
        <v>120</v>
      </c>
      <c r="H55" s="13" t="n">
        <v>1</v>
      </c>
      <c r="I55" s="14" t="s">
        <v>14</v>
      </c>
      <c r="J55" s="14"/>
    </row>
  </sheetData>
  <autoFilter ref="A2:BO55"/>
  <mergeCells count="1">
    <mergeCell ref="A1:J1"/>
  </mergeCells>
  <conditionalFormatting sqref="D3:D55">
    <cfRule type="expression" priority="2" aboveAverage="0" equalAverage="0" bottom="0" percent="0" rank="0" text="" dxfId="2">
      <formula>AND(COUNTIF($D$3:$D$55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4-01-09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BE512B9804FCE90C65087E362C8D4_13</vt:lpwstr>
  </property>
  <property fmtid="{D5CDD505-2E9C-101B-9397-08002B2CF9AE}" pid="3" name="KSOProductBuildVer">
    <vt:lpwstr>2052-12.1.0.16120</vt:lpwstr>
  </property>
</Properties>
</file>