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8">
  <si>
    <t xml:space="preserve">汕头市潮南区井都镇神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晓如</t>
  </si>
  <si>
    <t xml:space="preserve">广东省汕头市潮南区井都镇神山居委会三片区</t>
  </si>
  <si>
    <t xml:space="preserve">440514011010JC40013F00010001</t>
  </si>
  <si>
    <t xml:space="preserve">住宅</t>
  </si>
  <si>
    <t xml:space="preserve">郑佩娟、郑楚豪、郑楚彬</t>
  </si>
  <si>
    <t xml:space="preserve">440514011010JC40880F99990001</t>
  </si>
  <si>
    <t xml:space="preserve">郑文旭、郑彦昊</t>
  </si>
  <si>
    <t xml:space="preserve">广东省汕头市潮南区井都镇神山居委会五片区</t>
  </si>
  <si>
    <t xml:space="preserve">440514011010JC40888F00010001</t>
  </si>
  <si>
    <t xml:space="preserve">郑汉林</t>
  </si>
  <si>
    <t xml:space="preserve">广东省汕头市潮南区井都镇神山居委会二片区</t>
  </si>
  <si>
    <t xml:space="preserve">440514011010JC40031F99990001</t>
  </si>
  <si>
    <t xml:space="preserve">郑海洋</t>
  </si>
  <si>
    <t xml:space="preserve">440514011010JC40896F00010001</t>
  </si>
  <si>
    <t xml:space="preserve">郑镇泉</t>
  </si>
  <si>
    <t xml:space="preserve">440514011010JC40906F00010001</t>
  </si>
  <si>
    <t xml:space="preserve">郑史辉</t>
  </si>
  <si>
    <t xml:space="preserve">440514011010JC40910F00010001</t>
  </si>
  <si>
    <t xml:space="preserve">郑镇松、郑泽锋</t>
  </si>
  <si>
    <t xml:space="preserve">440514011010JC44411F00010001</t>
  </si>
  <si>
    <t xml:space="preserve">郑楚滨、郑泽凯、郑泽伟</t>
  </si>
  <si>
    <t xml:space="preserve">广东省汕头市潮南区井都镇神山居委会四片区</t>
  </si>
  <si>
    <t xml:space="preserve">440514011010JC40034F99990001</t>
  </si>
  <si>
    <t xml:space="preserve">郑创宏、郑志光、郑顺发、郑炎心、郑明泉、郑长兴</t>
  </si>
  <si>
    <t xml:space="preserve">440514011010JC40954F00010001</t>
  </si>
  <si>
    <t xml:space="preserve">郑明如、郑创城</t>
  </si>
  <si>
    <t xml:space="preserve">440514011010JC40041F00010001</t>
  </si>
  <si>
    <t xml:space="preserve">郑庆武、郑庆雄</t>
  </si>
  <si>
    <t xml:space="preserve">440514011010JC44414F00010001</t>
  </si>
  <si>
    <t xml:space="preserve">郑伟民、郑岳阳、郑岳文</t>
  </si>
  <si>
    <t xml:space="preserve">440514011010JC40984F00010001</t>
  </si>
  <si>
    <t xml:space="preserve">周淑贤、郑仕杰、郑玉珠、郑明石、郑柏和</t>
  </si>
  <si>
    <t xml:space="preserve">440514011010JC40996F00010001</t>
  </si>
  <si>
    <t xml:space="preserve">郑林明</t>
  </si>
  <si>
    <t xml:space="preserve">广东省汕头市潮南区井都镇神山居委会一片区</t>
  </si>
  <si>
    <t xml:space="preserve">440514011010JC41035F00010001</t>
  </si>
  <si>
    <t xml:space="preserve">郑楚辉、郑楚德、郑松武、郑松溪</t>
  </si>
  <si>
    <t xml:space="preserve">440514011010JC44420F00010001</t>
  </si>
  <si>
    <t xml:space="preserve">郑裕和</t>
  </si>
  <si>
    <t xml:space="preserve">440514011010JC41068F00010001</t>
  </si>
  <si>
    <t xml:space="preserve">郑善浩</t>
  </si>
  <si>
    <t xml:space="preserve">440514011010JC41072F00010001</t>
  </si>
  <si>
    <t xml:space="preserve">郑镇川</t>
  </si>
  <si>
    <t xml:space="preserve">440514011010JC41088F00010001</t>
  </si>
  <si>
    <t xml:space="preserve">郑楚才、郑楚民、郑丰才</t>
  </si>
  <si>
    <t xml:space="preserve">440514011010JC41101F00010001</t>
  </si>
  <si>
    <t xml:space="preserve">郑裕长</t>
  </si>
  <si>
    <t xml:space="preserve">440514011010JC41122F00010001</t>
  </si>
  <si>
    <t xml:space="preserve">郑楷龙</t>
  </si>
  <si>
    <t xml:space="preserve">440514011010JC41128F00010001</t>
  </si>
  <si>
    <t xml:space="preserve">郑志明、郑志雄、姚亚洪</t>
  </si>
  <si>
    <t xml:space="preserve">440514011010JC41187F00010001</t>
  </si>
  <si>
    <t xml:space="preserve">郑旭生、郑东升、郑旭东、郑来源、郑建平、郑文龙</t>
  </si>
  <si>
    <t xml:space="preserve">440514011010JC41195F00010001</t>
  </si>
  <si>
    <t xml:space="preserve">郑泽军、郑华强</t>
  </si>
  <si>
    <t xml:space="preserve">440514011010JC41200F00010001</t>
  </si>
  <si>
    <t xml:space="preserve">郑炳凯、郑健辉、郑坚武、郑坚泽、郑坚标、郑健民、郑秀叶、郑宗喜、郑汉雄</t>
  </si>
  <si>
    <t xml:space="preserve">440514011010JC41203F00010001</t>
  </si>
  <si>
    <t xml:space="preserve">郑炳泉</t>
  </si>
  <si>
    <t xml:space="preserve">440514011010JC41210F00010001</t>
  </si>
  <si>
    <t xml:space="preserve">郑汉通、郑宗和、郑铠通、郑铠榕</t>
  </si>
  <si>
    <t xml:space="preserve">440514011010JC41225F00010001</t>
  </si>
  <si>
    <t xml:space="preserve">郑楚龙</t>
  </si>
  <si>
    <t xml:space="preserve">440514011010JC41390F00010001</t>
  </si>
  <si>
    <t xml:space="preserve">郑文龙、郑文宣、郑文雄</t>
  </si>
  <si>
    <t xml:space="preserve">440514011010JC41392F00010001</t>
  </si>
  <si>
    <t xml:space="preserve">郑永标</t>
  </si>
  <si>
    <t xml:space="preserve">440514011010JC41431F00010001</t>
  </si>
  <si>
    <t xml:space="preserve">郑泽民</t>
  </si>
  <si>
    <t xml:space="preserve">440514011010JC41447F00010001</t>
  </si>
  <si>
    <t xml:space="preserve">郑耿标、郑耿贞</t>
  </si>
  <si>
    <t xml:space="preserve">440514011010JC41459F00010001</t>
  </si>
  <si>
    <t xml:space="preserve">郑锡明</t>
  </si>
  <si>
    <t xml:space="preserve">440514011010JC41461F00010001</t>
  </si>
  <si>
    <t xml:space="preserve">郑汉文、郑振敏、郑振涛、郑亚科、郑振绵</t>
  </si>
  <si>
    <t xml:space="preserve">440514011010JC41464F00010001</t>
  </si>
  <si>
    <t xml:space="preserve">郑凤珍、郑遂勇</t>
  </si>
  <si>
    <t xml:space="preserve">440514011010JC40271F00010001</t>
  </si>
  <si>
    <t xml:space="preserve">郑春利、郑春明、郑春发</t>
  </si>
  <si>
    <t xml:space="preserve">440514011010JC41514F99990001</t>
  </si>
  <si>
    <t xml:space="preserve">郑明坚</t>
  </si>
  <si>
    <t xml:space="preserve">440514011010JC41542F00010001</t>
  </si>
  <si>
    <t xml:space="preserve">郑永得、郑永苗</t>
  </si>
  <si>
    <t xml:space="preserve">440514011010JC40313F00010001</t>
  </si>
  <si>
    <t xml:space="preserve">郑柏川</t>
  </si>
  <si>
    <t xml:space="preserve">440514011010JC40315F00010001</t>
  </si>
  <si>
    <t xml:space="preserve">郑启藩</t>
  </si>
  <si>
    <t xml:space="preserve">440514011010JC41604F00010001</t>
  </si>
  <si>
    <t xml:space="preserve">郑伟忠</t>
  </si>
  <si>
    <t xml:space="preserve">440514011010JC41610F00010001</t>
  </si>
  <si>
    <t xml:space="preserve">郑汉才、郑宗锐</t>
  </si>
  <si>
    <t xml:space="preserve">440514011010JC41866F00010001</t>
  </si>
  <si>
    <t xml:space="preserve">郑宗龙、郑炎通、郑宗平、郑少贤、郑晓庄</t>
  </si>
  <si>
    <t xml:space="preserve">440514011010JC41881F00010001</t>
  </si>
  <si>
    <t xml:space="preserve">郑胡明、郑镇明、郑焕林、郑梅香、郑里林、郑镇雄</t>
  </si>
  <si>
    <t xml:space="preserve">440514011010JC41885F99990001</t>
  </si>
  <si>
    <t xml:space="preserve">郑奕德</t>
  </si>
  <si>
    <t xml:space="preserve">440514011010JC41898F00010001</t>
  </si>
  <si>
    <t xml:space="preserve">郑春发</t>
  </si>
  <si>
    <t xml:space="preserve">440514011010JC41920F00010001</t>
  </si>
  <si>
    <t xml:space="preserve">郑得松、郑炳鑫、郑文奇、郑炳生</t>
  </si>
  <si>
    <t xml:space="preserve">440514011010JC41950F00010001</t>
  </si>
  <si>
    <t xml:space="preserve">郑世泽、郑洪钦、郑汉炎、郑细弟、郑钟鑫、郑岸灿</t>
  </si>
  <si>
    <t xml:space="preserve">440514011010JC41954F00010001</t>
  </si>
  <si>
    <t xml:space="preserve">郑桂龙、郑汉忠、郑汉雄、郑汉标、郑永雄、郑泽标</t>
  </si>
  <si>
    <t xml:space="preserve">440514011010JC41966F00010001</t>
  </si>
  <si>
    <t xml:space="preserve">郑汉才、郑耿标、郑耿贞、郑文渠</t>
  </si>
  <si>
    <t xml:space="preserve">440514011010JC41987F00010001</t>
  </si>
  <si>
    <t xml:space="preserve">郑汉标、郑世武、郑通利、郑钦升</t>
  </si>
  <si>
    <t xml:space="preserve">440514011010JC41998F99990001</t>
  </si>
  <si>
    <t xml:space="preserve">郑自强</t>
  </si>
  <si>
    <t xml:space="preserve">440514011010JC40501F99990001</t>
  </si>
  <si>
    <t xml:space="preserve">郑仁茂、郑汉彬</t>
  </si>
  <si>
    <t xml:space="preserve">440514011010JC42067F00010001</t>
  </si>
  <si>
    <t xml:space="preserve">郑奕强、郑忠强、郑轩强、郑振强</t>
  </si>
  <si>
    <t xml:space="preserve">440514011010JC42080F00010001</t>
  </si>
  <si>
    <t xml:space="preserve">郑标伟</t>
  </si>
  <si>
    <t xml:space="preserve">440514011010JC42086F00010001</t>
  </si>
  <si>
    <t xml:space="preserve">郑楚镇</t>
  </si>
  <si>
    <t xml:space="preserve">440514011010JC40519F00010001</t>
  </si>
  <si>
    <t xml:space="preserve">郑丰亮</t>
  </si>
  <si>
    <t xml:space="preserve">440514011010JC42124F00010001</t>
  </si>
  <si>
    <t xml:space="preserve">郑俊生、郑世标</t>
  </si>
  <si>
    <t xml:space="preserve">440514011010JC42393F00010001</t>
  </si>
  <si>
    <t xml:space="preserve">郑楚平</t>
  </si>
  <si>
    <t xml:space="preserve">440514011010JC44550F00010001</t>
  </si>
  <si>
    <t xml:space="preserve">郑明正</t>
  </si>
  <si>
    <t xml:space="preserve">440514011010JC42426F00010001</t>
  </si>
  <si>
    <t xml:space="preserve">郑炳标</t>
  </si>
  <si>
    <t xml:space="preserve">440514011010JC44551F99990001</t>
  </si>
  <si>
    <t xml:space="preserve">郑坤雄</t>
  </si>
  <si>
    <t xml:space="preserve">440514011010JC44553F00010001</t>
  </si>
  <si>
    <t xml:space="preserve">郑楚义</t>
  </si>
  <si>
    <t xml:space="preserve">440514011010JC42485F00010001</t>
  </si>
  <si>
    <t xml:space="preserve">440514011010JC42486F99990001</t>
  </si>
  <si>
    <t xml:space="preserve">郑林通、郑流通、郑志和、郑汉才、郑荣耀、郑桂武</t>
  </si>
  <si>
    <t xml:space="preserve">440514011010JC42554F00010001</t>
  </si>
  <si>
    <t xml:space="preserve">郑旭标、郑旭藩</t>
  </si>
  <si>
    <t xml:space="preserve">440514011010JC42560F00010001</t>
  </si>
  <si>
    <t xml:space="preserve">郑桂峰</t>
  </si>
  <si>
    <t xml:space="preserve">440514011010JC40724F00010001</t>
  </si>
  <si>
    <t xml:space="preserve">郑永明</t>
  </si>
  <si>
    <t xml:space="preserve">440514011010JC42587F00010001</t>
  </si>
  <si>
    <t xml:space="preserve">郑记杰、郑楚珠、郑长文、郑文龙</t>
  </si>
  <si>
    <t xml:space="preserve">440514011010JC42589F00010001</t>
  </si>
  <si>
    <t xml:space="preserve">郑振胜、郑振利</t>
  </si>
  <si>
    <t xml:space="preserve">440514011010JC40742F00010001</t>
  </si>
  <si>
    <t xml:space="preserve">郑泽锋、郑楚德、郑泽州</t>
  </si>
  <si>
    <t xml:space="preserve">440514011010JC42661F00010001</t>
  </si>
  <si>
    <t xml:space="preserve">郑燕吟</t>
  </si>
  <si>
    <t xml:space="preserve">440514011010JC42676F00010001</t>
  </si>
  <si>
    <t xml:space="preserve">郑创成、郑河州、郑育初</t>
  </si>
  <si>
    <t xml:space="preserve">440514011010JC42696F00010001</t>
  </si>
  <si>
    <t xml:space="preserve">黄世真、郑楚荣、郑茂荣</t>
  </si>
  <si>
    <t xml:space="preserve">440514011010JC40755F00010001</t>
  </si>
  <si>
    <t xml:space="preserve">郑荣才</t>
  </si>
  <si>
    <t xml:space="preserve">440514011010JC42701F00010001</t>
  </si>
  <si>
    <t xml:space="preserve">郑文衍</t>
  </si>
  <si>
    <t xml:space="preserve">440514011010JC42719F00010001</t>
  </si>
  <si>
    <t xml:space="preserve">郑希平、郑希雄</t>
  </si>
  <si>
    <t xml:space="preserve">440514011010JC42721F00010001</t>
  </si>
  <si>
    <t xml:space="preserve">郑鸽龙</t>
  </si>
  <si>
    <t xml:space="preserve">440514011010JC42732F00010001</t>
  </si>
  <si>
    <t xml:space="preserve">郑林德</t>
  </si>
  <si>
    <t xml:space="preserve">440514011010JC42738F00010001</t>
  </si>
  <si>
    <t xml:space="preserve">郑泽键</t>
  </si>
  <si>
    <t xml:space="preserve">440514011010JC44572F00010001</t>
  </si>
  <si>
    <t xml:space="preserve">郑荣灿</t>
  </si>
  <si>
    <t xml:space="preserve">440514011010JC44597F00010001</t>
  </si>
  <si>
    <t xml:space="preserve">郑义丰、郑伟丰、郑武锋</t>
  </si>
  <si>
    <t xml:space="preserve">440514011010JC44620F99990001</t>
  </si>
  <si>
    <t xml:space="preserve">郑瑞茂</t>
  </si>
  <si>
    <t xml:space="preserve">440514011010JC42762F99990001</t>
  </si>
  <si>
    <t xml:space="preserve">郑坚雄、郑耿灶、郑灶金</t>
  </si>
  <si>
    <t xml:space="preserve">440514011010JC42816F00010001</t>
  </si>
  <si>
    <t xml:space="preserve">郑勇生、郑银珍、郑剑丰、郑明智</t>
  </si>
  <si>
    <t xml:space="preserve">440514011010JC40817F00010001</t>
  </si>
  <si>
    <t xml:space="preserve">郑晓如、郑光松</t>
  </si>
  <si>
    <t xml:space="preserve">440514011010JC40875F99990001</t>
  </si>
  <si>
    <t xml:space="preserve">郑旭文、郑凯文</t>
  </si>
  <si>
    <t xml:space="preserve">440514011010JC40973F00010001</t>
  </si>
  <si>
    <t xml:space="preserve">郑创坤</t>
  </si>
  <si>
    <t xml:space="preserve">440514011010JC40981F99990001</t>
  </si>
  <si>
    <t xml:space="preserve">郑汉茂</t>
  </si>
  <si>
    <t xml:space="preserve">440514011010JC41127F00010001</t>
  </si>
  <si>
    <t xml:space="preserve">郑泽伟</t>
  </si>
  <si>
    <t xml:space="preserve">440514011010JC40109F00010001</t>
  </si>
  <si>
    <t xml:space="preserve">郑文进</t>
  </si>
  <si>
    <t xml:space="preserve">440514011010JC44441F00010001</t>
  </si>
  <si>
    <t xml:space="preserve">郑建国</t>
  </si>
  <si>
    <t xml:space="preserve">440514011010JC44444F00010001</t>
  </si>
  <si>
    <t xml:space="preserve">郑焕发、郑耿城</t>
  </si>
  <si>
    <t xml:space="preserve">440514011010JC40226F00010001</t>
  </si>
  <si>
    <t xml:space="preserve">郑创德</t>
  </si>
  <si>
    <t xml:space="preserve">440514011010JC41388F00010001</t>
  </si>
  <si>
    <t xml:space="preserve">吴秀凤、郑灶平</t>
  </si>
  <si>
    <t xml:space="preserve">440514011010JC41400F00010001</t>
  </si>
  <si>
    <t xml:space="preserve">张宝莲</t>
  </si>
  <si>
    <t xml:space="preserve">440514011010JC41404F00010001</t>
  </si>
  <si>
    <t xml:space="preserve">郑文河</t>
  </si>
  <si>
    <t xml:space="preserve">440514011010JC44484F00010001</t>
  </si>
  <si>
    <t xml:space="preserve">郑汉平</t>
  </si>
  <si>
    <t xml:space="preserve">440514011010JC44485F00010001</t>
  </si>
  <si>
    <t xml:space="preserve">郑岳城</t>
  </si>
  <si>
    <t xml:space="preserve">440514011010JC44486F00010001</t>
  </si>
  <si>
    <t xml:space="preserve">郑创国、郑泽伟</t>
  </si>
  <si>
    <t xml:space="preserve">440514011010JC41552F00010001</t>
  </si>
  <si>
    <t xml:space="preserve">郑碧珠</t>
  </si>
  <si>
    <t xml:space="preserve">440514011010JC44494F00010001</t>
  </si>
  <si>
    <t xml:space="preserve">郑渔彬</t>
  </si>
  <si>
    <t xml:space="preserve">440514011010JC40330F00010001</t>
  </si>
  <si>
    <t xml:space="preserve">郑淑香</t>
  </si>
  <si>
    <t xml:space="preserve">440514011010JC41633F00010001</t>
  </si>
  <si>
    <t xml:space="preserve">郑文标</t>
  </si>
  <si>
    <t xml:space="preserve">440514011010JC90080F00010001</t>
  </si>
  <si>
    <t xml:space="preserve">郑永海、郑秋德</t>
  </si>
  <si>
    <t xml:space="preserve">440514011010JC44511F00010001</t>
  </si>
  <si>
    <t xml:space="preserve">郑汉奎</t>
  </si>
  <si>
    <t xml:space="preserve">440514011010JC41759F00010001</t>
  </si>
  <si>
    <t xml:space="preserve">郑伟龙</t>
  </si>
  <si>
    <t xml:space="preserve">440514011010JC40424F00010001</t>
  </si>
  <si>
    <t xml:space="preserve">郑朝辉、郑朝雄、郑泽峰</t>
  </si>
  <si>
    <t xml:space="preserve">440514011010JC41830F00010001</t>
  </si>
  <si>
    <t xml:space="preserve">郑泽明</t>
  </si>
  <si>
    <t xml:space="preserve">440514011010JC41860F00010001</t>
  </si>
  <si>
    <t xml:space="preserve">郑仁奎</t>
  </si>
  <si>
    <t xml:space="preserve">440514011010JC42079F00010001</t>
  </si>
  <si>
    <t xml:space="preserve">郑俊强</t>
  </si>
  <si>
    <t xml:space="preserve">440514011010JC44532F00010001</t>
  </si>
  <si>
    <t xml:space="preserve">郑水宣</t>
  </si>
  <si>
    <t xml:space="preserve">440514011010JC44535F00010001</t>
  </si>
  <si>
    <t xml:space="preserve">郑良鹏</t>
  </si>
  <si>
    <t xml:space="preserve">440514011010JC42173F00010001</t>
  </si>
  <si>
    <t xml:space="preserve">郑林贵</t>
  </si>
  <si>
    <t xml:space="preserve">440514011010JC40549F00010001</t>
  </si>
  <si>
    <t xml:space="preserve">郑炳升</t>
  </si>
  <si>
    <t xml:space="preserve">440514011010JC42209F00010001</t>
  </si>
  <si>
    <t xml:space="preserve">郑良才</t>
  </si>
  <si>
    <t xml:space="preserve">440514011010JC42240F00010001</t>
  </si>
  <si>
    <t xml:space="preserve">郑楚升</t>
  </si>
  <si>
    <t xml:space="preserve">440514011010JC42321F00010001</t>
  </si>
  <si>
    <t xml:space="preserve">郑丰耀、郑庆遂</t>
  </si>
  <si>
    <t xml:space="preserve">440514011010JC42415F00010001</t>
  </si>
  <si>
    <t xml:space="preserve">郑贤珠</t>
  </si>
  <si>
    <t xml:space="preserve">440514011010JC42491F00010001</t>
  </si>
  <si>
    <t xml:space="preserve">郑廷雄</t>
  </si>
  <si>
    <t xml:space="preserve">440514011010JC42511F00010001</t>
  </si>
  <si>
    <t xml:space="preserve">李兰</t>
  </si>
  <si>
    <t xml:space="preserve">440514011010JC42513F00010001</t>
  </si>
  <si>
    <t xml:space="preserve">郑华生、郑创梅</t>
  </si>
  <si>
    <t xml:space="preserve">440514011010JC42622F99990001</t>
  </si>
  <si>
    <t xml:space="preserve">郑勇奇</t>
  </si>
  <si>
    <t xml:space="preserve">440514011010JC42704F00010001</t>
  </si>
  <si>
    <t xml:space="preserve">郑仁标</t>
  </si>
  <si>
    <t xml:space="preserve">440514011010JC44585F00010001</t>
  </si>
  <si>
    <t xml:space="preserve">440514011010JC44628F00010001</t>
  </si>
  <si>
    <t xml:space="preserve">郑明忠</t>
  </si>
  <si>
    <t xml:space="preserve">440514011010JC42788F00010001</t>
  </si>
  <si>
    <t xml:space="preserve">郑洪财</t>
  </si>
  <si>
    <t xml:space="preserve">440514011010JC42800F00010001</t>
  </si>
  <si>
    <t xml:space="preserve">郑明科、郑明文</t>
  </si>
  <si>
    <t xml:space="preserve">440514011010JC40812F00010001</t>
  </si>
  <si>
    <t xml:space="preserve">440514011010JC40813F99990001</t>
  </si>
  <si>
    <t xml:space="preserve">郑振金</t>
  </si>
  <si>
    <t xml:space="preserve">440514011010JC42819F00010001</t>
  </si>
  <si>
    <t xml:space="preserve">郑宗雄</t>
  </si>
  <si>
    <t xml:space="preserve">440514011010JC42823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89"/>
    <col collapsed="false" customWidth="true" hidden="false" outlineLevel="0" max="3" min="3" style="0" width="33.0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s="9" customFormat="true" ht="33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01</v>
      </c>
      <c r="F3" s="7" t="n">
        <v>88.92</v>
      </c>
      <c r="G3" s="7" t="n">
        <v>78.55</v>
      </c>
      <c r="H3" s="4" t="n">
        <v>1</v>
      </c>
      <c r="I3" s="4" t="s">
        <v>14</v>
      </c>
      <c r="J3" s="8"/>
    </row>
    <row r="4" s="9" customFormat="true" ht="33" hidden="false" customHeight="true" outlineLevel="0" collapsed="false">
      <c r="A4" s="3" t="n">
        <v>2</v>
      </c>
      <c r="B4" s="4" t="s">
        <v>15</v>
      </c>
      <c r="C4" s="4" t="s">
        <v>12</v>
      </c>
      <c r="D4" s="5" t="s">
        <v>16</v>
      </c>
      <c r="E4" s="6" t="n">
        <v>25743</v>
      </c>
      <c r="F4" s="7" t="n">
        <v>227.58</v>
      </c>
      <c r="G4" s="7" t="n">
        <v>154.84</v>
      </c>
      <c r="H4" s="4" t="n">
        <v>1</v>
      </c>
      <c r="I4" s="4" t="s">
        <v>14</v>
      </c>
      <c r="J4" s="8"/>
    </row>
    <row r="5" s="9" customFormat="true" ht="33" hidden="false" customHeight="true" outlineLevel="0" collapsed="false">
      <c r="A5" s="3" t="n">
        <v>3</v>
      </c>
      <c r="B5" s="4" t="s">
        <v>17</v>
      </c>
      <c r="C5" s="4" t="s">
        <v>18</v>
      </c>
      <c r="D5" s="5" t="s">
        <v>19</v>
      </c>
      <c r="E5" s="6" t="n">
        <v>18334</v>
      </c>
      <c r="F5" s="7" t="n">
        <v>230.51</v>
      </c>
      <c r="G5" s="7" t="n">
        <v>162.37</v>
      </c>
      <c r="H5" s="4" t="n">
        <v>1</v>
      </c>
      <c r="I5" s="4" t="s">
        <v>14</v>
      </c>
      <c r="J5" s="8"/>
    </row>
    <row r="6" s="9" customFormat="true" ht="33" hidden="false" customHeight="true" outlineLevel="0" collapsed="false">
      <c r="A6" s="3" t="n">
        <v>4</v>
      </c>
      <c r="B6" s="4" t="s">
        <v>20</v>
      </c>
      <c r="C6" s="4" t="s">
        <v>21</v>
      </c>
      <c r="D6" s="5" t="s">
        <v>22</v>
      </c>
      <c r="E6" s="6" t="n">
        <v>25880</v>
      </c>
      <c r="F6" s="7" t="n">
        <v>154.15</v>
      </c>
      <c r="G6" s="7" t="n">
        <v>109.42</v>
      </c>
      <c r="H6" s="4" t="n">
        <v>1</v>
      </c>
      <c r="I6" s="4" t="s">
        <v>14</v>
      </c>
      <c r="J6" s="8"/>
    </row>
    <row r="7" s="9" customFormat="true" ht="33" hidden="false" customHeight="true" outlineLevel="0" collapsed="false">
      <c r="A7" s="3" t="n">
        <v>5</v>
      </c>
      <c r="B7" s="4" t="s">
        <v>23</v>
      </c>
      <c r="C7" s="4" t="s">
        <v>18</v>
      </c>
      <c r="D7" s="5" t="s">
        <v>24</v>
      </c>
      <c r="E7" s="6" t="n">
        <v>31356</v>
      </c>
      <c r="F7" s="7" t="n">
        <v>138.19</v>
      </c>
      <c r="G7" s="7" t="n">
        <v>90.98</v>
      </c>
      <c r="H7" s="4" t="n">
        <v>1</v>
      </c>
      <c r="I7" s="4" t="s">
        <v>14</v>
      </c>
      <c r="J7" s="8"/>
    </row>
    <row r="8" s="9" customFormat="true" ht="33" hidden="false" customHeight="true" outlineLevel="0" collapsed="false">
      <c r="A8" s="3" t="n">
        <v>6</v>
      </c>
      <c r="B8" s="4" t="s">
        <v>25</v>
      </c>
      <c r="C8" s="4" t="s">
        <v>12</v>
      </c>
      <c r="D8" s="5" t="s">
        <v>26</v>
      </c>
      <c r="E8" s="6" t="n">
        <v>29481</v>
      </c>
      <c r="F8" s="7" t="n">
        <v>72.9</v>
      </c>
      <c r="G8" s="7" t="n">
        <v>60.84</v>
      </c>
      <c r="H8" s="4" t="n">
        <v>1</v>
      </c>
      <c r="I8" s="4" t="s">
        <v>14</v>
      </c>
      <c r="J8" s="8"/>
    </row>
    <row r="9" s="9" customFormat="true" ht="33" hidden="false" customHeight="true" outlineLevel="0" collapsed="false">
      <c r="A9" s="3" t="n">
        <v>7</v>
      </c>
      <c r="B9" s="4" t="s">
        <v>27</v>
      </c>
      <c r="C9" s="4" t="s">
        <v>12</v>
      </c>
      <c r="D9" s="5" t="s">
        <v>28</v>
      </c>
      <c r="E9" s="6" t="n">
        <v>21982</v>
      </c>
      <c r="F9" s="7" t="n">
        <v>75.89</v>
      </c>
      <c r="G9" s="7" t="n">
        <v>63.35</v>
      </c>
      <c r="H9" s="4" t="n">
        <v>1</v>
      </c>
      <c r="I9" s="4" t="s">
        <v>14</v>
      </c>
      <c r="J9" s="8"/>
    </row>
    <row r="10" s="9" customFormat="true" ht="33" hidden="false" customHeight="true" outlineLevel="0" collapsed="false">
      <c r="A10" s="3" t="n">
        <v>8</v>
      </c>
      <c r="B10" s="4" t="s">
        <v>29</v>
      </c>
      <c r="C10" s="4" t="s">
        <v>18</v>
      </c>
      <c r="D10" s="5" t="s">
        <v>30</v>
      </c>
      <c r="E10" s="6" t="n">
        <v>16508</v>
      </c>
      <c r="F10" s="7" t="n">
        <v>71.97</v>
      </c>
      <c r="G10" s="7" t="n">
        <v>61.89</v>
      </c>
      <c r="H10" s="4" t="n">
        <v>1</v>
      </c>
      <c r="I10" s="4" t="s">
        <v>14</v>
      </c>
      <c r="J10" s="8"/>
    </row>
    <row r="11" s="9" customFormat="true" ht="33" hidden="false" customHeight="true" outlineLevel="0" collapsed="false">
      <c r="A11" s="3" t="n">
        <v>9</v>
      </c>
      <c r="B11" s="4" t="s">
        <v>31</v>
      </c>
      <c r="C11" s="4" t="s">
        <v>32</v>
      </c>
      <c r="D11" s="5" t="s">
        <v>33</v>
      </c>
      <c r="E11" s="6" t="n">
        <v>7362</v>
      </c>
      <c r="F11" s="7" t="n">
        <v>253.84</v>
      </c>
      <c r="G11" s="7" t="n">
        <v>177.62</v>
      </c>
      <c r="H11" s="4" t="n">
        <v>1</v>
      </c>
      <c r="I11" s="4" t="s">
        <v>14</v>
      </c>
      <c r="J11" s="8"/>
    </row>
    <row r="12" s="9" customFormat="true" ht="33" hidden="false" customHeight="true" outlineLevel="0" collapsed="false">
      <c r="A12" s="3" t="n">
        <v>10</v>
      </c>
      <c r="B12" s="4" t="s">
        <v>34</v>
      </c>
      <c r="C12" s="4" t="s">
        <v>21</v>
      </c>
      <c r="D12" s="5" t="s">
        <v>35</v>
      </c>
      <c r="E12" s="6" t="n">
        <v>7370</v>
      </c>
      <c r="F12" s="7" t="n">
        <v>190.65</v>
      </c>
      <c r="G12" s="7" t="n">
        <v>162.94</v>
      </c>
      <c r="H12" s="4" t="n">
        <v>1</v>
      </c>
      <c r="I12" s="4" t="s">
        <v>14</v>
      </c>
      <c r="J12" s="8"/>
    </row>
    <row r="13" s="9" customFormat="true" ht="33" hidden="false" customHeight="true" outlineLevel="0" collapsed="false">
      <c r="A13" s="3" t="n">
        <v>11</v>
      </c>
      <c r="B13" s="4" t="s">
        <v>36</v>
      </c>
      <c r="C13" s="4" t="s">
        <v>32</v>
      </c>
      <c r="D13" s="5" t="s">
        <v>37</v>
      </c>
      <c r="E13" s="6" t="n">
        <v>27760</v>
      </c>
      <c r="F13" s="7" t="n">
        <v>84.9</v>
      </c>
      <c r="G13" s="7" t="n">
        <v>67.39</v>
      </c>
      <c r="H13" s="4" t="n">
        <v>1</v>
      </c>
      <c r="I13" s="4" t="s">
        <v>14</v>
      </c>
      <c r="J13" s="8"/>
    </row>
    <row r="14" s="9" customFormat="true" ht="33" hidden="false" customHeight="true" outlineLevel="0" collapsed="false">
      <c r="A14" s="3" t="n">
        <v>12</v>
      </c>
      <c r="B14" s="4" t="s">
        <v>38</v>
      </c>
      <c r="C14" s="4" t="s">
        <v>18</v>
      </c>
      <c r="D14" s="5" t="s">
        <v>39</v>
      </c>
      <c r="E14" s="6" t="n">
        <v>16473</v>
      </c>
      <c r="F14" s="7" t="n">
        <v>83.74</v>
      </c>
      <c r="G14" s="7" t="n">
        <v>70.87</v>
      </c>
      <c r="H14" s="4" t="n">
        <v>1</v>
      </c>
      <c r="I14" s="4" t="s">
        <v>14</v>
      </c>
      <c r="J14" s="8"/>
    </row>
    <row r="15" s="9" customFormat="true" ht="33" hidden="false" customHeight="true" outlineLevel="0" collapsed="false">
      <c r="A15" s="3" t="n">
        <v>13</v>
      </c>
      <c r="B15" s="4" t="s">
        <v>40</v>
      </c>
      <c r="C15" s="4" t="s">
        <v>12</v>
      </c>
      <c r="D15" s="5" t="s">
        <v>41</v>
      </c>
      <c r="E15" s="6" t="n">
        <v>29492</v>
      </c>
      <c r="F15" s="7" t="n">
        <v>126.55</v>
      </c>
      <c r="G15" s="7" t="n">
        <v>106.05</v>
      </c>
      <c r="H15" s="4" t="n">
        <v>1</v>
      </c>
      <c r="I15" s="4" t="s">
        <v>14</v>
      </c>
      <c r="J15" s="8"/>
    </row>
    <row r="16" s="9" customFormat="true" ht="33" hidden="false" customHeight="true" outlineLevel="0" collapsed="false">
      <c r="A16" s="3" t="n">
        <v>14</v>
      </c>
      <c r="B16" s="4" t="s">
        <v>42</v>
      </c>
      <c r="C16" s="4" t="s">
        <v>21</v>
      </c>
      <c r="D16" s="5" t="s">
        <v>43</v>
      </c>
      <c r="E16" s="6" t="n">
        <v>7426</v>
      </c>
      <c r="F16" s="7" t="n">
        <v>204.33</v>
      </c>
      <c r="G16" s="7" t="n">
        <v>180.08</v>
      </c>
      <c r="H16" s="4" t="n">
        <v>1</v>
      </c>
      <c r="I16" s="4" t="s">
        <v>14</v>
      </c>
      <c r="J16" s="8"/>
    </row>
    <row r="17" s="9" customFormat="true" ht="33" hidden="false" customHeight="true" outlineLevel="0" collapsed="false">
      <c r="A17" s="3" t="n">
        <v>15</v>
      </c>
      <c r="B17" s="4" t="s">
        <v>44</v>
      </c>
      <c r="C17" s="4" t="s">
        <v>45</v>
      </c>
      <c r="D17" s="5" t="s">
        <v>46</v>
      </c>
      <c r="E17" s="6" t="n">
        <v>29580</v>
      </c>
      <c r="F17" s="7" t="n">
        <v>83.91</v>
      </c>
      <c r="G17" s="7" t="n">
        <v>71.47</v>
      </c>
      <c r="H17" s="4" t="n">
        <v>1</v>
      </c>
      <c r="I17" s="4" t="s">
        <v>14</v>
      </c>
      <c r="J17" s="8"/>
    </row>
    <row r="18" s="9" customFormat="true" ht="33" hidden="false" customHeight="true" outlineLevel="0" collapsed="false">
      <c r="A18" s="3" t="n">
        <v>16</v>
      </c>
      <c r="B18" s="4" t="s">
        <v>47</v>
      </c>
      <c r="C18" s="4" t="s">
        <v>12</v>
      </c>
      <c r="D18" s="5" t="s">
        <v>48</v>
      </c>
      <c r="E18" s="6" t="n">
        <v>29404</v>
      </c>
      <c r="F18" s="7" t="n">
        <v>168.73</v>
      </c>
      <c r="G18" s="7" t="n">
        <v>139.39</v>
      </c>
      <c r="H18" s="4" t="n">
        <v>1</v>
      </c>
      <c r="I18" s="4" t="s">
        <v>14</v>
      </c>
      <c r="J18" s="8"/>
    </row>
    <row r="19" s="9" customFormat="true" ht="33" hidden="false" customHeight="true" outlineLevel="0" collapsed="false">
      <c r="A19" s="3" t="n">
        <v>17</v>
      </c>
      <c r="B19" s="4" t="s">
        <v>49</v>
      </c>
      <c r="C19" s="4" t="s">
        <v>18</v>
      </c>
      <c r="D19" s="5" t="s">
        <v>50</v>
      </c>
      <c r="E19" s="6" t="n">
        <v>30188</v>
      </c>
      <c r="F19" s="7" t="n">
        <v>82.01</v>
      </c>
      <c r="G19" s="7" t="n">
        <v>70.99</v>
      </c>
      <c r="H19" s="4" t="n">
        <v>1</v>
      </c>
      <c r="I19" s="4" t="s">
        <v>14</v>
      </c>
      <c r="J19" s="8"/>
    </row>
    <row r="20" s="9" customFormat="true" ht="33" hidden="false" customHeight="true" outlineLevel="0" collapsed="false">
      <c r="A20" s="3" t="n">
        <v>18</v>
      </c>
      <c r="B20" s="4" t="s">
        <v>51</v>
      </c>
      <c r="C20" s="4" t="s">
        <v>12</v>
      </c>
      <c r="D20" s="5" t="s">
        <v>52</v>
      </c>
      <c r="E20" s="6" t="n">
        <v>22190</v>
      </c>
      <c r="F20" s="7" t="n">
        <v>84.38</v>
      </c>
      <c r="G20" s="7" t="n">
        <v>72.9</v>
      </c>
      <c r="H20" s="4" t="n">
        <v>1</v>
      </c>
      <c r="I20" s="4" t="s">
        <v>14</v>
      </c>
      <c r="J20" s="8"/>
    </row>
    <row r="21" s="9" customFormat="true" ht="33" hidden="false" customHeight="true" outlineLevel="0" collapsed="false">
      <c r="A21" s="3" t="n">
        <v>19</v>
      </c>
      <c r="B21" s="4" t="s">
        <v>53</v>
      </c>
      <c r="C21" s="4" t="s">
        <v>18</v>
      </c>
      <c r="D21" s="5" t="s">
        <v>54</v>
      </c>
      <c r="E21" s="6" t="n">
        <v>31212</v>
      </c>
      <c r="F21" s="7" t="n">
        <v>100.05</v>
      </c>
      <c r="G21" s="7" t="n">
        <v>66.02</v>
      </c>
      <c r="H21" s="4" t="n">
        <v>1</v>
      </c>
      <c r="I21" s="4" t="s">
        <v>14</v>
      </c>
      <c r="J21" s="8"/>
    </row>
    <row r="22" s="9" customFormat="true" ht="33" hidden="false" customHeight="true" outlineLevel="0" collapsed="false">
      <c r="A22" s="3" t="n">
        <v>20</v>
      </c>
      <c r="B22" s="4" t="s">
        <v>55</v>
      </c>
      <c r="C22" s="4" t="s">
        <v>18</v>
      </c>
      <c r="D22" s="5" t="s">
        <v>56</v>
      </c>
      <c r="E22" s="6" t="n">
        <v>26505</v>
      </c>
      <c r="F22" s="7" t="n">
        <v>104.56</v>
      </c>
      <c r="G22" s="7" t="n">
        <v>90.43</v>
      </c>
      <c r="H22" s="4" t="n">
        <v>1</v>
      </c>
      <c r="I22" s="4" t="s">
        <v>14</v>
      </c>
      <c r="J22" s="8"/>
    </row>
    <row r="23" s="9" customFormat="true" ht="33" hidden="false" customHeight="true" outlineLevel="0" collapsed="false">
      <c r="A23" s="3" t="n">
        <v>21</v>
      </c>
      <c r="B23" s="4" t="s">
        <v>57</v>
      </c>
      <c r="C23" s="4" t="s">
        <v>32</v>
      </c>
      <c r="D23" s="5" t="s">
        <v>58</v>
      </c>
      <c r="E23" s="6" t="n">
        <v>31389</v>
      </c>
      <c r="F23" s="7" t="n">
        <v>33.9</v>
      </c>
      <c r="G23" s="7" t="n">
        <v>101.7</v>
      </c>
      <c r="H23" s="4" t="n">
        <v>3</v>
      </c>
      <c r="I23" s="4" t="s">
        <v>14</v>
      </c>
      <c r="J23" s="8"/>
    </row>
    <row r="24" s="9" customFormat="true" ht="33" hidden="false" customHeight="true" outlineLevel="0" collapsed="false">
      <c r="A24" s="3" t="n">
        <v>22</v>
      </c>
      <c r="B24" s="4" t="s">
        <v>59</v>
      </c>
      <c r="C24" s="4" t="s">
        <v>18</v>
      </c>
      <c r="D24" s="5" t="s">
        <v>60</v>
      </c>
      <c r="E24" s="6" t="n">
        <v>31172</v>
      </c>
      <c r="F24" s="7" t="n">
        <v>27.68</v>
      </c>
      <c r="G24" s="7" t="n">
        <v>27.68</v>
      </c>
      <c r="H24" s="4" t="n">
        <v>1</v>
      </c>
      <c r="I24" s="4" t="s">
        <v>14</v>
      </c>
      <c r="J24" s="8"/>
    </row>
    <row r="25" s="9" customFormat="true" ht="33" hidden="false" customHeight="true" outlineLevel="0" collapsed="false">
      <c r="A25" s="3" t="n">
        <v>23</v>
      </c>
      <c r="B25" s="4" t="s">
        <v>61</v>
      </c>
      <c r="C25" s="4" t="s">
        <v>21</v>
      </c>
      <c r="D25" s="5" t="s">
        <v>62</v>
      </c>
      <c r="E25" s="6" t="n">
        <v>29331</v>
      </c>
      <c r="F25" s="7" t="n">
        <v>175.51</v>
      </c>
      <c r="G25" s="7" t="n">
        <v>155.24</v>
      </c>
      <c r="H25" s="4" t="n">
        <v>1</v>
      </c>
      <c r="I25" s="4" t="s">
        <v>14</v>
      </c>
      <c r="J25" s="8"/>
    </row>
    <row r="26" s="9" customFormat="true" ht="33" hidden="false" customHeight="true" outlineLevel="0" collapsed="false">
      <c r="A26" s="3" t="n">
        <v>24</v>
      </c>
      <c r="B26" s="4" t="s">
        <v>63</v>
      </c>
      <c r="C26" s="4" t="s">
        <v>21</v>
      </c>
      <c r="D26" s="5" t="s">
        <v>64</v>
      </c>
      <c r="E26" s="6" t="n">
        <v>7582</v>
      </c>
      <c r="F26" s="7" t="n">
        <v>80.95</v>
      </c>
      <c r="G26" s="7" t="n">
        <v>80.95</v>
      </c>
      <c r="H26" s="4" t="n">
        <v>1</v>
      </c>
      <c r="I26" s="4" t="s">
        <v>14</v>
      </c>
      <c r="J26" s="8"/>
    </row>
    <row r="27" s="9" customFormat="true" ht="33" hidden="false" customHeight="true" outlineLevel="0" collapsed="false">
      <c r="A27" s="3" t="n">
        <v>25</v>
      </c>
      <c r="B27" s="4" t="s">
        <v>65</v>
      </c>
      <c r="C27" s="4" t="s">
        <v>12</v>
      </c>
      <c r="D27" s="5" t="s">
        <v>66</v>
      </c>
      <c r="E27" s="6" t="n">
        <v>29407</v>
      </c>
      <c r="F27" s="7" t="n">
        <v>68.24</v>
      </c>
      <c r="G27" s="7" t="n">
        <v>68.24</v>
      </c>
      <c r="H27" s="4" t="n">
        <v>1</v>
      </c>
      <c r="I27" s="4" t="s">
        <v>14</v>
      </c>
      <c r="J27" s="8"/>
    </row>
    <row r="28" s="9" customFormat="true" ht="52" hidden="false" customHeight="true" outlineLevel="0" collapsed="false">
      <c r="A28" s="3" t="n">
        <v>26</v>
      </c>
      <c r="B28" s="4" t="s">
        <v>67</v>
      </c>
      <c r="C28" s="4" t="s">
        <v>21</v>
      </c>
      <c r="D28" s="5" t="s">
        <v>68</v>
      </c>
      <c r="E28" s="6" t="n">
        <v>7418</v>
      </c>
      <c r="F28" s="7" t="n">
        <v>143.85</v>
      </c>
      <c r="G28" s="7" t="n">
        <v>126.63</v>
      </c>
      <c r="H28" s="4" t="n">
        <v>1</v>
      </c>
      <c r="I28" s="4" t="s">
        <v>14</v>
      </c>
      <c r="J28" s="8"/>
    </row>
    <row r="29" s="9" customFormat="true" ht="33" hidden="false" customHeight="true" outlineLevel="0" collapsed="false">
      <c r="A29" s="3" t="n">
        <v>27</v>
      </c>
      <c r="B29" s="4" t="s">
        <v>69</v>
      </c>
      <c r="C29" s="4" t="s">
        <v>45</v>
      </c>
      <c r="D29" s="5" t="s">
        <v>70</v>
      </c>
      <c r="E29" s="6" t="n">
        <v>2044</v>
      </c>
      <c r="F29" s="7" t="n">
        <v>54.51</v>
      </c>
      <c r="G29" s="7" t="n">
        <v>51.77</v>
      </c>
      <c r="H29" s="4" t="n">
        <v>1</v>
      </c>
      <c r="I29" s="4" t="s">
        <v>14</v>
      </c>
      <c r="J29" s="8"/>
    </row>
    <row r="30" s="9" customFormat="true" ht="33" hidden="false" customHeight="true" outlineLevel="0" collapsed="false">
      <c r="A30" s="3" t="n">
        <v>28</v>
      </c>
      <c r="B30" s="4" t="s">
        <v>71</v>
      </c>
      <c r="C30" s="4" t="s">
        <v>18</v>
      </c>
      <c r="D30" s="5" t="s">
        <v>72</v>
      </c>
      <c r="E30" s="6" t="n">
        <v>29344</v>
      </c>
      <c r="F30" s="7" t="n">
        <v>136.15</v>
      </c>
      <c r="G30" s="7" t="n">
        <v>68.86</v>
      </c>
      <c r="H30" s="4" t="n">
        <v>1</v>
      </c>
      <c r="I30" s="4" t="s">
        <v>14</v>
      </c>
      <c r="J30" s="8"/>
    </row>
    <row r="31" s="9" customFormat="true" ht="33" hidden="false" customHeight="true" outlineLevel="0" collapsed="false">
      <c r="A31" s="3" t="n">
        <v>29</v>
      </c>
      <c r="B31" s="4" t="s">
        <v>73</v>
      </c>
      <c r="C31" s="4" t="s">
        <v>32</v>
      </c>
      <c r="D31" s="5" t="s">
        <v>74</v>
      </c>
      <c r="E31" s="6" t="n">
        <v>27445</v>
      </c>
      <c r="F31" s="7" t="n">
        <v>84.16</v>
      </c>
      <c r="G31" s="7" t="n">
        <v>74.44</v>
      </c>
      <c r="H31" s="4" t="n">
        <v>1</v>
      </c>
      <c r="I31" s="4" t="s">
        <v>14</v>
      </c>
      <c r="J31" s="8"/>
    </row>
    <row r="32" s="9" customFormat="true" ht="33" hidden="false" customHeight="true" outlineLevel="0" collapsed="false">
      <c r="A32" s="3" t="n">
        <v>30</v>
      </c>
      <c r="B32" s="4" t="s">
        <v>75</v>
      </c>
      <c r="C32" s="4" t="s">
        <v>32</v>
      </c>
      <c r="D32" s="5" t="s">
        <v>76</v>
      </c>
      <c r="E32" s="6" t="n">
        <v>27751</v>
      </c>
      <c r="F32" s="7" t="n">
        <v>169.18</v>
      </c>
      <c r="G32" s="7" t="n">
        <v>150.4</v>
      </c>
      <c r="H32" s="4" t="n">
        <v>1</v>
      </c>
      <c r="I32" s="4" t="s">
        <v>14</v>
      </c>
      <c r="J32" s="8"/>
    </row>
    <row r="33" s="9" customFormat="true" ht="33" hidden="false" customHeight="true" outlineLevel="0" collapsed="false">
      <c r="A33" s="3" t="n">
        <v>31</v>
      </c>
      <c r="B33" s="4" t="s">
        <v>77</v>
      </c>
      <c r="C33" s="4" t="s">
        <v>21</v>
      </c>
      <c r="D33" s="5" t="s">
        <v>78</v>
      </c>
      <c r="E33" s="6" t="n">
        <v>29388</v>
      </c>
      <c r="F33" s="7" t="n">
        <v>85.52</v>
      </c>
      <c r="G33" s="7" t="n">
        <v>76.24</v>
      </c>
      <c r="H33" s="4" t="n">
        <v>1</v>
      </c>
      <c r="I33" s="4" t="s">
        <v>14</v>
      </c>
      <c r="J33" s="8"/>
    </row>
    <row r="34" s="9" customFormat="true" ht="33" hidden="false" customHeight="true" outlineLevel="0" collapsed="false">
      <c r="A34" s="3" t="n">
        <v>32</v>
      </c>
      <c r="B34" s="4" t="s">
        <v>79</v>
      </c>
      <c r="C34" s="4" t="s">
        <v>12</v>
      </c>
      <c r="D34" s="5" t="s">
        <v>80</v>
      </c>
      <c r="E34" s="6" t="n">
        <v>22267</v>
      </c>
      <c r="F34" s="7" t="n">
        <v>84.33</v>
      </c>
      <c r="G34" s="7" t="n">
        <v>71.01</v>
      </c>
      <c r="H34" s="4" t="n">
        <v>1</v>
      </c>
      <c r="I34" s="4" t="s">
        <v>14</v>
      </c>
      <c r="J34" s="8"/>
    </row>
    <row r="35" s="9" customFormat="true" ht="33" hidden="false" customHeight="true" outlineLevel="0" collapsed="false">
      <c r="A35" s="3" t="n">
        <v>33</v>
      </c>
      <c r="B35" s="4" t="s">
        <v>81</v>
      </c>
      <c r="C35" s="4" t="s">
        <v>18</v>
      </c>
      <c r="D35" s="5" t="s">
        <v>82</v>
      </c>
      <c r="E35" s="6" t="n">
        <v>25921</v>
      </c>
      <c r="F35" s="7" t="n">
        <v>170.28</v>
      </c>
      <c r="G35" s="7" t="n">
        <v>151.1</v>
      </c>
      <c r="H35" s="4" t="n">
        <v>1</v>
      </c>
      <c r="I35" s="4" t="s">
        <v>14</v>
      </c>
      <c r="J35" s="8"/>
    </row>
    <row r="36" s="9" customFormat="true" ht="33" hidden="false" customHeight="true" outlineLevel="0" collapsed="false">
      <c r="A36" s="3" t="n">
        <v>34</v>
      </c>
      <c r="B36" s="4" t="s">
        <v>83</v>
      </c>
      <c r="C36" s="4" t="s">
        <v>45</v>
      </c>
      <c r="D36" s="5" t="s">
        <v>84</v>
      </c>
      <c r="E36" s="6" t="n">
        <v>22065</v>
      </c>
      <c r="F36" s="7" t="n">
        <v>170.53</v>
      </c>
      <c r="G36" s="7" t="n">
        <v>149.53</v>
      </c>
      <c r="H36" s="4" t="n">
        <v>1</v>
      </c>
      <c r="I36" s="4" t="s">
        <v>14</v>
      </c>
      <c r="J36" s="8"/>
    </row>
    <row r="37" s="9" customFormat="true" ht="33" hidden="false" customHeight="true" outlineLevel="0" collapsed="false">
      <c r="A37" s="3" t="n">
        <v>35</v>
      </c>
      <c r="B37" s="4" t="s">
        <v>85</v>
      </c>
      <c r="C37" s="4" t="s">
        <v>45</v>
      </c>
      <c r="D37" s="5" t="s">
        <v>86</v>
      </c>
      <c r="E37" s="6" t="n">
        <v>29508</v>
      </c>
      <c r="F37" s="7" t="n">
        <v>168.77</v>
      </c>
      <c r="G37" s="7" t="n">
        <v>144.1</v>
      </c>
      <c r="H37" s="4" t="n">
        <v>1</v>
      </c>
      <c r="I37" s="4" t="s">
        <v>14</v>
      </c>
      <c r="J37" s="8"/>
    </row>
    <row r="38" s="9" customFormat="true" ht="33" hidden="false" customHeight="true" outlineLevel="0" collapsed="false">
      <c r="A38" s="3" t="n">
        <v>36</v>
      </c>
      <c r="B38" s="4" t="s">
        <v>87</v>
      </c>
      <c r="C38" s="4" t="s">
        <v>12</v>
      </c>
      <c r="D38" s="5" t="s">
        <v>88</v>
      </c>
      <c r="E38" s="6" t="n">
        <v>27401</v>
      </c>
      <c r="F38" s="7" t="n">
        <v>169.48</v>
      </c>
      <c r="G38" s="7" t="n">
        <v>144.42</v>
      </c>
      <c r="H38" s="4" t="n">
        <v>1</v>
      </c>
      <c r="I38" s="4" t="s">
        <v>14</v>
      </c>
      <c r="J38" s="8"/>
    </row>
    <row r="39" s="9" customFormat="true" ht="33" hidden="false" customHeight="true" outlineLevel="0" collapsed="false">
      <c r="A39" s="3" t="n">
        <v>37</v>
      </c>
      <c r="B39" s="4" t="s">
        <v>89</v>
      </c>
      <c r="C39" s="4" t="s">
        <v>18</v>
      </c>
      <c r="D39" s="5" t="s">
        <v>90</v>
      </c>
      <c r="E39" s="6" t="n">
        <v>14724</v>
      </c>
      <c r="F39" s="7" t="n">
        <v>146.62</v>
      </c>
      <c r="G39" s="7" t="n">
        <v>88.85</v>
      </c>
      <c r="H39" s="4" t="n">
        <v>1</v>
      </c>
      <c r="I39" s="4" t="s">
        <v>14</v>
      </c>
      <c r="J39" s="8"/>
    </row>
    <row r="40" s="9" customFormat="true" ht="33" hidden="false" customHeight="true" outlineLevel="0" collapsed="false">
      <c r="A40" s="3" t="n">
        <v>38</v>
      </c>
      <c r="B40" s="4" t="s">
        <v>91</v>
      </c>
      <c r="C40" s="4" t="s">
        <v>21</v>
      </c>
      <c r="D40" s="5" t="s">
        <v>92</v>
      </c>
      <c r="E40" s="6" t="n">
        <v>31767</v>
      </c>
      <c r="F40" s="7" t="n">
        <v>214.13</v>
      </c>
      <c r="G40" s="7" t="n">
        <v>191.49</v>
      </c>
      <c r="H40" s="4" t="n">
        <v>1</v>
      </c>
      <c r="I40" s="4" t="s">
        <v>14</v>
      </c>
      <c r="J40" s="8"/>
    </row>
    <row r="41" s="9" customFormat="true" ht="33" hidden="false" customHeight="true" outlineLevel="0" collapsed="false">
      <c r="A41" s="3" t="n">
        <v>39</v>
      </c>
      <c r="B41" s="4" t="s">
        <v>93</v>
      </c>
      <c r="C41" s="4" t="s">
        <v>45</v>
      </c>
      <c r="D41" s="5" t="s">
        <v>94</v>
      </c>
      <c r="E41" s="6" t="n">
        <v>25916</v>
      </c>
      <c r="F41" s="7" t="n">
        <v>214.66</v>
      </c>
      <c r="G41" s="7" t="n">
        <v>193.66</v>
      </c>
      <c r="H41" s="4" t="n">
        <v>1</v>
      </c>
      <c r="I41" s="4" t="s">
        <v>14</v>
      </c>
      <c r="J41" s="8"/>
    </row>
    <row r="42" s="9" customFormat="true" ht="33" hidden="false" customHeight="true" outlineLevel="0" collapsed="false">
      <c r="A42" s="3" t="n">
        <v>40</v>
      </c>
      <c r="B42" s="4" t="s">
        <v>95</v>
      </c>
      <c r="C42" s="4" t="s">
        <v>45</v>
      </c>
      <c r="D42" s="5" t="s">
        <v>96</v>
      </c>
      <c r="E42" s="6" t="n">
        <v>29382</v>
      </c>
      <c r="F42" s="7" t="n">
        <v>265.45</v>
      </c>
      <c r="G42" s="7" t="n">
        <v>215.16</v>
      </c>
      <c r="H42" s="4" t="n">
        <v>1</v>
      </c>
      <c r="I42" s="4" t="s">
        <v>14</v>
      </c>
      <c r="J42" s="8"/>
    </row>
    <row r="43" s="9" customFormat="true" ht="33" hidden="false" customHeight="true" outlineLevel="0" collapsed="false">
      <c r="A43" s="3" t="n">
        <v>41</v>
      </c>
      <c r="B43" s="4" t="s">
        <v>97</v>
      </c>
      <c r="C43" s="4" t="s">
        <v>32</v>
      </c>
      <c r="D43" s="5" t="s">
        <v>98</v>
      </c>
      <c r="E43" s="6" t="n">
        <v>29517</v>
      </c>
      <c r="F43" s="7" t="n">
        <v>80.43</v>
      </c>
      <c r="G43" s="7" t="n">
        <v>71.38</v>
      </c>
      <c r="H43" s="4" t="n">
        <v>1</v>
      </c>
      <c r="I43" s="4" t="s">
        <v>14</v>
      </c>
      <c r="J43" s="8"/>
    </row>
    <row r="44" s="9" customFormat="true" ht="33" hidden="false" customHeight="true" outlineLevel="0" collapsed="false">
      <c r="A44" s="3" t="n">
        <v>42</v>
      </c>
      <c r="B44" s="4" t="s">
        <v>99</v>
      </c>
      <c r="C44" s="4" t="s">
        <v>21</v>
      </c>
      <c r="D44" s="5" t="s">
        <v>100</v>
      </c>
      <c r="E44" s="6" t="n">
        <v>16629</v>
      </c>
      <c r="F44" s="7" t="n">
        <v>79.74</v>
      </c>
      <c r="G44" s="7" t="n">
        <v>68.25</v>
      </c>
      <c r="H44" s="4" t="n">
        <v>1</v>
      </c>
      <c r="I44" s="4" t="s">
        <v>14</v>
      </c>
      <c r="J44" s="8"/>
    </row>
    <row r="45" s="9" customFormat="true" ht="33" hidden="false" customHeight="true" outlineLevel="0" collapsed="false">
      <c r="A45" s="3" t="n">
        <v>43</v>
      </c>
      <c r="B45" s="4" t="s">
        <v>101</v>
      </c>
      <c r="C45" s="4" t="s">
        <v>32</v>
      </c>
      <c r="D45" s="5" t="s">
        <v>102</v>
      </c>
      <c r="E45" s="6" t="n">
        <v>23843</v>
      </c>
      <c r="F45" s="7" t="n">
        <v>19.14</v>
      </c>
      <c r="G45" s="7" t="n">
        <v>19.14</v>
      </c>
      <c r="H45" s="4" t="n">
        <v>1</v>
      </c>
      <c r="I45" s="4" t="s">
        <v>14</v>
      </c>
      <c r="J45" s="8"/>
    </row>
    <row r="46" s="9" customFormat="true" ht="33" hidden="false" customHeight="true" outlineLevel="0" collapsed="false">
      <c r="A46" s="3" t="n">
        <v>44</v>
      </c>
      <c r="B46" s="4" t="s">
        <v>103</v>
      </c>
      <c r="C46" s="4" t="s">
        <v>45</v>
      </c>
      <c r="D46" s="5" t="s">
        <v>104</v>
      </c>
      <c r="E46" s="6" t="n">
        <v>22259</v>
      </c>
      <c r="F46" s="7" t="n">
        <v>213.2</v>
      </c>
      <c r="G46" s="7" t="n">
        <v>174.28</v>
      </c>
      <c r="H46" s="4" t="n">
        <v>1</v>
      </c>
      <c r="I46" s="4" t="s">
        <v>14</v>
      </c>
      <c r="J46" s="8"/>
    </row>
    <row r="47" s="9" customFormat="true" ht="33" hidden="false" customHeight="true" outlineLevel="0" collapsed="false">
      <c r="A47" s="3" t="n">
        <v>45</v>
      </c>
      <c r="B47" s="4" t="s">
        <v>105</v>
      </c>
      <c r="C47" s="4" t="s">
        <v>12</v>
      </c>
      <c r="D47" s="5" t="s">
        <v>106</v>
      </c>
      <c r="E47" s="6" t="n">
        <v>29228</v>
      </c>
      <c r="F47" s="7" t="n">
        <v>215.57</v>
      </c>
      <c r="G47" s="7" t="n">
        <v>164.53</v>
      </c>
      <c r="H47" s="4" t="n">
        <v>1</v>
      </c>
      <c r="I47" s="4" t="s">
        <v>14</v>
      </c>
      <c r="J47" s="8"/>
    </row>
    <row r="48" s="9" customFormat="true" ht="33" hidden="false" customHeight="true" outlineLevel="0" collapsed="false">
      <c r="A48" s="3" t="n">
        <v>46</v>
      </c>
      <c r="B48" s="4" t="s">
        <v>107</v>
      </c>
      <c r="C48" s="4" t="s">
        <v>12</v>
      </c>
      <c r="D48" s="5" t="s">
        <v>108</v>
      </c>
      <c r="E48" s="6" t="n">
        <v>25819</v>
      </c>
      <c r="F48" s="7" t="n">
        <v>67.03</v>
      </c>
      <c r="G48" s="7" t="n">
        <v>93.92</v>
      </c>
      <c r="H48" s="4" t="n">
        <v>2</v>
      </c>
      <c r="I48" s="4" t="s">
        <v>14</v>
      </c>
      <c r="J48" s="8"/>
    </row>
    <row r="49" s="9" customFormat="true" ht="33" hidden="false" customHeight="true" outlineLevel="0" collapsed="false">
      <c r="A49" s="3" t="n">
        <v>47</v>
      </c>
      <c r="B49" s="4" t="s">
        <v>109</v>
      </c>
      <c r="C49" s="4" t="s">
        <v>21</v>
      </c>
      <c r="D49" s="5" t="s">
        <v>110</v>
      </c>
      <c r="E49" s="6" t="n">
        <v>14883</v>
      </c>
      <c r="F49" s="7" t="n">
        <v>24.08</v>
      </c>
      <c r="G49" s="7" t="n">
        <v>24.08</v>
      </c>
      <c r="H49" s="4" t="n">
        <v>1</v>
      </c>
      <c r="I49" s="4" t="s">
        <v>14</v>
      </c>
      <c r="J49" s="8"/>
    </row>
    <row r="50" s="9" customFormat="true" ht="33" hidden="false" customHeight="true" outlineLevel="0" collapsed="false">
      <c r="A50" s="3" t="n">
        <v>48</v>
      </c>
      <c r="B50" s="4" t="s">
        <v>111</v>
      </c>
      <c r="C50" s="4" t="s">
        <v>21</v>
      </c>
      <c r="D50" s="5" t="s">
        <v>112</v>
      </c>
      <c r="E50" s="6" t="n">
        <v>22187</v>
      </c>
      <c r="F50" s="7" t="n">
        <v>169.31</v>
      </c>
      <c r="G50" s="7" t="n">
        <v>178.6</v>
      </c>
      <c r="H50" s="4" t="n">
        <v>1</v>
      </c>
      <c r="I50" s="4" t="s">
        <v>14</v>
      </c>
      <c r="J50" s="8"/>
    </row>
    <row r="51" s="9" customFormat="true" ht="33" hidden="false" customHeight="true" outlineLevel="0" collapsed="false">
      <c r="A51" s="3" t="n">
        <v>49</v>
      </c>
      <c r="B51" s="4" t="s">
        <v>113</v>
      </c>
      <c r="C51" s="4" t="s">
        <v>21</v>
      </c>
      <c r="D51" s="5" t="s">
        <v>114</v>
      </c>
      <c r="E51" s="6" t="n">
        <v>7510</v>
      </c>
      <c r="F51" s="7" t="n">
        <v>134.67</v>
      </c>
      <c r="G51" s="7" t="n">
        <v>67.46</v>
      </c>
      <c r="H51" s="4" t="n">
        <v>1</v>
      </c>
      <c r="I51" s="4" t="s">
        <v>14</v>
      </c>
      <c r="J51" s="8"/>
    </row>
    <row r="52" s="9" customFormat="true" ht="33" hidden="false" customHeight="true" outlineLevel="0" collapsed="false">
      <c r="A52" s="3" t="n">
        <v>50</v>
      </c>
      <c r="B52" s="4" t="s">
        <v>115</v>
      </c>
      <c r="C52" s="4" t="s">
        <v>21</v>
      </c>
      <c r="D52" s="5" t="s">
        <v>116</v>
      </c>
      <c r="E52" s="6" t="n">
        <v>40.096</v>
      </c>
      <c r="F52" s="7" t="n">
        <v>140</v>
      </c>
      <c r="G52" s="7" t="n">
        <v>40.1</v>
      </c>
      <c r="H52" s="4" t="n">
        <v>1</v>
      </c>
      <c r="I52" s="4" t="s">
        <v>14</v>
      </c>
      <c r="J52" s="8"/>
    </row>
    <row r="53" s="9" customFormat="true" ht="33" hidden="false" customHeight="true" outlineLevel="0" collapsed="false">
      <c r="A53" s="3" t="n">
        <v>51</v>
      </c>
      <c r="B53" s="4" t="s">
        <v>117</v>
      </c>
      <c r="C53" s="4" t="s">
        <v>18</v>
      </c>
      <c r="D53" s="5" t="s">
        <v>118</v>
      </c>
      <c r="E53" s="6" t="n">
        <v>14819</v>
      </c>
      <c r="F53" s="7" t="n">
        <v>143.91</v>
      </c>
      <c r="G53" s="7" t="n">
        <v>114.29</v>
      </c>
      <c r="H53" s="4" t="n">
        <v>1</v>
      </c>
      <c r="I53" s="4" t="s">
        <v>14</v>
      </c>
      <c r="J53" s="8"/>
    </row>
    <row r="54" s="9" customFormat="true" ht="33" hidden="false" customHeight="true" outlineLevel="0" collapsed="false">
      <c r="A54" s="3" t="n">
        <v>52</v>
      </c>
      <c r="B54" s="4" t="s">
        <v>119</v>
      </c>
      <c r="C54" s="4" t="s">
        <v>12</v>
      </c>
      <c r="D54" s="5" t="s">
        <v>120</v>
      </c>
      <c r="E54" s="6" t="n">
        <v>14810</v>
      </c>
      <c r="F54" s="7" t="n">
        <v>144.99</v>
      </c>
      <c r="G54" s="7" t="n">
        <v>119.75</v>
      </c>
      <c r="H54" s="4" t="n">
        <v>1</v>
      </c>
      <c r="I54" s="4" t="s">
        <v>14</v>
      </c>
      <c r="J54" s="8"/>
    </row>
    <row r="55" s="9" customFormat="true" ht="33" hidden="false" customHeight="true" outlineLevel="0" collapsed="false">
      <c r="A55" s="3" t="n">
        <v>53</v>
      </c>
      <c r="B55" s="4" t="s">
        <v>121</v>
      </c>
      <c r="C55" s="4" t="s">
        <v>45</v>
      </c>
      <c r="D55" s="5" t="s">
        <v>122</v>
      </c>
      <c r="E55" s="6" t="n">
        <v>31161</v>
      </c>
      <c r="F55" s="7" t="n">
        <v>137.53</v>
      </c>
      <c r="G55" s="7" t="n">
        <v>121.82</v>
      </c>
      <c r="H55" s="4" t="n">
        <v>1</v>
      </c>
      <c r="I55" s="4" t="s">
        <v>14</v>
      </c>
      <c r="J55" s="8"/>
    </row>
    <row r="56" s="9" customFormat="true" ht="33" hidden="false" customHeight="true" outlineLevel="0" collapsed="false">
      <c r="A56" s="3" t="n">
        <v>54</v>
      </c>
      <c r="B56" s="4" t="s">
        <v>123</v>
      </c>
      <c r="C56" s="4" t="s">
        <v>12</v>
      </c>
      <c r="D56" s="5" t="s">
        <v>124</v>
      </c>
      <c r="E56" s="6" t="n">
        <v>7372</v>
      </c>
      <c r="F56" s="7" t="n">
        <v>58.24</v>
      </c>
      <c r="G56" s="7" t="n">
        <v>116.49</v>
      </c>
      <c r="H56" s="4" t="n">
        <v>2</v>
      </c>
      <c r="I56" s="4" t="s">
        <v>14</v>
      </c>
      <c r="J56" s="8"/>
    </row>
    <row r="57" s="9" customFormat="true" ht="33" hidden="false" customHeight="true" outlineLevel="0" collapsed="false">
      <c r="A57" s="3" t="n">
        <v>55</v>
      </c>
      <c r="B57" s="4" t="s">
        <v>125</v>
      </c>
      <c r="C57" s="4" t="s">
        <v>45</v>
      </c>
      <c r="D57" s="5" t="s">
        <v>126</v>
      </c>
      <c r="E57" s="6" t="n">
        <v>29390</v>
      </c>
      <c r="F57" s="7" t="n">
        <v>178.46</v>
      </c>
      <c r="G57" s="7" t="n">
        <v>141.15</v>
      </c>
      <c r="H57" s="4" t="n">
        <v>1</v>
      </c>
      <c r="I57" s="4" t="s">
        <v>14</v>
      </c>
      <c r="J57" s="8"/>
    </row>
    <row r="58" s="9" customFormat="true" ht="33" hidden="false" customHeight="true" outlineLevel="0" collapsed="false">
      <c r="A58" s="3" t="n">
        <v>56</v>
      </c>
      <c r="B58" s="4" t="s">
        <v>127</v>
      </c>
      <c r="C58" s="4" t="s">
        <v>12</v>
      </c>
      <c r="D58" s="5" t="s">
        <v>128</v>
      </c>
      <c r="E58" s="6" t="n">
        <v>31289</v>
      </c>
      <c r="F58" s="7" t="n">
        <v>48.92</v>
      </c>
      <c r="G58" s="7" t="n">
        <v>118.83</v>
      </c>
      <c r="H58" s="4" t="n">
        <v>2</v>
      </c>
      <c r="I58" s="4" t="s">
        <v>14</v>
      </c>
      <c r="J58" s="8"/>
    </row>
    <row r="59" s="9" customFormat="true" ht="33" hidden="false" customHeight="true" outlineLevel="0" collapsed="false">
      <c r="A59" s="3" t="n">
        <v>57</v>
      </c>
      <c r="B59" s="4" t="s">
        <v>129</v>
      </c>
      <c r="C59" s="4" t="s">
        <v>45</v>
      </c>
      <c r="D59" s="5" t="s">
        <v>130</v>
      </c>
      <c r="E59" s="6" t="n">
        <v>25835</v>
      </c>
      <c r="F59" s="7" t="n">
        <v>88.14</v>
      </c>
      <c r="G59" s="7" t="n">
        <v>64.18</v>
      </c>
      <c r="H59" s="4" t="n">
        <v>1</v>
      </c>
      <c r="I59" s="4" t="s">
        <v>14</v>
      </c>
      <c r="J59" s="8"/>
    </row>
    <row r="60" s="9" customFormat="true" ht="33" hidden="false" customHeight="true" outlineLevel="0" collapsed="false">
      <c r="A60" s="3" t="n">
        <v>58</v>
      </c>
      <c r="B60" s="4" t="s">
        <v>131</v>
      </c>
      <c r="C60" s="4" t="s">
        <v>21</v>
      </c>
      <c r="D60" s="5" t="s">
        <v>132</v>
      </c>
      <c r="E60" s="6" t="n">
        <v>29436</v>
      </c>
      <c r="F60" s="7" t="n">
        <v>47.37</v>
      </c>
      <c r="G60" s="7" t="n">
        <v>47.37</v>
      </c>
      <c r="H60" s="4" t="n">
        <v>1</v>
      </c>
      <c r="I60" s="4" t="s">
        <v>14</v>
      </c>
      <c r="J60" s="8"/>
    </row>
    <row r="61" s="9" customFormat="true" ht="33" hidden="false" customHeight="true" outlineLevel="0" collapsed="false">
      <c r="A61" s="3" t="n">
        <v>59</v>
      </c>
      <c r="B61" s="4" t="s">
        <v>133</v>
      </c>
      <c r="C61" s="4" t="s">
        <v>45</v>
      </c>
      <c r="D61" s="5" t="s">
        <v>134</v>
      </c>
      <c r="E61" s="6" t="n">
        <v>25851</v>
      </c>
      <c r="F61" s="7" t="n">
        <v>181.64</v>
      </c>
      <c r="G61" s="7" t="n">
        <v>158.3</v>
      </c>
      <c r="H61" s="4" t="n">
        <v>1</v>
      </c>
      <c r="I61" s="4" t="s">
        <v>14</v>
      </c>
      <c r="J61" s="8"/>
    </row>
    <row r="62" s="9" customFormat="true" ht="33" hidden="false" customHeight="true" outlineLevel="0" collapsed="false">
      <c r="A62" s="3" t="n">
        <v>60</v>
      </c>
      <c r="B62" s="4" t="s">
        <v>135</v>
      </c>
      <c r="C62" s="4" t="s">
        <v>45</v>
      </c>
      <c r="D62" s="5" t="s">
        <v>136</v>
      </c>
      <c r="E62" s="6" t="n">
        <v>25776</v>
      </c>
      <c r="F62" s="7" t="n">
        <v>79.89</v>
      </c>
      <c r="G62" s="7" t="n">
        <v>70.89</v>
      </c>
      <c r="H62" s="4" t="n">
        <v>1</v>
      </c>
      <c r="I62" s="4" t="s">
        <v>14</v>
      </c>
      <c r="J62" s="8"/>
    </row>
    <row r="63" s="9" customFormat="true" ht="33" hidden="false" customHeight="true" outlineLevel="0" collapsed="false">
      <c r="A63" s="3" t="n">
        <v>61</v>
      </c>
      <c r="B63" s="4" t="s">
        <v>137</v>
      </c>
      <c r="C63" s="4" t="s">
        <v>45</v>
      </c>
      <c r="D63" s="5" t="s">
        <v>138</v>
      </c>
      <c r="E63" s="6" t="n">
        <v>25886</v>
      </c>
      <c r="F63" s="7" t="n">
        <v>91.51</v>
      </c>
      <c r="G63" s="7" t="n">
        <v>80.36</v>
      </c>
      <c r="H63" s="4" t="n">
        <v>1</v>
      </c>
      <c r="I63" s="4" t="s">
        <v>14</v>
      </c>
      <c r="J63" s="8"/>
    </row>
    <row r="64" s="9" customFormat="true" ht="33" hidden="false" customHeight="true" outlineLevel="0" collapsed="false">
      <c r="A64" s="3" t="n">
        <v>62</v>
      </c>
      <c r="B64" s="4" t="s">
        <v>139</v>
      </c>
      <c r="C64" s="4" t="s">
        <v>45</v>
      </c>
      <c r="D64" s="5" t="s">
        <v>140</v>
      </c>
      <c r="E64" s="6" t="n">
        <v>29340</v>
      </c>
      <c r="F64" s="7" t="n">
        <v>246.12</v>
      </c>
      <c r="G64" s="7" t="n">
        <v>176.39</v>
      </c>
      <c r="H64" s="4" t="n">
        <v>1</v>
      </c>
      <c r="I64" s="4" t="s">
        <v>14</v>
      </c>
      <c r="J64" s="8"/>
    </row>
    <row r="65" s="9" customFormat="true" ht="33" hidden="false" customHeight="true" outlineLevel="0" collapsed="false">
      <c r="A65" s="3" t="n">
        <v>63</v>
      </c>
      <c r="B65" s="4" t="s">
        <v>141</v>
      </c>
      <c r="C65" s="4" t="s">
        <v>21</v>
      </c>
      <c r="D65" s="5" t="s">
        <v>142</v>
      </c>
      <c r="E65" s="6" t="n">
        <v>29501</v>
      </c>
      <c r="F65" s="7" t="n">
        <v>91.7</v>
      </c>
      <c r="G65" s="7" t="n">
        <v>81.09</v>
      </c>
      <c r="H65" s="4" t="n">
        <v>1</v>
      </c>
      <c r="I65" s="4" t="s">
        <v>14</v>
      </c>
      <c r="J65" s="8"/>
    </row>
    <row r="66" s="9" customFormat="true" ht="33" hidden="false" customHeight="true" outlineLevel="0" collapsed="false">
      <c r="A66" s="3" t="n">
        <v>64</v>
      </c>
      <c r="B66" s="4" t="s">
        <v>143</v>
      </c>
      <c r="C66" s="4" t="s">
        <v>21</v>
      </c>
      <c r="D66" s="5" t="s">
        <v>144</v>
      </c>
      <c r="E66" s="6" t="n">
        <v>29556</v>
      </c>
      <c r="F66" s="7" t="n">
        <v>21.51</v>
      </c>
      <c r="G66" s="7" t="n">
        <v>23.78</v>
      </c>
      <c r="H66" s="4" t="n">
        <v>1</v>
      </c>
      <c r="I66" s="4" t="s">
        <v>14</v>
      </c>
      <c r="J66" s="8"/>
    </row>
    <row r="67" s="9" customFormat="true" ht="33" hidden="false" customHeight="true" outlineLevel="0" collapsed="false">
      <c r="A67" s="3" t="n">
        <v>65</v>
      </c>
      <c r="B67" s="4" t="s">
        <v>83</v>
      </c>
      <c r="C67" s="4" t="s">
        <v>21</v>
      </c>
      <c r="D67" s="5" t="s">
        <v>145</v>
      </c>
      <c r="E67" s="6" t="n">
        <v>7641</v>
      </c>
      <c r="F67" s="7" t="n">
        <v>98.19</v>
      </c>
      <c r="G67" s="7" t="n">
        <v>40.27</v>
      </c>
      <c r="H67" s="4" t="n">
        <v>1</v>
      </c>
      <c r="I67" s="4" t="s">
        <v>14</v>
      </c>
      <c r="J67" s="8"/>
    </row>
    <row r="68" s="9" customFormat="true" ht="33" hidden="false" customHeight="true" outlineLevel="0" collapsed="false">
      <c r="A68" s="3" t="n">
        <v>66</v>
      </c>
      <c r="B68" s="4" t="s">
        <v>146</v>
      </c>
      <c r="C68" s="4" t="s">
        <v>21</v>
      </c>
      <c r="D68" s="5" t="s">
        <v>147</v>
      </c>
      <c r="E68" s="6" t="n">
        <v>14686</v>
      </c>
      <c r="F68" s="7" t="n">
        <v>139.7</v>
      </c>
      <c r="G68" s="7" t="n">
        <v>117.32</v>
      </c>
      <c r="H68" s="4" t="n">
        <v>1</v>
      </c>
      <c r="I68" s="4" t="s">
        <v>14</v>
      </c>
      <c r="J68" s="8"/>
    </row>
    <row r="69" s="9" customFormat="true" ht="33" hidden="false" customHeight="true" outlineLevel="0" collapsed="false">
      <c r="A69" s="3" t="n">
        <v>67</v>
      </c>
      <c r="B69" s="4" t="s">
        <v>148</v>
      </c>
      <c r="C69" s="4" t="s">
        <v>12</v>
      </c>
      <c r="D69" s="5" t="s">
        <v>149</v>
      </c>
      <c r="E69" s="6" t="n">
        <v>29361</v>
      </c>
      <c r="F69" s="7" t="n">
        <v>170.3</v>
      </c>
      <c r="G69" s="7" t="n">
        <v>151.71</v>
      </c>
      <c r="H69" s="4" t="n">
        <v>1</v>
      </c>
      <c r="I69" s="4" t="s">
        <v>14</v>
      </c>
      <c r="J69" s="8"/>
    </row>
    <row r="70" s="9" customFormat="true" ht="33" hidden="false" customHeight="true" outlineLevel="0" collapsed="false">
      <c r="A70" s="3" t="n">
        <v>68</v>
      </c>
      <c r="B70" s="4" t="s">
        <v>150</v>
      </c>
      <c r="C70" s="4" t="s">
        <v>12</v>
      </c>
      <c r="D70" s="5" t="s">
        <v>151</v>
      </c>
      <c r="E70" s="6" t="n">
        <v>29549</v>
      </c>
      <c r="F70" s="7" t="n">
        <v>83.83</v>
      </c>
      <c r="G70" s="7" t="n">
        <v>66.32</v>
      </c>
      <c r="H70" s="4" t="n">
        <v>1</v>
      </c>
      <c r="I70" s="4" t="s">
        <v>14</v>
      </c>
      <c r="J70" s="8"/>
    </row>
    <row r="71" s="9" customFormat="true" ht="33" hidden="false" customHeight="true" outlineLevel="0" collapsed="false">
      <c r="A71" s="3" t="n">
        <v>69</v>
      </c>
      <c r="B71" s="4" t="s">
        <v>152</v>
      </c>
      <c r="C71" s="4" t="s">
        <v>12</v>
      </c>
      <c r="D71" s="5" t="s">
        <v>153</v>
      </c>
      <c r="E71" s="6" t="n">
        <v>29424</v>
      </c>
      <c r="F71" s="7" t="n">
        <v>24.58</v>
      </c>
      <c r="G71" s="7" t="n">
        <v>24.58</v>
      </c>
      <c r="H71" s="4" t="n">
        <v>1</v>
      </c>
      <c r="I71" s="4" t="s">
        <v>14</v>
      </c>
      <c r="J71" s="8"/>
    </row>
    <row r="72" s="9" customFormat="true" ht="33" hidden="false" customHeight="true" outlineLevel="0" collapsed="false">
      <c r="A72" s="3" t="n">
        <v>70</v>
      </c>
      <c r="B72" s="4" t="s">
        <v>154</v>
      </c>
      <c r="C72" s="4" t="s">
        <v>12</v>
      </c>
      <c r="D72" s="5" t="s">
        <v>155</v>
      </c>
      <c r="E72" s="6" t="n">
        <v>14692</v>
      </c>
      <c r="F72" s="7" t="n">
        <v>80.34</v>
      </c>
      <c r="G72" s="7" t="n">
        <v>64.51</v>
      </c>
      <c r="H72" s="4" t="n">
        <v>1</v>
      </c>
      <c r="I72" s="4" t="s">
        <v>14</v>
      </c>
      <c r="J72" s="8"/>
    </row>
    <row r="73" s="9" customFormat="true" ht="33" hidden="false" customHeight="true" outlineLevel="0" collapsed="false">
      <c r="A73" s="3" t="n">
        <v>71</v>
      </c>
      <c r="B73" s="4" t="s">
        <v>156</v>
      </c>
      <c r="C73" s="4" t="s">
        <v>12</v>
      </c>
      <c r="D73" s="5" t="s">
        <v>157</v>
      </c>
      <c r="E73" s="6" t="n">
        <v>29323</v>
      </c>
      <c r="F73" s="7" t="n">
        <v>84.33</v>
      </c>
      <c r="G73" s="7" t="n">
        <v>72.31</v>
      </c>
      <c r="H73" s="4" t="n">
        <v>1</v>
      </c>
      <c r="I73" s="4" t="s">
        <v>14</v>
      </c>
      <c r="J73" s="8"/>
    </row>
    <row r="74" s="9" customFormat="true" ht="33" hidden="false" customHeight="true" outlineLevel="0" collapsed="false">
      <c r="A74" s="3" t="n">
        <v>72</v>
      </c>
      <c r="B74" s="4" t="s">
        <v>158</v>
      </c>
      <c r="C74" s="4" t="s">
        <v>12</v>
      </c>
      <c r="D74" s="5" t="s">
        <v>159</v>
      </c>
      <c r="E74" s="6" t="n">
        <v>7656</v>
      </c>
      <c r="F74" s="7" t="n">
        <v>88.19</v>
      </c>
      <c r="G74" s="7" t="n">
        <v>78.21</v>
      </c>
      <c r="H74" s="4" t="n">
        <v>1</v>
      </c>
      <c r="I74" s="4" t="s">
        <v>14</v>
      </c>
      <c r="J74" s="8"/>
    </row>
    <row r="75" customFormat="false" ht="33" hidden="false" customHeight="true" outlineLevel="0" collapsed="false">
      <c r="A75" s="3" t="n">
        <v>73</v>
      </c>
      <c r="B75" s="4" t="s">
        <v>160</v>
      </c>
      <c r="C75" s="4" t="s">
        <v>32</v>
      </c>
      <c r="D75" s="5" t="s">
        <v>161</v>
      </c>
      <c r="E75" s="6" t="n">
        <v>18443</v>
      </c>
      <c r="F75" s="7" t="n">
        <v>74.47</v>
      </c>
      <c r="G75" s="7" t="n">
        <v>65.01</v>
      </c>
      <c r="H75" s="4" t="n">
        <v>1</v>
      </c>
      <c r="I75" s="4" t="s">
        <v>14</v>
      </c>
      <c r="J75" s="8"/>
      <c r="K75" s="9"/>
    </row>
    <row r="76" customFormat="false" ht="33" hidden="false" customHeight="true" outlineLevel="0" collapsed="false">
      <c r="A76" s="3" t="n">
        <v>74</v>
      </c>
      <c r="B76" s="4" t="s">
        <v>162</v>
      </c>
      <c r="C76" s="4" t="s">
        <v>32</v>
      </c>
      <c r="D76" s="5" t="s">
        <v>163</v>
      </c>
      <c r="E76" s="6" t="n">
        <v>28692</v>
      </c>
      <c r="F76" s="7" t="n">
        <v>84.53</v>
      </c>
      <c r="G76" s="7" t="n">
        <v>74.73</v>
      </c>
      <c r="H76" s="4" t="n">
        <v>1</v>
      </c>
      <c r="I76" s="4" t="s">
        <v>14</v>
      </c>
      <c r="J76" s="8"/>
      <c r="K76" s="9"/>
    </row>
    <row r="77" customFormat="false" ht="33" hidden="false" customHeight="true" outlineLevel="0" collapsed="false">
      <c r="A77" s="3" t="n">
        <v>75</v>
      </c>
      <c r="B77" s="4" t="s">
        <v>164</v>
      </c>
      <c r="C77" s="4" t="s">
        <v>32</v>
      </c>
      <c r="D77" s="5" t="s">
        <v>165</v>
      </c>
      <c r="E77" s="6" t="n">
        <v>7389</v>
      </c>
      <c r="F77" s="7" t="n">
        <v>71.04</v>
      </c>
      <c r="G77" s="7" t="n">
        <v>54.8</v>
      </c>
      <c r="H77" s="4" t="n">
        <v>1</v>
      </c>
      <c r="I77" s="4" t="s">
        <v>14</v>
      </c>
      <c r="J77" s="8"/>
      <c r="K77" s="9"/>
    </row>
    <row r="78" customFormat="false" ht="33" hidden="false" customHeight="true" outlineLevel="0" collapsed="false">
      <c r="A78" s="3" t="n">
        <v>76</v>
      </c>
      <c r="B78" s="4" t="s">
        <v>166</v>
      </c>
      <c r="C78" s="4" t="s">
        <v>32</v>
      </c>
      <c r="D78" s="5" t="s">
        <v>167</v>
      </c>
      <c r="E78" s="6" t="n">
        <v>18555</v>
      </c>
      <c r="F78" s="7" t="n">
        <v>31.17</v>
      </c>
      <c r="G78" s="7" t="n">
        <v>33.06</v>
      </c>
      <c r="H78" s="4" t="n">
        <v>1</v>
      </c>
      <c r="I78" s="4" t="s">
        <v>14</v>
      </c>
      <c r="J78" s="8"/>
      <c r="K78" s="9"/>
    </row>
    <row r="79" customFormat="false" ht="33" hidden="false" customHeight="true" outlineLevel="0" collapsed="false">
      <c r="A79" s="3" t="n">
        <v>77</v>
      </c>
      <c r="B79" s="4" t="s">
        <v>168</v>
      </c>
      <c r="C79" s="4" t="s">
        <v>32</v>
      </c>
      <c r="D79" s="5" t="s">
        <v>169</v>
      </c>
      <c r="E79" s="6" t="n">
        <v>22209</v>
      </c>
      <c r="F79" s="7" t="n">
        <v>29.61</v>
      </c>
      <c r="G79" s="7" t="n">
        <v>29.61</v>
      </c>
      <c r="H79" s="4" t="n">
        <v>1</v>
      </c>
      <c r="I79" s="4" t="s">
        <v>14</v>
      </c>
      <c r="J79" s="8"/>
      <c r="K79" s="9"/>
    </row>
    <row r="80" customFormat="false" ht="33" hidden="false" customHeight="true" outlineLevel="0" collapsed="false">
      <c r="A80" s="3" t="n">
        <v>78</v>
      </c>
      <c r="B80" s="4" t="s">
        <v>170</v>
      </c>
      <c r="C80" s="4" t="s">
        <v>32</v>
      </c>
      <c r="D80" s="5" t="s">
        <v>171</v>
      </c>
      <c r="E80" s="6" t="n">
        <v>7462</v>
      </c>
      <c r="F80" s="7" t="n">
        <v>85.57</v>
      </c>
      <c r="G80" s="7" t="n">
        <v>85.57</v>
      </c>
      <c r="H80" s="4" t="n">
        <v>1</v>
      </c>
      <c r="I80" s="4" t="s">
        <v>14</v>
      </c>
      <c r="J80" s="8"/>
      <c r="K80" s="9"/>
    </row>
    <row r="81" customFormat="false" ht="33" hidden="false" customHeight="true" outlineLevel="0" collapsed="false">
      <c r="A81" s="3" t="n">
        <v>79</v>
      </c>
      <c r="B81" s="4" t="s">
        <v>172</v>
      </c>
      <c r="C81" s="4" t="s">
        <v>32</v>
      </c>
      <c r="D81" s="5" t="s">
        <v>173</v>
      </c>
      <c r="E81" s="6" t="n">
        <v>27523</v>
      </c>
      <c r="F81" s="7" t="n">
        <v>170.11</v>
      </c>
      <c r="G81" s="7" t="n">
        <v>150.53</v>
      </c>
      <c r="H81" s="4" t="n">
        <v>1</v>
      </c>
      <c r="I81" s="4" t="s">
        <v>14</v>
      </c>
      <c r="J81" s="8"/>
      <c r="K81" s="9"/>
    </row>
    <row r="82" customFormat="false" ht="33" hidden="false" customHeight="true" outlineLevel="0" collapsed="false">
      <c r="A82" s="3" t="n">
        <v>80</v>
      </c>
      <c r="B82" s="4" t="s">
        <v>174</v>
      </c>
      <c r="C82" s="4" t="s">
        <v>12</v>
      </c>
      <c r="D82" s="5" t="s">
        <v>175</v>
      </c>
      <c r="E82" s="6" t="n">
        <v>7472</v>
      </c>
      <c r="F82" s="7" t="n">
        <v>82.72</v>
      </c>
      <c r="G82" s="7" t="n">
        <v>68.35</v>
      </c>
      <c r="H82" s="4" t="n">
        <v>1</v>
      </c>
      <c r="I82" s="4" t="s">
        <v>14</v>
      </c>
      <c r="J82" s="8"/>
      <c r="K82" s="9"/>
    </row>
    <row r="83" customFormat="false" ht="33" hidden="false" customHeight="true" outlineLevel="0" collapsed="false">
      <c r="A83" s="3" t="n">
        <v>81</v>
      </c>
      <c r="B83" s="4" t="s">
        <v>176</v>
      </c>
      <c r="C83" s="4" t="s">
        <v>18</v>
      </c>
      <c r="D83" s="5" t="s">
        <v>177</v>
      </c>
      <c r="E83" s="6" t="n">
        <v>16473</v>
      </c>
      <c r="F83" s="7" t="n">
        <v>130.79</v>
      </c>
      <c r="G83" s="7" t="n">
        <v>99.86</v>
      </c>
      <c r="H83" s="4" t="n">
        <v>1</v>
      </c>
      <c r="I83" s="4" t="s">
        <v>14</v>
      </c>
      <c r="J83" s="8"/>
      <c r="K83" s="9"/>
    </row>
    <row r="84" customFormat="false" ht="33" hidden="false" customHeight="true" outlineLevel="0" collapsed="false">
      <c r="A84" s="3" t="n">
        <v>82</v>
      </c>
      <c r="B84" s="4" t="s">
        <v>178</v>
      </c>
      <c r="C84" s="4" t="s">
        <v>12</v>
      </c>
      <c r="D84" s="5" t="s">
        <v>179</v>
      </c>
      <c r="E84" s="6" t="n">
        <v>27647</v>
      </c>
      <c r="F84" s="7" t="n">
        <v>21.62</v>
      </c>
      <c r="G84" s="7" t="n">
        <v>21.62</v>
      </c>
      <c r="H84" s="4" t="n">
        <v>1</v>
      </c>
      <c r="I84" s="4" t="s">
        <v>14</v>
      </c>
      <c r="J84" s="8"/>
      <c r="K84" s="9"/>
    </row>
    <row r="85" customFormat="false" ht="33" hidden="false" customHeight="true" outlineLevel="0" collapsed="false">
      <c r="A85" s="3" t="n">
        <v>83</v>
      </c>
      <c r="B85" s="4" t="s">
        <v>180</v>
      </c>
      <c r="C85" s="4" t="s">
        <v>18</v>
      </c>
      <c r="D85" s="5" t="s">
        <v>181</v>
      </c>
      <c r="E85" s="6" t="n">
        <v>23804</v>
      </c>
      <c r="F85" s="7" t="n">
        <v>135</v>
      </c>
      <c r="G85" s="7" t="n">
        <v>97.89</v>
      </c>
      <c r="H85" s="4" t="n">
        <v>1</v>
      </c>
      <c r="I85" s="4" t="s">
        <v>14</v>
      </c>
      <c r="J85" s="8"/>
      <c r="K85" s="9"/>
    </row>
    <row r="86" customFormat="false" ht="33" hidden="false" customHeight="true" outlineLevel="0" collapsed="false">
      <c r="A86" s="3" t="n">
        <v>84</v>
      </c>
      <c r="B86" s="4" t="s">
        <v>182</v>
      </c>
      <c r="C86" s="4" t="s">
        <v>32</v>
      </c>
      <c r="D86" s="5" t="s">
        <v>183</v>
      </c>
      <c r="E86" s="6" t="n">
        <v>16558</v>
      </c>
      <c r="F86" s="7" t="n">
        <v>174.54</v>
      </c>
      <c r="G86" s="7" t="n">
        <v>108.95</v>
      </c>
      <c r="H86" s="4" t="n">
        <v>1</v>
      </c>
      <c r="I86" s="4" t="s">
        <v>14</v>
      </c>
      <c r="J86" s="8"/>
      <c r="K86" s="9"/>
    </row>
    <row r="87" customFormat="false" ht="33" hidden="false" customHeight="true" outlineLevel="0" collapsed="false">
      <c r="A87" s="3" t="n">
        <v>85</v>
      </c>
      <c r="B87" s="4" t="s">
        <v>184</v>
      </c>
      <c r="C87" s="4" t="s">
        <v>21</v>
      </c>
      <c r="D87" s="5" t="s">
        <v>185</v>
      </c>
      <c r="E87" s="6" t="n">
        <v>29561</v>
      </c>
      <c r="F87" s="7" t="n">
        <v>159.72</v>
      </c>
      <c r="G87" s="7" t="n">
        <v>104.33</v>
      </c>
      <c r="H87" s="4" t="n">
        <v>1</v>
      </c>
      <c r="I87" s="4" t="s">
        <v>14</v>
      </c>
      <c r="J87" s="8"/>
      <c r="K87" s="9"/>
    </row>
    <row r="88" customFormat="false" ht="33" hidden="false" customHeight="true" outlineLevel="0" collapsed="false">
      <c r="A88" s="3" t="n">
        <v>86</v>
      </c>
      <c r="B88" s="4" t="s">
        <v>186</v>
      </c>
      <c r="C88" s="4" t="s">
        <v>12</v>
      </c>
      <c r="D88" s="5" t="s">
        <v>187</v>
      </c>
      <c r="E88" s="6" t="n">
        <v>27633</v>
      </c>
      <c r="F88" s="7" t="n">
        <v>169.48</v>
      </c>
      <c r="G88" s="7" t="n">
        <v>149.19</v>
      </c>
      <c r="H88" s="4" t="n">
        <v>1</v>
      </c>
      <c r="I88" s="4" t="s">
        <v>14</v>
      </c>
      <c r="J88" s="8"/>
      <c r="K88" s="9"/>
    </row>
    <row r="89" customFormat="false" ht="33" hidden="false" customHeight="true" outlineLevel="0" collapsed="false">
      <c r="A89" s="3" t="n">
        <v>87</v>
      </c>
      <c r="B89" s="4" t="s">
        <v>188</v>
      </c>
      <c r="C89" s="4" t="s">
        <v>21</v>
      </c>
      <c r="D89" s="5" t="s">
        <v>189</v>
      </c>
      <c r="E89" s="6" t="n">
        <v>33136</v>
      </c>
      <c r="F89" s="7" t="n">
        <v>87.63</v>
      </c>
      <c r="G89" s="7" t="n">
        <v>72.81</v>
      </c>
      <c r="H89" s="4" t="n">
        <v>1</v>
      </c>
      <c r="I89" s="4" t="s">
        <v>14</v>
      </c>
      <c r="J89" s="8"/>
      <c r="K89" s="9"/>
    </row>
    <row r="90" customFormat="false" ht="33" hidden="false" customHeight="true" outlineLevel="0" collapsed="false">
      <c r="A90" s="3" t="n">
        <v>88</v>
      </c>
      <c r="B90" s="4" t="s">
        <v>190</v>
      </c>
      <c r="C90" s="4" t="s">
        <v>21</v>
      </c>
      <c r="D90" s="5" t="s">
        <v>191</v>
      </c>
      <c r="E90" s="6" t="n">
        <v>34838</v>
      </c>
      <c r="F90" s="7" t="n">
        <v>80.44</v>
      </c>
      <c r="G90" s="7" t="n">
        <v>71</v>
      </c>
      <c r="H90" s="4" t="n">
        <v>1</v>
      </c>
      <c r="I90" s="4" t="s">
        <v>14</v>
      </c>
      <c r="J90" s="8"/>
      <c r="K90" s="9"/>
    </row>
    <row r="91" customFormat="false" ht="33" hidden="false" customHeight="true" outlineLevel="0" collapsed="false">
      <c r="A91" s="3" t="n">
        <v>89</v>
      </c>
      <c r="B91" s="4" t="s">
        <v>192</v>
      </c>
      <c r="C91" s="4" t="s">
        <v>21</v>
      </c>
      <c r="D91" s="5" t="s">
        <v>193</v>
      </c>
      <c r="E91" s="6" t="n">
        <v>32970</v>
      </c>
      <c r="F91" s="7" t="n">
        <v>120</v>
      </c>
      <c r="G91" s="7" t="n">
        <v>151.34</v>
      </c>
      <c r="H91" s="4" t="n">
        <v>1</v>
      </c>
      <c r="I91" s="4" t="s">
        <v>14</v>
      </c>
      <c r="J91" s="8"/>
      <c r="K91" s="9"/>
    </row>
    <row r="92" customFormat="false" ht="33" hidden="false" customHeight="true" outlineLevel="0" collapsed="false">
      <c r="A92" s="3" t="n">
        <v>90</v>
      </c>
      <c r="B92" s="4" t="s">
        <v>194</v>
      </c>
      <c r="C92" s="4" t="s">
        <v>45</v>
      </c>
      <c r="D92" s="5" t="s">
        <v>195</v>
      </c>
      <c r="E92" s="6" t="n">
        <v>33234</v>
      </c>
      <c r="F92" s="7" t="n">
        <v>26.76</v>
      </c>
      <c r="G92" s="7" t="n">
        <v>26.76</v>
      </c>
      <c r="H92" s="4" t="n">
        <v>1</v>
      </c>
      <c r="I92" s="4" t="s">
        <v>14</v>
      </c>
      <c r="J92" s="8"/>
      <c r="K92" s="9"/>
    </row>
    <row r="93" customFormat="false" ht="33" hidden="false" customHeight="true" outlineLevel="0" collapsed="false">
      <c r="A93" s="3" t="n">
        <v>91</v>
      </c>
      <c r="B93" s="4" t="s">
        <v>196</v>
      </c>
      <c r="C93" s="4" t="s">
        <v>21</v>
      </c>
      <c r="D93" s="5" t="s">
        <v>197</v>
      </c>
      <c r="E93" s="6" t="n">
        <v>34892</v>
      </c>
      <c r="F93" s="7" t="n">
        <v>46.05</v>
      </c>
      <c r="G93" s="7" t="n">
        <v>103.97</v>
      </c>
      <c r="H93" s="4" t="n">
        <v>3</v>
      </c>
      <c r="I93" s="4" t="s">
        <v>14</v>
      </c>
      <c r="J93" s="8"/>
      <c r="K93" s="9"/>
    </row>
    <row r="94" customFormat="false" ht="33" hidden="false" customHeight="true" outlineLevel="0" collapsed="false">
      <c r="A94" s="3" t="n">
        <v>92</v>
      </c>
      <c r="B94" s="4" t="s">
        <v>198</v>
      </c>
      <c r="C94" s="4" t="s">
        <v>18</v>
      </c>
      <c r="D94" s="5" t="s">
        <v>199</v>
      </c>
      <c r="E94" s="6" t="n">
        <v>33009</v>
      </c>
      <c r="F94" s="7" t="n">
        <v>84.28</v>
      </c>
      <c r="G94" s="7" t="n">
        <v>74.77</v>
      </c>
      <c r="H94" s="4" t="n">
        <v>1</v>
      </c>
      <c r="I94" s="4" t="s">
        <v>14</v>
      </c>
      <c r="J94" s="8"/>
      <c r="K94" s="9"/>
    </row>
    <row r="95" customFormat="false" ht="33" hidden="false" customHeight="true" outlineLevel="0" collapsed="false">
      <c r="A95" s="3" t="n">
        <v>93</v>
      </c>
      <c r="B95" s="4" t="s">
        <v>200</v>
      </c>
      <c r="C95" s="4" t="s">
        <v>18</v>
      </c>
      <c r="D95" s="5" t="s">
        <v>201</v>
      </c>
      <c r="E95" s="6" t="n">
        <v>33605</v>
      </c>
      <c r="F95" s="7" t="n">
        <v>99.71</v>
      </c>
      <c r="G95" s="7" t="n">
        <v>93.59</v>
      </c>
      <c r="H95" s="4" t="n">
        <v>1</v>
      </c>
      <c r="I95" s="4" t="s">
        <v>14</v>
      </c>
      <c r="J95" s="8"/>
      <c r="K95" s="9"/>
    </row>
    <row r="96" customFormat="false" ht="33" hidden="false" customHeight="true" outlineLevel="0" collapsed="false">
      <c r="A96" s="3" t="n">
        <v>94</v>
      </c>
      <c r="B96" s="4" t="s">
        <v>202</v>
      </c>
      <c r="C96" s="4" t="s">
        <v>21</v>
      </c>
      <c r="D96" s="5" t="s">
        <v>203</v>
      </c>
      <c r="E96" s="6" t="n">
        <v>33224</v>
      </c>
      <c r="F96" s="7" t="n">
        <v>66.87</v>
      </c>
      <c r="G96" s="7" t="n">
        <v>66.87</v>
      </c>
      <c r="H96" s="4" t="n">
        <v>1</v>
      </c>
      <c r="I96" s="4" t="s">
        <v>14</v>
      </c>
      <c r="J96" s="8"/>
      <c r="K96" s="9"/>
    </row>
    <row r="97" customFormat="false" ht="33" hidden="false" customHeight="true" outlineLevel="0" collapsed="false">
      <c r="A97" s="3" t="n">
        <v>95</v>
      </c>
      <c r="B97" s="4" t="s">
        <v>204</v>
      </c>
      <c r="C97" s="4" t="s">
        <v>18</v>
      </c>
      <c r="D97" s="5" t="s">
        <v>205</v>
      </c>
      <c r="E97" s="6" t="n">
        <v>33135</v>
      </c>
      <c r="F97" s="7" t="n">
        <v>85.05</v>
      </c>
      <c r="G97" s="7" t="n">
        <v>74.23</v>
      </c>
      <c r="H97" s="4" t="n">
        <v>1</v>
      </c>
      <c r="I97" s="4" t="s">
        <v>14</v>
      </c>
      <c r="J97" s="8"/>
      <c r="K97" s="9"/>
    </row>
    <row r="98" customFormat="false" ht="33" hidden="false" customHeight="true" outlineLevel="0" collapsed="false">
      <c r="A98" s="3" t="n">
        <v>96</v>
      </c>
      <c r="B98" s="4" t="s">
        <v>206</v>
      </c>
      <c r="C98" s="4" t="s">
        <v>32</v>
      </c>
      <c r="D98" s="5" t="s">
        <v>207</v>
      </c>
      <c r="E98" s="6" t="n">
        <v>35086</v>
      </c>
      <c r="F98" s="7" t="n">
        <v>120</v>
      </c>
      <c r="G98" s="7" t="n">
        <v>120</v>
      </c>
      <c r="H98" s="4" t="n">
        <v>1</v>
      </c>
      <c r="I98" s="4" t="s">
        <v>14</v>
      </c>
      <c r="J98" s="8"/>
      <c r="K98" s="9"/>
    </row>
    <row r="99" customFormat="false" ht="33" hidden="false" customHeight="true" outlineLevel="0" collapsed="false">
      <c r="A99" s="3" t="n">
        <v>97</v>
      </c>
      <c r="B99" s="4" t="s">
        <v>208</v>
      </c>
      <c r="C99" s="4" t="s">
        <v>21</v>
      </c>
      <c r="D99" s="5" t="s">
        <v>209</v>
      </c>
      <c r="E99" s="6" t="n">
        <v>33115</v>
      </c>
      <c r="F99" s="7" t="n">
        <v>87.7</v>
      </c>
      <c r="G99" s="7" t="n">
        <v>78</v>
      </c>
      <c r="H99" s="4" t="n">
        <v>1</v>
      </c>
      <c r="I99" s="4" t="s">
        <v>14</v>
      </c>
      <c r="J99" s="8"/>
      <c r="K99" s="9"/>
    </row>
    <row r="100" customFormat="false" ht="33" hidden="false" customHeight="true" outlineLevel="0" collapsed="false">
      <c r="A100" s="3" t="n">
        <v>98</v>
      </c>
      <c r="B100" s="4" t="s">
        <v>210</v>
      </c>
      <c r="C100" s="4" t="s">
        <v>18</v>
      </c>
      <c r="D100" s="5" t="s">
        <v>211</v>
      </c>
      <c r="E100" s="6" t="n">
        <v>33805</v>
      </c>
      <c r="F100" s="7" t="n">
        <v>109.85</v>
      </c>
      <c r="G100" s="7" t="n">
        <v>96.82</v>
      </c>
      <c r="H100" s="4" t="n">
        <v>1</v>
      </c>
      <c r="I100" s="4" t="s">
        <v>14</v>
      </c>
      <c r="J100" s="8"/>
      <c r="K100" s="9"/>
    </row>
    <row r="101" customFormat="false" ht="33" hidden="false" customHeight="true" outlineLevel="0" collapsed="false">
      <c r="A101" s="3" t="n">
        <v>99</v>
      </c>
      <c r="B101" s="4" t="s">
        <v>212</v>
      </c>
      <c r="C101" s="4" t="s">
        <v>18</v>
      </c>
      <c r="D101" s="5" t="s">
        <v>213</v>
      </c>
      <c r="E101" s="6" t="n">
        <v>33837</v>
      </c>
      <c r="F101" s="7" t="n">
        <v>109.93</v>
      </c>
      <c r="G101" s="7" t="n">
        <v>96.7</v>
      </c>
      <c r="H101" s="4" t="n">
        <v>1</v>
      </c>
      <c r="I101" s="4" t="s">
        <v>14</v>
      </c>
      <c r="J101" s="8"/>
      <c r="K101" s="9"/>
    </row>
    <row r="102" customFormat="false" ht="33" hidden="false" customHeight="true" outlineLevel="0" collapsed="false">
      <c r="A102" s="3" t="n">
        <v>100</v>
      </c>
      <c r="B102" s="4" t="s">
        <v>214</v>
      </c>
      <c r="C102" s="4" t="s">
        <v>18</v>
      </c>
      <c r="D102" s="5" t="s">
        <v>215</v>
      </c>
      <c r="E102" s="6" t="n">
        <v>33169</v>
      </c>
      <c r="F102" s="7" t="n">
        <v>105.21</v>
      </c>
      <c r="G102" s="7" t="n">
        <v>93.83</v>
      </c>
      <c r="H102" s="4" t="n">
        <v>1</v>
      </c>
      <c r="I102" s="4" t="s">
        <v>14</v>
      </c>
      <c r="J102" s="8"/>
      <c r="K102" s="9"/>
    </row>
    <row r="103" customFormat="false" ht="33" hidden="false" customHeight="true" outlineLevel="0" collapsed="false">
      <c r="A103" s="3" t="n">
        <v>101</v>
      </c>
      <c r="B103" s="4" t="s">
        <v>216</v>
      </c>
      <c r="C103" s="4" t="s">
        <v>21</v>
      </c>
      <c r="D103" s="5" t="s">
        <v>217</v>
      </c>
      <c r="E103" s="6" t="n">
        <v>31996</v>
      </c>
      <c r="F103" s="7" t="n">
        <v>120</v>
      </c>
      <c r="G103" s="7" t="n">
        <v>188.45</v>
      </c>
      <c r="H103" s="4" t="n">
        <v>1</v>
      </c>
      <c r="I103" s="4" t="s">
        <v>14</v>
      </c>
      <c r="J103" s="8"/>
      <c r="K103" s="9"/>
    </row>
    <row r="104" customFormat="false" ht="33" hidden="false" customHeight="true" outlineLevel="0" collapsed="false">
      <c r="A104" s="3" t="n">
        <v>102</v>
      </c>
      <c r="B104" s="4" t="s">
        <v>218</v>
      </c>
      <c r="C104" s="4" t="s">
        <v>32</v>
      </c>
      <c r="D104" s="5" t="s">
        <v>219</v>
      </c>
      <c r="E104" s="6" t="n">
        <v>34981</v>
      </c>
      <c r="F104" s="7" t="n">
        <v>85.88</v>
      </c>
      <c r="G104" s="7" t="n">
        <v>283.79</v>
      </c>
      <c r="H104" s="4" t="n">
        <v>3</v>
      </c>
      <c r="I104" s="4" t="s">
        <v>14</v>
      </c>
      <c r="J104" s="8"/>
      <c r="K104" s="9"/>
    </row>
    <row r="105" customFormat="false" ht="33" hidden="false" customHeight="true" outlineLevel="0" collapsed="false">
      <c r="A105" s="3" t="n">
        <v>103</v>
      </c>
      <c r="B105" s="4" t="s">
        <v>220</v>
      </c>
      <c r="C105" s="4" t="s">
        <v>45</v>
      </c>
      <c r="D105" s="5" t="s">
        <v>221</v>
      </c>
      <c r="E105" s="6" t="n">
        <v>35696</v>
      </c>
      <c r="F105" s="7" t="n">
        <v>57.05</v>
      </c>
      <c r="G105" s="7" t="n">
        <v>183.74</v>
      </c>
      <c r="H105" s="4" t="n">
        <v>3</v>
      </c>
      <c r="I105" s="4" t="s">
        <v>14</v>
      </c>
      <c r="J105" s="8"/>
      <c r="K105" s="9"/>
    </row>
    <row r="106" customFormat="false" ht="33" hidden="false" customHeight="true" outlineLevel="0" collapsed="false">
      <c r="A106" s="3" t="n">
        <v>104</v>
      </c>
      <c r="B106" s="4" t="s">
        <v>222</v>
      </c>
      <c r="C106" s="4" t="s">
        <v>45</v>
      </c>
      <c r="D106" s="5" t="s">
        <v>223</v>
      </c>
      <c r="E106" s="6" t="n">
        <v>35750</v>
      </c>
      <c r="F106" s="7" t="n">
        <v>82.98</v>
      </c>
      <c r="G106" s="7" t="n">
        <v>77.05</v>
      </c>
      <c r="H106" s="4" t="n">
        <v>1</v>
      </c>
      <c r="I106" s="4" t="s">
        <v>14</v>
      </c>
      <c r="J106" s="8"/>
      <c r="K106" s="9"/>
    </row>
    <row r="107" customFormat="false" ht="33" hidden="false" customHeight="true" outlineLevel="0" collapsed="false">
      <c r="A107" s="3" t="n">
        <v>105</v>
      </c>
      <c r="B107" s="4" t="s">
        <v>224</v>
      </c>
      <c r="C107" s="4" t="s">
        <v>21</v>
      </c>
      <c r="D107" s="5" t="s">
        <v>225</v>
      </c>
      <c r="E107" s="6" t="n">
        <v>34755</v>
      </c>
      <c r="F107" s="7" t="n">
        <v>41.67</v>
      </c>
      <c r="G107" s="7" t="n">
        <v>106.13</v>
      </c>
      <c r="H107" s="4" t="n">
        <v>2</v>
      </c>
      <c r="I107" s="4" t="s">
        <v>14</v>
      </c>
      <c r="J107" s="8"/>
      <c r="K107" s="9"/>
    </row>
    <row r="108" customFormat="false" ht="33" hidden="false" customHeight="true" outlineLevel="0" collapsed="false">
      <c r="A108" s="3" t="n">
        <v>106</v>
      </c>
      <c r="B108" s="4" t="s">
        <v>226</v>
      </c>
      <c r="C108" s="4" t="s">
        <v>45</v>
      </c>
      <c r="D108" s="5" t="s">
        <v>227</v>
      </c>
      <c r="E108" s="6" t="n">
        <v>34646</v>
      </c>
      <c r="F108" s="7" t="n">
        <v>120</v>
      </c>
      <c r="G108" s="7" t="n">
        <v>210.04</v>
      </c>
      <c r="H108" s="4" t="n">
        <v>2</v>
      </c>
      <c r="I108" s="4" t="s">
        <v>14</v>
      </c>
      <c r="J108" s="8"/>
      <c r="K108" s="9"/>
    </row>
    <row r="109" customFormat="false" ht="33" hidden="false" customHeight="true" outlineLevel="0" collapsed="false">
      <c r="A109" s="3" t="n">
        <v>107</v>
      </c>
      <c r="B109" s="4" t="s">
        <v>228</v>
      </c>
      <c r="C109" s="4" t="s">
        <v>21</v>
      </c>
      <c r="D109" s="5" t="s">
        <v>229</v>
      </c>
      <c r="E109" s="6" t="n">
        <v>35318</v>
      </c>
      <c r="F109" s="7" t="n">
        <v>120</v>
      </c>
      <c r="G109" s="7" t="n">
        <v>333.37</v>
      </c>
      <c r="H109" s="4" t="n">
        <v>3</v>
      </c>
      <c r="I109" s="4" t="s">
        <v>14</v>
      </c>
      <c r="J109" s="8"/>
      <c r="K109" s="9"/>
    </row>
    <row r="110" customFormat="false" ht="33" hidden="false" customHeight="true" outlineLevel="0" collapsed="false">
      <c r="A110" s="3" t="n">
        <v>108</v>
      </c>
      <c r="B110" s="4" t="s">
        <v>230</v>
      </c>
      <c r="C110" s="4" t="s">
        <v>21</v>
      </c>
      <c r="D110" s="5" t="s">
        <v>231</v>
      </c>
      <c r="E110" s="6" t="n">
        <v>34928</v>
      </c>
      <c r="F110" s="7" t="n">
        <v>86.86</v>
      </c>
      <c r="G110" s="7" t="n">
        <v>146.22</v>
      </c>
      <c r="H110" s="4" t="n">
        <v>2</v>
      </c>
      <c r="I110" s="4" t="s">
        <v>14</v>
      </c>
      <c r="J110" s="8"/>
      <c r="K110" s="9"/>
    </row>
    <row r="111" customFormat="false" ht="33" hidden="false" customHeight="true" outlineLevel="0" collapsed="false">
      <c r="A111" s="3" t="n">
        <v>109</v>
      </c>
      <c r="B111" s="4" t="s">
        <v>232</v>
      </c>
      <c r="C111" s="4" t="s">
        <v>21</v>
      </c>
      <c r="D111" s="5" t="s">
        <v>233</v>
      </c>
      <c r="E111" s="6" t="n">
        <v>35528</v>
      </c>
      <c r="F111" s="7" t="n">
        <v>85.54</v>
      </c>
      <c r="G111" s="7" t="n">
        <v>269.74</v>
      </c>
      <c r="H111" s="4" t="n">
        <v>3</v>
      </c>
      <c r="I111" s="4" t="s">
        <v>14</v>
      </c>
      <c r="J111" s="8"/>
      <c r="K111" s="9"/>
    </row>
    <row r="112" customFormat="false" ht="33" hidden="false" customHeight="true" outlineLevel="0" collapsed="false">
      <c r="A112" s="3" t="n">
        <v>110</v>
      </c>
      <c r="B112" s="4" t="s">
        <v>234</v>
      </c>
      <c r="C112" s="4" t="s">
        <v>12</v>
      </c>
      <c r="D112" s="5" t="s">
        <v>235</v>
      </c>
      <c r="E112" s="6" t="n">
        <v>34718</v>
      </c>
      <c r="F112" s="7" t="n">
        <v>84.94</v>
      </c>
      <c r="G112" s="7" t="n">
        <v>144.16</v>
      </c>
      <c r="H112" s="4" t="n">
        <v>2</v>
      </c>
      <c r="I112" s="4" t="s">
        <v>14</v>
      </c>
      <c r="J112" s="8"/>
      <c r="K112" s="9"/>
    </row>
    <row r="113" customFormat="false" ht="33" hidden="false" customHeight="true" outlineLevel="0" collapsed="false">
      <c r="A113" s="3" t="n">
        <v>111</v>
      </c>
      <c r="B113" s="4" t="s">
        <v>236</v>
      </c>
      <c r="C113" s="4" t="s">
        <v>45</v>
      </c>
      <c r="D113" s="5" t="s">
        <v>237</v>
      </c>
      <c r="E113" s="6" t="n">
        <v>33229</v>
      </c>
      <c r="F113" s="7" t="n">
        <v>120</v>
      </c>
      <c r="G113" s="7" t="n">
        <v>133.54</v>
      </c>
      <c r="H113" s="4" t="n">
        <v>1</v>
      </c>
      <c r="I113" s="4" t="s">
        <v>14</v>
      </c>
      <c r="J113" s="8"/>
      <c r="K113" s="9"/>
    </row>
    <row r="114" customFormat="false" ht="33" hidden="false" customHeight="true" outlineLevel="0" collapsed="false">
      <c r="A114" s="3" t="n">
        <v>112</v>
      </c>
      <c r="B114" s="4" t="s">
        <v>238</v>
      </c>
      <c r="C114" s="4" t="s">
        <v>18</v>
      </c>
      <c r="D114" s="5" t="s">
        <v>239</v>
      </c>
      <c r="E114" s="6" t="n">
        <v>34808</v>
      </c>
      <c r="F114" s="7" t="n">
        <v>88.66</v>
      </c>
      <c r="G114" s="7" t="n">
        <v>69.48</v>
      </c>
      <c r="H114" s="4" t="n">
        <v>1</v>
      </c>
      <c r="I114" s="4" t="s">
        <v>14</v>
      </c>
      <c r="J114" s="8"/>
      <c r="K114" s="9"/>
    </row>
    <row r="115" customFormat="false" ht="33" hidden="false" customHeight="true" outlineLevel="0" collapsed="false">
      <c r="A115" s="3" t="n">
        <v>113</v>
      </c>
      <c r="B115" s="4" t="s">
        <v>240</v>
      </c>
      <c r="C115" s="4" t="s">
        <v>18</v>
      </c>
      <c r="D115" s="5" t="s">
        <v>241</v>
      </c>
      <c r="E115" s="6" t="n">
        <v>34795</v>
      </c>
      <c r="F115" s="7" t="n">
        <v>38.99</v>
      </c>
      <c r="G115" s="7" t="n">
        <v>83.89</v>
      </c>
      <c r="H115" s="4" t="n">
        <v>2</v>
      </c>
      <c r="I115" s="4" t="s">
        <v>14</v>
      </c>
      <c r="J115" s="8"/>
      <c r="K115" s="9"/>
    </row>
    <row r="116" customFormat="false" ht="33" hidden="false" customHeight="true" outlineLevel="0" collapsed="false">
      <c r="A116" s="3" t="n">
        <v>114</v>
      </c>
      <c r="B116" s="4" t="s">
        <v>242</v>
      </c>
      <c r="C116" s="4" t="s">
        <v>45</v>
      </c>
      <c r="D116" s="5" t="s">
        <v>243</v>
      </c>
      <c r="E116" s="6" t="n">
        <v>35847</v>
      </c>
      <c r="F116" s="7" t="n">
        <v>85.09</v>
      </c>
      <c r="G116" s="7" t="n">
        <v>155.04</v>
      </c>
      <c r="H116" s="4" t="n">
        <v>2</v>
      </c>
      <c r="I116" s="4" t="s">
        <v>14</v>
      </c>
      <c r="J116" s="8"/>
      <c r="K116" s="9"/>
    </row>
    <row r="117" customFormat="false" ht="33" hidden="false" customHeight="true" outlineLevel="0" collapsed="false">
      <c r="A117" s="3" t="n">
        <v>115</v>
      </c>
      <c r="B117" s="4" t="s">
        <v>244</v>
      </c>
      <c r="C117" s="4" t="s">
        <v>32</v>
      </c>
      <c r="D117" s="5" t="s">
        <v>245</v>
      </c>
      <c r="E117" s="6" t="n">
        <v>34734</v>
      </c>
      <c r="F117" s="7" t="n">
        <v>85.88</v>
      </c>
      <c r="G117" s="7" t="n">
        <v>277.07</v>
      </c>
      <c r="H117" s="4" t="n">
        <v>4</v>
      </c>
      <c r="I117" s="4" t="s">
        <v>14</v>
      </c>
      <c r="J117" s="8"/>
      <c r="K117" s="9"/>
    </row>
    <row r="118" customFormat="false" ht="33" hidden="false" customHeight="true" outlineLevel="0" collapsed="false">
      <c r="A118" s="3" t="n">
        <v>116</v>
      </c>
      <c r="B118" s="4" t="s">
        <v>246</v>
      </c>
      <c r="C118" s="4" t="s">
        <v>45</v>
      </c>
      <c r="D118" s="5" t="s">
        <v>247</v>
      </c>
      <c r="E118" s="6" t="n">
        <v>34842</v>
      </c>
      <c r="F118" s="7" t="n">
        <v>41.71</v>
      </c>
      <c r="G118" s="7" t="n">
        <v>140.67</v>
      </c>
      <c r="H118" s="4" t="n">
        <v>3</v>
      </c>
      <c r="I118" s="4" t="s">
        <v>14</v>
      </c>
      <c r="J118" s="8"/>
      <c r="K118" s="9"/>
    </row>
    <row r="119" customFormat="false" ht="33" hidden="false" customHeight="true" outlineLevel="0" collapsed="false">
      <c r="A119" s="3" t="n">
        <v>117</v>
      </c>
      <c r="B119" s="4" t="s">
        <v>248</v>
      </c>
      <c r="C119" s="4" t="s">
        <v>21</v>
      </c>
      <c r="D119" s="5" t="s">
        <v>249</v>
      </c>
      <c r="E119" s="6" t="n">
        <v>35286</v>
      </c>
      <c r="F119" s="7" t="n">
        <v>88.98</v>
      </c>
      <c r="G119" s="7" t="n">
        <v>235.63</v>
      </c>
      <c r="H119" s="4" t="n">
        <v>3</v>
      </c>
      <c r="I119" s="4" t="s">
        <v>14</v>
      </c>
      <c r="J119" s="8"/>
      <c r="K119" s="9"/>
    </row>
    <row r="120" customFormat="false" ht="33" hidden="false" customHeight="true" outlineLevel="0" collapsed="false">
      <c r="A120" s="3" t="n">
        <v>118</v>
      </c>
      <c r="B120" s="4" t="s">
        <v>250</v>
      </c>
      <c r="C120" s="4" t="s">
        <v>21</v>
      </c>
      <c r="D120" s="5" t="s">
        <v>251</v>
      </c>
      <c r="E120" s="6" t="n">
        <v>32782</v>
      </c>
      <c r="F120" s="7" t="n">
        <v>54.12</v>
      </c>
      <c r="G120" s="7" t="n">
        <v>45.45</v>
      </c>
      <c r="H120" s="4" t="n">
        <v>1</v>
      </c>
      <c r="I120" s="4" t="s">
        <v>14</v>
      </c>
      <c r="J120" s="8"/>
      <c r="K120" s="9"/>
    </row>
    <row r="121" customFormat="false" ht="33" hidden="false" customHeight="true" outlineLevel="0" collapsed="false">
      <c r="A121" s="3" t="n">
        <v>119</v>
      </c>
      <c r="B121" s="4" t="s">
        <v>252</v>
      </c>
      <c r="C121" s="4" t="s">
        <v>45</v>
      </c>
      <c r="D121" s="5" t="s">
        <v>253</v>
      </c>
      <c r="E121" s="6" t="n">
        <v>32116</v>
      </c>
      <c r="F121" s="7" t="n">
        <v>120</v>
      </c>
      <c r="G121" s="7" t="n">
        <v>166.12</v>
      </c>
      <c r="H121" s="4" t="n">
        <v>1</v>
      </c>
      <c r="I121" s="4" t="s">
        <v>14</v>
      </c>
      <c r="J121" s="10"/>
    </row>
    <row r="122" customFormat="false" ht="33" hidden="false" customHeight="true" outlineLevel="0" collapsed="false">
      <c r="A122" s="3" t="n">
        <v>120</v>
      </c>
      <c r="B122" s="4" t="s">
        <v>254</v>
      </c>
      <c r="C122" s="4" t="s">
        <v>21</v>
      </c>
      <c r="D122" s="5" t="s">
        <v>255</v>
      </c>
      <c r="E122" s="6" t="n">
        <v>34795</v>
      </c>
      <c r="F122" s="7" t="n">
        <v>120</v>
      </c>
      <c r="G122" s="7" t="n">
        <v>117.62</v>
      </c>
      <c r="H122" s="4" t="n">
        <v>1</v>
      </c>
      <c r="I122" s="4" t="s">
        <v>14</v>
      </c>
      <c r="J122" s="10"/>
    </row>
    <row r="123" customFormat="false" ht="33" hidden="false" customHeight="true" outlineLevel="0" collapsed="false">
      <c r="A123" s="3" t="n">
        <v>121</v>
      </c>
      <c r="B123" s="4" t="s">
        <v>256</v>
      </c>
      <c r="C123" s="4" t="s">
        <v>21</v>
      </c>
      <c r="D123" s="5" t="s">
        <v>257</v>
      </c>
      <c r="E123" s="6" t="n">
        <v>33041</v>
      </c>
      <c r="F123" s="7" t="n">
        <v>85.11</v>
      </c>
      <c r="G123" s="7" t="n">
        <v>71.9</v>
      </c>
      <c r="H123" s="4" t="n">
        <v>1</v>
      </c>
      <c r="I123" s="4" t="s">
        <v>14</v>
      </c>
      <c r="J123" s="10"/>
    </row>
    <row r="124" customFormat="false" ht="33" hidden="false" customHeight="true" outlineLevel="0" collapsed="false">
      <c r="A124" s="3" t="n">
        <v>122</v>
      </c>
      <c r="B124" s="4" t="s">
        <v>258</v>
      </c>
      <c r="C124" s="4" t="s">
        <v>21</v>
      </c>
      <c r="D124" s="5" t="s">
        <v>259</v>
      </c>
      <c r="E124" s="6" t="n">
        <v>33232</v>
      </c>
      <c r="F124" s="7" t="n">
        <v>83.92</v>
      </c>
      <c r="G124" s="7" t="n">
        <v>73.63</v>
      </c>
      <c r="H124" s="4" t="n">
        <v>1</v>
      </c>
      <c r="I124" s="4" t="s">
        <v>14</v>
      </c>
      <c r="J124" s="10"/>
    </row>
    <row r="125" customFormat="false" ht="33" hidden="false" customHeight="true" outlineLevel="0" collapsed="false">
      <c r="A125" s="3" t="n">
        <v>123</v>
      </c>
      <c r="B125" s="4" t="s">
        <v>260</v>
      </c>
      <c r="C125" s="4" t="s">
        <v>12</v>
      </c>
      <c r="D125" s="5" t="s">
        <v>261</v>
      </c>
      <c r="E125" s="6" t="n">
        <v>32098</v>
      </c>
      <c r="F125" s="7" t="n">
        <v>120</v>
      </c>
      <c r="G125" s="7" t="n">
        <v>171.19</v>
      </c>
      <c r="H125" s="4" t="n">
        <v>1</v>
      </c>
      <c r="I125" s="4" t="s">
        <v>14</v>
      </c>
      <c r="J125" s="10"/>
    </row>
    <row r="126" customFormat="false" ht="33" hidden="false" customHeight="true" outlineLevel="0" collapsed="false">
      <c r="A126" s="3" t="n">
        <v>124</v>
      </c>
      <c r="B126" s="4" t="s">
        <v>262</v>
      </c>
      <c r="C126" s="4" t="s">
        <v>32</v>
      </c>
      <c r="D126" s="5" t="s">
        <v>263</v>
      </c>
      <c r="E126" s="6" t="n">
        <v>34530</v>
      </c>
      <c r="F126" s="7" t="n">
        <v>82.7</v>
      </c>
      <c r="G126" s="7" t="n">
        <v>268.84</v>
      </c>
      <c r="H126" s="4" t="n">
        <v>3</v>
      </c>
      <c r="I126" s="4" t="s">
        <v>14</v>
      </c>
      <c r="J126" s="10"/>
    </row>
    <row r="127" customFormat="false" ht="33" hidden="false" customHeight="true" outlineLevel="0" collapsed="false">
      <c r="A127" s="3" t="n">
        <v>125</v>
      </c>
      <c r="B127" s="4" t="s">
        <v>264</v>
      </c>
      <c r="C127" s="4" t="s">
        <v>18</v>
      </c>
      <c r="D127" s="5" t="s">
        <v>265</v>
      </c>
      <c r="E127" s="6" t="n">
        <v>34701</v>
      </c>
      <c r="F127" s="7" t="n">
        <v>58.44</v>
      </c>
      <c r="G127" s="7" t="n">
        <v>58.44</v>
      </c>
      <c r="H127" s="4" t="n">
        <v>1</v>
      </c>
      <c r="I127" s="4" t="s">
        <v>14</v>
      </c>
      <c r="J127" s="10"/>
    </row>
    <row r="128" customFormat="false" ht="33" hidden="false" customHeight="true" outlineLevel="0" collapsed="false">
      <c r="A128" s="3" t="n">
        <v>126</v>
      </c>
      <c r="B128" s="4" t="s">
        <v>230</v>
      </c>
      <c r="C128" s="4" t="s">
        <v>18</v>
      </c>
      <c r="D128" s="5" t="s">
        <v>266</v>
      </c>
      <c r="E128" s="6" t="n">
        <v>34967</v>
      </c>
      <c r="F128" s="7" t="n">
        <v>120</v>
      </c>
      <c r="G128" s="7" t="n">
        <v>209.67</v>
      </c>
      <c r="H128" s="4" t="n">
        <v>2</v>
      </c>
      <c r="I128" s="4" t="s">
        <v>14</v>
      </c>
      <c r="J128" s="10"/>
    </row>
    <row r="129" customFormat="false" ht="33" hidden="false" customHeight="true" outlineLevel="0" collapsed="false">
      <c r="A129" s="3" t="n">
        <v>127</v>
      </c>
      <c r="B129" s="4" t="s">
        <v>267</v>
      </c>
      <c r="C129" s="4" t="s">
        <v>18</v>
      </c>
      <c r="D129" s="5" t="s">
        <v>268</v>
      </c>
      <c r="E129" s="6" t="n">
        <v>34982</v>
      </c>
      <c r="F129" s="7" t="n">
        <v>21.63</v>
      </c>
      <c r="G129" s="7" t="n">
        <v>63.01</v>
      </c>
      <c r="H129" s="4" t="n">
        <v>2</v>
      </c>
      <c r="I129" s="4" t="s">
        <v>14</v>
      </c>
      <c r="J129" s="10"/>
    </row>
    <row r="130" customFormat="false" ht="33" hidden="false" customHeight="true" outlineLevel="0" collapsed="false">
      <c r="A130" s="3" t="n">
        <v>128</v>
      </c>
      <c r="B130" s="4" t="s">
        <v>269</v>
      </c>
      <c r="C130" s="4" t="s">
        <v>18</v>
      </c>
      <c r="D130" s="5" t="s">
        <v>270</v>
      </c>
      <c r="E130" s="6" t="n">
        <v>31911</v>
      </c>
      <c r="F130" s="7" t="n">
        <v>45.3</v>
      </c>
      <c r="G130" s="7" t="n">
        <v>48.11</v>
      </c>
      <c r="H130" s="4" t="n">
        <v>2</v>
      </c>
      <c r="I130" s="4" t="s">
        <v>14</v>
      </c>
      <c r="J130" s="10"/>
    </row>
    <row r="131" customFormat="false" ht="33" hidden="false" customHeight="true" outlineLevel="0" collapsed="false">
      <c r="A131" s="3" t="n">
        <v>129</v>
      </c>
      <c r="B131" s="4" t="s">
        <v>271</v>
      </c>
      <c r="C131" s="4" t="s">
        <v>18</v>
      </c>
      <c r="D131" s="5" t="s">
        <v>272</v>
      </c>
      <c r="E131" s="6" t="n">
        <v>33117</v>
      </c>
      <c r="F131" s="7" t="n">
        <v>120</v>
      </c>
      <c r="G131" s="7" t="n">
        <v>151.65</v>
      </c>
      <c r="H131" s="4" t="n">
        <v>1</v>
      </c>
      <c r="I131" s="4" t="s">
        <v>14</v>
      </c>
      <c r="J131" s="10"/>
    </row>
    <row r="132" customFormat="false" ht="33" hidden="false" customHeight="true" outlineLevel="0" collapsed="false">
      <c r="A132" s="3" t="n">
        <v>130</v>
      </c>
      <c r="B132" s="4" t="s">
        <v>238</v>
      </c>
      <c r="C132" s="4" t="s">
        <v>18</v>
      </c>
      <c r="D132" s="5" t="s">
        <v>273</v>
      </c>
      <c r="E132" s="6" t="n">
        <v>33075</v>
      </c>
      <c r="F132" s="7" t="n">
        <v>120</v>
      </c>
      <c r="G132" s="7" t="n">
        <v>175.14</v>
      </c>
      <c r="H132" s="4" t="n">
        <v>1</v>
      </c>
      <c r="I132" s="4" t="s">
        <v>14</v>
      </c>
      <c r="J132" s="10"/>
    </row>
    <row r="133" customFormat="false" ht="33" hidden="false" customHeight="true" outlineLevel="0" collapsed="false">
      <c r="A133" s="3" t="n">
        <v>131</v>
      </c>
      <c r="B133" s="4" t="s">
        <v>274</v>
      </c>
      <c r="C133" s="4" t="s">
        <v>45</v>
      </c>
      <c r="D133" s="5" t="s">
        <v>275</v>
      </c>
      <c r="E133" s="6" t="n">
        <v>33107</v>
      </c>
      <c r="F133" s="7" t="n">
        <v>22.93</v>
      </c>
      <c r="G133" s="7" t="n">
        <v>22.89</v>
      </c>
      <c r="H133" s="4" t="n">
        <v>1</v>
      </c>
      <c r="I133" s="4" t="s">
        <v>14</v>
      </c>
      <c r="J133" s="10"/>
    </row>
    <row r="134" customFormat="false" ht="33" hidden="false" customHeight="true" outlineLevel="0" collapsed="false">
      <c r="A134" s="3" t="n">
        <v>132</v>
      </c>
      <c r="B134" s="4" t="s">
        <v>276</v>
      </c>
      <c r="C134" s="4" t="s">
        <v>18</v>
      </c>
      <c r="D134" s="5" t="s">
        <v>277</v>
      </c>
      <c r="E134" s="6" t="n">
        <v>33020</v>
      </c>
      <c r="F134" s="7" t="n">
        <v>32.12</v>
      </c>
      <c r="G134" s="7" t="n">
        <v>96.36</v>
      </c>
      <c r="H134" s="4" t="n">
        <v>3</v>
      </c>
      <c r="I134" s="4" t="s">
        <v>14</v>
      </c>
      <c r="J134" s="10"/>
    </row>
  </sheetData>
  <autoFilter ref="A2:BS134"/>
  <mergeCells count="1">
    <mergeCell ref="A1:J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7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8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0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7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8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0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5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6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7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8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0" aboveAverage="0" equalAverage="0" bottom="0" percent="0" rank="0" text="" dxfId="80">
      <formula>AND(COUNTIF($B$81,B81)&gt;1,NOT(ISBLANK(B81)))</formula>
    </cfRule>
  </conditionalFormatting>
  <conditionalFormatting sqref="B82">
    <cfRule type="expression" priority="81" aboveAverage="0" equalAverage="0" bottom="0" percent="0" rank="0" text="" dxfId="81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3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4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5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6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7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8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9">
      <formula>AND(COUNTIF($B$90,B90)&gt;1,NOT(ISBLANK(B90)))</formula>
    </cfRule>
  </conditionalFormatting>
  <conditionalFormatting sqref="B91">
    <cfRule type="expression" priority="90" aboveAverage="0" equalAverage="0" bottom="0" percent="0" rank="0" text="" dxfId="90">
      <formula>AND(COUNTIF($B$91,B91)&gt;1,NOT(ISBLANK(B91)))</formula>
    </cfRule>
  </conditionalFormatting>
  <conditionalFormatting sqref="B92">
    <cfRule type="expression" priority="91" aboveAverage="0" equalAverage="0" bottom="0" percent="0" rank="0" text="" dxfId="91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2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3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4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5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6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7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8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9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100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101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2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3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4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5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6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7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8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9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10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11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2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3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4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5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6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7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8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9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20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21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2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3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4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5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6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7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8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9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30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31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2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3">
      <formula>AND(COUNTIF($B$134,B134)&gt;1,NOT(ISBLANK(B13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4-06-03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2.1.0.16729</vt:lpwstr>
  </property>
</Properties>
</file>