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O$1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35">
  <si>
    <t xml:space="preserve">汕头市潮南区两英镇崎沟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康声杰</t>
  </si>
  <si>
    <t xml:space="preserve">广东省汕头市潮南区两英镇崎沟村</t>
  </si>
  <si>
    <t xml:space="preserve">440514005009JC00013F00010001</t>
  </si>
  <si>
    <t xml:space="preserve">住宅</t>
  </si>
  <si>
    <t xml:space="preserve">康镇金</t>
  </si>
  <si>
    <t xml:space="preserve">440514005009JC00039F00010001</t>
  </si>
  <si>
    <t xml:space="preserve">康镇宣</t>
  </si>
  <si>
    <t xml:space="preserve">440514005009JC00041F00010001</t>
  </si>
  <si>
    <t xml:space="preserve">康晓科、康晓华</t>
  </si>
  <si>
    <t xml:space="preserve">440514005009JC00077</t>
  </si>
  <si>
    <t xml:space="preserve">5</t>
  </si>
  <si>
    <t xml:space="preserve">康记青</t>
  </si>
  <si>
    <t xml:space="preserve">440514005009JC00097</t>
  </si>
  <si>
    <t xml:space="preserve">2</t>
  </si>
  <si>
    <t xml:space="preserve">康元坚</t>
  </si>
  <si>
    <t xml:space="preserve">440514005009JC00159</t>
  </si>
  <si>
    <t xml:space="preserve">1</t>
  </si>
  <si>
    <t xml:space="preserve">康国基、康德锋</t>
  </si>
  <si>
    <t xml:space="preserve">440514005009JC00184</t>
  </si>
  <si>
    <t xml:space="preserve">康喜清</t>
  </si>
  <si>
    <t xml:space="preserve">440514005009JC00192</t>
  </si>
  <si>
    <t xml:space="preserve">康业辉、康烈宣</t>
  </si>
  <si>
    <t xml:space="preserve">440514005009JC00194</t>
  </si>
  <si>
    <t xml:space="preserve">康庆鹏、康庆亮</t>
  </si>
  <si>
    <t xml:space="preserve">440514005009JC00206</t>
  </si>
  <si>
    <t xml:space="preserve">康汉平</t>
  </si>
  <si>
    <t xml:space="preserve">440514005009JC00210</t>
  </si>
  <si>
    <t xml:space="preserve">康明宣、康明杰</t>
  </si>
  <si>
    <t xml:space="preserve">440514005009JC00218</t>
  </si>
  <si>
    <t xml:space="preserve">康锦忠</t>
  </si>
  <si>
    <t xml:space="preserve">440514005009JC00240</t>
  </si>
  <si>
    <t xml:space="preserve">康汉涛、康楚丰</t>
  </si>
  <si>
    <t xml:space="preserve">440514005009JC00265</t>
  </si>
  <si>
    <t xml:space="preserve">康宇生、康庆城、康建生</t>
  </si>
  <si>
    <t xml:space="preserve">440514005009JC00267</t>
  </si>
  <si>
    <t xml:space="preserve">陈俊华</t>
  </si>
  <si>
    <t xml:space="preserve">440514005009JC00275</t>
  </si>
  <si>
    <t xml:space="preserve">朱文婵</t>
  </si>
  <si>
    <t xml:space="preserve">440514005009JC00303</t>
  </si>
  <si>
    <t xml:space="preserve">康锦海、康锦光</t>
  </si>
  <si>
    <t xml:space="preserve">440514005009JC00308</t>
  </si>
  <si>
    <t xml:space="preserve">康伟强、康伟鸿</t>
  </si>
  <si>
    <t xml:space="preserve">440514005009JC00311</t>
  </si>
  <si>
    <t xml:space="preserve">康熙钊、康熙武</t>
  </si>
  <si>
    <t xml:space="preserve">440514005009JC00318</t>
  </si>
  <si>
    <t xml:space="preserve">4</t>
  </si>
  <si>
    <t xml:space="preserve">康庆鸿、康庆滨、康庆生、康庆春、康楚波</t>
  </si>
  <si>
    <t xml:space="preserve">440514005009JC00324</t>
  </si>
  <si>
    <t xml:space="preserve">康嘉森</t>
  </si>
  <si>
    <t xml:space="preserve">440514005009JC00338</t>
  </si>
  <si>
    <t xml:space="preserve">6</t>
  </si>
  <si>
    <t xml:space="preserve">康清光</t>
  </si>
  <si>
    <t xml:space="preserve">440514005009JC00374</t>
  </si>
  <si>
    <t xml:space="preserve">康赛珍、康楚坚</t>
  </si>
  <si>
    <t xml:space="preserve">440514005009JC00375</t>
  </si>
  <si>
    <t xml:space="preserve">杨镇洲</t>
  </si>
  <si>
    <t xml:space="preserve">440514005009JC00385</t>
  </si>
  <si>
    <t xml:space="preserve">康银涛、康银鹏</t>
  </si>
  <si>
    <t xml:space="preserve">440514005009JC00390</t>
  </si>
  <si>
    <t xml:space="preserve">康荣忠、康荣汉</t>
  </si>
  <si>
    <t xml:space="preserve">440514005009JC00397</t>
  </si>
  <si>
    <t xml:space="preserve">陈丽和、康汉清</t>
  </si>
  <si>
    <t xml:space="preserve">440514005009JC00407</t>
  </si>
  <si>
    <t xml:space="preserve">康庆洲</t>
  </si>
  <si>
    <t xml:space="preserve">440514005009JC00422</t>
  </si>
  <si>
    <t xml:space="preserve">康泽铭</t>
  </si>
  <si>
    <t xml:space="preserve">440514005009JC00434</t>
  </si>
  <si>
    <t xml:space="preserve">康泽丰</t>
  </si>
  <si>
    <t xml:space="preserve">440514005009JC00545</t>
  </si>
  <si>
    <t xml:space="preserve">康晓纯</t>
  </si>
  <si>
    <t xml:space="preserve">440514005009JC00549</t>
  </si>
  <si>
    <t xml:space="preserve">陈文珍</t>
  </si>
  <si>
    <t xml:space="preserve">440514005009JC00555</t>
  </si>
  <si>
    <t xml:space="preserve">康庆来、康庆华、康庆雄</t>
  </si>
  <si>
    <t xml:space="preserve">440514005009JC00560</t>
  </si>
  <si>
    <t xml:space="preserve">康乙武</t>
  </si>
  <si>
    <t xml:space="preserve">440514005009JC00563</t>
  </si>
  <si>
    <t xml:space="preserve">康柔莲</t>
  </si>
  <si>
    <t xml:space="preserve">440514005009JC00571</t>
  </si>
  <si>
    <t xml:space="preserve">康汉科</t>
  </si>
  <si>
    <t xml:space="preserve">440514005009JC00577</t>
  </si>
  <si>
    <t xml:space="preserve">康喜强</t>
  </si>
  <si>
    <t xml:space="preserve">440514005009JC00587</t>
  </si>
  <si>
    <t xml:space="preserve">康东豪</t>
  </si>
  <si>
    <t xml:space="preserve">440514005009JC00591</t>
  </si>
  <si>
    <t xml:space="preserve">康伟勤</t>
  </si>
  <si>
    <t xml:space="preserve">440514005009JC00595</t>
  </si>
  <si>
    <t xml:space="preserve">康伟河</t>
  </si>
  <si>
    <t xml:space="preserve">440514005009JC00604</t>
  </si>
  <si>
    <t xml:space="preserve">黄素芳</t>
  </si>
  <si>
    <t xml:space="preserve">440514005009JC00607</t>
  </si>
  <si>
    <t xml:space="preserve">康鸟记</t>
  </si>
  <si>
    <t xml:space="preserve">440514005009JC00616</t>
  </si>
  <si>
    <t xml:space="preserve">康世平</t>
  </si>
  <si>
    <t xml:space="preserve">440514005009JC00650</t>
  </si>
  <si>
    <t xml:space="preserve">康裕华</t>
  </si>
  <si>
    <t xml:space="preserve">440514005009JC00652</t>
  </si>
  <si>
    <t xml:space="preserve">康家利、陈丽华</t>
  </si>
  <si>
    <t xml:space="preserve">440514005009JC00654</t>
  </si>
  <si>
    <t xml:space="preserve">康宝升、康鸿生</t>
  </si>
  <si>
    <t xml:space="preserve">440514005009JC00658</t>
  </si>
  <si>
    <t xml:space="preserve">康武海</t>
  </si>
  <si>
    <t xml:space="preserve">440514005009JC00662</t>
  </si>
  <si>
    <t xml:space="preserve">康木泉</t>
  </si>
  <si>
    <t xml:space="preserve">440514005009JC00664</t>
  </si>
  <si>
    <t xml:space="preserve">康振耀、康勤忠</t>
  </si>
  <si>
    <t xml:space="preserve">440514005009JC00665</t>
  </si>
  <si>
    <t xml:space="preserve">康烈成、康烈河</t>
  </si>
  <si>
    <t xml:space="preserve">440514005009JC00668</t>
  </si>
  <si>
    <t xml:space="preserve">3</t>
  </si>
  <si>
    <t xml:space="preserve">康武坚</t>
  </si>
  <si>
    <t xml:space="preserve">440514005009JC00672</t>
  </si>
  <si>
    <t xml:space="preserve">康梓伟</t>
  </si>
  <si>
    <t xml:space="preserve">440514005009JC00675</t>
  </si>
  <si>
    <t xml:space="preserve">康志生、康璇海</t>
  </si>
  <si>
    <t xml:space="preserve">440514005009JC00702</t>
  </si>
  <si>
    <t xml:space="preserve">康晓强</t>
  </si>
  <si>
    <t xml:space="preserve">440514005009JC00703</t>
  </si>
  <si>
    <t xml:space="preserve">杨志雄、杨志勇</t>
  </si>
  <si>
    <t xml:space="preserve">440514005009JC00704</t>
  </si>
  <si>
    <t xml:space="preserve">康镇平</t>
  </si>
  <si>
    <t xml:space="preserve">440514005009JC00713</t>
  </si>
  <si>
    <t xml:space="preserve">康振武、康振松</t>
  </si>
  <si>
    <t xml:space="preserve">440514005009JC00724</t>
  </si>
  <si>
    <t xml:space="preserve">康顺波、康玉璇</t>
  </si>
  <si>
    <t xml:space="preserve">440514005009JC00729</t>
  </si>
  <si>
    <t xml:space="preserve">康汉池</t>
  </si>
  <si>
    <t xml:space="preserve">440514005009JC00735</t>
  </si>
  <si>
    <t xml:space="preserve">康锦涛</t>
  </si>
  <si>
    <t xml:space="preserve">440514005009JC00796</t>
  </si>
  <si>
    <t xml:space="preserve">康锡桂、康家明</t>
  </si>
  <si>
    <t xml:space="preserve">440514005009JC00810</t>
  </si>
  <si>
    <t xml:space="preserve">康声忠</t>
  </si>
  <si>
    <t xml:space="preserve">440514005009JC00825</t>
  </si>
  <si>
    <t xml:space="preserve">康如珍</t>
  </si>
  <si>
    <t xml:space="preserve">440514005009JC00829</t>
  </si>
  <si>
    <t xml:space="preserve">叶烈卿</t>
  </si>
  <si>
    <t xml:space="preserve">440514005009JC00833</t>
  </si>
  <si>
    <t xml:space="preserve">康钦林</t>
  </si>
  <si>
    <t xml:space="preserve">440514005009JC00836</t>
  </si>
  <si>
    <t xml:space="preserve">康鑫生</t>
  </si>
  <si>
    <t xml:space="preserve">440514005009JC00838</t>
  </si>
  <si>
    <t xml:space="preserve">康烈锋、康烈忠</t>
  </si>
  <si>
    <t xml:space="preserve">440514005009JC00841</t>
  </si>
  <si>
    <t xml:space="preserve">康家铭</t>
  </si>
  <si>
    <t xml:space="preserve">440514005009JC00842</t>
  </si>
  <si>
    <t xml:space="preserve">康汉民</t>
  </si>
  <si>
    <t xml:space="preserve">440514005009JC00843</t>
  </si>
  <si>
    <t xml:space="preserve">康创杰</t>
  </si>
  <si>
    <t xml:space="preserve">440514005009JC00847</t>
  </si>
  <si>
    <t xml:space="preserve">康羽涛</t>
  </si>
  <si>
    <t xml:space="preserve">440514005009JC00849</t>
  </si>
  <si>
    <t xml:space="preserve">康汉勤、康汉祝</t>
  </si>
  <si>
    <t xml:space="preserve">440514005009JC00860</t>
  </si>
  <si>
    <t xml:space="preserve">陈丽华、康家利</t>
  </si>
  <si>
    <t xml:space="preserve">440514005009JC00900</t>
  </si>
  <si>
    <t xml:space="preserve">康智杰</t>
  </si>
  <si>
    <t xml:space="preserve">440514005009JC00907</t>
  </si>
  <si>
    <t xml:space="preserve">康惠婵</t>
  </si>
  <si>
    <t xml:space="preserve">440514005009JC00915</t>
  </si>
  <si>
    <t xml:space="preserve">康锦坚</t>
  </si>
  <si>
    <t xml:space="preserve">440514005009JC00945</t>
  </si>
  <si>
    <t xml:space="preserve">康海鹏、康晓鹏</t>
  </si>
  <si>
    <t xml:space="preserve">440514005009JC01049</t>
  </si>
  <si>
    <t xml:space="preserve">康汉镇、康汉源</t>
  </si>
  <si>
    <t xml:space="preserve">440514005009JC01062</t>
  </si>
  <si>
    <t xml:space="preserve">康详滨</t>
  </si>
  <si>
    <t xml:space="preserve">440514005009JC01066</t>
  </si>
  <si>
    <t xml:space="preserve">刘淑娟、康镇毫</t>
  </si>
  <si>
    <t xml:space="preserve">440514005009JC01073</t>
  </si>
  <si>
    <t xml:space="preserve">康明雄、康明城、康明荣、康明松</t>
  </si>
  <si>
    <t xml:space="preserve">440514005009JC01083</t>
  </si>
  <si>
    <t xml:space="preserve">康明波</t>
  </si>
  <si>
    <t xml:space="preserve">440514005009JC01091</t>
  </si>
  <si>
    <t xml:space="preserve">康佳祥</t>
  </si>
  <si>
    <t xml:space="preserve">440514005009JC01093</t>
  </si>
  <si>
    <t xml:space="preserve">康坚石</t>
  </si>
  <si>
    <t xml:space="preserve">440514005009JC01123</t>
  </si>
  <si>
    <t xml:space="preserve">康晓健、康楚华</t>
  </si>
  <si>
    <t xml:space="preserve">440514005009JC01126</t>
  </si>
  <si>
    <t xml:space="preserve">康锦海、康锦标、康锦坚</t>
  </si>
  <si>
    <t xml:space="preserve">440514005009JC01131</t>
  </si>
  <si>
    <t xml:space="preserve">康杰生</t>
  </si>
  <si>
    <t xml:space="preserve">440514005009JC01134</t>
  </si>
  <si>
    <t xml:space="preserve">康友鹏</t>
  </si>
  <si>
    <t xml:space="preserve">440514005009JC01135</t>
  </si>
  <si>
    <t xml:space="preserve">杨家壮</t>
  </si>
  <si>
    <t xml:space="preserve">440514005009JC01140</t>
  </si>
  <si>
    <t xml:space="preserve">康镇松</t>
  </si>
  <si>
    <t xml:space="preserve">440514005009JC01149</t>
  </si>
  <si>
    <t xml:space="preserve">康裕升</t>
  </si>
  <si>
    <t xml:space="preserve">440514005009JC01158</t>
  </si>
  <si>
    <t xml:space="preserve">康财亮</t>
  </si>
  <si>
    <t xml:space="preserve">440514005009JC01166</t>
  </si>
  <si>
    <t xml:space="preserve">康沐强、康清强</t>
  </si>
  <si>
    <t xml:space="preserve">440514005009JC01177</t>
  </si>
  <si>
    <t xml:space="preserve">康光石</t>
  </si>
  <si>
    <t xml:space="preserve">440514005009JC01179</t>
  </si>
  <si>
    <t xml:space="preserve">康增洪、康贞炎</t>
  </si>
  <si>
    <t xml:space="preserve">440514005009JC01263</t>
  </si>
  <si>
    <t xml:space="preserve">康镇辉、康晓忠、康镇轮</t>
  </si>
  <si>
    <t xml:space="preserve">440514005009JC01269</t>
  </si>
  <si>
    <t xml:space="preserve">康润洪、康润奎、康润发</t>
  </si>
  <si>
    <t xml:space="preserve">440514005009JC01270</t>
  </si>
  <si>
    <t xml:space="preserve">康松坚</t>
  </si>
  <si>
    <t xml:space="preserve">440514005009JC01271</t>
  </si>
  <si>
    <t xml:space="preserve">杨镇荣</t>
  </si>
  <si>
    <t xml:space="preserve">440514005009JC01273</t>
  </si>
  <si>
    <t xml:space="preserve">康锦海</t>
  </si>
  <si>
    <t xml:space="preserve">440514005009JC01276</t>
  </si>
  <si>
    <t xml:space="preserve">叶虹</t>
  </si>
  <si>
    <t xml:space="preserve">440514005009JC01281</t>
  </si>
  <si>
    <t xml:space="preserve">康明武</t>
  </si>
  <si>
    <t xml:space="preserve">440514005009JC01289</t>
  </si>
  <si>
    <t xml:space="preserve">冯婵清、李漩华、韩惠如</t>
  </si>
  <si>
    <t xml:space="preserve">440514005009JC01340</t>
  </si>
  <si>
    <t xml:space="preserve">康清谋</t>
  </si>
  <si>
    <t xml:space="preserve">440514005009JC01350</t>
  </si>
  <si>
    <t xml:space="preserve">康亚杰</t>
  </si>
  <si>
    <t xml:space="preserve">440514005009JC01424</t>
  </si>
  <si>
    <t xml:space="preserve">康婵莲</t>
  </si>
  <si>
    <t xml:space="preserve">440514005009JC01428</t>
  </si>
  <si>
    <t xml:space="preserve">康玉宣</t>
  </si>
  <si>
    <t xml:space="preserve">440514005009JC01431</t>
  </si>
  <si>
    <t xml:space="preserve">康庆光、康庆辉</t>
  </si>
  <si>
    <t xml:space="preserve">440514005009JC01433</t>
  </si>
  <si>
    <t xml:space="preserve">康楚成、康楚武</t>
  </si>
  <si>
    <t xml:space="preserve">440514005009JC01459</t>
  </si>
  <si>
    <t xml:space="preserve">康晓杰</t>
  </si>
  <si>
    <t xml:space="preserve">440514005009JC01466</t>
  </si>
  <si>
    <t xml:space="preserve">康林辉</t>
  </si>
  <si>
    <t xml:space="preserve">440514005009JC01491</t>
  </si>
  <si>
    <t xml:space="preserve">曾利辉</t>
  </si>
  <si>
    <t xml:space="preserve">440514005009JC01494</t>
  </si>
  <si>
    <t xml:space="preserve">康锦滨</t>
  </si>
  <si>
    <t xml:space="preserve">440514005009JC01801</t>
  </si>
  <si>
    <t xml:space="preserve">康汉通</t>
  </si>
  <si>
    <t xml:space="preserve">440514005009JC01803</t>
  </si>
  <si>
    <t xml:space="preserve">康镇鹏</t>
  </si>
  <si>
    <t xml:space="preserve">440514005009JC01829</t>
  </si>
  <si>
    <t xml:space="preserve">康贞奇</t>
  </si>
  <si>
    <t xml:space="preserve">440514005009JC01835</t>
  </si>
  <si>
    <t xml:space="preserve">康木造、康木廷</t>
  </si>
  <si>
    <t xml:space="preserve">440514005009JC01840</t>
  </si>
  <si>
    <t xml:space="preserve">康友强</t>
  </si>
  <si>
    <t xml:space="preserve">440514005009JC01848</t>
  </si>
  <si>
    <t xml:space="preserve">康文汉</t>
  </si>
  <si>
    <t xml:space="preserve">440514005009JC01850</t>
  </si>
  <si>
    <t xml:space="preserve">康锡桂</t>
  </si>
  <si>
    <t xml:space="preserve">440514005009JC01901</t>
  </si>
  <si>
    <t xml:space="preserve">康汉彬</t>
  </si>
  <si>
    <t xml:space="preserve">440514005009JC01903</t>
  </si>
  <si>
    <t xml:space="preserve">康汉侨</t>
  </si>
  <si>
    <t xml:space="preserve">440514005009JC01905</t>
  </si>
  <si>
    <t xml:space="preserve">卢海欧</t>
  </si>
  <si>
    <t xml:space="preserve">440514005009JC01906</t>
  </si>
  <si>
    <t xml:space="preserve">康桂烈</t>
  </si>
  <si>
    <t xml:space="preserve">440514005009JC01910</t>
  </si>
  <si>
    <t xml:space="preserve">康炜佳</t>
  </si>
  <si>
    <t xml:space="preserve">440514005009JC01912</t>
  </si>
  <si>
    <t xml:space="preserve">康汉樟</t>
  </si>
  <si>
    <t xml:space="preserve">440514005009JC01917</t>
  </si>
  <si>
    <t xml:space="preserve">康庆清</t>
  </si>
  <si>
    <t xml:space="preserve">440514005009JC01920</t>
  </si>
  <si>
    <t xml:space="preserve">康泽滨</t>
  </si>
  <si>
    <t xml:space="preserve">440514005009JC03002</t>
  </si>
  <si>
    <t xml:space="preserve">庄少君</t>
  </si>
  <si>
    <t xml:space="preserve">440514005009JC03010</t>
  </si>
  <si>
    <t xml:space="preserve">康廷松</t>
  </si>
  <si>
    <t xml:space="preserve">440514005009JC03013</t>
  </si>
  <si>
    <t xml:space="preserve">康庆财</t>
  </si>
  <si>
    <t xml:space="preserve">440514005009JC03510</t>
  </si>
  <si>
    <t xml:space="preserve">康璇标</t>
  </si>
  <si>
    <t xml:space="preserve">440514005009JC03517</t>
  </si>
  <si>
    <t xml:space="preserve">康汉忠、康智旭</t>
  </si>
  <si>
    <t xml:space="preserve">440514005009JC03548</t>
  </si>
  <si>
    <t xml:space="preserve">康鹤坚、康如贤、康建雄、康廷宣</t>
  </si>
  <si>
    <t xml:space="preserve">440514005009JC03568</t>
  </si>
  <si>
    <t xml:space="preserve">康坚平、康启雄</t>
  </si>
  <si>
    <t xml:space="preserve">440514005009JC03576</t>
  </si>
  <si>
    <t xml:space="preserve">康佳杰</t>
  </si>
  <si>
    <t xml:space="preserve">440514005009JC03585</t>
  </si>
  <si>
    <t xml:space="preserve">康明和</t>
  </si>
  <si>
    <t xml:space="preserve">440514005009JC03592</t>
  </si>
  <si>
    <t xml:space="preserve">康明坤</t>
  </si>
  <si>
    <t xml:space="preserve">440514005009JC03651</t>
  </si>
  <si>
    <t xml:space="preserve">康烈通</t>
  </si>
  <si>
    <t xml:space="preserve">440514005009JC03657</t>
  </si>
  <si>
    <t xml:space="preserve">康源雄</t>
  </si>
  <si>
    <t xml:space="preserve">440514005009JC03663</t>
  </si>
  <si>
    <t xml:space="preserve">周琼青</t>
  </si>
  <si>
    <t xml:space="preserve">440514005009JC03670</t>
  </si>
  <si>
    <t xml:space="preserve">康楚丰</t>
  </si>
  <si>
    <t xml:space="preserve">440514005009JC03676</t>
  </si>
  <si>
    <t xml:space="preserve">康武生</t>
  </si>
  <si>
    <t xml:space="preserve">440514005009JC03754</t>
  </si>
  <si>
    <t xml:space="preserve">康灿楷</t>
  </si>
  <si>
    <t xml:space="preserve">440514005009JC03755</t>
  </si>
  <si>
    <t xml:space="preserve">康志铭</t>
  </si>
  <si>
    <t xml:space="preserve">440514005009JC04036</t>
  </si>
  <si>
    <t xml:space="preserve">陈伟铃</t>
  </si>
  <si>
    <t xml:space="preserve">440514005009JC04037</t>
  </si>
  <si>
    <t xml:space="preserve">康文广</t>
  </si>
  <si>
    <t xml:space="preserve">440514005009JC04039</t>
  </si>
  <si>
    <t xml:space="preserve">康智鸿、康汉忠</t>
  </si>
  <si>
    <t xml:space="preserve">440514005009JC04042</t>
  </si>
  <si>
    <t xml:space="preserve">庄佩娟</t>
  </si>
  <si>
    <t xml:space="preserve">440514005009JC04045</t>
  </si>
  <si>
    <t xml:space="preserve">康应清、康应成</t>
  </si>
  <si>
    <t xml:space="preserve">440514005009JC04051</t>
  </si>
  <si>
    <t xml:space="preserve">康明河</t>
  </si>
  <si>
    <t xml:space="preserve">440514005009JC04053</t>
  </si>
  <si>
    <t xml:space="preserve">康鑫强</t>
  </si>
  <si>
    <t xml:space="preserve">440514005009JC04054</t>
  </si>
  <si>
    <t xml:space="preserve">康育才</t>
  </si>
  <si>
    <t xml:space="preserve">440514005009JC04058</t>
  </si>
  <si>
    <t xml:space="preserve">陈惜卿</t>
  </si>
  <si>
    <t xml:space="preserve">440514005009JC04062</t>
  </si>
  <si>
    <t xml:space="preserve">康桂周</t>
  </si>
  <si>
    <t xml:space="preserve">440514005009JC04503</t>
  </si>
  <si>
    <t xml:space="preserve">康庆鹏</t>
  </si>
  <si>
    <t xml:space="preserve">440514005009JC04568</t>
  </si>
  <si>
    <t xml:space="preserve">康泽楷</t>
  </si>
  <si>
    <t xml:space="preserve">440514005009JC046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@&quot;F00010001&quot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</row>
    <row r="3" customFormat="false" ht="30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n">
        <v>36125</v>
      </c>
      <c r="F3" s="10" t="n">
        <v>120</v>
      </c>
      <c r="G3" s="11" t="n">
        <v>342.13</v>
      </c>
      <c r="H3" s="12" t="n">
        <v>3</v>
      </c>
      <c r="I3" s="13" t="s">
        <v>14</v>
      </c>
      <c r="J3" s="14"/>
    </row>
    <row r="4" customFormat="false" ht="30" hidden="false" customHeight="true" outlineLevel="0" collapsed="false">
      <c r="A4" s="5" t="n">
        <v>2</v>
      </c>
      <c r="B4" s="6" t="s">
        <v>15</v>
      </c>
      <c r="C4" s="7" t="s">
        <v>12</v>
      </c>
      <c r="D4" s="8" t="s">
        <v>16</v>
      </c>
      <c r="E4" s="9" t="n">
        <v>36125</v>
      </c>
      <c r="F4" s="10" t="n">
        <v>120</v>
      </c>
      <c r="G4" s="11" t="n">
        <v>344.21</v>
      </c>
      <c r="H4" s="12" t="n">
        <v>3</v>
      </c>
      <c r="I4" s="13" t="s">
        <v>14</v>
      </c>
      <c r="J4" s="14"/>
    </row>
    <row r="5" customFormat="false" ht="30" hidden="false" customHeight="true" outlineLevel="0" collapsed="false">
      <c r="A5" s="5" t="n">
        <v>3</v>
      </c>
      <c r="B5" s="6" t="s">
        <v>17</v>
      </c>
      <c r="C5" s="7" t="s">
        <v>12</v>
      </c>
      <c r="D5" s="8" t="s">
        <v>18</v>
      </c>
      <c r="E5" s="9" t="n">
        <v>36125</v>
      </c>
      <c r="F5" s="10" t="n">
        <v>120</v>
      </c>
      <c r="G5" s="11" t="n">
        <v>360</v>
      </c>
      <c r="H5" s="12" t="n">
        <v>3</v>
      </c>
      <c r="I5" s="13" t="s">
        <v>14</v>
      </c>
      <c r="J5" s="14"/>
    </row>
    <row r="6" customFormat="false" ht="30" hidden="false" customHeight="true" outlineLevel="0" collapsed="false">
      <c r="A6" s="5" t="n">
        <v>4</v>
      </c>
      <c r="B6" s="6" t="s">
        <v>19</v>
      </c>
      <c r="C6" s="7" t="s">
        <v>12</v>
      </c>
      <c r="D6" s="15" t="s">
        <v>20</v>
      </c>
      <c r="E6" s="16" t="n">
        <v>35029</v>
      </c>
      <c r="F6" s="10" t="n">
        <v>120</v>
      </c>
      <c r="G6" s="11" t="n">
        <v>600</v>
      </c>
      <c r="H6" s="17" t="s">
        <v>21</v>
      </c>
      <c r="I6" s="13" t="s">
        <v>14</v>
      </c>
      <c r="J6" s="13"/>
    </row>
    <row r="7" customFormat="false" ht="30" hidden="false" customHeight="true" outlineLevel="0" collapsed="false">
      <c r="A7" s="5" t="n">
        <v>5</v>
      </c>
      <c r="B7" s="6" t="s">
        <v>22</v>
      </c>
      <c r="C7" s="7" t="s">
        <v>12</v>
      </c>
      <c r="D7" s="15" t="s">
        <v>23</v>
      </c>
      <c r="E7" s="16" t="n">
        <v>35033</v>
      </c>
      <c r="F7" s="10" t="n">
        <v>120</v>
      </c>
      <c r="G7" s="11" t="n">
        <v>240</v>
      </c>
      <c r="H7" s="17" t="s">
        <v>24</v>
      </c>
      <c r="I7" s="13" t="s">
        <v>14</v>
      </c>
      <c r="J7" s="13"/>
    </row>
    <row r="8" customFormat="false" ht="30" hidden="false" customHeight="true" outlineLevel="0" collapsed="false">
      <c r="A8" s="5" t="n">
        <v>6</v>
      </c>
      <c r="B8" s="6" t="s">
        <v>25</v>
      </c>
      <c r="C8" s="7" t="s">
        <v>12</v>
      </c>
      <c r="D8" s="15" t="s">
        <v>26</v>
      </c>
      <c r="E8" s="16" t="n">
        <v>32848</v>
      </c>
      <c r="F8" s="10" t="n">
        <v>120</v>
      </c>
      <c r="G8" s="11" t="n">
        <v>163.74</v>
      </c>
      <c r="H8" s="17" t="s">
        <v>27</v>
      </c>
      <c r="I8" s="13" t="s">
        <v>14</v>
      </c>
      <c r="J8" s="13"/>
    </row>
    <row r="9" customFormat="false" ht="30" hidden="false" customHeight="true" outlineLevel="0" collapsed="false">
      <c r="A9" s="5" t="n">
        <v>7</v>
      </c>
      <c r="B9" s="6" t="s">
        <v>28</v>
      </c>
      <c r="C9" s="7" t="s">
        <v>12</v>
      </c>
      <c r="D9" s="15" t="s">
        <v>29</v>
      </c>
      <c r="E9" s="16" t="n">
        <v>33578</v>
      </c>
      <c r="F9" s="10" t="n">
        <v>120</v>
      </c>
      <c r="G9" s="11" t="n">
        <v>164.3</v>
      </c>
      <c r="H9" s="17" t="s">
        <v>27</v>
      </c>
      <c r="I9" s="13" t="s">
        <v>14</v>
      </c>
      <c r="J9" s="13"/>
    </row>
    <row r="10" customFormat="false" ht="30" hidden="false" customHeight="true" outlineLevel="0" collapsed="false">
      <c r="A10" s="5" t="n">
        <v>8</v>
      </c>
      <c r="B10" s="6" t="s">
        <v>30</v>
      </c>
      <c r="C10" s="7" t="s">
        <v>12</v>
      </c>
      <c r="D10" s="15" t="s">
        <v>31</v>
      </c>
      <c r="E10" s="16" t="n">
        <v>35029</v>
      </c>
      <c r="F10" s="10" t="n">
        <v>120</v>
      </c>
      <c r="G10" s="11" t="n">
        <v>120</v>
      </c>
      <c r="H10" s="17" t="s">
        <v>27</v>
      </c>
      <c r="I10" s="13" t="s">
        <v>14</v>
      </c>
      <c r="J10" s="13"/>
    </row>
    <row r="11" customFormat="false" ht="30" hidden="false" customHeight="true" outlineLevel="0" collapsed="false">
      <c r="A11" s="5" t="n">
        <v>9</v>
      </c>
      <c r="B11" s="6" t="s">
        <v>32</v>
      </c>
      <c r="C11" s="7" t="s">
        <v>12</v>
      </c>
      <c r="D11" s="15" t="s">
        <v>33</v>
      </c>
      <c r="E11" s="16" t="n">
        <v>33213</v>
      </c>
      <c r="F11" s="10" t="n">
        <v>120</v>
      </c>
      <c r="G11" s="11" t="n">
        <v>153.1</v>
      </c>
      <c r="H11" s="17" t="s">
        <v>27</v>
      </c>
      <c r="I11" s="13" t="s">
        <v>14</v>
      </c>
      <c r="J11" s="13"/>
    </row>
    <row r="12" customFormat="false" ht="30" hidden="false" customHeight="true" outlineLevel="0" collapsed="false">
      <c r="A12" s="5" t="n">
        <v>10</v>
      </c>
      <c r="B12" s="6" t="s">
        <v>34</v>
      </c>
      <c r="C12" s="7" t="s">
        <v>12</v>
      </c>
      <c r="D12" s="15" t="s">
        <v>35</v>
      </c>
      <c r="E12" s="16" t="n">
        <v>33213</v>
      </c>
      <c r="F12" s="10" t="n">
        <v>120</v>
      </c>
      <c r="G12" s="11" t="n">
        <v>163.85</v>
      </c>
      <c r="H12" s="17" t="s">
        <v>27</v>
      </c>
      <c r="I12" s="13" t="s">
        <v>14</v>
      </c>
      <c r="J12" s="13"/>
    </row>
    <row r="13" customFormat="false" ht="30" hidden="false" customHeight="true" outlineLevel="0" collapsed="false">
      <c r="A13" s="5" t="n">
        <v>11</v>
      </c>
      <c r="B13" s="6" t="s">
        <v>36</v>
      </c>
      <c r="C13" s="7" t="s">
        <v>12</v>
      </c>
      <c r="D13" s="15" t="s">
        <v>37</v>
      </c>
      <c r="E13" s="16" t="n">
        <v>36135</v>
      </c>
      <c r="F13" s="10" t="n">
        <v>120</v>
      </c>
      <c r="G13" s="11" t="n">
        <v>120</v>
      </c>
      <c r="H13" s="17" t="s">
        <v>27</v>
      </c>
      <c r="I13" s="13" t="s">
        <v>14</v>
      </c>
      <c r="J13" s="13"/>
    </row>
    <row r="14" customFormat="false" ht="30" hidden="false" customHeight="true" outlineLevel="0" collapsed="false">
      <c r="A14" s="5" t="n">
        <v>12</v>
      </c>
      <c r="B14" s="6" t="s">
        <v>38</v>
      </c>
      <c r="C14" s="7" t="s">
        <v>12</v>
      </c>
      <c r="D14" s="15" t="s">
        <v>39</v>
      </c>
      <c r="E14" s="16" t="n">
        <v>33213</v>
      </c>
      <c r="F14" s="10" t="n">
        <v>120</v>
      </c>
      <c r="G14" s="11" t="n">
        <v>164.79</v>
      </c>
      <c r="H14" s="17" t="s">
        <v>27</v>
      </c>
      <c r="I14" s="13" t="s">
        <v>14</v>
      </c>
      <c r="J14" s="13"/>
    </row>
    <row r="15" customFormat="false" ht="30" hidden="false" customHeight="true" outlineLevel="0" collapsed="false">
      <c r="A15" s="5" t="n">
        <v>13</v>
      </c>
      <c r="B15" s="6" t="s">
        <v>40</v>
      </c>
      <c r="C15" s="7" t="s">
        <v>12</v>
      </c>
      <c r="D15" s="15" t="s">
        <v>41</v>
      </c>
      <c r="E15" s="16" t="n">
        <v>33202</v>
      </c>
      <c r="F15" s="10" t="n">
        <v>120</v>
      </c>
      <c r="G15" s="11" t="n">
        <v>165.07</v>
      </c>
      <c r="H15" s="17" t="s">
        <v>27</v>
      </c>
      <c r="I15" s="13" t="s">
        <v>14</v>
      </c>
      <c r="J15" s="13"/>
    </row>
    <row r="16" customFormat="false" ht="30" hidden="false" customHeight="true" outlineLevel="0" collapsed="false">
      <c r="A16" s="5" t="n">
        <v>14</v>
      </c>
      <c r="B16" s="6" t="s">
        <v>42</v>
      </c>
      <c r="C16" s="7" t="s">
        <v>12</v>
      </c>
      <c r="D16" s="15" t="s">
        <v>43</v>
      </c>
      <c r="E16" s="16" t="n">
        <v>33936</v>
      </c>
      <c r="F16" s="10" t="n">
        <v>120</v>
      </c>
      <c r="G16" s="11" t="n">
        <v>163.56</v>
      </c>
      <c r="H16" s="17" t="s">
        <v>27</v>
      </c>
      <c r="I16" s="13" t="s">
        <v>14</v>
      </c>
      <c r="J16" s="13"/>
    </row>
    <row r="17" customFormat="false" ht="30" hidden="false" customHeight="true" outlineLevel="0" collapsed="false">
      <c r="A17" s="5" t="n">
        <v>15</v>
      </c>
      <c r="B17" s="6" t="s">
        <v>44</v>
      </c>
      <c r="C17" s="7" t="s">
        <v>12</v>
      </c>
      <c r="D17" s="15" t="s">
        <v>45</v>
      </c>
      <c r="E17" s="16" t="n">
        <v>35039</v>
      </c>
      <c r="F17" s="10" t="n">
        <v>120</v>
      </c>
      <c r="G17" s="11" t="n">
        <v>600</v>
      </c>
      <c r="H17" s="17" t="s">
        <v>21</v>
      </c>
      <c r="I17" s="13" t="s">
        <v>14</v>
      </c>
      <c r="J17" s="13"/>
    </row>
    <row r="18" customFormat="false" ht="30" hidden="false" customHeight="true" outlineLevel="0" collapsed="false">
      <c r="A18" s="5" t="n">
        <v>16</v>
      </c>
      <c r="B18" s="6" t="s">
        <v>46</v>
      </c>
      <c r="C18" s="7" t="s">
        <v>12</v>
      </c>
      <c r="D18" s="15" t="s">
        <v>47</v>
      </c>
      <c r="E18" s="16" t="n">
        <v>33944</v>
      </c>
      <c r="F18" s="10" t="n">
        <v>120</v>
      </c>
      <c r="G18" s="11" t="n">
        <v>159.93</v>
      </c>
      <c r="H18" s="17" t="s">
        <v>27</v>
      </c>
      <c r="I18" s="13" t="s">
        <v>14</v>
      </c>
      <c r="J18" s="13"/>
    </row>
    <row r="19" customFormat="false" ht="30" hidden="false" customHeight="true" outlineLevel="0" collapsed="false">
      <c r="A19" s="5" t="n">
        <v>17</v>
      </c>
      <c r="B19" s="6" t="s">
        <v>48</v>
      </c>
      <c r="C19" s="7" t="s">
        <v>12</v>
      </c>
      <c r="D19" s="15" t="s">
        <v>49</v>
      </c>
      <c r="E19" s="16" t="n">
        <v>35029</v>
      </c>
      <c r="F19" s="10" t="n">
        <v>120</v>
      </c>
      <c r="G19" s="11" t="n">
        <v>600</v>
      </c>
      <c r="H19" s="17" t="s">
        <v>21</v>
      </c>
      <c r="I19" s="13" t="s">
        <v>14</v>
      </c>
      <c r="J19" s="13"/>
    </row>
    <row r="20" customFormat="false" ht="30" hidden="false" customHeight="true" outlineLevel="0" collapsed="false">
      <c r="A20" s="5" t="n">
        <v>18</v>
      </c>
      <c r="B20" s="6" t="s">
        <v>50</v>
      </c>
      <c r="C20" s="7" t="s">
        <v>12</v>
      </c>
      <c r="D20" s="15" t="s">
        <v>51</v>
      </c>
      <c r="E20" s="16" t="n">
        <v>35029</v>
      </c>
      <c r="F20" s="10" t="n">
        <v>120</v>
      </c>
      <c r="G20" s="11" t="n">
        <v>240</v>
      </c>
      <c r="H20" s="17" t="s">
        <v>24</v>
      </c>
      <c r="I20" s="13" t="s">
        <v>14</v>
      </c>
      <c r="J20" s="13"/>
    </row>
    <row r="21" customFormat="false" ht="30" hidden="false" customHeight="true" outlineLevel="0" collapsed="false">
      <c r="A21" s="5" t="n">
        <v>19</v>
      </c>
      <c r="B21" s="6" t="s">
        <v>52</v>
      </c>
      <c r="C21" s="7" t="s">
        <v>12</v>
      </c>
      <c r="D21" s="15" t="s">
        <v>53</v>
      </c>
      <c r="E21" s="16" t="n">
        <v>35030</v>
      </c>
      <c r="F21" s="10" t="n">
        <v>120</v>
      </c>
      <c r="G21" s="11" t="n">
        <v>600</v>
      </c>
      <c r="H21" s="17" t="s">
        <v>21</v>
      </c>
      <c r="I21" s="13" t="s">
        <v>14</v>
      </c>
      <c r="J21" s="13"/>
    </row>
    <row r="22" customFormat="false" ht="30" hidden="false" customHeight="true" outlineLevel="0" collapsed="false">
      <c r="A22" s="5" t="n">
        <v>20</v>
      </c>
      <c r="B22" s="6" t="s">
        <v>54</v>
      </c>
      <c r="C22" s="7" t="s">
        <v>12</v>
      </c>
      <c r="D22" s="15" t="s">
        <v>55</v>
      </c>
      <c r="E22" s="16" t="n">
        <v>35033</v>
      </c>
      <c r="F22" s="10" t="n">
        <v>120</v>
      </c>
      <c r="G22" s="11" t="n">
        <v>480</v>
      </c>
      <c r="H22" s="17" t="s">
        <v>56</v>
      </c>
      <c r="I22" s="13" t="s">
        <v>14</v>
      </c>
      <c r="J22" s="13"/>
    </row>
    <row r="23" customFormat="false" ht="30" hidden="false" customHeight="true" outlineLevel="0" collapsed="false">
      <c r="A23" s="5" t="n">
        <v>21</v>
      </c>
      <c r="B23" s="6" t="s">
        <v>57</v>
      </c>
      <c r="C23" s="7" t="s">
        <v>12</v>
      </c>
      <c r="D23" s="15" t="s">
        <v>58</v>
      </c>
      <c r="E23" s="16" t="n">
        <v>33936</v>
      </c>
      <c r="F23" s="10" t="n">
        <v>120</v>
      </c>
      <c r="G23" s="11" t="n">
        <v>1938.18</v>
      </c>
      <c r="H23" s="17" t="s">
        <v>21</v>
      </c>
      <c r="I23" s="13" t="s">
        <v>14</v>
      </c>
      <c r="J23" s="13"/>
    </row>
    <row r="24" customFormat="false" ht="30" hidden="false" customHeight="true" outlineLevel="0" collapsed="false">
      <c r="A24" s="5" t="n">
        <v>22</v>
      </c>
      <c r="B24" s="6" t="s">
        <v>59</v>
      </c>
      <c r="C24" s="7" t="s">
        <v>12</v>
      </c>
      <c r="D24" s="15" t="s">
        <v>60</v>
      </c>
      <c r="E24" s="16" t="n">
        <v>36129</v>
      </c>
      <c r="F24" s="10" t="n">
        <v>120</v>
      </c>
      <c r="G24" s="11" t="n">
        <v>720</v>
      </c>
      <c r="H24" s="17" t="s">
        <v>61</v>
      </c>
      <c r="I24" s="13" t="s">
        <v>14</v>
      </c>
      <c r="J24" s="13"/>
    </row>
    <row r="25" customFormat="false" ht="30" hidden="false" customHeight="true" outlineLevel="0" collapsed="false">
      <c r="A25" s="5" t="n">
        <v>23</v>
      </c>
      <c r="B25" s="6" t="s">
        <v>62</v>
      </c>
      <c r="C25" s="7" t="s">
        <v>12</v>
      </c>
      <c r="D25" s="15" t="s">
        <v>63</v>
      </c>
      <c r="E25" s="16" t="n">
        <v>33943</v>
      </c>
      <c r="F25" s="10" t="n">
        <v>90.55</v>
      </c>
      <c r="G25" s="11" t="n">
        <v>82.09</v>
      </c>
      <c r="H25" s="17" t="s">
        <v>27</v>
      </c>
      <c r="I25" s="13" t="s">
        <v>14</v>
      </c>
      <c r="J25" s="13"/>
    </row>
    <row r="26" customFormat="false" ht="30" hidden="false" customHeight="true" outlineLevel="0" collapsed="false">
      <c r="A26" s="5" t="n">
        <v>24</v>
      </c>
      <c r="B26" s="6" t="s">
        <v>64</v>
      </c>
      <c r="C26" s="7" t="s">
        <v>12</v>
      </c>
      <c r="D26" s="15" t="s">
        <v>65</v>
      </c>
      <c r="E26" s="16" t="n">
        <v>35039</v>
      </c>
      <c r="F26" s="10" t="n">
        <v>120</v>
      </c>
      <c r="G26" s="11" t="n">
        <v>120</v>
      </c>
      <c r="H26" s="17" t="s">
        <v>27</v>
      </c>
      <c r="I26" s="13" t="s">
        <v>14</v>
      </c>
      <c r="J26" s="13"/>
    </row>
    <row r="27" customFormat="false" ht="30" hidden="false" customHeight="true" outlineLevel="0" collapsed="false">
      <c r="A27" s="5" t="n">
        <v>25</v>
      </c>
      <c r="B27" s="6" t="s">
        <v>66</v>
      </c>
      <c r="C27" s="7" t="s">
        <v>12</v>
      </c>
      <c r="D27" s="15" t="s">
        <v>67</v>
      </c>
      <c r="E27" s="16" t="n">
        <v>32483</v>
      </c>
      <c r="F27" s="10" t="n">
        <v>120</v>
      </c>
      <c r="G27" s="11" t="n">
        <v>165.09</v>
      </c>
      <c r="H27" s="17" t="s">
        <v>27</v>
      </c>
      <c r="I27" s="13" t="s">
        <v>14</v>
      </c>
      <c r="J27" s="13"/>
    </row>
    <row r="28" customFormat="false" ht="30" hidden="false" customHeight="true" outlineLevel="0" collapsed="false">
      <c r="A28" s="5" t="n">
        <v>26</v>
      </c>
      <c r="B28" s="6" t="s">
        <v>68</v>
      </c>
      <c r="C28" s="7" t="s">
        <v>12</v>
      </c>
      <c r="D28" s="15" t="s">
        <v>69</v>
      </c>
      <c r="E28" s="16" t="n">
        <v>33213</v>
      </c>
      <c r="F28" s="10" t="n">
        <v>120</v>
      </c>
      <c r="G28" s="11" t="n">
        <v>155.18</v>
      </c>
      <c r="H28" s="17" t="s">
        <v>27</v>
      </c>
      <c r="I28" s="13" t="s">
        <v>14</v>
      </c>
      <c r="J28" s="13"/>
    </row>
    <row r="29" customFormat="false" ht="30" hidden="false" customHeight="true" outlineLevel="0" collapsed="false">
      <c r="A29" s="5" t="n">
        <v>27</v>
      </c>
      <c r="B29" s="6" t="s">
        <v>70</v>
      </c>
      <c r="C29" s="7" t="s">
        <v>12</v>
      </c>
      <c r="D29" s="15" t="s">
        <v>71</v>
      </c>
      <c r="E29" s="16" t="n">
        <v>33203</v>
      </c>
      <c r="F29" s="10" t="n">
        <v>120</v>
      </c>
      <c r="G29" s="11" t="n">
        <v>166.86</v>
      </c>
      <c r="H29" s="17" t="s">
        <v>27</v>
      </c>
      <c r="I29" s="13" t="s">
        <v>14</v>
      </c>
      <c r="J29" s="13"/>
    </row>
    <row r="30" customFormat="false" ht="30" hidden="false" customHeight="true" outlineLevel="0" collapsed="false">
      <c r="A30" s="5" t="n">
        <v>28</v>
      </c>
      <c r="B30" s="6" t="s">
        <v>72</v>
      </c>
      <c r="C30" s="7" t="s">
        <v>12</v>
      </c>
      <c r="D30" s="15" t="s">
        <v>73</v>
      </c>
      <c r="E30" s="16" t="n">
        <v>33213</v>
      </c>
      <c r="F30" s="10" t="n">
        <v>120</v>
      </c>
      <c r="G30" s="11" t="n">
        <v>163.64</v>
      </c>
      <c r="H30" s="17" t="s">
        <v>27</v>
      </c>
      <c r="I30" s="13" t="s">
        <v>14</v>
      </c>
      <c r="J30" s="13"/>
    </row>
    <row r="31" customFormat="false" ht="30" hidden="false" customHeight="true" outlineLevel="0" collapsed="false">
      <c r="A31" s="5" t="n">
        <v>29</v>
      </c>
      <c r="B31" s="6" t="s">
        <v>74</v>
      </c>
      <c r="C31" s="7" t="s">
        <v>12</v>
      </c>
      <c r="D31" s="15" t="s">
        <v>75</v>
      </c>
      <c r="E31" s="16" t="n">
        <v>33213</v>
      </c>
      <c r="F31" s="10" t="n">
        <v>90.78</v>
      </c>
      <c r="G31" s="11" t="n">
        <v>82.1</v>
      </c>
      <c r="H31" s="17" t="s">
        <v>27</v>
      </c>
      <c r="I31" s="13" t="s">
        <v>14</v>
      </c>
      <c r="J31" s="13"/>
    </row>
    <row r="32" customFormat="false" ht="30" hidden="false" customHeight="true" outlineLevel="0" collapsed="false">
      <c r="A32" s="5" t="n">
        <v>30</v>
      </c>
      <c r="B32" s="6" t="s">
        <v>76</v>
      </c>
      <c r="C32" s="7" t="s">
        <v>12</v>
      </c>
      <c r="D32" s="15" t="s">
        <v>77</v>
      </c>
      <c r="E32" s="16" t="n">
        <v>33202</v>
      </c>
      <c r="F32" s="10" t="n">
        <v>89.76</v>
      </c>
      <c r="G32" s="11" t="n">
        <v>52.3</v>
      </c>
      <c r="H32" s="17" t="s">
        <v>27</v>
      </c>
      <c r="I32" s="13" t="s">
        <v>14</v>
      </c>
      <c r="J32" s="13"/>
    </row>
    <row r="33" customFormat="false" ht="30" hidden="false" customHeight="true" outlineLevel="0" collapsed="false">
      <c r="A33" s="5" t="n">
        <v>31</v>
      </c>
      <c r="B33" s="6" t="s">
        <v>78</v>
      </c>
      <c r="C33" s="7" t="s">
        <v>12</v>
      </c>
      <c r="D33" s="15" t="s">
        <v>79</v>
      </c>
      <c r="E33" s="16" t="n">
        <v>34298</v>
      </c>
      <c r="F33" s="10" t="n">
        <v>120</v>
      </c>
      <c r="G33" s="11" t="n">
        <v>120</v>
      </c>
      <c r="H33" s="17" t="s">
        <v>27</v>
      </c>
      <c r="I33" s="13" t="s">
        <v>14</v>
      </c>
      <c r="J33" s="13"/>
    </row>
    <row r="34" customFormat="false" ht="30" hidden="false" customHeight="true" outlineLevel="0" collapsed="false">
      <c r="A34" s="5" t="n">
        <v>32</v>
      </c>
      <c r="B34" s="6" t="s">
        <v>80</v>
      </c>
      <c r="C34" s="7" t="s">
        <v>12</v>
      </c>
      <c r="D34" s="15" t="s">
        <v>81</v>
      </c>
      <c r="E34" s="16" t="n">
        <v>33203</v>
      </c>
      <c r="F34" s="10" t="n">
        <v>120</v>
      </c>
      <c r="G34" s="11" t="n">
        <v>165.05</v>
      </c>
      <c r="H34" s="17" t="s">
        <v>27</v>
      </c>
      <c r="I34" s="13" t="s">
        <v>14</v>
      </c>
      <c r="J34" s="13"/>
    </row>
    <row r="35" customFormat="false" ht="30" hidden="false" customHeight="true" outlineLevel="0" collapsed="false">
      <c r="A35" s="5" t="n">
        <v>33</v>
      </c>
      <c r="B35" s="6" t="s">
        <v>82</v>
      </c>
      <c r="C35" s="7" t="s">
        <v>12</v>
      </c>
      <c r="D35" s="15" t="s">
        <v>83</v>
      </c>
      <c r="E35" s="16" t="n">
        <v>33936</v>
      </c>
      <c r="F35" s="10" t="n">
        <v>120</v>
      </c>
      <c r="G35" s="11" t="n">
        <v>168.45</v>
      </c>
      <c r="H35" s="17" t="s">
        <v>27</v>
      </c>
      <c r="I35" s="13" t="s">
        <v>14</v>
      </c>
      <c r="J35" s="13"/>
    </row>
    <row r="36" customFormat="false" ht="30" hidden="false" customHeight="true" outlineLevel="0" collapsed="false">
      <c r="A36" s="5" t="n">
        <v>34</v>
      </c>
      <c r="B36" s="6" t="s">
        <v>84</v>
      </c>
      <c r="C36" s="7" t="s">
        <v>12</v>
      </c>
      <c r="D36" s="15" t="s">
        <v>85</v>
      </c>
      <c r="E36" s="16" t="n">
        <v>33202</v>
      </c>
      <c r="F36" s="10" t="n">
        <v>120</v>
      </c>
      <c r="G36" s="11" t="n">
        <v>153.06</v>
      </c>
      <c r="H36" s="17" t="s">
        <v>27</v>
      </c>
      <c r="I36" s="13" t="s">
        <v>14</v>
      </c>
      <c r="J36" s="13"/>
    </row>
    <row r="37" customFormat="false" ht="30" hidden="false" customHeight="true" outlineLevel="0" collapsed="false">
      <c r="A37" s="5" t="n">
        <v>35</v>
      </c>
      <c r="B37" s="6" t="s">
        <v>86</v>
      </c>
      <c r="C37" s="7" t="s">
        <v>12</v>
      </c>
      <c r="D37" s="15" t="s">
        <v>87</v>
      </c>
      <c r="E37" s="16" t="n">
        <v>35039</v>
      </c>
      <c r="F37" s="10" t="n">
        <v>120</v>
      </c>
      <c r="G37" s="11" t="n">
        <v>120</v>
      </c>
      <c r="H37" s="17" t="s">
        <v>27</v>
      </c>
      <c r="I37" s="13" t="s">
        <v>14</v>
      </c>
      <c r="J37" s="13"/>
    </row>
    <row r="38" customFormat="false" ht="30" hidden="false" customHeight="true" outlineLevel="0" collapsed="false">
      <c r="A38" s="5" t="n">
        <v>36</v>
      </c>
      <c r="B38" s="6" t="s">
        <v>88</v>
      </c>
      <c r="C38" s="7" t="s">
        <v>12</v>
      </c>
      <c r="D38" s="15" t="s">
        <v>89</v>
      </c>
      <c r="E38" s="16" t="n">
        <v>33569</v>
      </c>
      <c r="F38" s="10" t="n">
        <v>120</v>
      </c>
      <c r="G38" s="11" t="n">
        <v>163.84</v>
      </c>
      <c r="H38" s="17" t="s">
        <v>27</v>
      </c>
      <c r="I38" s="13" t="s">
        <v>14</v>
      </c>
      <c r="J38" s="13"/>
    </row>
    <row r="39" customFormat="false" ht="30" hidden="false" customHeight="true" outlineLevel="0" collapsed="false">
      <c r="A39" s="5" t="n">
        <v>37</v>
      </c>
      <c r="B39" s="6" t="s">
        <v>90</v>
      </c>
      <c r="C39" s="7" t="s">
        <v>12</v>
      </c>
      <c r="D39" s="15" t="s">
        <v>91</v>
      </c>
      <c r="E39" s="16" t="n">
        <v>33213</v>
      </c>
      <c r="F39" s="10" t="n">
        <v>91.17</v>
      </c>
      <c r="G39" s="11" t="n">
        <v>82.2</v>
      </c>
      <c r="H39" s="17" t="s">
        <v>27</v>
      </c>
      <c r="I39" s="13" t="s">
        <v>14</v>
      </c>
      <c r="J39" s="13"/>
    </row>
    <row r="40" customFormat="false" ht="30" hidden="false" customHeight="true" outlineLevel="0" collapsed="false">
      <c r="A40" s="5" t="n">
        <v>38</v>
      </c>
      <c r="B40" s="6" t="s">
        <v>92</v>
      </c>
      <c r="C40" s="7" t="s">
        <v>12</v>
      </c>
      <c r="D40" s="15" t="s">
        <v>93</v>
      </c>
      <c r="E40" s="16" t="n">
        <v>32839</v>
      </c>
      <c r="F40" s="10" t="n">
        <v>120</v>
      </c>
      <c r="G40" s="11" t="n">
        <v>164.67</v>
      </c>
      <c r="H40" s="17" t="s">
        <v>27</v>
      </c>
      <c r="I40" s="13" t="s">
        <v>14</v>
      </c>
      <c r="J40" s="13"/>
    </row>
    <row r="41" customFormat="false" ht="30" hidden="false" customHeight="true" outlineLevel="0" collapsed="false">
      <c r="A41" s="5" t="n">
        <v>39</v>
      </c>
      <c r="B41" s="6" t="s">
        <v>94</v>
      </c>
      <c r="C41" s="7" t="s">
        <v>12</v>
      </c>
      <c r="D41" s="15" t="s">
        <v>95</v>
      </c>
      <c r="E41" s="16" t="n">
        <v>35030</v>
      </c>
      <c r="F41" s="10" t="n">
        <v>120</v>
      </c>
      <c r="G41" s="11" t="n">
        <v>120</v>
      </c>
      <c r="H41" s="17" t="s">
        <v>27</v>
      </c>
      <c r="I41" s="13" t="s">
        <v>14</v>
      </c>
      <c r="J41" s="13"/>
    </row>
    <row r="42" customFormat="false" ht="30" hidden="false" customHeight="true" outlineLevel="0" collapsed="false">
      <c r="A42" s="5" t="n">
        <v>40</v>
      </c>
      <c r="B42" s="6" t="s">
        <v>96</v>
      </c>
      <c r="C42" s="7" t="s">
        <v>12</v>
      </c>
      <c r="D42" s="15" t="s">
        <v>97</v>
      </c>
      <c r="E42" s="16" t="n">
        <v>35031</v>
      </c>
      <c r="F42" s="10" t="n">
        <v>120</v>
      </c>
      <c r="G42" s="11" t="n">
        <v>120</v>
      </c>
      <c r="H42" s="17" t="s">
        <v>27</v>
      </c>
      <c r="I42" s="13" t="s">
        <v>14</v>
      </c>
      <c r="J42" s="13"/>
    </row>
    <row r="43" customFormat="false" ht="30" hidden="false" customHeight="true" outlineLevel="0" collapsed="false">
      <c r="A43" s="5" t="n">
        <v>41</v>
      </c>
      <c r="B43" s="6" t="s">
        <v>98</v>
      </c>
      <c r="C43" s="7" t="s">
        <v>12</v>
      </c>
      <c r="D43" s="15" t="s">
        <v>99</v>
      </c>
      <c r="E43" s="16" t="n">
        <v>33202</v>
      </c>
      <c r="F43" s="10" t="n">
        <v>120</v>
      </c>
      <c r="G43" s="11" t="n">
        <v>163.3</v>
      </c>
      <c r="H43" s="17" t="s">
        <v>27</v>
      </c>
      <c r="I43" s="13" t="s">
        <v>14</v>
      </c>
      <c r="J43" s="13"/>
    </row>
    <row r="44" customFormat="false" ht="30" hidden="false" customHeight="true" outlineLevel="0" collapsed="false">
      <c r="A44" s="5" t="n">
        <v>42</v>
      </c>
      <c r="B44" s="6" t="s">
        <v>100</v>
      </c>
      <c r="C44" s="7" t="s">
        <v>12</v>
      </c>
      <c r="D44" s="15" t="s">
        <v>101</v>
      </c>
      <c r="E44" s="16" t="n">
        <v>33204</v>
      </c>
      <c r="F44" s="10" t="n">
        <v>120</v>
      </c>
      <c r="G44" s="11" t="n">
        <v>164.07</v>
      </c>
      <c r="H44" s="17" t="s">
        <v>27</v>
      </c>
      <c r="I44" s="13" t="s">
        <v>14</v>
      </c>
      <c r="J44" s="13"/>
    </row>
    <row r="45" customFormat="false" ht="30" hidden="false" customHeight="true" outlineLevel="0" collapsed="false">
      <c r="A45" s="5" t="n">
        <v>43</v>
      </c>
      <c r="B45" s="6" t="s">
        <v>102</v>
      </c>
      <c r="C45" s="7" t="s">
        <v>12</v>
      </c>
      <c r="D45" s="15" t="s">
        <v>103</v>
      </c>
      <c r="E45" s="16" t="n">
        <v>33213</v>
      </c>
      <c r="F45" s="10" t="n">
        <v>120</v>
      </c>
      <c r="G45" s="11" t="n">
        <v>165.62</v>
      </c>
      <c r="H45" s="17" t="s">
        <v>27</v>
      </c>
      <c r="I45" s="13" t="s">
        <v>14</v>
      </c>
      <c r="J45" s="13"/>
    </row>
    <row r="46" customFormat="false" ht="30" hidden="false" customHeight="true" outlineLevel="0" collapsed="false">
      <c r="A46" s="5" t="n">
        <v>44</v>
      </c>
      <c r="B46" s="6" t="s">
        <v>104</v>
      </c>
      <c r="C46" s="7" t="s">
        <v>12</v>
      </c>
      <c r="D46" s="15" t="s">
        <v>105</v>
      </c>
      <c r="E46" s="16" t="n">
        <v>34298</v>
      </c>
      <c r="F46" s="10" t="n">
        <v>100.43</v>
      </c>
      <c r="G46" s="11" t="n">
        <v>527.91</v>
      </c>
      <c r="H46" s="17" t="s">
        <v>21</v>
      </c>
      <c r="I46" s="13" t="s">
        <v>14</v>
      </c>
      <c r="J46" s="13"/>
    </row>
    <row r="47" customFormat="false" ht="30" hidden="false" customHeight="true" outlineLevel="0" collapsed="false">
      <c r="A47" s="5" t="n">
        <v>45</v>
      </c>
      <c r="B47" s="6" t="s">
        <v>106</v>
      </c>
      <c r="C47" s="7" t="s">
        <v>12</v>
      </c>
      <c r="D47" s="15" t="s">
        <v>107</v>
      </c>
      <c r="E47" s="16" t="n">
        <v>34666</v>
      </c>
      <c r="F47" s="10" t="n">
        <v>120</v>
      </c>
      <c r="G47" s="11" t="n">
        <v>600</v>
      </c>
      <c r="H47" s="17" t="s">
        <v>21</v>
      </c>
      <c r="I47" s="13" t="s">
        <v>14</v>
      </c>
      <c r="J47" s="13"/>
    </row>
    <row r="48" customFormat="false" ht="30" hidden="false" customHeight="true" outlineLevel="0" collapsed="false">
      <c r="A48" s="5" t="n">
        <v>46</v>
      </c>
      <c r="B48" s="6" t="s">
        <v>108</v>
      </c>
      <c r="C48" s="7" t="s">
        <v>12</v>
      </c>
      <c r="D48" s="15" t="s">
        <v>109</v>
      </c>
      <c r="E48" s="16" t="n">
        <v>35029</v>
      </c>
      <c r="F48" s="10" t="n">
        <v>120</v>
      </c>
      <c r="G48" s="11" t="n">
        <v>240</v>
      </c>
      <c r="H48" s="17" t="s">
        <v>24</v>
      </c>
      <c r="I48" s="13" t="s">
        <v>14</v>
      </c>
      <c r="J48" s="13"/>
    </row>
    <row r="49" customFormat="false" ht="30" hidden="false" customHeight="true" outlineLevel="0" collapsed="false">
      <c r="A49" s="5" t="n">
        <v>47</v>
      </c>
      <c r="B49" s="6" t="s">
        <v>110</v>
      </c>
      <c r="C49" s="7" t="s">
        <v>12</v>
      </c>
      <c r="D49" s="15" t="s">
        <v>111</v>
      </c>
      <c r="E49" s="16" t="n">
        <v>33203</v>
      </c>
      <c r="F49" s="10" t="n">
        <v>120</v>
      </c>
      <c r="G49" s="11" t="n">
        <v>162.63</v>
      </c>
      <c r="H49" s="17" t="s">
        <v>27</v>
      </c>
      <c r="I49" s="13" t="s">
        <v>14</v>
      </c>
      <c r="J49" s="13"/>
    </row>
    <row r="50" customFormat="false" ht="30" hidden="false" customHeight="true" outlineLevel="0" collapsed="false">
      <c r="A50" s="5" t="n">
        <v>48</v>
      </c>
      <c r="B50" s="6" t="s">
        <v>112</v>
      </c>
      <c r="C50" s="7" t="s">
        <v>12</v>
      </c>
      <c r="D50" s="15" t="s">
        <v>113</v>
      </c>
      <c r="E50" s="16" t="n">
        <v>34665</v>
      </c>
      <c r="F50" s="10" t="n">
        <v>120</v>
      </c>
      <c r="G50" s="11" t="n">
        <v>600</v>
      </c>
      <c r="H50" s="17" t="s">
        <v>21</v>
      </c>
      <c r="I50" s="13" t="s">
        <v>14</v>
      </c>
      <c r="J50" s="13"/>
    </row>
    <row r="51" customFormat="false" ht="30" hidden="false" customHeight="true" outlineLevel="0" collapsed="false">
      <c r="A51" s="5" t="n">
        <v>49</v>
      </c>
      <c r="B51" s="6" t="s">
        <v>114</v>
      </c>
      <c r="C51" s="7" t="s">
        <v>12</v>
      </c>
      <c r="D51" s="15" t="s">
        <v>115</v>
      </c>
      <c r="E51" s="16" t="n">
        <v>35028</v>
      </c>
      <c r="F51" s="10" t="n">
        <v>103.29</v>
      </c>
      <c r="G51" s="11" t="n">
        <v>522.87</v>
      </c>
      <c r="H51" s="17" t="s">
        <v>21</v>
      </c>
      <c r="I51" s="13" t="s">
        <v>14</v>
      </c>
      <c r="J51" s="13"/>
    </row>
    <row r="52" customFormat="false" ht="30" hidden="false" customHeight="true" outlineLevel="0" collapsed="false">
      <c r="A52" s="5" t="n">
        <v>50</v>
      </c>
      <c r="B52" s="6" t="s">
        <v>116</v>
      </c>
      <c r="C52" s="7" t="s">
        <v>12</v>
      </c>
      <c r="D52" s="15" t="s">
        <v>117</v>
      </c>
      <c r="E52" s="16" t="n">
        <v>36124</v>
      </c>
      <c r="F52" s="10" t="n">
        <v>120</v>
      </c>
      <c r="G52" s="11" t="n">
        <v>600</v>
      </c>
      <c r="H52" s="17" t="s">
        <v>21</v>
      </c>
      <c r="I52" s="13" t="s">
        <v>14</v>
      </c>
      <c r="J52" s="13"/>
    </row>
    <row r="53" customFormat="false" ht="30" hidden="false" customHeight="true" outlineLevel="0" collapsed="false">
      <c r="A53" s="5" t="n">
        <v>51</v>
      </c>
      <c r="B53" s="6" t="s">
        <v>118</v>
      </c>
      <c r="C53" s="7" t="s">
        <v>12</v>
      </c>
      <c r="D53" s="15" t="s">
        <v>119</v>
      </c>
      <c r="E53" s="16" t="n">
        <v>35029</v>
      </c>
      <c r="F53" s="10" t="n">
        <v>103.73</v>
      </c>
      <c r="G53" s="11" t="n">
        <v>336.31</v>
      </c>
      <c r="H53" s="17" t="s">
        <v>120</v>
      </c>
      <c r="I53" s="13" t="s">
        <v>14</v>
      </c>
      <c r="J53" s="13"/>
    </row>
    <row r="54" customFormat="false" ht="30" hidden="false" customHeight="true" outlineLevel="0" collapsed="false">
      <c r="A54" s="5" t="n">
        <v>52</v>
      </c>
      <c r="B54" s="6" t="s">
        <v>121</v>
      </c>
      <c r="C54" s="7" t="s">
        <v>12</v>
      </c>
      <c r="D54" s="15" t="s">
        <v>122</v>
      </c>
      <c r="E54" s="16" t="n">
        <v>34664</v>
      </c>
      <c r="F54" s="10" t="n">
        <v>120</v>
      </c>
      <c r="G54" s="11" t="n">
        <v>600</v>
      </c>
      <c r="H54" s="17" t="s">
        <v>21</v>
      </c>
      <c r="I54" s="13" t="s">
        <v>14</v>
      </c>
      <c r="J54" s="13"/>
    </row>
    <row r="55" customFormat="false" ht="30" hidden="false" customHeight="true" outlineLevel="0" collapsed="false">
      <c r="A55" s="5" t="n">
        <v>53</v>
      </c>
      <c r="B55" s="6" t="s">
        <v>123</v>
      </c>
      <c r="C55" s="7" t="s">
        <v>12</v>
      </c>
      <c r="D55" s="15" t="s">
        <v>124</v>
      </c>
      <c r="E55" s="16" t="n">
        <v>36126</v>
      </c>
      <c r="F55" s="10" t="n">
        <v>120</v>
      </c>
      <c r="G55" s="11" t="n">
        <v>600</v>
      </c>
      <c r="H55" s="17" t="s">
        <v>21</v>
      </c>
      <c r="I55" s="13" t="s">
        <v>14</v>
      </c>
      <c r="J55" s="13"/>
    </row>
    <row r="56" customFormat="false" ht="30" hidden="false" customHeight="true" outlineLevel="0" collapsed="false">
      <c r="A56" s="5" t="n">
        <v>54</v>
      </c>
      <c r="B56" s="6" t="s">
        <v>125</v>
      </c>
      <c r="C56" s="7" t="s">
        <v>12</v>
      </c>
      <c r="D56" s="15" t="s">
        <v>126</v>
      </c>
      <c r="E56" s="16" t="n">
        <v>36125</v>
      </c>
      <c r="F56" s="10" t="n">
        <v>120</v>
      </c>
      <c r="G56" s="11" t="n">
        <v>600</v>
      </c>
      <c r="H56" s="17" t="s">
        <v>21</v>
      </c>
      <c r="I56" s="13" t="s">
        <v>14</v>
      </c>
      <c r="J56" s="13"/>
    </row>
    <row r="57" customFormat="false" ht="30" hidden="false" customHeight="true" outlineLevel="0" collapsed="false">
      <c r="A57" s="5" t="n">
        <v>55</v>
      </c>
      <c r="B57" s="6" t="s">
        <v>127</v>
      </c>
      <c r="C57" s="7" t="s">
        <v>12</v>
      </c>
      <c r="D57" s="15" t="s">
        <v>128</v>
      </c>
      <c r="E57" s="16" t="n">
        <v>36127</v>
      </c>
      <c r="F57" s="10" t="n">
        <v>120</v>
      </c>
      <c r="G57" s="11" t="n">
        <v>240</v>
      </c>
      <c r="H57" s="17" t="s">
        <v>24</v>
      </c>
      <c r="I57" s="13" t="s">
        <v>14</v>
      </c>
      <c r="J57" s="13"/>
    </row>
    <row r="58" customFormat="false" ht="30" hidden="false" customHeight="true" outlineLevel="0" collapsed="false">
      <c r="A58" s="5" t="n">
        <v>56</v>
      </c>
      <c r="B58" s="6" t="s">
        <v>129</v>
      </c>
      <c r="C58" s="7" t="s">
        <v>12</v>
      </c>
      <c r="D58" s="15" t="s">
        <v>130</v>
      </c>
      <c r="E58" s="16" t="n">
        <v>35394</v>
      </c>
      <c r="F58" s="10" t="n">
        <v>120</v>
      </c>
      <c r="G58" s="11" t="n">
        <v>120</v>
      </c>
      <c r="H58" s="17" t="s">
        <v>27</v>
      </c>
      <c r="I58" s="13" t="s">
        <v>14</v>
      </c>
      <c r="J58" s="13"/>
    </row>
    <row r="59" customFormat="false" ht="30" hidden="false" customHeight="true" outlineLevel="0" collapsed="false">
      <c r="A59" s="5" t="n">
        <v>57</v>
      </c>
      <c r="B59" s="6" t="s">
        <v>131</v>
      </c>
      <c r="C59" s="7" t="s">
        <v>12</v>
      </c>
      <c r="D59" s="15" t="s">
        <v>132</v>
      </c>
      <c r="E59" s="16" t="n">
        <v>36125</v>
      </c>
      <c r="F59" s="10" t="n">
        <v>120</v>
      </c>
      <c r="G59" s="11" t="n">
        <v>600</v>
      </c>
      <c r="H59" s="17" t="s">
        <v>21</v>
      </c>
      <c r="I59" s="13" t="s">
        <v>14</v>
      </c>
      <c r="J59" s="13"/>
    </row>
    <row r="60" customFormat="false" ht="30" hidden="false" customHeight="true" outlineLevel="0" collapsed="false">
      <c r="A60" s="5" t="n">
        <v>58</v>
      </c>
      <c r="B60" s="6" t="s">
        <v>133</v>
      </c>
      <c r="C60" s="7" t="s">
        <v>12</v>
      </c>
      <c r="D60" s="15" t="s">
        <v>134</v>
      </c>
      <c r="E60" s="16" t="n">
        <v>32473</v>
      </c>
      <c r="F60" s="10" t="n">
        <v>120</v>
      </c>
      <c r="G60" s="11" t="n">
        <v>161.76</v>
      </c>
      <c r="H60" s="17" t="s">
        <v>27</v>
      </c>
      <c r="I60" s="13" t="s">
        <v>14</v>
      </c>
      <c r="J60" s="13"/>
    </row>
    <row r="61" customFormat="false" ht="30" hidden="false" customHeight="true" outlineLevel="0" collapsed="false">
      <c r="A61" s="5" t="n">
        <v>59</v>
      </c>
      <c r="B61" s="6" t="s">
        <v>135</v>
      </c>
      <c r="C61" s="7" t="s">
        <v>12</v>
      </c>
      <c r="D61" s="15" t="s">
        <v>136</v>
      </c>
      <c r="E61" s="16" t="n">
        <v>33205</v>
      </c>
      <c r="F61" s="10" t="n">
        <v>120</v>
      </c>
      <c r="G61" s="11" t="n">
        <v>162.51</v>
      </c>
      <c r="H61" s="17" t="s">
        <v>27</v>
      </c>
      <c r="I61" s="13" t="s">
        <v>14</v>
      </c>
      <c r="J61" s="13"/>
    </row>
    <row r="62" customFormat="false" ht="30" hidden="false" customHeight="true" outlineLevel="0" collapsed="false">
      <c r="A62" s="5" t="n">
        <v>60</v>
      </c>
      <c r="B62" s="6" t="s">
        <v>137</v>
      </c>
      <c r="C62" s="7" t="s">
        <v>12</v>
      </c>
      <c r="D62" s="15" t="s">
        <v>138</v>
      </c>
      <c r="E62" s="16" t="n">
        <v>34668</v>
      </c>
      <c r="F62" s="10" t="n">
        <v>120</v>
      </c>
      <c r="G62" s="11" t="n">
        <v>120</v>
      </c>
      <c r="H62" s="17" t="s">
        <v>27</v>
      </c>
      <c r="I62" s="13" t="s">
        <v>14</v>
      </c>
      <c r="J62" s="13"/>
    </row>
    <row r="63" customFormat="false" ht="30" hidden="false" customHeight="true" outlineLevel="0" collapsed="false">
      <c r="A63" s="5" t="n">
        <v>61</v>
      </c>
      <c r="B63" s="6" t="s">
        <v>139</v>
      </c>
      <c r="C63" s="7" t="s">
        <v>12</v>
      </c>
      <c r="D63" s="15" t="s">
        <v>140</v>
      </c>
      <c r="E63" s="16" t="n">
        <v>33203</v>
      </c>
      <c r="F63" s="10" t="n">
        <v>120</v>
      </c>
      <c r="G63" s="11" t="n">
        <v>162.16</v>
      </c>
      <c r="H63" s="17" t="s">
        <v>27</v>
      </c>
      <c r="I63" s="13" t="s">
        <v>14</v>
      </c>
      <c r="J63" s="13"/>
    </row>
    <row r="64" customFormat="false" ht="30" hidden="false" customHeight="true" outlineLevel="0" collapsed="false">
      <c r="A64" s="5" t="n">
        <v>62</v>
      </c>
      <c r="B64" s="6" t="s">
        <v>141</v>
      </c>
      <c r="C64" s="7" t="s">
        <v>12</v>
      </c>
      <c r="D64" s="15" t="s">
        <v>142</v>
      </c>
      <c r="E64" s="16" t="n">
        <v>33204</v>
      </c>
      <c r="F64" s="10" t="n">
        <v>103.14</v>
      </c>
      <c r="G64" s="11" t="n">
        <v>530.3</v>
      </c>
      <c r="H64" s="17" t="s">
        <v>21</v>
      </c>
      <c r="I64" s="13" t="s">
        <v>14</v>
      </c>
      <c r="J64" s="13"/>
    </row>
    <row r="65" customFormat="false" ht="30" hidden="false" customHeight="true" outlineLevel="0" collapsed="false">
      <c r="A65" s="5" t="n">
        <v>63</v>
      </c>
      <c r="B65" s="6" t="s">
        <v>143</v>
      </c>
      <c r="C65" s="7" t="s">
        <v>12</v>
      </c>
      <c r="D65" s="15" t="s">
        <v>144</v>
      </c>
      <c r="E65" s="16" t="n">
        <v>35759</v>
      </c>
      <c r="F65" s="10" t="n">
        <v>120</v>
      </c>
      <c r="G65" s="11" t="n">
        <v>600</v>
      </c>
      <c r="H65" s="17" t="s">
        <v>21</v>
      </c>
      <c r="I65" s="13" t="s">
        <v>14</v>
      </c>
      <c r="J65" s="13"/>
    </row>
    <row r="66" customFormat="false" ht="30" hidden="false" customHeight="true" outlineLevel="0" collapsed="false">
      <c r="A66" s="5" t="n">
        <v>64</v>
      </c>
      <c r="B66" s="6" t="s">
        <v>145</v>
      </c>
      <c r="C66" s="7" t="s">
        <v>12</v>
      </c>
      <c r="D66" s="15" t="s">
        <v>146</v>
      </c>
      <c r="E66" s="16" t="n">
        <v>33933</v>
      </c>
      <c r="F66" s="10" t="n">
        <v>120</v>
      </c>
      <c r="G66" s="11" t="n">
        <v>522.33</v>
      </c>
      <c r="H66" s="17" t="s">
        <v>120</v>
      </c>
      <c r="I66" s="13" t="s">
        <v>14</v>
      </c>
      <c r="J66" s="13"/>
    </row>
    <row r="67" customFormat="false" ht="30" hidden="false" customHeight="true" outlineLevel="0" collapsed="false">
      <c r="A67" s="5" t="n">
        <v>65</v>
      </c>
      <c r="B67" s="6" t="s">
        <v>147</v>
      </c>
      <c r="C67" s="7" t="s">
        <v>12</v>
      </c>
      <c r="D67" s="15" t="s">
        <v>148</v>
      </c>
      <c r="E67" s="16" t="n">
        <v>35759</v>
      </c>
      <c r="F67" s="10" t="n">
        <v>98.59</v>
      </c>
      <c r="G67" s="11" t="n">
        <v>509.33</v>
      </c>
      <c r="H67" s="17" t="s">
        <v>21</v>
      </c>
      <c r="I67" s="13" t="s">
        <v>14</v>
      </c>
      <c r="J67" s="13"/>
    </row>
    <row r="68" customFormat="false" ht="30" hidden="false" customHeight="true" outlineLevel="0" collapsed="false">
      <c r="A68" s="5" t="n">
        <v>66</v>
      </c>
      <c r="B68" s="6" t="s">
        <v>149</v>
      </c>
      <c r="C68" s="7" t="s">
        <v>12</v>
      </c>
      <c r="D68" s="15" t="s">
        <v>150</v>
      </c>
      <c r="E68" s="16" t="n">
        <v>35759</v>
      </c>
      <c r="F68" s="10" t="n">
        <v>120</v>
      </c>
      <c r="G68" s="11" t="n">
        <v>600</v>
      </c>
      <c r="H68" s="17" t="s">
        <v>21</v>
      </c>
      <c r="I68" s="13" t="s">
        <v>14</v>
      </c>
      <c r="J68" s="13"/>
    </row>
    <row r="69" customFormat="false" ht="30" hidden="false" customHeight="true" outlineLevel="0" collapsed="false">
      <c r="A69" s="5" t="n">
        <v>67</v>
      </c>
      <c r="B69" s="6" t="s">
        <v>151</v>
      </c>
      <c r="C69" s="7" t="s">
        <v>12</v>
      </c>
      <c r="D69" s="15" t="s">
        <v>152</v>
      </c>
      <c r="E69" s="16" t="n">
        <v>35395</v>
      </c>
      <c r="F69" s="10" t="n">
        <v>110.31</v>
      </c>
      <c r="G69" s="11" t="n">
        <v>527.01</v>
      </c>
      <c r="H69" s="17" t="s">
        <v>21</v>
      </c>
      <c r="I69" s="13" t="s">
        <v>14</v>
      </c>
      <c r="J69" s="13"/>
    </row>
    <row r="70" customFormat="false" ht="30" hidden="false" customHeight="true" outlineLevel="0" collapsed="false">
      <c r="A70" s="5" t="n">
        <v>68</v>
      </c>
      <c r="B70" s="6" t="s">
        <v>153</v>
      </c>
      <c r="C70" s="7" t="s">
        <v>12</v>
      </c>
      <c r="D70" s="15" t="s">
        <v>154</v>
      </c>
      <c r="E70" s="16" t="n">
        <v>33943</v>
      </c>
      <c r="F70" s="10" t="n">
        <v>120</v>
      </c>
      <c r="G70" s="11" t="n">
        <v>156.57</v>
      </c>
      <c r="H70" s="17" t="s">
        <v>27</v>
      </c>
      <c r="I70" s="13" t="s">
        <v>14</v>
      </c>
      <c r="J70" s="13"/>
    </row>
    <row r="71" customFormat="false" ht="30" hidden="false" customHeight="true" outlineLevel="0" collapsed="false">
      <c r="A71" s="5" t="n">
        <v>69</v>
      </c>
      <c r="B71" s="6" t="s">
        <v>155</v>
      </c>
      <c r="C71" s="7" t="s">
        <v>12</v>
      </c>
      <c r="D71" s="15" t="s">
        <v>156</v>
      </c>
      <c r="E71" s="16" t="n">
        <v>33933</v>
      </c>
      <c r="F71" s="10" t="n">
        <v>54.2</v>
      </c>
      <c r="G71" s="11" t="n">
        <v>270.92</v>
      </c>
      <c r="H71" s="17" t="s">
        <v>21</v>
      </c>
      <c r="I71" s="13" t="s">
        <v>14</v>
      </c>
      <c r="J71" s="13"/>
    </row>
    <row r="72" customFormat="false" ht="30" hidden="false" customHeight="true" outlineLevel="0" collapsed="false">
      <c r="A72" s="5" t="n">
        <v>70</v>
      </c>
      <c r="B72" s="6" t="s">
        <v>157</v>
      </c>
      <c r="C72" s="7" t="s">
        <v>12</v>
      </c>
      <c r="D72" s="15" t="s">
        <v>158</v>
      </c>
      <c r="E72" s="16" t="n">
        <v>34303</v>
      </c>
      <c r="F72" s="10" t="n">
        <v>53.97</v>
      </c>
      <c r="G72" s="11" t="n">
        <v>175.23</v>
      </c>
      <c r="H72" s="17" t="s">
        <v>120</v>
      </c>
      <c r="I72" s="13" t="s">
        <v>14</v>
      </c>
      <c r="J72" s="13"/>
    </row>
    <row r="73" customFormat="false" ht="30" hidden="false" customHeight="true" outlineLevel="0" collapsed="false">
      <c r="A73" s="5" t="n">
        <v>71</v>
      </c>
      <c r="B73" s="6" t="s">
        <v>159</v>
      </c>
      <c r="C73" s="7" t="s">
        <v>12</v>
      </c>
      <c r="D73" s="15" t="s">
        <v>160</v>
      </c>
      <c r="E73" s="16" t="n">
        <v>36127</v>
      </c>
      <c r="F73" s="10" t="n">
        <v>108.01</v>
      </c>
      <c r="G73" s="11" t="n">
        <v>531.46</v>
      </c>
      <c r="H73" s="17" t="s">
        <v>21</v>
      </c>
      <c r="I73" s="13" t="s">
        <v>14</v>
      </c>
      <c r="J73" s="13"/>
    </row>
    <row r="74" customFormat="false" ht="30" hidden="false" customHeight="true" outlineLevel="0" collapsed="false">
      <c r="A74" s="5" t="n">
        <v>72</v>
      </c>
      <c r="B74" s="6" t="s">
        <v>161</v>
      </c>
      <c r="C74" s="7" t="s">
        <v>12</v>
      </c>
      <c r="D74" s="15" t="s">
        <v>162</v>
      </c>
      <c r="E74" s="16" t="n">
        <v>34298</v>
      </c>
      <c r="F74" s="10" t="n">
        <v>120</v>
      </c>
      <c r="G74" s="11" t="n">
        <v>600</v>
      </c>
      <c r="H74" s="17" t="s">
        <v>21</v>
      </c>
      <c r="I74" s="13" t="s">
        <v>14</v>
      </c>
      <c r="J74" s="13"/>
    </row>
    <row r="75" customFormat="false" ht="30" hidden="false" customHeight="true" outlineLevel="0" collapsed="false">
      <c r="A75" s="5" t="n">
        <v>73</v>
      </c>
      <c r="B75" s="6" t="s">
        <v>163</v>
      </c>
      <c r="C75" s="7" t="s">
        <v>12</v>
      </c>
      <c r="D75" s="15" t="s">
        <v>164</v>
      </c>
      <c r="E75" s="16" t="n">
        <v>33207</v>
      </c>
      <c r="F75" s="10" t="n">
        <v>120</v>
      </c>
      <c r="G75" s="11" t="n">
        <v>848.71</v>
      </c>
      <c r="H75" s="17" t="s">
        <v>21</v>
      </c>
      <c r="I75" s="13" t="s">
        <v>14</v>
      </c>
      <c r="J75" s="13"/>
    </row>
    <row r="76" customFormat="false" ht="30" hidden="false" customHeight="true" outlineLevel="0" collapsed="false">
      <c r="A76" s="5" t="n">
        <v>74</v>
      </c>
      <c r="B76" s="6" t="s">
        <v>165</v>
      </c>
      <c r="C76" s="7" t="s">
        <v>12</v>
      </c>
      <c r="D76" s="15" t="s">
        <v>166</v>
      </c>
      <c r="E76" s="16" t="n">
        <v>32473</v>
      </c>
      <c r="F76" s="10" t="n">
        <v>87.13</v>
      </c>
      <c r="G76" s="11" t="n">
        <v>78.32</v>
      </c>
      <c r="H76" s="17" t="s">
        <v>27</v>
      </c>
      <c r="I76" s="13" t="s">
        <v>14</v>
      </c>
      <c r="J76" s="13"/>
    </row>
    <row r="77" customFormat="false" ht="30" hidden="false" customHeight="true" outlineLevel="0" collapsed="false">
      <c r="A77" s="5" t="n">
        <v>75</v>
      </c>
      <c r="B77" s="6" t="s">
        <v>167</v>
      </c>
      <c r="C77" s="7" t="s">
        <v>12</v>
      </c>
      <c r="D77" s="15" t="s">
        <v>168</v>
      </c>
      <c r="E77" s="16" t="n">
        <v>34663</v>
      </c>
      <c r="F77" s="10" t="n">
        <v>85.6</v>
      </c>
      <c r="G77" s="11" t="n">
        <v>76.89</v>
      </c>
      <c r="H77" s="17" t="s">
        <v>27</v>
      </c>
      <c r="I77" s="13" t="s">
        <v>14</v>
      </c>
      <c r="J77" s="13"/>
    </row>
    <row r="78" customFormat="false" ht="30" hidden="false" customHeight="true" outlineLevel="0" collapsed="false">
      <c r="A78" s="5" t="n">
        <v>76</v>
      </c>
      <c r="B78" s="6" t="s">
        <v>169</v>
      </c>
      <c r="C78" s="7" t="s">
        <v>12</v>
      </c>
      <c r="D78" s="15" t="s">
        <v>170</v>
      </c>
      <c r="E78" s="16" t="n">
        <v>33202</v>
      </c>
      <c r="F78" s="10" t="n">
        <v>120</v>
      </c>
      <c r="G78" s="11" t="n">
        <v>157.03</v>
      </c>
      <c r="H78" s="17" t="s">
        <v>27</v>
      </c>
      <c r="I78" s="13" t="s">
        <v>14</v>
      </c>
      <c r="J78" s="13"/>
    </row>
    <row r="79" customFormat="false" ht="30" hidden="false" customHeight="true" outlineLevel="0" collapsed="false">
      <c r="A79" s="5" t="n">
        <v>77</v>
      </c>
      <c r="B79" s="6" t="s">
        <v>171</v>
      </c>
      <c r="C79" s="7" t="s">
        <v>12</v>
      </c>
      <c r="D79" s="15" t="s">
        <v>172</v>
      </c>
      <c r="E79" s="16" t="n">
        <v>32837</v>
      </c>
      <c r="F79" s="10" t="n">
        <v>120</v>
      </c>
      <c r="G79" s="11" t="n">
        <v>126.7</v>
      </c>
      <c r="H79" s="17" t="s">
        <v>27</v>
      </c>
      <c r="I79" s="13" t="s">
        <v>14</v>
      </c>
      <c r="J79" s="13"/>
    </row>
    <row r="80" customFormat="false" ht="30" hidden="false" customHeight="true" outlineLevel="0" collapsed="false">
      <c r="A80" s="5" t="n">
        <v>78</v>
      </c>
      <c r="B80" s="6" t="s">
        <v>173</v>
      </c>
      <c r="C80" s="7" t="s">
        <v>12</v>
      </c>
      <c r="D80" s="15" t="s">
        <v>174</v>
      </c>
      <c r="E80" s="16" t="n">
        <v>33203</v>
      </c>
      <c r="F80" s="10" t="n">
        <v>120</v>
      </c>
      <c r="G80" s="11" t="n">
        <v>517.83</v>
      </c>
      <c r="H80" s="17" t="s">
        <v>56</v>
      </c>
      <c r="I80" s="13" t="s">
        <v>14</v>
      </c>
      <c r="J80" s="13"/>
    </row>
    <row r="81" customFormat="false" ht="30" hidden="false" customHeight="true" outlineLevel="0" collapsed="false">
      <c r="A81" s="5" t="n">
        <v>79</v>
      </c>
      <c r="B81" s="6" t="s">
        <v>175</v>
      </c>
      <c r="C81" s="7" t="s">
        <v>12</v>
      </c>
      <c r="D81" s="15" t="s">
        <v>176</v>
      </c>
      <c r="E81" s="16" t="n">
        <v>33213</v>
      </c>
      <c r="F81" s="10" t="n">
        <v>120</v>
      </c>
      <c r="G81" s="11" t="n">
        <v>138.12</v>
      </c>
      <c r="H81" s="17" t="s">
        <v>27</v>
      </c>
      <c r="I81" s="13" t="s">
        <v>14</v>
      </c>
      <c r="J81" s="13"/>
    </row>
    <row r="82" customFormat="false" ht="30" hidden="false" customHeight="true" outlineLevel="0" collapsed="false">
      <c r="A82" s="5" t="n">
        <v>80</v>
      </c>
      <c r="B82" s="6" t="s">
        <v>177</v>
      </c>
      <c r="C82" s="7" t="s">
        <v>12</v>
      </c>
      <c r="D82" s="15" t="s">
        <v>178</v>
      </c>
      <c r="E82" s="16" t="n">
        <v>35030</v>
      </c>
      <c r="F82" s="10" t="n">
        <v>120</v>
      </c>
      <c r="G82" s="11" t="n">
        <v>600</v>
      </c>
      <c r="H82" s="17" t="s">
        <v>21</v>
      </c>
      <c r="I82" s="13" t="s">
        <v>14</v>
      </c>
      <c r="J82" s="13"/>
    </row>
    <row r="83" customFormat="false" ht="30" hidden="false" customHeight="true" outlineLevel="0" collapsed="false">
      <c r="A83" s="5" t="n">
        <v>81</v>
      </c>
      <c r="B83" s="6" t="s">
        <v>179</v>
      </c>
      <c r="C83" s="7" t="s">
        <v>12</v>
      </c>
      <c r="D83" s="15" t="s">
        <v>180</v>
      </c>
      <c r="E83" s="16" t="n">
        <v>34309</v>
      </c>
      <c r="F83" s="10" t="n">
        <v>85.56</v>
      </c>
      <c r="G83" s="11" t="n">
        <v>77.49</v>
      </c>
      <c r="H83" s="17" t="s">
        <v>27</v>
      </c>
      <c r="I83" s="13" t="s">
        <v>14</v>
      </c>
      <c r="J83" s="13"/>
    </row>
    <row r="84" customFormat="false" ht="30" hidden="false" customHeight="true" outlineLevel="0" collapsed="false">
      <c r="A84" s="5" t="n">
        <v>82</v>
      </c>
      <c r="B84" s="6" t="s">
        <v>181</v>
      </c>
      <c r="C84" s="7" t="s">
        <v>12</v>
      </c>
      <c r="D84" s="15" t="s">
        <v>182</v>
      </c>
      <c r="E84" s="16" t="n">
        <v>33216</v>
      </c>
      <c r="F84" s="10" t="n">
        <v>120</v>
      </c>
      <c r="G84" s="11" t="n">
        <v>154.51</v>
      </c>
      <c r="H84" s="17" t="s">
        <v>27</v>
      </c>
      <c r="I84" s="13" t="s">
        <v>14</v>
      </c>
      <c r="J84" s="13"/>
    </row>
    <row r="85" customFormat="false" ht="30" hidden="false" customHeight="true" outlineLevel="0" collapsed="false">
      <c r="A85" s="5" t="n">
        <v>83</v>
      </c>
      <c r="B85" s="6" t="s">
        <v>183</v>
      </c>
      <c r="C85" s="7" t="s">
        <v>12</v>
      </c>
      <c r="D85" s="15" t="s">
        <v>184</v>
      </c>
      <c r="E85" s="16" t="n">
        <v>33213</v>
      </c>
      <c r="F85" s="10" t="n">
        <v>120</v>
      </c>
      <c r="G85" s="11" t="n">
        <v>155.93</v>
      </c>
      <c r="H85" s="17" t="s">
        <v>27</v>
      </c>
      <c r="I85" s="13" t="s">
        <v>14</v>
      </c>
      <c r="J85" s="13"/>
    </row>
    <row r="86" customFormat="false" ht="30" hidden="false" customHeight="true" outlineLevel="0" collapsed="false">
      <c r="A86" s="5" t="n">
        <v>84</v>
      </c>
      <c r="B86" s="6" t="s">
        <v>185</v>
      </c>
      <c r="C86" s="7" t="s">
        <v>12</v>
      </c>
      <c r="D86" s="15" t="s">
        <v>186</v>
      </c>
      <c r="E86" s="16" t="n">
        <v>35039</v>
      </c>
      <c r="F86" s="10" t="n">
        <v>51.71</v>
      </c>
      <c r="G86" s="11" t="n">
        <v>103.42</v>
      </c>
      <c r="H86" s="17" t="s">
        <v>24</v>
      </c>
      <c r="I86" s="13" t="s">
        <v>14</v>
      </c>
      <c r="J86" s="13"/>
    </row>
    <row r="87" customFormat="false" ht="30" hidden="false" customHeight="true" outlineLevel="0" collapsed="false">
      <c r="A87" s="5" t="n">
        <v>85</v>
      </c>
      <c r="B87" s="6" t="s">
        <v>187</v>
      </c>
      <c r="C87" s="7" t="s">
        <v>12</v>
      </c>
      <c r="D87" s="15" t="s">
        <v>188</v>
      </c>
      <c r="E87" s="16" t="n">
        <v>34664</v>
      </c>
      <c r="F87" s="10" t="n">
        <v>90.08</v>
      </c>
      <c r="G87" s="11" t="n">
        <v>81.55</v>
      </c>
      <c r="H87" s="17" t="s">
        <v>27</v>
      </c>
      <c r="I87" s="13" t="s">
        <v>14</v>
      </c>
      <c r="J87" s="13"/>
    </row>
    <row r="88" customFormat="false" ht="30" hidden="false" customHeight="true" outlineLevel="0" collapsed="false">
      <c r="A88" s="5" t="n">
        <v>86</v>
      </c>
      <c r="B88" s="6" t="s">
        <v>189</v>
      </c>
      <c r="C88" s="7" t="s">
        <v>12</v>
      </c>
      <c r="D88" s="15" t="s">
        <v>190</v>
      </c>
      <c r="E88" s="16" t="n">
        <v>33205</v>
      </c>
      <c r="F88" s="10" t="n">
        <v>120</v>
      </c>
      <c r="G88" s="11" t="n">
        <v>153.93</v>
      </c>
      <c r="H88" s="17" t="s">
        <v>27</v>
      </c>
      <c r="I88" s="13" t="s">
        <v>14</v>
      </c>
      <c r="J88" s="13"/>
    </row>
    <row r="89" customFormat="false" ht="30" hidden="false" customHeight="true" outlineLevel="0" collapsed="false">
      <c r="A89" s="5" t="n">
        <v>87</v>
      </c>
      <c r="B89" s="6" t="s">
        <v>191</v>
      </c>
      <c r="C89" s="7" t="s">
        <v>12</v>
      </c>
      <c r="D89" s="15" t="s">
        <v>192</v>
      </c>
      <c r="E89" s="16" t="n">
        <v>33935</v>
      </c>
      <c r="F89" s="10" t="n">
        <v>120</v>
      </c>
      <c r="G89" s="11" t="n">
        <v>158.26</v>
      </c>
      <c r="H89" s="17" t="s">
        <v>27</v>
      </c>
      <c r="I89" s="13" t="s">
        <v>14</v>
      </c>
      <c r="J89" s="13"/>
    </row>
    <row r="90" customFormat="false" ht="30" hidden="false" customHeight="true" outlineLevel="0" collapsed="false">
      <c r="A90" s="5" t="n">
        <v>88</v>
      </c>
      <c r="B90" s="6" t="s">
        <v>193</v>
      </c>
      <c r="C90" s="7" t="s">
        <v>12</v>
      </c>
      <c r="D90" s="15" t="s">
        <v>194</v>
      </c>
      <c r="E90" s="16" t="n">
        <v>33202</v>
      </c>
      <c r="F90" s="10" t="n">
        <v>120</v>
      </c>
      <c r="G90" s="11" t="n">
        <v>154.86</v>
      </c>
      <c r="H90" s="17" t="s">
        <v>27</v>
      </c>
      <c r="I90" s="13" t="s">
        <v>14</v>
      </c>
      <c r="J90" s="13"/>
    </row>
    <row r="91" customFormat="false" ht="30" hidden="false" customHeight="true" outlineLevel="0" collapsed="false">
      <c r="A91" s="5" t="n">
        <v>89</v>
      </c>
      <c r="B91" s="6" t="s">
        <v>195</v>
      </c>
      <c r="C91" s="7" t="s">
        <v>12</v>
      </c>
      <c r="D91" s="15" t="s">
        <v>196</v>
      </c>
      <c r="E91" s="16" t="n">
        <v>35030</v>
      </c>
      <c r="F91" s="10" t="n">
        <v>120</v>
      </c>
      <c r="G91" s="11" t="n">
        <v>120</v>
      </c>
      <c r="H91" s="17" t="s">
        <v>27</v>
      </c>
      <c r="I91" s="13" t="s">
        <v>14</v>
      </c>
      <c r="J91" s="13"/>
    </row>
    <row r="92" customFormat="false" ht="30" hidden="false" customHeight="true" outlineLevel="0" collapsed="false">
      <c r="A92" s="5" t="n">
        <v>90</v>
      </c>
      <c r="B92" s="6" t="s">
        <v>197</v>
      </c>
      <c r="C92" s="7" t="s">
        <v>12</v>
      </c>
      <c r="D92" s="15" t="s">
        <v>198</v>
      </c>
      <c r="E92" s="16" t="n">
        <v>34664</v>
      </c>
      <c r="F92" s="10" t="n">
        <v>120</v>
      </c>
      <c r="G92" s="11" t="n">
        <v>120</v>
      </c>
      <c r="H92" s="17" t="s">
        <v>27</v>
      </c>
      <c r="I92" s="13" t="s">
        <v>14</v>
      </c>
      <c r="J92" s="13"/>
    </row>
    <row r="93" customFormat="false" ht="30" hidden="false" customHeight="true" outlineLevel="0" collapsed="false">
      <c r="A93" s="5" t="n">
        <v>91</v>
      </c>
      <c r="B93" s="6" t="s">
        <v>199</v>
      </c>
      <c r="C93" s="7" t="s">
        <v>12</v>
      </c>
      <c r="D93" s="15" t="s">
        <v>200</v>
      </c>
      <c r="E93" s="16" t="n">
        <v>35030</v>
      </c>
      <c r="F93" s="10" t="n">
        <v>120</v>
      </c>
      <c r="G93" s="11" t="n">
        <v>120</v>
      </c>
      <c r="H93" s="17" t="s">
        <v>27</v>
      </c>
      <c r="I93" s="13" t="s">
        <v>14</v>
      </c>
      <c r="J93" s="13"/>
    </row>
    <row r="94" customFormat="false" ht="30" hidden="false" customHeight="true" outlineLevel="0" collapsed="false">
      <c r="A94" s="5" t="n">
        <v>92</v>
      </c>
      <c r="B94" s="6" t="s">
        <v>201</v>
      </c>
      <c r="C94" s="7" t="s">
        <v>12</v>
      </c>
      <c r="D94" s="15" t="s">
        <v>202</v>
      </c>
      <c r="E94" s="16" t="n">
        <v>33203</v>
      </c>
      <c r="F94" s="10" t="n">
        <v>120</v>
      </c>
      <c r="G94" s="11" t="n">
        <v>158.01</v>
      </c>
      <c r="H94" s="17" t="s">
        <v>27</v>
      </c>
      <c r="I94" s="13" t="s">
        <v>14</v>
      </c>
      <c r="J94" s="13"/>
    </row>
    <row r="95" customFormat="false" ht="30" hidden="false" customHeight="true" outlineLevel="0" collapsed="false">
      <c r="A95" s="5" t="n">
        <v>93</v>
      </c>
      <c r="B95" s="6" t="s">
        <v>203</v>
      </c>
      <c r="C95" s="7" t="s">
        <v>12</v>
      </c>
      <c r="D95" s="15" t="s">
        <v>204</v>
      </c>
      <c r="E95" s="16" t="n">
        <v>33203</v>
      </c>
      <c r="F95" s="10" t="n">
        <v>120</v>
      </c>
      <c r="G95" s="11" t="n">
        <v>158.7</v>
      </c>
      <c r="H95" s="17" t="s">
        <v>27</v>
      </c>
      <c r="I95" s="13" t="s">
        <v>14</v>
      </c>
      <c r="J95" s="13"/>
    </row>
    <row r="96" customFormat="false" ht="30" hidden="false" customHeight="true" outlineLevel="0" collapsed="false">
      <c r="A96" s="5" t="n">
        <v>94</v>
      </c>
      <c r="B96" s="6" t="s">
        <v>205</v>
      </c>
      <c r="C96" s="7" t="s">
        <v>12</v>
      </c>
      <c r="D96" s="15" t="s">
        <v>206</v>
      </c>
      <c r="E96" s="16" t="n">
        <v>35030</v>
      </c>
      <c r="F96" s="10" t="n">
        <v>120</v>
      </c>
      <c r="G96" s="11" t="n">
        <v>120</v>
      </c>
      <c r="H96" s="17" t="s">
        <v>27</v>
      </c>
      <c r="I96" s="13" t="s">
        <v>14</v>
      </c>
      <c r="J96" s="13"/>
    </row>
    <row r="97" customFormat="false" ht="30" hidden="false" customHeight="true" outlineLevel="0" collapsed="false">
      <c r="A97" s="5" t="n">
        <v>95</v>
      </c>
      <c r="B97" s="6" t="s">
        <v>207</v>
      </c>
      <c r="C97" s="7" t="s">
        <v>12</v>
      </c>
      <c r="D97" s="15" t="s">
        <v>208</v>
      </c>
      <c r="E97" s="16" t="n">
        <v>33204</v>
      </c>
      <c r="F97" s="10" t="n">
        <v>86.5</v>
      </c>
      <c r="G97" s="11" t="n">
        <v>78.86</v>
      </c>
      <c r="H97" s="17" t="s">
        <v>27</v>
      </c>
      <c r="I97" s="13" t="s">
        <v>14</v>
      </c>
      <c r="J97" s="13"/>
    </row>
    <row r="98" customFormat="false" ht="30" hidden="false" customHeight="true" outlineLevel="0" collapsed="false">
      <c r="A98" s="5" t="n">
        <v>96</v>
      </c>
      <c r="B98" s="6" t="s">
        <v>209</v>
      </c>
      <c r="C98" s="7" t="s">
        <v>12</v>
      </c>
      <c r="D98" s="15" t="s">
        <v>210</v>
      </c>
      <c r="E98" s="16" t="n">
        <v>34309</v>
      </c>
      <c r="F98" s="10" t="n">
        <v>120</v>
      </c>
      <c r="G98" s="11" t="n">
        <v>120</v>
      </c>
      <c r="H98" s="17" t="s">
        <v>27</v>
      </c>
      <c r="I98" s="13" t="s">
        <v>14</v>
      </c>
      <c r="J98" s="13"/>
    </row>
    <row r="99" customFormat="false" ht="30" hidden="false" customHeight="true" outlineLevel="0" collapsed="false">
      <c r="A99" s="5" t="n">
        <v>97</v>
      </c>
      <c r="B99" s="6" t="s">
        <v>211</v>
      </c>
      <c r="C99" s="7" t="s">
        <v>12</v>
      </c>
      <c r="D99" s="15" t="s">
        <v>212</v>
      </c>
      <c r="E99" s="16" t="n">
        <v>35039</v>
      </c>
      <c r="F99" s="10" t="n">
        <v>120</v>
      </c>
      <c r="G99" s="11" t="n">
        <v>120</v>
      </c>
      <c r="H99" s="17" t="s">
        <v>27</v>
      </c>
      <c r="I99" s="13" t="s">
        <v>14</v>
      </c>
      <c r="J99" s="13"/>
    </row>
    <row r="100" customFormat="false" ht="30" hidden="false" customHeight="true" outlineLevel="0" collapsed="false">
      <c r="A100" s="5" t="n">
        <v>98</v>
      </c>
      <c r="B100" s="6" t="s">
        <v>213</v>
      </c>
      <c r="C100" s="7" t="s">
        <v>12</v>
      </c>
      <c r="D100" s="15" t="s">
        <v>214</v>
      </c>
      <c r="E100" s="16" t="n">
        <v>34309</v>
      </c>
      <c r="F100" s="10" t="n">
        <v>120</v>
      </c>
      <c r="G100" s="11" t="n">
        <v>120</v>
      </c>
      <c r="H100" s="17" t="s">
        <v>27</v>
      </c>
      <c r="I100" s="13" t="s">
        <v>14</v>
      </c>
      <c r="J100" s="13"/>
    </row>
    <row r="101" customFormat="false" ht="30" hidden="false" customHeight="true" outlineLevel="0" collapsed="false">
      <c r="A101" s="5" t="n">
        <v>99</v>
      </c>
      <c r="B101" s="6" t="s">
        <v>215</v>
      </c>
      <c r="C101" s="7" t="s">
        <v>12</v>
      </c>
      <c r="D101" s="15" t="s">
        <v>216</v>
      </c>
      <c r="E101" s="16" t="n">
        <v>35039</v>
      </c>
      <c r="F101" s="10" t="n">
        <v>86.24</v>
      </c>
      <c r="G101" s="11" t="n">
        <v>78.02</v>
      </c>
      <c r="H101" s="17" t="s">
        <v>27</v>
      </c>
      <c r="I101" s="13" t="s">
        <v>14</v>
      </c>
      <c r="J101" s="13"/>
    </row>
    <row r="102" customFormat="false" ht="30" hidden="false" customHeight="true" outlineLevel="0" collapsed="false">
      <c r="A102" s="5" t="n">
        <v>100</v>
      </c>
      <c r="B102" s="6" t="s">
        <v>217</v>
      </c>
      <c r="C102" s="7" t="s">
        <v>12</v>
      </c>
      <c r="D102" s="15" t="s">
        <v>218</v>
      </c>
      <c r="E102" s="16" t="n">
        <v>33213</v>
      </c>
      <c r="F102" s="10" t="n">
        <v>120</v>
      </c>
      <c r="G102" s="11" t="n">
        <v>155.94</v>
      </c>
      <c r="H102" s="17" t="s">
        <v>27</v>
      </c>
      <c r="I102" s="13" t="s">
        <v>14</v>
      </c>
      <c r="J102" s="13"/>
    </row>
    <row r="103" customFormat="false" ht="30" hidden="false" customHeight="true" outlineLevel="0" collapsed="false">
      <c r="A103" s="5" t="n">
        <v>101</v>
      </c>
      <c r="B103" s="6" t="s">
        <v>219</v>
      </c>
      <c r="C103" s="7" t="s">
        <v>12</v>
      </c>
      <c r="D103" s="15" t="s">
        <v>220</v>
      </c>
      <c r="E103" s="16" t="n">
        <v>33213</v>
      </c>
      <c r="F103" s="10" t="n">
        <v>120</v>
      </c>
      <c r="G103" s="11" t="n">
        <v>140.91</v>
      </c>
      <c r="H103" s="17" t="s">
        <v>27</v>
      </c>
      <c r="I103" s="13" t="s">
        <v>14</v>
      </c>
      <c r="J103" s="13"/>
    </row>
    <row r="104" customFormat="false" ht="30" hidden="false" customHeight="true" outlineLevel="0" collapsed="false">
      <c r="A104" s="5" t="n">
        <v>102</v>
      </c>
      <c r="B104" s="6" t="s">
        <v>221</v>
      </c>
      <c r="C104" s="7" t="s">
        <v>12</v>
      </c>
      <c r="D104" s="15" t="s">
        <v>222</v>
      </c>
      <c r="E104" s="16" t="n">
        <v>33213</v>
      </c>
      <c r="F104" s="10" t="n">
        <v>86.22</v>
      </c>
      <c r="G104" s="11" t="n">
        <v>77.53</v>
      </c>
      <c r="H104" s="17" t="s">
        <v>27</v>
      </c>
      <c r="I104" s="13" t="s">
        <v>14</v>
      </c>
      <c r="J104" s="13"/>
    </row>
    <row r="105" customFormat="false" ht="30" hidden="false" customHeight="true" outlineLevel="0" collapsed="false">
      <c r="A105" s="5" t="n">
        <v>103</v>
      </c>
      <c r="B105" s="6" t="s">
        <v>223</v>
      </c>
      <c r="C105" s="7" t="s">
        <v>12</v>
      </c>
      <c r="D105" s="15" t="s">
        <v>224</v>
      </c>
      <c r="E105" s="16" t="n">
        <v>35039</v>
      </c>
      <c r="F105" s="10" t="n">
        <v>120</v>
      </c>
      <c r="G105" s="11" t="n">
        <v>120</v>
      </c>
      <c r="H105" s="17" t="s">
        <v>27</v>
      </c>
      <c r="I105" s="13" t="s">
        <v>14</v>
      </c>
      <c r="J105" s="13"/>
    </row>
    <row r="106" customFormat="false" ht="30" hidden="false" customHeight="true" outlineLevel="0" collapsed="false">
      <c r="A106" s="5" t="n">
        <v>104</v>
      </c>
      <c r="B106" s="6" t="s">
        <v>225</v>
      </c>
      <c r="C106" s="7" t="s">
        <v>12</v>
      </c>
      <c r="D106" s="15" t="s">
        <v>226</v>
      </c>
      <c r="E106" s="16" t="n">
        <v>33213</v>
      </c>
      <c r="F106" s="10" t="n">
        <v>120</v>
      </c>
      <c r="G106" s="11" t="n">
        <v>157.24</v>
      </c>
      <c r="H106" s="17" t="s">
        <v>27</v>
      </c>
      <c r="I106" s="13" t="s">
        <v>14</v>
      </c>
      <c r="J106" s="13"/>
    </row>
    <row r="107" customFormat="false" ht="30" hidden="false" customHeight="true" outlineLevel="0" collapsed="false">
      <c r="A107" s="5" t="n">
        <v>105</v>
      </c>
      <c r="B107" s="6" t="s">
        <v>227</v>
      </c>
      <c r="C107" s="7" t="s">
        <v>12</v>
      </c>
      <c r="D107" s="15" t="s">
        <v>228</v>
      </c>
      <c r="E107" s="16" t="n">
        <v>33213</v>
      </c>
      <c r="F107" s="10" t="n">
        <v>120</v>
      </c>
      <c r="G107" s="11" t="n">
        <v>154.58</v>
      </c>
      <c r="H107" s="17" t="s">
        <v>27</v>
      </c>
      <c r="I107" s="13" t="s">
        <v>14</v>
      </c>
      <c r="J107" s="13"/>
    </row>
    <row r="108" customFormat="false" ht="30" hidden="false" customHeight="true" outlineLevel="0" collapsed="false">
      <c r="A108" s="5" t="n">
        <v>106</v>
      </c>
      <c r="B108" s="6" t="s">
        <v>229</v>
      </c>
      <c r="C108" s="7" t="s">
        <v>12</v>
      </c>
      <c r="D108" s="15" t="s">
        <v>230</v>
      </c>
      <c r="E108" s="16" t="n">
        <v>35030</v>
      </c>
      <c r="F108" s="10" t="n">
        <v>120</v>
      </c>
      <c r="G108" s="11" t="n">
        <v>120</v>
      </c>
      <c r="H108" s="17" t="s">
        <v>27</v>
      </c>
      <c r="I108" s="13" t="s">
        <v>14</v>
      </c>
      <c r="J108" s="13"/>
    </row>
    <row r="109" customFormat="false" ht="30" hidden="false" customHeight="true" outlineLevel="0" collapsed="false">
      <c r="A109" s="5" t="n">
        <v>107</v>
      </c>
      <c r="B109" s="6" t="s">
        <v>231</v>
      </c>
      <c r="C109" s="7" t="s">
        <v>12</v>
      </c>
      <c r="D109" s="15" t="s">
        <v>232</v>
      </c>
      <c r="E109" s="16" t="n">
        <v>35028</v>
      </c>
      <c r="F109" s="10" t="n">
        <v>120</v>
      </c>
      <c r="G109" s="11" t="n">
        <v>120</v>
      </c>
      <c r="H109" s="17" t="s">
        <v>27</v>
      </c>
      <c r="I109" s="13" t="s">
        <v>14</v>
      </c>
      <c r="J109" s="13"/>
    </row>
    <row r="110" customFormat="false" ht="30" hidden="false" customHeight="true" outlineLevel="0" collapsed="false">
      <c r="A110" s="5" t="n">
        <v>108</v>
      </c>
      <c r="B110" s="6" t="s">
        <v>233</v>
      </c>
      <c r="C110" s="7" t="s">
        <v>12</v>
      </c>
      <c r="D110" s="15" t="s">
        <v>234</v>
      </c>
      <c r="E110" s="16" t="n">
        <v>33204</v>
      </c>
      <c r="F110" s="10" t="n">
        <v>50.36</v>
      </c>
      <c r="G110" s="11" t="n">
        <v>50.36</v>
      </c>
      <c r="H110" s="17" t="s">
        <v>27</v>
      </c>
      <c r="I110" s="13" t="s">
        <v>14</v>
      </c>
      <c r="J110" s="13"/>
    </row>
    <row r="111" customFormat="false" ht="30" hidden="false" customHeight="true" outlineLevel="0" collapsed="false">
      <c r="A111" s="5" t="n">
        <v>109</v>
      </c>
      <c r="B111" s="6" t="s">
        <v>235</v>
      </c>
      <c r="C111" s="7" t="s">
        <v>12</v>
      </c>
      <c r="D111" s="15" t="s">
        <v>236</v>
      </c>
      <c r="E111" s="16" t="n">
        <v>33204</v>
      </c>
      <c r="F111" s="10" t="n">
        <v>120</v>
      </c>
      <c r="G111" s="11" t="n">
        <v>157.1</v>
      </c>
      <c r="H111" s="17" t="s">
        <v>27</v>
      </c>
      <c r="I111" s="13" t="s">
        <v>14</v>
      </c>
      <c r="J111" s="13"/>
    </row>
    <row r="112" customFormat="false" ht="30" hidden="false" customHeight="true" outlineLevel="0" collapsed="false">
      <c r="A112" s="5" t="n">
        <v>110</v>
      </c>
      <c r="B112" s="6" t="s">
        <v>237</v>
      </c>
      <c r="C112" s="7" t="s">
        <v>12</v>
      </c>
      <c r="D112" s="15" t="s">
        <v>238</v>
      </c>
      <c r="E112" s="16" t="n">
        <v>32475</v>
      </c>
      <c r="F112" s="10" t="n">
        <v>120</v>
      </c>
      <c r="G112" s="11" t="n">
        <v>158.78</v>
      </c>
      <c r="H112" s="17" t="s">
        <v>27</v>
      </c>
      <c r="I112" s="13" t="s">
        <v>14</v>
      </c>
      <c r="J112" s="13"/>
    </row>
    <row r="113" customFormat="false" ht="30" hidden="false" customHeight="true" outlineLevel="0" collapsed="false">
      <c r="A113" s="5" t="n">
        <v>111</v>
      </c>
      <c r="B113" s="6" t="s">
        <v>239</v>
      </c>
      <c r="C113" s="7" t="s">
        <v>12</v>
      </c>
      <c r="D113" s="15" t="s">
        <v>240</v>
      </c>
      <c r="E113" s="16" t="n">
        <v>35760</v>
      </c>
      <c r="F113" s="10" t="n">
        <v>98.06</v>
      </c>
      <c r="G113" s="11" t="n">
        <v>627.65</v>
      </c>
      <c r="H113" s="17" t="s">
        <v>21</v>
      </c>
      <c r="I113" s="13" t="s">
        <v>14</v>
      </c>
      <c r="J113" s="13"/>
    </row>
    <row r="114" customFormat="false" ht="30" hidden="false" customHeight="true" outlineLevel="0" collapsed="false">
      <c r="A114" s="5" t="n">
        <v>112</v>
      </c>
      <c r="B114" s="6" t="s">
        <v>241</v>
      </c>
      <c r="C114" s="7" t="s">
        <v>12</v>
      </c>
      <c r="D114" s="15" t="s">
        <v>242</v>
      </c>
      <c r="E114" s="16" t="n">
        <v>35039</v>
      </c>
      <c r="F114" s="10" t="n">
        <v>84.11</v>
      </c>
      <c r="G114" s="11" t="n">
        <v>77.13</v>
      </c>
      <c r="H114" s="17" t="s">
        <v>27</v>
      </c>
      <c r="I114" s="13" t="s">
        <v>14</v>
      </c>
      <c r="J114" s="13"/>
    </row>
    <row r="115" customFormat="false" ht="30" hidden="false" customHeight="true" outlineLevel="0" collapsed="false">
      <c r="A115" s="5" t="n">
        <v>113</v>
      </c>
      <c r="B115" s="6" t="s">
        <v>243</v>
      </c>
      <c r="C115" s="7" t="s">
        <v>12</v>
      </c>
      <c r="D115" s="15" t="s">
        <v>244</v>
      </c>
      <c r="E115" s="16" t="n">
        <v>33202</v>
      </c>
      <c r="F115" s="10" t="n">
        <v>120</v>
      </c>
      <c r="G115" s="11" t="n">
        <v>134.88</v>
      </c>
      <c r="H115" s="17" t="s">
        <v>27</v>
      </c>
      <c r="I115" s="13" t="s">
        <v>14</v>
      </c>
      <c r="J115" s="13"/>
    </row>
    <row r="116" customFormat="false" ht="30" hidden="false" customHeight="true" outlineLevel="0" collapsed="false">
      <c r="A116" s="5" t="n">
        <v>114</v>
      </c>
      <c r="B116" s="6" t="s">
        <v>245</v>
      </c>
      <c r="C116" s="7" t="s">
        <v>12</v>
      </c>
      <c r="D116" s="15" t="s">
        <v>246</v>
      </c>
      <c r="E116" s="16" t="n">
        <v>33213</v>
      </c>
      <c r="F116" s="10" t="n">
        <v>120</v>
      </c>
      <c r="G116" s="11" t="n">
        <v>156.46</v>
      </c>
      <c r="H116" s="17" t="s">
        <v>27</v>
      </c>
      <c r="I116" s="13" t="s">
        <v>14</v>
      </c>
      <c r="J116" s="13"/>
    </row>
    <row r="117" customFormat="false" ht="30" hidden="false" customHeight="true" outlineLevel="0" collapsed="false">
      <c r="A117" s="5" t="n">
        <v>115</v>
      </c>
      <c r="B117" s="6" t="s">
        <v>247</v>
      </c>
      <c r="C117" s="7" t="s">
        <v>12</v>
      </c>
      <c r="D117" s="15" t="s">
        <v>248</v>
      </c>
      <c r="E117" s="16" t="n">
        <v>33213</v>
      </c>
      <c r="F117" s="10" t="n">
        <v>73.45</v>
      </c>
      <c r="G117" s="11" t="n">
        <v>73.45</v>
      </c>
      <c r="H117" s="17" t="s">
        <v>27</v>
      </c>
      <c r="I117" s="13" t="s">
        <v>14</v>
      </c>
      <c r="J117" s="13"/>
    </row>
    <row r="118" customFormat="false" ht="30" hidden="false" customHeight="true" outlineLevel="0" collapsed="false">
      <c r="A118" s="5" t="n">
        <v>116</v>
      </c>
      <c r="B118" s="6" t="s">
        <v>249</v>
      </c>
      <c r="C118" s="7" t="s">
        <v>12</v>
      </c>
      <c r="D118" s="15" t="s">
        <v>250</v>
      </c>
      <c r="E118" s="16" t="n">
        <v>32480</v>
      </c>
      <c r="F118" s="10" t="n">
        <v>87.27</v>
      </c>
      <c r="G118" s="11" t="n">
        <v>78.47</v>
      </c>
      <c r="H118" s="17" t="s">
        <v>27</v>
      </c>
      <c r="I118" s="13" t="s">
        <v>14</v>
      </c>
      <c r="J118" s="13"/>
    </row>
    <row r="119" customFormat="false" ht="30" hidden="false" customHeight="true" outlineLevel="0" collapsed="false">
      <c r="A119" s="5" t="n">
        <v>117</v>
      </c>
      <c r="B119" s="6" t="s">
        <v>251</v>
      </c>
      <c r="C119" s="7" t="s">
        <v>12</v>
      </c>
      <c r="D119" s="15" t="s">
        <v>252</v>
      </c>
      <c r="E119" s="16" t="n">
        <v>33210</v>
      </c>
      <c r="F119" s="10" t="n">
        <v>86.05</v>
      </c>
      <c r="G119" s="11" t="n">
        <v>77.56</v>
      </c>
      <c r="H119" s="17" t="s">
        <v>27</v>
      </c>
      <c r="I119" s="13" t="s">
        <v>14</v>
      </c>
      <c r="J119" s="13"/>
    </row>
    <row r="120" customFormat="false" ht="30" hidden="false" customHeight="true" outlineLevel="0" collapsed="false">
      <c r="A120" s="5" t="n">
        <v>118</v>
      </c>
      <c r="B120" s="6" t="s">
        <v>253</v>
      </c>
      <c r="C120" s="7" t="s">
        <v>12</v>
      </c>
      <c r="D120" s="15" t="s">
        <v>254</v>
      </c>
      <c r="E120" s="16" t="n">
        <v>33204</v>
      </c>
      <c r="F120" s="10" t="n">
        <v>120</v>
      </c>
      <c r="G120" s="11" t="n">
        <v>154.78</v>
      </c>
      <c r="H120" s="17" t="s">
        <v>27</v>
      </c>
      <c r="I120" s="13" t="s">
        <v>14</v>
      </c>
      <c r="J120" s="13"/>
    </row>
    <row r="121" customFormat="false" ht="30" hidden="false" customHeight="true" outlineLevel="0" collapsed="false">
      <c r="A121" s="5" t="n">
        <v>119</v>
      </c>
      <c r="B121" s="6" t="s">
        <v>255</v>
      </c>
      <c r="C121" s="7" t="s">
        <v>12</v>
      </c>
      <c r="D121" s="15" t="s">
        <v>256</v>
      </c>
      <c r="E121" s="16" t="n">
        <v>35028</v>
      </c>
      <c r="F121" s="10" t="n">
        <v>89.31</v>
      </c>
      <c r="G121" s="11" t="n">
        <v>79.83</v>
      </c>
      <c r="H121" s="17" t="s">
        <v>27</v>
      </c>
      <c r="I121" s="13" t="s">
        <v>14</v>
      </c>
      <c r="J121" s="13"/>
    </row>
    <row r="122" customFormat="false" ht="30" hidden="false" customHeight="true" outlineLevel="0" collapsed="false">
      <c r="A122" s="5" t="n">
        <v>120</v>
      </c>
      <c r="B122" s="6" t="s">
        <v>257</v>
      </c>
      <c r="C122" s="7" t="s">
        <v>12</v>
      </c>
      <c r="D122" s="15" t="s">
        <v>258</v>
      </c>
      <c r="E122" s="16" t="n">
        <v>33203</v>
      </c>
      <c r="F122" s="10" t="n">
        <v>51.21</v>
      </c>
      <c r="G122" s="11" t="n">
        <v>51.21</v>
      </c>
      <c r="H122" s="17" t="s">
        <v>27</v>
      </c>
      <c r="I122" s="13" t="s">
        <v>14</v>
      </c>
      <c r="J122" s="13"/>
    </row>
    <row r="123" customFormat="false" ht="30" hidden="false" customHeight="true" outlineLevel="0" collapsed="false">
      <c r="A123" s="5" t="n">
        <v>121</v>
      </c>
      <c r="B123" s="6" t="s">
        <v>259</v>
      </c>
      <c r="C123" s="7" t="s">
        <v>12</v>
      </c>
      <c r="D123" s="15" t="s">
        <v>260</v>
      </c>
      <c r="E123" s="16" t="n">
        <v>33202</v>
      </c>
      <c r="F123" s="10" t="n">
        <v>91.71</v>
      </c>
      <c r="G123" s="11" t="n">
        <v>82.78</v>
      </c>
      <c r="H123" s="17" t="s">
        <v>27</v>
      </c>
      <c r="I123" s="13" t="s">
        <v>14</v>
      </c>
      <c r="J123" s="13"/>
    </row>
    <row r="124" customFormat="false" ht="30" hidden="false" customHeight="true" outlineLevel="0" collapsed="false">
      <c r="A124" s="5" t="n">
        <v>122</v>
      </c>
      <c r="B124" s="6" t="s">
        <v>261</v>
      </c>
      <c r="C124" s="7" t="s">
        <v>12</v>
      </c>
      <c r="D124" s="15" t="s">
        <v>262</v>
      </c>
      <c r="E124" s="16" t="n">
        <v>35028</v>
      </c>
      <c r="F124" s="10" t="n">
        <v>52.43</v>
      </c>
      <c r="G124" s="11" t="n">
        <v>265.43</v>
      </c>
      <c r="H124" s="17" t="s">
        <v>21</v>
      </c>
      <c r="I124" s="13" t="s">
        <v>14</v>
      </c>
      <c r="J124" s="13"/>
    </row>
    <row r="125" customFormat="false" ht="30" hidden="false" customHeight="true" outlineLevel="0" collapsed="false">
      <c r="A125" s="5" t="n">
        <v>123</v>
      </c>
      <c r="B125" s="6" t="s">
        <v>263</v>
      </c>
      <c r="C125" s="7" t="s">
        <v>12</v>
      </c>
      <c r="D125" s="15" t="s">
        <v>264</v>
      </c>
      <c r="E125" s="16" t="n">
        <v>34300</v>
      </c>
      <c r="F125" s="10" t="n">
        <v>47.9</v>
      </c>
      <c r="G125" s="11" t="n">
        <v>101.32</v>
      </c>
      <c r="H125" s="17" t="s">
        <v>24</v>
      </c>
      <c r="I125" s="13" t="s">
        <v>14</v>
      </c>
      <c r="J125" s="13"/>
    </row>
    <row r="126" customFormat="false" ht="30" hidden="false" customHeight="true" outlineLevel="0" collapsed="false">
      <c r="A126" s="5" t="n">
        <v>124</v>
      </c>
      <c r="B126" s="6" t="s">
        <v>265</v>
      </c>
      <c r="C126" s="7" t="s">
        <v>12</v>
      </c>
      <c r="D126" s="15" t="s">
        <v>266</v>
      </c>
      <c r="E126" s="16" t="n">
        <v>34300</v>
      </c>
      <c r="F126" s="10" t="n">
        <v>51.55</v>
      </c>
      <c r="G126" s="11" t="n">
        <v>109.58</v>
      </c>
      <c r="H126" s="17" t="s">
        <v>24</v>
      </c>
      <c r="I126" s="13" t="s">
        <v>14</v>
      </c>
      <c r="J126" s="13"/>
    </row>
    <row r="127" customFormat="false" ht="30" hidden="false" customHeight="true" outlineLevel="0" collapsed="false">
      <c r="A127" s="5" t="n">
        <v>125</v>
      </c>
      <c r="B127" s="6" t="s">
        <v>267</v>
      </c>
      <c r="C127" s="7" t="s">
        <v>12</v>
      </c>
      <c r="D127" s="15" t="s">
        <v>268</v>
      </c>
      <c r="E127" s="16" t="n">
        <v>33202</v>
      </c>
      <c r="F127" s="10" t="n">
        <v>55.38</v>
      </c>
      <c r="G127" s="11" t="n">
        <v>265.95</v>
      </c>
      <c r="H127" s="17" t="s">
        <v>21</v>
      </c>
      <c r="I127" s="13" t="s">
        <v>14</v>
      </c>
      <c r="J127" s="13"/>
    </row>
    <row r="128" customFormat="false" ht="30" hidden="false" customHeight="true" outlineLevel="0" collapsed="false">
      <c r="A128" s="5" t="n">
        <v>126</v>
      </c>
      <c r="B128" s="6" t="s">
        <v>269</v>
      </c>
      <c r="C128" s="7" t="s">
        <v>12</v>
      </c>
      <c r="D128" s="15" t="s">
        <v>270</v>
      </c>
      <c r="E128" s="16" t="n">
        <v>35762</v>
      </c>
      <c r="F128" s="10" t="n">
        <v>120</v>
      </c>
      <c r="G128" s="11" t="n">
        <v>600</v>
      </c>
      <c r="H128" s="17" t="s">
        <v>21</v>
      </c>
      <c r="I128" s="13" t="s">
        <v>14</v>
      </c>
      <c r="J128" s="13"/>
    </row>
    <row r="129" customFormat="false" ht="30" hidden="false" customHeight="true" outlineLevel="0" collapsed="false">
      <c r="A129" s="5" t="n">
        <v>127</v>
      </c>
      <c r="B129" s="6" t="s">
        <v>271</v>
      </c>
      <c r="C129" s="7" t="s">
        <v>12</v>
      </c>
      <c r="D129" s="15" t="s">
        <v>272</v>
      </c>
      <c r="E129" s="16" t="n">
        <v>35038</v>
      </c>
      <c r="F129" s="10" t="n">
        <v>99.23</v>
      </c>
      <c r="G129" s="11" t="n">
        <v>522.6</v>
      </c>
      <c r="H129" s="17" t="s">
        <v>21</v>
      </c>
      <c r="I129" s="13" t="s">
        <v>14</v>
      </c>
      <c r="J129" s="13"/>
    </row>
    <row r="130" customFormat="false" ht="30" hidden="false" customHeight="true" outlineLevel="0" collapsed="false">
      <c r="A130" s="5" t="n">
        <v>128</v>
      </c>
      <c r="B130" s="6" t="s">
        <v>273</v>
      </c>
      <c r="C130" s="7" t="s">
        <v>12</v>
      </c>
      <c r="D130" s="15" t="s">
        <v>274</v>
      </c>
      <c r="E130" s="16" t="n">
        <v>33943</v>
      </c>
      <c r="F130" s="10" t="n">
        <v>90.72</v>
      </c>
      <c r="G130" s="11" t="n">
        <v>82.22</v>
      </c>
      <c r="H130" s="17" t="s">
        <v>27</v>
      </c>
      <c r="I130" s="13" t="s">
        <v>14</v>
      </c>
      <c r="J130" s="13"/>
    </row>
    <row r="131" customFormat="false" ht="30" hidden="false" customHeight="true" outlineLevel="0" collapsed="false">
      <c r="A131" s="5" t="n">
        <v>129</v>
      </c>
      <c r="B131" s="6" t="s">
        <v>275</v>
      </c>
      <c r="C131" s="7" t="s">
        <v>12</v>
      </c>
      <c r="D131" s="15" t="s">
        <v>276</v>
      </c>
      <c r="E131" s="16" t="n">
        <v>35030</v>
      </c>
      <c r="F131" s="10" t="n">
        <v>120</v>
      </c>
      <c r="G131" s="11" t="n">
        <v>120</v>
      </c>
      <c r="H131" s="17" t="s">
        <v>27</v>
      </c>
      <c r="I131" s="13" t="s">
        <v>14</v>
      </c>
      <c r="J131" s="13"/>
    </row>
    <row r="132" customFormat="false" ht="30" hidden="false" customHeight="true" outlineLevel="0" collapsed="false">
      <c r="A132" s="5" t="n">
        <v>130</v>
      </c>
      <c r="B132" s="6" t="s">
        <v>277</v>
      </c>
      <c r="C132" s="7" t="s">
        <v>12</v>
      </c>
      <c r="D132" s="15" t="s">
        <v>278</v>
      </c>
      <c r="E132" s="16" t="n">
        <v>33933</v>
      </c>
      <c r="F132" s="10" t="n">
        <v>49.59</v>
      </c>
      <c r="G132" s="11" t="n">
        <v>271.51</v>
      </c>
      <c r="H132" s="17" t="s">
        <v>21</v>
      </c>
      <c r="I132" s="13" t="s">
        <v>14</v>
      </c>
      <c r="J132" s="13"/>
    </row>
    <row r="133" customFormat="false" ht="30" hidden="false" customHeight="true" outlineLevel="0" collapsed="false">
      <c r="A133" s="5" t="n">
        <v>131</v>
      </c>
      <c r="B133" s="6" t="s">
        <v>279</v>
      </c>
      <c r="C133" s="7" t="s">
        <v>12</v>
      </c>
      <c r="D133" s="15" t="s">
        <v>280</v>
      </c>
      <c r="E133" s="16" t="n">
        <v>34298</v>
      </c>
      <c r="F133" s="10" t="n">
        <v>100.25</v>
      </c>
      <c r="G133" s="11" t="n">
        <v>527.38</v>
      </c>
      <c r="H133" s="17" t="s">
        <v>21</v>
      </c>
      <c r="I133" s="13" t="s">
        <v>14</v>
      </c>
      <c r="J133" s="13"/>
    </row>
    <row r="134" customFormat="false" ht="30" hidden="false" customHeight="true" outlineLevel="0" collapsed="false">
      <c r="A134" s="5" t="n">
        <v>132</v>
      </c>
      <c r="B134" s="6" t="s">
        <v>281</v>
      </c>
      <c r="C134" s="7" t="s">
        <v>12</v>
      </c>
      <c r="D134" s="15" t="s">
        <v>282</v>
      </c>
      <c r="E134" s="16" t="n">
        <v>33213</v>
      </c>
      <c r="F134" s="10" t="n">
        <v>86.51</v>
      </c>
      <c r="G134" s="11" t="n">
        <v>78.17</v>
      </c>
      <c r="H134" s="17" t="s">
        <v>27</v>
      </c>
      <c r="I134" s="13" t="s">
        <v>14</v>
      </c>
      <c r="J134" s="13"/>
    </row>
    <row r="135" customFormat="false" ht="30" hidden="false" customHeight="true" outlineLevel="0" collapsed="false">
      <c r="A135" s="5" t="n">
        <v>133</v>
      </c>
      <c r="B135" s="6" t="s">
        <v>283</v>
      </c>
      <c r="C135" s="7" t="s">
        <v>12</v>
      </c>
      <c r="D135" s="15" t="s">
        <v>284</v>
      </c>
      <c r="E135" s="16" t="n">
        <v>33934</v>
      </c>
      <c r="F135" s="10" t="n">
        <v>26.54</v>
      </c>
      <c r="G135" s="11" t="n">
        <v>53.08</v>
      </c>
      <c r="H135" s="17" t="s">
        <v>24</v>
      </c>
      <c r="I135" s="13" t="s">
        <v>14</v>
      </c>
      <c r="J135" s="13"/>
    </row>
    <row r="136" customFormat="false" ht="30" hidden="false" customHeight="true" outlineLevel="0" collapsed="false">
      <c r="A136" s="5" t="n">
        <v>134</v>
      </c>
      <c r="B136" s="6" t="s">
        <v>285</v>
      </c>
      <c r="C136" s="7" t="s">
        <v>12</v>
      </c>
      <c r="D136" s="15" t="s">
        <v>286</v>
      </c>
      <c r="E136" s="16" t="n">
        <v>33213</v>
      </c>
      <c r="F136" s="10" t="n">
        <v>53.55</v>
      </c>
      <c r="G136" s="11" t="n">
        <v>53.55</v>
      </c>
      <c r="H136" s="17" t="s">
        <v>27</v>
      </c>
      <c r="I136" s="13" t="s">
        <v>14</v>
      </c>
      <c r="J136" s="13"/>
    </row>
    <row r="137" customFormat="false" ht="30" hidden="false" customHeight="true" outlineLevel="0" collapsed="false">
      <c r="A137" s="5" t="n">
        <v>135</v>
      </c>
      <c r="B137" s="6" t="s">
        <v>287</v>
      </c>
      <c r="C137" s="7" t="s">
        <v>12</v>
      </c>
      <c r="D137" s="15" t="s">
        <v>288</v>
      </c>
      <c r="E137" s="16" t="n">
        <v>33202</v>
      </c>
      <c r="F137" s="10" t="n">
        <v>41.5</v>
      </c>
      <c r="G137" s="11" t="n">
        <v>41.5</v>
      </c>
      <c r="H137" s="17" t="s">
        <v>27</v>
      </c>
      <c r="I137" s="13" t="s">
        <v>14</v>
      </c>
      <c r="J137" s="13"/>
    </row>
    <row r="138" customFormat="false" ht="30" hidden="false" customHeight="true" outlineLevel="0" collapsed="false">
      <c r="A138" s="5" t="n">
        <v>136</v>
      </c>
      <c r="B138" s="6" t="s">
        <v>289</v>
      </c>
      <c r="C138" s="7" t="s">
        <v>12</v>
      </c>
      <c r="D138" s="15" t="s">
        <v>290</v>
      </c>
      <c r="E138" s="16" t="n">
        <v>35039</v>
      </c>
      <c r="F138" s="10" t="n">
        <v>82.64</v>
      </c>
      <c r="G138" s="11" t="n">
        <v>76.45</v>
      </c>
      <c r="H138" s="17" t="s">
        <v>27</v>
      </c>
      <c r="I138" s="13" t="s">
        <v>14</v>
      </c>
      <c r="J138" s="13"/>
    </row>
    <row r="139" customFormat="false" ht="30" hidden="false" customHeight="true" outlineLevel="0" collapsed="false">
      <c r="A139" s="5" t="n">
        <v>137</v>
      </c>
      <c r="B139" s="6" t="s">
        <v>291</v>
      </c>
      <c r="C139" s="7" t="s">
        <v>12</v>
      </c>
      <c r="D139" s="15" t="s">
        <v>292</v>
      </c>
      <c r="E139" s="16" t="n">
        <v>35405</v>
      </c>
      <c r="F139" s="10" t="n">
        <v>22.24</v>
      </c>
      <c r="G139" s="11" t="n">
        <v>49.22</v>
      </c>
      <c r="H139" s="17" t="s">
        <v>24</v>
      </c>
      <c r="I139" s="13" t="s">
        <v>14</v>
      </c>
      <c r="J139" s="13"/>
    </row>
    <row r="140" customFormat="false" ht="30" hidden="false" customHeight="true" outlineLevel="0" collapsed="false">
      <c r="A140" s="5" t="n">
        <v>138</v>
      </c>
      <c r="B140" s="6" t="s">
        <v>293</v>
      </c>
      <c r="C140" s="7" t="s">
        <v>12</v>
      </c>
      <c r="D140" s="15" t="s">
        <v>294</v>
      </c>
      <c r="E140" s="16" t="n">
        <v>33202</v>
      </c>
      <c r="F140" s="10" t="n">
        <v>21.19</v>
      </c>
      <c r="G140" s="11" t="n">
        <v>21.19</v>
      </c>
      <c r="H140" s="17" t="s">
        <v>27</v>
      </c>
      <c r="I140" s="13" t="s">
        <v>14</v>
      </c>
      <c r="J140" s="13"/>
    </row>
    <row r="141" customFormat="false" ht="30" hidden="false" customHeight="true" outlineLevel="0" collapsed="false">
      <c r="A141" s="5" t="n">
        <v>139</v>
      </c>
      <c r="B141" s="6" t="s">
        <v>295</v>
      </c>
      <c r="C141" s="7" t="s">
        <v>12</v>
      </c>
      <c r="D141" s="15" t="s">
        <v>296</v>
      </c>
      <c r="E141" s="16" t="n">
        <v>33213</v>
      </c>
      <c r="F141" s="10" t="n">
        <v>85.56</v>
      </c>
      <c r="G141" s="11" t="n">
        <v>76.49</v>
      </c>
      <c r="H141" s="17" t="s">
        <v>27</v>
      </c>
      <c r="I141" s="13" t="s">
        <v>14</v>
      </c>
      <c r="J141" s="13"/>
    </row>
    <row r="142" customFormat="false" ht="30" hidden="false" customHeight="true" outlineLevel="0" collapsed="false">
      <c r="A142" s="5" t="n">
        <v>140</v>
      </c>
      <c r="B142" s="6" t="s">
        <v>297</v>
      </c>
      <c r="C142" s="7" t="s">
        <v>12</v>
      </c>
      <c r="D142" s="15" t="s">
        <v>298</v>
      </c>
      <c r="E142" s="16" t="n">
        <v>33944</v>
      </c>
      <c r="F142" s="10" t="n">
        <v>120</v>
      </c>
      <c r="G142" s="11" t="n">
        <v>155.35</v>
      </c>
      <c r="H142" s="17" t="s">
        <v>27</v>
      </c>
      <c r="I142" s="13" t="s">
        <v>14</v>
      </c>
      <c r="J142" s="13"/>
    </row>
    <row r="143" customFormat="false" ht="30" hidden="false" customHeight="true" outlineLevel="0" collapsed="false">
      <c r="A143" s="5" t="n">
        <v>141</v>
      </c>
      <c r="B143" s="6" t="s">
        <v>299</v>
      </c>
      <c r="C143" s="7" t="s">
        <v>12</v>
      </c>
      <c r="D143" s="15" t="s">
        <v>300</v>
      </c>
      <c r="E143" s="16" t="n">
        <v>33202</v>
      </c>
      <c r="F143" s="10" t="n">
        <v>18.02</v>
      </c>
      <c r="G143" s="11" t="n">
        <v>18.02</v>
      </c>
      <c r="H143" s="17" t="s">
        <v>27</v>
      </c>
      <c r="I143" s="13" t="s">
        <v>14</v>
      </c>
      <c r="J143" s="13"/>
    </row>
    <row r="144" customFormat="false" ht="30" hidden="false" customHeight="true" outlineLevel="0" collapsed="false">
      <c r="A144" s="5" t="n">
        <v>142</v>
      </c>
      <c r="B144" s="6" t="s">
        <v>301</v>
      </c>
      <c r="C144" s="7" t="s">
        <v>12</v>
      </c>
      <c r="D144" s="15" t="s">
        <v>302</v>
      </c>
      <c r="E144" s="16" t="n">
        <v>35039</v>
      </c>
      <c r="F144" s="10" t="n">
        <v>86.53</v>
      </c>
      <c r="G144" s="11" t="n">
        <v>78.33</v>
      </c>
      <c r="H144" s="17" t="s">
        <v>27</v>
      </c>
      <c r="I144" s="13" t="s">
        <v>14</v>
      </c>
      <c r="J144" s="13"/>
    </row>
    <row r="145" customFormat="false" ht="30" hidden="false" customHeight="true" outlineLevel="0" collapsed="false">
      <c r="A145" s="5" t="n">
        <v>143</v>
      </c>
      <c r="B145" s="6" t="s">
        <v>303</v>
      </c>
      <c r="C145" s="7" t="s">
        <v>12</v>
      </c>
      <c r="D145" s="15" t="s">
        <v>304</v>
      </c>
      <c r="E145" s="16" t="n">
        <v>33202</v>
      </c>
      <c r="F145" s="10" t="n">
        <v>22.7</v>
      </c>
      <c r="G145" s="11" t="n">
        <v>22.7</v>
      </c>
      <c r="H145" s="17" t="s">
        <v>27</v>
      </c>
      <c r="I145" s="13" t="s">
        <v>14</v>
      </c>
      <c r="J145" s="13"/>
    </row>
    <row r="146" customFormat="false" ht="30" hidden="false" customHeight="true" outlineLevel="0" collapsed="false">
      <c r="A146" s="5" t="n">
        <v>144</v>
      </c>
      <c r="B146" s="6" t="s">
        <v>305</v>
      </c>
      <c r="C146" s="7" t="s">
        <v>12</v>
      </c>
      <c r="D146" s="15" t="s">
        <v>306</v>
      </c>
      <c r="E146" s="18" t="n">
        <v>36135</v>
      </c>
      <c r="F146" s="10" t="n">
        <v>120</v>
      </c>
      <c r="G146" s="11" t="n">
        <v>720</v>
      </c>
      <c r="H146" s="17" t="s">
        <v>61</v>
      </c>
      <c r="I146" s="13" t="s">
        <v>14</v>
      </c>
      <c r="J146" s="13"/>
    </row>
    <row r="147" customFormat="false" ht="30" hidden="false" customHeight="true" outlineLevel="0" collapsed="false">
      <c r="A147" s="5" t="n">
        <v>145</v>
      </c>
      <c r="B147" s="6" t="s">
        <v>307</v>
      </c>
      <c r="C147" s="7" t="s">
        <v>12</v>
      </c>
      <c r="D147" s="15" t="s">
        <v>308</v>
      </c>
      <c r="E147" s="18" t="n">
        <v>36135</v>
      </c>
      <c r="F147" s="10" t="n">
        <v>120</v>
      </c>
      <c r="G147" s="11" t="n">
        <v>720</v>
      </c>
      <c r="H147" s="17" t="s">
        <v>61</v>
      </c>
      <c r="I147" s="13" t="s">
        <v>14</v>
      </c>
      <c r="J147" s="13"/>
    </row>
    <row r="148" customFormat="false" ht="30" hidden="false" customHeight="true" outlineLevel="0" collapsed="false">
      <c r="A148" s="5" t="n">
        <v>146</v>
      </c>
      <c r="B148" s="6" t="s">
        <v>309</v>
      </c>
      <c r="C148" s="7" t="s">
        <v>12</v>
      </c>
      <c r="D148" s="15" t="s">
        <v>310</v>
      </c>
      <c r="E148" s="16" t="n">
        <v>35030</v>
      </c>
      <c r="F148" s="10" t="n">
        <v>62.5</v>
      </c>
      <c r="G148" s="11" t="n">
        <v>398.48</v>
      </c>
      <c r="H148" s="17" t="s">
        <v>21</v>
      </c>
      <c r="I148" s="13" t="s">
        <v>14</v>
      </c>
      <c r="J148" s="13"/>
    </row>
    <row r="149" customFormat="false" ht="30" hidden="false" customHeight="true" outlineLevel="0" collapsed="false">
      <c r="A149" s="5" t="n">
        <v>147</v>
      </c>
      <c r="B149" s="6" t="s">
        <v>311</v>
      </c>
      <c r="C149" s="7" t="s">
        <v>12</v>
      </c>
      <c r="D149" s="15" t="s">
        <v>312</v>
      </c>
      <c r="E149" s="16" t="n">
        <v>35033</v>
      </c>
      <c r="F149" s="10" t="n">
        <v>50.87</v>
      </c>
      <c r="G149" s="11" t="n">
        <v>164.73</v>
      </c>
      <c r="H149" s="17" t="s">
        <v>120</v>
      </c>
      <c r="I149" s="13" t="s">
        <v>14</v>
      </c>
      <c r="J149" s="13"/>
    </row>
    <row r="150" customFormat="false" ht="30" hidden="false" customHeight="true" outlineLevel="0" collapsed="false">
      <c r="A150" s="5" t="n">
        <v>148</v>
      </c>
      <c r="B150" s="6" t="s">
        <v>313</v>
      </c>
      <c r="C150" s="7" t="s">
        <v>12</v>
      </c>
      <c r="D150" s="15" t="s">
        <v>314</v>
      </c>
      <c r="E150" s="16" t="n">
        <v>33213</v>
      </c>
      <c r="F150" s="10" t="n">
        <v>90.97</v>
      </c>
      <c r="G150" s="11" t="n">
        <v>82.18</v>
      </c>
      <c r="H150" s="17" t="s">
        <v>27</v>
      </c>
      <c r="I150" s="13" t="s">
        <v>14</v>
      </c>
      <c r="J150" s="13"/>
    </row>
    <row r="151" customFormat="false" ht="30" hidden="false" customHeight="true" outlineLevel="0" collapsed="false">
      <c r="A151" s="5" t="n">
        <v>149</v>
      </c>
      <c r="B151" s="6" t="s">
        <v>315</v>
      </c>
      <c r="C151" s="7" t="s">
        <v>12</v>
      </c>
      <c r="D151" s="15" t="s">
        <v>316</v>
      </c>
      <c r="E151" s="16" t="n">
        <v>33213</v>
      </c>
      <c r="F151" s="10" t="n">
        <v>90.98</v>
      </c>
      <c r="G151" s="11" t="n">
        <v>82.42</v>
      </c>
      <c r="H151" s="17" t="s">
        <v>27</v>
      </c>
      <c r="I151" s="13" t="s">
        <v>14</v>
      </c>
      <c r="J151" s="13"/>
    </row>
    <row r="152" customFormat="false" ht="30" hidden="false" customHeight="true" outlineLevel="0" collapsed="false">
      <c r="A152" s="5" t="n">
        <v>150</v>
      </c>
      <c r="B152" s="6" t="s">
        <v>317</v>
      </c>
      <c r="C152" s="7" t="s">
        <v>12</v>
      </c>
      <c r="D152" s="15" t="s">
        <v>318</v>
      </c>
      <c r="E152" s="9" t="n">
        <v>36135</v>
      </c>
      <c r="F152" s="10" t="n">
        <v>120</v>
      </c>
      <c r="G152" s="11" t="n">
        <v>56.6</v>
      </c>
      <c r="H152" s="17" t="s">
        <v>27</v>
      </c>
      <c r="I152" s="13" t="s">
        <v>14</v>
      </c>
      <c r="J152" s="13"/>
    </row>
    <row r="153" customFormat="false" ht="30" hidden="false" customHeight="true" outlineLevel="0" collapsed="false">
      <c r="A153" s="5" t="n">
        <v>151</v>
      </c>
      <c r="B153" s="6" t="s">
        <v>319</v>
      </c>
      <c r="C153" s="7" t="s">
        <v>12</v>
      </c>
      <c r="D153" s="15" t="s">
        <v>320</v>
      </c>
      <c r="E153" s="16" t="n">
        <v>34301</v>
      </c>
      <c r="F153" s="10" t="n">
        <v>120</v>
      </c>
      <c r="G153" s="11" t="n">
        <v>360</v>
      </c>
      <c r="H153" s="17" t="s">
        <v>120</v>
      </c>
      <c r="I153" s="13" t="s">
        <v>14</v>
      </c>
      <c r="J153" s="13"/>
    </row>
    <row r="154" customFormat="false" ht="30" hidden="false" customHeight="true" outlineLevel="0" collapsed="false">
      <c r="A154" s="5" t="n">
        <v>152</v>
      </c>
      <c r="B154" s="6" t="s">
        <v>321</v>
      </c>
      <c r="C154" s="7" t="s">
        <v>12</v>
      </c>
      <c r="D154" s="15" t="s">
        <v>322</v>
      </c>
      <c r="E154" s="16" t="n">
        <v>33570</v>
      </c>
      <c r="F154" s="10" t="n">
        <v>120</v>
      </c>
      <c r="G154" s="11" t="n">
        <v>1888.2</v>
      </c>
      <c r="H154" s="17" t="s">
        <v>21</v>
      </c>
      <c r="I154" s="13" t="s">
        <v>14</v>
      </c>
      <c r="J154" s="13"/>
    </row>
    <row r="155" customFormat="false" ht="30" hidden="false" customHeight="true" outlineLevel="0" collapsed="false">
      <c r="A155" s="5" t="n">
        <v>153</v>
      </c>
      <c r="B155" s="6" t="s">
        <v>323</v>
      </c>
      <c r="C155" s="7" t="s">
        <v>12</v>
      </c>
      <c r="D155" s="15" t="s">
        <v>324</v>
      </c>
      <c r="E155" s="16" t="n">
        <v>33578</v>
      </c>
      <c r="F155" s="10" t="n">
        <v>120</v>
      </c>
      <c r="G155" s="11" t="n">
        <v>1799.96</v>
      </c>
      <c r="H155" s="17" t="s">
        <v>21</v>
      </c>
      <c r="I155" s="13" t="s">
        <v>14</v>
      </c>
      <c r="J155" s="13"/>
    </row>
    <row r="156" customFormat="false" ht="30" hidden="false" customHeight="true" outlineLevel="0" collapsed="false">
      <c r="A156" s="5" t="n">
        <v>154</v>
      </c>
      <c r="B156" s="6" t="s">
        <v>325</v>
      </c>
      <c r="C156" s="7" t="s">
        <v>12</v>
      </c>
      <c r="D156" s="15" t="s">
        <v>326</v>
      </c>
      <c r="E156" s="16" t="n">
        <v>32117</v>
      </c>
      <c r="F156" s="10" t="n">
        <v>90.62</v>
      </c>
      <c r="G156" s="11" t="n">
        <v>82.11</v>
      </c>
      <c r="H156" s="17" t="s">
        <v>27</v>
      </c>
      <c r="I156" s="13" t="s">
        <v>14</v>
      </c>
      <c r="J156" s="13"/>
    </row>
    <row r="157" customFormat="false" ht="30" hidden="false" customHeight="true" outlineLevel="0" collapsed="false">
      <c r="A157" s="5" t="n">
        <v>155</v>
      </c>
      <c r="B157" s="6" t="s">
        <v>327</v>
      </c>
      <c r="C157" s="7" t="s">
        <v>12</v>
      </c>
      <c r="D157" s="15" t="s">
        <v>328</v>
      </c>
      <c r="E157" s="16" t="n">
        <v>33944</v>
      </c>
      <c r="F157" s="10" t="n">
        <v>120</v>
      </c>
      <c r="G157" s="11" t="n">
        <v>152.18</v>
      </c>
      <c r="H157" s="17" t="s">
        <v>27</v>
      </c>
      <c r="I157" s="13" t="s">
        <v>14</v>
      </c>
      <c r="J157" s="13"/>
    </row>
    <row r="158" customFormat="false" ht="30" hidden="false" customHeight="true" outlineLevel="0" collapsed="false">
      <c r="A158" s="5" t="n">
        <v>156</v>
      </c>
      <c r="B158" s="6" t="s">
        <v>329</v>
      </c>
      <c r="C158" s="7" t="s">
        <v>12</v>
      </c>
      <c r="D158" s="15" t="s">
        <v>330</v>
      </c>
      <c r="E158" s="16" t="n">
        <v>32472</v>
      </c>
      <c r="F158" s="10" t="n">
        <v>85.47</v>
      </c>
      <c r="G158" s="11" t="n">
        <v>76.43</v>
      </c>
      <c r="H158" s="17" t="s">
        <v>27</v>
      </c>
      <c r="I158" s="13" t="s">
        <v>14</v>
      </c>
      <c r="J158" s="13"/>
    </row>
    <row r="159" customFormat="false" ht="30" hidden="false" customHeight="true" outlineLevel="0" collapsed="false">
      <c r="A159" s="5" t="n">
        <v>157</v>
      </c>
      <c r="B159" s="6" t="s">
        <v>331</v>
      </c>
      <c r="C159" s="7" t="s">
        <v>12</v>
      </c>
      <c r="D159" s="15" t="s">
        <v>332</v>
      </c>
      <c r="E159" s="16" t="n">
        <v>36124</v>
      </c>
      <c r="F159" s="10" t="n">
        <v>49.59</v>
      </c>
      <c r="G159" s="11" t="n">
        <v>49.59</v>
      </c>
      <c r="H159" s="17" t="s">
        <v>27</v>
      </c>
      <c r="I159" s="13" t="s">
        <v>14</v>
      </c>
      <c r="J159" s="13"/>
    </row>
    <row r="160" customFormat="false" ht="30" hidden="false" customHeight="true" outlineLevel="0" collapsed="false">
      <c r="A160" s="5" t="n">
        <v>158</v>
      </c>
      <c r="B160" s="6" t="s">
        <v>333</v>
      </c>
      <c r="C160" s="7" t="s">
        <v>12</v>
      </c>
      <c r="D160" s="15" t="s">
        <v>334</v>
      </c>
      <c r="E160" s="16" t="n">
        <v>36135</v>
      </c>
      <c r="F160" s="10" t="n">
        <v>120</v>
      </c>
      <c r="G160" s="11" t="n">
        <v>480</v>
      </c>
      <c r="H160" s="17" t="s">
        <v>56</v>
      </c>
      <c r="I160" s="13" t="s">
        <v>14</v>
      </c>
      <c r="J160" s="13"/>
    </row>
  </sheetData>
  <autoFilter ref="A2:BO160"/>
  <mergeCells count="1">
    <mergeCell ref="A1:J1"/>
  </mergeCells>
  <conditionalFormatting sqref="D3">
    <cfRule type="expression" priority="2" aboveAverage="0" equalAverage="0" bottom="0" percent="0" rank="0" text="" dxfId="3">
      <formula>AND(COUNTIF($D$3,D3)&gt;1,NOT(ISBLANK(D3)))</formula>
    </cfRule>
    <cfRule type="expression" priority="3" aboveAverage="0" equalAverage="0" bottom="0" percent="0" rank="0" text="" dxfId="4">
      <formula>AND(COUNTIF($D$3,D3)&gt;1,NOT(ISBLANK(D3)))</formula>
    </cfRule>
  </conditionalFormatting>
  <conditionalFormatting sqref="B4">
    <cfRule type="expression" priority="4" aboveAverage="0" equalAverage="0" bottom="0" percent="0" rank="0" text="" dxfId="5">
      <formula>AND(COUNTIF($B$4,B4)&gt;1,NOT(ISBLANK(B4)))</formula>
    </cfRule>
    <cfRule type="expression" priority="5" aboveAverage="0" equalAverage="0" bottom="0" percent="0" rank="0" text="" dxfId="6">
      <formula>AND(COUNTIF($B$4,B4)&gt;1,NOT(ISBLANK(B4)))</formula>
    </cfRule>
  </conditionalFormatting>
  <conditionalFormatting sqref="D4">
    <cfRule type="expression" priority="6" aboveAverage="0" equalAverage="0" bottom="0" percent="0" rank="0" text="" dxfId="7">
      <formula>AND(COUNTIF($D$4,D4)&gt;1,NOT(ISBLANK(D4)))</formula>
    </cfRule>
    <cfRule type="expression" priority="7" aboveAverage="0" equalAverage="0" bottom="0" percent="0" rank="0" text="" dxfId="8">
      <formula>AND(COUNTIF($D$4,D4)&gt;1,NOT(ISBLANK(D4)))</formula>
    </cfRule>
  </conditionalFormatting>
  <conditionalFormatting sqref="B5">
    <cfRule type="expression" priority="8" aboveAverage="0" equalAverage="0" bottom="0" percent="0" rank="0" text="" dxfId="9">
      <formula>AND(COUNTIF($B$5,B5)&gt;1,NOT(ISBLANK(B5)))</formula>
    </cfRule>
    <cfRule type="expression" priority="9" aboveAverage="0" equalAverage="0" bottom="0" percent="0" rank="0" text="" dxfId="10">
      <formula>AND(COUNTIF($B$5,B5)&gt;1,NOT(ISBLANK(B5)))</formula>
    </cfRule>
  </conditionalFormatting>
  <conditionalFormatting sqref="D5">
    <cfRule type="expression" priority="10" aboveAverage="0" equalAverage="0" bottom="0" percent="0" rank="0" text="" dxfId="11">
      <formula>AND(COUNTIF($D$5,D5)&gt;1,NOT(ISBLANK(D5)))</formula>
    </cfRule>
    <cfRule type="expression" priority="11" aboveAverage="0" equalAverage="0" bottom="0" percent="0" rank="0" text="" dxfId="12">
      <formula>AND(COUNTIF($D$5,D5)&gt;1,NOT(ISBLANK(D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5-01-13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3C1784BA244D8B3E8123FA5954231_13</vt:lpwstr>
  </property>
  <property fmtid="{D5CDD505-2E9C-101B-9397-08002B2CF9AE}" pid="3" name="KSOProductBuildVer">
    <vt:lpwstr>2052-12.1.0.19302</vt:lpwstr>
  </property>
</Properties>
</file>