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9">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三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t xml:space="preserve">培训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省级各部门</t>
  </si>
  <si>
    <r>
      <rPr>
        <sz val="8"/>
        <color rgb="FF000000"/>
        <rFont val="仿宋_GB2312"/>
        <family val="3"/>
        <charset val="134"/>
      </rPr>
      <t xml:space="preserve">XX</t>
    </r>
    <r>
      <rPr>
        <sz val="8"/>
        <color rgb="FF000000"/>
        <rFont val="Noto Sans"/>
        <family val="2"/>
      </rPr>
      <t xml:space="preserve">厅</t>
    </r>
  </si>
  <si>
    <t xml:space="preserve">……</t>
  </si>
  <si>
    <t xml:space="preserve">地方</t>
  </si>
  <si>
    <r>
      <rPr>
        <sz val="8"/>
        <color rgb="FF000000"/>
        <rFont val="仿宋_GB2312"/>
        <family val="3"/>
        <charset val="134"/>
      </rPr>
      <t xml:space="preserve">XX</t>
    </r>
    <r>
      <rPr>
        <sz val="8"/>
        <color rgb="FF000000"/>
        <rFont val="Noto Sans"/>
        <family val="2"/>
      </rPr>
      <t xml:space="preserve">市（合计）</t>
    </r>
  </si>
  <si>
    <r>
      <rPr>
        <sz val="8"/>
        <color rgb="FF000000"/>
        <rFont val="仿宋_GB2312"/>
        <family val="3"/>
        <charset val="134"/>
      </rPr>
      <t xml:space="preserve">XX</t>
    </r>
    <r>
      <rPr>
        <sz val="8"/>
        <color rgb="FF000000"/>
        <rFont val="Noto Sans"/>
        <family val="2"/>
      </rPr>
      <t xml:space="preserve">市本级</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A</t>
    </r>
    <r>
      <rPr>
        <sz val="8"/>
        <color rgb="FF000000"/>
        <rFont val="Noto Sans"/>
        <family val="2"/>
      </rPr>
      <t xml:space="preserve">县</t>
    </r>
  </si>
  <si>
    <t xml:space="preserve">潮南区</t>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RED]\(0.00\)"/>
    <numFmt numFmtId="168" formatCode="0%"/>
    <numFmt numFmtId="169" formatCode="0.0000_ "/>
    <numFmt numFmtId="170" formatCode="General"/>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8"/>
      <color rgb="FF000000"/>
      <name val="仿宋_GB2312"/>
      <family val="3"/>
      <charset val="134"/>
    </font>
    <font>
      <sz val="8"/>
      <color rgb="FF000000"/>
      <name val="Noto Sans"/>
      <family val="2"/>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7" fontId="20" fillId="0" borderId="2" xfId="0" applyFont="true" applyBorder="true" applyAlignment="true" applyProtection="fals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7" fontId="20" fillId="0" borderId="2" xfId="0" applyFont="true" applyBorder="true" applyAlignment="true" applyProtection="tru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70" fontId="5" fillId="0" borderId="2"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0"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BA19" activeCellId="0" sqref="BA19"/>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6.06"/>
    <col collapsed="false" customWidth="true" hidden="false" outlineLevel="0" max="3" min="3" style="2" width="9.52"/>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5" min="13" style="2" width="5.28"/>
    <col collapsed="false" customWidth="true" hidden="false" outlineLevel="0" max="16" min="16" style="2" width="6.77"/>
    <col collapsed="false" customWidth="true" hidden="false" outlineLevel="0" max="17" min="17" style="2" width="4.13"/>
    <col collapsed="false" customWidth="true" hidden="false" outlineLevel="0" max="18" min="18" style="2" width="4.85"/>
    <col collapsed="false" customWidth="true" hidden="false" outlineLevel="0" max="19" min="19" style="2" width="4.7"/>
    <col collapsed="false" customWidth="true" hidden="false" outlineLevel="0" max="20" min="20" style="2" width="4.28"/>
    <col collapsed="false" customWidth="true" hidden="false" outlineLevel="0" max="22" min="21" style="2" width="4.42"/>
    <col collapsed="false" customWidth="true" hidden="false" outlineLevel="0" max="23" min="23" style="2" width="5.69"/>
    <col collapsed="false" customWidth="true" hidden="false" outlineLevel="0" max="24" min="24" style="2" width="7.25"/>
    <col collapsed="false" customWidth="true" hidden="false" outlineLevel="0" max="25" min="25" style="2" width="4.28"/>
    <col collapsed="false" customWidth="true" hidden="false" outlineLevel="0" max="26" min="26" style="2" width="4.42"/>
    <col collapsed="false" customWidth="true" hidden="false" outlineLevel="0" max="27" min="27" style="2" width="4.28"/>
    <col collapsed="false" customWidth="true" hidden="false" outlineLevel="0" max="28" min="28" style="3" width="8.56"/>
    <col collapsed="false" customWidth="true" hidden="false" outlineLevel="0" max="29" min="29" style="2" width="4.85"/>
    <col collapsed="false" customWidth="true" hidden="false" outlineLevel="0" max="30" min="30" style="2" width="6.28"/>
    <col collapsed="false" customWidth="true" hidden="false" outlineLevel="0" max="31" min="31" style="2" width="9.99"/>
    <col collapsed="false" customWidth="true" hidden="false" outlineLevel="0" max="32" min="32" style="2" width="9.28"/>
    <col collapsed="false" customWidth="true" hidden="false" outlineLevel="0" max="33" min="33" style="4" width="5.85"/>
    <col collapsed="false" customWidth="true" hidden="false" outlineLevel="0" max="34" min="34" style="4" width="4.85"/>
    <col collapsed="false" customWidth="true" hidden="false" outlineLevel="0" max="35" min="35" style="4" width="7.13"/>
    <col collapsed="false" customWidth="true" hidden="false" outlineLevel="0" max="36" min="36" style="4" width="9.42"/>
    <col collapsed="false" customWidth="true" hidden="false" outlineLevel="0" max="37" min="37" style="2" width="4.99"/>
    <col collapsed="false" customWidth="true" hidden="false" outlineLevel="0" max="38" min="38" style="2" width="4.7"/>
    <col collapsed="false" customWidth="true" hidden="false" outlineLevel="0" max="39" min="39" style="2" width="4.13"/>
    <col collapsed="false" customWidth="true" hidden="false" outlineLevel="0" max="40" min="40" style="2" width="8.85"/>
    <col collapsed="false" customWidth="true" hidden="false" outlineLevel="0" max="41" min="41" style="2" width="4.99"/>
    <col collapsed="false" customWidth="true" hidden="false" outlineLevel="0" max="42" min="42" style="2" width="4.42"/>
    <col collapsed="false" customWidth="true" hidden="false" outlineLevel="0" max="43" min="43" style="2" width="4.85"/>
    <col collapsed="false" customWidth="true" hidden="false" outlineLevel="0" max="44" min="44" style="2" width="10.99"/>
    <col collapsed="false" customWidth="true" hidden="false" outlineLevel="0" max="45" min="45" style="2" width="4.99"/>
    <col collapsed="false" customWidth="true" hidden="false" outlineLevel="0" max="46" min="46" style="2" width="5.28"/>
    <col collapsed="false" customWidth="true" hidden="false" outlineLevel="0" max="47" min="47" style="2" width="4.56"/>
    <col collapsed="false" customWidth="true" hidden="false" outlineLevel="0" max="48" min="48" style="2" width="8.85"/>
    <col collapsed="false" customWidth="true" hidden="false" outlineLevel="0" max="49" min="49" style="2" width="5.13"/>
    <col collapsed="false" customWidth="true" hidden="false" outlineLevel="0" max="50" min="50" style="2" width="5.28"/>
    <col collapsed="false" customWidth="true" hidden="false" outlineLevel="0" max="51" min="51" style="2" width="4.28"/>
    <col collapsed="false" customWidth="true" hidden="false" outlineLevel="0" max="52" min="52" style="2" width="11.3"/>
    <col collapsed="false" customWidth="true" hidden="false" outlineLevel="0" max="53" min="53" style="2" width="6.66"/>
    <col collapsed="false" customWidth="true" hidden="false" outlineLevel="0" max="54" min="54" style="2" width="4.56"/>
    <col collapsed="false" customWidth="true" hidden="false" outlineLevel="0" max="55" min="55" style="2" width="3.56"/>
    <col collapsed="false" customWidth="true" hidden="false" outlineLevel="0" max="56" min="56" style="2" width="4.99"/>
    <col collapsed="false" customWidth="true" hidden="false" outlineLevel="0" max="57" min="57" style="2" width="4.56"/>
    <col collapsed="false" customWidth="true" hidden="false" outlineLevel="0" max="58" min="58" style="2" width="5.28"/>
    <col collapsed="false" customWidth="true" hidden="false" outlineLevel="0" max="59" min="59" style="2" width="4.85"/>
    <col collapsed="false" customWidth="true" hidden="false" outlineLevel="0" max="60" min="60" style="2" width="7.6"/>
    <col collapsed="false" customWidth="true" hidden="false" outlineLevel="0" max="61" min="61" style="2" width="4.7"/>
    <col collapsed="false" customWidth="true" hidden="false" outlineLevel="0" max="62" min="62" style="2" width="4.56"/>
    <col collapsed="false" customWidth="true" hidden="false" outlineLevel="0" max="63" min="63" style="2" width="4.13"/>
    <col collapsed="false" customWidth="true" hidden="false" outlineLevel="0" max="65" min="64" style="2" width="4.7"/>
    <col collapsed="false" customWidth="true" hidden="false" outlineLevel="0" max="66" min="66" style="2" width="5.94"/>
    <col collapsed="false" customWidth="true" hidden="false" outlineLevel="0" max="67" min="67" style="2" width="7.42"/>
    <col collapsed="false" customWidth="false" hidden="false" outlineLevel="0" max="86" min="68" style="5" width="9.13"/>
    <col collapsed="false" customWidth="false" hidden="false" outlineLevel="0" max="257" min="87" style="2" width="9.13"/>
  </cols>
  <sheetData>
    <row r="1" customFormat="false" ht="22.5" hidden="false" customHeight="false" outlineLevel="0" collapsed="false">
      <c r="A1" s="6" t="s">
        <v>0</v>
      </c>
      <c r="B1" s="7"/>
      <c r="C1" s="7"/>
      <c r="D1" s="7"/>
      <c r="E1" s="7"/>
      <c r="F1" s="7"/>
      <c r="G1" s="7"/>
      <c r="H1" s="7"/>
      <c r="I1" s="7"/>
      <c r="J1" s="7"/>
      <c r="K1" s="7"/>
      <c r="L1" s="7"/>
      <c r="M1" s="7"/>
      <c r="N1" s="7"/>
      <c r="O1" s="7"/>
      <c r="P1" s="8"/>
      <c r="Q1" s="8"/>
      <c r="R1" s="8"/>
      <c r="S1" s="8"/>
      <c r="T1" s="8"/>
      <c r="U1" s="8"/>
      <c r="V1" s="8"/>
      <c r="AG1" s="9"/>
      <c r="AH1" s="9"/>
      <c r="AI1" s="9"/>
      <c r="AJ1" s="9"/>
      <c r="BP1" s="2"/>
      <c r="BQ1" s="2"/>
      <c r="BR1" s="2"/>
      <c r="BS1" s="2"/>
      <c r="BT1" s="2"/>
      <c r="BU1" s="2"/>
      <c r="BV1" s="2"/>
      <c r="BW1" s="2"/>
      <c r="BX1" s="2"/>
      <c r="BY1" s="2"/>
      <c r="BZ1" s="2"/>
      <c r="CA1" s="2"/>
      <c r="CB1" s="2"/>
      <c r="CC1" s="2"/>
      <c r="CD1" s="2"/>
      <c r="CE1" s="2"/>
      <c r="CF1" s="2"/>
      <c r="CG1" s="2"/>
      <c r="CH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2"/>
      <c r="BQ2" s="2"/>
      <c r="BR2" s="2"/>
      <c r="BS2" s="2"/>
      <c r="BT2" s="2"/>
      <c r="BU2" s="2"/>
      <c r="BV2" s="2"/>
      <c r="BW2" s="2"/>
      <c r="BX2" s="2"/>
      <c r="BY2" s="2"/>
      <c r="BZ2" s="2"/>
      <c r="CA2" s="2"/>
      <c r="CB2" s="2"/>
      <c r="CC2" s="2"/>
      <c r="CD2" s="2"/>
      <c r="CE2" s="2"/>
      <c r="CF2" s="2"/>
      <c r="CG2" s="2"/>
      <c r="CH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2"/>
      <c r="BQ3" s="2"/>
      <c r="BR3" s="2"/>
      <c r="BS3" s="2"/>
      <c r="BT3" s="2"/>
      <c r="BU3" s="2"/>
      <c r="BV3" s="2"/>
      <c r="BW3" s="2"/>
      <c r="BX3" s="2"/>
      <c r="BY3" s="2"/>
      <c r="BZ3" s="2"/>
      <c r="CA3" s="2"/>
      <c r="CB3" s="2"/>
      <c r="CC3" s="2"/>
      <c r="CD3" s="2"/>
      <c r="CE3" s="2"/>
      <c r="CF3" s="2"/>
      <c r="CG3" s="2"/>
      <c r="CH3" s="2"/>
    </row>
    <row r="4" customFormat="false" ht="12" hidden="false" customHeight="true" outlineLevel="0" collapsed="false">
      <c r="A4" s="11"/>
      <c r="B4" s="12"/>
      <c r="C4" s="12"/>
      <c r="D4" s="12"/>
      <c r="E4" s="12"/>
      <c r="F4" s="13"/>
      <c r="G4" s="13"/>
      <c r="H4" s="13"/>
      <c r="I4" s="13"/>
      <c r="J4" s="13"/>
      <c r="K4" s="13"/>
      <c r="L4" s="13"/>
      <c r="M4" s="13"/>
      <c r="N4" s="13"/>
      <c r="O4" s="13"/>
      <c r="P4" s="14"/>
      <c r="Q4" s="14"/>
      <c r="R4" s="15"/>
      <c r="S4" s="15"/>
      <c r="T4" s="15"/>
      <c r="U4" s="15"/>
      <c r="V4" s="15"/>
      <c r="AG4" s="9"/>
      <c r="AH4" s="9"/>
      <c r="AI4" s="9"/>
      <c r="AJ4" s="9"/>
      <c r="BK4" s="16" t="s">
        <v>2</v>
      </c>
      <c r="BL4" s="16"/>
      <c r="BM4" s="16"/>
      <c r="BN4" s="16"/>
      <c r="BO4" s="16"/>
      <c r="BP4" s="2"/>
      <c r="BQ4" s="2"/>
      <c r="BR4" s="2"/>
      <c r="BS4" s="2"/>
      <c r="BT4" s="2"/>
      <c r="BU4" s="2"/>
      <c r="BV4" s="2"/>
      <c r="BW4" s="2"/>
      <c r="BX4" s="2"/>
      <c r="BY4" s="2"/>
      <c r="BZ4" s="2"/>
      <c r="CA4" s="2"/>
      <c r="CB4" s="2"/>
      <c r="CC4" s="2"/>
      <c r="CD4" s="2"/>
      <c r="CE4" s="2"/>
      <c r="CF4" s="2"/>
      <c r="CG4" s="2"/>
      <c r="CH4" s="2"/>
    </row>
    <row r="5" s="21" customFormat="true" ht="31.5" hidden="false" customHeight="true" outlineLevel="0" collapsed="false">
      <c r="A5" s="17" t="s">
        <v>3</v>
      </c>
      <c r="B5" s="17" t="s">
        <v>4</v>
      </c>
      <c r="C5" s="17"/>
      <c r="D5" s="17"/>
      <c r="E5" s="17"/>
      <c r="F5" s="17"/>
      <c r="G5" s="17"/>
      <c r="H5" s="17"/>
      <c r="I5" s="17"/>
      <c r="J5" s="17"/>
      <c r="K5" s="17"/>
      <c r="L5" s="17"/>
      <c r="M5" s="17"/>
      <c r="N5" s="17"/>
      <c r="O5" s="17"/>
      <c r="P5" s="18" t="s">
        <v>5</v>
      </c>
      <c r="Q5" s="18"/>
      <c r="R5" s="18"/>
      <c r="S5" s="18"/>
      <c r="T5" s="18"/>
      <c r="U5" s="18"/>
      <c r="V5" s="18"/>
      <c r="W5" s="17" t="s">
        <v>6</v>
      </c>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9" t="s">
        <v>7</v>
      </c>
      <c r="BB5" s="19"/>
      <c r="BC5" s="19"/>
      <c r="BD5" s="19"/>
      <c r="BE5" s="19"/>
      <c r="BF5" s="19"/>
      <c r="BG5" s="19"/>
      <c r="BH5" s="19"/>
      <c r="BI5" s="19"/>
      <c r="BJ5" s="19"/>
      <c r="BK5" s="19"/>
      <c r="BL5" s="19"/>
      <c r="BM5" s="19"/>
      <c r="BN5" s="19"/>
      <c r="BO5" s="20" t="s">
        <v>8</v>
      </c>
    </row>
    <row r="6" s="21" customFormat="true" ht="6" hidden="false" customHeight="true" outlineLevel="0" collapsed="false">
      <c r="A6" s="17"/>
      <c r="B6" s="17"/>
      <c r="C6" s="17"/>
      <c r="D6" s="17"/>
      <c r="E6" s="17"/>
      <c r="F6" s="17"/>
      <c r="G6" s="17"/>
      <c r="H6" s="17"/>
      <c r="I6" s="17"/>
      <c r="J6" s="17"/>
      <c r="K6" s="17"/>
      <c r="L6" s="17"/>
      <c r="M6" s="17"/>
      <c r="N6" s="17"/>
      <c r="O6" s="17"/>
      <c r="P6" s="18"/>
      <c r="Q6" s="18"/>
      <c r="R6" s="18"/>
      <c r="S6" s="18"/>
      <c r="T6" s="18"/>
      <c r="U6" s="18"/>
      <c r="V6" s="18"/>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9"/>
      <c r="BB6" s="19"/>
      <c r="BC6" s="19"/>
      <c r="BD6" s="19"/>
      <c r="BE6" s="19"/>
      <c r="BF6" s="19"/>
      <c r="BG6" s="19"/>
      <c r="BH6" s="19"/>
      <c r="BI6" s="19"/>
      <c r="BJ6" s="19"/>
      <c r="BK6" s="19"/>
      <c r="BL6" s="19"/>
      <c r="BM6" s="19"/>
      <c r="BN6" s="19"/>
      <c r="BO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2" t="s">
        <v>15</v>
      </c>
      <c r="O7" s="24"/>
      <c r="P7" s="25" t="s">
        <v>9</v>
      </c>
      <c r="Q7" s="25" t="s">
        <v>10</v>
      </c>
      <c r="R7" s="25" t="s">
        <v>11</v>
      </c>
      <c r="S7" s="25" t="s">
        <v>12</v>
      </c>
      <c r="T7" s="25" t="s">
        <v>13</v>
      </c>
      <c r="U7" s="25" t="s">
        <v>14</v>
      </c>
      <c r="V7" s="25" t="s">
        <v>15</v>
      </c>
      <c r="W7" s="22" t="s">
        <v>9</v>
      </c>
      <c r="X7" s="23"/>
      <c r="Y7" s="22" t="s">
        <v>10</v>
      </c>
      <c r="Z7" s="24"/>
      <c r="AA7" s="24"/>
      <c r="AB7" s="26"/>
      <c r="AC7" s="17" t="s">
        <v>11</v>
      </c>
      <c r="AD7" s="27"/>
      <c r="AE7" s="27"/>
      <c r="AF7" s="27"/>
      <c r="AG7" s="27"/>
      <c r="AH7" s="27"/>
      <c r="AI7" s="27"/>
      <c r="AJ7" s="27"/>
      <c r="AK7" s="22" t="s">
        <v>12</v>
      </c>
      <c r="AL7" s="23"/>
      <c r="AM7" s="24"/>
      <c r="AN7" s="24"/>
      <c r="AO7" s="22" t="s">
        <v>13</v>
      </c>
      <c r="AP7" s="23"/>
      <c r="AQ7" s="24"/>
      <c r="AR7" s="24"/>
      <c r="AS7" s="22" t="s">
        <v>14</v>
      </c>
      <c r="AT7" s="23"/>
      <c r="AU7" s="24"/>
      <c r="AV7" s="24"/>
      <c r="AW7" s="22" t="s">
        <v>15</v>
      </c>
      <c r="AX7" s="23"/>
      <c r="AY7" s="23"/>
      <c r="AZ7" s="28"/>
      <c r="BA7" s="29" t="s">
        <v>9</v>
      </c>
      <c r="BB7" s="30"/>
      <c r="BC7" s="29" t="s">
        <v>10</v>
      </c>
      <c r="BD7" s="31"/>
      <c r="BE7" s="29" t="s">
        <v>11</v>
      </c>
      <c r="BF7" s="30"/>
      <c r="BG7" s="29" t="s">
        <v>12</v>
      </c>
      <c r="BH7" s="30"/>
      <c r="BI7" s="29" t="s">
        <v>13</v>
      </c>
      <c r="BJ7" s="30"/>
      <c r="BK7" s="29" t="s">
        <v>14</v>
      </c>
      <c r="BL7" s="32"/>
      <c r="BM7" s="22" t="s">
        <v>15</v>
      </c>
      <c r="BN7" s="33"/>
      <c r="BO7" s="20"/>
    </row>
    <row r="8" s="21" customFormat="true" ht="12" hidden="false" customHeight="true" outlineLevel="0" collapsed="false">
      <c r="A8" s="17"/>
      <c r="B8" s="22"/>
      <c r="C8" s="17" t="s">
        <v>16</v>
      </c>
      <c r="D8" s="22"/>
      <c r="E8" s="17" t="s">
        <v>17</v>
      </c>
      <c r="F8" s="22"/>
      <c r="G8" s="17" t="s">
        <v>16</v>
      </c>
      <c r="H8" s="22"/>
      <c r="I8" s="17" t="s">
        <v>16</v>
      </c>
      <c r="J8" s="22"/>
      <c r="K8" s="17" t="s">
        <v>16</v>
      </c>
      <c r="L8" s="22"/>
      <c r="M8" s="22" t="s">
        <v>16</v>
      </c>
      <c r="N8" s="22"/>
      <c r="O8" s="17" t="s">
        <v>16</v>
      </c>
      <c r="P8" s="25"/>
      <c r="Q8" s="25"/>
      <c r="R8" s="25"/>
      <c r="S8" s="25"/>
      <c r="T8" s="25"/>
      <c r="U8" s="25"/>
      <c r="V8" s="25"/>
      <c r="W8" s="22"/>
      <c r="X8" s="17" t="s">
        <v>16</v>
      </c>
      <c r="Y8" s="22"/>
      <c r="Z8" s="17" t="s">
        <v>16</v>
      </c>
      <c r="AA8" s="17" t="s">
        <v>18</v>
      </c>
      <c r="AB8" s="34" t="s">
        <v>19</v>
      </c>
      <c r="AC8" s="17"/>
      <c r="AD8" s="35" t="s">
        <v>16</v>
      </c>
      <c r="AE8" s="17" t="s">
        <v>18</v>
      </c>
      <c r="AF8" s="22" t="s">
        <v>19</v>
      </c>
      <c r="AG8" s="36"/>
      <c r="AH8" s="36"/>
      <c r="AI8" s="36"/>
      <c r="AJ8" s="36"/>
      <c r="AK8" s="22"/>
      <c r="AL8" s="17" t="s">
        <v>16</v>
      </c>
      <c r="AM8" s="17" t="s">
        <v>18</v>
      </c>
      <c r="AN8" s="17" t="s">
        <v>19</v>
      </c>
      <c r="AO8" s="22"/>
      <c r="AP8" s="17" t="s">
        <v>16</v>
      </c>
      <c r="AQ8" s="17" t="s">
        <v>18</v>
      </c>
      <c r="AR8" s="17" t="s">
        <v>19</v>
      </c>
      <c r="AS8" s="22"/>
      <c r="AT8" s="17" t="s">
        <v>16</v>
      </c>
      <c r="AU8" s="17" t="s">
        <v>18</v>
      </c>
      <c r="AV8" s="22" t="s">
        <v>19</v>
      </c>
      <c r="AW8" s="22"/>
      <c r="AX8" s="17" t="s">
        <v>16</v>
      </c>
      <c r="AY8" s="17" t="s">
        <v>18</v>
      </c>
      <c r="AZ8" s="22" t="s">
        <v>19</v>
      </c>
      <c r="BA8" s="29"/>
      <c r="BB8" s="17" t="s">
        <v>16</v>
      </c>
      <c r="BC8" s="29"/>
      <c r="BD8" s="17" t="s">
        <v>16</v>
      </c>
      <c r="BE8" s="29"/>
      <c r="BF8" s="17" t="s">
        <v>16</v>
      </c>
      <c r="BG8" s="29"/>
      <c r="BH8" s="17" t="s">
        <v>16</v>
      </c>
      <c r="BI8" s="29"/>
      <c r="BJ8" s="17" t="s">
        <v>16</v>
      </c>
      <c r="BK8" s="29"/>
      <c r="BL8" s="17" t="s">
        <v>16</v>
      </c>
      <c r="BM8" s="22"/>
      <c r="BN8" s="17" t="s">
        <v>16</v>
      </c>
      <c r="BO8" s="20"/>
    </row>
    <row r="9" s="21" customFormat="true" ht="14.25" hidden="false" customHeight="true" outlineLevel="0" collapsed="false">
      <c r="A9" s="17"/>
      <c r="B9" s="22"/>
      <c r="C9" s="17"/>
      <c r="D9" s="22"/>
      <c r="E9" s="17"/>
      <c r="F9" s="22"/>
      <c r="G9" s="17"/>
      <c r="H9" s="22"/>
      <c r="I9" s="17"/>
      <c r="J9" s="22"/>
      <c r="K9" s="17"/>
      <c r="L9" s="22"/>
      <c r="M9" s="22"/>
      <c r="N9" s="22"/>
      <c r="O9" s="17"/>
      <c r="P9" s="25"/>
      <c r="Q9" s="25"/>
      <c r="R9" s="25"/>
      <c r="S9" s="25"/>
      <c r="T9" s="25"/>
      <c r="U9" s="25"/>
      <c r="V9" s="25"/>
      <c r="W9" s="22"/>
      <c r="X9" s="17"/>
      <c r="Y9" s="22"/>
      <c r="Z9" s="17"/>
      <c r="AA9" s="17"/>
      <c r="AB9" s="34"/>
      <c r="AC9" s="17"/>
      <c r="AD9" s="35"/>
      <c r="AE9" s="17"/>
      <c r="AF9" s="22"/>
      <c r="AG9" s="37" t="s">
        <v>20</v>
      </c>
      <c r="AH9" s="38"/>
      <c r="AI9" s="38"/>
      <c r="AJ9" s="39" t="s">
        <v>21</v>
      </c>
      <c r="AK9" s="22"/>
      <c r="AL9" s="17"/>
      <c r="AM9" s="17"/>
      <c r="AN9" s="17"/>
      <c r="AO9" s="22"/>
      <c r="AP9" s="17"/>
      <c r="AQ9" s="17"/>
      <c r="AR9" s="17"/>
      <c r="AS9" s="22"/>
      <c r="AT9" s="17"/>
      <c r="AU9" s="17"/>
      <c r="AV9" s="22"/>
      <c r="AW9" s="22"/>
      <c r="AX9" s="17"/>
      <c r="AY9" s="17"/>
      <c r="AZ9" s="22"/>
      <c r="BA9" s="22"/>
      <c r="BB9" s="17"/>
      <c r="BC9" s="29"/>
      <c r="BD9" s="17"/>
      <c r="BE9" s="29"/>
      <c r="BF9" s="17"/>
      <c r="BG9" s="29"/>
      <c r="BH9" s="17"/>
      <c r="BI9" s="29"/>
      <c r="BJ9" s="17"/>
      <c r="BK9" s="29"/>
      <c r="BL9" s="17"/>
      <c r="BM9" s="22"/>
      <c r="BN9" s="17"/>
      <c r="BO9" s="20"/>
    </row>
    <row r="10" s="21" customFormat="true" ht="66.75" hidden="false" customHeight="true" outlineLevel="0" collapsed="false">
      <c r="A10" s="17"/>
      <c r="B10" s="22"/>
      <c r="C10" s="17"/>
      <c r="D10" s="22"/>
      <c r="E10" s="17"/>
      <c r="F10" s="22"/>
      <c r="G10" s="17"/>
      <c r="H10" s="22"/>
      <c r="I10" s="17"/>
      <c r="J10" s="22"/>
      <c r="K10" s="17"/>
      <c r="L10" s="22"/>
      <c r="M10" s="22"/>
      <c r="N10" s="22"/>
      <c r="O10" s="17"/>
      <c r="P10" s="25"/>
      <c r="Q10" s="25"/>
      <c r="R10" s="25"/>
      <c r="S10" s="25"/>
      <c r="T10" s="25"/>
      <c r="U10" s="25"/>
      <c r="V10" s="25"/>
      <c r="W10" s="22"/>
      <c r="X10" s="17"/>
      <c r="Y10" s="22"/>
      <c r="Z10" s="17"/>
      <c r="AA10" s="17"/>
      <c r="AB10" s="34"/>
      <c r="AC10" s="17"/>
      <c r="AD10" s="35"/>
      <c r="AE10" s="17"/>
      <c r="AF10" s="22"/>
      <c r="AG10" s="37"/>
      <c r="AH10" s="40" t="s">
        <v>18</v>
      </c>
      <c r="AI10" s="41" t="s">
        <v>19</v>
      </c>
      <c r="AJ10" s="39"/>
      <c r="AK10" s="22"/>
      <c r="AL10" s="17"/>
      <c r="AM10" s="17"/>
      <c r="AN10" s="17"/>
      <c r="AO10" s="22"/>
      <c r="AP10" s="17"/>
      <c r="AQ10" s="17"/>
      <c r="AR10" s="17"/>
      <c r="AS10" s="22"/>
      <c r="AT10" s="17"/>
      <c r="AU10" s="17"/>
      <c r="AV10" s="22"/>
      <c r="AW10" s="22"/>
      <c r="AX10" s="17"/>
      <c r="AY10" s="17"/>
      <c r="AZ10" s="22"/>
      <c r="BA10" s="22"/>
      <c r="BB10" s="17"/>
      <c r="BC10" s="29"/>
      <c r="BD10" s="17"/>
      <c r="BE10" s="29"/>
      <c r="BF10" s="17"/>
      <c r="BG10" s="29"/>
      <c r="BH10" s="17"/>
      <c r="BI10" s="29"/>
      <c r="BJ10" s="17"/>
      <c r="BK10" s="29"/>
      <c r="BL10" s="17"/>
      <c r="BM10" s="22"/>
      <c r="BN10" s="17"/>
      <c r="BO10" s="20"/>
    </row>
    <row r="11" s="47" customFormat="true" ht="19.5" hidden="true" customHeight="true" outlineLevel="0" collapsed="false">
      <c r="A11" s="42" t="s">
        <v>22</v>
      </c>
      <c r="B11" s="43"/>
      <c r="C11" s="43"/>
      <c r="D11" s="43"/>
      <c r="E11" s="43"/>
      <c r="F11" s="43"/>
      <c r="G11" s="43"/>
      <c r="H11" s="43"/>
      <c r="I11" s="43"/>
      <c r="J11" s="43"/>
      <c r="K11" s="43"/>
      <c r="L11" s="43"/>
      <c r="M11" s="43"/>
      <c r="N11" s="43"/>
      <c r="O11" s="43"/>
      <c r="P11" s="43" t="n">
        <f aca="false">SUM(Q11:U11)</f>
        <v>0</v>
      </c>
      <c r="Q11" s="43"/>
      <c r="R11" s="43"/>
      <c r="S11" s="43"/>
      <c r="T11" s="43"/>
      <c r="U11" s="43"/>
      <c r="V11" s="43"/>
      <c r="W11" s="43"/>
      <c r="X11" s="43"/>
      <c r="Y11" s="43"/>
      <c r="Z11" s="43"/>
      <c r="AA11" s="43"/>
      <c r="AB11" s="44"/>
      <c r="AC11" s="43"/>
      <c r="AD11" s="43"/>
      <c r="AE11" s="43"/>
      <c r="AF11" s="43"/>
      <c r="AG11" s="43"/>
      <c r="AH11" s="43"/>
      <c r="AI11" s="43"/>
      <c r="AJ11" s="43"/>
      <c r="AK11" s="43"/>
      <c r="AL11" s="43"/>
      <c r="AM11" s="45"/>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row>
    <row r="12" s="47" customFormat="true" ht="19.5" hidden="true" customHeight="true" outlineLevel="0" collapsed="false">
      <c r="A12" s="48" t="s">
        <v>23</v>
      </c>
      <c r="B12" s="43" t="n">
        <f aca="false">D12+F12+H12+J12+L12</f>
        <v>0</v>
      </c>
      <c r="C12" s="43" t="n">
        <f aca="false">E12+G12+I12+K12+M12</f>
        <v>0</v>
      </c>
      <c r="D12" s="43"/>
      <c r="E12" s="43"/>
      <c r="F12" s="43"/>
      <c r="G12" s="43"/>
      <c r="H12" s="43"/>
      <c r="I12" s="43"/>
      <c r="J12" s="43"/>
      <c r="K12" s="43"/>
      <c r="L12" s="43"/>
      <c r="M12" s="43"/>
      <c r="N12" s="43"/>
      <c r="O12" s="43"/>
      <c r="P12" s="43" t="n">
        <f aca="false">SUM(Q12:U12)</f>
        <v>0</v>
      </c>
      <c r="Q12" s="43"/>
      <c r="R12" s="43"/>
      <c r="S12" s="43"/>
      <c r="T12" s="43"/>
      <c r="U12" s="43"/>
      <c r="V12" s="43"/>
      <c r="W12" s="43" t="n">
        <f aca="false">Y12+AC12+AK12+AO12+AS12</f>
        <v>0</v>
      </c>
      <c r="X12" s="43" t="n">
        <f aca="false">Z12+AD12+AL12+AP12+AT12</f>
        <v>0</v>
      </c>
      <c r="Y12" s="43"/>
      <c r="Z12" s="43"/>
      <c r="AA12" s="43"/>
      <c r="AB12" s="44" t="e">
        <f aca="false">Z12/AA12-1</f>
        <v>#DIV/0!</v>
      </c>
      <c r="AC12" s="43"/>
      <c r="AD12" s="43"/>
      <c r="AE12" s="43"/>
      <c r="AF12" s="43" t="e">
        <f aca="false">AD12/AE12-1</f>
        <v>#DIV/0!</v>
      </c>
      <c r="AG12" s="43"/>
      <c r="AH12" s="43"/>
      <c r="AI12" s="43" t="e">
        <f aca="false">AG12/AH12-1</f>
        <v>#DIV/0!</v>
      </c>
      <c r="AJ12" s="43"/>
      <c r="AK12" s="43"/>
      <c r="AL12" s="43"/>
      <c r="AM12" s="45"/>
      <c r="AN12" s="49" t="e">
        <f aca="false">AL12/AM12-1</f>
        <v>#DIV/0!</v>
      </c>
      <c r="AO12" s="46"/>
      <c r="AP12" s="46"/>
      <c r="AQ12" s="46"/>
      <c r="AR12" s="46" t="e">
        <f aca="false">AP12/AQ12-1</f>
        <v>#DIV/0!</v>
      </c>
      <c r="AS12" s="46"/>
      <c r="AT12" s="46"/>
      <c r="AU12" s="46"/>
      <c r="AV12" s="46" t="e">
        <f aca="false">AT12/AU12-1</f>
        <v>#DIV/0!</v>
      </c>
      <c r="AW12" s="46"/>
      <c r="AX12" s="46"/>
      <c r="AY12" s="46"/>
      <c r="AZ12" s="46"/>
      <c r="BA12" s="46" t="n">
        <f aca="false">BC12+BE12+BG12+BI12+BK12</f>
        <v>0</v>
      </c>
      <c r="BB12" s="46" t="n">
        <f aca="false">BD12+BF12+BH12+BJ12+BL12</f>
        <v>0</v>
      </c>
      <c r="BC12" s="46"/>
      <c r="BD12" s="46"/>
      <c r="BE12" s="46"/>
      <c r="BF12" s="46"/>
      <c r="BG12" s="46"/>
      <c r="BH12" s="46"/>
      <c r="BI12" s="46"/>
      <c r="BJ12" s="46"/>
      <c r="BK12" s="46"/>
      <c r="BL12" s="46"/>
      <c r="BM12" s="46"/>
      <c r="BN12" s="46"/>
      <c r="BO12" s="46"/>
    </row>
    <row r="13" s="47" customFormat="true" ht="19.5" hidden="true" customHeight="true" outlineLevel="0" collapsed="false">
      <c r="A13" s="48" t="s">
        <v>24</v>
      </c>
      <c r="B13" s="43" t="n">
        <f aca="false">D13+F13+H13+J13+L13</f>
        <v>0</v>
      </c>
      <c r="C13" s="43" t="n">
        <f aca="false">E13+G13+I13+K13+M13</f>
        <v>0</v>
      </c>
      <c r="D13" s="43"/>
      <c r="E13" s="43"/>
      <c r="F13" s="43"/>
      <c r="G13" s="43"/>
      <c r="H13" s="43"/>
      <c r="I13" s="43"/>
      <c r="J13" s="43"/>
      <c r="K13" s="43"/>
      <c r="L13" s="43"/>
      <c r="M13" s="43"/>
      <c r="N13" s="43"/>
      <c r="O13" s="43"/>
      <c r="P13" s="43" t="n">
        <f aca="false">SUM(Q13:U13)</f>
        <v>0</v>
      </c>
      <c r="Q13" s="43"/>
      <c r="R13" s="43"/>
      <c r="S13" s="43"/>
      <c r="T13" s="43"/>
      <c r="U13" s="43"/>
      <c r="V13" s="43"/>
      <c r="W13" s="43" t="n">
        <f aca="false">Y13+AC13+AK13+AO13+AS13</f>
        <v>0</v>
      </c>
      <c r="X13" s="43" t="n">
        <f aca="false">Z13+AD13+AL13+AP13+AT13</f>
        <v>0</v>
      </c>
      <c r="Y13" s="43"/>
      <c r="Z13" s="43"/>
      <c r="AA13" s="43"/>
      <c r="AB13" s="44" t="e">
        <f aca="false">Z13/AA13-1</f>
        <v>#DIV/0!</v>
      </c>
      <c r="AC13" s="43"/>
      <c r="AD13" s="43"/>
      <c r="AE13" s="43"/>
      <c r="AF13" s="43" t="e">
        <f aca="false">AD13/AE13-1</f>
        <v>#DIV/0!</v>
      </c>
      <c r="AG13" s="43"/>
      <c r="AH13" s="43"/>
      <c r="AI13" s="43" t="e">
        <f aca="false">AG13/AH13-1</f>
        <v>#DIV/0!</v>
      </c>
      <c r="AJ13" s="43"/>
      <c r="AK13" s="43"/>
      <c r="AL13" s="43"/>
      <c r="AM13" s="45"/>
      <c r="AN13" s="49" t="e">
        <f aca="false">AL13/AM13-1</f>
        <v>#DIV/0!</v>
      </c>
      <c r="AO13" s="46"/>
      <c r="AP13" s="46"/>
      <c r="AQ13" s="46"/>
      <c r="AR13" s="46" t="e">
        <f aca="false">AP13/AQ13-1</f>
        <v>#DIV/0!</v>
      </c>
      <c r="AS13" s="46"/>
      <c r="AT13" s="46"/>
      <c r="AU13" s="46"/>
      <c r="AV13" s="46" t="e">
        <f aca="false">AT13/AU13-1</f>
        <v>#DIV/0!</v>
      </c>
      <c r="AW13" s="46"/>
      <c r="AX13" s="46"/>
      <c r="AY13" s="46"/>
      <c r="AZ13" s="46"/>
      <c r="BA13" s="46" t="n">
        <f aca="false">BC13+BE13+BG13+BI13+BK13</f>
        <v>0</v>
      </c>
      <c r="BB13" s="46" t="n">
        <f aca="false">BD13+BF13+BH13+BJ13+BL13</f>
        <v>0</v>
      </c>
      <c r="BC13" s="46"/>
      <c r="BD13" s="46"/>
      <c r="BE13" s="46"/>
      <c r="BF13" s="46"/>
      <c r="BG13" s="46"/>
      <c r="BH13" s="50"/>
      <c r="BI13" s="50"/>
      <c r="BJ13" s="50"/>
      <c r="BK13" s="50"/>
      <c r="BL13" s="50"/>
      <c r="BM13" s="50"/>
      <c r="BN13" s="50"/>
      <c r="BO13" s="50"/>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c r="IV13" s="51"/>
    </row>
    <row r="14" s="47" customFormat="true" ht="19.5" hidden="true" customHeight="true" outlineLevel="0" collapsed="false">
      <c r="A14" s="42" t="s">
        <v>25</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4"/>
      <c r="AC14" s="43"/>
      <c r="AD14" s="43"/>
      <c r="AE14" s="43"/>
      <c r="AF14" s="43"/>
      <c r="AG14" s="43"/>
      <c r="AH14" s="43"/>
      <c r="AI14" s="43"/>
      <c r="AJ14" s="43"/>
      <c r="AK14" s="43"/>
      <c r="AL14" s="43"/>
      <c r="AM14" s="45"/>
      <c r="AN14" s="49"/>
      <c r="AO14" s="46"/>
      <c r="AP14" s="46"/>
      <c r="AQ14" s="46"/>
      <c r="AR14" s="46"/>
      <c r="AS14" s="46"/>
      <c r="AT14" s="46"/>
      <c r="AU14" s="46"/>
      <c r="AV14" s="46"/>
      <c r="AW14" s="46"/>
      <c r="AX14" s="46"/>
      <c r="AY14" s="46"/>
      <c r="AZ14" s="46"/>
      <c r="BA14" s="46"/>
      <c r="BB14" s="46"/>
      <c r="BC14" s="46"/>
      <c r="BD14" s="46"/>
      <c r="BE14" s="46"/>
      <c r="BF14" s="46"/>
      <c r="BG14" s="46"/>
      <c r="BH14" s="52"/>
      <c r="BI14" s="52"/>
      <c r="BJ14" s="52"/>
      <c r="BK14" s="52"/>
      <c r="BL14" s="52"/>
      <c r="BM14" s="52"/>
      <c r="BN14" s="52"/>
      <c r="BO14" s="52"/>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c r="IV14" s="53"/>
    </row>
    <row r="15" s="47" customFormat="true" ht="19.5" hidden="true" customHeight="true" outlineLevel="0" collapsed="false">
      <c r="A15" s="54" t="s">
        <v>26</v>
      </c>
      <c r="B15" s="43" t="n">
        <f aca="false">SUM(B16:B18)</f>
        <v>1334.068168</v>
      </c>
      <c r="C15" s="43" t="n">
        <f aca="false">SUM(C16:C18)</f>
        <v>1217.84532</v>
      </c>
      <c r="D15" s="43" t="n">
        <f aca="false">SUM(D16:D18)</f>
        <v>163.0208</v>
      </c>
      <c r="E15" s="43" t="n">
        <f aca="false">SUM(E16:E18)</f>
        <v>161.3008</v>
      </c>
      <c r="F15" s="43" t="n">
        <f aca="false">SUM(F16:F18)</f>
        <v>10.85</v>
      </c>
      <c r="G15" s="43" t="n">
        <f aca="false">SUM(G16:G18)</f>
        <v>10.85</v>
      </c>
      <c r="H15" s="43" t="n">
        <f aca="false">SUM(H16:H18)</f>
        <v>116.06</v>
      </c>
      <c r="I15" s="43" t="n">
        <f aca="false">SUM(I16:I18)</f>
        <v>108.19</v>
      </c>
      <c r="J15" s="43" t="n">
        <f aca="false">SUM(J16:J18)</f>
        <v>469.452301</v>
      </c>
      <c r="K15" s="43" t="n">
        <f aca="false">SUM(K16:K18)</f>
        <v>419.577361</v>
      </c>
      <c r="L15" s="43" t="n">
        <f aca="false">SUM(L16:L18)</f>
        <v>324.833208</v>
      </c>
      <c r="M15" s="43" t="n">
        <f aca="false">SUM(M16:M18)</f>
        <v>283.0048</v>
      </c>
      <c r="N15" s="43"/>
      <c r="O15" s="43"/>
      <c r="P15" s="43" t="n">
        <f aca="false">SUM(P16:P18)</f>
        <v>1322.554876</v>
      </c>
      <c r="Q15" s="43" t="n">
        <f aca="false">SUM(Q16:Q18)</f>
        <v>193.0104</v>
      </c>
      <c r="R15" s="43" t="n">
        <f aca="false">SUM(R16:R18)</f>
        <v>30</v>
      </c>
      <c r="S15" s="43" t="n">
        <f aca="false">SUM(S16:S18)</f>
        <v>0</v>
      </c>
      <c r="T15" s="43" t="n">
        <f aca="false">SUM(T16:T18)</f>
        <v>519.702017</v>
      </c>
      <c r="U15" s="43" t="n">
        <f aca="false">SUM(U16:U18)</f>
        <v>309.148</v>
      </c>
      <c r="V15" s="43"/>
      <c r="W15" s="43" t="n">
        <f aca="false">Y15+AC15+AK15+AO15+AS15</f>
        <v>534.749564</v>
      </c>
      <c r="X15" s="43" t="n">
        <f aca="false">Z15+AD15+AL15+AP15+AT15</f>
        <v>519.770564</v>
      </c>
      <c r="Y15" s="43" t="n">
        <f aca="false">SUM(Y16:Y18)</f>
        <v>124.819</v>
      </c>
      <c r="Z15" s="43" t="n">
        <f aca="false">SUM(Z16:Z18)</f>
        <v>124.8</v>
      </c>
      <c r="AA15" s="43" t="n">
        <f aca="false">SUM(AA16:AA18)</f>
        <v>108.779</v>
      </c>
      <c r="AB15" s="44" t="n">
        <f aca="false">Z15/AA15-1</f>
        <v>0.14728026549242</v>
      </c>
      <c r="AC15" s="43" t="n">
        <f aca="false">SUM(AC16:AC18)</f>
        <v>0.13</v>
      </c>
      <c r="AD15" s="43" t="n">
        <f aca="false">SUM(AD16:AD18)</f>
        <v>0.13</v>
      </c>
      <c r="AE15" s="43" t="n">
        <f aca="false">SUM(AE16:AE18)</f>
        <v>3.72</v>
      </c>
      <c r="AF15" s="43" t="n">
        <f aca="false">AD15/AE15-1</f>
        <v>-0.96505376344086</v>
      </c>
      <c r="AG15" s="43" t="n">
        <f aca="false">SUM(AG16:AG18)</f>
        <v>0</v>
      </c>
      <c r="AH15" s="43" t="n">
        <f aca="false">SUM(AH16:AH18)</f>
        <v>0</v>
      </c>
      <c r="AI15" s="43" t="e">
        <f aca="false">AG15/AH15-1</f>
        <v>#DIV/0!</v>
      </c>
      <c r="AJ15" s="43" t="n">
        <f aca="false">SUM(AJ16:AJ18)</f>
        <v>0</v>
      </c>
      <c r="AK15" s="45" t="n">
        <f aca="false">SUM(AK16:AK18)</f>
        <v>0</v>
      </c>
      <c r="AL15" s="45" t="n">
        <f aca="false">SUM(AL16:AL18)</f>
        <v>0</v>
      </c>
      <c r="AM15" s="45" t="n">
        <f aca="false">SUM(AM16:AM18)</f>
        <v>39.06</v>
      </c>
      <c r="AN15" s="49" t="n">
        <f aca="false">AL15/AM15-1</f>
        <v>-1</v>
      </c>
      <c r="AO15" s="46" t="n">
        <f aca="false">SUM(AO16:AO18)</f>
        <v>257.117564</v>
      </c>
      <c r="AP15" s="46" t="n">
        <f aca="false">SUM(AP16:AP18)</f>
        <v>251.777564</v>
      </c>
      <c r="AQ15" s="46" t="n">
        <f aca="false">SUM(AQ16:AQ18)</f>
        <v>301.23</v>
      </c>
      <c r="AR15" s="46" t="n">
        <f aca="false">AP15/AQ15-1</f>
        <v>-0.16416836304485</v>
      </c>
      <c r="AS15" s="46" t="n">
        <f aca="false">SUM(AS16:AS18)</f>
        <v>152.683</v>
      </c>
      <c r="AT15" s="46" t="n">
        <f aca="false">SUM(AT16:AT18)</f>
        <v>143.063</v>
      </c>
      <c r="AU15" s="46" t="n">
        <f aca="false">SUM(AU16:AU18)</f>
        <v>191.7844</v>
      </c>
      <c r="AV15" s="46" t="n">
        <f aca="false">AT15/AU15-1</f>
        <v>-0.254042560291661</v>
      </c>
      <c r="AW15" s="46"/>
      <c r="AX15" s="46"/>
      <c r="AY15" s="46"/>
      <c r="AZ15" s="46"/>
      <c r="BA15" s="46" t="n">
        <f aca="false">SUM(BA16:BA18)</f>
        <v>1316.119984</v>
      </c>
      <c r="BB15" s="46" t="n">
        <f aca="false">SUM(BB16:BB18)</f>
        <v>1174.301576</v>
      </c>
      <c r="BC15" s="46" t="n">
        <f aca="false">SUM(BC16:BC18)</f>
        <v>186.0304</v>
      </c>
      <c r="BD15" s="46" t="n">
        <f aca="false">SUM(BD16:BD18)</f>
        <v>174.0004</v>
      </c>
      <c r="BE15" s="46" t="n">
        <f aca="false">SUM(BE16:BE18)</f>
        <v>30</v>
      </c>
      <c r="BF15" s="46" t="n">
        <f aca="false">SUM(BF16:BF18)</f>
        <v>30</v>
      </c>
      <c r="BG15" s="46" t="n">
        <f aca="false">SUM(BG16:BG18)</f>
        <v>0</v>
      </c>
      <c r="BH15" s="46" t="n">
        <f aca="false">SUM(BH16:BH18)</f>
        <v>0</v>
      </c>
      <c r="BI15" s="46" t="n">
        <f aca="false">SUM(BI16:BI18)</f>
        <v>515.293217</v>
      </c>
      <c r="BJ15" s="46" t="n">
        <f aca="false">SUM(BJ16:BJ18)</f>
        <v>429.453217</v>
      </c>
      <c r="BK15" s="46" t="n">
        <f aca="false">SUM(BK16:BK18)</f>
        <v>319.606408</v>
      </c>
      <c r="BL15" s="46" t="n">
        <f aca="false">SUM(BL16:BL18)</f>
        <v>291.588</v>
      </c>
      <c r="BM15" s="46"/>
      <c r="BN15" s="46"/>
      <c r="BO15" s="52"/>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c r="IV15" s="53"/>
    </row>
    <row r="16" s="47" customFormat="true" ht="19.5" hidden="true" customHeight="true" outlineLevel="0" collapsed="false">
      <c r="A16" s="48" t="s">
        <v>27</v>
      </c>
      <c r="B16" s="43" t="n">
        <f aca="false">D16+F16+H16+J16+L16</f>
        <v>0</v>
      </c>
      <c r="C16" s="43" t="n">
        <f aca="false">E16+G16+I16+K16+M16</f>
        <v>0</v>
      </c>
      <c r="D16" s="43"/>
      <c r="E16" s="43"/>
      <c r="F16" s="43"/>
      <c r="G16" s="43"/>
      <c r="H16" s="43"/>
      <c r="I16" s="43"/>
      <c r="J16" s="43"/>
      <c r="K16" s="43"/>
      <c r="L16" s="43"/>
      <c r="M16" s="43"/>
      <c r="N16" s="43"/>
      <c r="O16" s="43"/>
      <c r="P16" s="43" t="n">
        <f aca="false">SUM(Q16:U16)</f>
        <v>0</v>
      </c>
      <c r="Q16" s="43"/>
      <c r="R16" s="43"/>
      <c r="S16" s="43"/>
      <c r="T16" s="43"/>
      <c r="U16" s="43"/>
      <c r="V16" s="43"/>
      <c r="W16" s="43" t="n">
        <f aca="false">Y16+AC16+AK16+AO16+AS16</f>
        <v>0</v>
      </c>
      <c r="X16" s="43" t="n">
        <f aca="false">Z16+AD16+AL16+AP16+AT16</f>
        <v>0</v>
      </c>
      <c r="Y16" s="43"/>
      <c r="Z16" s="43"/>
      <c r="AA16" s="43"/>
      <c r="AB16" s="44" t="e">
        <f aca="false">Z16/AA16-1</f>
        <v>#DIV/0!</v>
      </c>
      <c r="AC16" s="43"/>
      <c r="AD16" s="43"/>
      <c r="AE16" s="43"/>
      <c r="AF16" s="43" t="e">
        <f aca="false">AD16/AE16-1</f>
        <v>#DIV/0!</v>
      </c>
      <c r="AG16" s="43"/>
      <c r="AH16" s="43"/>
      <c r="AI16" s="43" t="e">
        <f aca="false">AG16/AH16-1</f>
        <v>#DIV/0!</v>
      </c>
      <c r="AJ16" s="43"/>
      <c r="AK16" s="43"/>
      <c r="AL16" s="43"/>
      <c r="AM16" s="45"/>
      <c r="AN16" s="49" t="e">
        <f aca="false">AL16/AM16-1</f>
        <v>#DIV/0!</v>
      </c>
      <c r="AO16" s="46"/>
      <c r="AP16" s="46"/>
      <c r="AQ16" s="46"/>
      <c r="AR16" s="46" t="e">
        <f aca="false">AP16/AQ16-1</f>
        <v>#DIV/0!</v>
      </c>
      <c r="AS16" s="46"/>
      <c r="AT16" s="46"/>
      <c r="AU16" s="46"/>
      <c r="AV16" s="46" t="e">
        <f aca="false">AT16/AU16-1</f>
        <v>#DIV/0!</v>
      </c>
      <c r="AW16" s="46"/>
      <c r="AX16" s="46"/>
      <c r="AY16" s="46"/>
      <c r="AZ16" s="46"/>
      <c r="BA16" s="46" t="n">
        <f aca="false">BC16+BE16+BG16+BI16+BK16</f>
        <v>0</v>
      </c>
      <c r="BB16" s="46" t="n">
        <f aca="false">BD16+BF16+BH16+BJ16+BL16</f>
        <v>0</v>
      </c>
      <c r="BC16" s="46"/>
      <c r="BD16" s="46"/>
      <c r="BE16" s="46"/>
      <c r="BF16" s="46"/>
      <c r="BG16" s="46"/>
      <c r="BH16" s="50"/>
      <c r="BI16" s="50"/>
      <c r="BJ16" s="50"/>
      <c r="BK16" s="50"/>
      <c r="BL16" s="50"/>
      <c r="BM16" s="50"/>
      <c r="BN16" s="50"/>
      <c r="BO16" s="50"/>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c r="IO16" s="51"/>
      <c r="IP16" s="51"/>
      <c r="IQ16" s="51"/>
      <c r="IR16" s="51"/>
      <c r="IS16" s="51"/>
      <c r="IT16" s="51"/>
      <c r="IU16" s="51"/>
      <c r="IV16" s="51"/>
    </row>
    <row r="17" s="47" customFormat="true" ht="19.5" hidden="true" customHeight="true" outlineLevel="0" collapsed="false">
      <c r="A17" s="48" t="s">
        <v>28</v>
      </c>
      <c r="B17" s="43" t="n">
        <f aca="false">D17+F17+H17+J17+L17</f>
        <v>0</v>
      </c>
      <c r="C17" s="43" t="n">
        <f aca="false">E17+G17+I17+K17+M17</f>
        <v>0</v>
      </c>
      <c r="D17" s="43"/>
      <c r="E17" s="43"/>
      <c r="F17" s="43"/>
      <c r="G17" s="43"/>
      <c r="H17" s="43"/>
      <c r="I17" s="43"/>
      <c r="J17" s="43"/>
      <c r="K17" s="43"/>
      <c r="L17" s="43"/>
      <c r="M17" s="43"/>
      <c r="N17" s="43"/>
      <c r="O17" s="43"/>
      <c r="P17" s="43" t="n">
        <f aca="false">SUM(Q17:U17)</f>
        <v>0</v>
      </c>
      <c r="Q17" s="43"/>
      <c r="R17" s="43"/>
      <c r="S17" s="43"/>
      <c r="T17" s="43"/>
      <c r="U17" s="43"/>
      <c r="V17" s="43"/>
      <c r="W17" s="43" t="n">
        <f aca="false">Y17+AC17+AK17+AO17+AS17</f>
        <v>0</v>
      </c>
      <c r="X17" s="43" t="n">
        <f aca="false">Z17+AD17+AL17+AP17+AT17</f>
        <v>0</v>
      </c>
      <c r="Y17" s="43"/>
      <c r="Z17" s="43"/>
      <c r="AA17" s="43"/>
      <c r="AB17" s="44" t="e">
        <f aca="false">Z17/AA17-1</f>
        <v>#DIV/0!</v>
      </c>
      <c r="AC17" s="43"/>
      <c r="AD17" s="43"/>
      <c r="AE17" s="43"/>
      <c r="AF17" s="43" t="e">
        <f aca="false">AD17/AE17-1</f>
        <v>#DIV/0!</v>
      </c>
      <c r="AG17" s="43"/>
      <c r="AH17" s="43"/>
      <c r="AI17" s="43" t="e">
        <f aca="false">AG17/AH17-1</f>
        <v>#DIV/0!</v>
      </c>
      <c r="AJ17" s="43"/>
      <c r="AK17" s="43"/>
      <c r="AL17" s="43"/>
      <c r="AM17" s="45"/>
      <c r="AN17" s="49" t="e">
        <f aca="false">AL17/AM17-1</f>
        <v>#DIV/0!</v>
      </c>
      <c r="AO17" s="46"/>
      <c r="AP17" s="46"/>
      <c r="AQ17" s="46"/>
      <c r="AR17" s="46" t="e">
        <f aca="false">AP17/AQ17-1</f>
        <v>#DIV/0!</v>
      </c>
      <c r="AS17" s="46"/>
      <c r="AT17" s="46"/>
      <c r="AU17" s="46"/>
      <c r="AV17" s="46" t="e">
        <f aca="false">AT17/AU17-1</f>
        <v>#DIV/0!</v>
      </c>
      <c r="AW17" s="46"/>
      <c r="AX17" s="46"/>
      <c r="AY17" s="46"/>
      <c r="AZ17" s="46"/>
      <c r="BA17" s="46" t="n">
        <f aca="false">BC17+BE17+BG17+BI17+BK17</f>
        <v>0</v>
      </c>
      <c r="BB17" s="46" t="n">
        <f aca="false">BD17+BF17+BH17+BJ17+BL17</f>
        <v>0</v>
      </c>
      <c r="BC17" s="46"/>
      <c r="BD17" s="46"/>
      <c r="BE17" s="46"/>
      <c r="BF17" s="46"/>
      <c r="BG17" s="46"/>
      <c r="BH17" s="55"/>
      <c r="BI17" s="55"/>
      <c r="BJ17" s="55"/>
      <c r="BK17" s="55"/>
      <c r="BL17" s="55"/>
      <c r="BM17" s="55"/>
      <c r="BN17" s="55"/>
      <c r="BO17" s="55"/>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c r="IV17" s="56"/>
    </row>
    <row r="18" s="47" customFormat="true" ht="19.5" hidden="false" customHeight="true" outlineLevel="0" collapsed="false">
      <c r="A18" s="57" t="s">
        <v>29</v>
      </c>
      <c r="B18" s="43" t="n">
        <f aca="false">D18+F18+H18+J18+L18+N18</f>
        <v>1334.068168</v>
      </c>
      <c r="C18" s="43" t="n">
        <f aca="false">E18+G18+I18+K18+M18+O18</f>
        <v>1217.84532</v>
      </c>
      <c r="D18" s="43" t="n">
        <v>163.0208</v>
      </c>
      <c r="E18" s="43" t="n">
        <v>161.3008</v>
      </c>
      <c r="F18" s="43" t="n">
        <v>10.85</v>
      </c>
      <c r="G18" s="43" t="n">
        <v>10.85</v>
      </c>
      <c r="H18" s="43" t="n">
        <v>116.06</v>
      </c>
      <c r="I18" s="43" t="n">
        <v>108.19</v>
      </c>
      <c r="J18" s="43" t="n">
        <v>469.452301</v>
      </c>
      <c r="K18" s="43" t="n">
        <v>419.577361</v>
      </c>
      <c r="L18" s="43" t="n">
        <v>324.833208</v>
      </c>
      <c r="M18" s="43" t="n">
        <v>283.0048</v>
      </c>
      <c r="N18" s="43" t="n">
        <v>249.851859</v>
      </c>
      <c r="O18" s="43" t="n">
        <v>234.922359</v>
      </c>
      <c r="P18" s="58" t="n">
        <f aca="false">SUM(Q18:V18)</f>
        <v>1322.554876</v>
      </c>
      <c r="Q18" s="58" t="n">
        <v>193.0104</v>
      </c>
      <c r="R18" s="58" t="n">
        <v>30</v>
      </c>
      <c r="S18" s="58" t="n">
        <v>0</v>
      </c>
      <c r="T18" s="58" t="n">
        <v>519.702017</v>
      </c>
      <c r="U18" s="58" t="n">
        <v>309.148</v>
      </c>
      <c r="V18" s="58" t="n">
        <v>270.694459</v>
      </c>
      <c r="W18" s="43" t="n">
        <f aca="false">Y18+AC18+AK18+AO18+AS18+AW18</f>
        <v>577.101064</v>
      </c>
      <c r="X18" s="43" t="n">
        <f aca="false">Z18+AD18+AL18+AP18+AT18+AX18</f>
        <v>561.956314</v>
      </c>
      <c r="Y18" s="43" t="n">
        <v>124.819</v>
      </c>
      <c r="Z18" s="43" t="n">
        <v>124.8</v>
      </c>
      <c r="AA18" s="43" t="n">
        <v>108.779</v>
      </c>
      <c r="AB18" s="44" t="e">
        <f aca="false"/>
        <v>#DIV/0!</v>
      </c>
      <c r="AC18" s="43" t="n">
        <v>0.13</v>
      </c>
      <c r="AD18" s="43" t="n">
        <v>0.13</v>
      </c>
      <c r="AE18" s="43" t="n">
        <v>3.72</v>
      </c>
      <c r="AF18" s="43" t="e">
        <f aca="false"/>
        <v>#DIV/0!</v>
      </c>
      <c r="AG18" s="43" t="n">
        <v>0</v>
      </c>
      <c r="AH18" s="43" t="n">
        <v>0</v>
      </c>
      <c r="AI18" s="43" t="e">
        <f aca="false"/>
        <v>#DIV/0!</v>
      </c>
      <c r="AJ18" s="43" t="n">
        <v>0</v>
      </c>
      <c r="AK18" s="43" t="n">
        <v>0</v>
      </c>
      <c r="AL18" s="43" t="n">
        <v>0</v>
      </c>
      <c r="AM18" s="45" t="n">
        <v>39.06</v>
      </c>
      <c r="AN18" s="49" t="e">
        <f aca="false"/>
        <v>#DIV/0!</v>
      </c>
      <c r="AO18" s="46" t="n">
        <v>257.117564</v>
      </c>
      <c r="AP18" s="46" t="n">
        <v>251.777564</v>
      </c>
      <c r="AQ18" s="46" t="n">
        <v>301.23</v>
      </c>
      <c r="AR18" s="46" t="e">
        <f aca="false"/>
        <v>#DIV/0!</v>
      </c>
      <c r="AS18" s="46" t="n">
        <v>152.683</v>
      </c>
      <c r="AT18" s="46" t="n">
        <v>143.063</v>
      </c>
      <c r="AU18" s="46" t="n">
        <v>191.7844</v>
      </c>
      <c r="AV18" s="46" t="e">
        <f aca="false"/>
        <v>#DIV/0!</v>
      </c>
      <c r="AW18" s="46" t="n">
        <v>42.3515</v>
      </c>
      <c r="AX18" s="46" t="n">
        <v>42.18575</v>
      </c>
      <c r="AY18" s="46" t="n">
        <v>89.198</v>
      </c>
      <c r="AZ18" s="59" t="e">
        <f aca="false"/>
        <v>#DIV/0!</v>
      </c>
      <c r="BA18" s="60" t="n">
        <f aca="false">BC18+BE18+BG18+BI18+BK18+BM18</f>
        <v>1316.119984</v>
      </c>
      <c r="BB18" s="60" t="n">
        <f aca="false">BD18+BF18+BH18+BJ18+BL18+BN18</f>
        <v>1174.301576</v>
      </c>
      <c r="BC18" s="60" t="n">
        <v>186.0304</v>
      </c>
      <c r="BD18" s="60" t="n">
        <v>174.0004</v>
      </c>
      <c r="BE18" s="60" t="n">
        <v>30</v>
      </c>
      <c r="BF18" s="60" t="n">
        <v>30</v>
      </c>
      <c r="BG18" s="60" t="n">
        <v>0</v>
      </c>
      <c r="BH18" s="60" t="n">
        <v>0</v>
      </c>
      <c r="BI18" s="60" t="n">
        <v>515.293217</v>
      </c>
      <c r="BJ18" s="60" t="n">
        <v>429.453217</v>
      </c>
      <c r="BK18" s="60" t="n">
        <v>319.606408</v>
      </c>
      <c r="BL18" s="60" t="n">
        <v>291.588</v>
      </c>
      <c r="BM18" s="60" t="n">
        <v>265.189959</v>
      </c>
      <c r="BN18" s="60" t="n">
        <v>249.259959</v>
      </c>
      <c r="BO18" s="52" t="n">
        <v>0</v>
      </c>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c r="IV18" s="53"/>
    </row>
    <row r="20" s="65" customFormat="true" ht="39" hidden="false" customHeight="true" outlineLevel="0" collapsed="false">
      <c r="A20" s="61" t="s">
        <v>30</v>
      </c>
      <c r="B20" s="61"/>
      <c r="C20" s="61"/>
      <c r="D20" s="61"/>
      <c r="E20" s="61" t="s">
        <v>31</v>
      </c>
      <c r="F20" s="61"/>
      <c r="G20" s="61"/>
      <c r="H20" s="61"/>
      <c r="I20" s="61"/>
      <c r="J20" s="61"/>
      <c r="K20" s="61"/>
      <c r="L20" s="61"/>
      <c r="M20" s="62"/>
      <c r="N20" s="62"/>
      <c r="O20" s="62"/>
      <c r="P20" s="62"/>
      <c r="Q20" s="62"/>
      <c r="R20" s="62"/>
      <c r="S20" s="63"/>
      <c r="T20" s="63"/>
      <c r="U20" s="62"/>
      <c r="V20" s="62"/>
      <c r="W20" s="62"/>
      <c r="X20" s="62"/>
      <c r="Y20" s="62"/>
      <c r="Z20" s="62"/>
      <c r="AA20" s="62"/>
      <c r="AB20" s="64"/>
      <c r="AC20" s="62"/>
      <c r="AD20" s="63"/>
      <c r="AE20" s="63"/>
      <c r="AF20" s="62"/>
      <c r="AG20" s="62"/>
      <c r="AH20" s="62"/>
      <c r="AI20" s="62"/>
      <c r="AJ20" s="62"/>
      <c r="AK20" s="62"/>
      <c r="AL20" s="62"/>
      <c r="AM20" s="62"/>
    </row>
    <row r="21" s="67" customFormat="true" ht="23.25" hidden="false" customHeight="true" outlineLevel="0" collapsed="false">
      <c r="A21" s="66" t="s">
        <v>32</v>
      </c>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5"/>
      <c r="BJ21" s="65"/>
      <c r="BK21" s="65"/>
      <c r="BL21" s="65"/>
      <c r="BM21" s="65"/>
      <c r="BN21" s="65"/>
      <c r="BO21" s="65"/>
    </row>
    <row r="22" s="67" customFormat="true" ht="26.25" hidden="false" customHeight="true" outlineLevel="0" collapsed="false">
      <c r="A22" s="68" t="s">
        <v>33</v>
      </c>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row>
    <row r="23" customFormat="false" ht="25.5" hidden="false" customHeight="true" outlineLevel="0" collapsed="false">
      <c r="A23" s="69" t="s">
        <v>34</v>
      </c>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P23" s="2"/>
      <c r="BQ23" s="2"/>
      <c r="BR23" s="2"/>
      <c r="BS23" s="2"/>
      <c r="BT23" s="2"/>
      <c r="BU23" s="2"/>
      <c r="BV23" s="2"/>
      <c r="BW23" s="2"/>
      <c r="BX23" s="2"/>
      <c r="BY23" s="2"/>
      <c r="BZ23" s="2"/>
      <c r="CA23" s="2"/>
      <c r="CB23" s="2"/>
      <c r="CC23" s="2"/>
      <c r="CD23" s="2"/>
      <c r="CE23" s="2"/>
      <c r="CF23" s="2"/>
      <c r="CG23" s="2"/>
      <c r="CH23" s="2"/>
    </row>
    <row r="24" customFormat="false" ht="19.5" hidden="false" customHeight="true" outlineLevel="0" collapsed="false">
      <c r="A24" s="69" t="s">
        <v>35</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P24" s="2"/>
      <c r="BQ24" s="2"/>
      <c r="BR24" s="2"/>
      <c r="BS24" s="2"/>
      <c r="BT24" s="2"/>
      <c r="BU24" s="2"/>
      <c r="BV24" s="2"/>
      <c r="BW24" s="2"/>
      <c r="BX24" s="2"/>
      <c r="BY24" s="2"/>
      <c r="BZ24" s="2"/>
      <c r="CA24" s="2"/>
      <c r="CB24" s="2"/>
      <c r="CC24" s="2"/>
      <c r="CD24" s="2"/>
      <c r="CE24" s="2"/>
      <c r="CF24" s="2"/>
      <c r="CG24" s="2"/>
      <c r="CH24" s="2"/>
    </row>
    <row r="25" customFormat="false" ht="18" hidden="false" customHeight="true" outlineLevel="0" collapsed="false">
      <c r="A25" s="69" t="s">
        <v>36</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P25" s="2"/>
      <c r="BQ25" s="2"/>
      <c r="BR25" s="2"/>
      <c r="BS25" s="2"/>
      <c r="BT25" s="2"/>
      <c r="BU25" s="2"/>
      <c r="BV25" s="2"/>
      <c r="BW25" s="2"/>
      <c r="BX25" s="2"/>
      <c r="BY25" s="2"/>
      <c r="BZ25" s="2"/>
      <c r="CA25" s="2"/>
      <c r="CB25" s="2"/>
      <c r="CC25" s="2"/>
      <c r="CD25" s="2"/>
      <c r="CE25" s="2"/>
      <c r="CF25" s="2"/>
      <c r="CG25" s="2"/>
      <c r="CH25" s="2"/>
    </row>
    <row r="26" customFormat="false" ht="19.5" hidden="false" customHeight="true" outlineLevel="0" collapsed="false">
      <c r="A26" s="69" t="s">
        <v>37</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P26" s="2"/>
      <c r="BQ26" s="2"/>
      <c r="BR26" s="2"/>
      <c r="BS26" s="2"/>
      <c r="BT26" s="2"/>
      <c r="BU26" s="2"/>
      <c r="BV26" s="2"/>
      <c r="BW26" s="2"/>
      <c r="BX26" s="2"/>
      <c r="BY26" s="2"/>
      <c r="BZ26" s="2"/>
      <c r="CA26" s="2"/>
      <c r="CB26" s="2"/>
      <c r="CC26" s="2"/>
      <c r="CD26" s="2"/>
      <c r="CE26" s="2"/>
      <c r="CF26" s="2"/>
      <c r="CG26" s="2"/>
      <c r="CH26" s="2"/>
    </row>
    <row r="27" customFormat="false" ht="19.5" hidden="false" customHeight="true" outlineLevel="0" collapsed="false">
      <c r="A27" s="69" t="s">
        <v>38</v>
      </c>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P27" s="2"/>
      <c r="BQ27" s="2"/>
      <c r="BR27" s="2"/>
      <c r="BS27" s="2"/>
      <c r="BT27" s="2"/>
      <c r="BU27" s="2"/>
      <c r="BV27" s="2"/>
      <c r="BW27" s="2"/>
      <c r="BX27" s="2"/>
      <c r="BY27" s="2"/>
      <c r="BZ27" s="2"/>
      <c r="CA27" s="2"/>
      <c r="CB27" s="2"/>
      <c r="CC27" s="2"/>
      <c r="CD27" s="2"/>
      <c r="CE27" s="2"/>
      <c r="CF27" s="2"/>
      <c r="CG27" s="2"/>
      <c r="CH27" s="2"/>
    </row>
  </sheetData>
  <mergeCells count="81">
    <mergeCell ref="A2:BO3"/>
    <mergeCell ref="A5:A10"/>
    <mergeCell ref="B5:O6"/>
    <mergeCell ref="P5:V6"/>
    <mergeCell ref="W5:AZ6"/>
    <mergeCell ref="BA5:BN6"/>
    <mergeCell ref="BO5:BO10"/>
    <mergeCell ref="B7:B10"/>
    <mergeCell ref="D7:D10"/>
    <mergeCell ref="F7:F10"/>
    <mergeCell ref="H7:H10"/>
    <mergeCell ref="J7:J10"/>
    <mergeCell ref="L7:L10"/>
    <mergeCell ref="N7:N10"/>
    <mergeCell ref="P7:P10"/>
    <mergeCell ref="Q7:Q10"/>
    <mergeCell ref="R7:R10"/>
    <mergeCell ref="S7:S10"/>
    <mergeCell ref="T7:T10"/>
    <mergeCell ref="U7:U10"/>
    <mergeCell ref="V7:V10"/>
    <mergeCell ref="W7:W10"/>
    <mergeCell ref="Y7:Y10"/>
    <mergeCell ref="AC7:AC10"/>
    <mergeCell ref="AD7:AJ7"/>
    <mergeCell ref="AK7:AK10"/>
    <mergeCell ref="AO7:AO10"/>
    <mergeCell ref="AS7:AS10"/>
    <mergeCell ref="AW7:AW10"/>
    <mergeCell ref="BA7:BA10"/>
    <mergeCell ref="BC7:BC10"/>
    <mergeCell ref="BE7:BE10"/>
    <mergeCell ref="BG7:BG10"/>
    <mergeCell ref="BI7:BI10"/>
    <mergeCell ref="BK7:BK10"/>
    <mergeCell ref="BM7:BM10"/>
    <mergeCell ref="C8:C10"/>
    <mergeCell ref="E8:E10"/>
    <mergeCell ref="G8:G10"/>
    <mergeCell ref="I8:I10"/>
    <mergeCell ref="K8:K10"/>
    <mergeCell ref="M8:M10"/>
    <mergeCell ref="O8:O10"/>
    <mergeCell ref="X8:X10"/>
    <mergeCell ref="Z8:Z10"/>
    <mergeCell ref="AA8:AA10"/>
    <mergeCell ref="AB8:AB10"/>
    <mergeCell ref="AD8:AD10"/>
    <mergeCell ref="AE8:AE10"/>
    <mergeCell ref="AF8:AF10"/>
    <mergeCell ref="AG8:AJ8"/>
    <mergeCell ref="AL8:AL10"/>
    <mergeCell ref="AM8:AM10"/>
    <mergeCell ref="AN8:AN10"/>
    <mergeCell ref="AP8:AP10"/>
    <mergeCell ref="AQ8:AQ10"/>
    <mergeCell ref="AR8:AR10"/>
    <mergeCell ref="AT8:AT10"/>
    <mergeCell ref="AU8:AU10"/>
    <mergeCell ref="AV8:AV10"/>
    <mergeCell ref="AX8:AX10"/>
    <mergeCell ref="AY8:AY10"/>
    <mergeCell ref="AZ8:AZ10"/>
    <mergeCell ref="BB8:BB10"/>
    <mergeCell ref="BD8:BD10"/>
    <mergeCell ref="BF8:BF10"/>
    <mergeCell ref="BH8:BH10"/>
    <mergeCell ref="BJ8:BJ10"/>
    <mergeCell ref="BL8:BL10"/>
    <mergeCell ref="BN8:BN10"/>
    <mergeCell ref="AG9:AG10"/>
    <mergeCell ref="AJ9:AJ10"/>
    <mergeCell ref="A20:D20"/>
    <mergeCell ref="E20:L20"/>
    <mergeCell ref="A21:BH21"/>
    <mergeCell ref="A22:BO22"/>
    <mergeCell ref="A23:BH23"/>
    <mergeCell ref="A24:BH24"/>
    <mergeCell ref="A25:BH25"/>
    <mergeCell ref="A26:BH26"/>
    <mergeCell ref="A27:BH27"/>
  </mergeCells>
  <printOptions headings="false" gridLines="false" gridLinesSet="true" horizontalCentered="true" verticalCentered="false"/>
  <pageMargins left="0.236111111111111" right="0.196527777777778" top="0.708333333333333" bottom="0.865972222222222" header="0.511811023622047" footer="0.511811023622047"/>
  <pageSetup paperSize="8" scale="7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8-06-27T03:25:33Z</cp:lastPrinted>
  <dcterms:modified xsi:type="dcterms:W3CDTF">2020-12-25T03:4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9</vt:lpwstr>
  </property>
</Properties>
</file>