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2303">
  <si>
    <t xml:space="preserve">汕头市潮南区两英镇古厝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钟合兴</t>
  </si>
  <si>
    <t xml:space="preserve">广东省汕头市潮南区两英镇古厝居委会大沟北片</t>
  </si>
  <si>
    <t xml:space="preserve">440514005014JC00001</t>
  </si>
  <si>
    <t xml:space="preserve">171.52</t>
  </si>
  <si>
    <t xml:space="preserve">154.58</t>
  </si>
  <si>
    <t xml:space="preserve">1</t>
  </si>
  <si>
    <t xml:space="preserve">住宅</t>
  </si>
  <si>
    <t xml:space="preserve">钟源长</t>
  </si>
  <si>
    <t xml:space="preserve">440514005014JC00010</t>
  </si>
  <si>
    <t xml:space="preserve">243.28</t>
  </si>
  <si>
    <t xml:space="preserve">168.03</t>
  </si>
  <si>
    <t xml:space="preserve">钟锡泉、蔡文华</t>
  </si>
  <si>
    <t xml:space="preserve">440514005014JC00022</t>
  </si>
  <si>
    <t xml:space="preserve">246.50</t>
  </si>
  <si>
    <t xml:space="preserve">166.33</t>
  </si>
  <si>
    <t xml:space="preserve">钟喜廷、钟喜泉、钟喜庚</t>
  </si>
  <si>
    <t xml:space="preserve">440514005014JC00025</t>
  </si>
  <si>
    <t xml:space="preserve">249.08</t>
  </si>
  <si>
    <t xml:space="preserve">175.74</t>
  </si>
  <si>
    <t xml:space="preserve">廖惠美、钟伟坡</t>
  </si>
  <si>
    <t xml:space="preserve">440514005014JC00036</t>
  </si>
  <si>
    <t xml:space="preserve">248.00</t>
  </si>
  <si>
    <t xml:space="preserve">172.31</t>
  </si>
  <si>
    <t xml:space="preserve">钟杰洪、钟杰滨</t>
  </si>
  <si>
    <t xml:space="preserve">440514005014JC00037</t>
  </si>
  <si>
    <t xml:space="preserve">247.69</t>
  </si>
  <si>
    <t xml:space="preserve">168.93</t>
  </si>
  <si>
    <t xml:space="preserve">钟国生、钟国弟</t>
  </si>
  <si>
    <t xml:space="preserve">440514005014JC00039</t>
  </si>
  <si>
    <t xml:space="preserve">248.60</t>
  </si>
  <si>
    <t xml:space="preserve">177.94</t>
  </si>
  <si>
    <t xml:space="preserve">钟少明、钟少华</t>
  </si>
  <si>
    <t xml:space="preserve">广东省汕头市潮南区两英镇古厝居委会乡道路向东片</t>
  </si>
  <si>
    <t xml:space="preserve">440514005014JC00064</t>
  </si>
  <si>
    <t xml:space="preserve">66.39</t>
  </si>
  <si>
    <t xml:space="preserve">陈丽璇</t>
  </si>
  <si>
    <t xml:space="preserve">440514005014JC00083</t>
  </si>
  <si>
    <t xml:space="preserve">149.20</t>
  </si>
  <si>
    <t xml:space="preserve">130.73</t>
  </si>
  <si>
    <t xml:space="preserve">钟镇洲</t>
  </si>
  <si>
    <t xml:space="preserve">440514005014JC00118</t>
  </si>
  <si>
    <t xml:space="preserve">150.49</t>
  </si>
  <si>
    <t xml:space="preserve">129.13</t>
  </si>
  <si>
    <t xml:space="preserve">钟烈川、钟烈洪、陈银妹、钟坚森、陈木凤、钟长松、钟汉秋、钟喜平</t>
  </si>
  <si>
    <t xml:space="preserve">440514005014JC00167</t>
  </si>
  <si>
    <t xml:space="preserve">242.15</t>
  </si>
  <si>
    <t xml:space="preserve">222.97</t>
  </si>
  <si>
    <t xml:space="preserve">钟楚强</t>
  </si>
  <si>
    <t xml:space="preserve">440514005014JC00172</t>
  </si>
  <si>
    <t xml:space="preserve">138.61</t>
  </si>
  <si>
    <t xml:space="preserve">114.45</t>
  </si>
  <si>
    <t xml:space="preserve">钟俊彬 钟俊永</t>
  </si>
  <si>
    <t xml:space="preserve">440514005014JC00173</t>
  </si>
  <si>
    <t xml:space="preserve">156.14</t>
  </si>
  <si>
    <t xml:space="preserve">142.57</t>
  </si>
  <si>
    <t xml:space="preserve">钟汉标、钟汉阳</t>
  </si>
  <si>
    <t xml:space="preserve">440514005014JC00180</t>
  </si>
  <si>
    <t xml:space="preserve">67.77</t>
  </si>
  <si>
    <t xml:space="preserve">59.96</t>
  </si>
  <si>
    <t xml:space="preserve">钟国弟、钟献生、钟献晖</t>
  </si>
  <si>
    <t xml:space="preserve">440514005014JC00181</t>
  </si>
  <si>
    <t xml:space="preserve">205.38</t>
  </si>
  <si>
    <t xml:space="preserve">162.33</t>
  </si>
  <si>
    <t xml:space="preserve">钟乙明、钟乙坚</t>
  </si>
  <si>
    <t xml:space="preserve">440514005014JC00182</t>
  </si>
  <si>
    <t xml:space="preserve">67.39</t>
  </si>
  <si>
    <t xml:space="preserve">59.32</t>
  </si>
  <si>
    <t xml:space="preserve">钟双春、吴芝兰、钟镇和、钟仁河、钟利娟、钟绍福</t>
  </si>
  <si>
    <t xml:space="preserve">440514005014JC00186</t>
  </si>
  <si>
    <t xml:space="preserve">232.30</t>
  </si>
  <si>
    <t xml:space="preserve">198.46</t>
  </si>
  <si>
    <t xml:space="preserve">钟烈雄、钟坤金</t>
  </si>
  <si>
    <t xml:space="preserve">440514005014JC00192</t>
  </si>
  <si>
    <t xml:space="preserve">138.79</t>
  </si>
  <si>
    <t xml:space="preserve">110.82</t>
  </si>
  <si>
    <t xml:space="preserve">钟荣滨</t>
  </si>
  <si>
    <t xml:space="preserve">440514005014JC00195</t>
  </si>
  <si>
    <t xml:space="preserve">53.15</t>
  </si>
  <si>
    <t xml:space="preserve">钟俊彬、吴芝兰、钟汉铭、钟绍福</t>
  </si>
  <si>
    <t xml:space="preserve">440514005014JC00202</t>
  </si>
  <si>
    <t xml:space="preserve">108.24</t>
  </si>
  <si>
    <t xml:space="preserve">钟汉坚、钟汉耕</t>
  </si>
  <si>
    <t xml:space="preserve">440514005014JC00206</t>
  </si>
  <si>
    <t xml:space="preserve">128.51</t>
  </si>
  <si>
    <t xml:space="preserve">114.51</t>
  </si>
  <si>
    <t xml:space="preserve">钟苏君</t>
  </si>
  <si>
    <t xml:space="preserve">440514005014JC00210</t>
  </si>
  <si>
    <t xml:space="preserve">172.16</t>
  </si>
  <si>
    <t xml:space="preserve">150.28</t>
  </si>
  <si>
    <t xml:space="preserve">钟怀</t>
  </si>
  <si>
    <t xml:space="preserve">440514005014JC00212</t>
  </si>
  <si>
    <t xml:space="preserve">86.01</t>
  </si>
  <si>
    <t xml:space="preserve">钟烈川、钟烈洪</t>
  </si>
  <si>
    <t xml:space="preserve">440514005014JC00223</t>
  </si>
  <si>
    <t xml:space="preserve">247.67</t>
  </si>
  <si>
    <t xml:space="preserve">176.10</t>
  </si>
  <si>
    <t xml:space="preserve">钟坚武、钟吉龙</t>
  </si>
  <si>
    <t xml:space="preserve">440514005014JC00225</t>
  </si>
  <si>
    <t xml:space="preserve">151.04</t>
  </si>
  <si>
    <t xml:space="preserve">136.60</t>
  </si>
  <si>
    <t xml:space="preserve">钟炳池、钟少伟</t>
  </si>
  <si>
    <t xml:space="preserve">440514005014JC00232</t>
  </si>
  <si>
    <t xml:space="preserve">260.42</t>
  </si>
  <si>
    <t xml:space="preserve">210.99</t>
  </si>
  <si>
    <t xml:space="preserve">钟乙彬、钟乙贵、钟乙林</t>
  </si>
  <si>
    <t xml:space="preserve">440514005014JC00241</t>
  </si>
  <si>
    <t xml:space="preserve">299.76</t>
  </si>
  <si>
    <t xml:space="preserve">286.57</t>
  </si>
  <si>
    <t xml:space="preserve">钟朝薪、钟创忠、庄少华</t>
  </si>
  <si>
    <t xml:space="preserve">440514005014JC00246</t>
  </si>
  <si>
    <t xml:space="preserve">276.21</t>
  </si>
  <si>
    <t xml:space="preserve">248.18</t>
  </si>
  <si>
    <t xml:space="preserve">钟燕玲</t>
  </si>
  <si>
    <t xml:space="preserve">440514005014JC00249</t>
  </si>
  <si>
    <t xml:space="preserve">195.06</t>
  </si>
  <si>
    <t xml:space="preserve">钟汉波</t>
  </si>
  <si>
    <t xml:space="preserve">440514005014JC00253</t>
  </si>
  <si>
    <t xml:space="preserve">182.39</t>
  </si>
  <si>
    <t xml:space="preserve">163.90</t>
  </si>
  <si>
    <t xml:space="preserve">钟创彬、钟江、钟崇仁</t>
  </si>
  <si>
    <t xml:space="preserve">440514005014JC00256</t>
  </si>
  <si>
    <t xml:space="preserve">232.77</t>
  </si>
  <si>
    <t xml:space="preserve">201.25</t>
  </si>
  <si>
    <t xml:space="preserve">钟桂涛、钟创林</t>
  </si>
  <si>
    <t xml:space="preserve">440514005014JC00271</t>
  </si>
  <si>
    <t xml:space="preserve">180.08</t>
  </si>
  <si>
    <t xml:space="preserve">165.53</t>
  </si>
  <si>
    <t xml:space="preserve">钟振南、钟振坚、钟镇泉、钟振荣、钟振州</t>
  </si>
  <si>
    <t xml:space="preserve">440514005014JC00272</t>
  </si>
  <si>
    <t xml:space="preserve">297.23</t>
  </si>
  <si>
    <t xml:space="preserve">227.89</t>
  </si>
  <si>
    <t xml:space="preserve">钟荣强</t>
  </si>
  <si>
    <t xml:space="preserve">440514005014JC00277</t>
  </si>
  <si>
    <t xml:space="preserve">155.79</t>
  </si>
  <si>
    <t xml:space="preserve">钟振光</t>
  </si>
  <si>
    <t xml:space="preserve">440514005014JC00279</t>
  </si>
  <si>
    <t xml:space="preserve">86.03</t>
  </si>
  <si>
    <t xml:space="preserve">77.60</t>
  </si>
  <si>
    <t xml:space="preserve">钟素娥</t>
  </si>
  <si>
    <t xml:space="preserve">440514005014JC00283</t>
  </si>
  <si>
    <t xml:space="preserve">170.53</t>
  </si>
  <si>
    <t xml:space="preserve">154.52</t>
  </si>
  <si>
    <t xml:space="preserve">钟晓杰、钟晓明、钟晓泽</t>
  </si>
  <si>
    <t xml:space="preserve">440514005014JC00284</t>
  </si>
  <si>
    <t xml:space="preserve">295.98</t>
  </si>
  <si>
    <t xml:space="preserve">227.27</t>
  </si>
  <si>
    <t xml:space="preserve">钟镇南、钟桂棋、钟桂荣</t>
  </si>
  <si>
    <t xml:space="preserve">440514005014JC00288</t>
  </si>
  <si>
    <t xml:space="preserve">298.21</t>
  </si>
  <si>
    <t xml:space="preserve">228.41</t>
  </si>
  <si>
    <t xml:space="preserve">钟辉立、钟辉祥</t>
  </si>
  <si>
    <t xml:space="preserve">440514005014JC00294</t>
  </si>
  <si>
    <t xml:space="preserve">171.75</t>
  </si>
  <si>
    <t xml:space="preserve">155.20</t>
  </si>
  <si>
    <t xml:space="preserve">钟焕朝、钟焕凯、钟焕义</t>
  </si>
  <si>
    <t xml:space="preserve">440514005014JC00297</t>
  </si>
  <si>
    <t xml:space="preserve">171.15</t>
  </si>
  <si>
    <t xml:space="preserve">155.73</t>
  </si>
  <si>
    <t xml:space="preserve">钟儒鹏、钟如忠</t>
  </si>
  <si>
    <t xml:space="preserve">440514005014JC00299</t>
  </si>
  <si>
    <t xml:space="preserve">297.53</t>
  </si>
  <si>
    <t xml:space="preserve">224.41</t>
  </si>
  <si>
    <t xml:space="preserve">钟松坤、钟松水、钟素吟、钟松有、钟玉枝</t>
  </si>
  <si>
    <t xml:space="preserve">440514005014JC00300</t>
  </si>
  <si>
    <t xml:space="preserve">296.48</t>
  </si>
  <si>
    <t xml:space="preserve">220.77</t>
  </si>
  <si>
    <t xml:space="preserve">钟献滨</t>
  </si>
  <si>
    <t xml:space="preserve">440514005014JC00301</t>
  </si>
  <si>
    <t xml:space="preserve">297.69</t>
  </si>
  <si>
    <t xml:space="preserve">211.80</t>
  </si>
  <si>
    <t xml:space="preserve">钟镇顺</t>
  </si>
  <si>
    <t xml:space="preserve">440514005014JC00308</t>
  </si>
  <si>
    <t xml:space="preserve">170.03</t>
  </si>
  <si>
    <t xml:space="preserve">153.84</t>
  </si>
  <si>
    <t xml:space="preserve">钟良元</t>
  </si>
  <si>
    <t xml:space="preserve">440514005014JC00309</t>
  </si>
  <si>
    <t xml:space="preserve">171.31</t>
  </si>
  <si>
    <t xml:space="preserve">155.91</t>
  </si>
  <si>
    <t xml:space="preserve">钟荣泉</t>
  </si>
  <si>
    <t xml:space="preserve">440514005014JC00316</t>
  </si>
  <si>
    <t xml:space="preserve">296.13</t>
  </si>
  <si>
    <t xml:space="preserve">213.91</t>
  </si>
  <si>
    <t xml:space="preserve">钟汉来</t>
  </si>
  <si>
    <t xml:space="preserve">440514005014JC00317</t>
  </si>
  <si>
    <t xml:space="preserve">298.16</t>
  </si>
  <si>
    <t xml:space="preserve">220.86</t>
  </si>
  <si>
    <t xml:space="preserve">钟俊鹏、钟亚头</t>
  </si>
  <si>
    <t xml:space="preserve">440514005014JC00320</t>
  </si>
  <si>
    <t xml:space="preserve">171.69</t>
  </si>
  <si>
    <t xml:space="preserve">155.33</t>
  </si>
  <si>
    <t xml:space="preserve">钟镇江</t>
  </si>
  <si>
    <t xml:space="preserve">440514005014JC00322</t>
  </si>
  <si>
    <t xml:space="preserve">172.40</t>
  </si>
  <si>
    <t xml:space="preserve">156.06</t>
  </si>
  <si>
    <t xml:space="preserve">钟史彬、钟史锋、钟史鑫</t>
  </si>
  <si>
    <t xml:space="preserve">440514005014JC00324</t>
  </si>
  <si>
    <t xml:space="preserve">172.21</t>
  </si>
  <si>
    <t xml:space="preserve">149.09</t>
  </si>
  <si>
    <t xml:space="preserve">钟汉宜、钟佳森、钟汉钦</t>
  </si>
  <si>
    <t xml:space="preserve">440514005014JC00329</t>
  </si>
  <si>
    <t xml:space="preserve">296.44</t>
  </si>
  <si>
    <t xml:space="preserve">222.18</t>
  </si>
  <si>
    <t xml:space="preserve">钟桂华</t>
  </si>
  <si>
    <t xml:space="preserve">440514005014JC00332</t>
  </si>
  <si>
    <t xml:space="preserve">297.96</t>
  </si>
  <si>
    <t xml:space="preserve">216.12</t>
  </si>
  <si>
    <t xml:space="preserve">钟亚徒</t>
  </si>
  <si>
    <t xml:space="preserve">440514005014JC00333</t>
  </si>
  <si>
    <t xml:space="preserve">227.10</t>
  </si>
  <si>
    <t xml:space="preserve">钟亚历</t>
  </si>
  <si>
    <t xml:space="preserve">440514005014JC00337</t>
  </si>
  <si>
    <t xml:space="preserve">171.88</t>
  </si>
  <si>
    <t xml:space="preserve">155.69</t>
  </si>
  <si>
    <t xml:space="preserve">钟坤鸿、钟桂盛</t>
  </si>
  <si>
    <t xml:space="preserve">440514005014JC00341</t>
  </si>
  <si>
    <t xml:space="preserve">171.92</t>
  </si>
  <si>
    <t xml:space="preserve">155.68</t>
  </si>
  <si>
    <t xml:space="preserve">钟振益</t>
  </si>
  <si>
    <t xml:space="preserve">440514005014JC00343</t>
  </si>
  <si>
    <t xml:space="preserve">155.58</t>
  </si>
  <si>
    <t xml:space="preserve">钟楚龙、钟欣和</t>
  </si>
  <si>
    <t xml:space="preserve">440514005014JC00345</t>
  </si>
  <si>
    <t xml:space="preserve">298.86</t>
  </si>
  <si>
    <t xml:space="preserve">226.23</t>
  </si>
  <si>
    <t xml:space="preserve">钟楚光、钟楚林、钟楚洲</t>
  </si>
  <si>
    <t xml:space="preserve">440514005014JC00347</t>
  </si>
  <si>
    <t xml:space="preserve">298.26</t>
  </si>
  <si>
    <t xml:space="preserve">213.67</t>
  </si>
  <si>
    <t xml:space="preserve">钟镇如、钟镇奎</t>
  </si>
  <si>
    <t xml:space="preserve">440514005014JC00359</t>
  </si>
  <si>
    <t xml:space="preserve">219.97</t>
  </si>
  <si>
    <t xml:space="preserve">203.21</t>
  </si>
  <si>
    <t xml:space="preserve">钟汉川</t>
  </si>
  <si>
    <t xml:space="preserve">440514005014JC00360</t>
  </si>
  <si>
    <t xml:space="preserve">250.46</t>
  </si>
  <si>
    <t xml:space="preserve">235.21</t>
  </si>
  <si>
    <t xml:space="preserve">钟镇洪、钟创云、钟婵梅、钟镇耿</t>
  </si>
  <si>
    <t xml:space="preserve">440514005014JC00362</t>
  </si>
  <si>
    <t xml:space="preserve">179.09</t>
  </si>
  <si>
    <t xml:space="preserve">163.05</t>
  </si>
  <si>
    <t xml:space="preserve">钟镇邦</t>
  </si>
  <si>
    <t xml:space="preserve">440514005014JC00369</t>
  </si>
  <si>
    <t xml:space="preserve">298.10</t>
  </si>
  <si>
    <t xml:space="preserve">216.63</t>
  </si>
  <si>
    <t xml:space="preserve">钟三弟、钟鼎明、钟少雄</t>
  </si>
  <si>
    <t xml:space="preserve">440514005014JC00375</t>
  </si>
  <si>
    <t xml:space="preserve">247.38</t>
  </si>
  <si>
    <t xml:space="preserve">177.27</t>
  </si>
  <si>
    <t xml:space="preserve">钟钦成、钟明治、钟钦河、钟春冰</t>
  </si>
  <si>
    <t xml:space="preserve">440514005014JC00379</t>
  </si>
  <si>
    <t xml:space="preserve">246.61</t>
  </si>
  <si>
    <t xml:space="preserve">174.10</t>
  </si>
  <si>
    <t xml:space="preserve">钟楚珊</t>
  </si>
  <si>
    <t xml:space="preserve">440514005014JC00390</t>
  </si>
  <si>
    <t xml:space="preserve">248.06</t>
  </si>
  <si>
    <t xml:space="preserve">173.23</t>
  </si>
  <si>
    <t xml:space="preserve">钟汉坚</t>
  </si>
  <si>
    <t xml:space="preserve">440514005014JC00395</t>
  </si>
  <si>
    <t xml:space="preserve">86.77</t>
  </si>
  <si>
    <t xml:space="preserve">73.76</t>
  </si>
  <si>
    <t xml:space="preserve">郭宝珠、钟文华</t>
  </si>
  <si>
    <t xml:space="preserve">440514005014JC00400</t>
  </si>
  <si>
    <t xml:space="preserve">170.44</t>
  </si>
  <si>
    <t xml:space="preserve">钟焕立</t>
  </si>
  <si>
    <t xml:space="preserve">440514005014JC00413</t>
  </si>
  <si>
    <t xml:space="preserve">247.85</t>
  </si>
  <si>
    <t xml:space="preserve">171.59</t>
  </si>
  <si>
    <t xml:space="preserve">钟镇荣</t>
  </si>
  <si>
    <t xml:space="preserve">440514005014JC00417</t>
  </si>
  <si>
    <t xml:space="preserve">248.30</t>
  </si>
  <si>
    <t xml:space="preserve">159.36</t>
  </si>
  <si>
    <t xml:space="preserve">钟鼎明、钟三弟、钟少雄</t>
  </si>
  <si>
    <t xml:space="preserve">440514005014JC00438</t>
  </si>
  <si>
    <t xml:space="preserve">245.75</t>
  </si>
  <si>
    <t xml:space="preserve">175.19</t>
  </si>
  <si>
    <t xml:space="preserve">钟献盛</t>
  </si>
  <si>
    <t xml:space="preserve">440514005014JC00443</t>
  </si>
  <si>
    <t xml:space="preserve">135.17</t>
  </si>
  <si>
    <t xml:space="preserve">127.47</t>
  </si>
  <si>
    <t xml:space="preserve">连少兰</t>
  </si>
  <si>
    <t xml:space="preserve">440514005014JC00444</t>
  </si>
  <si>
    <t xml:space="preserve">245.70</t>
  </si>
  <si>
    <t xml:space="preserve">166.45</t>
  </si>
  <si>
    <t xml:space="preserve">钟桂标、钟桂喜、钟桂宣</t>
  </si>
  <si>
    <t xml:space="preserve">440514005014JC00456</t>
  </si>
  <si>
    <t xml:space="preserve">247.83</t>
  </si>
  <si>
    <t xml:space="preserve">180.70</t>
  </si>
  <si>
    <t xml:space="preserve">钟兴得、钟惠娥、钟伟鹏</t>
  </si>
  <si>
    <t xml:space="preserve">440514005014JC00458</t>
  </si>
  <si>
    <t xml:space="preserve">249.09</t>
  </si>
  <si>
    <t xml:space="preserve">179.97</t>
  </si>
  <si>
    <t xml:space="preserve">钟荣镇、钟晓明、钟伟森</t>
  </si>
  <si>
    <t xml:space="preserve">440514005014JC00490</t>
  </si>
  <si>
    <t xml:space="preserve">247.21</t>
  </si>
  <si>
    <t xml:space="preserve">175.88</t>
  </si>
  <si>
    <t xml:space="preserve">钟楚州、钟楚松</t>
  </si>
  <si>
    <t xml:space="preserve">440514005014JC00491</t>
  </si>
  <si>
    <t xml:space="preserve">247.30</t>
  </si>
  <si>
    <t xml:space="preserve">176.83</t>
  </si>
  <si>
    <t xml:space="preserve">钟松添、钟松佳、钟松武、钟洽挺</t>
  </si>
  <si>
    <t xml:space="preserve">440514005014JC00503</t>
  </si>
  <si>
    <t xml:space="preserve">249.25</t>
  </si>
  <si>
    <t xml:space="preserve">177.34</t>
  </si>
  <si>
    <t xml:space="preserve">钟文汉、钟文财、陈轶珍、钟佳利</t>
  </si>
  <si>
    <t xml:space="preserve">440514005014JC00511</t>
  </si>
  <si>
    <t xml:space="preserve">248.58</t>
  </si>
  <si>
    <t xml:space="preserve">178.26</t>
  </si>
  <si>
    <t xml:space="preserve">钟松和</t>
  </si>
  <si>
    <t xml:space="preserve">440514005014JC00539</t>
  </si>
  <si>
    <t xml:space="preserve">246.67</t>
  </si>
  <si>
    <t xml:space="preserve">181.73</t>
  </si>
  <si>
    <t xml:space="preserve">钟镇海、钟镇喜</t>
  </si>
  <si>
    <t xml:space="preserve">440514005014JC00545</t>
  </si>
  <si>
    <t xml:space="preserve">247.27</t>
  </si>
  <si>
    <t xml:space="preserve">178.32</t>
  </si>
  <si>
    <t xml:space="preserve">钟坚周、钟坚喜</t>
  </si>
  <si>
    <t xml:space="preserve">440514005014JC00553</t>
  </si>
  <si>
    <t xml:space="preserve">248.08</t>
  </si>
  <si>
    <t xml:space="preserve">178.41</t>
  </si>
  <si>
    <t xml:space="preserve">钟流琴</t>
  </si>
  <si>
    <t xml:space="preserve">440514005014JC00555</t>
  </si>
  <si>
    <t xml:space="preserve">105.25</t>
  </si>
  <si>
    <t xml:space="preserve">79.59</t>
  </si>
  <si>
    <t xml:space="preserve">钟俊华</t>
  </si>
  <si>
    <t xml:space="preserve">440514005014JC00563</t>
  </si>
  <si>
    <t xml:space="preserve">106.37</t>
  </si>
  <si>
    <t xml:space="preserve">87.91</t>
  </si>
  <si>
    <t xml:space="preserve">钟坚洪、钟献洲</t>
  </si>
  <si>
    <t xml:space="preserve">440514005014JC00575</t>
  </si>
  <si>
    <t xml:space="preserve">246.63</t>
  </si>
  <si>
    <t xml:space="preserve">176.45</t>
  </si>
  <si>
    <t xml:space="preserve">440514005014JC00583</t>
  </si>
  <si>
    <t xml:space="preserve">247.08</t>
  </si>
  <si>
    <t xml:space="preserve">176.04</t>
  </si>
  <si>
    <t xml:space="preserve">钟泽涛、钟楚沅</t>
  </si>
  <si>
    <t xml:space="preserve">440514005014JC00594</t>
  </si>
  <si>
    <t xml:space="preserve">247.45</t>
  </si>
  <si>
    <t xml:space="preserve">177.26</t>
  </si>
  <si>
    <t xml:space="preserve">钟献文、钟献华</t>
  </si>
  <si>
    <t xml:space="preserve">广东省汕头市潮南区两英镇古厝居委会乡道南片</t>
  </si>
  <si>
    <t xml:space="preserve">440514005014JC00714</t>
  </si>
  <si>
    <t xml:space="preserve">292.76</t>
  </si>
  <si>
    <t xml:space="preserve">610.35</t>
  </si>
  <si>
    <t xml:space="preserve">2</t>
  </si>
  <si>
    <t xml:space="preserve">钟朝杰</t>
  </si>
  <si>
    <t xml:space="preserve">广东省汕头市潮南区两英镇古厝居委会大沟南片</t>
  </si>
  <si>
    <t xml:space="preserve">440514005014JC00898</t>
  </si>
  <si>
    <t xml:space="preserve">38.89</t>
  </si>
  <si>
    <t xml:space="preserve">钟镇林</t>
  </si>
  <si>
    <t xml:space="preserve">440514005014JC00902</t>
  </si>
  <si>
    <t xml:space="preserve">43.42</t>
  </si>
  <si>
    <t xml:space="preserve">28.66</t>
  </si>
  <si>
    <t xml:space="preserve">钟坚泉</t>
  </si>
  <si>
    <t xml:space="preserve">440514005014JC00903</t>
  </si>
  <si>
    <t xml:space="preserve">34.35</t>
  </si>
  <si>
    <t xml:space="preserve">22.11</t>
  </si>
  <si>
    <t xml:space="preserve">钟元城</t>
  </si>
  <si>
    <t xml:space="preserve">440514005014JC00905</t>
  </si>
  <si>
    <t xml:space="preserve">35.27</t>
  </si>
  <si>
    <t xml:space="preserve">23.42</t>
  </si>
  <si>
    <t xml:space="preserve">钟江河</t>
  </si>
  <si>
    <t xml:space="preserve">440514005014JC00911</t>
  </si>
  <si>
    <t xml:space="preserve">17.03</t>
  </si>
  <si>
    <t xml:space="preserve">钟罗弟</t>
  </si>
  <si>
    <t xml:space="preserve">440514005014JC00912</t>
  </si>
  <si>
    <t xml:space="preserve">21.96</t>
  </si>
  <si>
    <t xml:space="preserve">钟庚泉、钟庚河</t>
  </si>
  <si>
    <t xml:space="preserve">440514005014JC00920</t>
  </si>
  <si>
    <t xml:space="preserve">48.04</t>
  </si>
  <si>
    <t xml:space="preserve">钟勇江、钟文龙、钟松汉、钟杰锋、钟坤林、钟荣华、钟坤池</t>
  </si>
  <si>
    <t xml:space="preserve">440514005014JC00922</t>
  </si>
  <si>
    <t xml:space="preserve">214.54</t>
  </si>
  <si>
    <t xml:space="preserve">171.29</t>
  </si>
  <si>
    <t xml:space="preserve">钟喜强、钟碧意、钟赛珍</t>
  </si>
  <si>
    <t xml:space="preserve">440514005014JC00924</t>
  </si>
  <si>
    <t xml:space="preserve">122.38</t>
  </si>
  <si>
    <t xml:space="preserve">71.07</t>
  </si>
  <si>
    <t xml:space="preserve">钟振波</t>
  </si>
  <si>
    <t xml:space="preserve">440514005014JC00925</t>
  </si>
  <si>
    <t xml:space="preserve">28.16</t>
  </si>
  <si>
    <t xml:space="preserve">钟振波、钟辉光</t>
  </si>
  <si>
    <t xml:space="preserve">440514005014JC00930</t>
  </si>
  <si>
    <t xml:space="preserve">100.08</t>
  </si>
  <si>
    <t xml:space="preserve">93.64</t>
  </si>
  <si>
    <t xml:space="preserve">钟娇贤、钟汉金</t>
  </si>
  <si>
    <t xml:space="preserve">440514005014JC00932</t>
  </si>
  <si>
    <t xml:space="preserve">68.19</t>
  </si>
  <si>
    <t xml:space="preserve">钟荣强、钟桂盛</t>
  </si>
  <si>
    <t xml:space="preserve">440514005014JC00933</t>
  </si>
  <si>
    <t xml:space="preserve">48.35</t>
  </si>
  <si>
    <t xml:space="preserve">钟锡贞、钟锡标、钟育彬、钟文雄、钟海铭、钟少槟、钟炳辉、钟朝奕、钟育龙、钟文龙</t>
  </si>
  <si>
    <t xml:space="preserve">440514005014JC00935</t>
  </si>
  <si>
    <t xml:space="preserve">73.00</t>
  </si>
  <si>
    <t xml:space="preserve">钟汉心、钟惠州、钟锡坚、钟振光</t>
  </si>
  <si>
    <t xml:space="preserve">440514005014JC00939</t>
  </si>
  <si>
    <t xml:space="preserve">235.93</t>
  </si>
  <si>
    <t xml:space="preserve">193.51</t>
  </si>
  <si>
    <t xml:space="preserve">钟喜彬、罗玉琴</t>
  </si>
  <si>
    <t xml:space="preserve">440514005014JC00945</t>
  </si>
  <si>
    <t xml:space="preserve">42.06</t>
  </si>
  <si>
    <t xml:space="preserve">440514005014JC00947</t>
  </si>
  <si>
    <t xml:space="preserve">18.92</t>
  </si>
  <si>
    <t xml:space="preserve">440514005014JC00954</t>
  </si>
  <si>
    <t xml:space="preserve">15.72</t>
  </si>
  <si>
    <t xml:space="preserve">钟明坚、钟喜松</t>
  </si>
  <si>
    <t xml:space="preserve">440514005014JC00956</t>
  </si>
  <si>
    <t xml:space="preserve">35.96</t>
  </si>
  <si>
    <t xml:space="preserve">钟锡忠、钟锡池、钟晓强、钟海华、钟松泉</t>
  </si>
  <si>
    <t xml:space="preserve">440514005014JC00960</t>
  </si>
  <si>
    <t xml:space="preserve">165.47</t>
  </si>
  <si>
    <t xml:space="preserve">151.40</t>
  </si>
  <si>
    <t xml:space="preserve">钟展庚、钟荣荣</t>
  </si>
  <si>
    <t xml:space="preserve">440514005014JC00961</t>
  </si>
  <si>
    <t xml:space="preserve">214.92</t>
  </si>
  <si>
    <t xml:space="preserve">196.69</t>
  </si>
  <si>
    <t xml:space="preserve">连少兰、钟惠娥、钟兴得</t>
  </si>
  <si>
    <t xml:space="preserve">440514005014JC00964</t>
  </si>
  <si>
    <t xml:space="preserve">42.66</t>
  </si>
  <si>
    <t xml:space="preserve">钟伟强</t>
  </si>
  <si>
    <t xml:space="preserve">440514005014JC00968</t>
  </si>
  <si>
    <t xml:space="preserve">9.08</t>
  </si>
  <si>
    <t xml:space="preserve">钟镇南、钟廷鸿、钟水清</t>
  </si>
  <si>
    <t xml:space="preserve">440514005014JC00970</t>
  </si>
  <si>
    <t xml:space="preserve">51.12</t>
  </si>
  <si>
    <t xml:space="preserve">钟桂龙、钟廷海、钟镇南、李镇卿、钟水清</t>
  </si>
  <si>
    <t xml:space="preserve">440514005014JC00971</t>
  </si>
  <si>
    <t xml:space="preserve">183.27</t>
  </si>
  <si>
    <t xml:space="preserve">167.31</t>
  </si>
  <si>
    <t xml:space="preserve">钟汉滨、钟燕玲</t>
  </si>
  <si>
    <t xml:space="preserve">440514005014JC00973</t>
  </si>
  <si>
    <t xml:space="preserve">35.46</t>
  </si>
  <si>
    <t xml:space="preserve">钟文辉、钟汉坚、钟晓斌、钟少泽</t>
  </si>
  <si>
    <t xml:space="preserve">440514005014JC00977</t>
  </si>
  <si>
    <t xml:space="preserve">165.06</t>
  </si>
  <si>
    <t xml:space="preserve">钟国明、吴惜娇、钟宇明、钟宇成</t>
  </si>
  <si>
    <t xml:space="preserve">440514005014JC00979</t>
  </si>
  <si>
    <t xml:space="preserve">157.43</t>
  </si>
  <si>
    <t xml:space="preserve">118.07</t>
  </si>
  <si>
    <t xml:space="preserve">钟建明、钟少鹏、钟喜文</t>
  </si>
  <si>
    <t xml:space="preserve">440514005014JC00980</t>
  </si>
  <si>
    <t xml:space="preserve">209.52</t>
  </si>
  <si>
    <t xml:space="preserve">192.41</t>
  </si>
  <si>
    <t xml:space="preserve">钟廷藩、钟廷坚</t>
  </si>
  <si>
    <t xml:space="preserve">440514005014JC00982</t>
  </si>
  <si>
    <t xml:space="preserve">37.05</t>
  </si>
  <si>
    <t xml:space="preserve">30.02</t>
  </si>
  <si>
    <t xml:space="preserve">钟锡泉</t>
  </si>
  <si>
    <t xml:space="preserve">440514005014JC00985</t>
  </si>
  <si>
    <t xml:space="preserve">57.28</t>
  </si>
  <si>
    <t xml:space="preserve">34.68</t>
  </si>
  <si>
    <t xml:space="preserve">钟先光</t>
  </si>
  <si>
    <t xml:space="preserve">440514005014JC00988</t>
  </si>
  <si>
    <t xml:space="preserve">188.41</t>
  </si>
  <si>
    <t xml:space="preserve">173.30</t>
  </si>
  <si>
    <t xml:space="preserve">钟永坚、钟美婵、陈淑琼、钟荣强</t>
  </si>
  <si>
    <t xml:space="preserve">440514005014JC00991</t>
  </si>
  <si>
    <t xml:space="preserve">164.89</t>
  </si>
  <si>
    <t xml:space="preserve">150.01</t>
  </si>
  <si>
    <t xml:space="preserve">钟庆波、钟加发、钟桂华</t>
  </si>
  <si>
    <t xml:space="preserve">440514005014JC00992</t>
  </si>
  <si>
    <t xml:space="preserve">193.46</t>
  </si>
  <si>
    <t xml:space="preserve">159.55</t>
  </si>
  <si>
    <t xml:space="preserve">钟汉宜、钟汉钦、钟佳森</t>
  </si>
  <si>
    <t xml:space="preserve">440514005014JC00994</t>
  </si>
  <si>
    <t xml:space="preserve">107.89</t>
  </si>
  <si>
    <t xml:space="preserve">91.37</t>
  </si>
  <si>
    <t xml:space="preserve">钟楚雄、钟楚有、钟楚宣、钟楚南</t>
  </si>
  <si>
    <t xml:space="preserve">440514005014JC00995</t>
  </si>
  <si>
    <t xml:space="preserve">88.57</t>
  </si>
  <si>
    <t xml:space="preserve">钟乙林</t>
  </si>
  <si>
    <t xml:space="preserve">440514005014JC00997</t>
  </si>
  <si>
    <t xml:space="preserve">42.31</t>
  </si>
  <si>
    <t xml:space="preserve">19.84</t>
  </si>
  <si>
    <t xml:space="preserve">钟东、钟镇辉</t>
  </si>
  <si>
    <t xml:space="preserve">440514005014JC01003</t>
  </si>
  <si>
    <t xml:space="preserve">68.10</t>
  </si>
  <si>
    <t xml:space="preserve">钟晓峰</t>
  </si>
  <si>
    <t xml:space="preserve">440514005014JC01004</t>
  </si>
  <si>
    <t xml:space="preserve">26.42</t>
  </si>
  <si>
    <t xml:space="preserve">钟立坚、钟加强</t>
  </si>
  <si>
    <t xml:space="preserve">440514005014JC01008</t>
  </si>
  <si>
    <t xml:space="preserve">70.17</t>
  </si>
  <si>
    <t xml:space="preserve">陈惜如</t>
  </si>
  <si>
    <t xml:space="preserve">440514005014JC01012</t>
  </si>
  <si>
    <t xml:space="preserve">39.55</t>
  </si>
  <si>
    <t xml:space="preserve">钟炳坚、钟坚明、李林元、钟木来、钟木添</t>
  </si>
  <si>
    <t xml:space="preserve">440514005014JC01016</t>
  </si>
  <si>
    <t xml:space="preserve">97.42</t>
  </si>
  <si>
    <t xml:space="preserve">钟锦松、钟焕忠、钟楚利、钟喜德</t>
  </si>
  <si>
    <t xml:space="preserve">440514005014JC01017</t>
  </si>
  <si>
    <t xml:space="preserve">106.91</t>
  </si>
  <si>
    <t xml:space="preserve">97.10</t>
  </si>
  <si>
    <t xml:space="preserve">钟镇泉</t>
  </si>
  <si>
    <t xml:space="preserve">440514005014JC01020</t>
  </si>
  <si>
    <t xml:space="preserve">20.13</t>
  </si>
  <si>
    <t xml:space="preserve">钟炳南、钟林免、钟婵华、钟瑞隆</t>
  </si>
  <si>
    <t xml:space="preserve">440514005014JC01022</t>
  </si>
  <si>
    <t xml:space="preserve">170.21</t>
  </si>
  <si>
    <t xml:space="preserve">154.60</t>
  </si>
  <si>
    <t xml:space="preserve">钟宏</t>
  </si>
  <si>
    <t xml:space="preserve">440514005014JC01024</t>
  </si>
  <si>
    <t xml:space="preserve">102.95</t>
  </si>
  <si>
    <t xml:space="preserve">85.32</t>
  </si>
  <si>
    <t xml:space="preserve">钟楚泽</t>
  </si>
  <si>
    <t xml:space="preserve">440514005014JC01028</t>
  </si>
  <si>
    <t xml:space="preserve">28.95</t>
  </si>
  <si>
    <t xml:space="preserve">钟立强</t>
  </si>
  <si>
    <t xml:space="preserve">440514005014JC01036</t>
  </si>
  <si>
    <t xml:space="preserve">20.85</t>
  </si>
  <si>
    <t xml:space="preserve">钟喜文、钟振枝</t>
  </si>
  <si>
    <t xml:space="preserve">440514005014JC01037</t>
  </si>
  <si>
    <t xml:space="preserve">31.12</t>
  </si>
  <si>
    <t xml:space="preserve">钟振强、钟振忠、钟振弟</t>
  </si>
  <si>
    <t xml:space="preserve">440514005014JC01040</t>
  </si>
  <si>
    <t xml:space="preserve">98.62</t>
  </si>
  <si>
    <t xml:space="preserve">91.50</t>
  </si>
  <si>
    <t xml:space="preserve">钟楚奕</t>
  </si>
  <si>
    <t xml:space="preserve">440514005014JC01042</t>
  </si>
  <si>
    <t xml:space="preserve">21.54</t>
  </si>
  <si>
    <t xml:space="preserve">钟钊武、钟创滨、钟克成、钟向穗</t>
  </si>
  <si>
    <t xml:space="preserve">440514005014JC01044</t>
  </si>
  <si>
    <t xml:space="preserve">256.39</t>
  </si>
  <si>
    <t xml:space="preserve">183.25</t>
  </si>
  <si>
    <t xml:space="preserve">钟汉秋、钟泽涛</t>
  </si>
  <si>
    <t xml:space="preserve">440514005014JC01045</t>
  </si>
  <si>
    <t xml:space="preserve">128.14</t>
  </si>
  <si>
    <t xml:space="preserve">99.81</t>
  </si>
  <si>
    <t xml:space="preserve">钟武成、钟文丰、钟克成、钟创滨、钟钊武</t>
  </si>
  <si>
    <t xml:space="preserve">440514005014JC01046</t>
  </si>
  <si>
    <t xml:space="preserve">345.74</t>
  </si>
  <si>
    <t xml:space="preserve">273.50</t>
  </si>
  <si>
    <t xml:space="preserve">钟少泽</t>
  </si>
  <si>
    <t xml:space="preserve">440514005014JC01047</t>
  </si>
  <si>
    <t xml:space="preserve">23.81</t>
  </si>
  <si>
    <t xml:space="preserve">钟楚汉</t>
  </si>
  <si>
    <t xml:space="preserve">440514005014JC01048</t>
  </si>
  <si>
    <t xml:space="preserve">113.73</t>
  </si>
  <si>
    <t xml:space="preserve">58.92</t>
  </si>
  <si>
    <t xml:space="preserve">钟木添</t>
  </si>
  <si>
    <t xml:space="preserve">440514005014JC01049</t>
  </si>
  <si>
    <t xml:space="preserve">99.43</t>
  </si>
  <si>
    <t xml:space="preserve">77.15</t>
  </si>
  <si>
    <t xml:space="preserve">钟文生</t>
  </si>
  <si>
    <t xml:space="preserve">440514005014JC01054</t>
  </si>
  <si>
    <t xml:space="preserve">33.40</t>
  </si>
  <si>
    <t xml:space="preserve">22.14</t>
  </si>
  <si>
    <t xml:space="preserve">钟学坚、钟作生</t>
  </si>
  <si>
    <t xml:space="preserve">440514005014JC01059</t>
  </si>
  <si>
    <t xml:space="preserve">110.64</t>
  </si>
  <si>
    <t xml:space="preserve">91.12</t>
  </si>
  <si>
    <t xml:space="preserve">钟纯斌</t>
  </si>
  <si>
    <t xml:space="preserve">440514005014JC01062</t>
  </si>
  <si>
    <t xml:space="preserve">104.68</t>
  </si>
  <si>
    <t xml:space="preserve">94.16</t>
  </si>
  <si>
    <t xml:space="preserve">钟顺利、钟顺辉</t>
  </si>
  <si>
    <t xml:space="preserve">440514005014JC01063</t>
  </si>
  <si>
    <t xml:space="preserve">103.43</t>
  </si>
  <si>
    <t xml:space="preserve">93.03</t>
  </si>
  <si>
    <t xml:space="preserve">钟创洪、钟汉林</t>
  </si>
  <si>
    <t xml:space="preserve">440514005014JC01066</t>
  </si>
  <si>
    <t xml:space="preserve">34.57</t>
  </si>
  <si>
    <t xml:space="preserve">钟晓鸿</t>
  </si>
  <si>
    <t xml:space="preserve">440514005014JC01069</t>
  </si>
  <si>
    <t xml:space="preserve">57.48</t>
  </si>
  <si>
    <t xml:space="preserve">钟松南</t>
  </si>
  <si>
    <t xml:space="preserve">440514005014JC01085</t>
  </si>
  <si>
    <t xml:space="preserve">55.06</t>
  </si>
  <si>
    <t xml:space="preserve">钟欣龙、钟欣强、钟丰平、钟廷发</t>
  </si>
  <si>
    <t xml:space="preserve">440514005014JC01091</t>
  </si>
  <si>
    <t xml:space="preserve">100.90</t>
  </si>
  <si>
    <t xml:space="preserve">钟伟松、钟伟滨、钟伟亮</t>
  </si>
  <si>
    <t xml:space="preserve">440514005014JC01095</t>
  </si>
  <si>
    <t xml:space="preserve">118.43</t>
  </si>
  <si>
    <t xml:space="preserve">钟吉龙</t>
  </si>
  <si>
    <t xml:space="preserve">440514005014JC01098</t>
  </si>
  <si>
    <t xml:space="preserve">29.46</t>
  </si>
  <si>
    <t xml:space="preserve">钟汉松、钟泽义</t>
  </si>
  <si>
    <t xml:space="preserve">440514005014JC01101</t>
  </si>
  <si>
    <t xml:space="preserve">176.84</t>
  </si>
  <si>
    <t xml:space="preserve">142.80</t>
  </si>
  <si>
    <t xml:space="preserve">钟惠华、钟智武、钟炳坚、钟汉龙</t>
  </si>
  <si>
    <t xml:space="preserve">440514005014JC01112</t>
  </si>
  <si>
    <t xml:space="preserve">143.30</t>
  </si>
  <si>
    <t xml:space="preserve">131.01</t>
  </si>
  <si>
    <t xml:space="preserve">钟锡雄、钟锡藩、钟楚贤、钟肖强、康惜贤</t>
  </si>
  <si>
    <t xml:space="preserve">440514005014JC01114</t>
  </si>
  <si>
    <t xml:space="preserve">58.48</t>
  </si>
  <si>
    <t xml:space="preserve">钟坚榕、钟廷武</t>
  </si>
  <si>
    <t xml:space="preserve">440514005014JC01117</t>
  </si>
  <si>
    <t xml:space="preserve">183.85</t>
  </si>
  <si>
    <t xml:space="preserve">149.39</t>
  </si>
  <si>
    <t xml:space="preserve">魏育珠</t>
  </si>
  <si>
    <t xml:space="preserve">440514005014JC01124</t>
  </si>
  <si>
    <t xml:space="preserve">69.05</t>
  </si>
  <si>
    <t xml:space="preserve">60.11</t>
  </si>
  <si>
    <t xml:space="preserve">钟创洲</t>
  </si>
  <si>
    <t xml:space="preserve">440514005014JC01127</t>
  </si>
  <si>
    <t xml:space="preserve">68.39</t>
  </si>
  <si>
    <t xml:space="preserve">59.83</t>
  </si>
  <si>
    <t xml:space="preserve">钟锡城</t>
  </si>
  <si>
    <t xml:space="preserve">440514005014JC01133</t>
  </si>
  <si>
    <t xml:space="preserve">48.32</t>
  </si>
  <si>
    <t xml:space="preserve">24.58</t>
  </si>
  <si>
    <t xml:space="preserve">钟汉明</t>
  </si>
  <si>
    <t xml:space="preserve">440514005014JC01135</t>
  </si>
  <si>
    <t xml:space="preserve">165.78</t>
  </si>
  <si>
    <t xml:space="preserve">127.64</t>
  </si>
  <si>
    <t xml:space="preserve">钟廷锋</t>
  </si>
  <si>
    <t xml:space="preserve">440514005014JC01137</t>
  </si>
  <si>
    <t xml:space="preserve">33.45</t>
  </si>
  <si>
    <t xml:space="preserve">钟俊辉</t>
  </si>
  <si>
    <t xml:space="preserve">440514005014JC01142</t>
  </si>
  <si>
    <t xml:space="preserve">102.18</t>
  </si>
  <si>
    <t xml:space="preserve">64.09</t>
  </si>
  <si>
    <t xml:space="preserve">钟少雄、钟少龙、钟少坚</t>
  </si>
  <si>
    <t xml:space="preserve">440514005014JC01146</t>
  </si>
  <si>
    <t xml:space="preserve">278.91</t>
  </si>
  <si>
    <t xml:space="preserve">209.12</t>
  </si>
  <si>
    <t xml:space="preserve">连映芳</t>
  </si>
  <si>
    <t xml:space="preserve">440514005014JC01160</t>
  </si>
  <si>
    <t xml:space="preserve">97.36</t>
  </si>
  <si>
    <t xml:space="preserve">88.01</t>
  </si>
  <si>
    <t xml:space="preserve">钟汉金、钟汉彪、钟汉利</t>
  </si>
  <si>
    <t xml:space="preserve">440514005014JC01169</t>
  </si>
  <si>
    <t xml:space="preserve">248.12</t>
  </si>
  <si>
    <t xml:space="preserve">171.00</t>
  </si>
  <si>
    <t xml:space="preserve">钟进强</t>
  </si>
  <si>
    <t xml:space="preserve">440514005014JC01170</t>
  </si>
  <si>
    <t xml:space="preserve">33.53</t>
  </si>
  <si>
    <t xml:space="preserve">钟汉清</t>
  </si>
  <si>
    <t xml:space="preserve">440514005014JC01171</t>
  </si>
  <si>
    <t xml:space="preserve">96.01</t>
  </si>
  <si>
    <t xml:space="preserve">钟文松、钟伟鑫</t>
  </si>
  <si>
    <t xml:space="preserve">440514005014JC01173</t>
  </si>
  <si>
    <t xml:space="preserve">50.95</t>
  </si>
  <si>
    <t xml:space="preserve">钟文辉</t>
  </si>
  <si>
    <t xml:space="preserve">440514005014JC01174</t>
  </si>
  <si>
    <t xml:space="preserve">142.19</t>
  </si>
  <si>
    <t xml:space="preserve">127.02</t>
  </si>
  <si>
    <t xml:space="preserve">钟明才</t>
  </si>
  <si>
    <t xml:space="preserve">440514005014JC01176</t>
  </si>
  <si>
    <t xml:space="preserve">25.25</t>
  </si>
  <si>
    <t xml:space="preserve">钟志明</t>
  </si>
  <si>
    <t xml:space="preserve">440514005014JC01184</t>
  </si>
  <si>
    <t xml:space="preserve">250.52</t>
  </si>
  <si>
    <t xml:space="preserve">181.90</t>
  </si>
  <si>
    <t xml:space="preserve">钟晓光、李兴兰、钟秋坚、钟创林、钟立坚、钟美叶</t>
  </si>
  <si>
    <t xml:space="preserve">440514005014JC01187</t>
  </si>
  <si>
    <t xml:space="preserve">273.86</t>
  </si>
  <si>
    <t xml:space="preserve">204.63</t>
  </si>
  <si>
    <t xml:space="preserve">方文如、钟智松</t>
  </si>
  <si>
    <t xml:space="preserve">440514005014JC01199</t>
  </si>
  <si>
    <t xml:space="preserve">117.89</t>
  </si>
  <si>
    <t xml:space="preserve">53.58</t>
  </si>
  <si>
    <t xml:space="preserve">钟碧珠</t>
  </si>
  <si>
    <t xml:space="preserve">440514005014JC01212</t>
  </si>
  <si>
    <t xml:space="preserve">170.95</t>
  </si>
  <si>
    <t xml:space="preserve">133.98</t>
  </si>
  <si>
    <t xml:space="preserve">钟智松、钟喜鹏</t>
  </si>
  <si>
    <t xml:space="preserve">440514005014JC01214</t>
  </si>
  <si>
    <t xml:space="preserve">127.35</t>
  </si>
  <si>
    <t xml:space="preserve">115.63</t>
  </si>
  <si>
    <t xml:space="preserve">陈若璇</t>
  </si>
  <si>
    <t xml:space="preserve">440514005014JC01218</t>
  </si>
  <si>
    <t xml:space="preserve">125.04</t>
  </si>
  <si>
    <t xml:space="preserve">113.33</t>
  </si>
  <si>
    <t xml:space="preserve">钟振毫、钟桂州、钟桂沅、钟桂潘</t>
  </si>
  <si>
    <t xml:space="preserve">440514005014JC01221</t>
  </si>
  <si>
    <t xml:space="preserve">215.40</t>
  </si>
  <si>
    <t xml:space="preserve">198.53</t>
  </si>
  <si>
    <t xml:space="preserve">钟文辉、钟荣金、钟钦祥、钟钦成</t>
  </si>
  <si>
    <t xml:space="preserve">440514005014JC01223</t>
  </si>
  <si>
    <t xml:space="preserve">202.73</t>
  </si>
  <si>
    <t xml:space="preserve">119.71</t>
  </si>
  <si>
    <t xml:space="preserve">钟俊良、钟文松、钟俊雄、钟震鑫</t>
  </si>
  <si>
    <t xml:space="preserve">440514005014JC01227</t>
  </si>
  <si>
    <t xml:space="preserve">216.60</t>
  </si>
  <si>
    <t xml:space="preserve">199.26</t>
  </si>
  <si>
    <t xml:space="preserve">钟伟衡、钟焕雄</t>
  </si>
  <si>
    <t xml:space="preserve">440514005014JC01231</t>
  </si>
  <si>
    <t xml:space="preserve">178.25</t>
  </si>
  <si>
    <t xml:space="preserve">147.17</t>
  </si>
  <si>
    <t xml:space="preserve">钟晓阳</t>
  </si>
  <si>
    <t xml:space="preserve">440514005014JC01232</t>
  </si>
  <si>
    <t xml:space="preserve">128.25</t>
  </si>
  <si>
    <t xml:space="preserve">116.82</t>
  </si>
  <si>
    <t xml:space="preserve">钟进光</t>
  </si>
  <si>
    <t xml:space="preserve">440514005014JC01239</t>
  </si>
  <si>
    <t xml:space="preserve">48.85</t>
  </si>
  <si>
    <t xml:space="preserve">钟海山、钟镇南、钟镇江、钟景银</t>
  </si>
  <si>
    <t xml:space="preserve">440514005014JC01240</t>
  </si>
  <si>
    <t xml:space="preserve">129.15</t>
  </si>
  <si>
    <t xml:space="preserve">114.24</t>
  </si>
  <si>
    <t xml:space="preserve">钟铭超、钟妙芳</t>
  </si>
  <si>
    <t xml:space="preserve">440514005014JC01242</t>
  </si>
  <si>
    <t xml:space="preserve">124.71</t>
  </si>
  <si>
    <t xml:space="preserve">110.34</t>
  </si>
  <si>
    <t xml:space="preserve">钟婵梅、钟映山、钟振州、钟鸿标、钟喜荣、钟楚耿</t>
  </si>
  <si>
    <t xml:space="preserve">440514005014JC01245</t>
  </si>
  <si>
    <t xml:space="preserve">222.91</t>
  </si>
  <si>
    <t xml:space="preserve">206.18</t>
  </si>
  <si>
    <t xml:space="preserve">钟汉河、钟晓、钟鑫涛、
钟景银</t>
  </si>
  <si>
    <t xml:space="preserve">440514005014JC01246</t>
  </si>
  <si>
    <t xml:space="preserve">225.69</t>
  </si>
  <si>
    <t xml:space="preserve">208.35</t>
  </si>
  <si>
    <t xml:space="preserve">钟林汉、钟林忠、钟林信、钟林武、钟佳树</t>
  </si>
  <si>
    <t xml:space="preserve">440514005014JC01249</t>
  </si>
  <si>
    <t xml:space="preserve">244.64</t>
  </si>
  <si>
    <t xml:space="preserve">169.29</t>
  </si>
  <si>
    <t xml:space="preserve">钟亚哲、钟镇藩、钟镇江</t>
  </si>
  <si>
    <t xml:space="preserve">440514005014JC01251</t>
  </si>
  <si>
    <t xml:space="preserve">226.92</t>
  </si>
  <si>
    <t xml:space="preserve">137.15</t>
  </si>
  <si>
    <t xml:space="preserve">钟景银、钟鑫涛、钟坤明</t>
  </si>
  <si>
    <t xml:space="preserve">440514005014JC01252</t>
  </si>
  <si>
    <t xml:space="preserve">128.90</t>
  </si>
  <si>
    <t xml:space="preserve">113.05</t>
  </si>
  <si>
    <t xml:space="preserve">钟凯斌、钟凯鹏</t>
  </si>
  <si>
    <t xml:space="preserve">440514005014JC01254</t>
  </si>
  <si>
    <t xml:space="preserve">180.34</t>
  </si>
  <si>
    <t xml:space="preserve">149.15</t>
  </si>
  <si>
    <t xml:space="preserve">钟松有、钟松兴、钟义珊、钟镇财、钟辉文</t>
  </si>
  <si>
    <t xml:space="preserve">440514005014JC01257</t>
  </si>
  <si>
    <t xml:space="preserve">216.68</t>
  </si>
  <si>
    <t xml:space="preserve">199.68</t>
  </si>
  <si>
    <t xml:space="preserve">钟楚璇</t>
  </si>
  <si>
    <t xml:space="preserve">440514005014JC01260</t>
  </si>
  <si>
    <t xml:space="preserve">172.94</t>
  </si>
  <si>
    <t xml:space="preserve">22.36</t>
  </si>
  <si>
    <t xml:space="preserve">钟汉祥、钟汉杰、钟俊发、钟俊汉、方文如</t>
  </si>
  <si>
    <t xml:space="preserve">440514005014JC01262</t>
  </si>
  <si>
    <t xml:space="preserve">223.69</t>
  </si>
  <si>
    <t xml:space="preserve">206.66</t>
  </si>
  <si>
    <t xml:space="preserve">钟署升、钟署涛、钟松坚</t>
  </si>
  <si>
    <t xml:space="preserve">440514005014JC01267</t>
  </si>
  <si>
    <t xml:space="preserve">122.97</t>
  </si>
  <si>
    <t xml:space="preserve">104.61</t>
  </si>
  <si>
    <t xml:space="preserve">钟海坤、钟创盛、钟坤锦、钟振才、钟汉琪</t>
  </si>
  <si>
    <t xml:space="preserve">440514005014JC01271</t>
  </si>
  <si>
    <t xml:space="preserve">233.01</t>
  </si>
  <si>
    <t xml:space="preserve">215.12</t>
  </si>
  <si>
    <t xml:space="preserve">钟震东、钟振德、钟振国、钟振辉</t>
  </si>
  <si>
    <t xml:space="preserve">440514005014JC01279</t>
  </si>
  <si>
    <t xml:space="preserve">212.02</t>
  </si>
  <si>
    <t xml:space="preserve">165.94</t>
  </si>
  <si>
    <t xml:space="preserve">钟汉南</t>
  </si>
  <si>
    <t xml:space="preserve">440514005014JC01280</t>
  </si>
  <si>
    <t xml:space="preserve">259.13</t>
  </si>
  <si>
    <t xml:space="preserve">205.70</t>
  </si>
  <si>
    <t xml:space="preserve">李楚凤、钟汉德</t>
  </si>
  <si>
    <t xml:space="preserve">440514005014JC01284</t>
  </si>
  <si>
    <t xml:space="preserve">45.41</t>
  </si>
  <si>
    <t xml:space="preserve">钟美英</t>
  </si>
  <si>
    <t xml:space="preserve">440514005014JC01289</t>
  </si>
  <si>
    <t xml:space="preserve">251.20</t>
  </si>
  <si>
    <t xml:space="preserve">16.70</t>
  </si>
  <si>
    <t xml:space="preserve">钟作信、钟泽彬、钟楚林、钟汉耀、钟标滨</t>
  </si>
  <si>
    <t xml:space="preserve">440514005014JC01301</t>
  </si>
  <si>
    <t xml:space="preserve">324.85</t>
  </si>
  <si>
    <t xml:space="preserve">287.34</t>
  </si>
  <si>
    <t xml:space="preserve">钟镇辉、钟义娟</t>
  </si>
  <si>
    <t xml:space="preserve">440514005014JC01302</t>
  </si>
  <si>
    <t xml:space="preserve">16.34</t>
  </si>
  <si>
    <t xml:space="preserve">连育吟、庄少华、钟佩伶</t>
  </si>
  <si>
    <t xml:space="preserve">440514005014JC01304</t>
  </si>
  <si>
    <t xml:space="preserve">64.96</t>
  </si>
  <si>
    <t xml:space="preserve">钟韦强、钟美英、钟楚泉</t>
  </si>
  <si>
    <t xml:space="preserve">440514005014JC01307</t>
  </si>
  <si>
    <t xml:space="preserve">230.88</t>
  </si>
  <si>
    <t xml:space="preserve">213.30</t>
  </si>
  <si>
    <t xml:space="preserve">钟泉明</t>
  </si>
  <si>
    <t xml:space="preserve">440514005014JC01311</t>
  </si>
  <si>
    <t xml:space="preserve">217.50</t>
  </si>
  <si>
    <t xml:space="preserve">171.04</t>
  </si>
  <si>
    <t xml:space="preserve">钟锦堂、钟廷滨、钟海顺、钟松镇、钟汉通、钟松清、钟镇辉、钟明雄</t>
  </si>
  <si>
    <t xml:space="preserve">440514005014JC01316</t>
  </si>
  <si>
    <t xml:space="preserve">241.06</t>
  </si>
  <si>
    <t xml:space="preserve">223.60</t>
  </si>
  <si>
    <t xml:space="preserve">钟楚河、钟锦通、钟钲炎、钟廷滨、钟楚辉</t>
  </si>
  <si>
    <t xml:space="preserve">440514005014JC01318</t>
  </si>
  <si>
    <t xml:space="preserve">222.96</t>
  </si>
  <si>
    <t xml:space="preserve">204.01</t>
  </si>
  <si>
    <t xml:space="preserve">钟汉明、钟海松、钟汉亮、钟汉加、钟镇标</t>
  </si>
  <si>
    <t xml:space="preserve">440514005014JC01319</t>
  </si>
  <si>
    <t xml:space="preserve">157.48</t>
  </si>
  <si>
    <t xml:space="preserve">128.47</t>
  </si>
  <si>
    <t xml:space="preserve">韦艳菊</t>
  </si>
  <si>
    <t xml:space="preserve">440514005014JC01321</t>
  </si>
  <si>
    <t xml:space="preserve">27.29</t>
  </si>
  <si>
    <t xml:space="preserve">钟廷凯</t>
  </si>
  <si>
    <t xml:space="preserve">440514005014JC01323</t>
  </si>
  <si>
    <t xml:space="preserve">176.34</t>
  </si>
  <si>
    <t xml:space="preserve">150.68</t>
  </si>
  <si>
    <t xml:space="preserve">钟猛、钟惠娥</t>
  </si>
  <si>
    <t xml:space="preserve">440514005014JC01326</t>
  </si>
  <si>
    <t xml:space="preserve">23.21</t>
  </si>
  <si>
    <t xml:space="preserve">钟松才、钟壁如、钟壁容、钟钦坚</t>
  </si>
  <si>
    <t xml:space="preserve">440514005014JC01328</t>
  </si>
  <si>
    <t xml:space="preserve">197.83</t>
  </si>
  <si>
    <t xml:space="preserve">182.42</t>
  </si>
  <si>
    <t xml:space="preserve">钟朝伟、钟辉松、钟喜廷</t>
  </si>
  <si>
    <t xml:space="preserve">440514005014JC01329</t>
  </si>
  <si>
    <t xml:space="preserve">107.79</t>
  </si>
  <si>
    <t xml:space="preserve">96.75</t>
  </si>
  <si>
    <t xml:space="preserve">钟楚忠、钟克和、钟克明</t>
  </si>
  <si>
    <t xml:space="preserve">440514005014JC01334</t>
  </si>
  <si>
    <t xml:space="preserve">170.04</t>
  </si>
  <si>
    <t xml:space="preserve">145.16</t>
  </si>
  <si>
    <t xml:space="preserve">钟喜泉、钟海枝、钟镇如、钟喜廷、钟喜庚、钟焕明</t>
  </si>
  <si>
    <t xml:space="preserve">440514005014JC01337</t>
  </si>
  <si>
    <t xml:space="preserve">137.91</t>
  </si>
  <si>
    <t xml:space="preserve">钟献章、钟献忠、廖惠美、钟献英、钟松佳、钟文坚</t>
  </si>
  <si>
    <t xml:space="preserve">440514005014JC01339</t>
  </si>
  <si>
    <t xml:space="preserve">215.96</t>
  </si>
  <si>
    <t xml:space="preserve">198.61</t>
  </si>
  <si>
    <t xml:space="preserve">钟镇武、钟仁添、钟健鸿、钟俊鑫、钟佳豪</t>
  </si>
  <si>
    <t xml:space="preserve">440514005014JC01340</t>
  </si>
  <si>
    <t xml:space="preserve">300.01</t>
  </si>
  <si>
    <t xml:space="preserve">242.18</t>
  </si>
  <si>
    <t xml:space="preserve">钟楚洲、钟楚光</t>
  </si>
  <si>
    <t xml:space="preserve">440514005014JC01342</t>
  </si>
  <si>
    <t xml:space="preserve">107.35</t>
  </si>
  <si>
    <t xml:space="preserve">钟向林、钟向荣、钟辉文、钟辉林、钟柏峰、钟承达</t>
  </si>
  <si>
    <t xml:space="preserve">440514005014JC01343</t>
  </si>
  <si>
    <t xml:space="preserve">92.49</t>
  </si>
  <si>
    <t xml:space="preserve">74.55</t>
  </si>
  <si>
    <t xml:space="preserve">钟伟钏</t>
  </si>
  <si>
    <t xml:space="preserve">440514005014JC01344</t>
  </si>
  <si>
    <t xml:space="preserve">30.38</t>
  </si>
  <si>
    <t xml:space="preserve">钟朝灿、钟朝杰</t>
  </si>
  <si>
    <t xml:space="preserve">440514005014JC01345</t>
  </si>
  <si>
    <t xml:space="preserve">150.65</t>
  </si>
  <si>
    <t xml:space="preserve">114.67</t>
  </si>
  <si>
    <t xml:space="preserve">钟灶中</t>
  </si>
  <si>
    <t xml:space="preserve">440514005014JC01349</t>
  </si>
  <si>
    <t xml:space="preserve">76.33</t>
  </si>
  <si>
    <t xml:space="preserve">57.01</t>
  </si>
  <si>
    <t xml:space="preserve">钟永南、钟隆声</t>
  </si>
  <si>
    <t xml:space="preserve">440514005014JC01351</t>
  </si>
  <si>
    <t xml:space="preserve">47.29</t>
  </si>
  <si>
    <t xml:space="preserve">钟绵华</t>
  </si>
  <si>
    <t xml:space="preserve">440514005014JC01353</t>
  </si>
  <si>
    <t xml:space="preserve">74.86</t>
  </si>
  <si>
    <t xml:space="preserve">50.77</t>
  </si>
  <si>
    <t xml:space="preserve">钟素玲、钟镇辉</t>
  </si>
  <si>
    <t xml:space="preserve">440514005014JC01356</t>
  </si>
  <si>
    <t xml:space="preserve">23.97</t>
  </si>
  <si>
    <t xml:space="preserve">李丽婵、钟文廷、钟楚宣、钟南秋、钟镇森、钟镇顺</t>
  </si>
  <si>
    <t xml:space="preserve">440514005014JC01358</t>
  </si>
  <si>
    <t xml:space="preserve">217.20</t>
  </si>
  <si>
    <t xml:space="preserve">199.93</t>
  </si>
  <si>
    <t xml:space="preserve">钟庆松、钟南秋、钟伟文、钟志鹏、钟南城</t>
  </si>
  <si>
    <t xml:space="preserve">440514005014JC01366</t>
  </si>
  <si>
    <t xml:space="preserve">225.27</t>
  </si>
  <si>
    <t xml:space="preserve">208.47</t>
  </si>
  <si>
    <t xml:space="preserve">钟柳华</t>
  </si>
  <si>
    <t xml:space="preserve">440514005014JC01370</t>
  </si>
  <si>
    <t xml:space="preserve">82.45</t>
  </si>
  <si>
    <t xml:space="preserve">67.63</t>
  </si>
  <si>
    <t xml:space="preserve">钟子平</t>
  </si>
  <si>
    <t xml:space="preserve">440514005014JC01378</t>
  </si>
  <si>
    <t xml:space="preserve">75.67</t>
  </si>
  <si>
    <t xml:space="preserve">64.57</t>
  </si>
  <si>
    <t xml:space="preserve">钟作礼、钟作智、钟作忠、钟作信</t>
  </si>
  <si>
    <t xml:space="preserve">440514005014JC01380</t>
  </si>
  <si>
    <t xml:space="preserve">150.10</t>
  </si>
  <si>
    <t xml:space="preserve">108.66</t>
  </si>
  <si>
    <t xml:space="preserve">钟海锦、钟献生、赖惠珠、钟喜强</t>
  </si>
  <si>
    <t xml:space="preserve">440514005014JC01383</t>
  </si>
  <si>
    <t xml:space="preserve">203.45</t>
  </si>
  <si>
    <t xml:space="preserve">187.80</t>
  </si>
  <si>
    <t xml:space="preserve">钟明健</t>
  </si>
  <si>
    <t xml:space="preserve">440514005014JC01384</t>
  </si>
  <si>
    <t xml:space="preserve">38.99</t>
  </si>
  <si>
    <t xml:space="preserve">67.37</t>
  </si>
  <si>
    <t xml:space="preserve">钟子杰、钟喜雄、钟坤周</t>
  </si>
  <si>
    <t xml:space="preserve">440514005014JC01388</t>
  </si>
  <si>
    <t xml:space="preserve">162.52</t>
  </si>
  <si>
    <t xml:space="preserve">148.48</t>
  </si>
  <si>
    <t xml:space="preserve">钟伟涛</t>
  </si>
  <si>
    <t xml:space="preserve">440514005014JC01395</t>
  </si>
  <si>
    <t xml:space="preserve">76.06</t>
  </si>
  <si>
    <t xml:space="preserve">64.64</t>
  </si>
  <si>
    <t xml:space="preserve">钟泽鑫、钟泽杰、钟松武</t>
  </si>
  <si>
    <t xml:space="preserve">440514005014JC01398</t>
  </si>
  <si>
    <t xml:space="preserve">78.58</t>
  </si>
  <si>
    <t xml:space="preserve">62.79</t>
  </si>
  <si>
    <t xml:space="preserve">钟镇水、钟松丰、钟楚洲、钟淑柔、钟镇生、钟楚来、钟仕雄、钟利元</t>
  </si>
  <si>
    <t xml:space="preserve">440514005014JC01409</t>
  </si>
  <si>
    <t xml:space="preserve">148.22</t>
  </si>
  <si>
    <t xml:space="preserve">钟镇辉</t>
  </si>
  <si>
    <t xml:space="preserve">440514005014JC01413</t>
  </si>
  <si>
    <t xml:space="preserve">78.59</t>
  </si>
  <si>
    <t xml:space="preserve">63.99</t>
  </si>
  <si>
    <t xml:space="preserve">吴惠真</t>
  </si>
  <si>
    <t xml:space="preserve">440514005014JC01414</t>
  </si>
  <si>
    <t xml:space="preserve">75.29</t>
  </si>
  <si>
    <t xml:space="preserve">59.14</t>
  </si>
  <si>
    <t xml:space="preserve">钟振元、钟壮明、钟振才、钟海枝</t>
  </si>
  <si>
    <t xml:space="preserve">440514005014JC01415</t>
  </si>
  <si>
    <t xml:space="preserve">79.05</t>
  </si>
  <si>
    <t xml:space="preserve">55.20</t>
  </si>
  <si>
    <t xml:space="preserve">钟振泉</t>
  </si>
  <si>
    <t xml:space="preserve">440514005014JC01418</t>
  </si>
  <si>
    <t xml:space="preserve">75.23</t>
  </si>
  <si>
    <t xml:space="preserve">60.31</t>
  </si>
  <si>
    <t xml:space="preserve">胡少玲</t>
  </si>
  <si>
    <t xml:space="preserve">440514005014JC01421</t>
  </si>
  <si>
    <t xml:space="preserve">76.43</t>
  </si>
  <si>
    <t xml:space="preserve">58.71</t>
  </si>
  <si>
    <t xml:space="preserve">钟楚明</t>
  </si>
  <si>
    <t xml:space="preserve">440514005014JC01436</t>
  </si>
  <si>
    <t xml:space="preserve">107.39</t>
  </si>
  <si>
    <t xml:space="preserve">89.21</t>
  </si>
  <si>
    <t xml:space="preserve">钟松鑫、钟楚荣</t>
  </si>
  <si>
    <t xml:space="preserve">440514005014JC01442</t>
  </si>
  <si>
    <t xml:space="preserve">94.08</t>
  </si>
  <si>
    <t xml:space="preserve">79.76</t>
  </si>
  <si>
    <t xml:space="preserve">钟明辉</t>
  </si>
  <si>
    <t xml:space="preserve">440514005014JC01452</t>
  </si>
  <si>
    <t xml:space="preserve">150.66</t>
  </si>
  <si>
    <t xml:space="preserve">115.44</t>
  </si>
  <si>
    <t xml:space="preserve">钟细弟、钟文忠、钟木顺</t>
  </si>
  <si>
    <t xml:space="preserve">440514005014JC01455</t>
  </si>
  <si>
    <t xml:space="preserve">111.26</t>
  </si>
  <si>
    <t xml:space="preserve">94.70</t>
  </si>
  <si>
    <t xml:space="preserve">钟世文</t>
  </si>
  <si>
    <t xml:space="preserve">440514005014JC01459</t>
  </si>
  <si>
    <t xml:space="preserve">75.57</t>
  </si>
  <si>
    <t xml:space="preserve">59.59</t>
  </si>
  <si>
    <t xml:space="preserve">钟伟潮</t>
  </si>
  <si>
    <t xml:space="preserve">440514005014JC01461</t>
  </si>
  <si>
    <t xml:space="preserve">83.29</t>
  </si>
  <si>
    <t xml:space="preserve">107.99</t>
  </si>
  <si>
    <t xml:space="preserve">钟松丰、钟松贵、钟俊杰</t>
  </si>
  <si>
    <t xml:space="preserve">440514005014JC01467</t>
  </si>
  <si>
    <t xml:space="preserve">73.47</t>
  </si>
  <si>
    <t xml:space="preserve">57.98</t>
  </si>
  <si>
    <t xml:space="preserve">钟辉忠、钟楚璇</t>
  </si>
  <si>
    <t xml:space="preserve">440514005014JC01468</t>
  </si>
  <si>
    <t xml:space="preserve">101.10</t>
  </si>
  <si>
    <t xml:space="preserve">钟惠来</t>
  </si>
  <si>
    <t xml:space="preserve">440514005014JC01475</t>
  </si>
  <si>
    <t xml:space="preserve">55.96</t>
  </si>
  <si>
    <t xml:space="preserve">14.96</t>
  </si>
  <si>
    <t xml:space="preserve">钟耀升</t>
  </si>
  <si>
    <t xml:space="preserve">440514005014JC01477</t>
  </si>
  <si>
    <t xml:space="preserve">78.49</t>
  </si>
  <si>
    <t xml:space="preserve">62.88</t>
  </si>
  <si>
    <t xml:space="preserve">钟吉平</t>
  </si>
  <si>
    <t xml:space="preserve">440514005014JC01483</t>
  </si>
  <si>
    <t xml:space="preserve">75.53</t>
  </si>
  <si>
    <t xml:space="preserve">62.23</t>
  </si>
  <si>
    <t xml:space="preserve">钟桂林、贝如容、钟俊南</t>
  </si>
  <si>
    <t xml:space="preserve">440514005014JC01484</t>
  </si>
  <si>
    <t xml:space="preserve">101.18</t>
  </si>
  <si>
    <t xml:space="preserve">43.44</t>
  </si>
  <si>
    <t xml:space="preserve">钟锡旺、钟锡文、钟锡奇、钟锡洲</t>
  </si>
  <si>
    <t xml:space="preserve">440514005014JC01487</t>
  </si>
  <si>
    <t xml:space="preserve">40.21</t>
  </si>
  <si>
    <t xml:space="preserve">欧阳晓红、钟廷洪</t>
  </si>
  <si>
    <t xml:space="preserve">440514005014JC01493</t>
  </si>
  <si>
    <t xml:space="preserve">150.82</t>
  </si>
  <si>
    <t xml:space="preserve">87.90</t>
  </si>
  <si>
    <t xml:space="preserve">钟振南、钟振石、钟振和</t>
  </si>
  <si>
    <t xml:space="preserve">440514005014JC01495</t>
  </si>
  <si>
    <t xml:space="preserve">61.65</t>
  </si>
  <si>
    <t xml:space="preserve">钟永松</t>
  </si>
  <si>
    <t xml:space="preserve">440514005014JC01522</t>
  </si>
  <si>
    <t xml:space="preserve">96.57</t>
  </si>
  <si>
    <t xml:space="preserve">84.91</t>
  </si>
  <si>
    <t xml:space="preserve">钟志伟</t>
  </si>
  <si>
    <t xml:space="preserve">440514005014JC01524</t>
  </si>
  <si>
    <t xml:space="preserve">94.33</t>
  </si>
  <si>
    <t xml:space="preserve">83.64</t>
  </si>
  <si>
    <t xml:space="preserve">钟锡海、黄英珍、钟少壬</t>
  </si>
  <si>
    <t xml:space="preserve">440514005014JC01525</t>
  </si>
  <si>
    <t xml:space="preserve">162.45</t>
  </si>
  <si>
    <t xml:space="preserve">128.64</t>
  </si>
  <si>
    <t xml:space="preserve">钟美川、钟镇荣、钟镇加</t>
  </si>
  <si>
    <t xml:space="preserve">440514005014JC01527</t>
  </si>
  <si>
    <t xml:space="preserve">152.72</t>
  </si>
  <si>
    <t xml:space="preserve">124.82</t>
  </si>
  <si>
    <t xml:space="preserve">钟耿松</t>
  </si>
  <si>
    <t xml:space="preserve">440514005014JC01529</t>
  </si>
  <si>
    <t xml:space="preserve">54.84</t>
  </si>
  <si>
    <t xml:space="preserve">钟良河</t>
  </si>
  <si>
    <t xml:space="preserve">440514005014JC01532</t>
  </si>
  <si>
    <t xml:space="preserve">74.98</t>
  </si>
  <si>
    <t xml:space="preserve">66.12</t>
  </si>
  <si>
    <t xml:space="preserve">钟镇潘、钟伟龙、钟晓东</t>
  </si>
  <si>
    <t xml:space="preserve">440514005014JC01535</t>
  </si>
  <si>
    <t xml:space="preserve">219.83</t>
  </si>
  <si>
    <t xml:space="preserve">203.83</t>
  </si>
  <si>
    <t xml:space="preserve">钟丰川、钟献林、钟廷耀、钟耿松、钟镇溪</t>
  </si>
  <si>
    <t xml:space="preserve">440514005014JC01536</t>
  </si>
  <si>
    <t xml:space="preserve">217.24</t>
  </si>
  <si>
    <t xml:space="preserve">201.85</t>
  </si>
  <si>
    <t xml:space="preserve">钟进宗、钟镇泉、钟瑞光、钟伟强、钟壮强</t>
  </si>
  <si>
    <t xml:space="preserve">440514005014JC01538</t>
  </si>
  <si>
    <t xml:space="preserve">220.82</t>
  </si>
  <si>
    <t xml:space="preserve">204.53</t>
  </si>
  <si>
    <t xml:space="preserve">钟肖鑫、钟肖桂</t>
  </si>
  <si>
    <t xml:space="preserve">440514005014JC01539</t>
  </si>
  <si>
    <t xml:space="preserve">55.43</t>
  </si>
  <si>
    <t xml:space="preserve">钟汉川、钟俊生、钟东生、钟伟雄、钟玉旋、钟壁鑫</t>
  </si>
  <si>
    <t xml:space="preserve">440514005014JC01542</t>
  </si>
  <si>
    <t xml:space="preserve">265.30</t>
  </si>
  <si>
    <t xml:space="preserve">192.51</t>
  </si>
  <si>
    <t xml:space="preserve">钟廷立、钟喜龙</t>
  </si>
  <si>
    <t xml:space="preserve">440514005014JC01544</t>
  </si>
  <si>
    <t xml:space="preserve">28.18</t>
  </si>
  <si>
    <t xml:space="preserve">钟柏琦、钟楚贤、钟锡藩</t>
  </si>
  <si>
    <t xml:space="preserve">440514005014JC01550</t>
  </si>
  <si>
    <t xml:space="preserve">94.79</t>
  </si>
  <si>
    <t xml:space="preserve">钟思远</t>
  </si>
  <si>
    <t xml:space="preserve">440514005014JC01551</t>
  </si>
  <si>
    <t xml:space="preserve">95.92</t>
  </si>
  <si>
    <t xml:space="preserve">钟坚辉、钟坚明</t>
  </si>
  <si>
    <t xml:space="preserve">440514005014JC01555</t>
  </si>
  <si>
    <t xml:space="preserve">151.87</t>
  </si>
  <si>
    <t xml:space="preserve">125.55</t>
  </si>
  <si>
    <t xml:space="preserve">钟壮伟、钟振海、涂杰勋、钟坤洪</t>
  </si>
  <si>
    <t xml:space="preserve">440514005014JC01557</t>
  </si>
  <si>
    <t xml:space="preserve">150.59</t>
  </si>
  <si>
    <t xml:space="preserve">119.00</t>
  </si>
  <si>
    <t xml:space="preserve">钟辉林</t>
  </si>
  <si>
    <t xml:space="preserve">440514005014JC01572</t>
  </si>
  <si>
    <t xml:space="preserve">92.37</t>
  </si>
  <si>
    <t xml:space="preserve">56.59</t>
  </si>
  <si>
    <t xml:space="preserve">钟锡藩、钟肖强</t>
  </si>
  <si>
    <t xml:space="preserve">440514005014JC01579</t>
  </si>
  <si>
    <t xml:space="preserve">174.14</t>
  </si>
  <si>
    <t xml:space="preserve">157.26</t>
  </si>
  <si>
    <t xml:space="preserve">钟昭明</t>
  </si>
  <si>
    <t xml:space="preserve">440514005014JC01580</t>
  </si>
  <si>
    <t xml:space="preserve">114.26</t>
  </si>
  <si>
    <t xml:space="preserve">97.62</t>
  </si>
  <si>
    <t xml:space="preserve">钟献初</t>
  </si>
  <si>
    <t xml:space="preserve">440514005014JC01581</t>
  </si>
  <si>
    <t xml:space="preserve">226.57</t>
  </si>
  <si>
    <t xml:space="preserve">206.67</t>
  </si>
  <si>
    <t xml:space="preserve">钟炳南</t>
  </si>
  <si>
    <t xml:space="preserve">440514005014JC01584</t>
  </si>
  <si>
    <t xml:space="preserve">94.31</t>
  </si>
  <si>
    <t xml:space="preserve">65.84</t>
  </si>
  <si>
    <t xml:space="preserve">钟旭涛、钟旭彬</t>
  </si>
  <si>
    <t xml:space="preserve">440514005014JC01600</t>
  </si>
  <si>
    <t xml:space="preserve">77.01</t>
  </si>
  <si>
    <t xml:space="preserve">63.38</t>
  </si>
  <si>
    <t xml:space="preserve">钟桂元</t>
  </si>
  <si>
    <t xml:space="preserve">440514005014JC01602</t>
  </si>
  <si>
    <t xml:space="preserve">88.54</t>
  </si>
  <si>
    <t xml:space="preserve">62.13</t>
  </si>
  <si>
    <t xml:space="preserve">钟锡平、钟廷栋</t>
  </si>
  <si>
    <t xml:space="preserve">440514005014JC01606</t>
  </si>
  <si>
    <t xml:space="preserve">76.97</t>
  </si>
  <si>
    <t xml:space="preserve">68.89</t>
  </si>
  <si>
    <t xml:space="preserve">钟松坤</t>
  </si>
  <si>
    <t xml:space="preserve">440514005014JC01611</t>
  </si>
  <si>
    <t xml:space="preserve">76.26</t>
  </si>
  <si>
    <t xml:space="preserve">66.72</t>
  </si>
  <si>
    <t xml:space="preserve">钟斌</t>
  </si>
  <si>
    <t xml:space="preserve">440514005014JC01622</t>
  </si>
  <si>
    <t xml:space="preserve">76.10</t>
  </si>
  <si>
    <t xml:space="preserve">66.76</t>
  </si>
  <si>
    <t xml:space="preserve">钟汉玉</t>
  </si>
  <si>
    <t xml:space="preserve">440514005014JC01627</t>
  </si>
  <si>
    <t xml:space="preserve">75.07</t>
  </si>
  <si>
    <t xml:space="preserve">钟献忠</t>
  </si>
  <si>
    <t xml:space="preserve">440514005014JC01630</t>
  </si>
  <si>
    <t xml:space="preserve">94.51</t>
  </si>
  <si>
    <t xml:space="preserve">64.12</t>
  </si>
  <si>
    <t xml:space="preserve">钟汉锋</t>
  </si>
  <si>
    <t xml:space="preserve">440514005014JC01631</t>
  </si>
  <si>
    <t xml:space="preserve">74.04</t>
  </si>
  <si>
    <t xml:space="preserve">60.95</t>
  </si>
  <si>
    <t xml:space="preserve">钟汉坚、钟晓鹏</t>
  </si>
  <si>
    <t xml:space="preserve">440514005014JC01652</t>
  </si>
  <si>
    <t xml:space="preserve">91.39</t>
  </si>
  <si>
    <t xml:space="preserve">72.18</t>
  </si>
  <si>
    <t xml:space="preserve">钟镇坚</t>
  </si>
  <si>
    <t xml:space="preserve">440514005014JC01653</t>
  </si>
  <si>
    <t xml:space="preserve">209.89</t>
  </si>
  <si>
    <t xml:space="preserve">110.15</t>
  </si>
  <si>
    <t xml:space="preserve">钟楚发</t>
  </si>
  <si>
    <t xml:space="preserve">440514005014JC01659</t>
  </si>
  <si>
    <t xml:space="preserve">55.82</t>
  </si>
  <si>
    <t xml:space="preserve">47.77</t>
  </si>
  <si>
    <t xml:space="preserve">郭裕弟、钟婵贞</t>
  </si>
  <si>
    <t xml:space="preserve">440514005014JC01663</t>
  </si>
  <si>
    <t xml:space="preserve">190.82</t>
  </si>
  <si>
    <t xml:space="preserve">157.83</t>
  </si>
  <si>
    <t xml:space="preserve">钟汉杰</t>
  </si>
  <si>
    <t xml:space="preserve">440514005014JC01667</t>
  </si>
  <si>
    <t xml:space="preserve">155.56</t>
  </si>
  <si>
    <t xml:space="preserve">128.86</t>
  </si>
  <si>
    <t xml:space="preserve">钟柏毫</t>
  </si>
  <si>
    <t xml:space="preserve">440514005014JC01669</t>
  </si>
  <si>
    <t xml:space="preserve">126.55</t>
  </si>
  <si>
    <t xml:space="preserve">86.05</t>
  </si>
  <si>
    <t xml:space="preserve">钟锡坚</t>
  </si>
  <si>
    <t xml:space="preserve">440514005014JC02058</t>
  </si>
  <si>
    <t xml:space="preserve">161.62</t>
  </si>
  <si>
    <t xml:space="preserve">136.98</t>
  </si>
  <si>
    <t xml:space="preserve">钟永松、黄素娥</t>
  </si>
  <si>
    <t xml:space="preserve">440514005014JC02059</t>
  </si>
  <si>
    <t xml:space="preserve">80.45</t>
  </si>
  <si>
    <t xml:space="preserve">69.64</t>
  </si>
  <si>
    <t xml:space="preserve">钟振城</t>
  </si>
  <si>
    <t xml:space="preserve">440514005014JC02069</t>
  </si>
  <si>
    <t xml:space="preserve">79.66</t>
  </si>
  <si>
    <t xml:space="preserve">黄耐兰、钟镇坚</t>
  </si>
  <si>
    <t xml:space="preserve">440514005014JC02070</t>
  </si>
  <si>
    <t xml:space="preserve">80.54</t>
  </si>
  <si>
    <t xml:space="preserve">68.44</t>
  </si>
  <si>
    <t xml:space="preserve">钟锡海</t>
  </si>
  <si>
    <t xml:space="preserve">440514005014JC02084</t>
  </si>
  <si>
    <t xml:space="preserve">834.39</t>
  </si>
  <si>
    <t xml:space="preserve">450.54</t>
  </si>
  <si>
    <t xml:space="preserve">郑文卿</t>
  </si>
  <si>
    <t xml:space="preserve">440514005014JC02088</t>
  </si>
  <si>
    <t xml:space="preserve">80.28</t>
  </si>
  <si>
    <t xml:space="preserve">71.68</t>
  </si>
  <si>
    <t xml:space="preserve">钟少文</t>
  </si>
  <si>
    <t xml:space="preserve">440514005014JC02093</t>
  </si>
  <si>
    <t xml:space="preserve">79.07</t>
  </si>
  <si>
    <t xml:space="preserve">68.60</t>
  </si>
  <si>
    <t xml:space="preserve">钟楚廷</t>
  </si>
  <si>
    <t xml:space="preserve">440514005014JC02095</t>
  </si>
  <si>
    <t xml:space="preserve">78.45</t>
  </si>
  <si>
    <t xml:space="preserve">70.39</t>
  </si>
  <si>
    <t xml:space="preserve">钟廷城、钟裕元</t>
  </si>
  <si>
    <t xml:space="preserve">440514005014JC02112</t>
  </si>
  <si>
    <t xml:space="preserve">159.09</t>
  </si>
  <si>
    <t xml:space="preserve">138.41</t>
  </si>
  <si>
    <t xml:space="preserve">陈楚芬</t>
  </si>
  <si>
    <t xml:space="preserve">广东省汕头市潮南区两英镇古厝居委会司神路东片</t>
  </si>
  <si>
    <t xml:space="preserve">440514005014JC02136</t>
  </si>
  <si>
    <t xml:space="preserve">77.63</t>
  </si>
  <si>
    <t xml:space="preserve">82.25</t>
  </si>
  <si>
    <t xml:space="preserve">黄少杰</t>
  </si>
  <si>
    <t xml:space="preserve">440514005014JC02171</t>
  </si>
  <si>
    <t xml:space="preserve">80.13</t>
  </si>
  <si>
    <t xml:space="preserve">60.87</t>
  </si>
  <si>
    <t xml:space="preserve">黄振城</t>
  </si>
  <si>
    <t xml:space="preserve">440514005014JC02172</t>
  </si>
  <si>
    <t xml:space="preserve">82.27</t>
  </si>
  <si>
    <t xml:space="preserve">57.87</t>
  </si>
  <si>
    <t xml:space="preserve">黄成镇</t>
  </si>
  <si>
    <t xml:space="preserve">440514005014JC02174</t>
  </si>
  <si>
    <t xml:space="preserve">80.06</t>
  </si>
  <si>
    <t xml:space="preserve">61.35</t>
  </si>
  <si>
    <t xml:space="preserve">林金福</t>
  </si>
  <si>
    <t xml:space="preserve">440514005014JC02178</t>
  </si>
  <si>
    <t xml:space="preserve">81.88</t>
  </si>
  <si>
    <t xml:space="preserve">58.52</t>
  </si>
  <si>
    <t xml:space="preserve">林汉钦、林宏雄、李惠柔、林楚汉</t>
  </si>
  <si>
    <t xml:space="preserve">440514005014JC02179</t>
  </si>
  <si>
    <t xml:space="preserve">162.20</t>
  </si>
  <si>
    <t xml:space="preserve">125.23</t>
  </si>
  <si>
    <t xml:space="preserve">李燕菊</t>
  </si>
  <si>
    <t xml:space="preserve">440514005014JC02181</t>
  </si>
  <si>
    <t xml:space="preserve">140.11</t>
  </si>
  <si>
    <t xml:space="preserve">97.80</t>
  </si>
  <si>
    <t xml:space="preserve">黄永强</t>
  </si>
  <si>
    <t xml:space="preserve">440514005014JC02185</t>
  </si>
  <si>
    <t xml:space="preserve">52.69</t>
  </si>
  <si>
    <t xml:space="preserve">杨镇添</t>
  </si>
  <si>
    <t xml:space="preserve">440514005014JC02189</t>
  </si>
  <si>
    <t xml:space="preserve">73.52</t>
  </si>
  <si>
    <t xml:space="preserve">黄振荣</t>
  </si>
  <si>
    <t xml:space="preserve">440514005014JC02195</t>
  </si>
  <si>
    <t xml:space="preserve">45.14</t>
  </si>
  <si>
    <t xml:space="preserve">林新鸿</t>
  </si>
  <si>
    <t xml:space="preserve">440514005014JC02196</t>
  </si>
  <si>
    <t xml:space="preserve">135.15</t>
  </si>
  <si>
    <t xml:space="preserve">104.36</t>
  </si>
  <si>
    <t xml:space="preserve">黄奕森</t>
  </si>
  <si>
    <t xml:space="preserve">440514005014JC02204</t>
  </si>
  <si>
    <t xml:space="preserve">35.42</t>
  </si>
  <si>
    <t xml:space="preserve">林泽鹏</t>
  </si>
  <si>
    <t xml:space="preserve">440514005014JC02207</t>
  </si>
  <si>
    <t xml:space="preserve">82.11</t>
  </si>
  <si>
    <t xml:space="preserve">63.44</t>
  </si>
  <si>
    <t xml:space="preserve">林新鸿、林钦耀</t>
  </si>
  <si>
    <t xml:space="preserve">440514005014JC02209</t>
  </si>
  <si>
    <t xml:space="preserve">142.40</t>
  </si>
  <si>
    <t xml:space="preserve">126.10</t>
  </si>
  <si>
    <t xml:space="preserve">黄镇发、黄镇和</t>
  </si>
  <si>
    <t xml:space="preserve">440514005014JC02211</t>
  </si>
  <si>
    <t xml:space="preserve">81.39</t>
  </si>
  <si>
    <t xml:space="preserve">63.60</t>
  </si>
  <si>
    <t xml:space="preserve">林镇明</t>
  </si>
  <si>
    <t xml:space="preserve">440514005014JC02218</t>
  </si>
  <si>
    <t xml:space="preserve">40.09</t>
  </si>
  <si>
    <t xml:space="preserve">34.46</t>
  </si>
  <si>
    <t xml:space="preserve">林钦耀</t>
  </si>
  <si>
    <t xml:space="preserve">440514005014JC02219</t>
  </si>
  <si>
    <t xml:space="preserve">16.64</t>
  </si>
  <si>
    <t xml:space="preserve">黄镇林</t>
  </si>
  <si>
    <t xml:space="preserve">440514005014JC02227</t>
  </si>
  <si>
    <t xml:space="preserve">27.52</t>
  </si>
  <si>
    <t xml:space="preserve">黄利顺</t>
  </si>
  <si>
    <t xml:space="preserve">440514005014JC02233</t>
  </si>
  <si>
    <t xml:space="preserve">40.01</t>
  </si>
  <si>
    <t xml:space="preserve">32.63</t>
  </si>
  <si>
    <t xml:space="preserve">黄炳昭</t>
  </si>
  <si>
    <t xml:space="preserve">440514005014JC02239</t>
  </si>
  <si>
    <t xml:space="preserve">216.67</t>
  </si>
  <si>
    <t xml:space="preserve">96.78</t>
  </si>
  <si>
    <t xml:space="preserve">440514005014JC02260</t>
  </si>
  <si>
    <t xml:space="preserve">34.85</t>
  </si>
  <si>
    <t xml:space="preserve">黄春华</t>
  </si>
  <si>
    <t xml:space="preserve">440514005014JC02273</t>
  </si>
  <si>
    <t xml:space="preserve">216.15</t>
  </si>
  <si>
    <t xml:space="preserve">145.67</t>
  </si>
  <si>
    <t xml:space="preserve">杨松强</t>
  </si>
  <si>
    <t xml:space="preserve">440514005014JC02277</t>
  </si>
  <si>
    <t xml:space="preserve">221.66</t>
  </si>
  <si>
    <t xml:space="preserve">43.71</t>
  </si>
  <si>
    <t xml:space="preserve">林镇洲、林廷月</t>
  </si>
  <si>
    <t xml:space="preserve">440514005014JC02279</t>
  </si>
  <si>
    <t xml:space="preserve">31.64</t>
  </si>
  <si>
    <t xml:space="preserve">黄河明</t>
  </si>
  <si>
    <t xml:space="preserve">440514005014JC02284</t>
  </si>
  <si>
    <t xml:space="preserve">96.06</t>
  </si>
  <si>
    <t xml:space="preserve">73.89</t>
  </si>
  <si>
    <t xml:space="preserve">林泽平、林少恩、林少雄</t>
  </si>
  <si>
    <t xml:space="preserve">440514005014JC02288</t>
  </si>
  <si>
    <t xml:space="preserve">129.14</t>
  </si>
  <si>
    <t xml:space="preserve">110.81</t>
  </si>
  <si>
    <t xml:space="preserve">440514005014JC02290</t>
  </si>
  <si>
    <t xml:space="preserve">35.65</t>
  </si>
  <si>
    <t xml:space="preserve">陈丹虹</t>
  </si>
  <si>
    <t xml:space="preserve">440514005014JC02296</t>
  </si>
  <si>
    <t xml:space="preserve">25.60</t>
  </si>
  <si>
    <t xml:space="preserve">林廷月</t>
  </si>
  <si>
    <t xml:space="preserve">440514005014JC02300</t>
  </si>
  <si>
    <t xml:space="preserve">36.68</t>
  </si>
  <si>
    <t xml:space="preserve">黄镇南、黄镇河、黄炳南</t>
  </si>
  <si>
    <t xml:space="preserve">440514005014JC02314</t>
  </si>
  <si>
    <t xml:space="preserve">54.63</t>
  </si>
  <si>
    <t xml:space="preserve">黄创荣、黄俊斌、黄俊源</t>
  </si>
  <si>
    <t xml:space="preserve">440514005014JC02316</t>
  </si>
  <si>
    <t xml:space="preserve">253.44</t>
  </si>
  <si>
    <t xml:space="preserve">220.88</t>
  </si>
  <si>
    <t xml:space="preserve">钟惠燕</t>
  </si>
  <si>
    <t xml:space="preserve">440514005014JC02330</t>
  </si>
  <si>
    <t xml:space="preserve">52.54</t>
  </si>
  <si>
    <t xml:space="preserve">陈玉旋</t>
  </si>
  <si>
    <t xml:space="preserve">440514005014JC02514</t>
  </si>
  <si>
    <t xml:space="preserve">42.75</t>
  </si>
  <si>
    <t xml:space="preserve">钟坤林</t>
  </si>
  <si>
    <t xml:space="preserve">440514005014JC02518</t>
  </si>
  <si>
    <t xml:space="preserve">79.04</t>
  </si>
  <si>
    <t xml:space="preserve">65.96</t>
  </si>
  <si>
    <t xml:space="preserve">钟瑞泉、钟瑞隆、钟瑞哲、钟瑞林</t>
  </si>
  <si>
    <t xml:space="preserve">440514005014JC02525</t>
  </si>
  <si>
    <t xml:space="preserve">78.63</t>
  </si>
  <si>
    <t xml:space="preserve">69.92</t>
  </si>
  <si>
    <t xml:space="preserve">钟灿伟</t>
  </si>
  <si>
    <t xml:space="preserve">440514005014JC02526</t>
  </si>
  <si>
    <t xml:space="preserve">56.30</t>
  </si>
  <si>
    <t xml:space="preserve">钟清松、钟海涛、钟清镇</t>
  </si>
  <si>
    <t xml:space="preserve">440514005014JC02535</t>
  </si>
  <si>
    <t xml:space="preserve">140.20</t>
  </si>
  <si>
    <t xml:space="preserve">108.98</t>
  </si>
  <si>
    <t xml:space="preserve">钟大鹏、钟大洪、钟大孝、钟大崇、钟俊生</t>
  </si>
  <si>
    <t xml:space="preserve">440514005014JC02539</t>
  </si>
  <si>
    <t xml:space="preserve">273.97</t>
  </si>
  <si>
    <t xml:space="preserve">234.45</t>
  </si>
  <si>
    <t xml:space="preserve">钟创武、钟国强、钟少铁</t>
  </si>
  <si>
    <t xml:space="preserve">440514005014JC02541</t>
  </si>
  <si>
    <t xml:space="preserve">87.27</t>
  </si>
  <si>
    <t xml:space="preserve">51.07</t>
  </si>
  <si>
    <t xml:space="preserve">钟光耀</t>
  </si>
  <si>
    <t xml:space="preserve">440514005014JC02546</t>
  </si>
  <si>
    <t xml:space="preserve">216.28</t>
  </si>
  <si>
    <t xml:space="preserve">197.52</t>
  </si>
  <si>
    <t xml:space="preserve">钟剑青</t>
  </si>
  <si>
    <t xml:space="preserve">440514005014JC02547</t>
  </si>
  <si>
    <t xml:space="preserve">50.56</t>
  </si>
  <si>
    <t xml:space="preserve">钟坚武、钟镇泉、钟振州</t>
  </si>
  <si>
    <t xml:space="preserve">440514005014JC02548</t>
  </si>
  <si>
    <t xml:space="preserve">160.99</t>
  </si>
  <si>
    <t xml:space="preserve">112.02</t>
  </si>
  <si>
    <t xml:space="preserve">钟培楠</t>
  </si>
  <si>
    <t xml:space="preserve">440514005014JC02556</t>
  </si>
  <si>
    <t xml:space="preserve">157.37</t>
  </si>
  <si>
    <t xml:space="preserve">131.50</t>
  </si>
  <si>
    <t xml:space="preserve">钟水莲、钟展庚</t>
  </si>
  <si>
    <t xml:space="preserve">440514005014JC02562</t>
  </si>
  <si>
    <t xml:space="preserve">218.89</t>
  </si>
  <si>
    <t xml:space="preserve">钟清林、钟楚生、钟楚云</t>
  </si>
  <si>
    <t xml:space="preserve">440514005014JC02565</t>
  </si>
  <si>
    <t xml:space="preserve">151.68</t>
  </si>
  <si>
    <t xml:space="preserve">46.93</t>
  </si>
  <si>
    <t xml:space="preserve">钟钦桂</t>
  </si>
  <si>
    <t xml:space="preserve">440514005014JC02566</t>
  </si>
  <si>
    <t xml:space="preserve">89.20</t>
  </si>
  <si>
    <t xml:space="preserve">钟才丰</t>
  </si>
  <si>
    <t xml:space="preserve">440514005014JC02570</t>
  </si>
  <si>
    <t xml:space="preserve">134.80</t>
  </si>
  <si>
    <t xml:space="preserve">116.20</t>
  </si>
  <si>
    <t xml:space="preserve">钟镇有、钟元松、钟元兴、钟文泽</t>
  </si>
  <si>
    <t xml:space="preserve">440514005014JC02571</t>
  </si>
  <si>
    <t xml:space="preserve">220.48</t>
  </si>
  <si>
    <t xml:space="preserve">199.08</t>
  </si>
  <si>
    <t xml:space="preserve">钟少荣、钟长龙、钟汉宇</t>
  </si>
  <si>
    <t xml:space="preserve">440514005014JC02574</t>
  </si>
  <si>
    <t xml:space="preserve">216.66</t>
  </si>
  <si>
    <t xml:space="preserve">198.71</t>
  </si>
  <si>
    <t xml:space="preserve">钟汉元、钟汉宇</t>
  </si>
  <si>
    <t xml:space="preserve">440514005014JC02582</t>
  </si>
  <si>
    <t xml:space="preserve">22.22</t>
  </si>
  <si>
    <t xml:space="preserve">440514005014JC02583</t>
  </si>
  <si>
    <t xml:space="preserve">27.38</t>
  </si>
  <si>
    <t xml:space="preserve">钟震东</t>
  </si>
  <si>
    <t xml:space="preserve">440514005014JC02586</t>
  </si>
  <si>
    <t xml:space="preserve">19.71</t>
  </si>
  <si>
    <t xml:space="preserve">钟东川、钟锡汉、钟荣林</t>
  </si>
  <si>
    <t xml:space="preserve">440514005014JC02587</t>
  </si>
  <si>
    <t xml:space="preserve">49.48</t>
  </si>
  <si>
    <t xml:space="preserve">钟史彬</t>
  </si>
  <si>
    <t xml:space="preserve">440514005014JC02588</t>
  </si>
  <si>
    <t xml:space="preserve">19.44</t>
  </si>
  <si>
    <t xml:space="preserve">钟顺辉、钟金海、钟松波、钟松龙</t>
  </si>
  <si>
    <t xml:space="preserve">440514005014JC02591</t>
  </si>
  <si>
    <t xml:space="preserve">86.45</t>
  </si>
  <si>
    <t xml:space="preserve">钟锡南</t>
  </si>
  <si>
    <t xml:space="preserve">440514005014JC02592</t>
  </si>
  <si>
    <t xml:space="preserve">11.50</t>
  </si>
  <si>
    <t xml:space="preserve">钟镇辉、钟少荣</t>
  </si>
  <si>
    <t xml:space="preserve">440514005014JC02593</t>
  </si>
  <si>
    <t xml:space="preserve">45.30</t>
  </si>
  <si>
    <t xml:space="preserve">钟史鑫</t>
  </si>
  <si>
    <t xml:space="preserve">440514005014JC02594</t>
  </si>
  <si>
    <t xml:space="preserve">35.36</t>
  </si>
  <si>
    <t xml:space="preserve">钟汉彪、钟汉利</t>
  </si>
  <si>
    <t xml:space="preserve">440514005014JC02595</t>
  </si>
  <si>
    <t xml:space="preserve">60.38</t>
  </si>
  <si>
    <t xml:space="preserve">32.55</t>
  </si>
  <si>
    <t xml:space="preserve">440514005014JC02596</t>
  </si>
  <si>
    <t xml:space="preserve">14.34</t>
  </si>
  <si>
    <t xml:space="preserve">钟镇双</t>
  </si>
  <si>
    <t xml:space="preserve">440514005014JC02598</t>
  </si>
  <si>
    <t xml:space="preserve">30.21</t>
  </si>
  <si>
    <t xml:space="preserve">钟松和、钟文湖、钟廷涛、钟惠州</t>
  </si>
  <si>
    <t xml:space="preserve">440514005014JC02599</t>
  </si>
  <si>
    <t xml:space="preserve">174.73</t>
  </si>
  <si>
    <t xml:space="preserve">148.72</t>
  </si>
  <si>
    <t xml:space="preserve">钟炳添、钟学坚</t>
  </si>
  <si>
    <t xml:space="preserve">440514005014JC02604</t>
  </si>
  <si>
    <t xml:space="preserve">57.08</t>
  </si>
  <si>
    <t xml:space="preserve">钟永有、钟松宏、钟汉来、钟文桂、钟俊鹏、钟永南、钟景明</t>
  </si>
  <si>
    <t xml:space="preserve">440514005014JC02606</t>
  </si>
  <si>
    <t xml:space="preserve">192.80</t>
  </si>
  <si>
    <t xml:space="preserve">167.09</t>
  </si>
  <si>
    <t xml:space="preserve">钟泽藩、钟楚松</t>
  </si>
  <si>
    <t xml:space="preserve">440514005014JC02609</t>
  </si>
  <si>
    <t xml:space="preserve">44.91</t>
  </si>
  <si>
    <t xml:space="preserve">钟荣杰</t>
  </si>
  <si>
    <t xml:space="preserve">440514005014JC02615</t>
  </si>
  <si>
    <t xml:space="preserve">59.19</t>
  </si>
  <si>
    <t xml:space="preserve">440514005014JC02624</t>
  </si>
  <si>
    <t xml:space="preserve">钟晓坤、钟国骏</t>
  </si>
  <si>
    <t xml:space="preserve">440514005014JC02627</t>
  </si>
  <si>
    <t xml:space="preserve">58.35</t>
  </si>
  <si>
    <t xml:space="preserve">钟汉金、钟献泽、钟松辉、钟少宣、钟海平</t>
  </si>
  <si>
    <t xml:space="preserve">440514005014JC02628</t>
  </si>
  <si>
    <t xml:space="preserve">150.32</t>
  </si>
  <si>
    <t xml:space="preserve">35.99</t>
  </si>
  <si>
    <t xml:space="preserve">钟瑞隆、钟楚坚、钟明江、陈素莲、钟创洲</t>
  </si>
  <si>
    <t xml:space="preserve">440514005014JC02631</t>
  </si>
  <si>
    <t xml:space="preserve">115.02</t>
  </si>
  <si>
    <t xml:space="preserve">100.55</t>
  </si>
  <si>
    <t xml:space="preserve">钟史锋</t>
  </si>
  <si>
    <t xml:space="preserve">440514005014JC02637</t>
  </si>
  <si>
    <t xml:space="preserve">25.39</t>
  </si>
  <si>
    <t xml:space="preserve">钟武兴</t>
  </si>
  <si>
    <t xml:space="preserve">440514005014JC02638</t>
  </si>
  <si>
    <t xml:space="preserve">23.40</t>
  </si>
  <si>
    <t xml:space="preserve">钟儒鹏、钟如松</t>
  </si>
  <si>
    <t xml:space="preserve">440514005014JC02643</t>
  </si>
  <si>
    <t xml:space="preserve">36.95</t>
  </si>
  <si>
    <t xml:space="preserve">钟喜荣</t>
  </si>
  <si>
    <t xml:space="preserve">440514005014JC02645</t>
  </si>
  <si>
    <t xml:space="preserve">20.20</t>
  </si>
  <si>
    <t xml:space="preserve">钟南忠、钟荣贤、钟楚标、钟荣林</t>
  </si>
  <si>
    <t xml:space="preserve">440514005014JC02648</t>
  </si>
  <si>
    <t xml:space="preserve">185.41</t>
  </si>
  <si>
    <t xml:space="preserve">171.13</t>
  </si>
  <si>
    <t xml:space="preserve">钟荣喜、钟松州、钟松清</t>
  </si>
  <si>
    <t xml:space="preserve">440514005014JC02652</t>
  </si>
  <si>
    <t xml:space="preserve">196.41</t>
  </si>
  <si>
    <t xml:space="preserve">159.80</t>
  </si>
  <si>
    <t xml:space="preserve">钟金海</t>
  </si>
  <si>
    <t xml:space="preserve">440514005014JC02653</t>
  </si>
  <si>
    <t xml:space="preserve">27.75</t>
  </si>
  <si>
    <t xml:space="preserve">钟文汉</t>
  </si>
  <si>
    <t xml:space="preserve">440514005014JC02655</t>
  </si>
  <si>
    <t xml:space="preserve">78.99</t>
  </si>
  <si>
    <t xml:space="preserve">72.70</t>
  </si>
  <si>
    <t xml:space="preserve">钟亚哑、钟喜忠、钟进有、钟子良、钟坚明</t>
  </si>
  <si>
    <t xml:space="preserve">440514005014JC02658</t>
  </si>
  <si>
    <t xml:space="preserve">172.65</t>
  </si>
  <si>
    <t xml:space="preserve">151.45</t>
  </si>
  <si>
    <t xml:space="preserve">钟武长、钟喜贞、钟树春、钟娇容、钟思远、钟武生、钟南忠</t>
  </si>
  <si>
    <t xml:space="preserve">440514005014JC02660</t>
  </si>
  <si>
    <t xml:space="preserve">194.64</t>
  </si>
  <si>
    <t xml:space="preserve">177.74</t>
  </si>
  <si>
    <t xml:space="preserve">钟泽钊、钟喜钦、钟汉州</t>
  </si>
  <si>
    <t xml:space="preserve">440514005014JC02661</t>
  </si>
  <si>
    <t xml:space="preserve">80.35</t>
  </si>
  <si>
    <t xml:space="preserve">钟永池</t>
  </si>
  <si>
    <t xml:space="preserve">440514005014JC02662</t>
  </si>
  <si>
    <t xml:space="preserve">27.10</t>
  </si>
  <si>
    <t xml:space="preserve">钟泽锋</t>
  </si>
  <si>
    <t xml:space="preserve">440514005014JC02672</t>
  </si>
  <si>
    <t xml:space="preserve">48.84</t>
  </si>
  <si>
    <t xml:space="preserve">钟荣祥</t>
  </si>
  <si>
    <t xml:space="preserve">440514005014JC02683</t>
  </si>
  <si>
    <t xml:space="preserve">191.18</t>
  </si>
  <si>
    <t xml:space="preserve">19.98</t>
  </si>
  <si>
    <t xml:space="preserve">钟楚松</t>
  </si>
  <si>
    <t xml:space="preserve">440514005014JC02684</t>
  </si>
  <si>
    <t xml:space="preserve">120.30</t>
  </si>
  <si>
    <t xml:space="preserve">86.78</t>
  </si>
  <si>
    <t xml:space="preserve">钟裕城、钟裕鸿、钟添丰、钟绍荣</t>
  </si>
  <si>
    <t xml:space="preserve">440514005014JC02690</t>
  </si>
  <si>
    <t xml:space="preserve">129.06</t>
  </si>
  <si>
    <t xml:space="preserve">113.53</t>
  </si>
  <si>
    <t xml:space="preserve">钟海龙、钟楚南、王燕卿</t>
  </si>
  <si>
    <t xml:space="preserve">440514005014JC02692</t>
  </si>
  <si>
    <t xml:space="preserve">114.40</t>
  </si>
  <si>
    <t xml:space="preserve">104.55</t>
  </si>
  <si>
    <t xml:space="preserve">钟汉平、钟健儿</t>
  </si>
  <si>
    <t xml:space="preserve">440514005014JC02697</t>
  </si>
  <si>
    <t xml:space="preserve">171.43</t>
  </si>
  <si>
    <t xml:space="preserve">83.97</t>
  </si>
  <si>
    <t xml:space="preserve">钟南光、钟振宗、钟镇南、钟廷财、钟汉南</t>
  </si>
  <si>
    <t xml:space="preserve">440514005014JC02700</t>
  </si>
  <si>
    <t xml:space="preserve">170.65</t>
  </si>
  <si>
    <t xml:space="preserve">155.42</t>
  </si>
  <si>
    <t xml:space="preserve">黄彩秀</t>
  </si>
  <si>
    <t xml:space="preserve">440514005014JC02701</t>
  </si>
  <si>
    <t xml:space="preserve">53.46</t>
  </si>
  <si>
    <t xml:space="preserve">35.91</t>
  </si>
  <si>
    <t xml:space="preserve">叶美娟、钟楚彬、钟平、钟荣辉</t>
  </si>
  <si>
    <t xml:space="preserve">440514005014JC02702</t>
  </si>
  <si>
    <t xml:space="preserve">166.48</t>
  </si>
  <si>
    <t xml:space="preserve">151.36</t>
  </si>
  <si>
    <t xml:space="preserve">钟松基、钟鼎明、钟汉明、钟兴益</t>
  </si>
  <si>
    <t xml:space="preserve">440514005014JC02704</t>
  </si>
  <si>
    <t xml:space="preserve">169.54</t>
  </si>
  <si>
    <t xml:space="preserve">156.84</t>
  </si>
  <si>
    <t xml:space="preserve">440514005014JC02705</t>
  </si>
  <si>
    <t xml:space="preserve">58.65</t>
  </si>
  <si>
    <t xml:space="preserve">52.85</t>
  </si>
  <si>
    <t xml:space="preserve">钟陈生</t>
  </si>
  <si>
    <t xml:space="preserve">440514005014JC02709</t>
  </si>
  <si>
    <t xml:space="preserve">163.87</t>
  </si>
  <si>
    <t xml:space="preserve">133.71</t>
  </si>
  <si>
    <t xml:space="preserve">钟振民、柯奕吟、钟楚荣、林锦玉</t>
  </si>
  <si>
    <t xml:space="preserve">440514005014JC02711</t>
  </si>
  <si>
    <t xml:space="preserve">126.41</t>
  </si>
  <si>
    <t xml:space="preserve">81.16</t>
  </si>
  <si>
    <t xml:space="preserve">钟振松、钟才吉、钟创辉、钟镇河</t>
  </si>
  <si>
    <t xml:space="preserve">440514005014JC02712</t>
  </si>
  <si>
    <t xml:space="preserve">137.22</t>
  </si>
  <si>
    <t xml:space="preserve">钟和文、钟瑶琴、钟献豪、钟柏琦、钟伟烈</t>
  </si>
  <si>
    <t xml:space="preserve">440514005014JC02715</t>
  </si>
  <si>
    <t xml:space="preserve">172.44</t>
  </si>
  <si>
    <t xml:space="preserve">160.98</t>
  </si>
  <si>
    <t xml:space="preserve">钟徐心、钟镇洪、钟来仁、钟美英、钟镇忠</t>
  </si>
  <si>
    <t xml:space="preserve">440514005014JC02718</t>
  </si>
  <si>
    <t xml:space="preserve">168.11</t>
  </si>
  <si>
    <t xml:space="preserve">钟平、钟楚斌、钟楚生</t>
  </si>
  <si>
    <t xml:space="preserve">440514005014JC02720</t>
  </si>
  <si>
    <t xml:space="preserve">161.36</t>
  </si>
  <si>
    <t xml:space="preserve">150.04</t>
  </si>
  <si>
    <t xml:space="preserve">钟镇城、钟荣泽</t>
  </si>
  <si>
    <t xml:space="preserve">440514005014JC02725</t>
  </si>
  <si>
    <t xml:space="preserve">41.37</t>
  </si>
  <si>
    <t xml:space="preserve">32.89</t>
  </si>
  <si>
    <t xml:space="preserve">钟世文、钟南生</t>
  </si>
  <si>
    <t xml:space="preserve">440514005014JC02733</t>
  </si>
  <si>
    <t xml:space="preserve">103.49</t>
  </si>
  <si>
    <t xml:space="preserve">54.56</t>
  </si>
  <si>
    <t xml:space="preserve">钟松有、钟镇胜、钟献标</t>
  </si>
  <si>
    <t xml:space="preserve">440514005014JC02736</t>
  </si>
  <si>
    <t xml:space="preserve">176.32</t>
  </si>
  <si>
    <t xml:space="preserve">163.06</t>
  </si>
  <si>
    <t xml:space="preserve">钟创林、钟秋坚、钟镇邦、钟锡奇、钟松州</t>
  </si>
  <si>
    <t xml:space="preserve">440514005014JC02738</t>
  </si>
  <si>
    <t xml:space="preserve">165.19</t>
  </si>
  <si>
    <t xml:space="preserve">154.13</t>
  </si>
  <si>
    <t xml:space="preserve">钟林彬、钟清桂、钟楚标</t>
  </si>
  <si>
    <t xml:space="preserve">440514005014JC02739</t>
  </si>
  <si>
    <t xml:space="preserve">163.89</t>
  </si>
  <si>
    <t xml:space="preserve">145.14</t>
  </si>
  <si>
    <t xml:space="preserve">钟廷岳、钟淑妹</t>
  </si>
  <si>
    <t xml:space="preserve">440514005014JC02741</t>
  </si>
  <si>
    <t xml:space="preserve">56.41</t>
  </si>
  <si>
    <t xml:space="preserve">51.18</t>
  </si>
  <si>
    <t xml:space="preserve">李烈凤、钟作鹏、钟荣坚、钟创忠</t>
  </si>
  <si>
    <t xml:space="preserve">440514005014JC02747</t>
  </si>
  <si>
    <t xml:space="preserve">168.70</t>
  </si>
  <si>
    <t xml:space="preserve">156.54</t>
  </si>
  <si>
    <t xml:space="preserve">钟南锋、钟国明、钟楚南、钟荣泽、钟文豹</t>
  </si>
  <si>
    <t xml:space="preserve">440514005014JC02752</t>
  </si>
  <si>
    <t xml:space="preserve">157.31</t>
  </si>
  <si>
    <t xml:space="preserve">144.67</t>
  </si>
  <si>
    <t xml:space="preserve">钟镇耀、钟惜珍、钟秋灶、钟喜庆</t>
  </si>
  <si>
    <t xml:space="preserve">440514005014JC02753</t>
  </si>
  <si>
    <t xml:space="preserve">126.65</t>
  </si>
  <si>
    <t xml:space="preserve">钟炎城、钟坤廷、钟镇喜</t>
  </si>
  <si>
    <t xml:space="preserve">440514005014JC02756</t>
  </si>
  <si>
    <t xml:space="preserve">179.70</t>
  </si>
  <si>
    <t xml:space="preserve">153.49</t>
  </si>
  <si>
    <t xml:space="preserve">钟清松</t>
  </si>
  <si>
    <t xml:space="preserve">440514005014JC02761</t>
  </si>
  <si>
    <t xml:space="preserve">145.99</t>
  </si>
  <si>
    <t xml:space="preserve">135.84</t>
  </si>
  <si>
    <t xml:space="preserve">钟安国</t>
  </si>
  <si>
    <t xml:space="preserve">440514005014JC02762</t>
  </si>
  <si>
    <t xml:space="preserve">12.24</t>
  </si>
  <si>
    <t xml:space="preserve">钟泉林</t>
  </si>
  <si>
    <t xml:space="preserve">440514005014JC02769</t>
  </si>
  <si>
    <t xml:space="preserve">27.35</t>
  </si>
  <si>
    <t xml:space="preserve">钟廷强、钟汉标</t>
  </si>
  <si>
    <t xml:space="preserve">440514005014JC02778</t>
  </si>
  <si>
    <t xml:space="preserve">121.58</t>
  </si>
  <si>
    <t xml:space="preserve">63.86</t>
  </si>
  <si>
    <t xml:space="preserve">钟创辉、钟壮荣</t>
  </si>
  <si>
    <t xml:space="preserve">440514005014JC02791</t>
  </si>
  <si>
    <t xml:space="preserve">81.54</t>
  </si>
  <si>
    <t xml:space="preserve">70.84</t>
  </si>
  <si>
    <t xml:space="preserve">钟亚徒、钟献洲、钟民泉、钟献贵、钟乙南</t>
  </si>
  <si>
    <t xml:space="preserve">440514005014JC02794</t>
  </si>
  <si>
    <t xml:space="preserve">117.61</t>
  </si>
  <si>
    <t xml:space="preserve">71.60</t>
  </si>
  <si>
    <t xml:space="preserve">韩映仪</t>
  </si>
  <si>
    <t xml:space="preserve">440514005014JC02795</t>
  </si>
  <si>
    <t xml:space="preserve">28.49</t>
  </si>
  <si>
    <t xml:space="preserve">钟亚徒、钟镇泉、钟钦明</t>
  </si>
  <si>
    <t xml:space="preserve">440514005014JC02798</t>
  </si>
  <si>
    <t xml:space="preserve">80.87</t>
  </si>
  <si>
    <t xml:space="preserve">钟乙南</t>
  </si>
  <si>
    <t xml:space="preserve">440514005014JC02799</t>
  </si>
  <si>
    <t xml:space="preserve">24.48</t>
  </si>
  <si>
    <t xml:space="preserve">钟镇利、钟锡利、钟锦池、钟锡吉、钟碧珠、钟廷城、钟锦坚</t>
  </si>
  <si>
    <t xml:space="preserve">440514005014JC02801</t>
  </si>
  <si>
    <t xml:space="preserve">162.57</t>
  </si>
  <si>
    <t xml:space="preserve">107.25</t>
  </si>
  <si>
    <t xml:space="preserve">钟镇泉、钟辉群、钟辉忠</t>
  </si>
  <si>
    <t xml:space="preserve">440514005014JC02802</t>
  </si>
  <si>
    <t xml:space="preserve">27.44</t>
  </si>
  <si>
    <t xml:space="preserve">钟子良</t>
  </si>
  <si>
    <t xml:space="preserve">440514005014JC02803</t>
  </si>
  <si>
    <t xml:space="preserve">34.22</t>
  </si>
  <si>
    <t xml:space="preserve">魏育珠、钟壮松</t>
  </si>
  <si>
    <t xml:space="preserve">440514005014JC02805</t>
  </si>
  <si>
    <t xml:space="preserve">49.10</t>
  </si>
  <si>
    <t xml:space="preserve">钟廷城、钟廷河</t>
  </si>
  <si>
    <t xml:space="preserve">440514005014JC02807</t>
  </si>
  <si>
    <t xml:space="preserve">23.71</t>
  </si>
  <si>
    <t xml:space="preserve">钟镇伟</t>
  </si>
  <si>
    <t xml:space="preserve">440514005014JC02809</t>
  </si>
  <si>
    <t xml:space="preserve">26.62</t>
  </si>
  <si>
    <t xml:space="preserve">钟镜藩、钟镇泉、钟镇河、钟进强</t>
  </si>
  <si>
    <t xml:space="preserve">440514005014JC02811</t>
  </si>
  <si>
    <t xml:space="preserve">81.52</t>
  </si>
  <si>
    <t xml:space="preserve">钟镇河、钟镇坚、钟钦坚</t>
  </si>
  <si>
    <t xml:space="preserve">440514005014JC02812</t>
  </si>
  <si>
    <t xml:space="preserve">44.97</t>
  </si>
  <si>
    <t xml:space="preserve">29.28</t>
  </si>
  <si>
    <t xml:space="preserve">钟廷杰</t>
  </si>
  <si>
    <t xml:space="preserve">440514005014JC02815</t>
  </si>
  <si>
    <t xml:space="preserve">54.75</t>
  </si>
  <si>
    <t xml:space="preserve">28.02</t>
  </si>
  <si>
    <t xml:space="preserve">钟清坚、钟乌弟、吴大英、钟琪珍</t>
  </si>
  <si>
    <t xml:space="preserve">440514005014JC02816</t>
  </si>
  <si>
    <t xml:space="preserve">51.57</t>
  </si>
  <si>
    <t xml:space="preserve">钟锡松、钟镇洲、钟良河、钟洪昌</t>
  </si>
  <si>
    <t xml:space="preserve">440514005014JC02820</t>
  </si>
  <si>
    <t xml:space="preserve">58.37</t>
  </si>
  <si>
    <t xml:space="preserve">钟楚荣、钟镜洲、钟桂荣、钟春霞、钟吉元</t>
  </si>
  <si>
    <t xml:space="preserve">440514005014JC02821</t>
  </si>
  <si>
    <t xml:space="preserve">147.76</t>
  </si>
  <si>
    <t xml:space="preserve">127.93</t>
  </si>
  <si>
    <t xml:space="preserve">钟绪明、钟海彬、钟松秋、钟海伟、钟松池、钟奇彬、钟锦泰</t>
  </si>
  <si>
    <t xml:space="preserve">440514005014JC02823</t>
  </si>
  <si>
    <t xml:space="preserve">70.53</t>
  </si>
  <si>
    <t xml:space="preserve">李爱玲</t>
  </si>
  <si>
    <t xml:space="preserve">440514005014JC02829</t>
  </si>
  <si>
    <t xml:space="preserve">42.44</t>
  </si>
  <si>
    <t xml:space="preserve">35.95</t>
  </si>
  <si>
    <t xml:space="preserve">钟楚城、钟楚荣</t>
  </si>
  <si>
    <t xml:space="preserve">440514005014JC02830</t>
  </si>
  <si>
    <t xml:space="preserve">17.14</t>
  </si>
  <si>
    <t xml:space="preserve">34.26</t>
  </si>
  <si>
    <t xml:space="preserve">钟楚添、钟进强、钟镇顺</t>
  </si>
  <si>
    <t xml:space="preserve">440514005014JC02833</t>
  </si>
  <si>
    <t xml:space="preserve">22.32</t>
  </si>
  <si>
    <t xml:space="preserve">钟少明</t>
  </si>
  <si>
    <t xml:space="preserve">440514005014JC02836</t>
  </si>
  <si>
    <t xml:space="preserve">26.43</t>
  </si>
  <si>
    <t xml:space="preserve">钟廷泉、钟坚槟</t>
  </si>
  <si>
    <t xml:space="preserve">440514005014JC02841</t>
  </si>
  <si>
    <t xml:space="preserve">150.61</t>
  </si>
  <si>
    <t xml:space="preserve">126.92</t>
  </si>
  <si>
    <t xml:space="preserve">钟伟翔、钟海柳、钟惠清、钟楚强</t>
  </si>
  <si>
    <t xml:space="preserve">440514005014JC02842</t>
  </si>
  <si>
    <t xml:space="preserve">166.81</t>
  </si>
  <si>
    <t xml:space="preserve">143.62</t>
  </si>
  <si>
    <t xml:space="preserve">钟汉文</t>
  </si>
  <si>
    <t xml:space="preserve">440514005014JC02846</t>
  </si>
  <si>
    <t xml:space="preserve">81.32</t>
  </si>
  <si>
    <t xml:space="preserve">60.17</t>
  </si>
  <si>
    <t xml:space="preserve">钟镇和</t>
  </si>
  <si>
    <t xml:space="preserve">440514005014JC02848</t>
  </si>
  <si>
    <t xml:space="preserve">52.16</t>
  </si>
  <si>
    <t xml:space="preserve">36.02</t>
  </si>
  <si>
    <t xml:space="preserve">钟浩华、钟锡波、钟凯生、钟永桂</t>
  </si>
  <si>
    <t xml:space="preserve">440514005014JC02854</t>
  </si>
  <si>
    <t xml:space="preserve">170.63</t>
  </si>
  <si>
    <t xml:space="preserve">149.85</t>
  </si>
  <si>
    <t xml:space="preserve">钟海坚、钟献雨</t>
  </si>
  <si>
    <t xml:space="preserve">440514005014JC02857</t>
  </si>
  <si>
    <t xml:space="preserve">30.92</t>
  </si>
  <si>
    <t xml:space="preserve">钟贵泉、钟永桂</t>
  </si>
  <si>
    <t xml:space="preserve">440514005014JC02859</t>
  </si>
  <si>
    <t xml:space="preserve">72.09</t>
  </si>
  <si>
    <t xml:space="preserve">钟曾顺、钟德利、钟茂城、钟圆包</t>
  </si>
  <si>
    <t xml:space="preserve">440514005014JC02871</t>
  </si>
  <si>
    <t xml:space="preserve">159.69</t>
  </si>
  <si>
    <t xml:space="preserve">134.71</t>
  </si>
  <si>
    <t xml:space="preserve">钟汉标、钟梅珠、钟廷荣</t>
  </si>
  <si>
    <t xml:space="preserve">440514005014JC02874</t>
  </si>
  <si>
    <t xml:space="preserve">49.03</t>
  </si>
  <si>
    <t xml:space="preserve">钟献杰</t>
  </si>
  <si>
    <t xml:space="preserve">440514005014JC02884</t>
  </si>
  <si>
    <t xml:space="preserve">111.69</t>
  </si>
  <si>
    <t xml:space="preserve">119.51</t>
  </si>
  <si>
    <t xml:space="preserve">钟廷钦</t>
  </si>
  <si>
    <t xml:space="preserve">440514005014JC02885</t>
  </si>
  <si>
    <t xml:space="preserve">37.28</t>
  </si>
  <si>
    <t xml:space="preserve">60.49</t>
  </si>
  <si>
    <t xml:space="preserve">钟坚洪、钟坚松</t>
  </si>
  <si>
    <t xml:space="preserve">440514005014JC02886</t>
  </si>
  <si>
    <t xml:space="preserve">86.10</t>
  </si>
  <si>
    <t xml:space="preserve">76.24</t>
  </si>
  <si>
    <t xml:space="preserve">钟荣波</t>
  </si>
  <si>
    <t xml:space="preserve">440514005014JC02901</t>
  </si>
  <si>
    <t xml:space="preserve">86.90</t>
  </si>
  <si>
    <t xml:space="preserve">73.33</t>
  </si>
  <si>
    <t xml:space="preserve">钟贞松、钟贞城、钟贞南、钟贞波</t>
  </si>
  <si>
    <t xml:space="preserve">440514005014JC02902</t>
  </si>
  <si>
    <t xml:space="preserve">169.30</t>
  </si>
  <si>
    <t xml:space="preserve">149.12</t>
  </si>
  <si>
    <t xml:space="preserve">钟文钗、钟文辉</t>
  </si>
  <si>
    <t xml:space="preserve">440514005014JC02909</t>
  </si>
  <si>
    <t xml:space="preserve">58.23</t>
  </si>
  <si>
    <t xml:space="preserve">钟荣文</t>
  </si>
  <si>
    <t xml:space="preserve">440514005014JC02919</t>
  </si>
  <si>
    <t xml:space="preserve">73.24</t>
  </si>
  <si>
    <t xml:space="preserve">64.04</t>
  </si>
  <si>
    <t xml:space="preserve">钟镇洪、钟镇洽</t>
  </si>
  <si>
    <t xml:space="preserve">440514005014JC02930</t>
  </si>
  <si>
    <t xml:space="preserve">93.08</t>
  </si>
  <si>
    <t xml:space="preserve">78.43</t>
  </si>
  <si>
    <t xml:space="preserve">钟楚标</t>
  </si>
  <si>
    <t xml:space="preserve">440514005014JC02941</t>
  </si>
  <si>
    <t xml:space="preserve">72.28</t>
  </si>
  <si>
    <t xml:space="preserve">49.41</t>
  </si>
  <si>
    <t xml:space="preserve">钟炳耀、钟汉盛</t>
  </si>
  <si>
    <t xml:space="preserve">440514005014JC03024</t>
  </si>
  <si>
    <t xml:space="preserve">53.90</t>
  </si>
  <si>
    <t xml:space="preserve">钟荣坚、钟汉城</t>
  </si>
  <si>
    <t xml:space="preserve">440514005014JC03025</t>
  </si>
  <si>
    <t xml:space="preserve">钟汉盛、李楚君</t>
  </si>
  <si>
    <t xml:space="preserve">440514005014JC03026</t>
  </si>
  <si>
    <t xml:space="preserve">李楚君、李嘉明、钟锡河</t>
  </si>
  <si>
    <t xml:space="preserve">440514005014JC03027</t>
  </si>
  <si>
    <t xml:space="preserve">79.56</t>
  </si>
  <si>
    <t xml:space="preserve">钟楚添</t>
  </si>
  <si>
    <t xml:space="preserve">440514005014JC03029</t>
  </si>
  <si>
    <t xml:space="preserve">31.90</t>
  </si>
  <si>
    <t xml:space="preserve">汪松光</t>
  </si>
  <si>
    <t xml:space="preserve">440514005014JC03030</t>
  </si>
  <si>
    <t xml:space="preserve">34.39</t>
  </si>
  <si>
    <t xml:space="preserve">20.76</t>
  </si>
  <si>
    <t xml:space="preserve">钟桂坤、钟楚洲、钟汉城</t>
  </si>
  <si>
    <t xml:space="preserve">440514005014JC03038</t>
  </si>
  <si>
    <t xml:space="preserve">131.17</t>
  </si>
  <si>
    <t xml:space="preserve">117.33</t>
  </si>
  <si>
    <t xml:space="preserve">钟育元</t>
  </si>
  <si>
    <t xml:space="preserve">440514005014JC03043</t>
  </si>
  <si>
    <t xml:space="preserve">25.89</t>
  </si>
  <si>
    <t xml:space="preserve">钟亚孔、钟振波、陈璇丽、钟巧粉、钟少鹏</t>
  </si>
  <si>
    <t xml:space="preserve">440514005014JC03044</t>
  </si>
  <si>
    <t xml:space="preserve">113.74</t>
  </si>
  <si>
    <t xml:space="preserve">钟锡桂、钟锡河、钟楚汉</t>
  </si>
  <si>
    <t xml:space="preserve">440514005014JC03048</t>
  </si>
  <si>
    <t xml:space="preserve">123.99</t>
  </si>
  <si>
    <t xml:space="preserve">107.71</t>
  </si>
  <si>
    <t xml:space="preserve">范莉芳、钟沐奎</t>
  </si>
  <si>
    <t xml:space="preserve">440514005014JC03050</t>
  </si>
  <si>
    <t xml:space="preserve">86.75</t>
  </si>
  <si>
    <t xml:space="preserve">82.17</t>
  </si>
  <si>
    <t xml:space="preserve">钟景华</t>
  </si>
  <si>
    <t xml:space="preserve">440514005014JC03051</t>
  </si>
  <si>
    <t xml:space="preserve">20.98</t>
  </si>
  <si>
    <t xml:space="preserve">汪松枝、赵美珠、邱楚卿、钟汉波</t>
  </si>
  <si>
    <t xml:space="preserve">440514005014JC03054</t>
  </si>
  <si>
    <t xml:space="preserve">100.40</t>
  </si>
  <si>
    <t xml:space="preserve">钟创桂、钟炳益、李美娇、钟炳城、钟裕元</t>
  </si>
  <si>
    <t xml:space="preserve">440514005014JC03055</t>
  </si>
  <si>
    <t xml:space="preserve">148.60</t>
  </si>
  <si>
    <t xml:space="preserve">127.20</t>
  </si>
  <si>
    <t xml:space="preserve">钟桂鸿、钟清坚、钟松坚、钟汉森</t>
  </si>
  <si>
    <t xml:space="preserve">440514005014JC03056</t>
  </si>
  <si>
    <t xml:space="preserve">151.06</t>
  </si>
  <si>
    <t xml:space="preserve">110.23</t>
  </si>
  <si>
    <t xml:space="preserve">钟松光</t>
  </si>
  <si>
    <t xml:space="preserve">440514005014JC03058</t>
  </si>
  <si>
    <t xml:space="preserve">148.91</t>
  </si>
  <si>
    <t xml:space="preserve">33.82</t>
  </si>
  <si>
    <t xml:space="preserve">钟顺城</t>
  </si>
  <si>
    <t xml:space="preserve">440514005014JC03061</t>
  </si>
  <si>
    <t xml:space="preserve">138.05</t>
  </si>
  <si>
    <t xml:space="preserve">123.18</t>
  </si>
  <si>
    <t xml:space="preserve">钟廷城</t>
  </si>
  <si>
    <t xml:space="preserve">440514005014JC03063</t>
  </si>
  <si>
    <t xml:space="preserve">56.70</t>
  </si>
  <si>
    <t xml:space="preserve">钟坤德</t>
  </si>
  <si>
    <t xml:space="preserve">440514005014JC03064</t>
  </si>
  <si>
    <t xml:space="preserve">26.07</t>
  </si>
  <si>
    <t xml:space="preserve">钟耿城、钟汉森、钟振南</t>
  </si>
  <si>
    <t xml:space="preserve">440514005014JC03065</t>
  </si>
  <si>
    <t xml:space="preserve">123.76</t>
  </si>
  <si>
    <t xml:space="preserve">96.03</t>
  </si>
  <si>
    <t xml:space="preserve">440514005014JC03067</t>
  </si>
  <si>
    <t xml:space="preserve">79.00</t>
  </si>
  <si>
    <t xml:space="preserve">范莉芳、钟振南、钟镇成</t>
  </si>
  <si>
    <t xml:space="preserve">440514005014JC03070</t>
  </si>
  <si>
    <t xml:space="preserve">147.97</t>
  </si>
  <si>
    <t xml:space="preserve">129.42</t>
  </si>
  <si>
    <t xml:space="preserve">李赛玉</t>
  </si>
  <si>
    <t xml:space="preserve">440514005014JC03075</t>
  </si>
  <si>
    <t xml:space="preserve">27.24</t>
  </si>
  <si>
    <t xml:space="preserve">钟松耀</t>
  </si>
  <si>
    <t xml:space="preserve">440514005014JC03076</t>
  </si>
  <si>
    <t xml:space="preserve">钟镇鹏</t>
  </si>
  <si>
    <t xml:space="preserve">440514005014JC03077</t>
  </si>
  <si>
    <t xml:space="preserve">28.87</t>
  </si>
  <si>
    <t xml:space="preserve">钟猛、钟威</t>
  </si>
  <si>
    <t xml:space="preserve">440514005014JC03107</t>
  </si>
  <si>
    <t xml:space="preserve">92.95</t>
  </si>
  <si>
    <t xml:space="preserve">黄炳辉</t>
  </si>
  <si>
    <t xml:space="preserve">440514005014JC03132</t>
  </si>
  <si>
    <t xml:space="preserve">42.87</t>
  </si>
  <si>
    <t xml:space="preserve">张文华、黄松城</t>
  </si>
  <si>
    <t xml:space="preserve">440514005014JC03151</t>
  </si>
  <si>
    <t xml:space="preserve">51.92</t>
  </si>
  <si>
    <t xml:space="preserve">钟文彬</t>
  </si>
  <si>
    <t xml:space="preserve">440514005014JC03911</t>
  </si>
  <si>
    <t xml:space="preserve">85.84</t>
  </si>
  <si>
    <t xml:space="preserve">77.67</t>
  </si>
  <si>
    <t xml:space="preserve">钟木来</t>
  </si>
  <si>
    <t xml:space="preserve">440514005014JC03914</t>
  </si>
  <si>
    <t xml:space="preserve">171.18</t>
  </si>
  <si>
    <t xml:space="preserve">钟永坤</t>
  </si>
  <si>
    <t xml:space="preserve">440514005014JC03915</t>
  </si>
  <si>
    <t xml:space="preserve">266.45</t>
  </si>
  <si>
    <t xml:space="preserve">155.82</t>
  </si>
  <si>
    <t xml:space="preserve">钟剑丰</t>
  </si>
  <si>
    <t xml:space="preserve">440514005014JC03941</t>
  </si>
  <si>
    <t xml:space="preserve">24.70</t>
  </si>
  <si>
    <t xml:space="preserve">钟进海</t>
  </si>
  <si>
    <t xml:space="preserve">440514005014JC03943</t>
  </si>
  <si>
    <t xml:space="preserve">57.22</t>
  </si>
  <si>
    <t xml:space="preserve">钟锡强</t>
  </si>
  <si>
    <t xml:space="preserve">440514005014JC03944</t>
  </si>
  <si>
    <t xml:space="preserve">19.51</t>
  </si>
  <si>
    <t xml:space="preserve">钟永南</t>
  </si>
  <si>
    <t xml:space="preserve">440514005014JC03947</t>
  </si>
  <si>
    <t xml:space="preserve">12.12</t>
  </si>
  <si>
    <t xml:space="preserve">钟楚州、钟进才、陈遂兰</t>
  </si>
  <si>
    <t xml:space="preserve">440514005014JC03955</t>
  </si>
  <si>
    <t xml:space="preserve">88.96</t>
  </si>
  <si>
    <t xml:space="preserve">74.56</t>
  </si>
  <si>
    <t xml:space="preserve">钟荣利、钟荣长、钟荣喜、钟荣合、钟荣丰</t>
  </si>
  <si>
    <t xml:space="preserve">440514005014JC03972</t>
  </si>
  <si>
    <t xml:space="preserve">25.42</t>
  </si>
  <si>
    <t xml:space="preserve">江亚奴、李唐凤、钟锦池、钟荣标</t>
  </si>
  <si>
    <t xml:space="preserve">广东省汕头市潮南区两英镇古厝居委会司神路东</t>
  </si>
  <si>
    <t xml:space="preserve">440514005014JC03973</t>
  </si>
  <si>
    <t xml:space="preserve">37.63</t>
  </si>
  <si>
    <t xml:space="preserve">钟汉基、陈镇卿</t>
  </si>
  <si>
    <t xml:space="preserve">440514005014JC03974</t>
  </si>
  <si>
    <t xml:space="preserve">23.36</t>
  </si>
  <si>
    <t xml:space="preserve">440514005014JC03977</t>
  </si>
  <si>
    <t xml:space="preserve">28.34</t>
  </si>
  <si>
    <t xml:space="preserve">钟绪华</t>
  </si>
  <si>
    <t xml:space="preserve">440514005014JC03988</t>
  </si>
  <si>
    <t xml:space="preserve">18.76</t>
  </si>
  <si>
    <t xml:space="preserve">440514005014JC03989</t>
  </si>
  <si>
    <t xml:space="preserve">18.45</t>
  </si>
  <si>
    <t xml:space="preserve">钟瑞春</t>
  </si>
  <si>
    <t xml:space="preserve">440514005014JC03990</t>
  </si>
  <si>
    <t xml:space="preserve">19.45</t>
  </si>
  <si>
    <t xml:space="preserve">钟锡耀</t>
  </si>
  <si>
    <t xml:space="preserve">440514005014JC04002</t>
  </si>
  <si>
    <t xml:space="preserve">72.99</t>
  </si>
  <si>
    <t xml:space="preserve">60.02</t>
  </si>
  <si>
    <t xml:space="preserve">钟海东、钟楚喜</t>
  </si>
  <si>
    <t xml:space="preserve">440514005014JC04009</t>
  </si>
  <si>
    <t xml:space="preserve">96.54</t>
  </si>
  <si>
    <t xml:space="preserve">57.42</t>
  </si>
  <si>
    <t xml:space="preserve">钟良顺</t>
  </si>
  <si>
    <t xml:space="preserve">440514005014JC04011</t>
  </si>
  <si>
    <t xml:space="preserve">75.41</t>
  </si>
  <si>
    <t xml:space="preserve">66.11</t>
  </si>
  <si>
    <t xml:space="preserve">钟萍珠</t>
  </si>
  <si>
    <t xml:space="preserve">440514005014JC04014</t>
  </si>
  <si>
    <t xml:space="preserve">63.22</t>
  </si>
  <si>
    <t xml:space="preserve">钟郁武、钟育洲</t>
  </si>
  <si>
    <t xml:space="preserve">440514005014JC04015</t>
  </si>
  <si>
    <t xml:space="preserve">74.09</t>
  </si>
  <si>
    <t xml:space="preserve">58.95</t>
  </si>
  <si>
    <t xml:space="preserve">钟镇清</t>
  </si>
  <si>
    <t xml:space="preserve">440514005014JC04016</t>
  </si>
  <si>
    <t xml:space="preserve">钟廷银、钟维标</t>
  </si>
  <si>
    <t xml:space="preserve">440514005014JC04017</t>
  </si>
  <si>
    <t xml:space="preserve">72.21</t>
  </si>
  <si>
    <t xml:space="preserve">59.04</t>
  </si>
  <si>
    <t xml:space="preserve">钟炳泉、钟志斌</t>
  </si>
  <si>
    <t xml:space="preserve">440514005014JC04019</t>
  </si>
  <si>
    <t xml:space="preserve">75.52</t>
  </si>
  <si>
    <t xml:space="preserve">60.44</t>
  </si>
  <si>
    <t xml:space="preserve">钟亚荣、钟晓生</t>
  </si>
  <si>
    <t xml:space="preserve">440514005014JC04022</t>
  </si>
  <si>
    <t xml:space="preserve">52.79</t>
  </si>
  <si>
    <t xml:space="preserve">钟南松</t>
  </si>
  <si>
    <t xml:space="preserve">440514005014JC04026</t>
  </si>
  <si>
    <t xml:space="preserve">29.51</t>
  </si>
  <si>
    <t xml:space="preserve">钟明松</t>
  </si>
  <si>
    <t xml:space="preserve">440514005014JC04031</t>
  </si>
  <si>
    <t xml:space="preserve">125.05</t>
  </si>
  <si>
    <t xml:space="preserve">93.98</t>
  </si>
  <si>
    <t xml:space="preserve">钟廷鹏、钟廷杰</t>
  </si>
  <si>
    <t xml:space="preserve">440514005014JC04037</t>
  </si>
  <si>
    <t xml:space="preserve">81.33</t>
  </si>
  <si>
    <t xml:space="preserve">71.35</t>
  </si>
  <si>
    <t xml:space="preserve">钟韶锋</t>
  </si>
  <si>
    <t xml:space="preserve">440514005014JC04044</t>
  </si>
  <si>
    <t xml:space="preserve">56.58</t>
  </si>
  <si>
    <t xml:space="preserve">44.81</t>
  </si>
  <si>
    <t xml:space="preserve">钟凯宣</t>
  </si>
  <si>
    <t xml:space="preserve">440514005014JC04607</t>
  </si>
  <si>
    <t xml:space="preserve">144.22</t>
  </si>
  <si>
    <t xml:space="preserve">117.19</t>
  </si>
  <si>
    <t xml:space="preserve">林春生、林秋生</t>
  </si>
  <si>
    <t xml:space="preserve">440514005014JC04608</t>
  </si>
  <si>
    <t xml:space="preserve">142.28</t>
  </si>
  <si>
    <t xml:space="preserve">124.45</t>
  </si>
  <si>
    <t xml:space="preserve">钟献枝</t>
  </si>
  <si>
    <t xml:space="preserve">440514005014JC04609</t>
  </si>
  <si>
    <t xml:space="preserve">144.35</t>
  </si>
  <si>
    <t xml:space="preserve">126.34</t>
  </si>
  <si>
    <t xml:space="preserve">汪松城、汪兴强</t>
  </si>
  <si>
    <t xml:space="preserve">440514005014JC04611</t>
  </si>
  <si>
    <t xml:space="preserve">143.54</t>
  </si>
  <si>
    <t xml:space="preserve">126.49</t>
  </si>
  <si>
    <t xml:space="preserve">钟瑞泉、钟瑞哲、钟瑞隆、钟瑞林</t>
  </si>
  <si>
    <t xml:space="preserve">440514005014JC04612</t>
  </si>
  <si>
    <t xml:space="preserve">219.06</t>
  </si>
  <si>
    <t xml:space="preserve">178.91</t>
  </si>
  <si>
    <t xml:space="preserve">钟嘉群、钟嘉伦</t>
  </si>
  <si>
    <t xml:space="preserve">440514005014JC04618</t>
  </si>
  <si>
    <t xml:space="preserve">142.90</t>
  </si>
  <si>
    <t xml:space="preserve">126.06</t>
  </si>
  <si>
    <t xml:space="preserve">钟俊豪、钟少斌、钟少鑫</t>
  </si>
  <si>
    <t xml:space="preserve">440514005014JC04619</t>
  </si>
  <si>
    <t xml:space="preserve">144.65</t>
  </si>
  <si>
    <t xml:space="preserve">127.00</t>
  </si>
  <si>
    <t xml:space="preserve">钟喜泉</t>
  </si>
  <si>
    <t xml:space="preserve">440514005014JC04858</t>
  </si>
  <si>
    <t xml:space="preserve">27.95</t>
  </si>
  <si>
    <t xml:space="preserve">黄永耀</t>
  </si>
  <si>
    <t xml:space="preserve">440514005014JC04859</t>
  </si>
  <si>
    <t xml:space="preserve">16.63</t>
  </si>
  <si>
    <t xml:space="preserve">440514005014JC04860</t>
  </si>
  <si>
    <t xml:space="preserve">25.59</t>
  </si>
  <si>
    <t xml:space="preserve">林廷明</t>
  </si>
  <si>
    <t xml:space="preserve">440514005014JC04865</t>
  </si>
  <si>
    <t xml:space="preserve">16.91</t>
  </si>
  <si>
    <t xml:space="preserve">林廷来</t>
  </si>
  <si>
    <t xml:space="preserve">440514005014JC04866</t>
  </si>
  <si>
    <t xml:space="preserve">33.84</t>
  </si>
  <si>
    <t xml:space="preserve">钟绪雄、钟绪华</t>
  </si>
  <si>
    <t xml:space="preserve">440514005014JC05721</t>
  </si>
  <si>
    <t xml:space="preserve">75.20</t>
  </si>
  <si>
    <t xml:space="preserve">黄锡光</t>
  </si>
  <si>
    <t xml:space="preserve">440514005014JC10004</t>
  </si>
  <si>
    <t xml:space="preserve">22.76</t>
  </si>
  <si>
    <t xml:space="preserve">钟创光</t>
  </si>
  <si>
    <t xml:space="preserve">440514005014JC10009</t>
  </si>
  <si>
    <t xml:space="preserve">67.59</t>
  </si>
  <si>
    <t xml:space="preserve">黄伟镇</t>
  </si>
  <si>
    <t xml:space="preserve">440514005014JC10010</t>
  </si>
  <si>
    <t xml:space="preserve">23.64</t>
  </si>
  <si>
    <t xml:space="preserve">黄少有</t>
  </si>
  <si>
    <t xml:space="preserve">440514005014JC10022</t>
  </si>
  <si>
    <t xml:space="preserve">25.12</t>
  </si>
  <si>
    <t xml:space="preserve">黄林兴</t>
  </si>
  <si>
    <t xml:space="preserve">440514005014JC10023</t>
  </si>
  <si>
    <t xml:space="preserve">27.41</t>
  </si>
  <si>
    <t xml:space="preserve">440514005014JC10024</t>
  </si>
  <si>
    <t xml:space="preserve">12.04</t>
  </si>
  <si>
    <t xml:space="preserve">黄坤荣</t>
  </si>
  <si>
    <t xml:space="preserve">440514005014JC10025</t>
  </si>
  <si>
    <t xml:space="preserve">37.60</t>
  </si>
  <si>
    <t xml:space="preserve">黄镇鸿</t>
  </si>
  <si>
    <t xml:space="preserve">440514005014JC10026</t>
  </si>
  <si>
    <t xml:space="preserve">52.84</t>
  </si>
  <si>
    <t xml:space="preserve">黄桂强、黄桂鹏</t>
  </si>
  <si>
    <t xml:space="preserve">440514005014JC10027</t>
  </si>
  <si>
    <t xml:space="preserve">24.86</t>
  </si>
  <si>
    <t xml:space="preserve">黄镇发</t>
  </si>
  <si>
    <t xml:space="preserve">440514005014JC10031</t>
  </si>
  <si>
    <t xml:space="preserve">黄松城</t>
  </si>
  <si>
    <t xml:space="preserve">440514005014JC10032</t>
  </si>
  <si>
    <t xml:space="preserve">19.32</t>
  </si>
  <si>
    <t xml:space="preserve">陈钦辉</t>
  </si>
  <si>
    <t xml:space="preserve">440514005014JC10033</t>
  </si>
  <si>
    <t xml:space="preserve">21.09</t>
  </si>
  <si>
    <t xml:space="preserve">黄河元</t>
  </si>
  <si>
    <t xml:space="preserve">440514005014JC10035</t>
  </si>
  <si>
    <t xml:space="preserve">21.67</t>
  </si>
  <si>
    <t xml:space="preserve">440514005014JC11000</t>
  </si>
  <si>
    <t xml:space="preserve">24.87</t>
  </si>
  <si>
    <t xml:space="preserve">钟镇标</t>
  </si>
  <si>
    <t xml:space="preserve">440514005014JC11016</t>
  </si>
  <si>
    <t xml:space="preserve">49.49</t>
  </si>
  <si>
    <t xml:space="preserve">28.86</t>
  </si>
  <si>
    <t xml:space="preserve">钟伟东</t>
  </si>
  <si>
    <t xml:space="preserve">440514005014JC11019</t>
  </si>
  <si>
    <t xml:space="preserve">72.51</t>
  </si>
  <si>
    <t xml:space="preserve">钟楚河</t>
  </si>
  <si>
    <t xml:space="preserve">440514005014JC11024</t>
  </si>
  <si>
    <t xml:space="preserve">36.30</t>
  </si>
  <si>
    <t xml:space="preserve">钟建强</t>
  </si>
  <si>
    <t xml:space="preserve">440514005014JC11025</t>
  </si>
  <si>
    <t xml:space="preserve">33.33</t>
  </si>
  <si>
    <t xml:space="preserve">钟献华</t>
  </si>
  <si>
    <t xml:space="preserve">440514005014JC11026</t>
  </si>
  <si>
    <t xml:space="preserve">33.36</t>
  </si>
  <si>
    <t xml:space="preserve">钟宝兴</t>
  </si>
  <si>
    <t xml:space="preserve">440514005014JC11028</t>
  </si>
  <si>
    <t xml:space="preserve">33.22</t>
  </si>
  <si>
    <t xml:space="preserve">11.86</t>
  </si>
  <si>
    <t xml:space="preserve">钟喜明</t>
  </si>
  <si>
    <t xml:space="preserve">440514005014JC11034</t>
  </si>
  <si>
    <t xml:space="preserve">69.01</t>
  </si>
  <si>
    <t xml:space="preserve">59.07</t>
  </si>
  <si>
    <t xml:space="preserve">钟海彬</t>
  </si>
  <si>
    <t xml:space="preserve">440514005014JC11035</t>
  </si>
  <si>
    <t xml:space="preserve">74.68</t>
  </si>
  <si>
    <t xml:space="preserve">64.49</t>
  </si>
  <si>
    <t xml:space="preserve">钟锡松</t>
  </si>
  <si>
    <t xml:space="preserve">440514005014JC11045</t>
  </si>
  <si>
    <t xml:space="preserve">13.36</t>
  </si>
  <si>
    <t xml:space="preserve">9.12</t>
  </si>
  <si>
    <t xml:space="preserve">钟喜和、钟献忠、刘巧贤</t>
  </si>
  <si>
    <t xml:space="preserve">440514005014JC11051</t>
  </si>
  <si>
    <t xml:space="preserve">77.08</t>
  </si>
  <si>
    <t xml:space="preserve">54.08</t>
  </si>
  <si>
    <t xml:space="preserve">钟钦如、钟钦城、钟钦明、黄楚贞、李珠倩、钟钦坚</t>
  </si>
  <si>
    <t xml:space="preserve">440514005014JC11057</t>
  </si>
  <si>
    <t xml:space="preserve">78.25</t>
  </si>
  <si>
    <t xml:space="preserve">钟典雄、黄惜珠</t>
  </si>
  <si>
    <t xml:space="preserve">440514005014JC11058</t>
  </si>
  <si>
    <t xml:space="preserve">132.85</t>
  </si>
  <si>
    <t xml:space="preserve">119.33</t>
  </si>
  <si>
    <t xml:space="preserve">钟创林、钟汉杰、钟炳耀、钟鸿亮</t>
  </si>
  <si>
    <t xml:space="preserve">440514005014JC11059</t>
  </si>
  <si>
    <t xml:space="preserve">129.89</t>
  </si>
  <si>
    <t xml:space="preserve">116.33</t>
  </si>
  <si>
    <t xml:space="preserve">钟坚林</t>
  </si>
  <si>
    <t xml:space="preserve">440514005014JC11060</t>
  </si>
  <si>
    <t xml:space="preserve">53.30</t>
  </si>
  <si>
    <t xml:space="preserve">钟灶建、钟锡松、钟有南、钟岳波</t>
  </si>
  <si>
    <t xml:space="preserve">440514005014JC11065</t>
  </si>
  <si>
    <t xml:space="preserve">139.17</t>
  </si>
  <si>
    <t xml:space="preserve">123.24</t>
  </si>
  <si>
    <t xml:space="preserve">钟松武</t>
  </si>
  <si>
    <t xml:space="preserve">440514005014JC11067</t>
  </si>
  <si>
    <t xml:space="preserve">120.99</t>
  </si>
  <si>
    <t xml:space="preserve">75.37</t>
  </si>
  <si>
    <t xml:space="preserve">钟创元、陈丽霞</t>
  </si>
  <si>
    <t xml:space="preserve">440514005014JC11068</t>
  </si>
  <si>
    <t xml:space="preserve">101.06</t>
  </si>
  <si>
    <t xml:space="preserve">63.52</t>
  </si>
  <si>
    <t xml:space="preserve">钟镇波、钟来德、钟江南、钟俊洪、钟亚仁</t>
  </si>
  <si>
    <t xml:space="preserve">440514005014JC11070</t>
  </si>
  <si>
    <t xml:space="preserve">74.35</t>
  </si>
  <si>
    <t xml:space="preserve">61.13</t>
  </si>
  <si>
    <t xml:space="preserve">钟廷喜、钟廷智、钟廷洪</t>
  </si>
  <si>
    <t xml:space="preserve">440514005014JC11072</t>
  </si>
  <si>
    <t xml:space="preserve">钟镇才、钟镇泉、钟镇平</t>
  </si>
  <si>
    <t xml:space="preserve">440514005014JC11073</t>
  </si>
  <si>
    <t xml:space="preserve">44.52</t>
  </si>
  <si>
    <t xml:space="preserve">41.28</t>
  </si>
  <si>
    <t xml:space="preserve">钟陈源</t>
  </si>
  <si>
    <t xml:space="preserve">440514005014JC11074</t>
  </si>
  <si>
    <t xml:space="preserve">42.25</t>
  </si>
  <si>
    <t xml:space="preserve">39.49</t>
  </si>
  <si>
    <t xml:space="preserve">钟剑盛</t>
  </si>
  <si>
    <t xml:space="preserve">440514005014JC11077</t>
  </si>
  <si>
    <t xml:space="preserve">18.39</t>
  </si>
  <si>
    <t xml:space="preserve">钟楚炎、钟楚州</t>
  </si>
  <si>
    <t xml:space="preserve">440514005014JC11078</t>
  </si>
  <si>
    <t xml:space="preserve">81.61</t>
  </si>
  <si>
    <t xml:space="preserve">77.69</t>
  </si>
  <si>
    <t xml:space="preserve">钟贞城、钟海鹅、钟老鹅</t>
  </si>
  <si>
    <t xml:space="preserve">440514005014JC11080</t>
  </si>
  <si>
    <t xml:space="preserve">110.40</t>
  </si>
  <si>
    <t xml:space="preserve">95.96</t>
  </si>
  <si>
    <t xml:space="preserve">钟汉河、钟荣波</t>
  </si>
  <si>
    <t xml:space="preserve">440514005014JC11090</t>
  </si>
  <si>
    <t xml:space="preserve">18.48</t>
  </si>
  <si>
    <t xml:space="preserve">440514005014JC11091</t>
  </si>
  <si>
    <t xml:space="preserve">108.20</t>
  </si>
  <si>
    <t xml:space="preserve">99.93</t>
  </si>
  <si>
    <t xml:space="preserve">钟楚生</t>
  </si>
  <si>
    <t xml:space="preserve">440514005014JC11094</t>
  </si>
  <si>
    <t xml:space="preserve">56.48</t>
  </si>
  <si>
    <t xml:space="preserve">47.68</t>
  </si>
  <si>
    <t xml:space="preserve">钟振泉、钟锡坚</t>
  </si>
  <si>
    <t xml:space="preserve">440514005014JC11095</t>
  </si>
  <si>
    <t xml:space="preserve">127.49</t>
  </si>
  <si>
    <t xml:space="preserve">118.48</t>
  </si>
  <si>
    <t xml:space="preserve">钟廷耀</t>
  </si>
  <si>
    <t xml:space="preserve">440514005014JC11096</t>
  </si>
  <si>
    <t xml:space="preserve">30.22</t>
  </si>
  <si>
    <t xml:space="preserve">钟喜庆</t>
  </si>
  <si>
    <t xml:space="preserve">440514005014JC11099</t>
  </si>
  <si>
    <t xml:space="preserve">45.85</t>
  </si>
  <si>
    <t xml:space="preserve">40.34</t>
  </si>
  <si>
    <t xml:space="preserve">440514005014JC11100</t>
  </si>
  <si>
    <t xml:space="preserve">27.11</t>
  </si>
  <si>
    <t xml:space="preserve">钟汉松、钟汉清、钟明坤、钟明雄</t>
  </si>
  <si>
    <t xml:space="preserve">440514005014JC11101</t>
  </si>
  <si>
    <t xml:space="preserve">91.63</t>
  </si>
  <si>
    <t xml:space="preserve">钟海坚</t>
  </si>
  <si>
    <t xml:space="preserve">440514005014JC11104</t>
  </si>
  <si>
    <t xml:space="preserve">刘美英、钟育洪、钟御香、钟贵宏</t>
  </si>
  <si>
    <t xml:space="preserve">440514005014JC11105</t>
  </si>
  <si>
    <t xml:space="preserve">54.67</t>
  </si>
  <si>
    <t xml:space="preserve">钟汉州、钟汉泉</t>
  </si>
  <si>
    <t xml:space="preserve">440514005014JC11106</t>
  </si>
  <si>
    <t xml:space="preserve">72.32</t>
  </si>
  <si>
    <t xml:space="preserve">钟惠卿</t>
  </si>
  <si>
    <t xml:space="preserve">440514005014JC11107</t>
  </si>
  <si>
    <t xml:space="preserve">25.95</t>
  </si>
  <si>
    <t xml:space="preserve">钟创河、钟献洲</t>
  </si>
  <si>
    <t xml:space="preserve">440514005014JC11108</t>
  </si>
  <si>
    <t xml:space="preserve">50.86</t>
  </si>
  <si>
    <t xml:space="preserve">钟献洲</t>
  </si>
  <si>
    <t xml:space="preserve">440514005014JC11110</t>
  </si>
  <si>
    <t xml:space="preserve">32.26</t>
  </si>
  <si>
    <t xml:space="preserve">钟南光</t>
  </si>
  <si>
    <t xml:space="preserve">440514005014JC11111</t>
  </si>
  <si>
    <t xml:space="preserve">19.39</t>
  </si>
  <si>
    <t xml:space="preserve">钟安顺、钟创辉、钟锡林</t>
  </si>
  <si>
    <t xml:space="preserve">440514005014JC11112</t>
  </si>
  <si>
    <t xml:space="preserve">59.89</t>
  </si>
  <si>
    <t xml:space="preserve">钟楚宣、钟坤锦</t>
  </si>
  <si>
    <t xml:space="preserve">440514005014JC11114</t>
  </si>
  <si>
    <t xml:space="preserve">87.88</t>
  </si>
  <si>
    <t xml:space="preserve">32.16</t>
  </si>
  <si>
    <t xml:space="preserve">钟楚平、钟兆杰</t>
  </si>
  <si>
    <t xml:space="preserve">440514005014JC11119</t>
  </si>
  <si>
    <t xml:space="preserve">105.57</t>
  </si>
  <si>
    <t xml:space="preserve">82.13</t>
  </si>
  <si>
    <t xml:space="preserve">440514005014JC11120</t>
  </si>
  <si>
    <t xml:space="preserve">27.25</t>
  </si>
  <si>
    <t xml:space="preserve">钟汉光、钟汉滨、钟汉荣</t>
  </si>
  <si>
    <t xml:space="preserve">440514005014JC11122</t>
  </si>
  <si>
    <t xml:space="preserve">49.20</t>
  </si>
  <si>
    <t xml:space="preserve">李楚凤</t>
  </si>
  <si>
    <t xml:space="preserve">440514005014JC11124</t>
  </si>
  <si>
    <t xml:space="preserve">42.04</t>
  </si>
  <si>
    <t xml:space="preserve">38.72</t>
  </si>
  <si>
    <t xml:space="preserve">钟献心</t>
  </si>
  <si>
    <t xml:space="preserve">440514005014JC11127</t>
  </si>
  <si>
    <t xml:space="preserve">64.94</t>
  </si>
  <si>
    <t xml:space="preserve">52.24</t>
  </si>
  <si>
    <t xml:space="preserve">钟汉坚、钟汉强、钟庭贤</t>
  </si>
  <si>
    <t xml:space="preserve">440514005014JC11128</t>
  </si>
  <si>
    <t xml:space="preserve">123.68</t>
  </si>
  <si>
    <t xml:space="preserve">111.52</t>
  </si>
  <si>
    <t xml:space="preserve">钟长松</t>
  </si>
  <si>
    <t xml:space="preserve">440514005014JC11132</t>
  </si>
  <si>
    <t xml:space="preserve">60.19</t>
  </si>
  <si>
    <t xml:space="preserve">53.74</t>
  </si>
  <si>
    <t xml:space="preserve">钟泽涛</t>
  </si>
  <si>
    <t xml:space="preserve">440514005014JC11134</t>
  </si>
  <si>
    <t xml:space="preserve">45.65</t>
  </si>
  <si>
    <t xml:space="preserve">钟荣坚</t>
  </si>
  <si>
    <t xml:space="preserve">440514005014JC11136</t>
  </si>
  <si>
    <t xml:space="preserve">23.39</t>
  </si>
  <si>
    <t xml:space="preserve">钟荣周</t>
  </si>
  <si>
    <t xml:space="preserve">440514005014JC11137</t>
  </si>
  <si>
    <t xml:space="preserve">17.65</t>
  </si>
  <si>
    <t xml:space="preserve">钟永加、钟永耀</t>
  </si>
  <si>
    <t xml:space="preserve">440514005014JC11138</t>
  </si>
  <si>
    <t xml:space="preserve">15.10</t>
  </si>
  <si>
    <t xml:space="preserve">440514005014JC11139</t>
  </si>
  <si>
    <t xml:space="preserve">47.70</t>
  </si>
  <si>
    <t xml:space="preserve">440514005014JC11140</t>
  </si>
  <si>
    <t xml:space="preserve">20.87</t>
  </si>
  <si>
    <t xml:space="preserve">11.99</t>
  </si>
  <si>
    <t xml:space="preserve">钟楚民</t>
  </si>
  <si>
    <t xml:space="preserve">440514005014JC11144</t>
  </si>
  <si>
    <t xml:space="preserve">95.29</t>
  </si>
  <si>
    <t xml:space="preserve">21.33</t>
  </si>
  <si>
    <t xml:space="preserve">钟梅珠</t>
  </si>
  <si>
    <t xml:space="preserve">440514005014JC11146</t>
  </si>
  <si>
    <t xml:space="preserve">13.66</t>
  </si>
  <si>
    <t xml:space="preserve">钟宇明</t>
  </si>
  <si>
    <t xml:space="preserve">440514005014JC12010</t>
  </si>
  <si>
    <t xml:space="preserve">151.03</t>
  </si>
  <si>
    <t xml:space="preserve">101.99</t>
  </si>
  <si>
    <t xml:space="preserve">440514005014JC12019</t>
  </si>
  <si>
    <t xml:space="preserve">19.70</t>
  </si>
  <si>
    <t xml:space="preserve">钟吉洪</t>
  </si>
  <si>
    <t xml:space="preserve">440514005014JC12021</t>
  </si>
  <si>
    <t xml:space="preserve">27.03</t>
  </si>
  <si>
    <t xml:space="preserve">钟达洪</t>
  </si>
  <si>
    <t xml:space="preserve">440514005014JC12042</t>
  </si>
  <si>
    <t xml:space="preserve">16.90</t>
  </si>
  <si>
    <t xml:space="preserve">钟汉钦</t>
  </si>
  <si>
    <t xml:space="preserve">440514005014JC12043</t>
  </si>
  <si>
    <t xml:space="preserve">21.44</t>
  </si>
  <si>
    <t xml:space="preserve">林淑琴</t>
  </si>
  <si>
    <t xml:space="preserve">440514005014JC12044</t>
  </si>
  <si>
    <t xml:space="preserve">22.67</t>
  </si>
  <si>
    <t xml:space="preserve">440514005014JC12045</t>
  </si>
  <si>
    <t xml:space="preserve">72.02</t>
  </si>
  <si>
    <t xml:space="preserve">钟武红</t>
  </si>
  <si>
    <t xml:space="preserve">440514005014JC13005</t>
  </si>
  <si>
    <t xml:space="preserve">25.04</t>
  </si>
  <si>
    <t xml:space="preserve">钟桂洲</t>
  </si>
  <si>
    <t xml:space="preserve">440514005014JC13048</t>
  </si>
  <si>
    <t xml:space="preserve">53.71</t>
  </si>
  <si>
    <t xml:space="preserve">44.70</t>
  </si>
  <si>
    <t xml:space="preserve">钟镇成</t>
  </si>
  <si>
    <t xml:space="preserve">440514005014JC13049</t>
  </si>
  <si>
    <t xml:space="preserve">36.87</t>
  </si>
  <si>
    <t xml:space="preserve">6.04</t>
  </si>
  <si>
    <t xml:space="preserve">赖莲珍</t>
  </si>
  <si>
    <t xml:space="preserve">440514005014JC13051</t>
  </si>
  <si>
    <t xml:space="preserve">22.04</t>
  </si>
  <si>
    <t xml:space="preserve">440514005014JC13052</t>
  </si>
  <si>
    <t xml:space="preserve">22.88</t>
  </si>
  <si>
    <t xml:space="preserve">17.91</t>
  </si>
  <si>
    <t xml:space="preserve">钟镇南</t>
  </si>
  <si>
    <t xml:space="preserve">440514005014JC13068</t>
  </si>
  <si>
    <t xml:space="preserve">94.37</t>
  </si>
  <si>
    <t xml:space="preserve">82.75</t>
  </si>
  <si>
    <t xml:space="preserve">钟沭生</t>
  </si>
  <si>
    <t xml:space="preserve">440514005014JC13078</t>
  </si>
  <si>
    <t xml:space="preserve">21.38</t>
  </si>
  <si>
    <t xml:space="preserve">钟桂鸿</t>
  </si>
  <si>
    <t xml:space="preserve">440514005014JC13084</t>
  </si>
  <si>
    <t xml:space="preserve">36.57</t>
  </si>
  <si>
    <t xml:space="preserve">440514005014JC13097</t>
  </si>
  <si>
    <t xml:space="preserve">21.84</t>
  </si>
  <si>
    <t xml:space="preserve">钟永洲</t>
  </si>
  <si>
    <t xml:space="preserve">440514005014JC13101</t>
  </si>
  <si>
    <t xml:space="preserve">38.66</t>
  </si>
  <si>
    <t xml:space="preserve">22.68</t>
  </si>
  <si>
    <t xml:space="preserve">马映娜</t>
  </si>
  <si>
    <t xml:space="preserve">440514005014JC13104</t>
  </si>
  <si>
    <t xml:space="preserve">23.33</t>
  </si>
  <si>
    <t xml:space="preserve">钟丰平、钟欣龙、钟少霆、钟延发、钟木明、钟木枝</t>
  </si>
  <si>
    <t xml:space="preserve">440514005014JC31799</t>
  </si>
  <si>
    <t xml:space="preserve">114.94</t>
  </si>
  <si>
    <t xml:space="preserve">93.27</t>
  </si>
  <si>
    <t xml:space="preserve">钟镇明、钟镇坚、钟松坚</t>
  </si>
  <si>
    <t xml:space="preserve">440514005014JC31805</t>
  </si>
  <si>
    <t xml:space="preserve">40.85</t>
  </si>
  <si>
    <t xml:space="preserve">14.90</t>
  </si>
  <si>
    <t xml:space="preserve">钟楚辉</t>
  </si>
  <si>
    <t xml:space="preserve">440514005014JC31808</t>
  </si>
  <si>
    <t xml:space="preserve">37.21</t>
  </si>
  <si>
    <t xml:space="preserve">26.91</t>
  </si>
  <si>
    <t xml:space="preserve">钟湖亮</t>
  </si>
  <si>
    <t xml:space="preserve">440514005014JC31809</t>
  </si>
  <si>
    <t xml:space="preserve">42.96</t>
  </si>
  <si>
    <t xml:space="preserve">钟锡平、钟廷昭</t>
  </si>
  <si>
    <t xml:space="preserve">440514005014JC31812</t>
  </si>
  <si>
    <t xml:space="preserve">43.28</t>
  </si>
  <si>
    <t xml:space="preserve">钟荣城、钟锦江、钟楚松</t>
  </si>
  <si>
    <t xml:space="preserve">440514005014JC31815</t>
  </si>
  <si>
    <t xml:space="preserve">213.97</t>
  </si>
  <si>
    <t xml:space="preserve">48.00</t>
  </si>
  <si>
    <t xml:space="preserve">钟庆泉</t>
  </si>
  <si>
    <t xml:space="preserve">440514005014JC31816</t>
  </si>
  <si>
    <t xml:space="preserve">14.83</t>
  </si>
  <si>
    <t xml:space="preserve">钟泽楷</t>
  </si>
  <si>
    <t xml:space="preserve">广东省汕头市潮南区仙城镇深溪居委会一片</t>
  </si>
  <si>
    <t xml:space="preserve">440514005014JC31822</t>
  </si>
  <si>
    <t xml:space="preserve">36.46</t>
  </si>
  <si>
    <t xml:space="preserve">60.99</t>
  </si>
  <si>
    <t xml:space="preserve">钟楚铭</t>
  </si>
  <si>
    <t xml:space="preserve">440514005014JC31829</t>
  </si>
  <si>
    <t xml:space="preserve">19.67</t>
  </si>
  <si>
    <t xml:space="preserve">440514005014JC31831</t>
  </si>
  <si>
    <t xml:space="preserve">48.29</t>
  </si>
  <si>
    <t xml:space="preserve">钟淑如</t>
  </si>
  <si>
    <t xml:space="preserve">440514005014JC31832</t>
  </si>
  <si>
    <t xml:space="preserve">97.46</t>
  </si>
  <si>
    <t xml:space="preserve">82.41</t>
  </si>
  <si>
    <t xml:space="preserve">440514005014JC31833</t>
  </si>
  <si>
    <t xml:space="preserve">27.68</t>
  </si>
  <si>
    <t xml:space="preserve">41.96</t>
  </si>
  <si>
    <t xml:space="preserve">钟燕卿</t>
  </si>
  <si>
    <t xml:space="preserve">440514005014JC31834</t>
  </si>
  <si>
    <t xml:space="preserve">74.87</t>
  </si>
  <si>
    <t xml:space="preserve">120.80</t>
  </si>
  <si>
    <t xml:space="preserve">钟辉其</t>
  </si>
  <si>
    <t xml:space="preserve">440514005014JC31839</t>
  </si>
  <si>
    <t xml:space="preserve">44.42</t>
  </si>
  <si>
    <t xml:space="preserve">钟锡河</t>
  </si>
  <si>
    <t xml:space="preserve">440514005014JC31843</t>
  </si>
  <si>
    <t xml:space="preserve">25.45</t>
  </si>
  <si>
    <t xml:space="preserve">58.91</t>
  </si>
  <si>
    <t xml:space="preserve">钟献炯</t>
  </si>
  <si>
    <t xml:space="preserve">440514005014JC31844</t>
  </si>
  <si>
    <t xml:space="preserve">157.72</t>
  </si>
  <si>
    <t xml:space="preserve">440514005014JC31846</t>
  </si>
  <si>
    <t xml:space="preserve">31.15</t>
  </si>
  <si>
    <t xml:space="preserve">14.44</t>
  </si>
  <si>
    <t xml:space="preserve">钟鹤鸡</t>
  </si>
  <si>
    <t xml:space="preserve">440514005014JC31847</t>
  </si>
  <si>
    <t xml:space="preserve">17.12</t>
  </si>
  <si>
    <t xml:space="preserve">钟炜鸿</t>
  </si>
  <si>
    <t xml:space="preserve">440514005014JC31848</t>
  </si>
  <si>
    <t xml:space="preserve">42.76</t>
  </si>
  <si>
    <t xml:space="preserve">钟圆包</t>
  </si>
  <si>
    <t xml:space="preserve">440514005014JC31855</t>
  </si>
  <si>
    <t xml:space="preserve">37.07</t>
  </si>
  <si>
    <t xml:space="preserve">钟廷洲</t>
  </si>
  <si>
    <t xml:space="preserve">440514005014JC31856</t>
  </si>
  <si>
    <t xml:space="preserve">37.49</t>
  </si>
  <si>
    <t xml:space="preserve">61.32</t>
  </si>
  <si>
    <t xml:space="preserve">钟流罗</t>
  </si>
  <si>
    <t xml:space="preserve">440514005014JC31857</t>
  </si>
  <si>
    <t xml:space="preserve">37.18</t>
  </si>
  <si>
    <t xml:space="preserve">440514005014JC31860</t>
  </si>
  <si>
    <t xml:space="preserve">26.97</t>
  </si>
  <si>
    <t xml:space="preserve">52.60</t>
  </si>
  <si>
    <t xml:space="preserve">钟静华</t>
  </si>
  <si>
    <t xml:space="preserve">440514005014JC31865</t>
  </si>
  <si>
    <t xml:space="preserve">40.76</t>
  </si>
  <si>
    <t xml:space="preserve">12.25</t>
  </si>
  <si>
    <t xml:space="preserve">钟楚藩</t>
  </si>
  <si>
    <t xml:space="preserve">440514005014JC31866</t>
  </si>
  <si>
    <t xml:space="preserve">44.51</t>
  </si>
  <si>
    <t xml:space="preserve">33.42</t>
  </si>
  <si>
    <t xml:space="preserve">钟茂城</t>
  </si>
  <si>
    <t xml:space="preserve">440514005014JC31867</t>
  </si>
  <si>
    <t xml:space="preserve">24.33</t>
  </si>
  <si>
    <t xml:space="preserve">钟曾添</t>
  </si>
  <si>
    <t xml:space="preserve">440514005014JC31868</t>
  </si>
  <si>
    <t xml:space="preserve">25.10</t>
  </si>
  <si>
    <t xml:space="preserve">陈遂兰</t>
  </si>
  <si>
    <t xml:space="preserve">440514005014JC31869</t>
  </si>
  <si>
    <t xml:space="preserve">70.15</t>
  </si>
  <si>
    <t xml:space="preserve">57.31</t>
  </si>
  <si>
    <t xml:space="preserve">钟廷华</t>
  </si>
  <si>
    <t xml:space="preserve">440514005014JC31871</t>
  </si>
  <si>
    <t xml:space="preserve">22.70</t>
  </si>
  <si>
    <t xml:space="preserve">钟铭</t>
  </si>
  <si>
    <t xml:space="preserve">440514005014JC31873</t>
  </si>
  <si>
    <t xml:space="preserve">44.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09"/>
    <col collapsed="false" customWidth="true" hidden="false" outlineLevel="0" max="3" min="3" style="0" width="39.5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6" hidden="false" customHeight="true" outlineLevel="0" collapsed="false">
      <c r="A3" s="4" t="n">
        <f aca="false">MAX($A$2:A2)+1</f>
        <v>1</v>
      </c>
      <c r="B3" s="5" t="s">
        <v>11</v>
      </c>
      <c r="C3" s="5" t="s">
        <v>12</v>
      </c>
      <c r="D3" s="6" t="s">
        <v>13</v>
      </c>
      <c r="E3" s="7" t="n">
        <v>31394</v>
      </c>
      <c r="F3" s="8" t="s">
        <v>14</v>
      </c>
      <c r="G3" s="9" t="s">
        <v>15</v>
      </c>
      <c r="H3" s="9" t="s">
        <v>16</v>
      </c>
      <c r="I3" s="10" t="s">
        <v>17</v>
      </c>
      <c r="J3" s="3"/>
    </row>
    <row r="4" customFormat="false" ht="26" hidden="false" customHeight="true" outlineLevel="0" collapsed="false">
      <c r="A4" s="4" t="n">
        <f aca="false">MAX($A$2:A3)+1</f>
        <v>2</v>
      </c>
      <c r="B4" s="5" t="s">
        <v>18</v>
      </c>
      <c r="C4" s="5" t="s">
        <v>12</v>
      </c>
      <c r="D4" s="6" t="s">
        <v>19</v>
      </c>
      <c r="E4" s="7" t="n">
        <v>31758</v>
      </c>
      <c r="F4" s="8" t="s">
        <v>20</v>
      </c>
      <c r="G4" s="9" t="s">
        <v>21</v>
      </c>
      <c r="H4" s="9" t="s">
        <v>16</v>
      </c>
      <c r="I4" s="10" t="s">
        <v>17</v>
      </c>
      <c r="J4" s="3"/>
    </row>
    <row r="5" customFormat="false" ht="26" hidden="false" customHeight="true" outlineLevel="0" collapsed="false">
      <c r="A5" s="4" t="n">
        <f aca="false">MAX($A$2:A4)+1</f>
        <v>3</v>
      </c>
      <c r="B5" s="5" t="s">
        <v>22</v>
      </c>
      <c r="C5" s="5" t="s">
        <v>12</v>
      </c>
      <c r="D5" s="6" t="s">
        <v>23</v>
      </c>
      <c r="E5" s="7" t="n">
        <v>31758</v>
      </c>
      <c r="F5" s="8" t="s">
        <v>24</v>
      </c>
      <c r="G5" s="9" t="s">
        <v>25</v>
      </c>
      <c r="H5" s="9" t="s">
        <v>16</v>
      </c>
      <c r="I5" s="10" t="s">
        <v>17</v>
      </c>
      <c r="J5" s="3"/>
    </row>
    <row r="6" customFormat="false" ht="23" hidden="false" customHeight="true" outlineLevel="0" collapsed="false">
      <c r="A6" s="4" t="n">
        <f aca="false">MAX($A$2:A5)+1</f>
        <v>4</v>
      </c>
      <c r="B6" s="5" t="s">
        <v>26</v>
      </c>
      <c r="C6" s="5" t="s">
        <v>12</v>
      </c>
      <c r="D6" s="6" t="s">
        <v>27</v>
      </c>
      <c r="E6" s="7" t="n">
        <v>31758</v>
      </c>
      <c r="F6" s="8" t="s">
        <v>28</v>
      </c>
      <c r="G6" s="9" t="s">
        <v>29</v>
      </c>
      <c r="H6" s="9" t="s">
        <v>16</v>
      </c>
      <c r="I6" s="10" t="s">
        <v>17</v>
      </c>
      <c r="J6" s="3"/>
    </row>
    <row r="7" customFormat="false" ht="21" hidden="false" customHeight="true" outlineLevel="0" collapsed="false">
      <c r="A7" s="4" t="n">
        <f aca="false">MAX($A$2:A6)+1</f>
        <v>5</v>
      </c>
      <c r="B7" s="5" t="s">
        <v>30</v>
      </c>
      <c r="C7" s="5" t="s">
        <v>12</v>
      </c>
      <c r="D7" s="6" t="s">
        <v>31</v>
      </c>
      <c r="E7" s="7" t="n">
        <v>31758</v>
      </c>
      <c r="F7" s="8" t="s">
        <v>32</v>
      </c>
      <c r="G7" s="9" t="s">
        <v>33</v>
      </c>
      <c r="H7" s="9" t="s">
        <v>16</v>
      </c>
      <c r="I7" s="10" t="s">
        <v>17</v>
      </c>
      <c r="J7" s="3"/>
    </row>
    <row r="8" customFormat="false" ht="19" hidden="false" customHeight="true" outlineLevel="0" collapsed="false">
      <c r="A8" s="4" t="n">
        <f aca="false">MAX($A$2:A7)+1</f>
        <v>6</v>
      </c>
      <c r="B8" s="5" t="s">
        <v>34</v>
      </c>
      <c r="C8" s="5" t="s">
        <v>12</v>
      </c>
      <c r="D8" s="6" t="s">
        <v>35</v>
      </c>
      <c r="E8" s="7" t="n">
        <v>31393</v>
      </c>
      <c r="F8" s="8" t="s">
        <v>36</v>
      </c>
      <c r="G8" s="9" t="s">
        <v>37</v>
      </c>
      <c r="H8" s="9" t="s">
        <v>16</v>
      </c>
      <c r="I8" s="10" t="s">
        <v>17</v>
      </c>
      <c r="J8" s="3"/>
    </row>
    <row r="9" customFormat="false" ht="26" hidden="false" customHeight="true" outlineLevel="0" collapsed="false">
      <c r="A9" s="4" t="n">
        <f aca="false">MAX($A$2:A8)+1</f>
        <v>7</v>
      </c>
      <c r="B9" s="5" t="s">
        <v>38</v>
      </c>
      <c r="C9" s="5" t="s">
        <v>12</v>
      </c>
      <c r="D9" s="6" t="s">
        <v>39</v>
      </c>
      <c r="E9" s="7" t="n">
        <v>31758</v>
      </c>
      <c r="F9" s="8" t="s">
        <v>40</v>
      </c>
      <c r="G9" s="9" t="s">
        <v>41</v>
      </c>
      <c r="H9" s="9" t="s">
        <v>16</v>
      </c>
      <c r="I9" s="10" t="s">
        <v>17</v>
      </c>
      <c r="J9" s="3"/>
    </row>
    <row r="10" customFormat="false" ht="26" hidden="false" customHeight="true" outlineLevel="0" collapsed="false">
      <c r="A10" s="4" t="n">
        <f aca="false">MAX($A$2:A9)+1</f>
        <v>8</v>
      </c>
      <c r="B10" s="5" t="s">
        <v>42</v>
      </c>
      <c r="C10" s="5" t="s">
        <v>43</v>
      </c>
      <c r="D10" s="6" t="s">
        <v>44</v>
      </c>
      <c r="E10" s="7" t="n">
        <v>30296</v>
      </c>
      <c r="F10" s="8" t="s">
        <v>45</v>
      </c>
      <c r="G10" s="9" t="s">
        <v>45</v>
      </c>
      <c r="H10" s="9" t="s">
        <v>16</v>
      </c>
      <c r="I10" s="10" t="s">
        <v>17</v>
      </c>
      <c r="J10" s="3"/>
    </row>
    <row r="11" customFormat="false" ht="26" hidden="false" customHeight="true" outlineLevel="0" collapsed="false">
      <c r="A11" s="4" t="n">
        <f aca="false">MAX($A$2:A10)+1</f>
        <v>9</v>
      </c>
      <c r="B11" s="5" t="s">
        <v>46</v>
      </c>
      <c r="C11" s="5" t="s">
        <v>43</v>
      </c>
      <c r="D11" s="6" t="s">
        <v>47</v>
      </c>
      <c r="E11" s="7" t="n">
        <v>31392</v>
      </c>
      <c r="F11" s="8" t="s">
        <v>48</v>
      </c>
      <c r="G11" s="9" t="s">
        <v>49</v>
      </c>
      <c r="H11" s="9" t="s">
        <v>16</v>
      </c>
      <c r="I11" s="10" t="s">
        <v>17</v>
      </c>
      <c r="J11" s="3"/>
    </row>
    <row r="12" customFormat="false" ht="26" hidden="false" customHeight="true" outlineLevel="0" collapsed="false">
      <c r="A12" s="4" t="n">
        <f aca="false">MAX($A$2:A11)+1</f>
        <v>10</v>
      </c>
      <c r="B12" s="5" t="s">
        <v>50</v>
      </c>
      <c r="C12" s="5" t="s">
        <v>43</v>
      </c>
      <c r="D12" s="6" t="s">
        <v>51</v>
      </c>
      <c r="E12" s="7" t="n">
        <v>31392</v>
      </c>
      <c r="F12" s="8" t="s">
        <v>52</v>
      </c>
      <c r="G12" s="9" t="s">
        <v>53</v>
      </c>
      <c r="H12" s="9" t="s">
        <v>16</v>
      </c>
      <c r="I12" s="10" t="s">
        <v>17</v>
      </c>
      <c r="J12" s="3"/>
    </row>
    <row r="13" customFormat="false" ht="39" hidden="false" customHeight="true" outlineLevel="0" collapsed="false">
      <c r="A13" s="4" t="n">
        <f aca="false">MAX($A$2:A12)+1</f>
        <v>11</v>
      </c>
      <c r="B13" s="5" t="s">
        <v>54</v>
      </c>
      <c r="C13" s="5" t="s">
        <v>12</v>
      </c>
      <c r="D13" s="6" t="s">
        <v>55</v>
      </c>
      <c r="E13" s="7" t="n">
        <v>9465</v>
      </c>
      <c r="F13" s="8" t="s">
        <v>56</v>
      </c>
      <c r="G13" s="9" t="s">
        <v>57</v>
      </c>
      <c r="H13" s="9" t="s">
        <v>16</v>
      </c>
      <c r="I13" s="10" t="s">
        <v>17</v>
      </c>
      <c r="J13" s="3"/>
    </row>
    <row r="14" customFormat="false" ht="26" hidden="false" customHeight="true" outlineLevel="0" collapsed="false">
      <c r="A14" s="4" t="n">
        <f aca="false">MAX($A$2:A13)+1</f>
        <v>12</v>
      </c>
      <c r="B14" s="5" t="s">
        <v>58</v>
      </c>
      <c r="C14" s="5" t="s">
        <v>12</v>
      </c>
      <c r="D14" s="6" t="s">
        <v>59</v>
      </c>
      <c r="E14" s="7" t="n">
        <v>18596</v>
      </c>
      <c r="F14" s="8" t="s">
        <v>60</v>
      </c>
      <c r="G14" s="9" t="s">
        <v>61</v>
      </c>
      <c r="H14" s="9" t="s">
        <v>16</v>
      </c>
      <c r="I14" s="10" t="s">
        <v>17</v>
      </c>
      <c r="J14" s="3"/>
    </row>
    <row r="15" customFormat="false" ht="26" hidden="false" customHeight="true" outlineLevel="0" collapsed="false">
      <c r="A15" s="4" t="n">
        <f aca="false">MAX($A$2:A14)+1</f>
        <v>13</v>
      </c>
      <c r="B15" s="5" t="s">
        <v>62</v>
      </c>
      <c r="C15" s="5" t="s">
        <v>12</v>
      </c>
      <c r="D15" s="6" t="s">
        <v>63</v>
      </c>
      <c r="E15" s="7" t="n">
        <v>31380</v>
      </c>
      <c r="F15" s="8" t="s">
        <v>64</v>
      </c>
      <c r="G15" s="9" t="s">
        <v>65</v>
      </c>
      <c r="H15" s="9" t="s">
        <v>16</v>
      </c>
      <c r="I15" s="10" t="s">
        <v>17</v>
      </c>
      <c r="J15" s="3"/>
    </row>
    <row r="16" customFormat="false" ht="26" hidden="false" customHeight="true" outlineLevel="0" collapsed="false">
      <c r="A16" s="4" t="n">
        <f aca="false">MAX($A$2:A15)+1</f>
        <v>14</v>
      </c>
      <c r="B16" s="5" t="s">
        <v>66</v>
      </c>
      <c r="C16" s="5" t="s">
        <v>12</v>
      </c>
      <c r="D16" s="6" t="s">
        <v>67</v>
      </c>
      <c r="E16" s="7" t="n">
        <v>31759</v>
      </c>
      <c r="F16" s="8" t="s">
        <v>68</v>
      </c>
      <c r="G16" s="9" t="s">
        <v>69</v>
      </c>
      <c r="H16" s="9" t="s">
        <v>16</v>
      </c>
      <c r="I16" s="10" t="s">
        <v>17</v>
      </c>
      <c r="J16" s="3"/>
    </row>
    <row r="17" customFormat="false" ht="26" hidden="false" customHeight="true" outlineLevel="0" collapsed="false">
      <c r="A17" s="4" t="n">
        <f aca="false">MAX($A$2:A16)+1</f>
        <v>15</v>
      </c>
      <c r="B17" s="5" t="s">
        <v>70</v>
      </c>
      <c r="C17" s="5" t="s">
        <v>12</v>
      </c>
      <c r="D17" s="6" t="s">
        <v>71</v>
      </c>
      <c r="E17" s="7" t="n">
        <v>14944</v>
      </c>
      <c r="F17" s="8" t="s">
        <v>72</v>
      </c>
      <c r="G17" s="9" t="s">
        <v>73</v>
      </c>
      <c r="H17" s="9" t="s">
        <v>16</v>
      </c>
      <c r="I17" s="10" t="s">
        <v>17</v>
      </c>
      <c r="J17" s="3"/>
    </row>
    <row r="18" customFormat="false" ht="26" hidden="false" customHeight="true" outlineLevel="0" collapsed="false">
      <c r="A18" s="4" t="n">
        <f aca="false">MAX($A$2:A17)+1</f>
        <v>16</v>
      </c>
      <c r="B18" s="5" t="s">
        <v>74</v>
      </c>
      <c r="C18" s="5" t="s">
        <v>12</v>
      </c>
      <c r="D18" s="6" t="s">
        <v>75</v>
      </c>
      <c r="E18" s="7" t="n">
        <v>31759</v>
      </c>
      <c r="F18" s="8" t="s">
        <v>76</v>
      </c>
      <c r="G18" s="9" t="s">
        <v>77</v>
      </c>
      <c r="H18" s="9" t="s">
        <v>16</v>
      </c>
      <c r="I18" s="10" t="s">
        <v>17</v>
      </c>
      <c r="J18" s="3"/>
    </row>
    <row r="19" customFormat="false" ht="26" hidden="false" customHeight="true" outlineLevel="0" collapsed="false">
      <c r="A19" s="4" t="n">
        <f aca="false">MAX($A$2:A18)+1</f>
        <v>17</v>
      </c>
      <c r="B19" s="5" t="s">
        <v>78</v>
      </c>
      <c r="C19" s="5" t="s">
        <v>12</v>
      </c>
      <c r="D19" s="6" t="s">
        <v>79</v>
      </c>
      <c r="E19" s="7" t="n">
        <v>19341</v>
      </c>
      <c r="F19" s="8" t="s">
        <v>80</v>
      </c>
      <c r="G19" s="9" t="s">
        <v>81</v>
      </c>
      <c r="H19" s="9" t="s">
        <v>16</v>
      </c>
      <c r="I19" s="10" t="s">
        <v>17</v>
      </c>
      <c r="J19" s="3"/>
    </row>
    <row r="20" customFormat="false" ht="26" hidden="false" customHeight="true" outlineLevel="0" collapsed="false">
      <c r="A20" s="4" t="n">
        <f aca="false">MAX($A$2:A19)+1</f>
        <v>18</v>
      </c>
      <c r="B20" s="5" t="s">
        <v>82</v>
      </c>
      <c r="C20" s="5" t="s">
        <v>12</v>
      </c>
      <c r="D20" s="6" t="s">
        <v>83</v>
      </c>
      <c r="E20" s="7" t="n">
        <v>31380</v>
      </c>
      <c r="F20" s="8" t="s">
        <v>84</v>
      </c>
      <c r="G20" s="9" t="s">
        <v>85</v>
      </c>
      <c r="H20" s="9" t="s">
        <v>16</v>
      </c>
      <c r="I20" s="10" t="s">
        <v>17</v>
      </c>
      <c r="J20" s="3"/>
    </row>
    <row r="21" customFormat="false" ht="26" hidden="false" customHeight="true" outlineLevel="0" collapsed="false">
      <c r="A21" s="4" t="n">
        <f aca="false">MAX($A$2:A20)+1</f>
        <v>19</v>
      </c>
      <c r="B21" s="5" t="s">
        <v>86</v>
      </c>
      <c r="C21" s="5" t="s">
        <v>12</v>
      </c>
      <c r="D21" s="6" t="s">
        <v>87</v>
      </c>
      <c r="E21" s="7" t="n">
        <v>27727</v>
      </c>
      <c r="F21" s="8" t="s">
        <v>88</v>
      </c>
      <c r="G21" s="9" t="s">
        <v>88</v>
      </c>
      <c r="H21" s="9" t="s">
        <v>16</v>
      </c>
      <c r="I21" s="10" t="s">
        <v>17</v>
      </c>
      <c r="J21" s="3"/>
    </row>
    <row r="22" customFormat="false" ht="26" hidden="false" customHeight="true" outlineLevel="0" collapsed="false">
      <c r="A22" s="4" t="n">
        <f aca="false">MAX($A$2:A21)+1</f>
        <v>20</v>
      </c>
      <c r="B22" s="5" t="s">
        <v>89</v>
      </c>
      <c r="C22" s="5" t="s">
        <v>12</v>
      </c>
      <c r="D22" s="6" t="s">
        <v>90</v>
      </c>
      <c r="E22" s="7" t="n">
        <v>20802</v>
      </c>
      <c r="F22" s="8" t="s">
        <v>91</v>
      </c>
      <c r="G22" s="9" t="s">
        <v>91</v>
      </c>
      <c r="H22" s="9" t="s">
        <v>16</v>
      </c>
      <c r="I22" s="10" t="s">
        <v>17</v>
      </c>
      <c r="J22" s="3"/>
    </row>
    <row r="23" customFormat="false" ht="26" hidden="false" customHeight="true" outlineLevel="0" collapsed="false">
      <c r="A23" s="4" t="n">
        <f aca="false">MAX($A$2:A22)+1</f>
        <v>21</v>
      </c>
      <c r="B23" s="5" t="s">
        <v>92</v>
      </c>
      <c r="C23" s="5" t="s">
        <v>12</v>
      </c>
      <c r="D23" s="6" t="s">
        <v>93</v>
      </c>
      <c r="E23" s="7" t="n">
        <v>31394</v>
      </c>
      <c r="F23" s="8" t="s">
        <v>94</v>
      </c>
      <c r="G23" s="9" t="s">
        <v>95</v>
      </c>
      <c r="H23" s="9" t="s">
        <v>16</v>
      </c>
      <c r="I23" s="10" t="s">
        <v>17</v>
      </c>
      <c r="J23" s="3"/>
    </row>
    <row r="24" customFormat="false" ht="26" hidden="false" customHeight="true" outlineLevel="0" collapsed="false">
      <c r="A24" s="4" t="n">
        <f aca="false">MAX($A$2:A23)+1</f>
        <v>22</v>
      </c>
      <c r="B24" s="5" t="s">
        <v>96</v>
      </c>
      <c r="C24" s="5" t="s">
        <v>12</v>
      </c>
      <c r="D24" s="6" t="s">
        <v>97</v>
      </c>
      <c r="E24" s="7" t="n">
        <v>31759</v>
      </c>
      <c r="F24" s="8" t="s">
        <v>98</v>
      </c>
      <c r="G24" s="9" t="s">
        <v>99</v>
      </c>
      <c r="H24" s="9" t="s">
        <v>16</v>
      </c>
      <c r="I24" s="10" t="s">
        <v>17</v>
      </c>
      <c r="J24" s="3"/>
    </row>
    <row r="25" customFormat="false" ht="26" hidden="false" customHeight="true" outlineLevel="0" collapsed="false">
      <c r="A25" s="4" t="n">
        <f aca="false">MAX($A$2:A24)+1</f>
        <v>23</v>
      </c>
      <c r="B25" s="5" t="s">
        <v>100</v>
      </c>
      <c r="C25" s="5" t="s">
        <v>12</v>
      </c>
      <c r="D25" s="6" t="s">
        <v>101</v>
      </c>
      <c r="E25" s="7" t="n">
        <v>31764</v>
      </c>
      <c r="F25" s="8" t="s">
        <v>102</v>
      </c>
      <c r="G25" s="9" t="s">
        <v>102</v>
      </c>
      <c r="H25" s="9" t="s">
        <v>16</v>
      </c>
      <c r="I25" s="10" t="s">
        <v>17</v>
      </c>
      <c r="J25" s="3"/>
    </row>
    <row r="26" customFormat="false" ht="26" hidden="false" customHeight="true" outlineLevel="0" collapsed="false">
      <c r="A26" s="4" t="n">
        <f aca="false">MAX($A$2:A25)+1</f>
        <v>24</v>
      </c>
      <c r="B26" s="5" t="s">
        <v>103</v>
      </c>
      <c r="C26" s="5" t="s">
        <v>12</v>
      </c>
      <c r="D26" s="6" t="s">
        <v>104</v>
      </c>
      <c r="E26" s="7" t="n">
        <v>31394</v>
      </c>
      <c r="F26" s="8" t="s">
        <v>105</v>
      </c>
      <c r="G26" s="9" t="s">
        <v>106</v>
      </c>
      <c r="H26" s="9" t="s">
        <v>16</v>
      </c>
      <c r="I26" s="10" t="s">
        <v>17</v>
      </c>
      <c r="J26" s="3"/>
    </row>
    <row r="27" customFormat="false" ht="26" hidden="false" customHeight="true" outlineLevel="0" collapsed="false">
      <c r="A27" s="4" t="n">
        <f aca="false">MAX($A$2:A26)+1</f>
        <v>25</v>
      </c>
      <c r="B27" s="5" t="s">
        <v>107</v>
      </c>
      <c r="C27" s="5" t="s">
        <v>12</v>
      </c>
      <c r="D27" s="6" t="s">
        <v>108</v>
      </c>
      <c r="E27" s="7" t="n">
        <v>31759</v>
      </c>
      <c r="F27" s="8" t="s">
        <v>109</v>
      </c>
      <c r="G27" s="9" t="s">
        <v>110</v>
      </c>
      <c r="H27" s="9" t="s">
        <v>16</v>
      </c>
      <c r="I27" s="10" t="s">
        <v>17</v>
      </c>
      <c r="J27" s="3"/>
    </row>
    <row r="28" customFormat="false" ht="26" hidden="false" customHeight="true" outlineLevel="0" collapsed="false">
      <c r="A28" s="4" t="n">
        <f aca="false">MAX($A$2:A27)+1</f>
        <v>26</v>
      </c>
      <c r="B28" s="5" t="s">
        <v>111</v>
      </c>
      <c r="C28" s="5" t="s">
        <v>12</v>
      </c>
      <c r="D28" s="6" t="s">
        <v>112</v>
      </c>
      <c r="E28" s="7" t="n">
        <v>31759</v>
      </c>
      <c r="F28" s="8" t="s">
        <v>113</v>
      </c>
      <c r="G28" s="9" t="s">
        <v>114</v>
      </c>
      <c r="H28" s="9" t="s">
        <v>16</v>
      </c>
      <c r="I28" s="10" t="s">
        <v>17</v>
      </c>
      <c r="J28" s="3"/>
    </row>
    <row r="29" customFormat="false" ht="26" hidden="false" customHeight="true" outlineLevel="0" collapsed="false">
      <c r="A29" s="4" t="n">
        <f aca="false">MAX($A$2:A28)+1</f>
        <v>27</v>
      </c>
      <c r="B29" s="5" t="s">
        <v>115</v>
      </c>
      <c r="C29" s="5" t="s">
        <v>12</v>
      </c>
      <c r="D29" s="6" t="s">
        <v>116</v>
      </c>
      <c r="E29" s="7" t="n">
        <v>31394</v>
      </c>
      <c r="F29" s="8" t="s">
        <v>117</v>
      </c>
      <c r="G29" s="9" t="s">
        <v>118</v>
      </c>
      <c r="H29" s="9" t="s">
        <v>16</v>
      </c>
      <c r="I29" s="10" t="s">
        <v>17</v>
      </c>
      <c r="J29" s="3"/>
    </row>
    <row r="30" customFormat="false" ht="26" hidden="false" customHeight="true" outlineLevel="0" collapsed="false">
      <c r="A30" s="4" t="n">
        <f aca="false">MAX($A$2:A29)+1</f>
        <v>28</v>
      </c>
      <c r="B30" s="5" t="s">
        <v>119</v>
      </c>
      <c r="C30" s="5" t="s">
        <v>12</v>
      </c>
      <c r="D30" s="6" t="s">
        <v>120</v>
      </c>
      <c r="E30" s="7" t="n">
        <v>31759</v>
      </c>
      <c r="F30" s="8" t="s">
        <v>121</v>
      </c>
      <c r="G30" s="9" t="s">
        <v>122</v>
      </c>
      <c r="H30" s="9" t="s">
        <v>16</v>
      </c>
      <c r="I30" s="10" t="s">
        <v>17</v>
      </c>
      <c r="J30" s="3"/>
    </row>
    <row r="31" customFormat="false" ht="26" hidden="false" customHeight="true" outlineLevel="0" collapsed="false">
      <c r="A31" s="4" t="n">
        <f aca="false">MAX($A$2:A30)+1</f>
        <v>29</v>
      </c>
      <c r="B31" s="5" t="s">
        <v>123</v>
      </c>
      <c r="C31" s="5" t="s">
        <v>12</v>
      </c>
      <c r="D31" s="6" t="s">
        <v>124</v>
      </c>
      <c r="E31" s="7" t="n">
        <v>31394</v>
      </c>
      <c r="F31" s="8" t="s">
        <v>125</v>
      </c>
      <c r="G31" s="9" t="s">
        <v>125</v>
      </c>
      <c r="H31" s="9" t="s">
        <v>16</v>
      </c>
      <c r="I31" s="10" t="s">
        <v>17</v>
      </c>
      <c r="J31" s="3"/>
    </row>
    <row r="32" customFormat="false" ht="26" hidden="false" customHeight="true" outlineLevel="0" collapsed="false">
      <c r="A32" s="4" t="n">
        <f aca="false">MAX($A$2:A31)+1</f>
        <v>30</v>
      </c>
      <c r="B32" s="5" t="s">
        <v>126</v>
      </c>
      <c r="C32" s="5" t="s">
        <v>12</v>
      </c>
      <c r="D32" s="6" t="s">
        <v>127</v>
      </c>
      <c r="E32" s="7" t="n">
        <v>24819</v>
      </c>
      <c r="F32" s="8" t="s">
        <v>128</v>
      </c>
      <c r="G32" s="9" t="s">
        <v>129</v>
      </c>
      <c r="H32" s="9" t="s">
        <v>16</v>
      </c>
      <c r="I32" s="10" t="s">
        <v>17</v>
      </c>
      <c r="J32" s="3"/>
    </row>
    <row r="33" customFormat="false" ht="26" hidden="false" customHeight="true" outlineLevel="0" collapsed="false">
      <c r="A33" s="4" t="n">
        <f aca="false">MAX($A$2:A32)+1</f>
        <v>31</v>
      </c>
      <c r="B33" s="5" t="s">
        <v>130</v>
      </c>
      <c r="C33" s="5" t="s">
        <v>12</v>
      </c>
      <c r="D33" s="6" t="s">
        <v>131</v>
      </c>
      <c r="E33" s="7" t="n">
        <v>31394</v>
      </c>
      <c r="F33" s="8" t="s">
        <v>132</v>
      </c>
      <c r="G33" s="9" t="s">
        <v>133</v>
      </c>
      <c r="H33" s="9" t="s">
        <v>16</v>
      </c>
      <c r="I33" s="10" t="s">
        <v>17</v>
      </c>
      <c r="J33" s="3"/>
    </row>
    <row r="34" customFormat="false" ht="26" hidden="false" customHeight="true" outlineLevel="0" collapsed="false">
      <c r="A34" s="4" t="n">
        <f aca="false">MAX($A$2:A33)+1</f>
        <v>32</v>
      </c>
      <c r="B34" s="5" t="s">
        <v>134</v>
      </c>
      <c r="C34" s="5" t="s">
        <v>12</v>
      </c>
      <c r="D34" s="6" t="s">
        <v>135</v>
      </c>
      <c r="E34" s="7" t="n">
        <v>9479</v>
      </c>
      <c r="F34" s="8" t="s">
        <v>136</v>
      </c>
      <c r="G34" s="9" t="s">
        <v>137</v>
      </c>
      <c r="H34" s="9" t="s">
        <v>16</v>
      </c>
      <c r="I34" s="10" t="s">
        <v>17</v>
      </c>
      <c r="J34" s="3"/>
    </row>
    <row r="35" customFormat="false" ht="26" hidden="false" customHeight="true" outlineLevel="0" collapsed="false">
      <c r="A35" s="4" t="n">
        <f aca="false">MAX($A$2:A34)+1</f>
        <v>33</v>
      </c>
      <c r="B35" s="5" t="s">
        <v>138</v>
      </c>
      <c r="C35" s="5" t="s">
        <v>12</v>
      </c>
      <c r="D35" s="6" t="s">
        <v>139</v>
      </c>
      <c r="E35" s="7" t="n">
        <v>31394</v>
      </c>
      <c r="F35" s="8" t="s">
        <v>140</v>
      </c>
      <c r="G35" s="9" t="s">
        <v>141</v>
      </c>
      <c r="H35" s="9" t="s">
        <v>16</v>
      </c>
      <c r="I35" s="10" t="s">
        <v>17</v>
      </c>
      <c r="J35" s="3"/>
    </row>
    <row r="36" customFormat="false" ht="26" hidden="false" customHeight="true" outlineLevel="0" collapsed="false">
      <c r="A36" s="4" t="n">
        <f aca="false">MAX($A$2:A35)+1</f>
        <v>34</v>
      </c>
      <c r="B36" s="5" t="s">
        <v>142</v>
      </c>
      <c r="C36" s="5" t="s">
        <v>12</v>
      </c>
      <c r="D36" s="6" t="s">
        <v>143</v>
      </c>
      <c r="E36" s="7" t="n">
        <v>31759</v>
      </c>
      <c r="F36" s="8" t="s">
        <v>98</v>
      </c>
      <c r="G36" s="9" t="s">
        <v>144</v>
      </c>
      <c r="H36" s="9" t="s">
        <v>16</v>
      </c>
      <c r="I36" s="10" t="s">
        <v>17</v>
      </c>
      <c r="J36" s="3"/>
    </row>
    <row r="37" customFormat="false" ht="26" hidden="false" customHeight="true" outlineLevel="0" collapsed="false">
      <c r="A37" s="4" t="n">
        <f aca="false">MAX($A$2:A36)+1</f>
        <v>35</v>
      </c>
      <c r="B37" s="5" t="s">
        <v>145</v>
      </c>
      <c r="C37" s="5" t="s">
        <v>12</v>
      </c>
      <c r="D37" s="6" t="s">
        <v>146</v>
      </c>
      <c r="E37" s="7" t="n">
        <v>31394</v>
      </c>
      <c r="F37" s="8" t="s">
        <v>147</v>
      </c>
      <c r="G37" s="9" t="s">
        <v>148</v>
      </c>
      <c r="H37" s="9" t="s">
        <v>16</v>
      </c>
      <c r="I37" s="10" t="s">
        <v>17</v>
      </c>
      <c r="J37" s="3"/>
    </row>
    <row r="38" customFormat="false" ht="26" hidden="false" customHeight="true" outlineLevel="0" collapsed="false">
      <c r="A38" s="4" t="n">
        <f aca="false">MAX($A$2:A37)+1</f>
        <v>36</v>
      </c>
      <c r="B38" s="5" t="s">
        <v>149</v>
      </c>
      <c r="C38" s="5" t="s">
        <v>12</v>
      </c>
      <c r="D38" s="6" t="s">
        <v>150</v>
      </c>
      <c r="E38" s="7" t="n">
        <v>29933</v>
      </c>
      <c r="F38" s="8" t="s">
        <v>151</v>
      </c>
      <c r="G38" s="9" t="s">
        <v>152</v>
      </c>
      <c r="H38" s="9" t="s">
        <v>16</v>
      </c>
      <c r="I38" s="10" t="s">
        <v>17</v>
      </c>
      <c r="J38" s="3"/>
    </row>
    <row r="39" customFormat="false" ht="26" hidden="false" customHeight="true" outlineLevel="0" collapsed="false">
      <c r="A39" s="4" t="n">
        <f aca="false">MAX($A$2:A38)+1</f>
        <v>37</v>
      </c>
      <c r="B39" s="5" t="s">
        <v>153</v>
      </c>
      <c r="C39" s="5" t="s">
        <v>12</v>
      </c>
      <c r="D39" s="6" t="s">
        <v>154</v>
      </c>
      <c r="E39" s="7" t="n">
        <v>31394</v>
      </c>
      <c r="F39" s="8" t="s">
        <v>155</v>
      </c>
      <c r="G39" s="9" t="s">
        <v>156</v>
      </c>
      <c r="H39" s="9" t="s">
        <v>16</v>
      </c>
      <c r="I39" s="10" t="s">
        <v>17</v>
      </c>
      <c r="J39" s="3"/>
    </row>
    <row r="40" customFormat="false" ht="26" hidden="false" customHeight="true" outlineLevel="0" collapsed="false">
      <c r="A40" s="4" t="n">
        <f aca="false">MAX($A$2:A39)+1</f>
        <v>38</v>
      </c>
      <c r="B40" s="5" t="s">
        <v>157</v>
      </c>
      <c r="C40" s="5" t="s">
        <v>12</v>
      </c>
      <c r="D40" s="6" t="s">
        <v>158</v>
      </c>
      <c r="E40" s="7" t="n">
        <v>30298</v>
      </c>
      <c r="F40" s="8" t="s">
        <v>159</v>
      </c>
      <c r="G40" s="9" t="s">
        <v>160</v>
      </c>
      <c r="H40" s="9" t="s">
        <v>16</v>
      </c>
      <c r="I40" s="10" t="s">
        <v>17</v>
      </c>
      <c r="J40" s="3"/>
    </row>
    <row r="41" customFormat="false" ht="26" hidden="false" customHeight="true" outlineLevel="0" collapsed="false">
      <c r="A41" s="4" t="n">
        <f aca="false">MAX($A$2:A40)+1</f>
        <v>39</v>
      </c>
      <c r="B41" s="5" t="s">
        <v>161</v>
      </c>
      <c r="C41" s="5" t="s">
        <v>12</v>
      </c>
      <c r="D41" s="6" t="s">
        <v>162</v>
      </c>
      <c r="E41" s="7" t="n">
        <v>31759</v>
      </c>
      <c r="F41" s="8" t="s">
        <v>163</v>
      </c>
      <c r="G41" s="9" t="s">
        <v>164</v>
      </c>
      <c r="H41" s="9" t="s">
        <v>16</v>
      </c>
      <c r="I41" s="10" t="s">
        <v>17</v>
      </c>
      <c r="J41" s="3"/>
    </row>
    <row r="42" customFormat="false" ht="26" hidden="false" customHeight="true" outlineLevel="0" collapsed="false">
      <c r="A42" s="4" t="n">
        <f aca="false">MAX($A$2:A41)+1</f>
        <v>40</v>
      </c>
      <c r="B42" s="5" t="s">
        <v>165</v>
      </c>
      <c r="C42" s="5" t="s">
        <v>12</v>
      </c>
      <c r="D42" s="6" t="s">
        <v>166</v>
      </c>
      <c r="E42" s="7" t="n">
        <v>31394</v>
      </c>
      <c r="F42" s="8" t="s">
        <v>167</v>
      </c>
      <c r="G42" s="9" t="s">
        <v>168</v>
      </c>
      <c r="H42" s="9" t="s">
        <v>16</v>
      </c>
      <c r="I42" s="10" t="s">
        <v>17</v>
      </c>
      <c r="J42" s="3"/>
    </row>
    <row r="43" customFormat="false" ht="26" hidden="false" customHeight="true" outlineLevel="0" collapsed="false">
      <c r="A43" s="4" t="n">
        <f aca="false">MAX($A$2:A42)+1</f>
        <v>41</v>
      </c>
      <c r="B43" s="5" t="s">
        <v>169</v>
      </c>
      <c r="C43" s="5" t="s">
        <v>12</v>
      </c>
      <c r="D43" s="6" t="s">
        <v>170</v>
      </c>
      <c r="E43" s="7" t="n">
        <v>31394</v>
      </c>
      <c r="F43" s="8" t="s">
        <v>171</v>
      </c>
      <c r="G43" s="9" t="s">
        <v>172</v>
      </c>
      <c r="H43" s="9" t="s">
        <v>16</v>
      </c>
      <c r="I43" s="10" t="s">
        <v>17</v>
      </c>
      <c r="J43" s="3"/>
    </row>
    <row r="44" customFormat="false" ht="26" hidden="false" customHeight="true" outlineLevel="0" collapsed="false">
      <c r="A44" s="4" t="n">
        <f aca="false">MAX($A$2:A43)+1</f>
        <v>42</v>
      </c>
      <c r="B44" s="5" t="s">
        <v>173</v>
      </c>
      <c r="C44" s="5" t="s">
        <v>12</v>
      </c>
      <c r="D44" s="6" t="s">
        <v>174</v>
      </c>
      <c r="E44" s="7" t="n">
        <v>31759</v>
      </c>
      <c r="F44" s="8" t="s">
        <v>175</v>
      </c>
      <c r="G44" s="9" t="s">
        <v>176</v>
      </c>
      <c r="H44" s="9" t="s">
        <v>16</v>
      </c>
      <c r="I44" s="10" t="s">
        <v>17</v>
      </c>
      <c r="J44" s="3"/>
    </row>
    <row r="45" customFormat="false" ht="26" hidden="false" customHeight="true" outlineLevel="0" collapsed="false">
      <c r="A45" s="4" t="n">
        <f aca="false">MAX($A$2:A44)+1</f>
        <v>43</v>
      </c>
      <c r="B45" s="5" t="s">
        <v>177</v>
      </c>
      <c r="C45" s="5" t="s">
        <v>12</v>
      </c>
      <c r="D45" s="6" t="s">
        <v>178</v>
      </c>
      <c r="E45" s="7" t="n">
        <v>31394</v>
      </c>
      <c r="F45" s="8" t="s">
        <v>179</v>
      </c>
      <c r="G45" s="9" t="s">
        <v>180</v>
      </c>
      <c r="H45" s="9" t="s">
        <v>16</v>
      </c>
      <c r="I45" s="10" t="s">
        <v>17</v>
      </c>
      <c r="J45" s="3"/>
    </row>
    <row r="46" customFormat="false" ht="26" hidden="false" customHeight="true" outlineLevel="0" collapsed="false">
      <c r="A46" s="4" t="n">
        <f aca="false">MAX($A$2:A45)+1</f>
        <v>44</v>
      </c>
      <c r="B46" s="5" t="s">
        <v>181</v>
      </c>
      <c r="C46" s="5" t="s">
        <v>12</v>
      </c>
      <c r="D46" s="6" t="s">
        <v>182</v>
      </c>
      <c r="E46" s="7" t="n">
        <v>31394</v>
      </c>
      <c r="F46" s="8" t="s">
        <v>183</v>
      </c>
      <c r="G46" s="9" t="s">
        <v>184</v>
      </c>
      <c r="H46" s="9" t="s">
        <v>16</v>
      </c>
      <c r="I46" s="10" t="s">
        <v>17</v>
      </c>
      <c r="J46" s="3"/>
    </row>
    <row r="47" customFormat="false" ht="26" hidden="false" customHeight="true" outlineLevel="0" collapsed="false">
      <c r="A47" s="4" t="n">
        <f aca="false">MAX($A$2:A46)+1</f>
        <v>45</v>
      </c>
      <c r="B47" s="5" t="s">
        <v>185</v>
      </c>
      <c r="C47" s="5" t="s">
        <v>12</v>
      </c>
      <c r="D47" s="6" t="s">
        <v>186</v>
      </c>
      <c r="E47" s="7" t="n">
        <v>31759</v>
      </c>
      <c r="F47" s="8" t="s">
        <v>187</v>
      </c>
      <c r="G47" s="9" t="s">
        <v>188</v>
      </c>
      <c r="H47" s="9" t="s">
        <v>16</v>
      </c>
      <c r="I47" s="10" t="s">
        <v>17</v>
      </c>
      <c r="J47" s="3"/>
    </row>
    <row r="48" customFormat="false" ht="26" hidden="false" customHeight="true" outlineLevel="0" collapsed="false">
      <c r="A48" s="4" t="n">
        <f aca="false">MAX($A$2:A47)+1</f>
        <v>46</v>
      </c>
      <c r="B48" s="5" t="s">
        <v>189</v>
      </c>
      <c r="C48" s="5" t="s">
        <v>12</v>
      </c>
      <c r="D48" s="6" t="s">
        <v>190</v>
      </c>
      <c r="E48" s="7" t="n">
        <v>31394</v>
      </c>
      <c r="F48" s="8" t="s">
        <v>191</v>
      </c>
      <c r="G48" s="9" t="s">
        <v>192</v>
      </c>
      <c r="H48" s="9" t="s">
        <v>16</v>
      </c>
      <c r="I48" s="10" t="s">
        <v>17</v>
      </c>
      <c r="J48" s="3"/>
    </row>
    <row r="49" customFormat="false" ht="26" hidden="false" customHeight="true" outlineLevel="0" collapsed="false">
      <c r="A49" s="4" t="n">
        <f aca="false">MAX($A$2:A48)+1</f>
        <v>47</v>
      </c>
      <c r="B49" s="5" t="s">
        <v>193</v>
      </c>
      <c r="C49" s="5" t="s">
        <v>12</v>
      </c>
      <c r="D49" s="6" t="s">
        <v>194</v>
      </c>
      <c r="E49" s="7" t="n">
        <v>31396</v>
      </c>
      <c r="F49" s="8" t="s">
        <v>195</v>
      </c>
      <c r="G49" s="9" t="s">
        <v>196</v>
      </c>
      <c r="H49" s="9" t="s">
        <v>16</v>
      </c>
      <c r="I49" s="10" t="s">
        <v>17</v>
      </c>
      <c r="J49" s="3"/>
    </row>
    <row r="50" customFormat="false" ht="26" hidden="false" customHeight="true" outlineLevel="0" collapsed="false">
      <c r="A50" s="4" t="n">
        <f aca="false">MAX($A$2:A49)+1</f>
        <v>48</v>
      </c>
      <c r="B50" s="5" t="s">
        <v>197</v>
      </c>
      <c r="C50" s="5" t="s">
        <v>12</v>
      </c>
      <c r="D50" s="6" t="s">
        <v>198</v>
      </c>
      <c r="E50" s="7" t="n">
        <v>31394</v>
      </c>
      <c r="F50" s="8" t="s">
        <v>199</v>
      </c>
      <c r="G50" s="9" t="s">
        <v>200</v>
      </c>
      <c r="H50" s="9" t="s">
        <v>16</v>
      </c>
      <c r="I50" s="10" t="s">
        <v>17</v>
      </c>
      <c r="J50" s="3"/>
    </row>
    <row r="51" customFormat="false" ht="26" hidden="false" customHeight="true" outlineLevel="0" collapsed="false">
      <c r="A51" s="4" t="n">
        <f aca="false">MAX($A$2:A50)+1</f>
        <v>49</v>
      </c>
      <c r="B51" s="5" t="s">
        <v>201</v>
      </c>
      <c r="C51" s="5" t="s">
        <v>12</v>
      </c>
      <c r="D51" s="6" t="s">
        <v>202</v>
      </c>
      <c r="E51" s="7" t="n">
        <v>31394</v>
      </c>
      <c r="F51" s="8" t="s">
        <v>203</v>
      </c>
      <c r="G51" s="9" t="s">
        <v>204</v>
      </c>
      <c r="H51" s="9" t="s">
        <v>16</v>
      </c>
      <c r="I51" s="10" t="s">
        <v>17</v>
      </c>
      <c r="J51" s="3"/>
    </row>
    <row r="52" customFormat="false" ht="26" hidden="false" customHeight="true" outlineLevel="0" collapsed="false">
      <c r="A52" s="4" t="n">
        <f aca="false">MAX($A$2:A51)+1</f>
        <v>50</v>
      </c>
      <c r="B52" s="5" t="s">
        <v>205</v>
      </c>
      <c r="C52" s="5" t="s">
        <v>12</v>
      </c>
      <c r="D52" s="6" t="s">
        <v>206</v>
      </c>
      <c r="E52" s="7" t="n">
        <v>30663</v>
      </c>
      <c r="F52" s="8" t="s">
        <v>207</v>
      </c>
      <c r="G52" s="9" t="s">
        <v>208</v>
      </c>
      <c r="H52" s="9" t="s">
        <v>16</v>
      </c>
      <c r="I52" s="10" t="s">
        <v>17</v>
      </c>
      <c r="J52" s="3"/>
    </row>
    <row r="53" customFormat="false" ht="26" hidden="false" customHeight="true" outlineLevel="0" collapsed="false">
      <c r="A53" s="4" t="n">
        <f aca="false">MAX($A$2:A52)+1</f>
        <v>51</v>
      </c>
      <c r="B53" s="5" t="s">
        <v>209</v>
      </c>
      <c r="C53" s="5" t="s">
        <v>12</v>
      </c>
      <c r="D53" s="6" t="s">
        <v>210</v>
      </c>
      <c r="E53" s="7" t="n">
        <v>31394</v>
      </c>
      <c r="F53" s="8" t="s">
        <v>211</v>
      </c>
      <c r="G53" s="9" t="s">
        <v>212</v>
      </c>
      <c r="H53" s="9" t="s">
        <v>16</v>
      </c>
      <c r="I53" s="10" t="s">
        <v>17</v>
      </c>
      <c r="J53" s="3"/>
    </row>
    <row r="54" customFormat="false" ht="26" hidden="false" customHeight="true" outlineLevel="0" collapsed="false">
      <c r="A54" s="4" t="n">
        <f aca="false">MAX($A$2:A53)+1</f>
        <v>52</v>
      </c>
      <c r="B54" s="5" t="s">
        <v>213</v>
      </c>
      <c r="C54" s="5" t="s">
        <v>12</v>
      </c>
      <c r="D54" s="6" t="s">
        <v>214</v>
      </c>
      <c r="E54" s="7" t="n">
        <v>30663</v>
      </c>
      <c r="F54" s="8" t="s">
        <v>215</v>
      </c>
      <c r="G54" s="9" t="s">
        <v>216</v>
      </c>
      <c r="H54" s="9" t="s">
        <v>16</v>
      </c>
      <c r="I54" s="10" t="s">
        <v>17</v>
      </c>
      <c r="J54" s="3"/>
    </row>
    <row r="55" customFormat="false" ht="26" hidden="false" customHeight="true" outlineLevel="0" collapsed="false">
      <c r="A55" s="4" t="n">
        <f aca="false">MAX($A$2:A54)+1</f>
        <v>53</v>
      </c>
      <c r="B55" s="5" t="s">
        <v>217</v>
      </c>
      <c r="C55" s="5" t="s">
        <v>12</v>
      </c>
      <c r="D55" s="6" t="s">
        <v>218</v>
      </c>
      <c r="E55" s="7" t="n">
        <v>31759</v>
      </c>
      <c r="F55" s="8" t="s">
        <v>159</v>
      </c>
      <c r="G55" s="9" t="s">
        <v>219</v>
      </c>
      <c r="H55" s="9" t="s">
        <v>16</v>
      </c>
      <c r="I55" s="10" t="s">
        <v>17</v>
      </c>
      <c r="J55" s="3"/>
    </row>
    <row r="56" customFormat="false" ht="26" hidden="false" customHeight="true" outlineLevel="0" collapsed="false">
      <c r="A56" s="4" t="n">
        <f aca="false">MAX($A$2:A55)+1</f>
        <v>54</v>
      </c>
      <c r="B56" s="5" t="s">
        <v>220</v>
      </c>
      <c r="C56" s="5" t="s">
        <v>12</v>
      </c>
      <c r="D56" s="6" t="s">
        <v>221</v>
      </c>
      <c r="E56" s="7" t="n">
        <v>31394</v>
      </c>
      <c r="F56" s="8" t="s">
        <v>222</v>
      </c>
      <c r="G56" s="9" t="s">
        <v>223</v>
      </c>
      <c r="H56" s="9" t="s">
        <v>16</v>
      </c>
      <c r="I56" s="10" t="s">
        <v>17</v>
      </c>
      <c r="J56" s="3"/>
    </row>
    <row r="57" customFormat="false" ht="26" hidden="false" customHeight="true" outlineLevel="0" collapsed="false">
      <c r="A57" s="4" t="n">
        <f aca="false">MAX($A$2:A56)+1</f>
        <v>55</v>
      </c>
      <c r="B57" s="5" t="s">
        <v>224</v>
      </c>
      <c r="C57" s="5" t="s">
        <v>12</v>
      </c>
      <c r="D57" s="6" t="s">
        <v>225</v>
      </c>
      <c r="E57" s="7" t="n">
        <v>29568</v>
      </c>
      <c r="F57" s="8" t="s">
        <v>226</v>
      </c>
      <c r="G57" s="9" t="s">
        <v>227</v>
      </c>
      <c r="H57" s="9" t="s">
        <v>16</v>
      </c>
      <c r="I57" s="10" t="s">
        <v>17</v>
      </c>
      <c r="J57" s="3"/>
    </row>
    <row r="58" customFormat="false" ht="26" hidden="false" customHeight="true" outlineLevel="0" collapsed="false">
      <c r="A58" s="4" t="n">
        <f aca="false">MAX($A$2:A57)+1</f>
        <v>56</v>
      </c>
      <c r="B58" s="5" t="s">
        <v>228</v>
      </c>
      <c r="C58" s="5" t="s">
        <v>12</v>
      </c>
      <c r="D58" s="6" t="s">
        <v>229</v>
      </c>
      <c r="E58" s="7" t="n">
        <v>31029</v>
      </c>
      <c r="F58" s="8" t="s">
        <v>226</v>
      </c>
      <c r="G58" s="9" t="s">
        <v>230</v>
      </c>
      <c r="H58" s="9" t="s">
        <v>16</v>
      </c>
      <c r="I58" s="10" t="s">
        <v>17</v>
      </c>
      <c r="J58" s="3"/>
    </row>
    <row r="59" customFormat="false" ht="26" hidden="false" customHeight="true" outlineLevel="0" collapsed="false">
      <c r="A59" s="4" t="n">
        <f aca="false">MAX($A$2:A58)+1</f>
        <v>57</v>
      </c>
      <c r="B59" s="5" t="s">
        <v>231</v>
      </c>
      <c r="C59" s="5" t="s">
        <v>12</v>
      </c>
      <c r="D59" s="6" t="s">
        <v>232</v>
      </c>
      <c r="E59" s="7" t="n">
        <v>31394</v>
      </c>
      <c r="F59" s="8" t="s">
        <v>233</v>
      </c>
      <c r="G59" s="9" t="s">
        <v>234</v>
      </c>
      <c r="H59" s="9" t="s">
        <v>16</v>
      </c>
      <c r="I59" s="10" t="s">
        <v>17</v>
      </c>
      <c r="J59" s="3"/>
    </row>
    <row r="60" customFormat="false" ht="26" hidden="false" customHeight="true" outlineLevel="0" collapsed="false">
      <c r="A60" s="4" t="n">
        <f aca="false">MAX($A$2:A59)+1</f>
        <v>58</v>
      </c>
      <c r="B60" s="5" t="s">
        <v>235</v>
      </c>
      <c r="C60" s="5" t="s">
        <v>12</v>
      </c>
      <c r="D60" s="6" t="s">
        <v>236</v>
      </c>
      <c r="E60" s="7" t="n">
        <v>31394</v>
      </c>
      <c r="F60" s="8" t="s">
        <v>237</v>
      </c>
      <c r="G60" s="9" t="s">
        <v>238</v>
      </c>
      <c r="H60" s="9" t="s">
        <v>16</v>
      </c>
      <c r="I60" s="10" t="s">
        <v>17</v>
      </c>
      <c r="J60" s="3"/>
    </row>
    <row r="61" customFormat="false" ht="26" hidden="false" customHeight="true" outlineLevel="0" collapsed="false">
      <c r="A61" s="4" t="n">
        <f aca="false">MAX($A$2:A60)+1</f>
        <v>59</v>
      </c>
      <c r="B61" s="5" t="s">
        <v>239</v>
      </c>
      <c r="C61" s="5" t="s">
        <v>12</v>
      </c>
      <c r="D61" s="6" t="s">
        <v>240</v>
      </c>
      <c r="E61" s="7" t="n">
        <v>31759</v>
      </c>
      <c r="F61" s="8" t="s">
        <v>241</v>
      </c>
      <c r="G61" s="9" t="s">
        <v>242</v>
      </c>
      <c r="H61" s="9" t="s">
        <v>16</v>
      </c>
      <c r="I61" s="10" t="s">
        <v>17</v>
      </c>
      <c r="J61" s="3"/>
    </row>
    <row r="62" customFormat="false" ht="26" hidden="false" customHeight="true" outlineLevel="0" collapsed="false">
      <c r="A62" s="4" t="n">
        <f aca="false">MAX($A$2:A61)+1</f>
        <v>60</v>
      </c>
      <c r="B62" s="5" t="s">
        <v>243</v>
      </c>
      <c r="C62" s="5" t="s">
        <v>12</v>
      </c>
      <c r="D62" s="6" t="s">
        <v>244</v>
      </c>
      <c r="E62" s="7" t="n">
        <v>31394</v>
      </c>
      <c r="F62" s="8" t="s">
        <v>245</v>
      </c>
      <c r="G62" s="9" t="s">
        <v>246</v>
      </c>
      <c r="H62" s="9" t="s">
        <v>16</v>
      </c>
      <c r="I62" s="10" t="s">
        <v>17</v>
      </c>
      <c r="J62" s="3"/>
    </row>
    <row r="63" customFormat="false" ht="26" hidden="false" customHeight="true" outlineLevel="0" collapsed="false">
      <c r="A63" s="4" t="n">
        <f aca="false">MAX($A$2:A62)+1</f>
        <v>61</v>
      </c>
      <c r="B63" s="5" t="s">
        <v>247</v>
      </c>
      <c r="C63" s="5" t="s">
        <v>12</v>
      </c>
      <c r="D63" s="6" t="s">
        <v>248</v>
      </c>
      <c r="E63" s="7" t="n">
        <v>31759</v>
      </c>
      <c r="F63" s="8" t="s">
        <v>249</v>
      </c>
      <c r="G63" s="9" t="s">
        <v>250</v>
      </c>
      <c r="H63" s="9" t="s">
        <v>16</v>
      </c>
      <c r="I63" s="10" t="s">
        <v>17</v>
      </c>
      <c r="J63" s="3"/>
    </row>
    <row r="64" customFormat="false" ht="26" hidden="false" customHeight="true" outlineLevel="0" collapsed="false">
      <c r="A64" s="4" t="n">
        <f aca="false">MAX($A$2:A63)+1</f>
        <v>62</v>
      </c>
      <c r="B64" s="5" t="s">
        <v>251</v>
      </c>
      <c r="C64" s="5" t="s">
        <v>12</v>
      </c>
      <c r="D64" s="6" t="s">
        <v>252</v>
      </c>
      <c r="E64" s="7" t="n">
        <v>31759</v>
      </c>
      <c r="F64" s="8" t="s">
        <v>253</v>
      </c>
      <c r="G64" s="9" t="s">
        <v>254</v>
      </c>
      <c r="H64" s="9" t="s">
        <v>16</v>
      </c>
      <c r="I64" s="10" t="s">
        <v>17</v>
      </c>
      <c r="J64" s="3"/>
    </row>
    <row r="65" customFormat="false" ht="26" hidden="false" customHeight="true" outlineLevel="0" collapsed="false">
      <c r="A65" s="4" t="n">
        <f aca="false">MAX($A$2:A64)+1</f>
        <v>63</v>
      </c>
      <c r="B65" s="5" t="s">
        <v>255</v>
      </c>
      <c r="C65" s="5" t="s">
        <v>12</v>
      </c>
      <c r="D65" s="6" t="s">
        <v>256</v>
      </c>
      <c r="E65" s="7" t="n">
        <v>31394</v>
      </c>
      <c r="F65" s="8" t="s">
        <v>257</v>
      </c>
      <c r="G65" s="9" t="s">
        <v>258</v>
      </c>
      <c r="H65" s="9" t="s">
        <v>16</v>
      </c>
      <c r="I65" s="10" t="s">
        <v>17</v>
      </c>
      <c r="J65" s="3"/>
    </row>
    <row r="66" customFormat="false" ht="26" hidden="false" customHeight="true" outlineLevel="0" collapsed="false">
      <c r="A66" s="4" t="n">
        <f aca="false">MAX($A$2:A65)+1</f>
        <v>64</v>
      </c>
      <c r="B66" s="5" t="s">
        <v>259</v>
      </c>
      <c r="C66" s="5" t="s">
        <v>12</v>
      </c>
      <c r="D66" s="6" t="s">
        <v>260</v>
      </c>
      <c r="E66" s="7" t="n">
        <v>29568</v>
      </c>
      <c r="F66" s="8" t="s">
        <v>261</v>
      </c>
      <c r="G66" s="9" t="s">
        <v>262</v>
      </c>
      <c r="H66" s="9" t="s">
        <v>16</v>
      </c>
      <c r="I66" s="10" t="s">
        <v>17</v>
      </c>
      <c r="J66" s="3"/>
    </row>
    <row r="67" customFormat="false" ht="26" hidden="false" customHeight="true" outlineLevel="0" collapsed="false">
      <c r="A67" s="4" t="n">
        <f aca="false">MAX($A$2:A66)+1</f>
        <v>65</v>
      </c>
      <c r="B67" s="5" t="s">
        <v>263</v>
      </c>
      <c r="C67" s="5" t="s">
        <v>12</v>
      </c>
      <c r="D67" s="6" t="s">
        <v>264</v>
      </c>
      <c r="E67" s="7" t="n">
        <v>31394</v>
      </c>
      <c r="F67" s="8" t="s">
        <v>265</v>
      </c>
      <c r="G67" s="9" t="s">
        <v>266</v>
      </c>
      <c r="H67" s="9" t="s">
        <v>16</v>
      </c>
      <c r="I67" s="10" t="s">
        <v>17</v>
      </c>
      <c r="J67" s="3"/>
    </row>
    <row r="68" customFormat="false" ht="26" hidden="false" customHeight="true" outlineLevel="0" collapsed="false">
      <c r="A68" s="4" t="n">
        <f aca="false">MAX($A$2:A67)+1</f>
        <v>66</v>
      </c>
      <c r="B68" s="5" t="s">
        <v>267</v>
      </c>
      <c r="C68" s="5" t="s">
        <v>12</v>
      </c>
      <c r="D68" s="6" t="s">
        <v>268</v>
      </c>
      <c r="E68" s="7" t="n">
        <v>29568</v>
      </c>
      <c r="F68" s="8" t="s">
        <v>269</v>
      </c>
      <c r="G68" s="9" t="s">
        <v>270</v>
      </c>
      <c r="H68" s="9" t="s">
        <v>16</v>
      </c>
      <c r="I68" s="10" t="s">
        <v>17</v>
      </c>
      <c r="J68" s="3"/>
    </row>
    <row r="69" customFormat="false" ht="26" hidden="false" customHeight="true" outlineLevel="0" collapsed="false">
      <c r="A69" s="4" t="n">
        <f aca="false">MAX($A$2:A68)+1</f>
        <v>67</v>
      </c>
      <c r="B69" s="5" t="s">
        <v>271</v>
      </c>
      <c r="C69" s="5" t="s">
        <v>12</v>
      </c>
      <c r="D69" s="6" t="s">
        <v>272</v>
      </c>
      <c r="E69" s="7" t="n">
        <v>31759</v>
      </c>
      <c r="F69" s="8" t="s">
        <v>36</v>
      </c>
      <c r="G69" s="9" t="s">
        <v>273</v>
      </c>
      <c r="H69" s="9" t="s">
        <v>16</v>
      </c>
      <c r="I69" s="10" t="s">
        <v>17</v>
      </c>
      <c r="J69" s="3"/>
    </row>
    <row r="70" customFormat="false" ht="26" hidden="false" customHeight="true" outlineLevel="0" collapsed="false">
      <c r="A70" s="4" t="n">
        <f aca="false">MAX($A$2:A69)+1</f>
        <v>68</v>
      </c>
      <c r="B70" s="5" t="s">
        <v>274</v>
      </c>
      <c r="C70" s="5" t="s">
        <v>12</v>
      </c>
      <c r="D70" s="6" t="s">
        <v>275</v>
      </c>
      <c r="E70" s="7" t="n">
        <v>31394</v>
      </c>
      <c r="F70" s="8" t="s">
        <v>276</v>
      </c>
      <c r="G70" s="9" t="s">
        <v>277</v>
      </c>
      <c r="H70" s="9" t="s">
        <v>16</v>
      </c>
      <c r="I70" s="10" t="s">
        <v>17</v>
      </c>
      <c r="J70" s="3"/>
    </row>
    <row r="71" customFormat="false" ht="26" hidden="false" customHeight="true" outlineLevel="0" collapsed="false">
      <c r="A71" s="4" t="n">
        <f aca="false">MAX($A$2:A70)+1</f>
        <v>69</v>
      </c>
      <c r="B71" s="5" t="s">
        <v>278</v>
      </c>
      <c r="C71" s="5" t="s">
        <v>12</v>
      </c>
      <c r="D71" s="6" t="s">
        <v>279</v>
      </c>
      <c r="E71" s="7" t="n">
        <v>29567</v>
      </c>
      <c r="F71" s="8" t="s">
        <v>280</v>
      </c>
      <c r="G71" s="9" t="s">
        <v>281</v>
      </c>
      <c r="H71" s="9" t="s">
        <v>16</v>
      </c>
      <c r="I71" s="10" t="s">
        <v>17</v>
      </c>
      <c r="J71" s="3"/>
    </row>
    <row r="72" customFormat="false" ht="26" hidden="false" customHeight="true" outlineLevel="0" collapsed="false">
      <c r="A72" s="4" t="n">
        <f aca="false">MAX($A$2:A71)+1</f>
        <v>70</v>
      </c>
      <c r="B72" s="5" t="s">
        <v>282</v>
      </c>
      <c r="C72" s="5" t="s">
        <v>12</v>
      </c>
      <c r="D72" s="6" t="s">
        <v>283</v>
      </c>
      <c r="E72" s="7" t="n">
        <v>31394</v>
      </c>
      <c r="F72" s="8" t="s">
        <v>284</v>
      </c>
      <c r="G72" s="9" t="s">
        <v>285</v>
      </c>
      <c r="H72" s="9" t="s">
        <v>16</v>
      </c>
      <c r="I72" s="10" t="s">
        <v>17</v>
      </c>
      <c r="J72" s="3"/>
    </row>
    <row r="73" customFormat="false" ht="26" hidden="false" customHeight="true" outlineLevel="0" collapsed="false">
      <c r="A73" s="4" t="n">
        <f aca="false">MAX($A$2:A72)+1</f>
        <v>71</v>
      </c>
      <c r="B73" s="5" t="s">
        <v>286</v>
      </c>
      <c r="C73" s="5" t="s">
        <v>12</v>
      </c>
      <c r="D73" s="6" t="s">
        <v>287</v>
      </c>
      <c r="E73" s="7" t="n">
        <v>31394</v>
      </c>
      <c r="F73" s="8" t="s">
        <v>288</v>
      </c>
      <c r="G73" s="9" t="s">
        <v>289</v>
      </c>
      <c r="H73" s="9" t="s">
        <v>16</v>
      </c>
      <c r="I73" s="10" t="s">
        <v>17</v>
      </c>
      <c r="J73" s="3"/>
    </row>
    <row r="74" customFormat="false" ht="26" hidden="false" customHeight="true" outlineLevel="0" collapsed="false">
      <c r="A74" s="4" t="n">
        <f aca="false">MAX($A$2:A73)+1</f>
        <v>72</v>
      </c>
      <c r="B74" s="5" t="s">
        <v>290</v>
      </c>
      <c r="C74" s="5" t="s">
        <v>12</v>
      </c>
      <c r="D74" s="6" t="s">
        <v>291</v>
      </c>
      <c r="E74" s="7" t="n">
        <v>31759</v>
      </c>
      <c r="F74" s="8" t="s">
        <v>292</v>
      </c>
      <c r="G74" s="9" t="s">
        <v>293</v>
      </c>
      <c r="H74" s="9" t="s">
        <v>16</v>
      </c>
      <c r="I74" s="10" t="s">
        <v>17</v>
      </c>
      <c r="J74" s="3"/>
    </row>
    <row r="75" customFormat="false" ht="26" hidden="false" customHeight="true" outlineLevel="0" collapsed="false">
      <c r="A75" s="4" t="n">
        <f aca="false">MAX($A$2:A74)+1</f>
        <v>73</v>
      </c>
      <c r="B75" s="5" t="s">
        <v>294</v>
      </c>
      <c r="C75" s="5" t="s">
        <v>12</v>
      </c>
      <c r="D75" s="6" t="s">
        <v>295</v>
      </c>
      <c r="E75" s="7" t="n">
        <v>31759</v>
      </c>
      <c r="F75" s="8" t="s">
        <v>296</v>
      </c>
      <c r="G75" s="9" t="s">
        <v>297</v>
      </c>
      <c r="H75" s="9" t="s">
        <v>16</v>
      </c>
      <c r="I75" s="10" t="s">
        <v>17</v>
      </c>
      <c r="J75" s="3"/>
    </row>
    <row r="76" customFormat="false" ht="26" hidden="false" customHeight="true" outlineLevel="0" collapsed="false">
      <c r="A76" s="4" t="n">
        <f aca="false">MAX($A$2:A75)+1</f>
        <v>74</v>
      </c>
      <c r="B76" s="5" t="s">
        <v>298</v>
      </c>
      <c r="C76" s="5" t="s">
        <v>12</v>
      </c>
      <c r="D76" s="6" t="s">
        <v>299</v>
      </c>
      <c r="E76" s="7" t="n">
        <v>28106</v>
      </c>
      <c r="F76" s="8" t="s">
        <v>300</v>
      </c>
      <c r="G76" s="9" t="s">
        <v>301</v>
      </c>
      <c r="H76" s="9" t="s">
        <v>16</v>
      </c>
      <c r="I76" s="10" t="s">
        <v>17</v>
      </c>
      <c r="J76" s="3"/>
    </row>
    <row r="77" customFormat="false" ht="26" hidden="false" customHeight="true" outlineLevel="0" collapsed="false">
      <c r="A77" s="4" t="n">
        <f aca="false">MAX($A$2:A76)+1</f>
        <v>75</v>
      </c>
      <c r="B77" s="5" t="s">
        <v>302</v>
      </c>
      <c r="C77" s="5" t="s">
        <v>12</v>
      </c>
      <c r="D77" s="6" t="s">
        <v>303</v>
      </c>
      <c r="E77" s="7" t="n">
        <v>27740</v>
      </c>
      <c r="F77" s="8" t="s">
        <v>304</v>
      </c>
      <c r="G77" s="9" t="s">
        <v>305</v>
      </c>
      <c r="H77" s="9" t="s">
        <v>16</v>
      </c>
      <c r="I77" s="10" t="s">
        <v>17</v>
      </c>
      <c r="J77" s="3"/>
    </row>
    <row r="78" customFormat="false" ht="26" hidden="false" customHeight="true" outlineLevel="0" collapsed="false">
      <c r="A78" s="4" t="n">
        <f aca="false">MAX($A$2:A77)+1</f>
        <v>76</v>
      </c>
      <c r="B78" s="5" t="s">
        <v>306</v>
      </c>
      <c r="C78" s="5" t="s">
        <v>12</v>
      </c>
      <c r="D78" s="6" t="s">
        <v>307</v>
      </c>
      <c r="E78" s="7" t="n">
        <v>31758</v>
      </c>
      <c r="F78" s="8" t="s">
        <v>308</v>
      </c>
      <c r="G78" s="9" t="s">
        <v>309</v>
      </c>
      <c r="H78" s="9" t="s">
        <v>16</v>
      </c>
      <c r="I78" s="10" t="s">
        <v>17</v>
      </c>
      <c r="J78" s="3"/>
    </row>
    <row r="79" customFormat="false" ht="26" hidden="false" customHeight="true" outlineLevel="0" collapsed="false">
      <c r="A79" s="4" t="n">
        <f aca="false">MAX($A$2:A78)+1</f>
        <v>77</v>
      </c>
      <c r="B79" s="5" t="s">
        <v>310</v>
      </c>
      <c r="C79" s="5" t="s">
        <v>12</v>
      </c>
      <c r="D79" s="6" t="s">
        <v>311</v>
      </c>
      <c r="E79" s="7" t="n">
        <v>31758</v>
      </c>
      <c r="F79" s="8" t="s">
        <v>312</v>
      </c>
      <c r="G79" s="9" t="s">
        <v>313</v>
      </c>
      <c r="H79" s="9" t="s">
        <v>16</v>
      </c>
      <c r="I79" s="10" t="s">
        <v>17</v>
      </c>
      <c r="J79" s="3"/>
    </row>
    <row r="80" customFormat="false" ht="26" hidden="false" customHeight="true" outlineLevel="0" collapsed="false">
      <c r="A80" s="4" t="n">
        <f aca="false">MAX($A$2:A79)+1</f>
        <v>78</v>
      </c>
      <c r="B80" s="5" t="s">
        <v>314</v>
      </c>
      <c r="C80" s="5" t="s">
        <v>12</v>
      </c>
      <c r="D80" s="6" t="s">
        <v>315</v>
      </c>
      <c r="E80" s="7" t="n">
        <v>31393</v>
      </c>
      <c r="F80" s="8" t="s">
        <v>316</v>
      </c>
      <c r="G80" s="9" t="s">
        <v>317</v>
      </c>
      <c r="H80" s="9" t="s">
        <v>16</v>
      </c>
      <c r="I80" s="10" t="s">
        <v>17</v>
      </c>
      <c r="J80" s="3"/>
    </row>
    <row r="81" customFormat="false" ht="26" hidden="false" customHeight="true" outlineLevel="0" collapsed="false">
      <c r="A81" s="4" t="n">
        <f aca="false">MAX($A$2:A80)+1</f>
        <v>79</v>
      </c>
      <c r="B81" s="5" t="s">
        <v>318</v>
      </c>
      <c r="C81" s="5" t="s">
        <v>12</v>
      </c>
      <c r="D81" s="6" t="s">
        <v>319</v>
      </c>
      <c r="E81" s="7" t="n">
        <v>31758</v>
      </c>
      <c r="F81" s="8" t="s">
        <v>320</v>
      </c>
      <c r="G81" s="9" t="s">
        <v>321</v>
      </c>
      <c r="H81" s="9" t="s">
        <v>16</v>
      </c>
      <c r="I81" s="10" t="s">
        <v>17</v>
      </c>
      <c r="J81" s="3"/>
    </row>
    <row r="82" customFormat="false" ht="26" hidden="false" customHeight="true" outlineLevel="0" collapsed="false">
      <c r="A82" s="4" t="n">
        <f aca="false">MAX($A$2:A81)+1</f>
        <v>80</v>
      </c>
      <c r="B82" s="5" t="s">
        <v>322</v>
      </c>
      <c r="C82" s="5" t="s">
        <v>12</v>
      </c>
      <c r="D82" s="6" t="s">
        <v>323</v>
      </c>
      <c r="E82" s="7" t="n">
        <v>31758</v>
      </c>
      <c r="F82" s="8" t="s">
        <v>324</v>
      </c>
      <c r="G82" s="9" t="s">
        <v>325</v>
      </c>
      <c r="H82" s="9" t="s">
        <v>16</v>
      </c>
      <c r="I82" s="10" t="s">
        <v>17</v>
      </c>
      <c r="J82" s="3"/>
    </row>
    <row r="83" customFormat="false" ht="26" hidden="false" customHeight="true" outlineLevel="0" collapsed="false">
      <c r="A83" s="4" t="n">
        <f aca="false">MAX($A$2:A82)+1</f>
        <v>81</v>
      </c>
      <c r="B83" s="5" t="s">
        <v>326</v>
      </c>
      <c r="C83" s="5" t="s">
        <v>12</v>
      </c>
      <c r="D83" s="6" t="s">
        <v>327</v>
      </c>
      <c r="E83" s="7" t="n">
        <v>31758</v>
      </c>
      <c r="F83" s="8" t="s">
        <v>328</v>
      </c>
      <c r="G83" s="9" t="s">
        <v>329</v>
      </c>
      <c r="H83" s="9" t="s">
        <v>16</v>
      </c>
      <c r="I83" s="10" t="s">
        <v>17</v>
      </c>
      <c r="J83" s="3"/>
    </row>
    <row r="84" customFormat="false" ht="26" hidden="false" customHeight="true" outlineLevel="0" collapsed="false">
      <c r="A84" s="4" t="n">
        <f aca="false">MAX($A$2:A83)+1</f>
        <v>82</v>
      </c>
      <c r="B84" s="5" t="s">
        <v>330</v>
      </c>
      <c r="C84" s="5" t="s">
        <v>12</v>
      </c>
      <c r="D84" s="6" t="s">
        <v>331</v>
      </c>
      <c r="E84" s="7" t="n">
        <v>31393</v>
      </c>
      <c r="F84" s="8" t="s">
        <v>332</v>
      </c>
      <c r="G84" s="9" t="s">
        <v>333</v>
      </c>
      <c r="H84" s="9" t="s">
        <v>16</v>
      </c>
      <c r="I84" s="10" t="s">
        <v>17</v>
      </c>
      <c r="J84" s="3"/>
    </row>
    <row r="85" customFormat="false" ht="26" hidden="false" customHeight="true" outlineLevel="0" collapsed="false">
      <c r="A85" s="4" t="n">
        <f aca="false">MAX($A$2:A84)+1</f>
        <v>83</v>
      </c>
      <c r="B85" s="5" t="s">
        <v>334</v>
      </c>
      <c r="C85" s="5" t="s">
        <v>12</v>
      </c>
      <c r="D85" s="6" t="s">
        <v>335</v>
      </c>
      <c r="E85" s="7" t="n">
        <v>31393</v>
      </c>
      <c r="F85" s="8" t="s">
        <v>336</v>
      </c>
      <c r="G85" s="9" t="s">
        <v>337</v>
      </c>
      <c r="H85" s="9" t="s">
        <v>16</v>
      </c>
      <c r="I85" s="10" t="s">
        <v>17</v>
      </c>
      <c r="J85" s="3"/>
    </row>
    <row r="86" customFormat="false" ht="26" hidden="false" customHeight="true" outlineLevel="0" collapsed="false">
      <c r="A86" s="4" t="n">
        <f aca="false">MAX($A$2:A85)+1</f>
        <v>84</v>
      </c>
      <c r="B86" s="5" t="s">
        <v>338</v>
      </c>
      <c r="C86" s="5" t="s">
        <v>12</v>
      </c>
      <c r="D86" s="6" t="s">
        <v>339</v>
      </c>
      <c r="E86" s="7" t="n">
        <v>31758</v>
      </c>
      <c r="F86" s="8" t="s">
        <v>340</v>
      </c>
      <c r="G86" s="9" t="s">
        <v>341</v>
      </c>
      <c r="H86" s="9" t="s">
        <v>16</v>
      </c>
      <c r="I86" s="10" t="s">
        <v>17</v>
      </c>
      <c r="J86" s="3"/>
    </row>
    <row r="87" customFormat="false" ht="26" hidden="false" customHeight="true" outlineLevel="0" collapsed="false">
      <c r="A87" s="4" t="n">
        <f aca="false">MAX($A$2:A86)+1</f>
        <v>85</v>
      </c>
      <c r="B87" s="5" t="s">
        <v>86</v>
      </c>
      <c r="C87" s="5" t="s">
        <v>12</v>
      </c>
      <c r="D87" s="6" t="s">
        <v>342</v>
      </c>
      <c r="E87" s="7" t="n">
        <v>31393</v>
      </c>
      <c r="F87" s="8" t="s">
        <v>343</v>
      </c>
      <c r="G87" s="9" t="s">
        <v>344</v>
      </c>
      <c r="H87" s="9" t="s">
        <v>16</v>
      </c>
      <c r="I87" s="10" t="s">
        <v>17</v>
      </c>
      <c r="J87" s="3"/>
    </row>
    <row r="88" customFormat="false" ht="26" hidden="false" customHeight="true" outlineLevel="0" collapsed="false">
      <c r="A88" s="4" t="n">
        <f aca="false">MAX($A$2:A87)+1</f>
        <v>86</v>
      </c>
      <c r="B88" s="5" t="s">
        <v>345</v>
      </c>
      <c r="C88" s="5" t="s">
        <v>12</v>
      </c>
      <c r="D88" s="6" t="s">
        <v>346</v>
      </c>
      <c r="E88" s="7" t="n">
        <v>31396</v>
      </c>
      <c r="F88" s="8" t="s">
        <v>347</v>
      </c>
      <c r="G88" s="9" t="s">
        <v>348</v>
      </c>
      <c r="H88" s="9" t="s">
        <v>16</v>
      </c>
      <c r="I88" s="10" t="s">
        <v>17</v>
      </c>
      <c r="J88" s="3"/>
    </row>
    <row r="89" customFormat="false" ht="26" hidden="false" customHeight="true" outlineLevel="0" collapsed="false">
      <c r="A89" s="4" t="n">
        <f aca="false">MAX($A$2:A88)+1</f>
        <v>87</v>
      </c>
      <c r="B89" s="5" t="s">
        <v>349</v>
      </c>
      <c r="C89" s="5" t="s">
        <v>350</v>
      </c>
      <c r="D89" s="6" t="s">
        <v>351</v>
      </c>
      <c r="E89" s="7" t="n">
        <v>29557</v>
      </c>
      <c r="F89" s="8" t="s">
        <v>352</v>
      </c>
      <c r="G89" s="9" t="s">
        <v>353</v>
      </c>
      <c r="H89" s="9" t="s">
        <v>354</v>
      </c>
      <c r="I89" s="10" t="s">
        <v>17</v>
      </c>
      <c r="J89" s="3"/>
    </row>
    <row r="90" customFormat="false" ht="26" hidden="false" customHeight="true" outlineLevel="0" collapsed="false">
      <c r="A90" s="4" t="n">
        <f aca="false">MAX($A$2:A89)+1</f>
        <v>88</v>
      </c>
      <c r="B90" s="5" t="s">
        <v>355</v>
      </c>
      <c r="C90" s="5" t="s">
        <v>356</v>
      </c>
      <c r="D90" s="6" t="s">
        <v>357</v>
      </c>
      <c r="E90" s="7" t="n">
        <v>31375</v>
      </c>
      <c r="F90" s="8" t="s">
        <v>358</v>
      </c>
      <c r="G90" s="9" t="s">
        <v>358</v>
      </c>
      <c r="H90" s="9" t="s">
        <v>16</v>
      </c>
      <c r="I90" s="10" t="s">
        <v>17</v>
      </c>
      <c r="J90" s="3"/>
    </row>
    <row r="91" customFormat="false" ht="26" hidden="false" customHeight="true" outlineLevel="0" collapsed="false">
      <c r="A91" s="4" t="n">
        <f aca="false">MAX($A$2:A90)+1</f>
        <v>89</v>
      </c>
      <c r="B91" s="5" t="s">
        <v>359</v>
      </c>
      <c r="C91" s="5" t="s">
        <v>356</v>
      </c>
      <c r="D91" s="6" t="s">
        <v>360</v>
      </c>
      <c r="E91" s="7" t="n">
        <v>27718</v>
      </c>
      <c r="F91" s="8" t="s">
        <v>361</v>
      </c>
      <c r="G91" s="9" t="s">
        <v>362</v>
      </c>
      <c r="H91" s="9" t="s">
        <v>16</v>
      </c>
      <c r="I91" s="10" t="s">
        <v>17</v>
      </c>
      <c r="J91" s="3"/>
    </row>
    <row r="92" customFormat="false" ht="26" hidden="false" customHeight="true" outlineLevel="0" collapsed="false">
      <c r="A92" s="4" t="n">
        <f aca="false">MAX($A$2:A91)+1</f>
        <v>90</v>
      </c>
      <c r="B92" s="5" t="s">
        <v>363</v>
      </c>
      <c r="C92" s="5" t="s">
        <v>356</v>
      </c>
      <c r="D92" s="6" t="s">
        <v>364</v>
      </c>
      <c r="E92" s="7" t="n">
        <v>31369</v>
      </c>
      <c r="F92" s="8" t="s">
        <v>365</v>
      </c>
      <c r="G92" s="9" t="s">
        <v>366</v>
      </c>
      <c r="H92" s="9" t="s">
        <v>16</v>
      </c>
      <c r="I92" s="10" t="s">
        <v>17</v>
      </c>
      <c r="J92" s="3"/>
    </row>
    <row r="93" customFormat="false" ht="26" hidden="false" customHeight="true" outlineLevel="0" collapsed="false">
      <c r="A93" s="4" t="n">
        <f aca="false">MAX($A$2:A92)+1</f>
        <v>91</v>
      </c>
      <c r="B93" s="5" t="s">
        <v>367</v>
      </c>
      <c r="C93" s="5" t="s">
        <v>356</v>
      </c>
      <c r="D93" s="6" t="s">
        <v>368</v>
      </c>
      <c r="E93" s="7" t="n">
        <v>31369</v>
      </c>
      <c r="F93" s="8" t="s">
        <v>369</v>
      </c>
      <c r="G93" s="9" t="s">
        <v>370</v>
      </c>
      <c r="H93" s="9" t="s">
        <v>16</v>
      </c>
      <c r="I93" s="10" t="s">
        <v>17</v>
      </c>
      <c r="J93" s="3"/>
    </row>
    <row r="94" customFormat="false" ht="26" hidden="false" customHeight="true" outlineLevel="0" collapsed="false">
      <c r="A94" s="4" t="n">
        <f aca="false">MAX($A$2:A93)+1</f>
        <v>92</v>
      </c>
      <c r="B94" s="5" t="s">
        <v>371</v>
      </c>
      <c r="C94" s="5" t="s">
        <v>356</v>
      </c>
      <c r="D94" s="6" t="s">
        <v>372</v>
      </c>
      <c r="E94" s="7" t="n">
        <v>29562</v>
      </c>
      <c r="F94" s="8" t="s">
        <v>373</v>
      </c>
      <c r="G94" s="9" t="s">
        <v>373</v>
      </c>
      <c r="H94" s="9" t="s">
        <v>16</v>
      </c>
      <c r="I94" s="10" t="s">
        <v>17</v>
      </c>
      <c r="J94" s="3"/>
    </row>
    <row r="95" customFormat="false" ht="26" hidden="false" customHeight="true" outlineLevel="0" collapsed="false">
      <c r="A95" s="4" t="n">
        <f aca="false">MAX($A$2:A94)+1</f>
        <v>93</v>
      </c>
      <c r="B95" s="5" t="s">
        <v>374</v>
      </c>
      <c r="C95" s="5" t="s">
        <v>356</v>
      </c>
      <c r="D95" s="6" t="s">
        <v>375</v>
      </c>
      <c r="E95" s="7" t="n">
        <v>29562</v>
      </c>
      <c r="F95" s="8" t="s">
        <v>376</v>
      </c>
      <c r="G95" s="9" t="s">
        <v>376</v>
      </c>
      <c r="H95" s="9" t="s">
        <v>16</v>
      </c>
      <c r="I95" s="10" t="s">
        <v>17</v>
      </c>
      <c r="J95" s="3"/>
    </row>
    <row r="96" customFormat="false" ht="26" hidden="false" customHeight="true" outlineLevel="0" collapsed="false">
      <c r="A96" s="4" t="n">
        <f aca="false">MAX($A$2:A95)+1</f>
        <v>94</v>
      </c>
      <c r="B96" s="5" t="s">
        <v>377</v>
      </c>
      <c r="C96" s="5" t="s">
        <v>356</v>
      </c>
      <c r="D96" s="6" t="s">
        <v>378</v>
      </c>
      <c r="E96" s="7" t="n">
        <v>14934</v>
      </c>
      <c r="F96" s="8" t="s">
        <v>379</v>
      </c>
      <c r="G96" s="9" t="s">
        <v>379</v>
      </c>
      <c r="H96" s="9" t="s">
        <v>16</v>
      </c>
      <c r="I96" s="10" t="s">
        <v>17</v>
      </c>
      <c r="J96" s="3"/>
    </row>
    <row r="97" customFormat="false" ht="26" hidden="false" customHeight="true" outlineLevel="0" collapsed="false">
      <c r="A97" s="4" t="n">
        <f aca="false">MAX($A$2:A96)+1</f>
        <v>95</v>
      </c>
      <c r="B97" s="5" t="s">
        <v>380</v>
      </c>
      <c r="C97" s="5" t="s">
        <v>356</v>
      </c>
      <c r="D97" s="6" t="s">
        <v>381</v>
      </c>
      <c r="E97" s="7" t="n">
        <v>27730</v>
      </c>
      <c r="F97" s="8" t="s">
        <v>382</v>
      </c>
      <c r="G97" s="9" t="s">
        <v>383</v>
      </c>
      <c r="H97" s="9" t="s">
        <v>16</v>
      </c>
      <c r="I97" s="10" t="s">
        <v>17</v>
      </c>
      <c r="J97" s="3"/>
    </row>
    <row r="98" customFormat="false" ht="26" hidden="false" customHeight="true" outlineLevel="0" collapsed="false">
      <c r="A98" s="4" t="n">
        <f aca="false">MAX($A$2:A97)+1</f>
        <v>96</v>
      </c>
      <c r="B98" s="5" t="s">
        <v>384</v>
      </c>
      <c r="C98" s="5" t="s">
        <v>356</v>
      </c>
      <c r="D98" s="6" t="s">
        <v>385</v>
      </c>
      <c r="E98" s="7" t="n">
        <v>29551</v>
      </c>
      <c r="F98" s="8" t="s">
        <v>386</v>
      </c>
      <c r="G98" s="9" t="s">
        <v>387</v>
      </c>
      <c r="H98" s="9" t="s">
        <v>16</v>
      </c>
      <c r="I98" s="10" t="s">
        <v>17</v>
      </c>
      <c r="J98" s="3"/>
    </row>
    <row r="99" customFormat="false" ht="26" hidden="false" customHeight="true" outlineLevel="0" collapsed="false">
      <c r="A99" s="4" t="n">
        <f aca="false">MAX($A$2:A98)+1</f>
        <v>97</v>
      </c>
      <c r="B99" s="5" t="s">
        <v>388</v>
      </c>
      <c r="C99" s="5" t="s">
        <v>356</v>
      </c>
      <c r="D99" s="6" t="s">
        <v>389</v>
      </c>
      <c r="E99" s="7" t="n">
        <v>29545</v>
      </c>
      <c r="F99" s="8" t="s">
        <v>390</v>
      </c>
      <c r="G99" s="9" t="s">
        <v>390</v>
      </c>
      <c r="H99" s="9" t="s">
        <v>16</v>
      </c>
      <c r="I99" s="10" t="s">
        <v>17</v>
      </c>
      <c r="J99" s="3"/>
    </row>
    <row r="100" customFormat="false" ht="26" hidden="false" customHeight="true" outlineLevel="0" collapsed="false">
      <c r="A100" s="4" t="n">
        <f aca="false">MAX($A$2:A99)+1</f>
        <v>98</v>
      </c>
      <c r="B100" s="5" t="s">
        <v>391</v>
      </c>
      <c r="C100" s="5" t="s">
        <v>356</v>
      </c>
      <c r="D100" s="6" t="s">
        <v>392</v>
      </c>
      <c r="E100" s="7" t="n">
        <v>24076</v>
      </c>
      <c r="F100" s="8" t="s">
        <v>393</v>
      </c>
      <c r="G100" s="9" t="s">
        <v>394</v>
      </c>
      <c r="H100" s="9" t="s">
        <v>16</v>
      </c>
      <c r="I100" s="10" t="s">
        <v>17</v>
      </c>
      <c r="J100" s="3"/>
    </row>
    <row r="101" customFormat="false" ht="26" hidden="false" customHeight="true" outlineLevel="0" collapsed="false">
      <c r="A101" s="4" t="n">
        <f aca="false">MAX($A$2:A100)+1</f>
        <v>99</v>
      </c>
      <c r="B101" s="5" t="s">
        <v>395</v>
      </c>
      <c r="C101" s="5" t="s">
        <v>356</v>
      </c>
      <c r="D101" s="6" t="s">
        <v>396</v>
      </c>
      <c r="E101" s="7" t="n">
        <v>29545</v>
      </c>
      <c r="F101" s="8" t="s">
        <v>397</v>
      </c>
      <c r="G101" s="9" t="s">
        <v>397</v>
      </c>
      <c r="H101" s="9" t="s">
        <v>16</v>
      </c>
      <c r="I101" s="10" t="s">
        <v>17</v>
      </c>
      <c r="J101" s="3"/>
    </row>
    <row r="102" customFormat="false" ht="26" hidden="false" customHeight="true" outlineLevel="0" collapsed="false">
      <c r="A102" s="4" t="n">
        <f aca="false">MAX($A$2:A101)+1</f>
        <v>100</v>
      </c>
      <c r="B102" s="5" t="s">
        <v>398</v>
      </c>
      <c r="C102" s="5" t="s">
        <v>356</v>
      </c>
      <c r="D102" s="6" t="s">
        <v>399</v>
      </c>
      <c r="E102" s="7" t="n">
        <v>22249</v>
      </c>
      <c r="F102" s="8" t="s">
        <v>400</v>
      </c>
      <c r="G102" s="9" t="s">
        <v>400</v>
      </c>
      <c r="H102" s="9" t="s">
        <v>16</v>
      </c>
      <c r="I102" s="10" t="s">
        <v>17</v>
      </c>
      <c r="J102" s="3"/>
    </row>
    <row r="103" customFormat="false" ht="26" hidden="false" customHeight="true" outlineLevel="0" collapsed="false">
      <c r="A103" s="4" t="n">
        <f aca="false">MAX($A$2:A102)+1</f>
        <v>101</v>
      </c>
      <c r="B103" s="5" t="s">
        <v>401</v>
      </c>
      <c r="C103" s="5" t="s">
        <v>356</v>
      </c>
      <c r="D103" s="6" t="s">
        <v>402</v>
      </c>
      <c r="E103" s="7" t="n">
        <v>29178</v>
      </c>
      <c r="F103" s="8" t="s">
        <v>403</v>
      </c>
      <c r="G103" s="9" t="s">
        <v>403</v>
      </c>
      <c r="H103" s="9" t="s">
        <v>16</v>
      </c>
      <c r="I103" s="10" t="s">
        <v>17</v>
      </c>
      <c r="J103" s="3"/>
    </row>
    <row r="104" customFormat="false" ht="26" hidden="false" customHeight="true" outlineLevel="0" collapsed="false">
      <c r="A104" s="4" t="n">
        <f aca="false">MAX($A$2:A103)+1</f>
        <v>102</v>
      </c>
      <c r="B104" s="5" t="s">
        <v>404</v>
      </c>
      <c r="C104" s="5" t="s">
        <v>356</v>
      </c>
      <c r="D104" s="6" t="s">
        <v>405</v>
      </c>
      <c r="E104" s="7" t="n">
        <v>16769</v>
      </c>
      <c r="F104" s="8" t="s">
        <v>406</v>
      </c>
      <c r="G104" s="9" t="s">
        <v>407</v>
      </c>
      <c r="H104" s="9" t="s">
        <v>16</v>
      </c>
      <c r="I104" s="10" t="s">
        <v>17</v>
      </c>
      <c r="J104" s="3"/>
    </row>
    <row r="105" customFormat="false" ht="26" hidden="false" customHeight="true" outlineLevel="0" collapsed="false">
      <c r="A105" s="4" t="n">
        <f aca="false">MAX($A$2:A104)+1</f>
        <v>103</v>
      </c>
      <c r="B105" s="5" t="s">
        <v>408</v>
      </c>
      <c r="C105" s="5" t="s">
        <v>356</v>
      </c>
      <c r="D105" s="6" t="s">
        <v>409</v>
      </c>
      <c r="E105" s="7" t="n">
        <v>326</v>
      </c>
      <c r="F105" s="8" t="s">
        <v>410</v>
      </c>
      <c r="G105" s="9" t="s">
        <v>410</v>
      </c>
      <c r="H105" s="9" t="s">
        <v>16</v>
      </c>
      <c r="I105" s="10" t="s">
        <v>17</v>
      </c>
      <c r="J105" s="3"/>
    </row>
    <row r="106" customFormat="false" ht="26" hidden="false" customHeight="true" outlineLevel="0" collapsed="false">
      <c r="A106" s="4" t="n">
        <f aca="false">MAX($A$2:A105)+1</f>
        <v>104</v>
      </c>
      <c r="B106" s="5" t="s">
        <v>142</v>
      </c>
      <c r="C106" s="5" t="s">
        <v>356</v>
      </c>
      <c r="D106" s="6" t="s">
        <v>411</v>
      </c>
      <c r="E106" s="7" t="n">
        <v>27727</v>
      </c>
      <c r="F106" s="8" t="s">
        <v>412</v>
      </c>
      <c r="G106" s="9" t="s">
        <v>412</v>
      </c>
      <c r="H106" s="9" t="s">
        <v>16</v>
      </c>
      <c r="I106" s="10" t="s">
        <v>17</v>
      </c>
      <c r="J106" s="3"/>
    </row>
    <row r="107" customFormat="false" ht="26" hidden="false" customHeight="true" outlineLevel="0" collapsed="false">
      <c r="A107" s="4" t="n">
        <f aca="false">MAX($A$2:A106)+1</f>
        <v>105</v>
      </c>
      <c r="B107" s="5" t="s">
        <v>359</v>
      </c>
      <c r="C107" s="5" t="s">
        <v>356</v>
      </c>
      <c r="D107" s="6" t="s">
        <v>413</v>
      </c>
      <c r="E107" s="7" t="n">
        <v>18587</v>
      </c>
      <c r="F107" s="8" t="s">
        <v>414</v>
      </c>
      <c r="G107" s="9" t="s">
        <v>414</v>
      </c>
      <c r="H107" s="9" t="s">
        <v>16</v>
      </c>
      <c r="I107" s="10" t="s">
        <v>17</v>
      </c>
      <c r="J107" s="3"/>
    </row>
    <row r="108" customFormat="false" ht="26" hidden="false" customHeight="true" outlineLevel="0" collapsed="false">
      <c r="A108" s="4" t="n">
        <f aca="false">MAX($A$2:A107)+1</f>
        <v>106</v>
      </c>
      <c r="B108" s="5" t="s">
        <v>415</v>
      </c>
      <c r="C108" s="5" t="s">
        <v>356</v>
      </c>
      <c r="D108" s="6" t="s">
        <v>416</v>
      </c>
      <c r="E108" s="7" t="n">
        <v>326</v>
      </c>
      <c r="F108" s="8" t="s">
        <v>417</v>
      </c>
      <c r="G108" s="9" t="s">
        <v>417</v>
      </c>
      <c r="H108" s="9" t="s">
        <v>16</v>
      </c>
      <c r="I108" s="10" t="s">
        <v>17</v>
      </c>
      <c r="J108" s="3"/>
    </row>
    <row r="109" customFormat="false" ht="26" hidden="false" customHeight="true" outlineLevel="0" collapsed="false">
      <c r="A109" s="4" t="n">
        <f aca="false">MAX($A$2:A108)+1</f>
        <v>107</v>
      </c>
      <c r="B109" s="5" t="s">
        <v>418</v>
      </c>
      <c r="C109" s="5" t="s">
        <v>356</v>
      </c>
      <c r="D109" s="6" t="s">
        <v>419</v>
      </c>
      <c r="E109" s="7" t="n">
        <v>7639</v>
      </c>
      <c r="F109" s="8" t="s">
        <v>420</v>
      </c>
      <c r="G109" s="9" t="s">
        <v>421</v>
      </c>
      <c r="H109" s="9" t="s">
        <v>16</v>
      </c>
      <c r="I109" s="10" t="s">
        <v>17</v>
      </c>
      <c r="J109" s="3"/>
    </row>
    <row r="110" customFormat="false" ht="26" hidden="false" customHeight="true" outlineLevel="0" collapsed="false">
      <c r="A110" s="4" t="n">
        <f aca="false">MAX($A$2:A109)+1</f>
        <v>108</v>
      </c>
      <c r="B110" s="5" t="s">
        <v>422</v>
      </c>
      <c r="C110" s="5" t="s">
        <v>356</v>
      </c>
      <c r="D110" s="6" t="s">
        <v>423</v>
      </c>
      <c r="E110" s="7" t="n">
        <v>24079</v>
      </c>
      <c r="F110" s="8" t="s">
        <v>424</v>
      </c>
      <c r="G110" s="9" t="s">
        <v>425</v>
      </c>
      <c r="H110" s="9" t="s">
        <v>16</v>
      </c>
      <c r="I110" s="10" t="s">
        <v>17</v>
      </c>
      <c r="J110" s="3"/>
    </row>
    <row r="111" customFormat="false" ht="26" hidden="false" customHeight="true" outlineLevel="0" collapsed="false">
      <c r="A111" s="4" t="n">
        <f aca="false">MAX($A$2:A110)+1</f>
        <v>109</v>
      </c>
      <c r="B111" s="5" t="s">
        <v>426</v>
      </c>
      <c r="C111" s="5" t="s">
        <v>356</v>
      </c>
      <c r="D111" s="6" t="s">
        <v>427</v>
      </c>
      <c r="E111" s="7" t="n">
        <v>27723</v>
      </c>
      <c r="F111" s="8" t="s">
        <v>428</v>
      </c>
      <c r="G111" s="9" t="s">
        <v>428</v>
      </c>
      <c r="H111" s="9" t="s">
        <v>16</v>
      </c>
      <c r="I111" s="10" t="s">
        <v>17</v>
      </c>
      <c r="J111" s="3"/>
    </row>
    <row r="112" customFormat="false" ht="26" hidden="false" customHeight="true" outlineLevel="0" collapsed="false">
      <c r="A112" s="4" t="n">
        <f aca="false">MAX($A$2:A111)+1</f>
        <v>110</v>
      </c>
      <c r="B112" s="5" t="s">
        <v>429</v>
      </c>
      <c r="C112" s="5" t="s">
        <v>356</v>
      </c>
      <c r="D112" s="6" t="s">
        <v>430</v>
      </c>
      <c r="E112" s="7" t="n">
        <v>27723</v>
      </c>
      <c r="F112" s="8" t="s">
        <v>431</v>
      </c>
      <c r="G112" s="9" t="s">
        <v>431</v>
      </c>
      <c r="H112" s="9" t="s">
        <v>16</v>
      </c>
      <c r="I112" s="10" t="s">
        <v>17</v>
      </c>
      <c r="J112" s="3"/>
    </row>
    <row r="113" customFormat="false" ht="26" hidden="false" customHeight="true" outlineLevel="0" collapsed="false">
      <c r="A113" s="4" t="n">
        <f aca="false">MAX($A$2:A112)+1</f>
        <v>111</v>
      </c>
      <c r="B113" s="5" t="s">
        <v>432</v>
      </c>
      <c r="C113" s="5" t="s">
        <v>356</v>
      </c>
      <c r="D113" s="6" t="s">
        <v>433</v>
      </c>
      <c r="E113" s="7" t="n">
        <v>27725</v>
      </c>
      <c r="F113" s="8" t="s">
        <v>434</v>
      </c>
      <c r="G113" s="9" t="s">
        <v>434</v>
      </c>
      <c r="H113" s="9" t="s">
        <v>16</v>
      </c>
      <c r="I113" s="10" t="s">
        <v>17</v>
      </c>
      <c r="J113" s="3"/>
    </row>
    <row r="114" customFormat="false" ht="26" hidden="false" customHeight="true" outlineLevel="0" collapsed="false">
      <c r="A114" s="4" t="n">
        <f aca="false">MAX($A$2:A113)+1</f>
        <v>112</v>
      </c>
      <c r="B114" s="5" t="s">
        <v>435</v>
      </c>
      <c r="C114" s="5" t="s">
        <v>356</v>
      </c>
      <c r="D114" s="6" t="s">
        <v>436</v>
      </c>
      <c r="E114" s="7" t="n">
        <v>29552</v>
      </c>
      <c r="F114" s="8" t="s">
        <v>437</v>
      </c>
      <c r="G114" s="9" t="s">
        <v>438</v>
      </c>
      <c r="H114" s="9" t="s">
        <v>16</v>
      </c>
      <c r="I114" s="10" t="s">
        <v>17</v>
      </c>
      <c r="J114" s="3"/>
    </row>
    <row r="115" customFormat="false" ht="26" hidden="false" customHeight="true" outlineLevel="0" collapsed="false">
      <c r="A115" s="4" t="n">
        <f aca="false">MAX($A$2:A114)+1</f>
        <v>113</v>
      </c>
      <c r="B115" s="5" t="s">
        <v>439</v>
      </c>
      <c r="C115" s="5" t="s">
        <v>356</v>
      </c>
      <c r="D115" s="6" t="s">
        <v>440</v>
      </c>
      <c r="E115" s="7" t="n">
        <v>31378</v>
      </c>
      <c r="F115" s="8" t="s">
        <v>441</v>
      </c>
      <c r="G115" s="9" t="s">
        <v>441</v>
      </c>
      <c r="H115" s="9" t="s">
        <v>16</v>
      </c>
      <c r="I115" s="10" t="s">
        <v>17</v>
      </c>
      <c r="J115" s="3"/>
    </row>
    <row r="116" customFormat="false" ht="26" hidden="false" customHeight="true" outlineLevel="0" collapsed="false">
      <c r="A116" s="4" t="n">
        <f aca="false">MAX($A$2:A115)+1</f>
        <v>114</v>
      </c>
      <c r="B116" s="5" t="s">
        <v>442</v>
      </c>
      <c r="C116" s="5" t="s">
        <v>356</v>
      </c>
      <c r="D116" s="6" t="s">
        <v>443</v>
      </c>
      <c r="E116" s="7" t="n">
        <v>27731</v>
      </c>
      <c r="F116" s="8" t="s">
        <v>444</v>
      </c>
      <c r="G116" s="9" t="s">
        <v>109</v>
      </c>
      <c r="H116" s="9" t="s">
        <v>16</v>
      </c>
      <c r="I116" s="10" t="s">
        <v>17</v>
      </c>
      <c r="J116" s="3"/>
    </row>
    <row r="117" customFormat="false" ht="26" hidden="false" customHeight="true" outlineLevel="0" collapsed="false">
      <c r="A117" s="4" t="n">
        <f aca="false">MAX($A$2:A116)+1</f>
        <v>115</v>
      </c>
      <c r="B117" s="5" t="s">
        <v>445</v>
      </c>
      <c r="C117" s="5" t="s">
        <v>356</v>
      </c>
      <c r="D117" s="6" t="s">
        <v>446</v>
      </c>
      <c r="E117" s="7" t="n">
        <v>14934</v>
      </c>
      <c r="F117" s="8" t="s">
        <v>447</v>
      </c>
      <c r="G117" s="9" t="s">
        <v>448</v>
      </c>
      <c r="H117" s="9" t="s">
        <v>16</v>
      </c>
      <c r="I117" s="10" t="s">
        <v>17</v>
      </c>
      <c r="J117" s="3"/>
    </row>
    <row r="118" customFormat="false" ht="26" hidden="false" customHeight="true" outlineLevel="0" collapsed="false">
      <c r="A118" s="4" t="n">
        <f aca="false">MAX($A$2:A117)+1</f>
        <v>116</v>
      </c>
      <c r="B118" s="5" t="s">
        <v>449</v>
      </c>
      <c r="C118" s="5" t="s">
        <v>356</v>
      </c>
      <c r="D118" s="6" t="s">
        <v>450</v>
      </c>
      <c r="E118" s="7" t="n">
        <v>330</v>
      </c>
      <c r="F118" s="8" t="s">
        <v>451</v>
      </c>
      <c r="G118" s="9" t="s">
        <v>452</v>
      </c>
      <c r="H118" s="9" t="s">
        <v>16</v>
      </c>
      <c r="I118" s="10" t="s">
        <v>17</v>
      </c>
      <c r="J118" s="3"/>
    </row>
    <row r="119" customFormat="false" ht="26" hidden="false" customHeight="true" outlineLevel="0" collapsed="false">
      <c r="A119" s="4" t="n">
        <f aca="false">MAX($A$2:A118)+1</f>
        <v>117</v>
      </c>
      <c r="B119" s="5" t="s">
        <v>453</v>
      </c>
      <c r="C119" s="5" t="s">
        <v>356</v>
      </c>
      <c r="D119" s="6" t="s">
        <v>454</v>
      </c>
      <c r="E119" s="7" t="n">
        <v>29552</v>
      </c>
      <c r="F119" s="8" t="s">
        <v>455</v>
      </c>
      <c r="G119" s="9" t="s">
        <v>456</v>
      </c>
      <c r="H119" s="9" t="s">
        <v>16</v>
      </c>
      <c r="I119" s="10" t="s">
        <v>17</v>
      </c>
      <c r="J119" s="3"/>
    </row>
    <row r="120" customFormat="false" ht="26" hidden="false" customHeight="true" outlineLevel="0" collapsed="false">
      <c r="A120" s="4" t="n">
        <f aca="false">MAX($A$2:A119)+1</f>
        <v>118</v>
      </c>
      <c r="B120" s="5" t="s">
        <v>457</v>
      </c>
      <c r="C120" s="5" t="s">
        <v>356</v>
      </c>
      <c r="D120" s="6" t="s">
        <v>458</v>
      </c>
      <c r="E120" s="7" t="n">
        <v>29552</v>
      </c>
      <c r="F120" s="8" t="s">
        <v>459</v>
      </c>
      <c r="G120" s="9" t="s">
        <v>460</v>
      </c>
      <c r="H120" s="9" t="s">
        <v>16</v>
      </c>
      <c r="I120" s="10" t="s">
        <v>17</v>
      </c>
      <c r="J120" s="3"/>
    </row>
    <row r="121" customFormat="false" ht="26" hidden="false" customHeight="true" outlineLevel="0" collapsed="false">
      <c r="A121" s="4" t="n">
        <f aca="false">MAX($A$2:A120)+1</f>
        <v>119</v>
      </c>
      <c r="B121" s="5" t="s">
        <v>461</v>
      </c>
      <c r="C121" s="5" t="s">
        <v>356</v>
      </c>
      <c r="D121" s="6" t="s">
        <v>462</v>
      </c>
      <c r="E121" s="7" t="n">
        <v>25902</v>
      </c>
      <c r="F121" s="8" t="s">
        <v>463</v>
      </c>
      <c r="G121" s="9" t="s">
        <v>464</v>
      </c>
      <c r="H121" s="9" t="s">
        <v>16</v>
      </c>
      <c r="I121" s="10" t="s">
        <v>17</v>
      </c>
      <c r="J121" s="3"/>
    </row>
    <row r="122" customFormat="false" ht="26" hidden="false" customHeight="true" outlineLevel="0" collapsed="false">
      <c r="A122" s="4" t="n">
        <f aca="false">MAX($A$2:A121)+1</f>
        <v>120</v>
      </c>
      <c r="B122" s="5" t="s">
        <v>465</v>
      </c>
      <c r="C122" s="5" t="s">
        <v>356</v>
      </c>
      <c r="D122" s="6" t="s">
        <v>466</v>
      </c>
      <c r="E122" s="7" t="n">
        <v>24075</v>
      </c>
      <c r="F122" s="8" t="s">
        <v>467</v>
      </c>
      <c r="G122" s="9" t="s">
        <v>468</v>
      </c>
      <c r="H122" s="9" t="s">
        <v>16</v>
      </c>
      <c r="I122" s="10" t="s">
        <v>17</v>
      </c>
      <c r="J122" s="3"/>
    </row>
    <row r="123" customFormat="false" ht="26" hidden="false" customHeight="true" outlineLevel="0" collapsed="false">
      <c r="A123" s="4" t="n">
        <f aca="false">MAX($A$2:A122)+1</f>
        <v>121</v>
      </c>
      <c r="B123" s="5" t="s">
        <v>469</v>
      </c>
      <c r="C123" s="5" t="s">
        <v>356</v>
      </c>
      <c r="D123" s="6" t="s">
        <v>470</v>
      </c>
      <c r="E123" s="7" t="n">
        <v>24076</v>
      </c>
      <c r="F123" s="8" t="s">
        <v>471</v>
      </c>
      <c r="G123" s="9" t="s">
        <v>472</v>
      </c>
      <c r="H123" s="9" t="s">
        <v>16</v>
      </c>
      <c r="I123" s="10" t="s">
        <v>17</v>
      </c>
      <c r="J123" s="3"/>
    </row>
    <row r="124" customFormat="false" ht="26" hidden="false" customHeight="true" outlineLevel="0" collapsed="false">
      <c r="A124" s="4" t="n">
        <f aca="false">MAX($A$2:A123)+1</f>
        <v>122</v>
      </c>
      <c r="B124" s="5" t="s">
        <v>473</v>
      </c>
      <c r="C124" s="5" t="s">
        <v>356</v>
      </c>
      <c r="D124" s="6" t="s">
        <v>474</v>
      </c>
      <c r="E124" s="7" t="n">
        <v>27726</v>
      </c>
      <c r="F124" s="8" t="s">
        <v>475</v>
      </c>
      <c r="G124" s="9" t="s">
        <v>476</v>
      </c>
      <c r="H124" s="9" t="s">
        <v>16</v>
      </c>
      <c r="I124" s="10" t="s">
        <v>17</v>
      </c>
      <c r="J124" s="3"/>
    </row>
    <row r="125" customFormat="false" ht="26" hidden="false" customHeight="true" outlineLevel="0" collapsed="false">
      <c r="A125" s="4" t="n">
        <f aca="false">MAX($A$2:A124)+1</f>
        <v>123</v>
      </c>
      <c r="B125" s="5" t="s">
        <v>477</v>
      </c>
      <c r="C125" s="5" t="s">
        <v>356</v>
      </c>
      <c r="D125" s="6" t="s">
        <v>478</v>
      </c>
      <c r="E125" s="7" t="n">
        <v>29177</v>
      </c>
      <c r="F125" s="8" t="s">
        <v>479</v>
      </c>
      <c r="G125" s="9" t="s">
        <v>479</v>
      </c>
      <c r="H125" s="9" t="s">
        <v>16</v>
      </c>
      <c r="I125" s="10" t="s">
        <v>17</v>
      </c>
      <c r="J125" s="3"/>
    </row>
    <row r="126" customFormat="false" ht="26" hidden="false" customHeight="true" outlineLevel="0" collapsed="false">
      <c r="A126" s="4" t="n">
        <f aca="false">MAX($A$2:A125)+1</f>
        <v>124</v>
      </c>
      <c r="B126" s="5" t="s">
        <v>480</v>
      </c>
      <c r="C126" s="5" t="s">
        <v>12</v>
      </c>
      <c r="D126" s="6" t="s">
        <v>481</v>
      </c>
      <c r="E126" s="7" t="n">
        <v>31764</v>
      </c>
      <c r="F126" s="8" t="s">
        <v>482</v>
      </c>
      <c r="G126" s="9" t="s">
        <v>483</v>
      </c>
      <c r="H126" s="9" t="s">
        <v>16</v>
      </c>
      <c r="I126" s="10" t="s">
        <v>17</v>
      </c>
      <c r="J126" s="3"/>
    </row>
    <row r="127" customFormat="false" ht="26" hidden="false" customHeight="true" outlineLevel="0" collapsed="false">
      <c r="A127" s="4" t="n">
        <f aca="false">MAX($A$2:A126)+1</f>
        <v>125</v>
      </c>
      <c r="B127" s="5" t="s">
        <v>484</v>
      </c>
      <c r="C127" s="5" t="s">
        <v>356</v>
      </c>
      <c r="D127" s="6" t="s">
        <v>485</v>
      </c>
      <c r="E127" s="7" t="n">
        <v>336</v>
      </c>
      <c r="F127" s="8" t="s">
        <v>486</v>
      </c>
      <c r="G127" s="9" t="s">
        <v>486</v>
      </c>
      <c r="H127" s="9" t="s">
        <v>16</v>
      </c>
      <c r="I127" s="10" t="s">
        <v>17</v>
      </c>
      <c r="J127" s="3"/>
    </row>
    <row r="128" customFormat="false" ht="26" hidden="false" customHeight="true" outlineLevel="0" collapsed="false">
      <c r="A128" s="4" t="n">
        <f aca="false">MAX($A$2:A127)+1</f>
        <v>126</v>
      </c>
      <c r="B128" s="5" t="s">
        <v>487</v>
      </c>
      <c r="C128" s="5" t="s">
        <v>356</v>
      </c>
      <c r="D128" s="6" t="s">
        <v>488</v>
      </c>
      <c r="E128" s="7" t="n">
        <v>24071</v>
      </c>
      <c r="F128" s="8" t="s">
        <v>489</v>
      </c>
      <c r="G128" s="9" t="s">
        <v>489</v>
      </c>
      <c r="H128" s="9" t="s">
        <v>16</v>
      </c>
      <c r="I128" s="10" t="s">
        <v>17</v>
      </c>
      <c r="J128" s="3"/>
    </row>
    <row r="129" customFormat="false" ht="26" hidden="false" customHeight="true" outlineLevel="0" collapsed="false">
      <c r="A129" s="4" t="n">
        <f aca="false">MAX($A$2:A128)+1</f>
        <v>127</v>
      </c>
      <c r="B129" s="5" t="s">
        <v>490</v>
      </c>
      <c r="C129" s="5" t="s">
        <v>356</v>
      </c>
      <c r="D129" s="6" t="s">
        <v>491</v>
      </c>
      <c r="E129" s="7" t="n">
        <v>25899</v>
      </c>
      <c r="F129" s="8" t="s">
        <v>492</v>
      </c>
      <c r="G129" s="9" t="s">
        <v>492</v>
      </c>
      <c r="H129" s="9" t="s">
        <v>16</v>
      </c>
      <c r="I129" s="10" t="s">
        <v>17</v>
      </c>
      <c r="J129" s="3"/>
    </row>
    <row r="130" customFormat="false" ht="26" hidden="false" customHeight="true" outlineLevel="0" collapsed="false">
      <c r="A130" s="4" t="n">
        <f aca="false">MAX($A$2:A129)+1</f>
        <v>128</v>
      </c>
      <c r="B130" s="5" t="s">
        <v>493</v>
      </c>
      <c r="C130" s="5" t="s">
        <v>12</v>
      </c>
      <c r="D130" s="6" t="s">
        <v>494</v>
      </c>
      <c r="E130" s="7" t="n">
        <v>9465</v>
      </c>
      <c r="F130" s="8" t="s">
        <v>495</v>
      </c>
      <c r="G130" s="9" t="s">
        <v>495</v>
      </c>
      <c r="H130" s="9" t="s">
        <v>16</v>
      </c>
      <c r="I130" s="10" t="s">
        <v>17</v>
      </c>
      <c r="J130" s="3"/>
    </row>
    <row r="131" customFormat="false" ht="26" hidden="false" customHeight="true" outlineLevel="0" collapsed="false">
      <c r="A131" s="4" t="n">
        <f aca="false">MAX($A$2:A130)+1</f>
        <v>129</v>
      </c>
      <c r="B131" s="5" t="s">
        <v>496</v>
      </c>
      <c r="C131" s="5" t="s">
        <v>12</v>
      </c>
      <c r="D131" s="6" t="s">
        <v>497</v>
      </c>
      <c r="E131" s="7" t="n">
        <v>9465</v>
      </c>
      <c r="F131" s="8" t="s">
        <v>498</v>
      </c>
      <c r="G131" s="9" t="s">
        <v>498</v>
      </c>
      <c r="H131" s="9" t="s">
        <v>16</v>
      </c>
      <c r="I131" s="10" t="s">
        <v>17</v>
      </c>
      <c r="J131" s="3"/>
    </row>
    <row r="132" customFormat="false" ht="26" hidden="false" customHeight="true" outlineLevel="0" collapsed="false">
      <c r="A132" s="4" t="n">
        <f aca="false">MAX($A$2:A131)+1</f>
        <v>130</v>
      </c>
      <c r="B132" s="5" t="s">
        <v>499</v>
      </c>
      <c r="C132" s="5" t="s">
        <v>356</v>
      </c>
      <c r="D132" s="6" t="s">
        <v>500</v>
      </c>
      <c r="E132" s="7" t="n">
        <v>30281</v>
      </c>
      <c r="F132" s="8" t="s">
        <v>501</v>
      </c>
      <c r="G132" s="9" t="s">
        <v>502</v>
      </c>
      <c r="H132" s="9" t="s">
        <v>16</v>
      </c>
      <c r="I132" s="10" t="s">
        <v>17</v>
      </c>
      <c r="J132" s="3"/>
    </row>
    <row r="133" customFormat="false" ht="26" hidden="false" customHeight="true" outlineLevel="0" collapsed="false">
      <c r="A133" s="4" t="n">
        <f aca="false">MAX($A$2:A132)+1</f>
        <v>131</v>
      </c>
      <c r="B133" s="5" t="s">
        <v>503</v>
      </c>
      <c r="C133" s="5" t="s">
        <v>12</v>
      </c>
      <c r="D133" s="6" t="s">
        <v>504</v>
      </c>
      <c r="E133" s="7" t="n">
        <v>21518</v>
      </c>
      <c r="F133" s="8" t="s">
        <v>505</v>
      </c>
      <c r="G133" s="9" t="s">
        <v>505</v>
      </c>
      <c r="H133" s="9" t="s">
        <v>16</v>
      </c>
      <c r="I133" s="10" t="s">
        <v>17</v>
      </c>
      <c r="J133" s="3"/>
    </row>
    <row r="134" customFormat="false" ht="26" hidden="false" customHeight="true" outlineLevel="0" collapsed="false">
      <c r="A134" s="4" t="n">
        <f aca="false">MAX($A$2:A133)+1</f>
        <v>132</v>
      </c>
      <c r="B134" s="5" t="s">
        <v>506</v>
      </c>
      <c r="C134" s="5" t="s">
        <v>356</v>
      </c>
      <c r="D134" s="6" t="s">
        <v>507</v>
      </c>
      <c r="E134" s="7" t="n">
        <v>31377</v>
      </c>
      <c r="F134" s="8" t="s">
        <v>508</v>
      </c>
      <c r="G134" s="9" t="s">
        <v>509</v>
      </c>
      <c r="H134" s="9" t="s">
        <v>16</v>
      </c>
      <c r="I134" s="10" t="s">
        <v>17</v>
      </c>
      <c r="J134" s="3"/>
    </row>
    <row r="135" customFormat="false" ht="26" hidden="false" customHeight="true" outlineLevel="0" collapsed="false">
      <c r="A135" s="4" t="n">
        <f aca="false">MAX($A$2:A134)+1</f>
        <v>133</v>
      </c>
      <c r="B135" s="5" t="s">
        <v>510</v>
      </c>
      <c r="C135" s="5" t="s">
        <v>356</v>
      </c>
      <c r="D135" s="6" t="s">
        <v>511</v>
      </c>
      <c r="E135" s="7" t="n">
        <v>24795</v>
      </c>
      <c r="F135" s="8" t="s">
        <v>512</v>
      </c>
      <c r="G135" s="9" t="s">
        <v>513</v>
      </c>
      <c r="H135" s="9" t="s">
        <v>16</v>
      </c>
      <c r="I135" s="10" t="s">
        <v>17</v>
      </c>
      <c r="J135" s="3"/>
    </row>
    <row r="136" customFormat="false" ht="26" hidden="false" customHeight="true" outlineLevel="0" collapsed="false">
      <c r="A136" s="4" t="n">
        <f aca="false">MAX($A$2:A135)+1</f>
        <v>134</v>
      </c>
      <c r="B136" s="5" t="s">
        <v>514</v>
      </c>
      <c r="C136" s="5" t="s">
        <v>12</v>
      </c>
      <c r="D136" s="6" t="s">
        <v>515</v>
      </c>
      <c r="E136" s="7" t="n">
        <v>9465</v>
      </c>
      <c r="F136" s="8" t="s">
        <v>516</v>
      </c>
      <c r="G136" s="9" t="s">
        <v>516</v>
      </c>
      <c r="H136" s="9" t="s">
        <v>16</v>
      </c>
      <c r="I136" s="10" t="s">
        <v>17</v>
      </c>
      <c r="J136" s="3"/>
    </row>
    <row r="137" customFormat="false" ht="26" hidden="false" customHeight="true" outlineLevel="0" collapsed="false">
      <c r="A137" s="4" t="n">
        <f aca="false">MAX($A$2:A136)+1</f>
        <v>135</v>
      </c>
      <c r="B137" s="5" t="s">
        <v>517</v>
      </c>
      <c r="C137" s="5" t="s">
        <v>356</v>
      </c>
      <c r="D137" s="6" t="s">
        <v>518</v>
      </c>
      <c r="E137" s="7" t="n">
        <v>24073</v>
      </c>
      <c r="F137" s="8" t="s">
        <v>519</v>
      </c>
      <c r="G137" s="9" t="s">
        <v>519</v>
      </c>
      <c r="H137" s="9" t="s">
        <v>16</v>
      </c>
      <c r="I137" s="10" t="s">
        <v>17</v>
      </c>
      <c r="J137" s="3"/>
    </row>
    <row r="138" customFormat="false" ht="26" hidden="false" customHeight="true" outlineLevel="0" collapsed="false">
      <c r="A138" s="4" t="n">
        <f aca="false">MAX($A$2:A137)+1</f>
        <v>136</v>
      </c>
      <c r="B138" s="5" t="s">
        <v>520</v>
      </c>
      <c r="C138" s="5" t="s">
        <v>356</v>
      </c>
      <c r="D138" s="6" t="s">
        <v>521</v>
      </c>
      <c r="E138" s="7" t="n">
        <v>24073</v>
      </c>
      <c r="F138" s="8" t="s">
        <v>522</v>
      </c>
      <c r="G138" s="9" t="s">
        <v>522</v>
      </c>
      <c r="H138" s="9" t="s">
        <v>16</v>
      </c>
      <c r="I138" s="10" t="s">
        <v>17</v>
      </c>
      <c r="J138" s="3"/>
    </row>
    <row r="139" customFormat="false" ht="26" hidden="false" customHeight="true" outlineLevel="0" collapsed="false">
      <c r="A139" s="4" t="n">
        <f aca="false">MAX($A$2:A138)+1</f>
        <v>137</v>
      </c>
      <c r="B139" s="5" t="s">
        <v>523</v>
      </c>
      <c r="C139" s="5" t="s">
        <v>356</v>
      </c>
      <c r="D139" s="6" t="s">
        <v>524</v>
      </c>
      <c r="E139" s="7" t="n">
        <v>31375</v>
      </c>
      <c r="F139" s="8" t="s">
        <v>525</v>
      </c>
      <c r="G139" s="9" t="s">
        <v>526</v>
      </c>
      <c r="H139" s="9" t="s">
        <v>16</v>
      </c>
      <c r="I139" s="10" t="s">
        <v>17</v>
      </c>
      <c r="J139" s="3"/>
    </row>
    <row r="140" customFormat="false" ht="26" hidden="false" customHeight="true" outlineLevel="0" collapsed="false">
      <c r="A140" s="4" t="n">
        <f aca="false">MAX($A$2:A139)+1</f>
        <v>138</v>
      </c>
      <c r="B140" s="5" t="s">
        <v>527</v>
      </c>
      <c r="C140" s="5" t="s">
        <v>12</v>
      </c>
      <c r="D140" s="6" t="s">
        <v>528</v>
      </c>
      <c r="E140" s="7" t="n">
        <v>29266</v>
      </c>
      <c r="F140" s="8" t="s">
        <v>529</v>
      </c>
      <c r="G140" s="9" t="s">
        <v>529</v>
      </c>
      <c r="H140" s="9" t="s">
        <v>16</v>
      </c>
      <c r="I140" s="10" t="s">
        <v>17</v>
      </c>
      <c r="J140" s="3"/>
    </row>
    <row r="141" customFormat="false" ht="26" hidden="false" customHeight="true" outlineLevel="0" collapsed="false">
      <c r="A141" s="4" t="n">
        <f aca="false">MAX($A$2:A140)+1</f>
        <v>139</v>
      </c>
      <c r="B141" s="5" t="s">
        <v>530</v>
      </c>
      <c r="C141" s="5" t="s">
        <v>356</v>
      </c>
      <c r="D141" s="6" t="s">
        <v>531</v>
      </c>
      <c r="E141" s="7" t="n">
        <v>331</v>
      </c>
      <c r="F141" s="8" t="s">
        <v>532</v>
      </c>
      <c r="G141" s="9" t="s">
        <v>533</v>
      </c>
      <c r="H141" s="9" t="s">
        <v>16</v>
      </c>
      <c r="I141" s="10" t="s">
        <v>17</v>
      </c>
      <c r="J141" s="3"/>
    </row>
    <row r="142" customFormat="false" ht="26" hidden="false" customHeight="true" outlineLevel="0" collapsed="false">
      <c r="A142" s="4" t="n">
        <f aca="false">MAX($A$2:A141)+1</f>
        <v>140</v>
      </c>
      <c r="B142" s="5" t="s">
        <v>534</v>
      </c>
      <c r="C142" s="5" t="s">
        <v>356</v>
      </c>
      <c r="D142" s="6" t="s">
        <v>535</v>
      </c>
      <c r="E142" s="7" t="n">
        <v>31380</v>
      </c>
      <c r="F142" s="8" t="s">
        <v>536</v>
      </c>
      <c r="G142" s="9" t="s">
        <v>537</v>
      </c>
      <c r="H142" s="9" t="s">
        <v>16</v>
      </c>
      <c r="I142" s="10" t="s">
        <v>17</v>
      </c>
      <c r="J142" s="3"/>
    </row>
    <row r="143" customFormat="false" ht="26" hidden="false" customHeight="true" outlineLevel="0" collapsed="false">
      <c r="A143" s="4" t="n">
        <f aca="false">MAX($A$2:A142)+1</f>
        <v>141</v>
      </c>
      <c r="B143" s="5" t="s">
        <v>538</v>
      </c>
      <c r="C143" s="5" t="s">
        <v>356</v>
      </c>
      <c r="D143" s="6" t="s">
        <v>539</v>
      </c>
      <c r="E143" s="7" t="n">
        <v>331</v>
      </c>
      <c r="F143" s="8" t="s">
        <v>540</v>
      </c>
      <c r="G143" s="9" t="s">
        <v>541</v>
      </c>
      <c r="H143" s="9" t="s">
        <v>16</v>
      </c>
      <c r="I143" s="10" t="s">
        <v>17</v>
      </c>
      <c r="J143" s="3"/>
    </row>
    <row r="144" customFormat="false" ht="26" hidden="false" customHeight="true" outlineLevel="0" collapsed="false">
      <c r="A144" s="4" t="n">
        <f aca="false">MAX($A$2:A143)+1</f>
        <v>142</v>
      </c>
      <c r="B144" s="5" t="s">
        <v>542</v>
      </c>
      <c r="C144" s="5" t="s">
        <v>356</v>
      </c>
      <c r="D144" s="6" t="s">
        <v>543</v>
      </c>
      <c r="E144" s="7" t="n">
        <v>27722</v>
      </c>
      <c r="F144" s="8" t="s">
        <v>544</v>
      </c>
      <c r="G144" s="9" t="s">
        <v>544</v>
      </c>
      <c r="H144" s="9" t="s">
        <v>16</v>
      </c>
      <c r="I144" s="10" t="s">
        <v>17</v>
      </c>
      <c r="J144" s="3"/>
    </row>
    <row r="145" customFormat="false" ht="26" hidden="false" customHeight="true" outlineLevel="0" collapsed="false">
      <c r="A145" s="4" t="n">
        <f aca="false">MAX($A$2:A144)+1</f>
        <v>143</v>
      </c>
      <c r="B145" s="5" t="s">
        <v>545</v>
      </c>
      <c r="C145" s="5" t="s">
        <v>12</v>
      </c>
      <c r="D145" s="6" t="s">
        <v>546</v>
      </c>
      <c r="E145" s="7" t="n">
        <v>18596</v>
      </c>
      <c r="F145" s="8" t="s">
        <v>547</v>
      </c>
      <c r="G145" s="9" t="s">
        <v>548</v>
      </c>
      <c r="H145" s="9" t="s">
        <v>16</v>
      </c>
      <c r="I145" s="10" t="s">
        <v>17</v>
      </c>
      <c r="J145" s="3"/>
    </row>
    <row r="146" customFormat="false" ht="26" hidden="false" customHeight="true" outlineLevel="0" collapsed="false">
      <c r="A146" s="4" t="n">
        <f aca="false">MAX($A$2:A145)+1</f>
        <v>144</v>
      </c>
      <c r="B146" s="5" t="s">
        <v>549</v>
      </c>
      <c r="C146" s="5" t="s">
        <v>12</v>
      </c>
      <c r="D146" s="6" t="s">
        <v>550</v>
      </c>
      <c r="E146" s="7" t="n">
        <v>19327</v>
      </c>
      <c r="F146" s="8" t="s">
        <v>551</v>
      </c>
      <c r="G146" s="9" t="s">
        <v>552</v>
      </c>
      <c r="H146" s="9" t="s">
        <v>16</v>
      </c>
      <c r="I146" s="10" t="s">
        <v>17</v>
      </c>
      <c r="J146" s="3"/>
    </row>
    <row r="147" customFormat="false" ht="26" hidden="false" customHeight="true" outlineLevel="0" collapsed="false">
      <c r="A147" s="4" t="n">
        <f aca="false">MAX($A$2:A146)+1</f>
        <v>145</v>
      </c>
      <c r="B147" s="5" t="s">
        <v>553</v>
      </c>
      <c r="C147" s="5" t="s">
        <v>12</v>
      </c>
      <c r="D147" s="6" t="s">
        <v>554</v>
      </c>
      <c r="E147" s="7" t="n">
        <v>19327</v>
      </c>
      <c r="F147" s="8" t="s">
        <v>555</v>
      </c>
      <c r="G147" s="9" t="s">
        <v>556</v>
      </c>
      <c r="H147" s="9" t="s">
        <v>16</v>
      </c>
      <c r="I147" s="10" t="s">
        <v>17</v>
      </c>
      <c r="J147" s="3"/>
    </row>
    <row r="148" customFormat="false" ht="26" hidden="false" customHeight="true" outlineLevel="0" collapsed="false">
      <c r="A148" s="4" t="n">
        <f aca="false">MAX($A$2:A147)+1</f>
        <v>146</v>
      </c>
      <c r="B148" s="5" t="s">
        <v>557</v>
      </c>
      <c r="C148" s="5" t="s">
        <v>356</v>
      </c>
      <c r="D148" s="6" t="s">
        <v>558</v>
      </c>
      <c r="E148" s="7" t="n">
        <v>28813</v>
      </c>
      <c r="F148" s="8" t="s">
        <v>559</v>
      </c>
      <c r="G148" s="9" t="s">
        <v>560</v>
      </c>
      <c r="H148" s="9" t="s">
        <v>16</v>
      </c>
      <c r="I148" s="10" t="s">
        <v>17</v>
      </c>
      <c r="J148" s="3"/>
    </row>
    <row r="149" customFormat="false" ht="26" hidden="false" customHeight="true" outlineLevel="0" collapsed="false">
      <c r="A149" s="4" t="n">
        <f aca="false">MAX($A$2:A148)+1</f>
        <v>147</v>
      </c>
      <c r="B149" s="5" t="s">
        <v>561</v>
      </c>
      <c r="C149" s="5" t="s">
        <v>356</v>
      </c>
      <c r="D149" s="6" t="s">
        <v>562</v>
      </c>
      <c r="E149" s="7" t="n">
        <v>24079</v>
      </c>
      <c r="F149" s="8" t="s">
        <v>563</v>
      </c>
      <c r="G149" s="9" t="s">
        <v>564</v>
      </c>
      <c r="H149" s="9" t="s">
        <v>16</v>
      </c>
      <c r="I149" s="10" t="s">
        <v>17</v>
      </c>
      <c r="J149" s="3"/>
    </row>
    <row r="150" customFormat="false" ht="26" hidden="false" customHeight="true" outlineLevel="0" collapsed="false">
      <c r="A150" s="4" t="n">
        <f aca="false">MAX($A$2:A149)+1</f>
        <v>148</v>
      </c>
      <c r="B150" s="5" t="s">
        <v>565</v>
      </c>
      <c r="C150" s="5" t="s">
        <v>356</v>
      </c>
      <c r="D150" s="6" t="s">
        <v>566</v>
      </c>
      <c r="E150" s="7" t="n">
        <v>25909</v>
      </c>
      <c r="F150" s="8" t="s">
        <v>567</v>
      </c>
      <c r="G150" s="9" t="s">
        <v>568</v>
      </c>
      <c r="H150" s="9" t="s">
        <v>16</v>
      </c>
      <c r="I150" s="10" t="s">
        <v>17</v>
      </c>
      <c r="J150" s="3"/>
    </row>
    <row r="151" customFormat="false" ht="26" hidden="false" customHeight="true" outlineLevel="0" collapsed="false">
      <c r="A151" s="4" t="n">
        <f aca="false">MAX($A$2:A150)+1</f>
        <v>149</v>
      </c>
      <c r="B151" s="5" t="s">
        <v>569</v>
      </c>
      <c r="C151" s="5" t="s">
        <v>356</v>
      </c>
      <c r="D151" s="6" t="s">
        <v>570</v>
      </c>
      <c r="E151" s="7" t="n">
        <v>29556</v>
      </c>
      <c r="F151" s="8" t="s">
        <v>571</v>
      </c>
      <c r="G151" s="9" t="s">
        <v>571</v>
      </c>
      <c r="H151" s="9" t="s">
        <v>16</v>
      </c>
      <c r="I151" s="10" t="s">
        <v>17</v>
      </c>
      <c r="J151" s="3"/>
    </row>
    <row r="152" customFormat="false" ht="26" hidden="false" customHeight="true" outlineLevel="0" collapsed="false">
      <c r="A152" s="4" t="n">
        <f aca="false">MAX($A$2:A151)+1</f>
        <v>150</v>
      </c>
      <c r="B152" s="5" t="s">
        <v>572</v>
      </c>
      <c r="C152" s="5" t="s">
        <v>12</v>
      </c>
      <c r="D152" s="6" t="s">
        <v>573</v>
      </c>
      <c r="E152" s="7" t="n">
        <v>29266</v>
      </c>
      <c r="F152" s="8" t="s">
        <v>574</v>
      </c>
      <c r="G152" s="9" t="s">
        <v>574</v>
      </c>
      <c r="H152" s="9" t="s">
        <v>16</v>
      </c>
      <c r="I152" s="10" t="s">
        <v>17</v>
      </c>
      <c r="J152" s="3"/>
    </row>
    <row r="153" customFormat="false" ht="26" hidden="false" customHeight="true" outlineLevel="0" collapsed="false">
      <c r="A153" s="4" t="n">
        <f aca="false">MAX($A$2:A152)+1</f>
        <v>151</v>
      </c>
      <c r="B153" s="5" t="s">
        <v>575</v>
      </c>
      <c r="C153" s="5" t="s">
        <v>356</v>
      </c>
      <c r="D153" s="6" t="s">
        <v>576</v>
      </c>
      <c r="E153" s="7" t="n">
        <v>29549</v>
      </c>
      <c r="F153" s="8" t="s">
        <v>577</v>
      </c>
      <c r="G153" s="9" t="s">
        <v>577</v>
      </c>
      <c r="H153" s="9" t="s">
        <v>16</v>
      </c>
      <c r="I153" s="10" t="s">
        <v>17</v>
      </c>
      <c r="J153" s="3"/>
    </row>
    <row r="154" customFormat="false" ht="26" hidden="false" customHeight="true" outlineLevel="0" collapsed="false">
      <c r="A154" s="4" t="n">
        <f aca="false">MAX($A$2:A153)+1</f>
        <v>152</v>
      </c>
      <c r="B154" s="5" t="s">
        <v>578</v>
      </c>
      <c r="C154" s="5" t="s">
        <v>356</v>
      </c>
      <c r="D154" s="6" t="s">
        <v>579</v>
      </c>
      <c r="E154" s="7" t="n">
        <v>29550</v>
      </c>
      <c r="F154" s="8" t="s">
        <v>580</v>
      </c>
      <c r="G154" s="9" t="s">
        <v>580</v>
      </c>
      <c r="H154" s="9" t="s">
        <v>16</v>
      </c>
      <c r="I154" s="10" t="s">
        <v>17</v>
      </c>
      <c r="J154" s="3"/>
    </row>
    <row r="155" customFormat="false" ht="26" hidden="false" customHeight="true" outlineLevel="0" collapsed="false">
      <c r="A155" s="4" t="n">
        <f aca="false">MAX($A$2:A154)+1</f>
        <v>153</v>
      </c>
      <c r="B155" s="5" t="s">
        <v>581</v>
      </c>
      <c r="C155" s="5" t="s">
        <v>356</v>
      </c>
      <c r="D155" s="6" t="s">
        <v>582</v>
      </c>
      <c r="E155" s="7" t="n">
        <v>29550</v>
      </c>
      <c r="F155" s="8" t="s">
        <v>583</v>
      </c>
      <c r="G155" s="9" t="s">
        <v>583</v>
      </c>
      <c r="H155" s="9" t="s">
        <v>16</v>
      </c>
      <c r="I155" s="10" t="s">
        <v>17</v>
      </c>
      <c r="J155" s="3"/>
    </row>
    <row r="156" customFormat="false" ht="26" hidden="false" customHeight="true" outlineLevel="0" collapsed="false">
      <c r="A156" s="4" t="n">
        <f aca="false">MAX($A$2:A155)+1</f>
        <v>154</v>
      </c>
      <c r="B156" s="5" t="s">
        <v>584</v>
      </c>
      <c r="C156" s="5" t="s">
        <v>12</v>
      </c>
      <c r="D156" s="6" t="s">
        <v>585</v>
      </c>
      <c r="E156" s="7" t="n">
        <v>29554</v>
      </c>
      <c r="F156" s="8" t="s">
        <v>586</v>
      </c>
      <c r="G156" s="9" t="s">
        <v>586</v>
      </c>
      <c r="H156" s="9" t="s">
        <v>16</v>
      </c>
      <c r="I156" s="10" t="s">
        <v>17</v>
      </c>
      <c r="J156" s="3"/>
    </row>
    <row r="157" customFormat="false" ht="26" hidden="false" customHeight="true" outlineLevel="0" collapsed="false">
      <c r="A157" s="4" t="n">
        <f aca="false">MAX($A$2:A156)+1</f>
        <v>155</v>
      </c>
      <c r="B157" s="5" t="s">
        <v>587</v>
      </c>
      <c r="C157" s="5" t="s">
        <v>356</v>
      </c>
      <c r="D157" s="6" t="s">
        <v>588</v>
      </c>
      <c r="E157" s="7" t="n">
        <v>31373</v>
      </c>
      <c r="F157" s="8" t="s">
        <v>589</v>
      </c>
      <c r="G157" s="9" t="s">
        <v>590</v>
      </c>
      <c r="H157" s="9" t="s">
        <v>16</v>
      </c>
      <c r="I157" s="10" t="s">
        <v>17</v>
      </c>
      <c r="J157" s="3"/>
    </row>
    <row r="158" customFormat="false" ht="26" hidden="false" customHeight="true" outlineLevel="0" collapsed="false">
      <c r="A158" s="4" t="n">
        <f aca="false">MAX($A$2:A157)+1</f>
        <v>156</v>
      </c>
      <c r="B158" s="5" t="s">
        <v>591</v>
      </c>
      <c r="C158" s="5" t="s">
        <v>12</v>
      </c>
      <c r="D158" s="6" t="s">
        <v>592</v>
      </c>
      <c r="E158" s="7" t="n">
        <v>9465</v>
      </c>
      <c r="F158" s="8" t="s">
        <v>593</v>
      </c>
      <c r="G158" s="9" t="s">
        <v>594</v>
      </c>
      <c r="H158" s="9" t="s">
        <v>16</v>
      </c>
      <c r="I158" s="10" t="s">
        <v>17</v>
      </c>
      <c r="J158" s="3"/>
    </row>
    <row r="159" customFormat="false" ht="26" hidden="false" customHeight="true" outlineLevel="0" collapsed="false">
      <c r="A159" s="4" t="n">
        <f aca="false">MAX($A$2:A158)+1</f>
        <v>157</v>
      </c>
      <c r="B159" s="5" t="s">
        <v>595</v>
      </c>
      <c r="C159" s="5" t="s">
        <v>356</v>
      </c>
      <c r="D159" s="6" t="s">
        <v>596</v>
      </c>
      <c r="E159" s="7" t="n">
        <v>22249</v>
      </c>
      <c r="F159" s="8" t="s">
        <v>597</v>
      </c>
      <c r="G159" s="9" t="s">
        <v>597</v>
      </c>
      <c r="H159" s="9" t="s">
        <v>16</v>
      </c>
      <c r="I159" s="10" t="s">
        <v>17</v>
      </c>
      <c r="J159" s="3"/>
    </row>
    <row r="160" customFormat="false" ht="26" hidden="false" customHeight="true" outlineLevel="0" collapsed="false">
      <c r="A160" s="4" t="n">
        <f aca="false">MAX($A$2:A159)+1</f>
        <v>158</v>
      </c>
      <c r="B160" s="5" t="s">
        <v>598</v>
      </c>
      <c r="C160" s="5" t="s">
        <v>356</v>
      </c>
      <c r="D160" s="6" t="s">
        <v>599</v>
      </c>
      <c r="E160" s="7" t="n">
        <v>29554</v>
      </c>
      <c r="F160" s="8" t="s">
        <v>600</v>
      </c>
      <c r="G160" s="9" t="s">
        <v>601</v>
      </c>
      <c r="H160" s="9" t="s">
        <v>16</v>
      </c>
      <c r="I160" s="10" t="s">
        <v>17</v>
      </c>
      <c r="J160" s="3"/>
    </row>
    <row r="161" customFormat="false" ht="26" hidden="false" customHeight="true" outlineLevel="0" collapsed="false">
      <c r="A161" s="4" t="n">
        <f aca="false">MAX($A$2:A160)+1</f>
        <v>159</v>
      </c>
      <c r="B161" s="5" t="s">
        <v>602</v>
      </c>
      <c r="C161" s="5" t="s">
        <v>356</v>
      </c>
      <c r="D161" s="6" t="s">
        <v>603</v>
      </c>
      <c r="E161" s="7" t="n">
        <v>28816</v>
      </c>
      <c r="F161" s="8" t="s">
        <v>604</v>
      </c>
      <c r="G161" s="9" t="s">
        <v>605</v>
      </c>
      <c r="H161" s="9" t="s">
        <v>16</v>
      </c>
      <c r="I161" s="10" t="s">
        <v>17</v>
      </c>
      <c r="J161" s="3"/>
    </row>
    <row r="162" customFormat="false" ht="26" hidden="false" customHeight="true" outlineLevel="0" collapsed="false">
      <c r="A162" s="4" t="n">
        <f aca="false">MAX($A$2:A161)+1</f>
        <v>160</v>
      </c>
      <c r="B162" s="5" t="s">
        <v>606</v>
      </c>
      <c r="C162" s="5" t="s">
        <v>356</v>
      </c>
      <c r="D162" s="6" t="s">
        <v>607</v>
      </c>
      <c r="E162" s="7" t="n">
        <v>29180</v>
      </c>
      <c r="F162" s="8" t="s">
        <v>608</v>
      </c>
      <c r="G162" s="9" t="s">
        <v>609</v>
      </c>
      <c r="H162" s="9" t="s">
        <v>16</v>
      </c>
      <c r="I162" s="10" t="s">
        <v>17</v>
      </c>
      <c r="J162" s="3"/>
    </row>
    <row r="163" customFormat="false" ht="26" hidden="false" customHeight="true" outlineLevel="0" collapsed="false">
      <c r="A163" s="4" t="n">
        <f aca="false">MAX($A$2:A162)+1</f>
        <v>161</v>
      </c>
      <c r="B163" s="5" t="s">
        <v>610</v>
      </c>
      <c r="C163" s="5" t="s">
        <v>356</v>
      </c>
      <c r="D163" s="6" t="s">
        <v>611</v>
      </c>
      <c r="E163" s="7" t="n">
        <v>29402</v>
      </c>
      <c r="F163" s="8" t="s">
        <v>612</v>
      </c>
      <c r="G163" s="9" t="s">
        <v>613</v>
      </c>
      <c r="H163" s="9" t="s">
        <v>16</v>
      </c>
      <c r="I163" s="10" t="s">
        <v>17</v>
      </c>
      <c r="J163" s="3"/>
    </row>
    <row r="164" customFormat="false" ht="26" hidden="false" customHeight="true" outlineLevel="0" collapsed="false">
      <c r="A164" s="4" t="n">
        <f aca="false">MAX($A$2:A163)+1</f>
        <v>162</v>
      </c>
      <c r="B164" s="5" t="s">
        <v>614</v>
      </c>
      <c r="C164" s="5" t="s">
        <v>356</v>
      </c>
      <c r="D164" s="6" t="s">
        <v>615</v>
      </c>
      <c r="E164" s="7" t="n">
        <v>27719</v>
      </c>
      <c r="F164" s="8" t="s">
        <v>616</v>
      </c>
      <c r="G164" s="9" t="s">
        <v>617</v>
      </c>
      <c r="H164" s="9" t="s">
        <v>16</v>
      </c>
      <c r="I164" s="10" t="s">
        <v>17</v>
      </c>
      <c r="J164" s="3"/>
    </row>
    <row r="165" customFormat="false" ht="26" hidden="false" customHeight="true" outlineLevel="0" collapsed="false">
      <c r="A165" s="4" t="n">
        <f aca="false">MAX($A$2:A164)+1</f>
        <v>163</v>
      </c>
      <c r="B165" s="5" t="s">
        <v>618</v>
      </c>
      <c r="C165" s="5" t="s">
        <v>356</v>
      </c>
      <c r="D165" s="6" t="s">
        <v>619</v>
      </c>
      <c r="E165" s="7" t="n">
        <v>27719</v>
      </c>
      <c r="F165" s="8" t="s">
        <v>620</v>
      </c>
      <c r="G165" s="9" t="s">
        <v>620</v>
      </c>
      <c r="H165" s="9" t="s">
        <v>16</v>
      </c>
      <c r="I165" s="10" t="s">
        <v>17</v>
      </c>
      <c r="J165" s="3"/>
    </row>
    <row r="166" customFormat="false" ht="26" hidden="false" customHeight="true" outlineLevel="0" collapsed="false">
      <c r="A166" s="4" t="n">
        <f aca="false">MAX($A$2:A165)+1</f>
        <v>164</v>
      </c>
      <c r="B166" s="5" t="s">
        <v>621</v>
      </c>
      <c r="C166" s="5" t="s">
        <v>356</v>
      </c>
      <c r="D166" s="6" t="s">
        <v>622</v>
      </c>
      <c r="E166" s="7" t="n">
        <v>29554</v>
      </c>
      <c r="F166" s="8" t="s">
        <v>623</v>
      </c>
      <c r="G166" s="9" t="s">
        <v>624</v>
      </c>
      <c r="H166" s="9" t="s">
        <v>16</v>
      </c>
      <c r="I166" s="10" t="s">
        <v>17</v>
      </c>
      <c r="J166" s="3"/>
    </row>
    <row r="167" customFormat="false" ht="26" hidden="false" customHeight="true" outlineLevel="0" collapsed="false">
      <c r="A167" s="4" t="n">
        <f aca="false">MAX($A$2:A166)+1</f>
        <v>165</v>
      </c>
      <c r="B167" s="5" t="s">
        <v>625</v>
      </c>
      <c r="C167" s="5" t="s">
        <v>356</v>
      </c>
      <c r="D167" s="6" t="s">
        <v>626</v>
      </c>
      <c r="E167" s="7" t="n">
        <v>27725</v>
      </c>
      <c r="F167" s="8" t="s">
        <v>627</v>
      </c>
      <c r="G167" s="9" t="s">
        <v>628</v>
      </c>
      <c r="H167" s="9" t="s">
        <v>16</v>
      </c>
      <c r="I167" s="10" t="s">
        <v>17</v>
      </c>
      <c r="J167" s="3"/>
    </row>
    <row r="168" customFormat="false" ht="26" hidden="false" customHeight="true" outlineLevel="0" collapsed="false">
      <c r="A168" s="4" t="n">
        <f aca="false">MAX($A$2:A167)+1</f>
        <v>166</v>
      </c>
      <c r="B168" s="5" t="s">
        <v>629</v>
      </c>
      <c r="C168" s="5" t="s">
        <v>356</v>
      </c>
      <c r="D168" s="6" t="s">
        <v>630</v>
      </c>
      <c r="E168" s="7" t="n">
        <v>27719</v>
      </c>
      <c r="F168" s="8" t="s">
        <v>631</v>
      </c>
      <c r="G168" s="9" t="s">
        <v>632</v>
      </c>
      <c r="H168" s="9" t="s">
        <v>16</v>
      </c>
      <c r="I168" s="10" t="s">
        <v>17</v>
      </c>
      <c r="J168" s="3"/>
    </row>
    <row r="169" customFormat="false" ht="26" hidden="false" customHeight="true" outlineLevel="0" collapsed="false">
      <c r="A169" s="4" t="n">
        <f aca="false">MAX($A$2:A168)+1</f>
        <v>167</v>
      </c>
      <c r="B169" s="5" t="s">
        <v>633</v>
      </c>
      <c r="C169" s="5" t="s">
        <v>356</v>
      </c>
      <c r="D169" s="6" t="s">
        <v>634</v>
      </c>
      <c r="E169" s="7" t="n">
        <v>27718</v>
      </c>
      <c r="F169" s="8" t="s">
        <v>635</v>
      </c>
      <c r="G169" s="9" t="s">
        <v>636</v>
      </c>
      <c r="H169" s="9" t="s">
        <v>16</v>
      </c>
      <c r="I169" s="10" t="s">
        <v>17</v>
      </c>
      <c r="J169" s="3"/>
    </row>
    <row r="170" customFormat="false" ht="26" hidden="false" customHeight="true" outlineLevel="0" collapsed="false">
      <c r="A170" s="4" t="n">
        <f aca="false">MAX($A$2:A169)+1</f>
        <v>168</v>
      </c>
      <c r="B170" s="5" t="s">
        <v>637</v>
      </c>
      <c r="C170" s="5" t="s">
        <v>356</v>
      </c>
      <c r="D170" s="6" t="s">
        <v>638</v>
      </c>
      <c r="E170" s="7" t="n">
        <v>27720</v>
      </c>
      <c r="F170" s="8" t="s">
        <v>639</v>
      </c>
      <c r="G170" s="9" t="s">
        <v>639</v>
      </c>
      <c r="H170" s="9" t="s">
        <v>16</v>
      </c>
      <c r="I170" s="10" t="s">
        <v>17</v>
      </c>
      <c r="J170" s="3"/>
    </row>
    <row r="171" customFormat="false" ht="26" hidden="false" customHeight="true" outlineLevel="0" collapsed="false">
      <c r="A171" s="4" t="n">
        <f aca="false">MAX($A$2:A170)+1</f>
        <v>169</v>
      </c>
      <c r="B171" s="5" t="s">
        <v>640</v>
      </c>
      <c r="C171" s="5" t="s">
        <v>356</v>
      </c>
      <c r="D171" s="6" t="s">
        <v>641</v>
      </c>
      <c r="E171" s="7" t="n">
        <v>7655</v>
      </c>
      <c r="F171" s="8" t="s">
        <v>642</v>
      </c>
      <c r="G171" s="9" t="s">
        <v>642</v>
      </c>
      <c r="H171" s="9" t="s">
        <v>16</v>
      </c>
      <c r="I171" s="10" t="s">
        <v>17</v>
      </c>
      <c r="J171" s="3"/>
    </row>
    <row r="172" customFormat="false" ht="26" hidden="false" customHeight="true" outlineLevel="0" collapsed="false">
      <c r="A172" s="4" t="n">
        <f aca="false">MAX($A$2:A171)+1</f>
        <v>170</v>
      </c>
      <c r="B172" s="5" t="s">
        <v>643</v>
      </c>
      <c r="C172" s="5" t="s">
        <v>356</v>
      </c>
      <c r="D172" s="6" t="s">
        <v>644</v>
      </c>
      <c r="E172" s="7" t="n">
        <v>22250</v>
      </c>
      <c r="F172" s="8" t="s">
        <v>645</v>
      </c>
      <c r="G172" s="9" t="s">
        <v>645</v>
      </c>
      <c r="H172" s="9" t="s">
        <v>16</v>
      </c>
      <c r="I172" s="10" t="s">
        <v>17</v>
      </c>
      <c r="J172" s="3"/>
    </row>
    <row r="173" customFormat="false" ht="26" hidden="false" customHeight="true" outlineLevel="0" collapsed="false">
      <c r="A173" s="4" t="n">
        <f aca="false">MAX($A$2:A172)+1</f>
        <v>171</v>
      </c>
      <c r="B173" s="5" t="s">
        <v>646</v>
      </c>
      <c r="C173" s="5" t="s">
        <v>356</v>
      </c>
      <c r="D173" s="6" t="s">
        <v>647</v>
      </c>
      <c r="E173" s="7" t="n">
        <v>29558</v>
      </c>
      <c r="F173" s="8" t="s">
        <v>648</v>
      </c>
      <c r="G173" s="9" t="s">
        <v>649</v>
      </c>
      <c r="H173" s="9" t="s">
        <v>16</v>
      </c>
      <c r="I173" s="10" t="s">
        <v>17</v>
      </c>
      <c r="J173" s="3"/>
    </row>
    <row r="174" customFormat="false" ht="26" hidden="false" customHeight="true" outlineLevel="0" collapsed="false">
      <c r="A174" s="4" t="n">
        <f aca="false">MAX($A$2:A173)+1</f>
        <v>172</v>
      </c>
      <c r="B174" s="5" t="s">
        <v>650</v>
      </c>
      <c r="C174" s="5" t="s">
        <v>356</v>
      </c>
      <c r="D174" s="6" t="s">
        <v>651</v>
      </c>
      <c r="E174" s="7" t="n">
        <v>25904</v>
      </c>
      <c r="F174" s="8" t="s">
        <v>652</v>
      </c>
      <c r="G174" s="9" t="s">
        <v>652</v>
      </c>
      <c r="H174" s="9" t="s">
        <v>16</v>
      </c>
      <c r="I174" s="10" t="s">
        <v>17</v>
      </c>
      <c r="J174" s="3"/>
    </row>
    <row r="175" customFormat="false" ht="26" hidden="false" customHeight="true" outlineLevel="0" collapsed="false">
      <c r="A175" s="4" t="n">
        <f aca="false">MAX($A$2:A174)+1</f>
        <v>173</v>
      </c>
      <c r="B175" s="5" t="s">
        <v>653</v>
      </c>
      <c r="C175" s="5" t="s">
        <v>356</v>
      </c>
      <c r="D175" s="6" t="s">
        <v>654</v>
      </c>
      <c r="E175" s="7" t="n">
        <v>29553</v>
      </c>
      <c r="F175" s="8" t="s">
        <v>655</v>
      </c>
      <c r="G175" s="9" t="s">
        <v>656</v>
      </c>
      <c r="H175" s="9" t="s">
        <v>16</v>
      </c>
      <c r="I175" s="10" t="s">
        <v>17</v>
      </c>
      <c r="J175" s="3"/>
    </row>
    <row r="176" customFormat="false" ht="26" hidden="false" customHeight="true" outlineLevel="0" collapsed="false">
      <c r="A176" s="4" t="n">
        <f aca="false">MAX($A$2:A175)+1</f>
        <v>174</v>
      </c>
      <c r="B176" s="5" t="s">
        <v>657</v>
      </c>
      <c r="C176" s="5" t="s">
        <v>356</v>
      </c>
      <c r="D176" s="6" t="s">
        <v>658</v>
      </c>
      <c r="E176" s="7" t="n">
        <v>29557</v>
      </c>
      <c r="F176" s="8" t="s">
        <v>659</v>
      </c>
      <c r="G176" s="9" t="s">
        <v>660</v>
      </c>
      <c r="H176" s="9" t="s">
        <v>16</v>
      </c>
      <c r="I176" s="10" t="s">
        <v>17</v>
      </c>
      <c r="J176" s="3"/>
    </row>
    <row r="177" customFormat="false" ht="26" hidden="false" customHeight="true" outlineLevel="0" collapsed="false">
      <c r="A177" s="4" t="n">
        <f aca="false">MAX($A$2:A176)+1</f>
        <v>175</v>
      </c>
      <c r="B177" s="5" t="s">
        <v>661</v>
      </c>
      <c r="C177" s="5" t="s">
        <v>356</v>
      </c>
      <c r="D177" s="6" t="s">
        <v>662</v>
      </c>
      <c r="E177" s="7" t="n">
        <v>29549</v>
      </c>
      <c r="F177" s="8" t="s">
        <v>663</v>
      </c>
      <c r="G177" s="9" t="s">
        <v>664</v>
      </c>
      <c r="H177" s="9" t="s">
        <v>16</v>
      </c>
      <c r="I177" s="10" t="s">
        <v>17</v>
      </c>
      <c r="J177" s="3"/>
    </row>
    <row r="178" customFormat="false" ht="26" hidden="false" customHeight="true" outlineLevel="0" collapsed="false">
      <c r="A178" s="4" t="n">
        <f aca="false">MAX($A$2:A177)+1</f>
        <v>176</v>
      </c>
      <c r="B178" s="5" t="s">
        <v>665</v>
      </c>
      <c r="C178" s="5" t="s">
        <v>356</v>
      </c>
      <c r="D178" s="6" t="s">
        <v>666</v>
      </c>
      <c r="E178" s="7" t="n">
        <v>29551</v>
      </c>
      <c r="F178" s="8" t="s">
        <v>667</v>
      </c>
      <c r="G178" s="9" t="s">
        <v>668</v>
      </c>
      <c r="H178" s="9" t="s">
        <v>16</v>
      </c>
      <c r="I178" s="10" t="s">
        <v>17</v>
      </c>
      <c r="J178" s="3"/>
    </row>
    <row r="179" customFormat="false" ht="26" hidden="false" customHeight="true" outlineLevel="0" collapsed="false">
      <c r="A179" s="4" t="n">
        <f aca="false">MAX($A$2:A178)+1</f>
        <v>177</v>
      </c>
      <c r="B179" s="5" t="s">
        <v>669</v>
      </c>
      <c r="C179" s="5" t="s">
        <v>356</v>
      </c>
      <c r="D179" s="6" t="s">
        <v>670</v>
      </c>
      <c r="E179" s="7" t="n">
        <v>29549</v>
      </c>
      <c r="F179" s="8" t="s">
        <v>671</v>
      </c>
      <c r="G179" s="9" t="s">
        <v>672</v>
      </c>
      <c r="H179" s="9" t="s">
        <v>16</v>
      </c>
      <c r="I179" s="10" t="s">
        <v>17</v>
      </c>
      <c r="J179" s="3"/>
    </row>
    <row r="180" customFormat="false" ht="26" hidden="false" customHeight="true" outlineLevel="0" collapsed="false">
      <c r="A180" s="4" t="n">
        <f aca="false">MAX($A$2:A179)+1</f>
        <v>178</v>
      </c>
      <c r="B180" s="5" t="s">
        <v>673</v>
      </c>
      <c r="C180" s="5" t="s">
        <v>356</v>
      </c>
      <c r="D180" s="6" t="s">
        <v>674</v>
      </c>
      <c r="E180" s="7" t="n">
        <v>28086</v>
      </c>
      <c r="F180" s="8" t="s">
        <v>675</v>
      </c>
      <c r="G180" s="9" t="s">
        <v>676</v>
      </c>
      <c r="H180" s="9" t="s">
        <v>16</v>
      </c>
      <c r="I180" s="10" t="s">
        <v>17</v>
      </c>
      <c r="J180" s="3"/>
    </row>
    <row r="181" customFormat="false" ht="26" hidden="false" customHeight="true" outlineLevel="0" collapsed="false">
      <c r="A181" s="4" t="n">
        <f aca="false">MAX($A$2:A180)+1</f>
        <v>179</v>
      </c>
      <c r="B181" s="5" t="s">
        <v>677</v>
      </c>
      <c r="C181" s="5" t="s">
        <v>356</v>
      </c>
      <c r="D181" s="6" t="s">
        <v>678</v>
      </c>
      <c r="E181" s="7" t="n">
        <v>26627</v>
      </c>
      <c r="F181" s="8" t="s">
        <v>679</v>
      </c>
      <c r="G181" s="9" t="s">
        <v>680</v>
      </c>
      <c r="H181" s="9" t="s">
        <v>16</v>
      </c>
      <c r="I181" s="10" t="s">
        <v>17</v>
      </c>
      <c r="J181" s="3"/>
    </row>
    <row r="182" customFormat="false" ht="26" hidden="false" customHeight="true" outlineLevel="0" collapsed="false">
      <c r="A182" s="4" t="n">
        <f aca="false">MAX($A$2:A181)+1</f>
        <v>180</v>
      </c>
      <c r="B182" s="5" t="s">
        <v>681</v>
      </c>
      <c r="C182" s="5" t="s">
        <v>356</v>
      </c>
      <c r="D182" s="6" t="s">
        <v>682</v>
      </c>
      <c r="E182" s="7" t="n">
        <v>25902</v>
      </c>
      <c r="F182" s="8" t="s">
        <v>683</v>
      </c>
      <c r="G182" s="9" t="s">
        <v>684</v>
      </c>
      <c r="H182" s="9" t="s">
        <v>16</v>
      </c>
      <c r="I182" s="10" t="s">
        <v>17</v>
      </c>
      <c r="J182" s="3"/>
    </row>
    <row r="183" customFormat="false" ht="26" hidden="false" customHeight="true" outlineLevel="0" collapsed="false">
      <c r="A183" s="4" t="n">
        <f aca="false">MAX($A$2:A182)+1</f>
        <v>181</v>
      </c>
      <c r="B183" s="5" t="s">
        <v>685</v>
      </c>
      <c r="C183" s="5" t="s">
        <v>356</v>
      </c>
      <c r="D183" s="6" t="s">
        <v>686</v>
      </c>
      <c r="E183" s="7" t="n">
        <v>22250</v>
      </c>
      <c r="F183" s="8" t="s">
        <v>687</v>
      </c>
      <c r="G183" s="9" t="s">
        <v>688</v>
      </c>
      <c r="H183" s="9" t="s">
        <v>16</v>
      </c>
      <c r="I183" s="10" t="s">
        <v>17</v>
      </c>
      <c r="J183" s="3"/>
    </row>
    <row r="184" customFormat="false" ht="26" hidden="false" customHeight="true" outlineLevel="0" collapsed="false">
      <c r="A184" s="4" t="n">
        <f aca="false">MAX($A$2:A183)+1</f>
        <v>182</v>
      </c>
      <c r="B184" s="5" t="s">
        <v>689</v>
      </c>
      <c r="C184" s="5" t="s">
        <v>356</v>
      </c>
      <c r="D184" s="6" t="s">
        <v>690</v>
      </c>
      <c r="E184" s="7" t="n">
        <v>27717</v>
      </c>
      <c r="F184" s="8" t="s">
        <v>691</v>
      </c>
      <c r="G184" s="9" t="s">
        <v>692</v>
      </c>
      <c r="H184" s="9" t="s">
        <v>16</v>
      </c>
      <c r="I184" s="10" t="s">
        <v>17</v>
      </c>
      <c r="J184" s="3"/>
    </row>
    <row r="185" customFormat="false" ht="26" hidden="false" customHeight="true" outlineLevel="0" collapsed="false">
      <c r="A185" s="4" t="n">
        <f aca="false">MAX($A$2:A184)+1</f>
        <v>183</v>
      </c>
      <c r="B185" s="5" t="s">
        <v>693</v>
      </c>
      <c r="C185" s="5" t="s">
        <v>356</v>
      </c>
      <c r="D185" s="6" t="s">
        <v>694</v>
      </c>
      <c r="E185" s="7" t="n">
        <v>29546</v>
      </c>
      <c r="F185" s="8" t="s">
        <v>695</v>
      </c>
      <c r="G185" s="9" t="s">
        <v>696</v>
      </c>
      <c r="H185" s="9" t="s">
        <v>16</v>
      </c>
      <c r="I185" s="10" t="s">
        <v>17</v>
      </c>
      <c r="J185" s="3"/>
    </row>
    <row r="186" customFormat="false" ht="26" hidden="false" customHeight="true" outlineLevel="0" collapsed="false">
      <c r="A186" s="4" t="n">
        <f aca="false">MAX($A$2:A185)+1</f>
        <v>184</v>
      </c>
      <c r="B186" s="5" t="s">
        <v>697</v>
      </c>
      <c r="C186" s="5" t="s">
        <v>356</v>
      </c>
      <c r="D186" s="6" t="s">
        <v>698</v>
      </c>
      <c r="E186" s="7" t="n">
        <v>31378</v>
      </c>
      <c r="F186" s="8" t="s">
        <v>699</v>
      </c>
      <c r="G186" s="9" t="s">
        <v>699</v>
      </c>
      <c r="H186" s="9" t="s">
        <v>16</v>
      </c>
      <c r="I186" s="10" t="s">
        <v>17</v>
      </c>
      <c r="J186" s="3"/>
    </row>
    <row r="187" customFormat="false" ht="26" hidden="false" customHeight="true" outlineLevel="0" collapsed="false">
      <c r="A187" s="4" t="n">
        <f aca="false">MAX($A$2:A186)+1</f>
        <v>185</v>
      </c>
      <c r="B187" s="5" t="s">
        <v>700</v>
      </c>
      <c r="C187" s="5" t="s">
        <v>356</v>
      </c>
      <c r="D187" s="6" t="s">
        <v>701</v>
      </c>
      <c r="E187" s="7" t="n">
        <v>22251</v>
      </c>
      <c r="F187" s="8" t="s">
        <v>702</v>
      </c>
      <c r="G187" s="9" t="s">
        <v>703</v>
      </c>
      <c r="H187" s="9" t="s">
        <v>16</v>
      </c>
      <c r="I187" s="10" t="s">
        <v>17</v>
      </c>
      <c r="J187" s="3"/>
    </row>
    <row r="188" customFormat="false" ht="26" hidden="false" customHeight="true" outlineLevel="0" collapsed="false">
      <c r="A188" s="4" t="n">
        <f aca="false">MAX($A$2:A187)+1</f>
        <v>186</v>
      </c>
      <c r="B188" s="5" t="s">
        <v>704</v>
      </c>
      <c r="C188" s="5" t="s">
        <v>356</v>
      </c>
      <c r="D188" s="6" t="s">
        <v>705</v>
      </c>
      <c r="E188" s="7" t="n">
        <v>27727</v>
      </c>
      <c r="F188" s="8" t="s">
        <v>706</v>
      </c>
      <c r="G188" s="9" t="s">
        <v>707</v>
      </c>
      <c r="H188" s="9" t="s">
        <v>16</v>
      </c>
      <c r="I188" s="10" t="s">
        <v>17</v>
      </c>
      <c r="J188" s="3"/>
    </row>
    <row r="189" customFormat="false" ht="26" hidden="false" customHeight="true" outlineLevel="0" collapsed="false">
      <c r="A189" s="4" t="n">
        <f aca="false">MAX($A$2:A188)+1</f>
        <v>187</v>
      </c>
      <c r="B189" s="5" t="s">
        <v>708</v>
      </c>
      <c r="C189" s="5" t="s">
        <v>356</v>
      </c>
      <c r="D189" s="6" t="s">
        <v>709</v>
      </c>
      <c r="E189" s="7" t="n">
        <v>7639</v>
      </c>
      <c r="F189" s="8" t="s">
        <v>710</v>
      </c>
      <c r="G189" s="9" t="s">
        <v>711</v>
      </c>
      <c r="H189" s="9" t="s">
        <v>16</v>
      </c>
      <c r="I189" s="10" t="s">
        <v>17</v>
      </c>
      <c r="J189" s="3"/>
    </row>
    <row r="190" customFormat="false" ht="26" hidden="false" customHeight="true" outlineLevel="0" collapsed="false">
      <c r="A190" s="4" t="n">
        <f aca="false">MAX($A$2:A189)+1</f>
        <v>188</v>
      </c>
      <c r="B190" s="5" t="s">
        <v>712</v>
      </c>
      <c r="C190" s="5" t="s">
        <v>356</v>
      </c>
      <c r="D190" s="6" t="s">
        <v>713</v>
      </c>
      <c r="E190" s="7" t="n">
        <v>25902</v>
      </c>
      <c r="F190" s="8" t="s">
        <v>714</v>
      </c>
      <c r="G190" s="9" t="s">
        <v>715</v>
      </c>
      <c r="H190" s="9" t="s">
        <v>16</v>
      </c>
      <c r="I190" s="10" t="s">
        <v>17</v>
      </c>
      <c r="J190" s="3"/>
    </row>
    <row r="191" customFormat="false" ht="26" hidden="false" customHeight="true" outlineLevel="0" collapsed="false">
      <c r="A191" s="4" t="n">
        <f aca="false">MAX($A$2:A190)+1</f>
        <v>189</v>
      </c>
      <c r="B191" s="5" t="s">
        <v>716</v>
      </c>
      <c r="C191" s="5" t="s">
        <v>356</v>
      </c>
      <c r="D191" s="6" t="s">
        <v>717</v>
      </c>
      <c r="E191" s="7" t="n">
        <v>31377</v>
      </c>
      <c r="F191" s="8" t="s">
        <v>718</v>
      </c>
      <c r="G191" s="9" t="s">
        <v>719</v>
      </c>
      <c r="H191" s="9" t="s">
        <v>16</v>
      </c>
      <c r="I191" s="10" t="s">
        <v>17</v>
      </c>
      <c r="J191" s="3"/>
    </row>
    <row r="192" customFormat="false" ht="26" hidden="false" customHeight="true" outlineLevel="0" collapsed="false">
      <c r="A192" s="4" t="n">
        <f aca="false">MAX($A$2:A191)+1</f>
        <v>190</v>
      </c>
      <c r="B192" s="5" t="s">
        <v>720</v>
      </c>
      <c r="C192" s="5" t="s">
        <v>356</v>
      </c>
      <c r="D192" s="6" t="s">
        <v>721</v>
      </c>
      <c r="E192" s="7" t="n">
        <v>25895</v>
      </c>
      <c r="F192" s="8" t="s">
        <v>722</v>
      </c>
      <c r="G192" s="9" t="s">
        <v>723</v>
      </c>
      <c r="H192" s="9" t="s">
        <v>16</v>
      </c>
      <c r="I192" s="10" t="s">
        <v>17</v>
      </c>
      <c r="J192" s="3"/>
    </row>
    <row r="193" customFormat="false" ht="26" hidden="false" customHeight="true" outlineLevel="0" collapsed="false">
      <c r="A193" s="4" t="n">
        <f aca="false">MAX($A$2:A192)+1</f>
        <v>191</v>
      </c>
      <c r="B193" s="5" t="s">
        <v>724</v>
      </c>
      <c r="C193" s="5" t="s">
        <v>356</v>
      </c>
      <c r="D193" s="6" t="s">
        <v>725</v>
      </c>
      <c r="E193" s="7" t="n">
        <v>29555</v>
      </c>
      <c r="F193" s="8" t="s">
        <v>726</v>
      </c>
      <c r="G193" s="9" t="s">
        <v>727</v>
      </c>
      <c r="H193" s="9" t="s">
        <v>16</v>
      </c>
      <c r="I193" s="10" t="s">
        <v>17</v>
      </c>
      <c r="J193" s="3"/>
    </row>
    <row r="194" customFormat="false" ht="26" hidden="false" customHeight="true" outlineLevel="0" collapsed="false">
      <c r="A194" s="4" t="n">
        <f aca="false">MAX($A$2:A193)+1</f>
        <v>192</v>
      </c>
      <c r="B194" s="5" t="s">
        <v>728</v>
      </c>
      <c r="C194" s="5" t="s">
        <v>356</v>
      </c>
      <c r="D194" s="6" t="s">
        <v>729</v>
      </c>
      <c r="E194" s="7" t="n">
        <v>27721</v>
      </c>
      <c r="F194" s="8" t="s">
        <v>730</v>
      </c>
      <c r="G194" s="9" t="s">
        <v>731</v>
      </c>
      <c r="H194" s="9" t="s">
        <v>16</v>
      </c>
      <c r="I194" s="10" t="s">
        <v>17</v>
      </c>
      <c r="J194" s="3"/>
    </row>
    <row r="195" customFormat="false" ht="26" hidden="false" customHeight="true" outlineLevel="0" collapsed="false">
      <c r="A195" s="4" t="n">
        <f aca="false">MAX($A$2:A194)+1</f>
        <v>193</v>
      </c>
      <c r="B195" s="5" t="s">
        <v>732</v>
      </c>
      <c r="C195" s="5" t="s">
        <v>356</v>
      </c>
      <c r="D195" s="6" t="s">
        <v>733</v>
      </c>
      <c r="E195" s="7" t="n">
        <v>27726</v>
      </c>
      <c r="F195" s="8" t="s">
        <v>734</v>
      </c>
      <c r="G195" s="9" t="s">
        <v>735</v>
      </c>
      <c r="H195" s="9" t="s">
        <v>16</v>
      </c>
      <c r="I195" s="10" t="s">
        <v>17</v>
      </c>
      <c r="J195" s="3"/>
    </row>
    <row r="196" customFormat="false" ht="26" hidden="false" customHeight="true" outlineLevel="0" collapsed="false">
      <c r="A196" s="4" t="n">
        <f aca="false">MAX($A$2:A195)+1</f>
        <v>194</v>
      </c>
      <c r="B196" s="5" t="s">
        <v>736</v>
      </c>
      <c r="C196" s="5" t="s">
        <v>356</v>
      </c>
      <c r="D196" s="6" t="s">
        <v>737</v>
      </c>
      <c r="E196" s="7" t="n">
        <v>26271</v>
      </c>
      <c r="F196" s="8" t="s">
        <v>738</v>
      </c>
      <c r="G196" s="9" t="s">
        <v>739</v>
      </c>
      <c r="H196" s="9" t="s">
        <v>16</v>
      </c>
      <c r="I196" s="10" t="s">
        <v>17</v>
      </c>
      <c r="J196" s="3"/>
    </row>
    <row r="197" customFormat="false" ht="26" hidden="false" customHeight="true" outlineLevel="0" collapsed="false">
      <c r="A197" s="4" t="n">
        <f aca="false">MAX($A$2:A196)+1</f>
        <v>195</v>
      </c>
      <c r="B197" s="5" t="s">
        <v>740</v>
      </c>
      <c r="C197" s="5" t="s">
        <v>356</v>
      </c>
      <c r="D197" s="6" t="s">
        <v>741</v>
      </c>
      <c r="E197" s="7" t="n">
        <v>24077</v>
      </c>
      <c r="F197" s="8" t="s">
        <v>742</v>
      </c>
      <c r="G197" s="9" t="s">
        <v>743</v>
      </c>
      <c r="H197" s="9" t="s">
        <v>16</v>
      </c>
      <c r="I197" s="10" t="s">
        <v>17</v>
      </c>
      <c r="J197" s="3"/>
    </row>
    <row r="198" customFormat="false" ht="26" hidden="false" customHeight="true" outlineLevel="0" collapsed="false">
      <c r="A198" s="4" t="n">
        <f aca="false">MAX($A$2:A197)+1</f>
        <v>196</v>
      </c>
      <c r="B198" s="5" t="s">
        <v>744</v>
      </c>
      <c r="C198" s="5" t="s">
        <v>356</v>
      </c>
      <c r="D198" s="6" t="s">
        <v>745</v>
      </c>
      <c r="E198" s="7" t="n">
        <v>31372</v>
      </c>
      <c r="F198" s="8" t="s">
        <v>746</v>
      </c>
      <c r="G198" s="9" t="s">
        <v>747</v>
      </c>
      <c r="H198" s="9" t="s">
        <v>16</v>
      </c>
      <c r="I198" s="10" t="s">
        <v>17</v>
      </c>
      <c r="J198" s="3"/>
    </row>
    <row r="199" customFormat="false" ht="26" hidden="false" customHeight="true" outlineLevel="0" collapsed="false">
      <c r="A199" s="4" t="n">
        <f aca="false">MAX($A$2:A198)+1</f>
        <v>197</v>
      </c>
      <c r="B199" s="5" t="s">
        <v>748</v>
      </c>
      <c r="C199" s="5" t="s">
        <v>356</v>
      </c>
      <c r="D199" s="6" t="s">
        <v>749</v>
      </c>
      <c r="E199" s="7" t="n">
        <v>27731</v>
      </c>
      <c r="F199" s="8" t="s">
        <v>750</v>
      </c>
      <c r="G199" s="9" t="s">
        <v>751</v>
      </c>
      <c r="H199" s="9" t="s">
        <v>16</v>
      </c>
      <c r="I199" s="10" t="s">
        <v>17</v>
      </c>
      <c r="J199" s="3"/>
    </row>
    <row r="200" customFormat="false" ht="26" hidden="false" customHeight="true" outlineLevel="0" collapsed="false">
      <c r="A200" s="4" t="n">
        <f aca="false">MAX($A$2:A199)+1</f>
        <v>198</v>
      </c>
      <c r="B200" s="5" t="s">
        <v>752</v>
      </c>
      <c r="C200" s="5" t="s">
        <v>356</v>
      </c>
      <c r="D200" s="6" t="s">
        <v>753</v>
      </c>
      <c r="E200" s="7" t="n">
        <v>28085</v>
      </c>
      <c r="F200" s="8" t="s">
        <v>754</v>
      </c>
      <c r="G200" s="9" t="s">
        <v>755</v>
      </c>
      <c r="H200" s="9" t="s">
        <v>16</v>
      </c>
      <c r="I200" s="10" t="s">
        <v>17</v>
      </c>
      <c r="J200" s="3"/>
    </row>
    <row r="201" customFormat="false" ht="26" hidden="false" customHeight="true" outlineLevel="0" collapsed="false">
      <c r="A201" s="4" t="n">
        <f aca="false">MAX($A$2:A200)+1</f>
        <v>199</v>
      </c>
      <c r="B201" s="5" t="s">
        <v>756</v>
      </c>
      <c r="C201" s="5" t="s">
        <v>356</v>
      </c>
      <c r="D201" s="6" t="s">
        <v>757</v>
      </c>
      <c r="E201" s="7" t="n">
        <v>25533</v>
      </c>
      <c r="F201" s="8" t="s">
        <v>758</v>
      </c>
      <c r="G201" s="9" t="s">
        <v>759</v>
      </c>
      <c r="H201" s="9" t="s">
        <v>16</v>
      </c>
      <c r="I201" s="10" t="s">
        <v>17</v>
      </c>
      <c r="J201" s="3"/>
    </row>
    <row r="202" customFormat="false" ht="26" hidden="false" customHeight="true" outlineLevel="0" collapsed="false">
      <c r="A202" s="4" t="n">
        <f aca="false">MAX($A$2:A201)+1</f>
        <v>200</v>
      </c>
      <c r="B202" s="5" t="s">
        <v>760</v>
      </c>
      <c r="C202" s="5" t="s">
        <v>356</v>
      </c>
      <c r="D202" s="6" t="s">
        <v>761</v>
      </c>
      <c r="E202" s="7" t="n">
        <v>24078</v>
      </c>
      <c r="F202" s="8" t="s">
        <v>567</v>
      </c>
      <c r="G202" s="9" t="s">
        <v>762</v>
      </c>
      <c r="H202" s="9" t="s">
        <v>16</v>
      </c>
      <c r="I202" s="10" t="s">
        <v>17</v>
      </c>
      <c r="J202" s="3"/>
    </row>
    <row r="203" customFormat="false" ht="26" hidden="false" customHeight="true" outlineLevel="0" collapsed="false">
      <c r="A203" s="4" t="n">
        <f aca="false">MAX($A$2:A202)+1</f>
        <v>201</v>
      </c>
      <c r="B203" s="5" t="s">
        <v>763</v>
      </c>
      <c r="C203" s="5" t="s">
        <v>356</v>
      </c>
      <c r="D203" s="6" t="s">
        <v>764</v>
      </c>
      <c r="E203" s="7" t="n">
        <v>31377</v>
      </c>
      <c r="F203" s="8" t="s">
        <v>765</v>
      </c>
      <c r="G203" s="9" t="s">
        <v>766</v>
      </c>
      <c r="H203" s="9" t="s">
        <v>16</v>
      </c>
      <c r="I203" s="10" t="s">
        <v>17</v>
      </c>
      <c r="J203" s="3"/>
    </row>
    <row r="204" customFormat="false" ht="26" hidden="false" customHeight="true" outlineLevel="0" collapsed="false">
      <c r="A204" s="4" t="n">
        <f aca="false">MAX($A$2:A203)+1</f>
        <v>202</v>
      </c>
      <c r="B204" s="5" t="s">
        <v>767</v>
      </c>
      <c r="C204" s="5" t="s">
        <v>356</v>
      </c>
      <c r="D204" s="6" t="s">
        <v>768</v>
      </c>
      <c r="E204" s="7" t="n">
        <v>331</v>
      </c>
      <c r="F204" s="8" t="s">
        <v>769</v>
      </c>
      <c r="G204" s="9" t="s">
        <v>770</v>
      </c>
      <c r="H204" s="9" t="s">
        <v>16</v>
      </c>
      <c r="I204" s="10" t="s">
        <v>17</v>
      </c>
      <c r="J204" s="3"/>
    </row>
    <row r="205" customFormat="false" ht="26" hidden="false" customHeight="true" outlineLevel="0" collapsed="false">
      <c r="A205" s="4" t="n">
        <f aca="false">MAX($A$2:A204)+1</f>
        <v>203</v>
      </c>
      <c r="B205" s="5" t="s">
        <v>771</v>
      </c>
      <c r="C205" s="5" t="s">
        <v>356</v>
      </c>
      <c r="D205" s="6" t="s">
        <v>772</v>
      </c>
      <c r="E205" s="7" t="n">
        <v>29554</v>
      </c>
      <c r="F205" s="8" t="s">
        <v>773</v>
      </c>
      <c r="G205" s="9" t="s">
        <v>773</v>
      </c>
      <c r="H205" s="9" t="s">
        <v>16</v>
      </c>
      <c r="I205" s="10" t="s">
        <v>17</v>
      </c>
      <c r="J205" s="3"/>
    </row>
    <row r="206" customFormat="false" ht="26" hidden="false" customHeight="true" outlineLevel="0" collapsed="false">
      <c r="A206" s="4" t="n">
        <f aca="false">MAX($A$2:A205)+1</f>
        <v>204</v>
      </c>
      <c r="B206" s="5" t="s">
        <v>774</v>
      </c>
      <c r="C206" s="5" t="s">
        <v>356</v>
      </c>
      <c r="D206" s="6" t="s">
        <v>775</v>
      </c>
      <c r="E206" s="7" t="n">
        <v>330</v>
      </c>
      <c r="F206" s="8" t="s">
        <v>776</v>
      </c>
      <c r="G206" s="9" t="s">
        <v>776</v>
      </c>
      <c r="H206" s="9" t="s">
        <v>16</v>
      </c>
      <c r="I206" s="10" t="s">
        <v>17</v>
      </c>
      <c r="J206" s="3"/>
    </row>
    <row r="207" customFormat="false" ht="26" hidden="false" customHeight="true" outlineLevel="0" collapsed="false">
      <c r="A207" s="4" t="n">
        <f aca="false">MAX($A$2:A206)+1</f>
        <v>205</v>
      </c>
      <c r="B207" s="5" t="s">
        <v>777</v>
      </c>
      <c r="C207" s="5" t="s">
        <v>356</v>
      </c>
      <c r="D207" s="6" t="s">
        <v>778</v>
      </c>
      <c r="E207" s="7" t="n">
        <v>7636</v>
      </c>
      <c r="F207" s="8" t="s">
        <v>779</v>
      </c>
      <c r="G207" s="9" t="s">
        <v>780</v>
      </c>
      <c r="H207" s="9" t="s">
        <v>16</v>
      </c>
      <c r="I207" s="10" t="s">
        <v>17</v>
      </c>
      <c r="J207" s="3"/>
    </row>
    <row r="208" customFormat="false" ht="26" hidden="false" customHeight="true" outlineLevel="0" collapsed="false">
      <c r="A208" s="4" t="n">
        <f aca="false">MAX($A$2:A207)+1</f>
        <v>206</v>
      </c>
      <c r="B208" s="5" t="s">
        <v>781</v>
      </c>
      <c r="C208" s="5" t="s">
        <v>356</v>
      </c>
      <c r="D208" s="6" t="s">
        <v>782</v>
      </c>
      <c r="E208" s="7" t="n">
        <v>27717</v>
      </c>
      <c r="F208" s="8" t="s">
        <v>783</v>
      </c>
      <c r="G208" s="9" t="s">
        <v>784</v>
      </c>
      <c r="H208" s="9" t="s">
        <v>16</v>
      </c>
      <c r="I208" s="10" t="s">
        <v>17</v>
      </c>
      <c r="J208" s="3"/>
    </row>
    <row r="209" customFormat="false" ht="26" hidden="false" customHeight="true" outlineLevel="0" collapsed="false">
      <c r="A209" s="4" t="n">
        <f aca="false">MAX($A$2:A208)+1</f>
        <v>207</v>
      </c>
      <c r="B209" s="5" t="s">
        <v>785</v>
      </c>
      <c r="C209" s="5" t="s">
        <v>356</v>
      </c>
      <c r="D209" s="6" t="s">
        <v>786</v>
      </c>
      <c r="E209" s="7" t="n">
        <v>27727</v>
      </c>
      <c r="F209" s="8" t="s">
        <v>787</v>
      </c>
      <c r="G209" s="9" t="s">
        <v>788</v>
      </c>
      <c r="H209" s="9" t="s">
        <v>16</v>
      </c>
      <c r="I209" s="10" t="s">
        <v>17</v>
      </c>
      <c r="J209" s="3"/>
    </row>
    <row r="210" customFormat="false" ht="26" hidden="false" customHeight="true" outlineLevel="0" collapsed="false">
      <c r="A210" s="4" t="n">
        <f aca="false">MAX($A$2:A209)+1</f>
        <v>208</v>
      </c>
      <c r="B210" s="5" t="s">
        <v>789</v>
      </c>
      <c r="C210" s="5" t="s">
        <v>356</v>
      </c>
      <c r="D210" s="6" t="s">
        <v>790</v>
      </c>
      <c r="E210" s="7" t="n">
        <v>22247</v>
      </c>
      <c r="F210" s="8" t="s">
        <v>791</v>
      </c>
      <c r="G210" s="9" t="s">
        <v>792</v>
      </c>
      <c r="H210" s="9" t="s">
        <v>16</v>
      </c>
      <c r="I210" s="10" t="s">
        <v>17</v>
      </c>
      <c r="J210" s="3"/>
    </row>
    <row r="211" customFormat="false" ht="26" hidden="false" customHeight="true" outlineLevel="0" collapsed="false">
      <c r="A211" s="4" t="n">
        <f aca="false">MAX($A$2:A210)+1</f>
        <v>209</v>
      </c>
      <c r="B211" s="5" t="s">
        <v>793</v>
      </c>
      <c r="C211" s="5" t="s">
        <v>356</v>
      </c>
      <c r="D211" s="6" t="s">
        <v>794</v>
      </c>
      <c r="E211" s="7" t="n">
        <v>24078</v>
      </c>
      <c r="F211" s="8" t="s">
        <v>795</v>
      </c>
      <c r="G211" s="9" t="s">
        <v>796</v>
      </c>
      <c r="H211" s="9" t="s">
        <v>16</v>
      </c>
      <c r="I211" s="10" t="s">
        <v>17</v>
      </c>
      <c r="J211" s="3"/>
    </row>
    <row r="212" customFormat="false" ht="26" hidden="false" customHeight="true" outlineLevel="0" collapsed="false">
      <c r="A212" s="4" t="n">
        <f aca="false">MAX($A$2:A211)+1</f>
        <v>210</v>
      </c>
      <c r="B212" s="5" t="s">
        <v>797</v>
      </c>
      <c r="C212" s="5" t="s">
        <v>356</v>
      </c>
      <c r="D212" s="6" t="s">
        <v>798</v>
      </c>
      <c r="E212" s="7" t="n">
        <v>29553</v>
      </c>
      <c r="F212" s="8" t="s">
        <v>799</v>
      </c>
      <c r="G212" s="9" t="s">
        <v>799</v>
      </c>
      <c r="H212" s="9" t="s">
        <v>16</v>
      </c>
      <c r="I212" s="10" t="s">
        <v>17</v>
      </c>
      <c r="J212" s="3"/>
    </row>
    <row r="213" customFormat="false" ht="26" hidden="false" customHeight="true" outlineLevel="0" collapsed="false">
      <c r="A213" s="4" t="n">
        <f aca="false">MAX($A$2:A212)+1</f>
        <v>211</v>
      </c>
      <c r="B213" s="5" t="s">
        <v>800</v>
      </c>
      <c r="C213" s="5" t="s">
        <v>356</v>
      </c>
      <c r="D213" s="6" t="s">
        <v>801</v>
      </c>
      <c r="E213" s="7" t="n">
        <v>27731</v>
      </c>
      <c r="F213" s="8" t="s">
        <v>802</v>
      </c>
      <c r="G213" s="9" t="s">
        <v>803</v>
      </c>
      <c r="H213" s="9" t="s">
        <v>16</v>
      </c>
      <c r="I213" s="10" t="s">
        <v>17</v>
      </c>
      <c r="J213" s="3"/>
    </row>
    <row r="214" customFormat="false" ht="26" hidden="false" customHeight="true" outlineLevel="0" collapsed="false">
      <c r="A214" s="4" t="n">
        <f aca="false">MAX($A$2:A213)+1</f>
        <v>212</v>
      </c>
      <c r="B214" s="5" t="s">
        <v>804</v>
      </c>
      <c r="C214" s="5" t="s">
        <v>356</v>
      </c>
      <c r="D214" s="6" t="s">
        <v>805</v>
      </c>
      <c r="E214" s="7" t="n">
        <v>27725</v>
      </c>
      <c r="F214" s="8" t="s">
        <v>806</v>
      </c>
      <c r="G214" s="9" t="s">
        <v>806</v>
      </c>
      <c r="H214" s="9" t="s">
        <v>16</v>
      </c>
      <c r="I214" s="10" t="s">
        <v>17</v>
      </c>
      <c r="J214" s="3"/>
    </row>
    <row r="215" customFormat="false" ht="26" hidden="false" customHeight="true" outlineLevel="0" collapsed="false">
      <c r="A215" s="4" t="n">
        <f aca="false">MAX($A$2:A214)+1</f>
        <v>213</v>
      </c>
      <c r="B215" s="5" t="s">
        <v>807</v>
      </c>
      <c r="C215" s="5" t="s">
        <v>356</v>
      </c>
      <c r="D215" s="6" t="s">
        <v>808</v>
      </c>
      <c r="E215" s="7" t="n">
        <v>26634</v>
      </c>
      <c r="F215" s="8" t="s">
        <v>809</v>
      </c>
      <c r="G215" s="9" t="s">
        <v>810</v>
      </c>
      <c r="H215" s="9" t="s">
        <v>16</v>
      </c>
      <c r="I215" s="10" t="s">
        <v>17</v>
      </c>
      <c r="J215" s="3"/>
    </row>
    <row r="216" customFormat="false" ht="26" hidden="false" customHeight="true" outlineLevel="0" collapsed="false">
      <c r="A216" s="4" t="n">
        <f aca="false">MAX($A$2:A215)+1</f>
        <v>214</v>
      </c>
      <c r="B216" s="5" t="s">
        <v>811</v>
      </c>
      <c r="C216" s="5" t="s">
        <v>356</v>
      </c>
      <c r="D216" s="6" t="s">
        <v>812</v>
      </c>
      <c r="E216" s="7" t="n">
        <v>332</v>
      </c>
      <c r="F216" s="8" t="s">
        <v>813</v>
      </c>
      <c r="G216" s="9" t="s">
        <v>814</v>
      </c>
      <c r="H216" s="9" t="s">
        <v>16</v>
      </c>
      <c r="I216" s="10" t="s">
        <v>17</v>
      </c>
      <c r="J216" s="3"/>
    </row>
    <row r="217" customFormat="false" ht="26" hidden="false" customHeight="true" outlineLevel="0" collapsed="false">
      <c r="A217" s="4" t="n">
        <f aca="false">MAX($A$2:A216)+1</f>
        <v>215</v>
      </c>
      <c r="B217" s="5" t="s">
        <v>815</v>
      </c>
      <c r="C217" s="5" t="s">
        <v>356</v>
      </c>
      <c r="D217" s="6" t="s">
        <v>816</v>
      </c>
      <c r="E217" s="7" t="n">
        <v>18594</v>
      </c>
      <c r="F217" s="8" t="s">
        <v>817</v>
      </c>
      <c r="G217" s="9" t="s">
        <v>818</v>
      </c>
      <c r="H217" s="9" t="s">
        <v>16</v>
      </c>
      <c r="I217" s="10" t="s">
        <v>17</v>
      </c>
      <c r="J217" s="3"/>
    </row>
    <row r="218" customFormat="false" ht="26" hidden="false" customHeight="true" outlineLevel="0" collapsed="false">
      <c r="A218" s="4" t="n">
        <f aca="false">MAX($A$2:A217)+1</f>
        <v>216</v>
      </c>
      <c r="B218" s="5" t="s">
        <v>819</v>
      </c>
      <c r="C218" s="5" t="s">
        <v>356</v>
      </c>
      <c r="D218" s="6" t="s">
        <v>820</v>
      </c>
      <c r="E218" s="7" t="n">
        <v>21521</v>
      </c>
      <c r="F218" s="8" t="s">
        <v>821</v>
      </c>
      <c r="G218" s="9" t="s">
        <v>821</v>
      </c>
      <c r="H218" s="9" t="s">
        <v>16</v>
      </c>
      <c r="I218" s="10" t="s">
        <v>17</v>
      </c>
      <c r="J218" s="3"/>
    </row>
    <row r="219" customFormat="false" ht="26" hidden="false" customHeight="true" outlineLevel="0" collapsed="false">
      <c r="A219" s="4" t="n">
        <f aca="false">MAX($A$2:A218)+1</f>
        <v>217</v>
      </c>
      <c r="B219" s="5" t="s">
        <v>822</v>
      </c>
      <c r="C219" s="5" t="s">
        <v>356</v>
      </c>
      <c r="D219" s="6" t="s">
        <v>823</v>
      </c>
      <c r="E219" s="7" t="n">
        <v>31379</v>
      </c>
      <c r="F219" s="8" t="s">
        <v>824</v>
      </c>
      <c r="G219" s="9" t="s">
        <v>825</v>
      </c>
      <c r="H219" s="9" t="s">
        <v>16</v>
      </c>
      <c r="I219" s="10" t="s">
        <v>17</v>
      </c>
      <c r="J219" s="3"/>
    </row>
    <row r="220" customFormat="false" ht="26" hidden="false" customHeight="true" outlineLevel="0" collapsed="false">
      <c r="A220" s="4" t="n">
        <f aca="false">MAX($A$2:A219)+1</f>
        <v>218</v>
      </c>
      <c r="B220" s="5" t="s">
        <v>826</v>
      </c>
      <c r="C220" s="5" t="s">
        <v>356</v>
      </c>
      <c r="D220" s="6" t="s">
        <v>827</v>
      </c>
      <c r="E220" s="7" t="n">
        <v>25896</v>
      </c>
      <c r="F220" s="8" t="s">
        <v>828</v>
      </c>
      <c r="G220" s="9" t="s">
        <v>829</v>
      </c>
      <c r="H220" s="9" t="s">
        <v>16</v>
      </c>
      <c r="I220" s="10" t="s">
        <v>17</v>
      </c>
      <c r="J220" s="3"/>
    </row>
    <row r="221" customFormat="false" ht="26" hidden="false" customHeight="true" outlineLevel="0" collapsed="false">
      <c r="A221" s="4" t="n">
        <f aca="false">MAX($A$2:A220)+1</f>
        <v>219</v>
      </c>
      <c r="B221" s="5" t="s">
        <v>830</v>
      </c>
      <c r="C221" s="5" t="s">
        <v>356</v>
      </c>
      <c r="D221" s="6" t="s">
        <v>831</v>
      </c>
      <c r="E221" s="7" t="n">
        <v>31375</v>
      </c>
      <c r="F221" s="8" t="s">
        <v>832</v>
      </c>
      <c r="G221" s="9" t="s">
        <v>832</v>
      </c>
      <c r="H221" s="9" t="s">
        <v>16</v>
      </c>
      <c r="I221" s="10" t="s">
        <v>17</v>
      </c>
      <c r="J221" s="3"/>
    </row>
    <row r="222" customFormat="false" ht="26" hidden="false" customHeight="true" outlineLevel="0" collapsed="false">
      <c r="A222" s="4" t="n">
        <f aca="false">MAX($A$2:A221)+1</f>
        <v>220</v>
      </c>
      <c r="B222" s="5" t="s">
        <v>833</v>
      </c>
      <c r="C222" s="5" t="s">
        <v>356</v>
      </c>
      <c r="D222" s="6" t="s">
        <v>834</v>
      </c>
      <c r="E222" s="7" t="n">
        <v>24077</v>
      </c>
      <c r="F222" s="8" t="s">
        <v>835</v>
      </c>
      <c r="G222" s="9" t="s">
        <v>836</v>
      </c>
      <c r="H222" s="9" t="s">
        <v>16</v>
      </c>
      <c r="I222" s="10" t="s">
        <v>17</v>
      </c>
      <c r="J222" s="3"/>
    </row>
    <row r="223" customFormat="false" ht="26" hidden="false" customHeight="true" outlineLevel="0" collapsed="false">
      <c r="A223" s="4" t="n">
        <f aca="false">MAX($A$2:A222)+1</f>
        <v>221</v>
      </c>
      <c r="B223" s="5" t="s">
        <v>837</v>
      </c>
      <c r="C223" s="5" t="s">
        <v>356</v>
      </c>
      <c r="D223" s="6" t="s">
        <v>838</v>
      </c>
      <c r="E223" s="7" t="n">
        <v>27723</v>
      </c>
      <c r="F223" s="8" t="s">
        <v>839</v>
      </c>
      <c r="G223" s="9" t="s">
        <v>839</v>
      </c>
      <c r="H223" s="9" t="s">
        <v>16</v>
      </c>
      <c r="I223" s="10" t="s">
        <v>17</v>
      </c>
      <c r="J223" s="3"/>
    </row>
    <row r="224" customFormat="false" ht="26" hidden="false" customHeight="true" outlineLevel="0" collapsed="false">
      <c r="A224" s="4" t="n">
        <f aca="false">MAX($A$2:A223)+1</f>
        <v>222</v>
      </c>
      <c r="B224" s="5" t="s">
        <v>840</v>
      </c>
      <c r="C224" s="5" t="s">
        <v>356</v>
      </c>
      <c r="D224" s="6" t="s">
        <v>841</v>
      </c>
      <c r="E224" s="7" t="n">
        <v>31379</v>
      </c>
      <c r="F224" s="8" t="s">
        <v>842</v>
      </c>
      <c r="G224" s="9" t="s">
        <v>843</v>
      </c>
      <c r="H224" s="9" t="s">
        <v>16</v>
      </c>
      <c r="I224" s="10" t="s">
        <v>17</v>
      </c>
      <c r="J224" s="3"/>
    </row>
    <row r="225" customFormat="false" ht="26" hidden="false" customHeight="true" outlineLevel="0" collapsed="false">
      <c r="A225" s="4" t="n">
        <f aca="false">MAX($A$2:A224)+1</f>
        <v>223</v>
      </c>
      <c r="B225" s="5" t="s">
        <v>844</v>
      </c>
      <c r="C225" s="5" t="s">
        <v>356</v>
      </c>
      <c r="D225" s="6" t="s">
        <v>845</v>
      </c>
      <c r="E225" s="7" t="n">
        <v>31380</v>
      </c>
      <c r="F225" s="8" t="s">
        <v>846</v>
      </c>
      <c r="G225" s="9" t="s">
        <v>847</v>
      </c>
      <c r="H225" s="9" t="s">
        <v>16</v>
      </c>
      <c r="I225" s="10" t="s">
        <v>17</v>
      </c>
      <c r="J225" s="3"/>
    </row>
    <row r="226" customFormat="false" ht="26" hidden="false" customHeight="true" outlineLevel="0" collapsed="false">
      <c r="A226" s="4" t="n">
        <f aca="false">MAX($A$2:A225)+1</f>
        <v>224</v>
      </c>
      <c r="B226" s="5" t="s">
        <v>848</v>
      </c>
      <c r="C226" s="5" t="s">
        <v>356</v>
      </c>
      <c r="D226" s="6" t="s">
        <v>849</v>
      </c>
      <c r="E226" s="7" t="n">
        <v>28812</v>
      </c>
      <c r="F226" s="8" t="s">
        <v>850</v>
      </c>
      <c r="G226" s="9" t="s">
        <v>850</v>
      </c>
      <c r="H226" s="9" t="s">
        <v>16</v>
      </c>
      <c r="I226" s="10" t="s">
        <v>17</v>
      </c>
      <c r="J226" s="3"/>
    </row>
    <row r="227" customFormat="false" ht="26" hidden="false" customHeight="true" outlineLevel="0" collapsed="false">
      <c r="A227" s="4" t="n">
        <f aca="false">MAX($A$2:A226)+1</f>
        <v>225</v>
      </c>
      <c r="B227" s="5" t="s">
        <v>851</v>
      </c>
      <c r="C227" s="5" t="s">
        <v>356</v>
      </c>
      <c r="D227" s="6" t="s">
        <v>852</v>
      </c>
      <c r="E227" s="7" t="n">
        <v>28813</v>
      </c>
      <c r="F227" s="8" t="s">
        <v>853</v>
      </c>
      <c r="G227" s="9" t="s">
        <v>854</v>
      </c>
      <c r="H227" s="9" t="s">
        <v>16</v>
      </c>
      <c r="I227" s="10" t="s">
        <v>17</v>
      </c>
      <c r="J227" s="3"/>
    </row>
    <row r="228" customFormat="false" ht="26" hidden="false" customHeight="true" outlineLevel="0" collapsed="false">
      <c r="A228" s="4" t="n">
        <f aca="false">MAX($A$2:A227)+1</f>
        <v>226</v>
      </c>
      <c r="B228" s="5" t="s">
        <v>855</v>
      </c>
      <c r="C228" s="5" t="s">
        <v>356</v>
      </c>
      <c r="D228" s="6" t="s">
        <v>856</v>
      </c>
      <c r="E228" s="7" t="n">
        <v>27723</v>
      </c>
      <c r="F228" s="8" t="s">
        <v>857</v>
      </c>
      <c r="G228" s="9" t="s">
        <v>857</v>
      </c>
      <c r="H228" s="9" t="s">
        <v>16</v>
      </c>
      <c r="I228" s="10" t="s">
        <v>17</v>
      </c>
      <c r="J228" s="3"/>
    </row>
    <row r="229" customFormat="false" ht="26" hidden="false" customHeight="true" outlineLevel="0" collapsed="false">
      <c r="A229" s="4" t="n">
        <f aca="false">MAX($A$2:A228)+1</f>
        <v>227</v>
      </c>
      <c r="B229" s="5" t="s">
        <v>858</v>
      </c>
      <c r="C229" s="5" t="s">
        <v>356</v>
      </c>
      <c r="D229" s="6" t="s">
        <v>859</v>
      </c>
      <c r="E229" s="7" t="n">
        <v>27726</v>
      </c>
      <c r="F229" s="8" t="s">
        <v>860</v>
      </c>
      <c r="G229" s="9" t="s">
        <v>861</v>
      </c>
      <c r="H229" s="9" t="s">
        <v>16</v>
      </c>
      <c r="I229" s="10" t="s">
        <v>17</v>
      </c>
      <c r="J229" s="3"/>
    </row>
    <row r="230" customFormat="false" ht="26" hidden="false" customHeight="true" outlineLevel="0" collapsed="false">
      <c r="A230" s="4" t="n">
        <f aca="false">MAX($A$2:A229)+1</f>
        <v>228</v>
      </c>
      <c r="B230" s="5" t="s">
        <v>862</v>
      </c>
      <c r="C230" s="5" t="s">
        <v>356</v>
      </c>
      <c r="D230" s="6" t="s">
        <v>863</v>
      </c>
      <c r="E230" s="7" t="n">
        <v>13113</v>
      </c>
      <c r="F230" s="8" t="s">
        <v>864</v>
      </c>
      <c r="G230" s="9" t="s">
        <v>865</v>
      </c>
      <c r="H230" s="9" t="s">
        <v>16</v>
      </c>
      <c r="I230" s="10" t="s">
        <v>17</v>
      </c>
      <c r="J230" s="3"/>
    </row>
    <row r="231" customFormat="false" ht="26" hidden="false" customHeight="true" outlineLevel="0" collapsed="false">
      <c r="A231" s="4" t="n">
        <f aca="false">MAX($A$2:A230)+1</f>
        <v>229</v>
      </c>
      <c r="B231" s="5" t="s">
        <v>866</v>
      </c>
      <c r="C231" s="5" t="s">
        <v>356</v>
      </c>
      <c r="D231" s="6" t="s">
        <v>867</v>
      </c>
      <c r="E231" s="7" t="n">
        <v>31375</v>
      </c>
      <c r="F231" s="8" t="s">
        <v>868</v>
      </c>
      <c r="G231" s="9" t="s">
        <v>869</v>
      </c>
      <c r="H231" s="9" t="s">
        <v>16</v>
      </c>
      <c r="I231" s="10" t="s">
        <v>17</v>
      </c>
      <c r="J231" s="3"/>
    </row>
    <row r="232" customFormat="false" ht="26" hidden="false" customHeight="true" outlineLevel="0" collapsed="false">
      <c r="A232" s="4" t="n">
        <f aca="false">MAX($A$2:A231)+1</f>
        <v>230</v>
      </c>
      <c r="B232" s="5" t="s">
        <v>870</v>
      </c>
      <c r="C232" s="5" t="s">
        <v>356</v>
      </c>
      <c r="D232" s="6" t="s">
        <v>871</v>
      </c>
      <c r="E232" s="7" t="n">
        <v>29549</v>
      </c>
      <c r="F232" s="8" t="s">
        <v>872</v>
      </c>
      <c r="G232" s="9" t="s">
        <v>873</v>
      </c>
      <c r="H232" s="9" t="s">
        <v>16</v>
      </c>
      <c r="I232" s="10" t="s">
        <v>17</v>
      </c>
      <c r="J232" s="3"/>
    </row>
    <row r="233" customFormat="false" ht="26" hidden="false" customHeight="true" outlineLevel="0" collapsed="false">
      <c r="A233" s="4" t="n">
        <f aca="false">MAX($A$2:A232)+1</f>
        <v>231</v>
      </c>
      <c r="B233" s="5" t="s">
        <v>874</v>
      </c>
      <c r="C233" s="5" t="s">
        <v>356</v>
      </c>
      <c r="D233" s="6" t="s">
        <v>875</v>
      </c>
      <c r="E233" s="7" t="n">
        <v>27721</v>
      </c>
      <c r="F233" s="8" t="s">
        <v>876</v>
      </c>
      <c r="G233" s="9" t="s">
        <v>877</v>
      </c>
      <c r="H233" s="9" t="s">
        <v>16</v>
      </c>
      <c r="I233" s="10" t="s">
        <v>17</v>
      </c>
      <c r="J233" s="3"/>
    </row>
    <row r="234" customFormat="false" ht="26" hidden="false" customHeight="true" outlineLevel="0" collapsed="false">
      <c r="A234" s="4" t="n">
        <f aca="false">MAX($A$2:A233)+1</f>
        <v>232</v>
      </c>
      <c r="B234" s="5" t="s">
        <v>878</v>
      </c>
      <c r="C234" s="5" t="s">
        <v>356</v>
      </c>
      <c r="D234" s="6" t="s">
        <v>879</v>
      </c>
      <c r="E234" s="7" t="n">
        <v>29553</v>
      </c>
      <c r="F234" s="8" t="s">
        <v>880</v>
      </c>
      <c r="G234" s="9" t="s">
        <v>881</v>
      </c>
      <c r="H234" s="9" t="s">
        <v>16</v>
      </c>
      <c r="I234" s="10" t="s">
        <v>17</v>
      </c>
      <c r="J234" s="3"/>
    </row>
    <row r="235" customFormat="false" ht="26" hidden="false" customHeight="true" outlineLevel="0" collapsed="false">
      <c r="A235" s="4" t="n">
        <f aca="false">MAX($A$2:A234)+1</f>
        <v>233</v>
      </c>
      <c r="B235" s="5" t="s">
        <v>882</v>
      </c>
      <c r="C235" s="5" t="s">
        <v>356</v>
      </c>
      <c r="D235" s="6" t="s">
        <v>883</v>
      </c>
      <c r="E235" s="7" t="n">
        <v>333</v>
      </c>
      <c r="F235" s="8" t="s">
        <v>884</v>
      </c>
      <c r="G235" s="9" t="s">
        <v>885</v>
      </c>
      <c r="H235" s="9" t="s">
        <v>16</v>
      </c>
      <c r="I235" s="10" t="s">
        <v>17</v>
      </c>
      <c r="J235" s="3"/>
    </row>
    <row r="236" customFormat="false" ht="26" hidden="false" customHeight="true" outlineLevel="0" collapsed="false">
      <c r="A236" s="4" t="n">
        <f aca="false">MAX($A$2:A235)+1</f>
        <v>234</v>
      </c>
      <c r="B236" s="5" t="s">
        <v>886</v>
      </c>
      <c r="C236" s="5" t="s">
        <v>356</v>
      </c>
      <c r="D236" s="6" t="s">
        <v>887</v>
      </c>
      <c r="E236" s="7" t="n">
        <v>16771</v>
      </c>
      <c r="F236" s="8" t="s">
        <v>888</v>
      </c>
      <c r="G236" s="9" t="s">
        <v>889</v>
      </c>
      <c r="H236" s="9" t="s">
        <v>16</v>
      </c>
      <c r="I236" s="10" t="s">
        <v>17</v>
      </c>
      <c r="J236" s="3"/>
    </row>
    <row r="237" customFormat="false" ht="26" hidden="false" customHeight="true" outlineLevel="0" collapsed="false">
      <c r="A237" s="4" t="n">
        <f aca="false">MAX($A$2:A236)+1</f>
        <v>235</v>
      </c>
      <c r="B237" s="5" t="s">
        <v>890</v>
      </c>
      <c r="C237" s="5" t="s">
        <v>356</v>
      </c>
      <c r="D237" s="6" t="s">
        <v>891</v>
      </c>
      <c r="E237" s="7" t="n">
        <v>26990</v>
      </c>
      <c r="F237" s="8" t="s">
        <v>892</v>
      </c>
      <c r="G237" s="9" t="s">
        <v>893</v>
      </c>
      <c r="H237" s="9" t="s">
        <v>16</v>
      </c>
      <c r="I237" s="10" t="s">
        <v>17</v>
      </c>
      <c r="J237" s="3"/>
    </row>
    <row r="238" customFormat="false" ht="26" hidden="false" customHeight="true" outlineLevel="0" collapsed="false">
      <c r="A238" s="4" t="n">
        <f aca="false">MAX($A$2:A237)+1</f>
        <v>236</v>
      </c>
      <c r="B238" s="5" t="s">
        <v>894</v>
      </c>
      <c r="C238" s="5" t="s">
        <v>356</v>
      </c>
      <c r="D238" s="6" t="s">
        <v>895</v>
      </c>
      <c r="E238" s="7" t="n">
        <v>27355</v>
      </c>
      <c r="F238" s="8" t="s">
        <v>896</v>
      </c>
      <c r="G238" s="9" t="s">
        <v>897</v>
      </c>
      <c r="H238" s="9" t="s">
        <v>16</v>
      </c>
      <c r="I238" s="10" t="s">
        <v>17</v>
      </c>
      <c r="J238" s="3"/>
    </row>
    <row r="239" customFormat="false" ht="26" hidden="false" customHeight="true" outlineLevel="0" collapsed="false">
      <c r="A239" s="4" t="n">
        <f aca="false">MAX($A$2:A238)+1</f>
        <v>237</v>
      </c>
      <c r="B239" s="5" t="s">
        <v>898</v>
      </c>
      <c r="C239" s="5" t="s">
        <v>356</v>
      </c>
      <c r="D239" s="6" t="s">
        <v>899</v>
      </c>
      <c r="E239" s="7" t="n">
        <v>333</v>
      </c>
      <c r="F239" s="8" t="s">
        <v>809</v>
      </c>
      <c r="G239" s="9" t="s">
        <v>900</v>
      </c>
      <c r="H239" s="9" t="s">
        <v>16</v>
      </c>
      <c r="I239" s="10" t="s">
        <v>17</v>
      </c>
      <c r="J239" s="3"/>
    </row>
    <row r="240" customFormat="false" ht="26" hidden="false" customHeight="true" outlineLevel="0" collapsed="false">
      <c r="A240" s="4" t="n">
        <f aca="false">MAX($A$2:A239)+1</f>
        <v>238</v>
      </c>
      <c r="B240" s="5" t="s">
        <v>901</v>
      </c>
      <c r="C240" s="5" t="s">
        <v>356</v>
      </c>
      <c r="D240" s="6" t="s">
        <v>902</v>
      </c>
      <c r="E240" s="7" t="n">
        <v>27717</v>
      </c>
      <c r="F240" s="8" t="s">
        <v>903</v>
      </c>
      <c r="G240" s="9" t="s">
        <v>904</v>
      </c>
      <c r="H240" s="9" t="s">
        <v>16</v>
      </c>
      <c r="I240" s="10" t="s">
        <v>17</v>
      </c>
      <c r="J240" s="3"/>
    </row>
    <row r="241" customFormat="false" ht="26" hidden="false" customHeight="true" outlineLevel="0" collapsed="false">
      <c r="A241" s="4" t="n">
        <f aca="false">MAX($A$2:A240)+1</f>
        <v>239</v>
      </c>
      <c r="B241" s="5" t="s">
        <v>905</v>
      </c>
      <c r="C241" s="5" t="s">
        <v>356</v>
      </c>
      <c r="D241" s="6" t="s">
        <v>906</v>
      </c>
      <c r="E241" s="7" t="n">
        <v>26990</v>
      </c>
      <c r="F241" s="8" t="s">
        <v>907</v>
      </c>
      <c r="G241" s="9" t="s">
        <v>908</v>
      </c>
      <c r="H241" s="9" t="s">
        <v>16</v>
      </c>
      <c r="I241" s="10" t="s">
        <v>17</v>
      </c>
      <c r="J241" s="3"/>
    </row>
    <row r="242" customFormat="false" ht="26" hidden="false" customHeight="true" outlineLevel="0" collapsed="false">
      <c r="A242" s="4" t="n">
        <f aca="false">MAX($A$2:A241)+1</f>
        <v>240</v>
      </c>
      <c r="B242" s="5" t="s">
        <v>909</v>
      </c>
      <c r="C242" s="5" t="s">
        <v>356</v>
      </c>
      <c r="D242" s="6" t="s">
        <v>910</v>
      </c>
      <c r="E242" s="7" t="n">
        <v>27723</v>
      </c>
      <c r="F242" s="8" t="s">
        <v>911</v>
      </c>
      <c r="G242" s="9" t="s">
        <v>912</v>
      </c>
      <c r="H242" s="9" t="s">
        <v>16</v>
      </c>
      <c r="I242" s="10" t="s">
        <v>17</v>
      </c>
      <c r="J242" s="3"/>
    </row>
    <row r="243" customFormat="false" ht="26" hidden="false" customHeight="true" outlineLevel="0" collapsed="false">
      <c r="A243" s="4" t="n">
        <f aca="false">MAX($A$2:A242)+1</f>
        <v>241</v>
      </c>
      <c r="B243" s="5" t="s">
        <v>913</v>
      </c>
      <c r="C243" s="5" t="s">
        <v>356</v>
      </c>
      <c r="D243" s="6" t="s">
        <v>914</v>
      </c>
      <c r="E243" s="7" t="n">
        <v>27720</v>
      </c>
      <c r="F243" s="8" t="s">
        <v>915</v>
      </c>
      <c r="G243" s="9" t="s">
        <v>916</v>
      </c>
      <c r="H243" s="9" t="s">
        <v>16</v>
      </c>
      <c r="I243" s="10" t="s">
        <v>17</v>
      </c>
      <c r="J243" s="3"/>
    </row>
    <row r="244" customFormat="false" ht="26" hidden="false" customHeight="true" outlineLevel="0" collapsed="false">
      <c r="A244" s="4" t="n">
        <f aca="false">MAX($A$2:A243)+1</f>
        <v>242</v>
      </c>
      <c r="B244" s="5" t="s">
        <v>917</v>
      </c>
      <c r="C244" s="5" t="s">
        <v>356</v>
      </c>
      <c r="D244" s="6" t="s">
        <v>918</v>
      </c>
      <c r="E244" s="7" t="n">
        <v>29548</v>
      </c>
      <c r="F244" s="8" t="s">
        <v>919</v>
      </c>
      <c r="G244" s="9" t="s">
        <v>920</v>
      </c>
      <c r="H244" s="9" t="s">
        <v>16</v>
      </c>
      <c r="I244" s="10" t="s">
        <v>17</v>
      </c>
      <c r="J244" s="3"/>
    </row>
    <row r="245" customFormat="false" ht="26" hidden="false" customHeight="true" outlineLevel="0" collapsed="false">
      <c r="A245" s="4" t="n">
        <f aca="false">MAX($A$2:A244)+1</f>
        <v>243</v>
      </c>
      <c r="B245" s="5" t="s">
        <v>921</v>
      </c>
      <c r="C245" s="5" t="s">
        <v>356</v>
      </c>
      <c r="D245" s="6" t="s">
        <v>922</v>
      </c>
      <c r="E245" s="7" t="n">
        <v>27730</v>
      </c>
      <c r="F245" s="8" t="s">
        <v>923</v>
      </c>
      <c r="G245" s="9" t="s">
        <v>924</v>
      </c>
      <c r="H245" s="9" t="s">
        <v>16</v>
      </c>
      <c r="I245" s="10" t="s">
        <v>17</v>
      </c>
      <c r="J245" s="3"/>
    </row>
    <row r="246" customFormat="false" ht="26" hidden="false" customHeight="true" outlineLevel="0" collapsed="false">
      <c r="A246" s="4" t="n">
        <f aca="false">MAX($A$2:A245)+1</f>
        <v>244</v>
      </c>
      <c r="B246" s="5" t="s">
        <v>925</v>
      </c>
      <c r="C246" s="5" t="s">
        <v>356</v>
      </c>
      <c r="D246" s="6" t="s">
        <v>926</v>
      </c>
      <c r="E246" s="7" t="n">
        <v>27722</v>
      </c>
      <c r="F246" s="8" t="s">
        <v>927</v>
      </c>
      <c r="G246" s="9" t="s">
        <v>928</v>
      </c>
      <c r="H246" s="9" t="s">
        <v>16</v>
      </c>
      <c r="I246" s="10" t="s">
        <v>17</v>
      </c>
      <c r="J246" s="3"/>
    </row>
    <row r="247" customFormat="false" ht="26" hidden="false" customHeight="true" outlineLevel="0" collapsed="false">
      <c r="A247" s="4" t="n">
        <f aca="false">MAX($A$2:A246)+1</f>
        <v>245</v>
      </c>
      <c r="B247" s="5" t="s">
        <v>929</v>
      </c>
      <c r="C247" s="5" t="s">
        <v>356</v>
      </c>
      <c r="D247" s="6" t="s">
        <v>930</v>
      </c>
      <c r="E247" s="7" t="n">
        <v>27722</v>
      </c>
      <c r="F247" s="8" t="s">
        <v>931</v>
      </c>
      <c r="G247" s="9" t="s">
        <v>932</v>
      </c>
      <c r="H247" s="9" t="s">
        <v>16</v>
      </c>
      <c r="I247" s="10" t="s">
        <v>17</v>
      </c>
      <c r="J247" s="3"/>
    </row>
    <row r="248" customFormat="false" ht="26" hidden="false" customHeight="true" outlineLevel="0" collapsed="false">
      <c r="A248" s="4" t="n">
        <f aca="false">MAX($A$2:A247)+1</f>
        <v>246</v>
      </c>
      <c r="B248" s="5" t="s">
        <v>933</v>
      </c>
      <c r="C248" s="5" t="s">
        <v>356</v>
      </c>
      <c r="D248" s="6" t="s">
        <v>934</v>
      </c>
      <c r="E248" s="7" t="n">
        <v>331</v>
      </c>
      <c r="F248" s="8" t="s">
        <v>935</v>
      </c>
      <c r="G248" s="9" t="s">
        <v>936</v>
      </c>
      <c r="H248" s="9" t="s">
        <v>16</v>
      </c>
      <c r="I248" s="10" t="s">
        <v>17</v>
      </c>
      <c r="J248" s="3"/>
    </row>
    <row r="249" customFormat="false" ht="26" hidden="false" customHeight="true" outlineLevel="0" collapsed="false">
      <c r="A249" s="4" t="n">
        <f aca="false">MAX($A$2:A248)+1</f>
        <v>247</v>
      </c>
      <c r="B249" s="5" t="s">
        <v>937</v>
      </c>
      <c r="C249" s="5" t="s">
        <v>356</v>
      </c>
      <c r="D249" s="6" t="s">
        <v>938</v>
      </c>
      <c r="E249" s="7" t="n">
        <v>29549</v>
      </c>
      <c r="F249" s="8" t="s">
        <v>939</v>
      </c>
      <c r="G249" s="9" t="s">
        <v>940</v>
      </c>
      <c r="H249" s="9" t="s">
        <v>16</v>
      </c>
      <c r="I249" s="10" t="s">
        <v>17</v>
      </c>
      <c r="J249" s="3"/>
    </row>
    <row r="250" customFormat="false" ht="26" hidden="false" customHeight="true" outlineLevel="0" collapsed="false">
      <c r="A250" s="4" t="n">
        <f aca="false">MAX($A$2:A249)+1</f>
        <v>248</v>
      </c>
      <c r="B250" s="5" t="s">
        <v>941</v>
      </c>
      <c r="C250" s="5" t="s">
        <v>356</v>
      </c>
      <c r="D250" s="6" t="s">
        <v>942</v>
      </c>
      <c r="E250" s="7" t="n">
        <v>29561</v>
      </c>
      <c r="F250" s="8" t="s">
        <v>943</v>
      </c>
      <c r="G250" s="9" t="s">
        <v>944</v>
      </c>
      <c r="H250" s="9" t="s">
        <v>16</v>
      </c>
      <c r="I250" s="10" t="s">
        <v>17</v>
      </c>
      <c r="J250" s="3"/>
    </row>
    <row r="251" customFormat="false" ht="26" hidden="false" customHeight="true" outlineLevel="0" collapsed="false">
      <c r="A251" s="4" t="n">
        <f aca="false">MAX($A$2:A250)+1</f>
        <v>249</v>
      </c>
      <c r="B251" s="5" t="s">
        <v>945</v>
      </c>
      <c r="C251" s="5" t="s">
        <v>356</v>
      </c>
      <c r="D251" s="6" t="s">
        <v>946</v>
      </c>
      <c r="E251" s="7" t="n">
        <v>31372</v>
      </c>
      <c r="F251" s="8" t="s">
        <v>947</v>
      </c>
      <c r="G251" s="9" t="s">
        <v>948</v>
      </c>
      <c r="H251" s="9" t="s">
        <v>16</v>
      </c>
      <c r="I251" s="10" t="s">
        <v>17</v>
      </c>
      <c r="J251" s="3"/>
    </row>
    <row r="252" customFormat="false" ht="26" hidden="false" customHeight="true" outlineLevel="0" collapsed="false">
      <c r="A252" s="4" t="n">
        <f aca="false">MAX($A$2:A251)+1</f>
        <v>250</v>
      </c>
      <c r="B252" s="5" t="s">
        <v>949</v>
      </c>
      <c r="C252" s="5" t="s">
        <v>356</v>
      </c>
      <c r="D252" s="6" t="s">
        <v>950</v>
      </c>
      <c r="E252" s="7" t="n">
        <v>24067</v>
      </c>
      <c r="F252" s="8" t="s">
        <v>951</v>
      </c>
      <c r="G252" s="9" t="s">
        <v>951</v>
      </c>
      <c r="H252" s="9" t="s">
        <v>16</v>
      </c>
      <c r="I252" s="10" t="s">
        <v>17</v>
      </c>
      <c r="J252" s="3"/>
    </row>
    <row r="253" customFormat="false" ht="26" hidden="false" customHeight="true" outlineLevel="0" collapsed="false">
      <c r="A253" s="4" t="n">
        <f aca="false">MAX($A$2:A252)+1</f>
        <v>251</v>
      </c>
      <c r="B253" s="5" t="s">
        <v>952</v>
      </c>
      <c r="C253" s="5" t="s">
        <v>356</v>
      </c>
      <c r="D253" s="6" t="s">
        <v>953</v>
      </c>
      <c r="E253" s="7" t="n">
        <v>28083</v>
      </c>
      <c r="F253" s="8" t="s">
        <v>954</v>
      </c>
      <c r="G253" s="9" t="s">
        <v>955</v>
      </c>
      <c r="H253" s="9" t="s">
        <v>16</v>
      </c>
      <c r="I253" s="10" t="s">
        <v>17</v>
      </c>
      <c r="J253" s="3"/>
    </row>
    <row r="254" customFormat="false" ht="26" hidden="false" customHeight="true" outlineLevel="0" collapsed="false">
      <c r="A254" s="4" t="n">
        <f aca="false">MAX($A$2:A253)+1</f>
        <v>252</v>
      </c>
      <c r="B254" s="5" t="s">
        <v>956</v>
      </c>
      <c r="C254" s="5" t="s">
        <v>356</v>
      </c>
      <c r="D254" s="6" t="s">
        <v>957</v>
      </c>
      <c r="E254" s="7" t="n">
        <v>25903</v>
      </c>
      <c r="F254" s="8" t="s">
        <v>958</v>
      </c>
      <c r="G254" s="9" t="s">
        <v>959</v>
      </c>
      <c r="H254" s="9" t="s">
        <v>16</v>
      </c>
      <c r="I254" s="10" t="s">
        <v>17</v>
      </c>
      <c r="J254" s="3"/>
    </row>
    <row r="255" customFormat="false" ht="26" hidden="false" customHeight="true" outlineLevel="0" collapsed="false">
      <c r="A255" s="4" t="n">
        <f aca="false">MAX($A$2:A254)+1</f>
        <v>253</v>
      </c>
      <c r="B255" s="5" t="s">
        <v>960</v>
      </c>
      <c r="C255" s="5" t="s">
        <v>356</v>
      </c>
      <c r="D255" s="6" t="s">
        <v>961</v>
      </c>
      <c r="E255" s="7" t="n">
        <v>29549</v>
      </c>
      <c r="F255" s="8" t="s">
        <v>962</v>
      </c>
      <c r="G255" s="9" t="s">
        <v>963</v>
      </c>
      <c r="H255" s="9" t="s">
        <v>16</v>
      </c>
      <c r="I255" s="10" t="s">
        <v>17</v>
      </c>
      <c r="J255" s="3"/>
    </row>
    <row r="256" customFormat="false" ht="26" hidden="false" customHeight="true" outlineLevel="0" collapsed="false">
      <c r="A256" s="4" t="n">
        <f aca="false">MAX($A$2:A255)+1</f>
        <v>254</v>
      </c>
      <c r="B256" s="5" t="s">
        <v>964</v>
      </c>
      <c r="C256" s="5" t="s">
        <v>356</v>
      </c>
      <c r="D256" s="6" t="s">
        <v>965</v>
      </c>
      <c r="E256" s="7" t="n">
        <v>18600</v>
      </c>
      <c r="F256" s="8" t="s">
        <v>966</v>
      </c>
      <c r="G256" s="9" t="s">
        <v>967</v>
      </c>
      <c r="H256" s="9" t="s">
        <v>16</v>
      </c>
      <c r="I256" s="10" t="s">
        <v>17</v>
      </c>
      <c r="J256" s="3"/>
    </row>
    <row r="257" customFormat="false" ht="26" hidden="false" customHeight="true" outlineLevel="0" collapsed="false">
      <c r="A257" s="4" t="n">
        <f aca="false">MAX($A$2:A256)+1</f>
        <v>255</v>
      </c>
      <c r="B257" s="5" t="s">
        <v>968</v>
      </c>
      <c r="C257" s="5" t="s">
        <v>356</v>
      </c>
      <c r="D257" s="6" t="s">
        <v>969</v>
      </c>
      <c r="E257" s="7" t="n">
        <v>24069</v>
      </c>
      <c r="F257" s="8" t="s">
        <v>970</v>
      </c>
      <c r="G257" s="9" t="s">
        <v>970</v>
      </c>
      <c r="H257" s="9" t="s">
        <v>16</v>
      </c>
      <c r="I257" s="10" t="s">
        <v>17</v>
      </c>
      <c r="J257" s="3"/>
    </row>
    <row r="258" customFormat="false" ht="26" hidden="false" customHeight="true" outlineLevel="0" collapsed="false">
      <c r="A258" s="4" t="n">
        <f aca="false">MAX($A$2:A257)+1</f>
        <v>256</v>
      </c>
      <c r="B258" s="5" t="s">
        <v>971</v>
      </c>
      <c r="C258" s="5" t="s">
        <v>356</v>
      </c>
      <c r="D258" s="6" t="s">
        <v>972</v>
      </c>
      <c r="E258" s="7" t="n">
        <v>31735</v>
      </c>
      <c r="F258" s="8" t="s">
        <v>973</v>
      </c>
      <c r="G258" s="9" t="s">
        <v>974</v>
      </c>
      <c r="H258" s="9" t="s">
        <v>16</v>
      </c>
      <c r="I258" s="10" t="s">
        <v>17</v>
      </c>
      <c r="J258" s="3"/>
    </row>
    <row r="259" customFormat="false" ht="26" hidden="false" customHeight="true" outlineLevel="0" collapsed="false">
      <c r="A259" s="4" t="n">
        <f aca="false">MAX($A$2:A258)+1</f>
        <v>257</v>
      </c>
      <c r="B259" s="5" t="s">
        <v>975</v>
      </c>
      <c r="C259" s="5" t="s">
        <v>356</v>
      </c>
      <c r="D259" s="6" t="s">
        <v>976</v>
      </c>
      <c r="E259" s="7" t="n">
        <v>24080</v>
      </c>
      <c r="F259" s="8" t="s">
        <v>977</v>
      </c>
      <c r="G259" s="9" t="s">
        <v>977</v>
      </c>
      <c r="H259" s="9" t="s">
        <v>16</v>
      </c>
      <c r="I259" s="10" t="s">
        <v>17</v>
      </c>
      <c r="J259" s="3"/>
    </row>
    <row r="260" customFormat="false" ht="26" hidden="false" customHeight="true" outlineLevel="0" collapsed="false">
      <c r="A260" s="4" t="n">
        <f aca="false">MAX($A$2:A259)+1</f>
        <v>258</v>
      </c>
      <c r="B260" s="5" t="s">
        <v>978</v>
      </c>
      <c r="C260" s="5" t="s">
        <v>356</v>
      </c>
      <c r="D260" s="6" t="s">
        <v>979</v>
      </c>
      <c r="E260" s="7" t="n">
        <v>31739</v>
      </c>
      <c r="F260" s="8" t="s">
        <v>980</v>
      </c>
      <c r="G260" s="9" t="s">
        <v>981</v>
      </c>
      <c r="H260" s="9" t="s">
        <v>16</v>
      </c>
      <c r="I260" s="10" t="s">
        <v>17</v>
      </c>
      <c r="J260" s="3"/>
    </row>
    <row r="261" customFormat="false" ht="26" hidden="false" customHeight="true" outlineLevel="0" collapsed="false">
      <c r="A261" s="4" t="n">
        <f aca="false">MAX($A$2:A260)+1</f>
        <v>259</v>
      </c>
      <c r="B261" s="5" t="s">
        <v>982</v>
      </c>
      <c r="C261" s="5" t="s">
        <v>356</v>
      </c>
      <c r="D261" s="6" t="s">
        <v>983</v>
      </c>
      <c r="E261" s="7" t="n">
        <v>31734</v>
      </c>
      <c r="F261" s="8" t="s">
        <v>984</v>
      </c>
      <c r="G261" s="9" t="s">
        <v>985</v>
      </c>
      <c r="H261" s="9" t="s">
        <v>16</v>
      </c>
      <c r="I261" s="10" t="s">
        <v>17</v>
      </c>
      <c r="J261" s="3"/>
    </row>
    <row r="262" customFormat="false" ht="26" hidden="false" customHeight="true" outlineLevel="0" collapsed="false">
      <c r="A262" s="4" t="n">
        <f aca="false">MAX($A$2:A261)+1</f>
        <v>260</v>
      </c>
      <c r="B262" s="5" t="s">
        <v>986</v>
      </c>
      <c r="C262" s="5" t="s">
        <v>356</v>
      </c>
      <c r="D262" s="6" t="s">
        <v>987</v>
      </c>
      <c r="E262" s="7" t="n">
        <v>29551</v>
      </c>
      <c r="F262" s="8" t="s">
        <v>988</v>
      </c>
      <c r="G262" s="9" t="s">
        <v>989</v>
      </c>
      <c r="H262" s="9" t="s">
        <v>16</v>
      </c>
      <c r="I262" s="10" t="s">
        <v>17</v>
      </c>
      <c r="J262" s="3"/>
    </row>
    <row r="263" customFormat="false" ht="26" hidden="false" customHeight="true" outlineLevel="0" collapsed="false">
      <c r="A263" s="4" t="n">
        <f aca="false">MAX($A$2:A262)+1</f>
        <v>261</v>
      </c>
      <c r="B263" s="5" t="s">
        <v>990</v>
      </c>
      <c r="C263" s="5" t="s">
        <v>356</v>
      </c>
      <c r="D263" s="6" t="s">
        <v>991</v>
      </c>
      <c r="E263" s="7" t="n">
        <v>28082</v>
      </c>
      <c r="F263" s="8" t="s">
        <v>992</v>
      </c>
      <c r="G263" s="9" t="s">
        <v>993</v>
      </c>
      <c r="H263" s="9" t="s">
        <v>16</v>
      </c>
      <c r="I263" s="10" t="s">
        <v>17</v>
      </c>
      <c r="J263" s="3"/>
    </row>
    <row r="264" customFormat="false" ht="26" hidden="false" customHeight="true" outlineLevel="0" collapsed="false">
      <c r="A264" s="4" t="n">
        <f aca="false">MAX($A$2:A263)+1</f>
        <v>262</v>
      </c>
      <c r="B264" s="5" t="s">
        <v>994</v>
      </c>
      <c r="C264" s="5" t="s">
        <v>356</v>
      </c>
      <c r="D264" s="6" t="s">
        <v>995</v>
      </c>
      <c r="E264" s="7" t="n">
        <v>27723</v>
      </c>
      <c r="F264" s="8" t="s">
        <v>996</v>
      </c>
      <c r="G264" s="9" t="s">
        <v>996</v>
      </c>
      <c r="H264" s="9" t="s">
        <v>16</v>
      </c>
      <c r="I264" s="10" t="s">
        <v>17</v>
      </c>
      <c r="J264" s="3"/>
    </row>
    <row r="265" customFormat="false" ht="26" hidden="false" customHeight="true" outlineLevel="0" collapsed="false">
      <c r="A265" s="4" t="n">
        <f aca="false">MAX($A$2:A264)+1</f>
        <v>263</v>
      </c>
      <c r="B265" s="5" t="s">
        <v>997</v>
      </c>
      <c r="C265" s="5" t="s">
        <v>356</v>
      </c>
      <c r="D265" s="6" t="s">
        <v>998</v>
      </c>
      <c r="E265" s="7" t="n">
        <v>27717</v>
      </c>
      <c r="F265" s="8" t="s">
        <v>999</v>
      </c>
      <c r="G265" s="9" t="s">
        <v>1000</v>
      </c>
      <c r="H265" s="9" t="s">
        <v>16</v>
      </c>
      <c r="I265" s="10" t="s">
        <v>17</v>
      </c>
      <c r="J265" s="3"/>
    </row>
    <row r="266" customFormat="false" ht="26" hidden="false" customHeight="true" outlineLevel="0" collapsed="false">
      <c r="A266" s="4" t="n">
        <f aca="false">MAX($A$2:A265)+1</f>
        <v>264</v>
      </c>
      <c r="B266" s="5" t="s">
        <v>1001</v>
      </c>
      <c r="C266" s="5" t="s">
        <v>356</v>
      </c>
      <c r="D266" s="6" t="s">
        <v>1002</v>
      </c>
      <c r="E266" s="7" t="n">
        <v>331</v>
      </c>
      <c r="F266" s="8" t="s">
        <v>1003</v>
      </c>
      <c r="G266" s="9" t="s">
        <v>1004</v>
      </c>
      <c r="H266" s="9" t="s">
        <v>16</v>
      </c>
      <c r="I266" s="10" t="s">
        <v>17</v>
      </c>
      <c r="J266" s="3"/>
    </row>
    <row r="267" customFormat="false" ht="26" hidden="false" customHeight="true" outlineLevel="0" collapsed="false">
      <c r="A267" s="4" t="n">
        <f aca="false">MAX($A$2:A266)+1</f>
        <v>265</v>
      </c>
      <c r="B267" s="5" t="s">
        <v>1005</v>
      </c>
      <c r="C267" s="5" t="s">
        <v>356</v>
      </c>
      <c r="D267" s="6" t="s">
        <v>1006</v>
      </c>
      <c r="E267" s="7" t="n">
        <v>24076</v>
      </c>
      <c r="F267" s="8" t="s">
        <v>1007</v>
      </c>
      <c r="G267" s="9" t="s">
        <v>1008</v>
      </c>
      <c r="H267" s="9" t="s">
        <v>16</v>
      </c>
      <c r="I267" s="10" t="s">
        <v>17</v>
      </c>
      <c r="J267" s="3"/>
    </row>
    <row r="268" customFormat="false" ht="26" hidden="false" customHeight="true" outlineLevel="0" collapsed="false">
      <c r="A268" s="4" t="n">
        <f aca="false">MAX($A$2:A267)+1</f>
        <v>266</v>
      </c>
      <c r="B268" s="5" t="s">
        <v>1009</v>
      </c>
      <c r="C268" s="5" t="s">
        <v>356</v>
      </c>
      <c r="D268" s="6" t="s">
        <v>1010</v>
      </c>
      <c r="E268" s="7" t="n">
        <v>14944</v>
      </c>
      <c r="F268" s="8" t="s">
        <v>1011</v>
      </c>
      <c r="G268" s="9" t="s">
        <v>1012</v>
      </c>
      <c r="H268" s="9" t="s">
        <v>16</v>
      </c>
      <c r="I268" s="10" t="s">
        <v>17</v>
      </c>
      <c r="J268" s="3"/>
    </row>
    <row r="269" customFormat="false" ht="26" hidden="false" customHeight="true" outlineLevel="0" collapsed="false">
      <c r="A269" s="4" t="n">
        <f aca="false">MAX($A$2:A268)+1</f>
        <v>267</v>
      </c>
      <c r="B269" s="5" t="s">
        <v>1013</v>
      </c>
      <c r="C269" s="5" t="s">
        <v>356</v>
      </c>
      <c r="D269" s="6" t="s">
        <v>1014</v>
      </c>
      <c r="E269" s="7" t="n">
        <v>31380</v>
      </c>
      <c r="F269" s="8" t="s">
        <v>1015</v>
      </c>
      <c r="G269" s="9" t="s">
        <v>1015</v>
      </c>
      <c r="H269" s="9" t="s">
        <v>16</v>
      </c>
      <c r="I269" s="10" t="s">
        <v>17</v>
      </c>
      <c r="J269" s="3"/>
    </row>
    <row r="270" customFormat="false" ht="26" hidden="false" customHeight="true" outlineLevel="0" collapsed="false">
      <c r="A270" s="4" t="n">
        <f aca="false">MAX($A$2:A269)+1</f>
        <v>268</v>
      </c>
      <c r="B270" s="5" t="s">
        <v>1016</v>
      </c>
      <c r="C270" s="5" t="s">
        <v>356</v>
      </c>
      <c r="D270" s="6" t="s">
        <v>1017</v>
      </c>
      <c r="E270" s="7" t="n">
        <v>331</v>
      </c>
      <c r="F270" s="8" t="s">
        <v>1018</v>
      </c>
      <c r="G270" s="9" t="s">
        <v>1019</v>
      </c>
      <c r="H270" s="9" t="s">
        <v>16</v>
      </c>
      <c r="I270" s="10" t="s">
        <v>17</v>
      </c>
      <c r="J270" s="3"/>
    </row>
    <row r="271" customFormat="false" ht="26" hidden="false" customHeight="true" outlineLevel="0" collapsed="false">
      <c r="A271" s="4" t="n">
        <f aca="false">MAX($A$2:A270)+1</f>
        <v>269</v>
      </c>
      <c r="B271" s="5" t="s">
        <v>1020</v>
      </c>
      <c r="C271" s="5" t="s">
        <v>356</v>
      </c>
      <c r="D271" s="6" t="s">
        <v>1021</v>
      </c>
      <c r="E271" s="7" t="n">
        <v>27726</v>
      </c>
      <c r="F271" s="8" t="s">
        <v>1022</v>
      </c>
      <c r="G271" s="9" t="s">
        <v>1022</v>
      </c>
      <c r="H271" s="9" t="s">
        <v>16</v>
      </c>
      <c r="I271" s="10" t="s">
        <v>17</v>
      </c>
      <c r="J271" s="3"/>
    </row>
    <row r="272" customFormat="false" ht="26" hidden="false" customHeight="true" outlineLevel="0" collapsed="false">
      <c r="A272" s="4" t="n">
        <f aca="false">MAX($A$2:A271)+1</f>
        <v>270</v>
      </c>
      <c r="B272" s="5" t="s">
        <v>1023</v>
      </c>
      <c r="C272" s="5" t="s">
        <v>356</v>
      </c>
      <c r="D272" s="6" t="s">
        <v>1024</v>
      </c>
      <c r="E272" s="7" t="n">
        <v>27723</v>
      </c>
      <c r="F272" s="8" t="s">
        <v>1025</v>
      </c>
      <c r="G272" s="9" t="s">
        <v>1025</v>
      </c>
      <c r="H272" s="9" t="s">
        <v>16</v>
      </c>
      <c r="I272" s="10" t="s">
        <v>17</v>
      </c>
      <c r="J272" s="3"/>
    </row>
    <row r="273" customFormat="false" ht="26" hidden="false" customHeight="true" outlineLevel="0" collapsed="false">
      <c r="A273" s="4" t="n">
        <f aca="false">MAX($A$2:A272)+1</f>
        <v>271</v>
      </c>
      <c r="B273" s="5" t="s">
        <v>1026</v>
      </c>
      <c r="C273" s="5" t="s">
        <v>356</v>
      </c>
      <c r="D273" s="6" t="s">
        <v>1027</v>
      </c>
      <c r="E273" s="7" t="n">
        <v>27719</v>
      </c>
      <c r="F273" s="8" t="s">
        <v>1028</v>
      </c>
      <c r="G273" s="9" t="s">
        <v>574</v>
      </c>
      <c r="H273" s="9" t="s">
        <v>16</v>
      </c>
      <c r="I273" s="10" t="s">
        <v>17</v>
      </c>
      <c r="J273" s="3"/>
    </row>
    <row r="274" customFormat="false" ht="26" hidden="false" customHeight="true" outlineLevel="0" collapsed="false">
      <c r="A274" s="4" t="n">
        <f aca="false">MAX($A$2:A273)+1</f>
        <v>272</v>
      </c>
      <c r="B274" s="5" t="s">
        <v>1029</v>
      </c>
      <c r="C274" s="5" t="s">
        <v>356</v>
      </c>
      <c r="D274" s="6" t="s">
        <v>1030</v>
      </c>
      <c r="E274" s="7" t="n">
        <v>27718</v>
      </c>
      <c r="F274" s="8" t="s">
        <v>1031</v>
      </c>
      <c r="G274" s="9" t="s">
        <v>1032</v>
      </c>
      <c r="H274" s="9" t="s">
        <v>16</v>
      </c>
      <c r="I274" s="10" t="s">
        <v>17</v>
      </c>
      <c r="J274" s="3"/>
    </row>
    <row r="275" customFormat="false" ht="26" hidden="false" customHeight="true" outlineLevel="0" collapsed="false">
      <c r="A275" s="4" t="n">
        <f aca="false">MAX($A$2:A274)+1</f>
        <v>273</v>
      </c>
      <c r="B275" s="5" t="s">
        <v>1033</v>
      </c>
      <c r="C275" s="5" t="s">
        <v>356</v>
      </c>
      <c r="D275" s="6" t="s">
        <v>1034</v>
      </c>
      <c r="E275" s="7" t="n">
        <v>26629</v>
      </c>
      <c r="F275" s="8" t="s">
        <v>1035</v>
      </c>
      <c r="G275" s="9" t="s">
        <v>1036</v>
      </c>
      <c r="H275" s="9" t="s">
        <v>16</v>
      </c>
      <c r="I275" s="10" t="s">
        <v>17</v>
      </c>
      <c r="J275" s="3"/>
    </row>
    <row r="276" customFormat="false" ht="26" hidden="false" customHeight="true" outlineLevel="0" collapsed="false">
      <c r="A276" s="4" t="n">
        <f aca="false">MAX($A$2:A275)+1</f>
        <v>274</v>
      </c>
      <c r="B276" s="5" t="s">
        <v>1037</v>
      </c>
      <c r="C276" s="5" t="s">
        <v>356</v>
      </c>
      <c r="D276" s="6" t="s">
        <v>1038</v>
      </c>
      <c r="E276" s="7" t="n">
        <v>29556</v>
      </c>
      <c r="F276" s="8" t="s">
        <v>1039</v>
      </c>
      <c r="G276" s="9" t="s">
        <v>1040</v>
      </c>
      <c r="H276" s="9" t="s">
        <v>16</v>
      </c>
      <c r="I276" s="10" t="s">
        <v>17</v>
      </c>
      <c r="J276" s="3"/>
    </row>
    <row r="277" customFormat="false" ht="26" hidden="false" customHeight="true" outlineLevel="0" collapsed="false">
      <c r="A277" s="4" t="n">
        <f aca="false">MAX($A$2:A276)+1</f>
        <v>275</v>
      </c>
      <c r="B277" s="5" t="s">
        <v>1041</v>
      </c>
      <c r="C277" s="5" t="s">
        <v>356</v>
      </c>
      <c r="D277" s="6" t="s">
        <v>1042</v>
      </c>
      <c r="E277" s="7" t="n">
        <v>29554</v>
      </c>
      <c r="F277" s="8" t="s">
        <v>1043</v>
      </c>
      <c r="G277" s="9" t="s">
        <v>1044</v>
      </c>
      <c r="H277" s="9" t="s">
        <v>16</v>
      </c>
      <c r="I277" s="10" t="s">
        <v>17</v>
      </c>
      <c r="J277" s="3"/>
    </row>
    <row r="278" customFormat="false" ht="26" hidden="false" customHeight="true" outlineLevel="0" collapsed="false">
      <c r="A278" s="4" t="n">
        <f aca="false">MAX($A$2:A277)+1</f>
        <v>276</v>
      </c>
      <c r="B278" s="5" t="s">
        <v>1045</v>
      </c>
      <c r="C278" s="5" t="s">
        <v>356</v>
      </c>
      <c r="D278" s="6" t="s">
        <v>1046</v>
      </c>
      <c r="E278" s="7" t="n">
        <v>24068</v>
      </c>
      <c r="F278" s="8" t="s">
        <v>1047</v>
      </c>
      <c r="G278" s="9" t="s">
        <v>1048</v>
      </c>
      <c r="H278" s="9" t="s">
        <v>16</v>
      </c>
      <c r="I278" s="10" t="s">
        <v>17</v>
      </c>
      <c r="J278" s="3"/>
    </row>
    <row r="279" customFormat="false" ht="26" hidden="false" customHeight="true" outlineLevel="0" collapsed="false">
      <c r="A279" s="4" t="n">
        <f aca="false">MAX($A$2:A278)+1</f>
        <v>277</v>
      </c>
      <c r="B279" s="5" t="s">
        <v>1049</v>
      </c>
      <c r="C279" s="5" t="s">
        <v>356</v>
      </c>
      <c r="D279" s="6" t="s">
        <v>1050</v>
      </c>
      <c r="E279" s="7" t="n">
        <v>29550</v>
      </c>
      <c r="F279" s="8" t="s">
        <v>1051</v>
      </c>
      <c r="G279" s="9" t="s">
        <v>1052</v>
      </c>
      <c r="H279" s="9" t="s">
        <v>16</v>
      </c>
      <c r="I279" s="10" t="s">
        <v>17</v>
      </c>
      <c r="J279" s="3"/>
    </row>
    <row r="280" customFormat="false" ht="26" hidden="false" customHeight="true" outlineLevel="0" collapsed="false">
      <c r="A280" s="4" t="n">
        <f aca="false">MAX($A$2:A279)+1</f>
        <v>278</v>
      </c>
      <c r="B280" s="5" t="s">
        <v>1053</v>
      </c>
      <c r="C280" s="5" t="s">
        <v>356</v>
      </c>
      <c r="D280" s="6" t="s">
        <v>1054</v>
      </c>
      <c r="E280" s="7" t="n">
        <v>28082</v>
      </c>
      <c r="F280" s="8" t="s">
        <v>1055</v>
      </c>
      <c r="G280" s="9" t="s">
        <v>1056</v>
      </c>
      <c r="H280" s="9" t="s">
        <v>16</v>
      </c>
      <c r="I280" s="10" t="s">
        <v>17</v>
      </c>
      <c r="J280" s="3"/>
    </row>
    <row r="281" customFormat="false" ht="26" hidden="false" customHeight="true" outlineLevel="0" collapsed="false">
      <c r="A281" s="4" t="n">
        <f aca="false">MAX($A$2:A280)+1</f>
        <v>279</v>
      </c>
      <c r="B281" s="5" t="s">
        <v>1057</v>
      </c>
      <c r="C281" s="5" t="s">
        <v>356</v>
      </c>
      <c r="D281" s="6" t="s">
        <v>1058</v>
      </c>
      <c r="E281" s="7" t="n">
        <v>29548</v>
      </c>
      <c r="F281" s="8" t="s">
        <v>1059</v>
      </c>
      <c r="G281" s="9" t="s">
        <v>1060</v>
      </c>
      <c r="H281" s="9" t="s">
        <v>16</v>
      </c>
      <c r="I281" s="10" t="s">
        <v>17</v>
      </c>
      <c r="J281" s="3"/>
    </row>
    <row r="282" customFormat="false" ht="26" hidden="false" customHeight="true" outlineLevel="0" collapsed="false">
      <c r="A282" s="4" t="n">
        <f aca="false">MAX($A$2:A281)+1</f>
        <v>280</v>
      </c>
      <c r="B282" s="5" t="s">
        <v>1061</v>
      </c>
      <c r="C282" s="5" t="s">
        <v>356</v>
      </c>
      <c r="D282" s="6" t="s">
        <v>1062</v>
      </c>
      <c r="E282" s="7" t="n">
        <v>31376</v>
      </c>
      <c r="F282" s="8" t="s">
        <v>1063</v>
      </c>
      <c r="G282" s="9" t="s">
        <v>1064</v>
      </c>
      <c r="H282" s="9" t="s">
        <v>16</v>
      </c>
      <c r="I282" s="10" t="s">
        <v>17</v>
      </c>
      <c r="J282" s="3"/>
    </row>
    <row r="283" customFormat="false" ht="26" hidden="false" customHeight="true" outlineLevel="0" collapsed="false">
      <c r="A283" s="4" t="n">
        <f aca="false">MAX($A$2:A282)+1</f>
        <v>281</v>
      </c>
      <c r="B283" s="5" t="s">
        <v>1065</v>
      </c>
      <c r="C283" s="5" t="s">
        <v>356</v>
      </c>
      <c r="D283" s="6" t="s">
        <v>1066</v>
      </c>
      <c r="E283" s="7" t="n">
        <v>29553</v>
      </c>
      <c r="F283" s="8" t="s">
        <v>1067</v>
      </c>
      <c r="G283" s="9" t="s">
        <v>1068</v>
      </c>
      <c r="H283" s="9" t="s">
        <v>16</v>
      </c>
      <c r="I283" s="10" t="s">
        <v>17</v>
      </c>
      <c r="J283" s="3"/>
    </row>
    <row r="284" customFormat="false" ht="26" hidden="false" customHeight="true" outlineLevel="0" collapsed="false">
      <c r="A284" s="4" t="n">
        <f aca="false">MAX($A$2:A283)+1</f>
        <v>282</v>
      </c>
      <c r="B284" s="5" t="s">
        <v>1069</v>
      </c>
      <c r="C284" s="5" t="s">
        <v>356</v>
      </c>
      <c r="D284" s="6" t="s">
        <v>1070</v>
      </c>
      <c r="E284" s="7" t="n">
        <v>29544</v>
      </c>
      <c r="F284" s="8" t="s">
        <v>1071</v>
      </c>
      <c r="G284" s="9" t="s">
        <v>1072</v>
      </c>
      <c r="H284" s="9" t="s">
        <v>16</v>
      </c>
      <c r="I284" s="10" t="s">
        <v>17</v>
      </c>
      <c r="J284" s="3"/>
    </row>
    <row r="285" customFormat="false" ht="26" hidden="false" customHeight="true" outlineLevel="0" collapsed="false">
      <c r="A285" s="4" t="n">
        <f aca="false">MAX($A$2:A284)+1</f>
        <v>283</v>
      </c>
      <c r="B285" s="5" t="s">
        <v>1073</v>
      </c>
      <c r="C285" s="5" t="s">
        <v>356</v>
      </c>
      <c r="D285" s="6" t="s">
        <v>1074</v>
      </c>
      <c r="E285" s="7" t="n">
        <v>29544</v>
      </c>
      <c r="F285" s="8" t="s">
        <v>1075</v>
      </c>
      <c r="G285" s="9" t="s">
        <v>1076</v>
      </c>
      <c r="H285" s="9" t="s">
        <v>16</v>
      </c>
      <c r="I285" s="10" t="s">
        <v>17</v>
      </c>
      <c r="J285" s="3"/>
    </row>
    <row r="286" customFormat="false" ht="26" hidden="false" customHeight="true" outlineLevel="0" collapsed="false">
      <c r="A286" s="4" t="n">
        <f aca="false">MAX($A$2:A285)+1</f>
        <v>284</v>
      </c>
      <c r="B286" s="5" t="s">
        <v>1077</v>
      </c>
      <c r="C286" s="5" t="s">
        <v>356</v>
      </c>
      <c r="D286" s="6" t="s">
        <v>1078</v>
      </c>
      <c r="E286" s="7" t="n">
        <v>31373</v>
      </c>
      <c r="F286" s="8" t="s">
        <v>1079</v>
      </c>
      <c r="G286" s="9" t="s">
        <v>893</v>
      </c>
      <c r="H286" s="9" t="s">
        <v>16</v>
      </c>
      <c r="I286" s="10" t="s">
        <v>17</v>
      </c>
      <c r="J286" s="3"/>
    </row>
    <row r="287" customFormat="false" ht="26" hidden="false" customHeight="true" outlineLevel="0" collapsed="false">
      <c r="A287" s="4" t="n">
        <f aca="false">MAX($A$2:A286)+1</f>
        <v>285</v>
      </c>
      <c r="B287" s="5" t="s">
        <v>1080</v>
      </c>
      <c r="C287" s="5" t="s">
        <v>356</v>
      </c>
      <c r="D287" s="6" t="s">
        <v>1081</v>
      </c>
      <c r="E287" s="7" t="n">
        <v>29548</v>
      </c>
      <c r="F287" s="8" t="s">
        <v>1082</v>
      </c>
      <c r="G287" s="9" t="s">
        <v>1083</v>
      </c>
      <c r="H287" s="9" t="s">
        <v>16</v>
      </c>
      <c r="I287" s="10" t="s">
        <v>17</v>
      </c>
      <c r="J287" s="3"/>
    </row>
    <row r="288" customFormat="false" ht="26" hidden="false" customHeight="true" outlineLevel="0" collapsed="false">
      <c r="A288" s="4" t="n">
        <f aca="false">MAX($A$2:A287)+1</f>
        <v>286</v>
      </c>
      <c r="B288" s="5" t="s">
        <v>1084</v>
      </c>
      <c r="C288" s="5" t="s">
        <v>356</v>
      </c>
      <c r="D288" s="6" t="s">
        <v>1085</v>
      </c>
      <c r="E288" s="7" t="n">
        <v>24078</v>
      </c>
      <c r="F288" s="8" t="s">
        <v>1086</v>
      </c>
      <c r="G288" s="9" t="s">
        <v>1087</v>
      </c>
      <c r="H288" s="9" t="s">
        <v>16</v>
      </c>
      <c r="I288" s="10" t="s">
        <v>17</v>
      </c>
      <c r="J288" s="3"/>
    </row>
    <row r="289" customFormat="false" ht="26" hidden="false" customHeight="true" outlineLevel="0" collapsed="false">
      <c r="A289" s="4" t="n">
        <f aca="false">MAX($A$2:A288)+1</f>
        <v>287</v>
      </c>
      <c r="B289" s="5" t="s">
        <v>1088</v>
      </c>
      <c r="C289" s="5" t="s">
        <v>356</v>
      </c>
      <c r="D289" s="6" t="s">
        <v>1089</v>
      </c>
      <c r="E289" s="7" t="n">
        <v>24067</v>
      </c>
      <c r="F289" s="8" t="s">
        <v>1090</v>
      </c>
      <c r="G289" s="9" t="s">
        <v>1091</v>
      </c>
      <c r="H289" s="9" t="s">
        <v>16</v>
      </c>
      <c r="I289" s="10" t="s">
        <v>17</v>
      </c>
      <c r="J289" s="3"/>
    </row>
    <row r="290" customFormat="false" ht="26" hidden="false" customHeight="true" outlineLevel="0" collapsed="false">
      <c r="A290" s="4" t="n">
        <f aca="false">MAX($A$2:A289)+1</f>
        <v>288</v>
      </c>
      <c r="B290" s="5" t="s">
        <v>1092</v>
      </c>
      <c r="C290" s="5" t="s">
        <v>356</v>
      </c>
      <c r="D290" s="6" t="s">
        <v>1093</v>
      </c>
      <c r="E290" s="7" t="n">
        <v>30644</v>
      </c>
      <c r="F290" s="8" t="s">
        <v>1094</v>
      </c>
      <c r="G290" s="9" t="s">
        <v>1095</v>
      </c>
      <c r="H290" s="9" t="s">
        <v>16</v>
      </c>
      <c r="I290" s="10" t="s">
        <v>17</v>
      </c>
      <c r="J290" s="3"/>
    </row>
    <row r="291" customFormat="false" ht="26" hidden="false" customHeight="true" outlineLevel="0" collapsed="false">
      <c r="A291" s="4" t="n">
        <f aca="false">MAX($A$2:A290)+1</f>
        <v>289</v>
      </c>
      <c r="B291" s="5" t="s">
        <v>1096</v>
      </c>
      <c r="C291" s="5" t="s">
        <v>356</v>
      </c>
      <c r="D291" s="6" t="s">
        <v>1097</v>
      </c>
      <c r="E291" s="7" t="n">
        <v>31380</v>
      </c>
      <c r="F291" s="8" t="s">
        <v>1098</v>
      </c>
      <c r="G291" s="9" t="s">
        <v>1099</v>
      </c>
      <c r="H291" s="9" t="s">
        <v>16</v>
      </c>
      <c r="I291" s="10" t="s">
        <v>17</v>
      </c>
      <c r="J291" s="3"/>
    </row>
    <row r="292" customFormat="false" ht="26" hidden="false" customHeight="true" outlineLevel="0" collapsed="false">
      <c r="A292" s="4" t="n">
        <f aca="false">MAX($A$2:A291)+1</f>
        <v>290</v>
      </c>
      <c r="B292" s="5" t="s">
        <v>1100</v>
      </c>
      <c r="C292" s="5" t="s">
        <v>356</v>
      </c>
      <c r="D292" s="6" t="s">
        <v>1101</v>
      </c>
      <c r="E292" s="7" t="n">
        <v>27719</v>
      </c>
      <c r="F292" s="8" t="s">
        <v>1102</v>
      </c>
      <c r="G292" s="9" t="s">
        <v>1103</v>
      </c>
      <c r="H292" s="9" t="s">
        <v>16</v>
      </c>
      <c r="I292" s="10" t="s">
        <v>17</v>
      </c>
      <c r="J292" s="3"/>
    </row>
    <row r="293" customFormat="false" ht="26" hidden="false" customHeight="true" outlineLevel="0" collapsed="false">
      <c r="A293" s="4" t="n">
        <f aca="false">MAX($A$2:A292)+1</f>
        <v>291</v>
      </c>
      <c r="B293" s="5" t="s">
        <v>1104</v>
      </c>
      <c r="C293" s="5" t="s">
        <v>356</v>
      </c>
      <c r="D293" s="6" t="s">
        <v>1105</v>
      </c>
      <c r="E293" s="7" t="n">
        <v>29549</v>
      </c>
      <c r="F293" s="8" t="s">
        <v>1106</v>
      </c>
      <c r="G293" s="9" t="s">
        <v>1107</v>
      </c>
      <c r="H293" s="9" t="s">
        <v>16</v>
      </c>
      <c r="I293" s="10" t="s">
        <v>17</v>
      </c>
      <c r="J293" s="3"/>
    </row>
    <row r="294" customFormat="false" ht="26" hidden="false" customHeight="true" outlineLevel="0" collapsed="false">
      <c r="A294" s="4" t="n">
        <f aca="false">MAX($A$2:A293)+1</f>
        <v>292</v>
      </c>
      <c r="B294" s="5" t="s">
        <v>1108</v>
      </c>
      <c r="C294" s="5" t="s">
        <v>356</v>
      </c>
      <c r="D294" s="6" t="s">
        <v>1109</v>
      </c>
      <c r="E294" s="7" t="n">
        <v>29544</v>
      </c>
      <c r="F294" s="8" t="s">
        <v>1110</v>
      </c>
      <c r="G294" s="9" t="s">
        <v>1111</v>
      </c>
      <c r="H294" s="9" t="s">
        <v>16</v>
      </c>
      <c r="I294" s="10" t="s">
        <v>17</v>
      </c>
      <c r="J294" s="3"/>
    </row>
    <row r="295" customFormat="false" ht="26" hidden="false" customHeight="true" outlineLevel="0" collapsed="false">
      <c r="A295" s="4" t="n">
        <f aca="false">MAX($A$2:A294)+1</f>
        <v>293</v>
      </c>
      <c r="B295" s="5" t="s">
        <v>1112</v>
      </c>
      <c r="C295" s="5" t="s">
        <v>350</v>
      </c>
      <c r="D295" s="6" t="s">
        <v>1113</v>
      </c>
      <c r="E295" s="7" t="n">
        <v>30284</v>
      </c>
      <c r="F295" s="8" t="s">
        <v>1114</v>
      </c>
      <c r="G295" s="9" t="s">
        <v>1115</v>
      </c>
      <c r="H295" s="9" t="s">
        <v>16</v>
      </c>
      <c r="I295" s="10" t="s">
        <v>17</v>
      </c>
      <c r="J295" s="3"/>
    </row>
    <row r="296" customFormat="false" ht="26" hidden="false" customHeight="true" outlineLevel="0" collapsed="false">
      <c r="A296" s="4" t="n">
        <f aca="false">MAX($A$2:A295)+1</f>
        <v>294</v>
      </c>
      <c r="B296" s="5" t="s">
        <v>1116</v>
      </c>
      <c r="C296" s="5" t="s">
        <v>350</v>
      </c>
      <c r="D296" s="6" t="s">
        <v>1117</v>
      </c>
      <c r="E296" s="7" t="n">
        <v>28097</v>
      </c>
      <c r="F296" s="8" t="s">
        <v>1118</v>
      </c>
      <c r="G296" s="9" t="s">
        <v>1119</v>
      </c>
      <c r="H296" s="9" t="s">
        <v>16</v>
      </c>
      <c r="I296" s="10" t="s">
        <v>17</v>
      </c>
      <c r="J296" s="3"/>
    </row>
    <row r="297" customFormat="false" ht="26" hidden="false" customHeight="true" outlineLevel="0" collapsed="false">
      <c r="A297" s="4" t="n">
        <f aca="false">MAX($A$2:A296)+1</f>
        <v>295</v>
      </c>
      <c r="B297" s="5" t="s">
        <v>1120</v>
      </c>
      <c r="C297" s="5" t="s">
        <v>350</v>
      </c>
      <c r="D297" s="6" t="s">
        <v>1121</v>
      </c>
      <c r="E297" s="7" t="n">
        <v>22253</v>
      </c>
      <c r="F297" s="8" t="s">
        <v>1122</v>
      </c>
      <c r="G297" s="9" t="s">
        <v>397</v>
      </c>
      <c r="H297" s="9" t="s">
        <v>16</v>
      </c>
      <c r="I297" s="10" t="s">
        <v>17</v>
      </c>
      <c r="J297" s="3"/>
    </row>
    <row r="298" customFormat="false" ht="26" hidden="false" customHeight="true" outlineLevel="0" collapsed="false">
      <c r="A298" s="4" t="n">
        <f aca="false">MAX($A$2:A297)+1</f>
        <v>296</v>
      </c>
      <c r="B298" s="5" t="s">
        <v>1123</v>
      </c>
      <c r="C298" s="5" t="s">
        <v>350</v>
      </c>
      <c r="D298" s="6" t="s">
        <v>1124</v>
      </c>
      <c r="E298" s="7" t="n">
        <v>25905</v>
      </c>
      <c r="F298" s="8" t="s">
        <v>1125</v>
      </c>
      <c r="G298" s="9" t="s">
        <v>1126</v>
      </c>
      <c r="H298" s="9" t="s">
        <v>16</v>
      </c>
      <c r="I298" s="10" t="s">
        <v>17</v>
      </c>
      <c r="J298" s="3"/>
    </row>
    <row r="299" customFormat="false" ht="26" hidden="false" customHeight="true" outlineLevel="0" collapsed="false">
      <c r="A299" s="4" t="n">
        <f aca="false">MAX($A$2:A298)+1</f>
        <v>297</v>
      </c>
      <c r="B299" s="5" t="s">
        <v>1127</v>
      </c>
      <c r="C299" s="5" t="s">
        <v>350</v>
      </c>
      <c r="D299" s="6" t="s">
        <v>1128</v>
      </c>
      <c r="E299" s="7" t="n">
        <v>29557</v>
      </c>
      <c r="F299" s="8" t="s">
        <v>1129</v>
      </c>
      <c r="G299" s="9" t="s">
        <v>1130</v>
      </c>
      <c r="H299" s="9" t="s">
        <v>16</v>
      </c>
      <c r="I299" s="10" t="s">
        <v>17</v>
      </c>
      <c r="J299" s="3"/>
    </row>
    <row r="300" customFormat="false" ht="26" hidden="false" customHeight="true" outlineLevel="0" collapsed="false">
      <c r="A300" s="4" t="n">
        <f aca="false">MAX($A$2:A299)+1</f>
        <v>298</v>
      </c>
      <c r="B300" s="5" t="s">
        <v>1131</v>
      </c>
      <c r="C300" s="5" t="s">
        <v>350</v>
      </c>
      <c r="D300" s="6" t="s">
        <v>1132</v>
      </c>
      <c r="E300" s="7" t="n">
        <v>31019</v>
      </c>
      <c r="F300" s="8" t="s">
        <v>1133</v>
      </c>
      <c r="G300" s="9" t="s">
        <v>1134</v>
      </c>
      <c r="H300" s="9" t="s">
        <v>16</v>
      </c>
      <c r="I300" s="10" t="s">
        <v>17</v>
      </c>
      <c r="J300" s="3"/>
    </row>
    <row r="301" customFormat="false" ht="26" hidden="false" customHeight="true" outlineLevel="0" collapsed="false">
      <c r="A301" s="4" t="n">
        <f aca="false">MAX($A$2:A300)+1</f>
        <v>299</v>
      </c>
      <c r="B301" s="5" t="s">
        <v>1135</v>
      </c>
      <c r="C301" s="5" t="s">
        <v>350</v>
      </c>
      <c r="D301" s="6" t="s">
        <v>1136</v>
      </c>
      <c r="E301" s="7" t="n">
        <v>31019</v>
      </c>
      <c r="F301" s="8" t="s">
        <v>1137</v>
      </c>
      <c r="G301" s="9" t="s">
        <v>1138</v>
      </c>
      <c r="H301" s="9" t="s">
        <v>16</v>
      </c>
      <c r="I301" s="10" t="s">
        <v>17</v>
      </c>
      <c r="J301" s="3"/>
    </row>
    <row r="302" customFormat="false" ht="26" hidden="false" customHeight="true" outlineLevel="0" collapsed="false">
      <c r="A302" s="4" t="n">
        <f aca="false">MAX($A$2:A301)+1</f>
        <v>300</v>
      </c>
      <c r="B302" s="5" t="s">
        <v>1139</v>
      </c>
      <c r="C302" s="5" t="s">
        <v>350</v>
      </c>
      <c r="D302" s="6" t="s">
        <v>1140</v>
      </c>
      <c r="E302" s="7" t="n">
        <v>31384</v>
      </c>
      <c r="F302" s="8" t="s">
        <v>1141</v>
      </c>
      <c r="G302" s="9" t="s">
        <v>1142</v>
      </c>
      <c r="H302" s="9" t="s">
        <v>16</v>
      </c>
      <c r="I302" s="10" t="s">
        <v>17</v>
      </c>
      <c r="J302" s="3"/>
    </row>
    <row r="303" customFormat="false" ht="26" hidden="false" customHeight="true" outlineLevel="0" collapsed="false">
      <c r="A303" s="4" t="n">
        <f aca="false">MAX($A$2:A302)+1</f>
        <v>301</v>
      </c>
      <c r="B303" s="5" t="s">
        <v>1143</v>
      </c>
      <c r="C303" s="5" t="s">
        <v>350</v>
      </c>
      <c r="D303" s="6" t="s">
        <v>1144</v>
      </c>
      <c r="E303" s="7" t="n">
        <v>20791</v>
      </c>
      <c r="F303" s="8" t="s">
        <v>1145</v>
      </c>
      <c r="G303" s="9" t="s">
        <v>1146</v>
      </c>
      <c r="H303" s="9" t="s">
        <v>16</v>
      </c>
      <c r="I303" s="10" t="s">
        <v>17</v>
      </c>
      <c r="J303" s="3"/>
    </row>
    <row r="304" customFormat="false" ht="26" hidden="false" customHeight="true" outlineLevel="0" collapsed="false">
      <c r="A304" s="4" t="n">
        <f aca="false">MAX($A$2:A303)+1</f>
        <v>302</v>
      </c>
      <c r="B304" s="5" t="s">
        <v>1147</v>
      </c>
      <c r="C304" s="5" t="s">
        <v>1148</v>
      </c>
      <c r="D304" s="6" t="s">
        <v>1149</v>
      </c>
      <c r="E304" s="7" t="n">
        <v>31387</v>
      </c>
      <c r="F304" s="8" t="s">
        <v>1150</v>
      </c>
      <c r="G304" s="9" t="s">
        <v>1151</v>
      </c>
      <c r="H304" s="9" t="s">
        <v>16</v>
      </c>
      <c r="I304" s="10" t="s">
        <v>17</v>
      </c>
      <c r="J304" s="3"/>
    </row>
    <row r="305" customFormat="false" ht="26" hidden="false" customHeight="true" outlineLevel="0" collapsed="false">
      <c r="A305" s="4" t="n">
        <f aca="false">MAX($A$2:A304)+1</f>
        <v>303</v>
      </c>
      <c r="B305" s="5" t="s">
        <v>1152</v>
      </c>
      <c r="C305" s="5" t="s">
        <v>1148</v>
      </c>
      <c r="D305" s="6" t="s">
        <v>1153</v>
      </c>
      <c r="E305" s="7" t="n">
        <v>30290</v>
      </c>
      <c r="F305" s="8" t="s">
        <v>1154</v>
      </c>
      <c r="G305" s="9" t="s">
        <v>1155</v>
      </c>
      <c r="H305" s="9" t="s">
        <v>16</v>
      </c>
      <c r="I305" s="10" t="s">
        <v>17</v>
      </c>
      <c r="J305" s="3"/>
    </row>
    <row r="306" customFormat="false" ht="26" hidden="false" customHeight="true" outlineLevel="0" collapsed="false">
      <c r="A306" s="4" t="n">
        <f aca="false">MAX($A$2:A305)+1</f>
        <v>304</v>
      </c>
      <c r="B306" s="5" t="s">
        <v>1156</v>
      </c>
      <c r="C306" s="5" t="s">
        <v>1148</v>
      </c>
      <c r="D306" s="6" t="s">
        <v>1157</v>
      </c>
      <c r="E306" s="7" t="n">
        <v>31751</v>
      </c>
      <c r="F306" s="8" t="s">
        <v>1158</v>
      </c>
      <c r="G306" s="9" t="s">
        <v>1159</v>
      </c>
      <c r="H306" s="9" t="s">
        <v>16</v>
      </c>
      <c r="I306" s="10" t="s">
        <v>17</v>
      </c>
      <c r="J306" s="3"/>
    </row>
    <row r="307" customFormat="false" ht="26" hidden="false" customHeight="true" outlineLevel="0" collapsed="false">
      <c r="A307" s="4" t="n">
        <f aca="false">MAX($A$2:A306)+1</f>
        <v>305</v>
      </c>
      <c r="B307" s="5" t="s">
        <v>1160</v>
      </c>
      <c r="C307" s="5" t="s">
        <v>1148</v>
      </c>
      <c r="D307" s="6" t="s">
        <v>1161</v>
      </c>
      <c r="E307" s="7" t="n">
        <v>31386</v>
      </c>
      <c r="F307" s="8" t="s">
        <v>1162</v>
      </c>
      <c r="G307" s="9" t="s">
        <v>1163</v>
      </c>
      <c r="H307" s="9" t="s">
        <v>16</v>
      </c>
      <c r="I307" s="10" t="s">
        <v>17</v>
      </c>
      <c r="J307" s="3"/>
    </row>
    <row r="308" customFormat="false" ht="26" hidden="false" customHeight="true" outlineLevel="0" collapsed="false">
      <c r="A308" s="4" t="n">
        <f aca="false">MAX($A$2:A307)+1</f>
        <v>306</v>
      </c>
      <c r="B308" s="5" t="s">
        <v>1164</v>
      </c>
      <c r="C308" s="5" t="s">
        <v>1148</v>
      </c>
      <c r="D308" s="6" t="s">
        <v>1165</v>
      </c>
      <c r="E308" s="7" t="n">
        <v>25177</v>
      </c>
      <c r="F308" s="8" t="s">
        <v>1166</v>
      </c>
      <c r="G308" s="9" t="s">
        <v>1167</v>
      </c>
      <c r="H308" s="9" t="s">
        <v>16</v>
      </c>
      <c r="I308" s="10" t="s">
        <v>17</v>
      </c>
      <c r="J308" s="3"/>
    </row>
    <row r="309" customFormat="false" ht="26" hidden="false" customHeight="true" outlineLevel="0" collapsed="false">
      <c r="A309" s="4" t="n">
        <f aca="false">MAX($A$2:A308)+1</f>
        <v>307</v>
      </c>
      <c r="B309" s="5" t="s">
        <v>1168</v>
      </c>
      <c r="C309" s="5" t="s">
        <v>1148</v>
      </c>
      <c r="D309" s="6" t="s">
        <v>1169</v>
      </c>
      <c r="E309" s="7" t="n">
        <v>31751</v>
      </c>
      <c r="F309" s="8" t="s">
        <v>1170</v>
      </c>
      <c r="G309" s="9" t="s">
        <v>1171</v>
      </c>
      <c r="H309" s="9" t="s">
        <v>16</v>
      </c>
      <c r="I309" s="10" t="s">
        <v>17</v>
      </c>
      <c r="J309" s="3"/>
    </row>
    <row r="310" customFormat="false" ht="26" hidden="false" customHeight="true" outlineLevel="0" collapsed="false">
      <c r="A310" s="4" t="n">
        <f aca="false">MAX($A$2:A309)+1</f>
        <v>308</v>
      </c>
      <c r="B310" s="5" t="s">
        <v>1172</v>
      </c>
      <c r="C310" s="5" t="s">
        <v>1148</v>
      </c>
      <c r="D310" s="6" t="s">
        <v>1173</v>
      </c>
      <c r="E310" s="7" t="n">
        <v>31399</v>
      </c>
      <c r="F310" s="8" t="s">
        <v>1174</v>
      </c>
      <c r="G310" s="9" t="s">
        <v>1175</v>
      </c>
      <c r="H310" s="9" t="s">
        <v>16</v>
      </c>
      <c r="I310" s="10" t="s">
        <v>17</v>
      </c>
      <c r="J310" s="3"/>
    </row>
    <row r="311" customFormat="false" ht="26" hidden="false" customHeight="true" outlineLevel="0" collapsed="false">
      <c r="A311" s="4" t="n">
        <f aca="false">MAX($A$2:A310)+1</f>
        <v>309</v>
      </c>
      <c r="B311" s="5" t="s">
        <v>1176</v>
      </c>
      <c r="C311" s="5" t="s">
        <v>1148</v>
      </c>
      <c r="D311" s="6" t="s">
        <v>1177</v>
      </c>
      <c r="E311" s="7" t="n">
        <v>31746</v>
      </c>
      <c r="F311" s="8" t="s">
        <v>1178</v>
      </c>
      <c r="G311" s="9" t="s">
        <v>1178</v>
      </c>
      <c r="H311" s="9" t="s">
        <v>16</v>
      </c>
      <c r="I311" s="10" t="s">
        <v>17</v>
      </c>
      <c r="J311" s="3"/>
    </row>
    <row r="312" customFormat="false" ht="26" hidden="false" customHeight="true" outlineLevel="0" collapsed="false">
      <c r="A312" s="4" t="n">
        <f aca="false">MAX($A$2:A311)+1</f>
        <v>310</v>
      </c>
      <c r="B312" s="5" t="s">
        <v>1179</v>
      </c>
      <c r="C312" s="5" t="s">
        <v>1148</v>
      </c>
      <c r="D312" s="6" t="s">
        <v>1180</v>
      </c>
      <c r="E312" s="7" t="n">
        <v>29560</v>
      </c>
      <c r="F312" s="8" t="s">
        <v>333</v>
      </c>
      <c r="G312" s="9" t="s">
        <v>1181</v>
      </c>
      <c r="H312" s="9" t="s">
        <v>16</v>
      </c>
      <c r="I312" s="10" t="s">
        <v>17</v>
      </c>
      <c r="J312" s="3"/>
    </row>
    <row r="313" customFormat="false" ht="26" hidden="false" customHeight="true" outlineLevel="0" collapsed="false">
      <c r="A313" s="4" t="n">
        <f aca="false">MAX($A$2:A312)+1</f>
        <v>311</v>
      </c>
      <c r="B313" s="5" t="s">
        <v>1182</v>
      </c>
      <c r="C313" s="5" t="s">
        <v>1148</v>
      </c>
      <c r="D313" s="6" t="s">
        <v>1183</v>
      </c>
      <c r="E313" s="7" t="n">
        <v>29561</v>
      </c>
      <c r="F313" s="8" t="s">
        <v>1184</v>
      </c>
      <c r="G313" s="9" t="s">
        <v>1184</v>
      </c>
      <c r="H313" s="9" t="s">
        <v>16</v>
      </c>
      <c r="I313" s="10" t="s">
        <v>17</v>
      </c>
      <c r="J313" s="3"/>
    </row>
    <row r="314" customFormat="false" ht="26" hidden="false" customHeight="true" outlineLevel="0" collapsed="false">
      <c r="A314" s="4" t="n">
        <f aca="false">MAX($A$2:A313)+1</f>
        <v>312</v>
      </c>
      <c r="B314" s="5" t="s">
        <v>1185</v>
      </c>
      <c r="C314" s="5" t="s">
        <v>1148</v>
      </c>
      <c r="D314" s="6" t="s">
        <v>1186</v>
      </c>
      <c r="E314" s="7" t="n">
        <v>29555</v>
      </c>
      <c r="F314" s="8" t="s">
        <v>1187</v>
      </c>
      <c r="G314" s="9" t="s">
        <v>1188</v>
      </c>
      <c r="H314" s="9" t="s">
        <v>16</v>
      </c>
      <c r="I314" s="10" t="s">
        <v>17</v>
      </c>
      <c r="J314" s="3"/>
    </row>
    <row r="315" customFormat="false" ht="26" hidden="false" customHeight="true" outlineLevel="0" collapsed="false">
      <c r="A315" s="4" t="n">
        <f aca="false">MAX($A$2:A314)+1</f>
        <v>313</v>
      </c>
      <c r="B315" s="5" t="s">
        <v>1189</v>
      </c>
      <c r="C315" s="5" t="s">
        <v>1148</v>
      </c>
      <c r="D315" s="6" t="s">
        <v>1190</v>
      </c>
      <c r="E315" s="7" t="n">
        <v>25179</v>
      </c>
      <c r="F315" s="8" t="s">
        <v>1191</v>
      </c>
      <c r="G315" s="9" t="s">
        <v>1191</v>
      </c>
      <c r="H315" s="9" t="s">
        <v>16</v>
      </c>
      <c r="I315" s="10" t="s">
        <v>17</v>
      </c>
      <c r="J315" s="3"/>
    </row>
    <row r="316" customFormat="false" ht="26" hidden="false" customHeight="true" outlineLevel="0" collapsed="false">
      <c r="A316" s="4" t="n">
        <f aca="false">MAX($A$2:A315)+1</f>
        <v>314</v>
      </c>
      <c r="B316" s="5" t="s">
        <v>1192</v>
      </c>
      <c r="C316" s="5" t="s">
        <v>1148</v>
      </c>
      <c r="D316" s="6" t="s">
        <v>1193</v>
      </c>
      <c r="E316" s="7" t="n">
        <v>29561</v>
      </c>
      <c r="F316" s="8" t="s">
        <v>1194</v>
      </c>
      <c r="G316" s="9" t="s">
        <v>1195</v>
      </c>
      <c r="H316" s="9" t="s">
        <v>16</v>
      </c>
      <c r="I316" s="10" t="s">
        <v>17</v>
      </c>
      <c r="J316" s="3"/>
    </row>
    <row r="317" customFormat="false" ht="26" hidden="false" customHeight="true" outlineLevel="0" collapsed="false">
      <c r="A317" s="4" t="n">
        <f aca="false">MAX($A$2:A316)+1</f>
        <v>315</v>
      </c>
      <c r="B317" s="5" t="s">
        <v>1196</v>
      </c>
      <c r="C317" s="5" t="s">
        <v>1148</v>
      </c>
      <c r="D317" s="6" t="s">
        <v>1197</v>
      </c>
      <c r="E317" s="7" t="n">
        <v>31021</v>
      </c>
      <c r="F317" s="8" t="s">
        <v>1198</v>
      </c>
      <c r="G317" s="9" t="s">
        <v>1199</v>
      </c>
      <c r="H317" s="9" t="s">
        <v>16</v>
      </c>
      <c r="I317" s="10" t="s">
        <v>17</v>
      </c>
      <c r="J317" s="3"/>
    </row>
    <row r="318" customFormat="false" ht="26" hidden="false" customHeight="true" outlineLevel="0" collapsed="false">
      <c r="A318" s="4" t="n">
        <f aca="false">MAX($A$2:A317)+1</f>
        <v>316</v>
      </c>
      <c r="B318" s="5" t="s">
        <v>1200</v>
      </c>
      <c r="C318" s="5" t="s">
        <v>1148</v>
      </c>
      <c r="D318" s="6" t="s">
        <v>1201</v>
      </c>
      <c r="E318" s="7" t="n">
        <v>30291</v>
      </c>
      <c r="F318" s="8" t="s">
        <v>1202</v>
      </c>
      <c r="G318" s="9" t="s">
        <v>1203</v>
      </c>
      <c r="H318" s="9" t="s">
        <v>16</v>
      </c>
      <c r="I318" s="10" t="s">
        <v>17</v>
      </c>
      <c r="J318" s="3"/>
    </row>
    <row r="319" customFormat="false" ht="26" hidden="false" customHeight="true" outlineLevel="0" collapsed="false">
      <c r="A319" s="4" t="n">
        <f aca="false">MAX($A$2:A318)+1</f>
        <v>317</v>
      </c>
      <c r="B319" s="5" t="s">
        <v>1204</v>
      </c>
      <c r="C319" s="5" t="s">
        <v>1148</v>
      </c>
      <c r="D319" s="6" t="s">
        <v>1205</v>
      </c>
      <c r="E319" s="7" t="n">
        <v>31386</v>
      </c>
      <c r="F319" s="8" t="s">
        <v>1206</v>
      </c>
      <c r="G319" s="9" t="s">
        <v>1207</v>
      </c>
      <c r="H319" s="9" t="s">
        <v>16</v>
      </c>
      <c r="I319" s="10" t="s">
        <v>17</v>
      </c>
      <c r="J319" s="3"/>
    </row>
    <row r="320" customFormat="false" ht="26" hidden="false" customHeight="true" outlineLevel="0" collapsed="false">
      <c r="A320" s="4" t="n">
        <f aca="false">MAX($A$2:A319)+1</f>
        <v>318</v>
      </c>
      <c r="B320" s="5" t="s">
        <v>1208</v>
      </c>
      <c r="C320" s="5" t="s">
        <v>1148</v>
      </c>
      <c r="D320" s="6" t="s">
        <v>1209</v>
      </c>
      <c r="E320" s="7" t="n">
        <v>21518</v>
      </c>
      <c r="F320" s="8" t="s">
        <v>1210</v>
      </c>
      <c r="G320" s="9" t="s">
        <v>1210</v>
      </c>
      <c r="H320" s="9" t="s">
        <v>16</v>
      </c>
      <c r="I320" s="10" t="s">
        <v>17</v>
      </c>
      <c r="J320" s="3"/>
    </row>
    <row r="321" customFormat="false" ht="26" hidden="false" customHeight="true" outlineLevel="0" collapsed="false">
      <c r="A321" s="4" t="n">
        <f aca="false">MAX($A$2:A320)+1</f>
        <v>319</v>
      </c>
      <c r="B321" s="5" t="s">
        <v>1211</v>
      </c>
      <c r="C321" s="5" t="s">
        <v>1148</v>
      </c>
      <c r="D321" s="6" t="s">
        <v>1212</v>
      </c>
      <c r="E321" s="7" t="n">
        <v>30656</v>
      </c>
      <c r="F321" s="8" t="s">
        <v>1213</v>
      </c>
      <c r="G321" s="9" t="s">
        <v>1213</v>
      </c>
      <c r="H321" s="9" t="s">
        <v>16</v>
      </c>
      <c r="I321" s="10" t="s">
        <v>17</v>
      </c>
      <c r="J321" s="3"/>
    </row>
    <row r="322" customFormat="false" ht="26" hidden="false" customHeight="true" outlineLevel="0" collapsed="false">
      <c r="A322" s="4" t="n">
        <f aca="false">MAX($A$2:A321)+1</f>
        <v>320</v>
      </c>
      <c r="B322" s="5" t="s">
        <v>1214</v>
      </c>
      <c r="C322" s="5" t="s">
        <v>1148</v>
      </c>
      <c r="D322" s="6" t="s">
        <v>1215</v>
      </c>
      <c r="E322" s="7" t="n">
        <v>31386</v>
      </c>
      <c r="F322" s="8" t="s">
        <v>1216</v>
      </c>
      <c r="G322" s="9" t="s">
        <v>1217</v>
      </c>
      <c r="H322" s="9" t="s">
        <v>16</v>
      </c>
      <c r="I322" s="10" t="s">
        <v>17</v>
      </c>
      <c r="J322" s="3"/>
    </row>
    <row r="323" customFormat="false" ht="26" hidden="false" customHeight="true" outlineLevel="0" collapsed="false">
      <c r="A323" s="4" t="n">
        <f aca="false">MAX($A$2:A322)+1</f>
        <v>321</v>
      </c>
      <c r="B323" s="5" t="s">
        <v>1218</v>
      </c>
      <c r="C323" s="5" t="s">
        <v>1148</v>
      </c>
      <c r="D323" s="6" t="s">
        <v>1219</v>
      </c>
      <c r="E323" s="7" t="n">
        <v>7328</v>
      </c>
      <c r="F323" s="8" t="s">
        <v>1220</v>
      </c>
      <c r="G323" s="9" t="s">
        <v>1221</v>
      </c>
      <c r="H323" s="9" t="s">
        <v>16</v>
      </c>
      <c r="I323" s="10" t="s">
        <v>17</v>
      </c>
      <c r="J323" s="3"/>
    </row>
    <row r="324" customFormat="false" ht="26" hidden="false" customHeight="true" outlineLevel="0" collapsed="false">
      <c r="A324" s="4" t="n">
        <f aca="false">MAX($A$2:A323)+1</f>
        <v>322</v>
      </c>
      <c r="B324" s="5" t="s">
        <v>1160</v>
      </c>
      <c r="C324" s="5" t="s">
        <v>1148</v>
      </c>
      <c r="D324" s="6" t="s">
        <v>1222</v>
      </c>
      <c r="E324" s="7" t="n">
        <v>7646</v>
      </c>
      <c r="F324" s="8" t="s">
        <v>1223</v>
      </c>
      <c r="G324" s="9" t="s">
        <v>1223</v>
      </c>
      <c r="H324" s="9" t="s">
        <v>16</v>
      </c>
      <c r="I324" s="10" t="s">
        <v>17</v>
      </c>
      <c r="J324" s="3"/>
    </row>
    <row r="325" customFormat="false" ht="26" hidden="false" customHeight="true" outlineLevel="0" collapsed="false">
      <c r="A325" s="4" t="n">
        <f aca="false">MAX($A$2:A324)+1</f>
        <v>323</v>
      </c>
      <c r="B325" s="5" t="s">
        <v>1224</v>
      </c>
      <c r="C325" s="5" t="s">
        <v>1148</v>
      </c>
      <c r="D325" s="6" t="s">
        <v>1225</v>
      </c>
      <c r="E325" s="7" t="n">
        <v>342</v>
      </c>
      <c r="F325" s="8" t="s">
        <v>1226</v>
      </c>
      <c r="G325" s="9" t="s">
        <v>1227</v>
      </c>
      <c r="H325" s="9" t="s">
        <v>16</v>
      </c>
      <c r="I325" s="10" t="s">
        <v>17</v>
      </c>
      <c r="J325" s="3"/>
    </row>
    <row r="326" customFormat="false" ht="26" hidden="false" customHeight="true" outlineLevel="0" collapsed="false">
      <c r="A326" s="4" t="n">
        <f aca="false">MAX($A$2:A325)+1</f>
        <v>324</v>
      </c>
      <c r="B326" s="5" t="s">
        <v>1228</v>
      </c>
      <c r="C326" s="5" t="s">
        <v>1148</v>
      </c>
      <c r="D326" s="6" t="s">
        <v>1229</v>
      </c>
      <c r="E326" s="7" t="n">
        <v>342</v>
      </c>
      <c r="F326" s="8" t="s">
        <v>1230</v>
      </c>
      <c r="G326" s="9" t="s">
        <v>1231</v>
      </c>
      <c r="H326" s="9" t="s">
        <v>16</v>
      </c>
      <c r="I326" s="10" t="s">
        <v>17</v>
      </c>
      <c r="J326" s="3"/>
    </row>
    <row r="327" customFormat="false" ht="26" hidden="false" customHeight="true" outlineLevel="0" collapsed="false">
      <c r="A327" s="4" t="n">
        <f aca="false">MAX($A$2:A326)+1</f>
        <v>325</v>
      </c>
      <c r="B327" s="5" t="s">
        <v>1232</v>
      </c>
      <c r="C327" s="5" t="s">
        <v>1148</v>
      </c>
      <c r="D327" s="6" t="s">
        <v>1233</v>
      </c>
      <c r="E327" s="7" t="n">
        <v>31369</v>
      </c>
      <c r="F327" s="8" t="s">
        <v>1234</v>
      </c>
      <c r="G327" s="9" t="s">
        <v>1234</v>
      </c>
      <c r="H327" s="9" t="s">
        <v>16</v>
      </c>
      <c r="I327" s="10" t="s">
        <v>17</v>
      </c>
      <c r="J327" s="3"/>
    </row>
    <row r="328" customFormat="false" ht="26" hidden="false" customHeight="true" outlineLevel="0" collapsed="false">
      <c r="A328" s="4" t="n">
        <f aca="false">MAX($A$2:A327)+1</f>
        <v>326</v>
      </c>
      <c r="B328" s="5" t="s">
        <v>1235</v>
      </c>
      <c r="C328" s="5" t="s">
        <v>1148</v>
      </c>
      <c r="D328" s="6" t="s">
        <v>1236</v>
      </c>
      <c r="E328" s="7" t="n">
        <v>29562</v>
      </c>
      <c r="F328" s="8" t="s">
        <v>1237</v>
      </c>
      <c r="G328" s="9" t="s">
        <v>1238</v>
      </c>
      <c r="H328" s="9" t="s">
        <v>16</v>
      </c>
      <c r="I328" s="10" t="s">
        <v>17</v>
      </c>
      <c r="J328" s="3"/>
    </row>
    <row r="329" customFormat="false" ht="26" hidden="false" customHeight="true" outlineLevel="0" collapsed="false">
      <c r="A329" s="4" t="n">
        <f aca="false">MAX($A$2:A328)+1</f>
        <v>327</v>
      </c>
      <c r="B329" s="5" t="s">
        <v>1239</v>
      </c>
      <c r="C329" s="5" t="s">
        <v>1148</v>
      </c>
      <c r="D329" s="6" t="s">
        <v>1240</v>
      </c>
      <c r="E329" s="7" t="n">
        <v>29561</v>
      </c>
      <c r="F329" s="8" t="s">
        <v>1241</v>
      </c>
      <c r="G329" s="9" t="s">
        <v>1242</v>
      </c>
      <c r="H329" s="9" t="s">
        <v>16</v>
      </c>
      <c r="I329" s="10" t="s">
        <v>17</v>
      </c>
      <c r="J329" s="3"/>
    </row>
    <row r="330" customFormat="false" ht="26" hidden="false" customHeight="true" outlineLevel="0" collapsed="false">
      <c r="A330" s="4" t="n">
        <f aca="false">MAX($A$2:A329)+1</f>
        <v>328</v>
      </c>
      <c r="B330" s="5" t="s">
        <v>1235</v>
      </c>
      <c r="C330" s="5" t="s">
        <v>1148</v>
      </c>
      <c r="D330" s="6" t="s">
        <v>1243</v>
      </c>
      <c r="E330" s="7" t="n">
        <v>341</v>
      </c>
      <c r="F330" s="8" t="s">
        <v>1244</v>
      </c>
      <c r="G330" s="9" t="s">
        <v>1244</v>
      </c>
      <c r="H330" s="9" t="s">
        <v>16</v>
      </c>
      <c r="I330" s="10" t="s">
        <v>17</v>
      </c>
      <c r="J330" s="3"/>
    </row>
    <row r="331" customFormat="false" ht="26" hidden="false" customHeight="true" outlineLevel="0" collapsed="false">
      <c r="A331" s="4" t="n">
        <f aca="false">MAX($A$2:A330)+1</f>
        <v>329</v>
      </c>
      <c r="B331" s="5" t="s">
        <v>1245</v>
      </c>
      <c r="C331" s="5" t="s">
        <v>1148</v>
      </c>
      <c r="D331" s="6" t="s">
        <v>1246</v>
      </c>
      <c r="E331" s="7" t="n">
        <v>22257</v>
      </c>
      <c r="F331" s="8" t="s">
        <v>1247</v>
      </c>
      <c r="G331" s="9" t="s">
        <v>1247</v>
      </c>
      <c r="H331" s="9" t="s">
        <v>16</v>
      </c>
      <c r="I331" s="10" t="s">
        <v>17</v>
      </c>
      <c r="J331" s="3"/>
    </row>
    <row r="332" customFormat="false" ht="26" hidden="false" customHeight="true" outlineLevel="0" collapsed="false">
      <c r="A332" s="4" t="n">
        <f aca="false">MAX($A$2:A331)+1</f>
        <v>330</v>
      </c>
      <c r="B332" s="5" t="s">
        <v>1248</v>
      </c>
      <c r="C332" s="5" t="s">
        <v>1148</v>
      </c>
      <c r="D332" s="6" t="s">
        <v>1249</v>
      </c>
      <c r="E332" s="7" t="n">
        <v>13124</v>
      </c>
      <c r="F332" s="8" t="s">
        <v>1250</v>
      </c>
      <c r="G332" s="9" t="s">
        <v>1250</v>
      </c>
      <c r="H332" s="9" t="s">
        <v>16</v>
      </c>
      <c r="I332" s="10" t="s">
        <v>17</v>
      </c>
      <c r="J332" s="3"/>
    </row>
    <row r="333" customFormat="false" ht="26" hidden="false" customHeight="true" outlineLevel="0" collapsed="false">
      <c r="A333" s="4" t="n">
        <f aca="false">MAX($A$2:A332)+1</f>
        <v>331</v>
      </c>
      <c r="B333" s="5" t="s">
        <v>1251</v>
      </c>
      <c r="C333" s="5" t="s">
        <v>1148</v>
      </c>
      <c r="D333" s="6" t="s">
        <v>1252</v>
      </c>
      <c r="E333" s="7" t="n">
        <v>27735</v>
      </c>
      <c r="F333" s="8" t="s">
        <v>1253</v>
      </c>
      <c r="G333" s="9" t="s">
        <v>1253</v>
      </c>
      <c r="H333" s="9" t="s">
        <v>16</v>
      </c>
      <c r="I333" s="10" t="s">
        <v>17</v>
      </c>
      <c r="J333" s="3"/>
    </row>
    <row r="334" customFormat="false" ht="26" hidden="false" customHeight="true" outlineLevel="0" collapsed="false">
      <c r="A334" s="4" t="n">
        <f aca="false">MAX($A$2:A333)+1</f>
        <v>332</v>
      </c>
      <c r="B334" s="5" t="s">
        <v>1254</v>
      </c>
      <c r="C334" s="5" t="s">
        <v>1148</v>
      </c>
      <c r="D334" s="6" t="s">
        <v>1255</v>
      </c>
      <c r="E334" s="7" t="n">
        <v>31016</v>
      </c>
      <c r="F334" s="8" t="s">
        <v>1256</v>
      </c>
      <c r="G334" s="9" t="s">
        <v>1257</v>
      </c>
      <c r="H334" s="9" t="s">
        <v>16</v>
      </c>
      <c r="I334" s="10" t="s">
        <v>17</v>
      </c>
      <c r="J334" s="3"/>
    </row>
    <row r="335" customFormat="false" ht="26" hidden="false" customHeight="true" outlineLevel="0" collapsed="false">
      <c r="A335" s="4" t="n">
        <f aca="false">MAX($A$2:A334)+1</f>
        <v>333</v>
      </c>
      <c r="B335" s="5" t="s">
        <v>1258</v>
      </c>
      <c r="C335" s="5" t="s">
        <v>1148</v>
      </c>
      <c r="D335" s="6" t="s">
        <v>1259</v>
      </c>
      <c r="E335" s="7" t="n">
        <v>29562</v>
      </c>
      <c r="F335" s="8" t="s">
        <v>1260</v>
      </c>
      <c r="G335" s="9" t="s">
        <v>1260</v>
      </c>
      <c r="H335" s="9" t="s">
        <v>16</v>
      </c>
      <c r="I335" s="10" t="s">
        <v>17</v>
      </c>
      <c r="J335" s="3"/>
    </row>
    <row r="336" customFormat="false" ht="26" hidden="false" customHeight="true" outlineLevel="0" collapsed="false">
      <c r="A336" s="4" t="n">
        <f aca="false">MAX($A$2:A335)+1</f>
        <v>334</v>
      </c>
      <c r="B336" s="5" t="s">
        <v>1261</v>
      </c>
      <c r="C336" s="5" t="s">
        <v>356</v>
      </c>
      <c r="D336" s="6" t="s">
        <v>1262</v>
      </c>
      <c r="E336" s="7" t="n">
        <v>29547</v>
      </c>
      <c r="F336" s="8" t="s">
        <v>1263</v>
      </c>
      <c r="G336" s="9" t="s">
        <v>1263</v>
      </c>
      <c r="H336" s="9" t="s">
        <v>16</v>
      </c>
      <c r="I336" s="10" t="s">
        <v>17</v>
      </c>
      <c r="J336" s="3"/>
    </row>
    <row r="337" customFormat="false" ht="26" hidden="false" customHeight="true" outlineLevel="0" collapsed="false">
      <c r="A337" s="4" t="n">
        <f aca="false">MAX($A$2:A336)+1</f>
        <v>335</v>
      </c>
      <c r="B337" s="5" t="s">
        <v>1264</v>
      </c>
      <c r="C337" s="5" t="s">
        <v>356</v>
      </c>
      <c r="D337" s="6" t="s">
        <v>1265</v>
      </c>
      <c r="E337" s="7" t="n">
        <v>27730</v>
      </c>
      <c r="F337" s="8" t="s">
        <v>1266</v>
      </c>
      <c r="G337" s="9" t="s">
        <v>1267</v>
      </c>
      <c r="H337" s="9" t="s">
        <v>16</v>
      </c>
      <c r="I337" s="10" t="s">
        <v>17</v>
      </c>
      <c r="J337" s="3"/>
    </row>
    <row r="338" customFormat="false" ht="26" hidden="false" customHeight="true" outlineLevel="0" collapsed="false">
      <c r="A338" s="4" t="n">
        <f aca="false">MAX($A$2:A337)+1</f>
        <v>336</v>
      </c>
      <c r="B338" s="5" t="s">
        <v>1268</v>
      </c>
      <c r="C338" s="5" t="s">
        <v>356</v>
      </c>
      <c r="D338" s="6" t="s">
        <v>1269</v>
      </c>
      <c r="E338" s="7" t="n">
        <v>28818</v>
      </c>
      <c r="F338" s="8" t="s">
        <v>1270</v>
      </c>
      <c r="G338" s="9" t="s">
        <v>1271</v>
      </c>
      <c r="H338" s="9" t="s">
        <v>16</v>
      </c>
      <c r="I338" s="10" t="s">
        <v>17</v>
      </c>
      <c r="J338" s="3"/>
    </row>
    <row r="339" customFormat="false" ht="26" hidden="false" customHeight="true" outlineLevel="0" collapsed="false">
      <c r="A339" s="4" t="n">
        <f aca="false">MAX($A$2:A338)+1</f>
        <v>337</v>
      </c>
      <c r="B339" s="5" t="s">
        <v>1272</v>
      </c>
      <c r="C339" s="5" t="s">
        <v>356</v>
      </c>
      <c r="D339" s="6" t="s">
        <v>1273</v>
      </c>
      <c r="E339" s="7" t="n">
        <v>27728</v>
      </c>
      <c r="F339" s="8" t="s">
        <v>1274</v>
      </c>
      <c r="G339" s="9" t="s">
        <v>1274</v>
      </c>
      <c r="H339" s="9" t="s">
        <v>16</v>
      </c>
      <c r="I339" s="10" t="s">
        <v>17</v>
      </c>
      <c r="J339" s="3"/>
    </row>
    <row r="340" customFormat="false" ht="26" hidden="false" customHeight="true" outlineLevel="0" collapsed="false">
      <c r="A340" s="4" t="n">
        <f aca="false">MAX($A$2:A339)+1</f>
        <v>338</v>
      </c>
      <c r="B340" s="5" t="s">
        <v>1275</v>
      </c>
      <c r="C340" s="5" t="s">
        <v>356</v>
      </c>
      <c r="D340" s="6" t="s">
        <v>1276</v>
      </c>
      <c r="E340" s="7" t="n">
        <v>31370</v>
      </c>
      <c r="F340" s="8" t="s">
        <v>1277</v>
      </c>
      <c r="G340" s="9" t="s">
        <v>1278</v>
      </c>
      <c r="H340" s="9" t="s">
        <v>16</v>
      </c>
      <c r="I340" s="10" t="s">
        <v>17</v>
      </c>
      <c r="J340" s="3"/>
    </row>
    <row r="341" customFormat="false" ht="26" hidden="false" customHeight="true" outlineLevel="0" collapsed="false">
      <c r="A341" s="4" t="n">
        <f aca="false">MAX($A$2:A340)+1</f>
        <v>339</v>
      </c>
      <c r="B341" s="5" t="s">
        <v>1279</v>
      </c>
      <c r="C341" s="5" t="s">
        <v>356</v>
      </c>
      <c r="D341" s="6" t="s">
        <v>1280</v>
      </c>
      <c r="E341" s="7" t="n">
        <v>24074</v>
      </c>
      <c r="F341" s="8" t="s">
        <v>1281</v>
      </c>
      <c r="G341" s="9" t="s">
        <v>1282</v>
      </c>
      <c r="H341" s="9" t="s">
        <v>16</v>
      </c>
      <c r="I341" s="10" t="s">
        <v>17</v>
      </c>
      <c r="J341" s="3"/>
    </row>
    <row r="342" customFormat="false" ht="26" hidden="false" customHeight="true" outlineLevel="0" collapsed="false">
      <c r="A342" s="4" t="n">
        <f aca="false">MAX($A$2:A341)+1</f>
        <v>340</v>
      </c>
      <c r="B342" s="5" t="s">
        <v>1283</v>
      </c>
      <c r="C342" s="5" t="s">
        <v>356</v>
      </c>
      <c r="D342" s="6" t="s">
        <v>1284</v>
      </c>
      <c r="E342" s="7" t="n">
        <v>29562</v>
      </c>
      <c r="F342" s="8" t="s">
        <v>1285</v>
      </c>
      <c r="G342" s="9" t="s">
        <v>1286</v>
      </c>
      <c r="H342" s="9" t="s">
        <v>16</v>
      </c>
      <c r="I342" s="10" t="s">
        <v>17</v>
      </c>
      <c r="J342" s="3"/>
    </row>
    <row r="343" customFormat="false" ht="26" hidden="false" customHeight="true" outlineLevel="0" collapsed="false">
      <c r="A343" s="4" t="n">
        <f aca="false">MAX($A$2:A342)+1</f>
        <v>341</v>
      </c>
      <c r="B343" s="5" t="s">
        <v>1287</v>
      </c>
      <c r="C343" s="5" t="s">
        <v>356</v>
      </c>
      <c r="D343" s="6" t="s">
        <v>1288</v>
      </c>
      <c r="E343" s="7" t="n">
        <v>14937</v>
      </c>
      <c r="F343" s="8" t="s">
        <v>1289</v>
      </c>
      <c r="G343" s="9" t="s">
        <v>1290</v>
      </c>
      <c r="H343" s="9" t="s">
        <v>16</v>
      </c>
      <c r="I343" s="10" t="s">
        <v>17</v>
      </c>
      <c r="J343" s="3"/>
    </row>
    <row r="344" customFormat="false" ht="26" hidden="false" customHeight="true" outlineLevel="0" collapsed="false">
      <c r="A344" s="4" t="n">
        <f aca="false">MAX($A$2:A343)+1</f>
        <v>342</v>
      </c>
      <c r="B344" s="5" t="s">
        <v>1291</v>
      </c>
      <c r="C344" s="5" t="s">
        <v>356</v>
      </c>
      <c r="D344" s="6" t="s">
        <v>1292</v>
      </c>
      <c r="E344" s="7" t="n">
        <v>29557</v>
      </c>
      <c r="F344" s="8" t="s">
        <v>1293</v>
      </c>
      <c r="G344" s="9" t="s">
        <v>1293</v>
      </c>
      <c r="H344" s="9" t="s">
        <v>16</v>
      </c>
      <c r="I344" s="10" t="s">
        <v>17</v>
      </c>
      <c r="J344" s="3"/>
    </row>
    <row r="345" customFormat="false" ht="26" hidden="false" customHeight="true" outlineLevel="0" collapsed="false">
      <c r="A345" s="4" t="n">
        <f aca="false">MAX($A$2:A344)+1</f>
        <v>343</v>
      </c>
      <c r="B345" s="5" t="s">
        <v>1294</v>
      </c>
      <c r="C345" s="5" t="s">
        <v>356</v>
      </c>
      <c r="D345" s="6" t="s">
        <v>1295</v>
      </c>
      <c r="E345" s="7" t="n">
        <v>27728</v>
      </c>
      <c r="F345" s="8" t="s">
        <v>1296</v>
      </c>
      <c r="G345" s="9" t="s">
        <v>1297</v>
      </c>
      <c r="H345" s="9" t="s">
        <v>16</v>
      </c>
      <c r="I345" s="10" t="s">
        <v>17</v>
      </c>
      <c r="J345" s="3"/>
    </row>
    <row r="346" customFormat="false" ht="26" hidden="false" customHeight="true" outlineLevel="0" collapsed="false">
      <c r="A346" s="4" t="n">
        <f aca="false">MAX($A$2:A345)+1</f>
        <v>344</v>
      </c>
      <c r="B346" s="5" t="s">
        <v>1298</v>
      </c>
      <c r="C346" s="5" t="s">
        <v>356</v>
      </c>
      <c r="D346" s="6" t="s">
        <v>1299</v>
      </c>
      <c r="E346" s="7" t="n">
        <v>24080</v>
      </c>
      <c r="F346" s="8" t="s">
        <v>1300</v>
      </c>
      <c r="G346" s="9" t="s">
        <v>1301</v>
      </c>
      <c r="H346" s="9" t="s">
        <v>16</v>
      </c>
      <c r="I346" s="10" t="s">
        <v>17</v>
      </c>
      <c r="J346" s="3"/>
    </row>
    <row r="347" customFormat="false" ht="26" hidden="false" customHeight="true" outlineLevel="0" collapsed="false">
      <c r="A347" s="4" t="n">
        <f aca="false">MAX($A$2:A346)+1</f>
        <v>345</v>
      </c>
      <c r="B347" s="5" t="s">
        <v>1302</v>
      </c>
      <c r="C347" s="5" t="s">
        <v>356</v>
      </c>
      <c r="D347" s="6" t="s">
        <v>1303</v>
      </c>
      <c r="E347" s="7" t="n">
        <v>27731</v>
      </c>
      <c r="F347" s="8" t="s">
        <v>1304</v>
      </c>
      <c r="G347" s="9" t="s">
        <v>1304</v>
      </c>
      <c r="H347" s="9" t="s">
        <v>16</v>
      </c>
      <c r="I347" s="10" t="s">
        <v>17</v>
      </c>
      <c r="J347" s="3"/>
    </row>
    <row r="348" customFormat="false" ht="26" hidden="false" customHeight="true" outlineLevel="0" collapsed="false">
      <c r="A348" s="4" t="n">
        <f aca="false">MAX($A$2:A347)+1</f>
        <v>346</v>
      </c>
      <c r="B348" s="5" t="s">
        <v>1305</v>
      </c>
      <c r="C348" s="5" t="s">
        <v>356</v>
      </c>
      <c r="D348" s="6" t="s">
        <v>1306</v>
      </c>
      <c r="E348" s="7" t="n">
        <v>14632</v>
      </c>
      <c r="F348" s="8" t="s">
        <v>1307</v>
      </c>
      <c r="G348" s="9" t="s">
        <v>1308</v>
      </c>
      <c r="H348" s="9" t="s">
        <v>16</v>
      </c>
      <c r="I348" s="10" t="s">
        <v>17</v>
      </c>
      <c r="J348" s="3"/>
    </row>
    <row r="349" customFormat="false" ht="26" hidden="false" customHeight="true" outlineLevel="0" collapsed="false">
      <c r="A349" s="4" t="n">
        <f aca="false">MAX($A$2:A348)+1</f>
        <v>347</v>
      </c>
      <c r="B349" s="5" t="s">
        <v>1309</v>
      </c>
      <c r="C349" s="5" t="s">
        <v>356</v>
      </c>
      <c r="D349" s="6" t="s">
        <v>1310</v>
      </c>
      <c r="E349" s="7" t="n">
        <v>29555</v>
      </c>
      <c r="F349" s="8" t="s">
        <v>1311</v>
      </c>
      <c r="G349" s="9" t="s">
        <v>1311</v>
      </c>
      <c r="H349" s="9" t="s">
        <v>16</v>
      </c>
      <c r="I349" s="10" t="s">
        <v>17</v>
      </c>
      <c r="J349" s="3"/>
    </row>
    <row r="350" customFormat="false" ht="26" hidden="false" customHeight="true" outlineLevel="0" collapsed="false">
      <c r="A350" s="4" t="n">
        <f aca="false">MAX($A$2:A349)+1</f>
        <v>348</v>
      </c>
      <c r="B350" s="5" t="s">
        <v>1312</v>
      </c>
      <c r="C350" s="5" t="s">
        <v>356</v>
      </c>
      <c r="D350" s="6" t="s">
        <v>1313</v>
      </c>
      <c r="E350" s="7" t="n">
        <v>27729</v>
      </c>
      <c r="F350" s="8" t="s">
        <v>1314</v>
      </c>
      <c r="G350" s="9" t="s">
        <v>1315</v>
      </c>
      <c r="H350" s="9" t="s">
        <v>16</v>
      </c>
      <c r="I350" s="10" t="s">
        <v>17</v>
      </c>
      <c r="J350" s="3"/>
    </row>
    <row r="351" customFormat="false" ht="26" hidden="false" customHeight="true" outlineLevel="0" collapsed="false">
      <c r="A351" s="4" t="n">
        <f aca="false">MAX($A$2:A350)+1</f>
        <v>349</v>
      </c>
      <c r="B351" s="5" t="s">
        <v>1316</v>
      </c>
      <c r="C351" s="5" t="s">
        <v>356</v>
      </c>
      <c r="D351" s="6" t="s">
        <v>1317</v>
      </c>
      <c r="E351" s="7" t="n">
        <v>24078</v>
      </c>
      <c r="F351" s="8" t="s">
        <v>1318</v>
      </c>
      <c r="G351" s="9" t="s">
        <v>1319</v>
      </c>
      <c r="H351" s="9" t="s">
        <v>16</v>
      </c>
      <c r="I351" s="10" t="s">
        <v>17</v>
      </c>
      <c r="J351" s="3"/>
    </row>
    <row r="352" customFormat="false" ht="26" hidden="false" customHeight="true" outlineLevel="0" collapsed="false">
      <c r="A352" s="4" t="n">
        <f aca="false">MAX($A$2:A351)+1</f>
        <v>350</v>
      </c>
      <c r="B352" s="5" t="s">
        <v>1320</v>
      </c>
      <c r="C352" s="5" t="s">
        <v>356</v>
      </c>
      <c r="D352" s="6" t="s">
        <v>1321</v>
      </c>
      <c r="E352" s="7" t="n">
        <v>28094</v>
      </c>
      <c r="F352" s="8" t="s">
        <v>1322</v>
      </c>
      <c r="G352" s="9" t="s">
        <v>1323</v>
      </c>
      <c r="H352" s="9" t="s">
        <v>16</v>
      </c>
      <c r="I352" s="10" t="s">
        <v>17</v>
      </c>
      <c r="J352" s="3"/>
    </row>
    <row r="353" customFormat="false" ht="26" hidden="false" customHeight="true" outlineLevel="0" collapsed="false">
      <c r="A353" s="4" t="n">
        <f aca="false">MAX($A$2:A352)+1</f>
        <v>351</v>
      </c>
      <c r="B353" s="5" t="s">
        <v>1324</v>
      </c>
      <c r="C353" s="5" t="s">
        <v>356</v>
      </c>
      <c r="D353" s="6" t="s">
        <v>1325</v>
      </c>
      <c r="E353" s="7" t="n">
        <v>25537</v>
      </c>
      <c r="F353" s="8" t="s">
        <v>1326</v>
      </c>
      <c r="G353" s="9" t="s">
        <v>1326</v>
      </c>
      <c r="H353" s="9" t="s">
        <v>16</v>
      </c>
      <c r="I353" s="10" t="s">
        <v>17</v>
      </c>
      <c r="J353" s="3"/>
    </row>
    <row r="354" customFormat="false" ht="26" hidden="false" customHeight="true" outlineLevel="0" collapsed="false">
      <c r="A354" s="4" t="n">
        <f aca="false">MAX($A$2:A353)+1</f>
        <v>352</v>
      </c>
      <c r="B354" s="5" t="s">
        <v>123</v>
      </c>
      <c r="C354" s="5" t="s">
        <v>356</v>
      </c>
      <c r="D354" s="6" t="s">
        <v>1327</v>
      </c>
      <c r="E354" s="7" t="n">
        <v>24077</v>
      </c>
      <c r="F354" s="8" t="s">
        <v>1328</v>
      </c>
      <c r="G354" s="9" t="s">
        <v>1328</v>
      </c>
      <c r="H354" s="9" t="s">
        <v>16</v>
      </c>
      <c r="I354" s="10" t="s">
        <v>17</v>
      </c>
      <c r="J354" s="3"/>
    </row>
    <row r="355" customFormat="false" ht="26" hidden="false" customHeight="true" outlineLevel="0" collapsed="false">
      <c r="A355" s="4" t="n">
        <f aca="false">MAX($A$2:A354)+1</f>
        <v>353</v>
      </c>
      <c r="B355" s="5" t="s">
        <v>1329</v>
      </c>
      <c r="C355" s="5" t="s">
        <v>356</v>
      </c>
      <c r="D355" s="6" t="s">
        <v>1330</v>
      </c>
      <c r="E355" s="7" t="n">
        <v>24077</v>
      </c>
      <c r="F355" s="8" t="s">
        <v>1331</v>
      </c>
      <c r="G355" s="9" t="s">
        <v>1331</v>
      </c>
      <c r="H355" s="9" t="s">
        <v>16</v>
      </c>
      <c r="I355" s="10" t="s">
        <v>17</v>
      </c>
      <c r="J355" s="3"/>
    </row>
    <row r="356" customFormat="false" ht="26" hidden="false" customHeight="true" outlineLevel="0" collapsed="false">
      <c r="A356" s="4" t="n">
        <f aca="false">MAX($A$2:A355)+1</f>
        <v>354</v>
      </c>
      <c r="B356" s="5" t="s">
        <v>1332</v>
      </c>
      <c r="C356" s="5" t="s">
        <v>356</v>
      </c>
      <c r="D356" s="6" t="s">
        <v>1333</v>
      </c>
      <c r="E356" s="7" t="n">
        <v>27730</v>
      </c>
      <c r="F356" s="8" t="s">
        <v>1334</v>
      </c>
      <c r="G356" s="9" t="s">
        <v>1334</v>
      </c>
      <c r="H356" s="9" t="s">
        <v>16</v>
      </c>
      <c r="I356" s="10" t="s">
        <v>17</v>
      </c>
      <c r="J356" s="3"/>
    </row>
    <row r="357" customFormat="false" ht="26" hidden="false" customHeight="true" outlineLevel="0" collapsed="false">
      <c r="A357" s="4" t="n">
        <f aca="false">MAX($A$2:A356)+1</f>
        <v>355</v>
      </c>
      <c r="B357" s="5" t="s">
        <v>1335</v>
      </c>
      <c r="C357" s="5" t="s">
        <v>356</v>
      </c>
      <c r="D357" s="6" t="s">
        <v>1336</v>
      </c>
      <c r="E357" s="7" t="n">
        <v>18601</v>
      </c>
      <c r="F357" s="8" t="s">
        <v>1337</v>
      </c>
      <c r="G357" s="9" t="s">
        <v>1337</v>
      </c>
      <c r="H357" s="9" t="s">
        <v>16</v>
      </c>
      <c r="I357" s="10" t="s">
        <v>17</v>
      </c>
      <c r="J357" s="3"/>
    </row>
    <row r="358" customFormat="false" ht="26" hidden="false" customHeight="true" outlineLevel="0" collapsed="false">
      <c r="A358" s="4" t="n">
        <f aca="false">MAX($A$2:A357)+1</f>
        <v>356</v>
      </c>
      <c r="B358" s="5" t="s">
        <v>1338</v>
      </c>
      <c r="C358" s="5" t="s">
        <v>356</v>
      </c>
      <c r="D358" s="6" t="s">
        <v>1339</v>
      </c>
      <c r="E358" s="7" t="n">
        <v>27735</v>
      </c>
      <c r="F358" s="8" t="s">
        <v>1340</v>
      </c>
      <c r="G358" s="9" t="s">
        <v>1340</v>
      </c>
      <c r="H358" s="9" t="s">
        <v>16</v>
      </c>
      <c r="I358" s="10" t="s">
        <v>17</v>
      </c>
      <c r="J358" s="3"/>
    </row>
    <row r="359" customFormat="false" ht="26" hidden="false" customHeight="true" outlineLevel="0" collapsed="false">
      <c r="A359" s="4" t="n">
        <f aca="false">MAX($A$2:A358)+1</f>
        <v>357</v>
      </c>
      <c r="B359" s="5" t="s">
        <v>1341</v>
      </c>
      <c r="C359" s="5" t="s">
        <v>356</v>
      </c>
      <c r="D359" s="6" t="s">
        <v>1342</v>
      </c>
      <c r="E359" s="7" t="n">
        <v>29562</v>
      </c>
      <c r="F359" s="8" t="s">
        <v>1343</v>
      </c>
      <c r="G359" s="9" t="s">
        <v>1343</v>
      </c>
      <c r="H359" s="9" t="s">
        <v>16</v>
      </c>
      <c r="I359" s="10" t="s">
        <v>17</v>
      </c>
      <c r="J359" s="3"/>
    </row>
    <row r="360" customFormat="false" ht="26" hidden="false" customHeight="true" outlineLevel="0" collapsed="false">
      <c r="A360" s="4" t="n">
        <f aca="false">MAX($A$2:A359)+1</f>
        <v>358</v>
      </c>
      <c r="B360" s="5" t="s">
        <v>1344</v>
      </c>
      <c r="C360" s="5" t="s">
        <v>356</v>
      </c>
      <c r="D360" s="6" t="s">
        <v>1345</v>
      </c>
      <c r="E360" s="7" t="n">
        <v>31378</v>
      </c>
      <c r="F360" s="8" t="s">
        <v>1346</v>
      </c>
      <c r="G360" s="9" t="s">
        <v>1346</v>
      </c>
      <c r="H360" s="9" t="s">
        <v>16</v>
      </c>
      <c r="I360" s="10" t="s">
        <v>17</v>
      </c>
      <c r="J360" s="3"/>
    </row>
    <row r="361" customFormat="false" ht="26" hidden="false" customHeight="true" outlineLevel="0" collapsed="false">
      <c r="A361" s="4" t="n">
        <f aca="false">MAX($A$2:A360)+1</f>
        <v>359</v>
      </c>
      <c r="B361" s="5" t="s">
        <v>1347</v>
      </c>
      <c r="C361" s="5" t="s">
        <v>356</v>
      </c>
      <c r="D361" s="6" t="s">
        <v>1348</v>
      </c>
      <c r="E361" s="7" t="n">
        <v>27732</v>
      </c>
      <c r="F361" s="8" t="s">
        <v>1349</v>
      </c>
      <c r="G361" s="9" t="s">
        <v>1349</v>
      </c>
      <c r="H361" s="9" t="s">
        <v>16</v>
      </c>
      <c r="I361" s="10" t="s">
        <v>17</v>
      </c>
      <c r="J361" s="3"/>
    </row>
    <row r="362" customFormat="false" ht="26" hidden="false" customHeight="true" outlineLevel="0" collapsed="false">
      <c r="A362" s="4" t="n">
        <f aca="false">MAX($A$2:A361)+1</f>
        <v>360</v>
      </c>
      <c r="B362" s="5" t="s">
        <v>1350</v>
      </c>
      <c r="C362" s="5" t="s">
        <v>356</v>
      </c>
      <c r="D362" s="6" t="s">
        <v>1351</v>
      </c>
      <c r="E362" s="7" t="n">
        <v>21519</v>
      </c>
      <c r="F362" s="8" t="s">
        <v>1352</v>
      </c>
      <c r="G362" s="9" t="s">
        <v>1353</v>
      </c>
      <c r="H362" s="9" t="s">
        <v>16</v>
      </c>
      <c r="I362" s="10" t="s">
        <v>17</v>
      </c>
      <c r="J362" s="3"/>
    </row>
    <row r="363" customFormat="false" ht="26" hidden="false" customHeight="true" outlineLevel="0" collapsed="false">
      <c r="A363" s="4" t="n">
        <f aca="false">MAX($A$2:A362)+1</f>
        <v>361</v>
      </c>
      <c r="B363" s="5" t="s">
        <v>1112</v>
      </c>
      <c r="C363" s="5" t="s">
        <v>356</v>
      </c>
      <c r="D363" s="6" t="s">
        <v>1354</v>
      </c>
      <c r="E363" s="7" t="n">
        <v>31379</v>
      </c>
      <c r="F363" s="8" t="s">
        <v>1355</v>
      </c>
      <c r="G363" s="9" t="s">
        <v>1355</v>
      </c>
      <c r="H363" s="9" t="s">
        <v>16</v>
      </c>
      <c r="I363" s="10" t="s">
        <v>17</v>
      </c>
      <c r="J363" s="3"/>
    </row>
    <row r="364" customFormat="false" ht="26" hidden="false" customHeight="true" outlineLevel="0" collapsed="false">
      <c r="A364" s="4" t="n">
        <f aca="false">MAX($A$2:A363)+1</f>
        <v>362</v>
      </c>
      <c r="B364" s="5" t="s">
        <v>1356</v>
      </c>
      <c r="C364" s="5" t="s">
        <v>356</v>
      </c>
      <c r="D364" s="6" t="s">
        <v>1357</v>
      </c>
      <c r="E364" s="7" t="n">
        <v>27732</v>
      </c>
      <c r="F364" s="8" t="s">
        <v>1358</v>
      </c>
      <c r="G364" s="9" t="s">
        <v>1358</v>
      </c>
      <c r="H364" s="9" t="s">
        <v>16</v>
      </c>
      <c r="I364" s="10" t="s">
        <v>17</v>
      </c>
      <c r="J364" s="3"/>
    </row>
    <row r="365" customFormat="false" ht="26" hidden="false" customHeight="true" outlineLevel="0" collapsed="false">
      <c r="A365" s="4" t="n">
        <f aca="false">MAX($A$2:A364)+1</f>
        <v>363</v>
      </c>
      <c r="B365" s="5" t="s">
        <v>1359</v>
      </c>
      <c r="C365" s="5" t="s">
        <v>356</v>
      </c>
      <c r="D365" s="6" t="s">
        <v>1360</v>
      </c>
      <c r="E365" s="7" t="n">
        <v>18595</v>
      </c>
      <c r="F365" s="8" t="s">
        <v>1361</v>
      </c>
      <c r="G365" s="9" t="s">
        <v>1362</v>
      </c>
      <c r="H365" s="9" t="s">
        <v>16</v>
      </c>
      <c r="I365" s="10" t="s">
        <v>17</v>
      </c>
      <c r="J365" s="3"/>
    </row>
    <row r="366" customFormat="false" ht="26" hidden="false" customHeight="true" outlineLevel="0" collapsed="false">
      <c r="A366" s="4" t="n">
        <f aca="false">MAX($A$2:A365)+1</f>
        <v>364</v>
      </c>
      <c r="B366" s="5" t="s">
        <v>1363</v>
      </c>
      <c r="C366" s="5" t="s">
        <v>356</v>
      </c>
      <c r="D366" s="6" t="s">
        <v>1364</v>
      </c>
      <c r="E366" s="7" t="n">
        <v>328</v>
      </c>
      <c r="F366" s="8" t="s">
        <v>1365</v>
      </c>
      <c r="G366" s="9" t="s">
        <v>1365</v>
      </c>
      <c r="H366" s="9" t="s">
        <v>16</v>
      </c>
      <c r="I366" s="10" t="s">
        <v>17</v>
      </c>
      <c r="J366" s="3"/>
    </row>
    <row r="367" customFormat="false" ht="26" hidden="false" customHeight="true" outlineLevel="0" collapsed="false">
      <c r="A367" s="4" t="n">
        <f aca="false">MAX($A$2:A366)+1</f>
        <v>365</v>
      </c>
      <c r="B367" s="5" t="s">
        <v>1366</v>
      </c>
      <c r="C367" s="5" t="s">
        <v>356</v>
      </c>
      <c r="D367" s="6" t="s">
        <v>1367</v>
      </c>
      <c r="E367" s="7" t="n">
        <v>29550</v>
      </c>
      <c r="F367" s="8" t="s">
        <v>1368</v>
      </c>
      <c r="G367" s="9" t="s">
        <v>1369</v>
      </c>
      <c r="H367" s="9" t="s">
        <v>16</v>
      </c>
      <c r="I367" s="10" t="s">
        <v>17</v>
      </c>
      <c r="J367" s="3"/>
    </row>
    <row r="368" customFormat="false" ht="26" hidden="false" customHeight="true" outlineLevel="0" collapsed="false">
      <c r="A368" s="4" t="n">
        <f aca="false">MAX($A$2:A367)+1</f>
        <v>366</v>
      </c>
      <c r="B368" s="5" t="s">
        <v>1370</v>
      </c>
      <c r="C368" s="5" t="s">
        <v>356</v>
      </c>
      <c r="D368" s="6" t="s">
        <v>1371</v>
      </c>
      <c r="E368" s="7" t="n">
        <v>27727</v>
      </c>
      <c r="F368" s="8" t="s">
        <v>1372</v>
      </c>
      <c r="G368" s="9" t="s">
        <v>1372</v>
      </c>
      <c r="H368" s="9" t="s">
        <v>16</v>
      </c>
      <c r="I368" s="10" t="s">
        <v>17</v>
      </c>
      <c r="J368" s="3"/>
    </row>
    <row r="369" customFormat="false" ht="26" hidden="false" customHeight="true" outlineLevel="0" collapsed="false">
      <c r="A369" s="4" t="n">
        <f aca="false">MAX($A$2:A368)+1</f>
        <v>367</v>
      </c>
      <c r="B369" s="5" t="s">
        <v>1373</v>
      </c>
      <c r="C369" s="5" t="s">
        <v>356</v>
      </c>
      <c r="D369" s="6" t="s">
        <v>1374</v>
      </c>
      <c r="E369" s="7" t="n">
        <v>29401</v>
      </c>
      <c r="F369" s="8" t="s">
        <v>1375</v>
      </c>
      <c r="G369" s="9" t="s">
        <v>1375</v>
      </c>
      <c r="H369" s="9" t="s">
        <v>16</v>
      </c>
      <c r="I369" s="10" t="s">
        <v>17</v>
      </c>
      <c r="J369" s="3"/>
    </row>
    <row r="370" customFormat="false" ht="26" hidden="false" customHeight="true" outlineLevel="0" collapsed="false">
      <c r="A370" s="4" t="n">
        <f aca="false">MAX($A$2:A369)+1</f>
        <v>368</v>
      </c>
      <c r="B370" s="5" t="s">
        <v>503</v>
      </c>
      <c r="C370" s="5" t="s">
        <v>356</v>
      </c>
      <c r="D370" s="6" t="s">
        <v>1376</v>
      </c>
      <c r="E370" s="7" t="n">
        <v>29557</v>
      </c>
      <c r="F370" s="8" t="s">
        <v>370</v>
      </c>
      <c r="G370" s="9" t="s">
        <v>370</v>
      </c>
      <c r="H370" s="9" t="s">
        <v>16</v>
      </c>
      <c r="I370" s="10" t="s">
        <v>17</v>
      </c>
      <c r="J370" s="3"/>
    </row>
    <row r="371" customFormat="false" ht="26" hidden="false" customHeight="true" outlineLevel="0" collapsed="false">
      <c r="A371" s="4" t="n">
        <f aca="false">MAX($A$2:A370)+1</f>
        <v>369</v>
      </c>
      <c r="B371" s="5" t="s">
        <v>1377</v>
      </c>
      <c r="C371" s="5" t="s">
        <v>356</v>
      </c>
      <c r="D371" s="6" t="s">
        <v>1378</v>
      </c>
      <c r="E371" s="7" t="n">
        <v>7639</v>
      </c>
      <c r="F371" s="8" t="s">
        <v>1379</v>
      </c>
      <c r="G371" s="9" t="s">
        <v>1379</v>
      </c>
      <c r="H371" s="9" t="s">
        <v>16</v>
      </c>
      <c r="I371" s="10" t="s">
        <v>17</v>
      </c>
      <c r="J371" s="3"/>
    </row>
    <row r="372" customFormat="false" ht="26" hidden="false" customHeight="true" outlineLevel="0" collapsed="false">
      <c r="A372" s="4" t="n">
        <f aca="false">MAX($A$2:A371)+1</f>
        <v>370</v>
      </c>
      <c r="B372" s="5" t="s">
        <v>1380</v>
      </c>
      <c r="C372" s="5" t="s">
        <v>356</v>
      </c>
      <c r="D372" s="6" t="s">
        <v>1381</v>
      </c>
      <c r="E372" s="7" t="n">
        <v>7327</v>
      </c>
      <c r="F372" s="8" t="s">
        <v>1382</v>
      </c>
      <c r="G372" s="9" t="s">
        <v>1383</v>
      </c>
      <c r="H372" s="9" t="s">
        <v>16</v>
      </c>
      <c r="I372" s="10" t="s">
        <v>17</v>
      </c>
      <c r="J372" s="3"/>
    </row>
    <row r="373" customFormat="false" ht="26" hidden="false" customHeight="true" outlineLevel="0" collapsed="false">
      <c r="A373" s="4" t="n">
        <f aca="false">MAX($A$2:A372)+1</f>
        <v>371</v>
      </c>
      <c r="B373" s="5" t="s">
        <v>1384</v>
      </c>
      <c r="C373" s="5" t="s">
        <v>356</v>
      </c>
      <c r="D373" s="6" t="s">
        <v>1385</v>
      </c>
      <c r="E373" s="7" t="n">
        <v>20421</v>
      </c>
      <c r="F373" s="8" t="s">
        <v>1386</v>
      </c>
      <c r="G373" s="9" t="s">
        <v>1387</v>
      </c>
      <c r="H373" s="9" t="s">
        <v>16</v>
      </c>
      <c r="I373" s="10" t="s">
        <v>17</v>
      </c>
      <c r="J373" s="3"/>
    </row>
    <row r="374" customFormat="false" ht="26" hidden="false" customHeight="true" outlineLevel="0" collapsed="false">
      <c r="A374" s="4" t="n">
        <f aca="false">MAX($A$2:A373)+1</f>
        <v>372</v>
      </c>
      <c r="B374" s="5" t="s">
        <v>1388</v>
      </c>
      <c r="C374" s="5" t="s">
        <v>356</v>
      </c>
      <c r="D374" s="6" t="s">
        <v>1389</v>
      </c>
      <c r="E374" s="7" t="n">
        <v>328</v>
      </c>
      <c r="F374" s="8" t="s">
        <v>1390</v>
      </c>
      <c r="G374" s="9" t="s">
        <v>1390</v>
      </c>
      <c r="H374" s="9" t="s">
        <v>16</v>
      </c>
      <c r="I374" s="10" t="s">
        <v>17</v>
      </c>
      <c r="J374" s="3"/>
    </row>
    <row r="375" customFormat="false" ht="26" hidden="false" customHeight="true" outlineLevel="0" collapsed="false">
      <c r="A375" s="4" t="n">
        <f aca="false">MAX($A$2:A374)+1</f>
        <v>373</v>
      </c>
      <c r="B375" s="5" t="s">
        <v>1391</v>
      </c>
      <c r="C375" s="5" t="s">
        <v>356</v>
      </c>
      <c r="D375" s="6" t="s">
        <v>1392</v>
      </c>
      <c r="E375" s="7" t="n">
        <v>328</v>
      </c>
      <c r="F375" s="8" t="s">
        <v>1393</v>
      </c>
      <c r="G375" s="9" t="s">
        <v>1393</v>
      </c>
      <c r="H375" s="9" t="s">
        <v>16</v>
      </c>
      <c r="I375" s="10" t="s">
        <v>17</v>
      </c>
      <c r="J375" s="3"/>
    </row>
    <row r="376" customFormat="false" ht="26" hidden="false" customHeight="true" outlineLevel="0" collapsed="false">
      <c r="A376" s="4" t="n">
        <f aca="false">MAX($A$2:A375)+1</f>
        <v>374</v>
      </c>
      <c r="B376" s="5" t="s">
        <v>1394</v>
      </c>
      <c r="C376" s="5" t="s">
        <v>356</v>
      </c>
      <c r="D376" s="6" t="s">
        <v>1395</v>
      </c>
      <c r="E376" s="7" t="n">
        <v>10979</v>
      </c>
      <c r="F376" s="8" t="s">
        <v>1396</v>
      </c>
      <c r="G376" s="9" t="s">
        <v>1396</v>
      </c>
      <c r="H376" s="9" t="s">
        <v>16</v>
      </c>
      <c r="I376" s="10" t="s">
        <v>17</v>
      </c>
      <c r="J376" s="3"/>
    </row>
    <row r="377" customFormat="false" ht="26" hidden="false" customHeight="true" outlineLevel="0" collapsed="false">
      <c r="A377" s="4" t="n">
        <f aca="false">MAX($A$2:A376)+1</f>
        <v>375</v>
      </c>
      <c r="B377" s="5" t="s">
        <v>1397</v>
      </c>
      <c r="C377" s="5" t="s">
        <v>356</v>
      </c>
      <c r="D377" s="6" t="s">
        <v>1398</v>
      </c>
      <c r="E377" s="7" t="n">
        <v>327</v>
      </c>
      <c r="F377" s="8" t="s">
        <v>1399</v>
      </c>
      <c r="G377" s="9" t="s">
        <v>1399</v>
      </c>
      <c r="H377" s="9" t="s">
        <v>16</v>
      </c>
      <c r="I377" s="10" t="s">
        <v>17</v>
      </c>
      <c r="J377" s="3"/>
    </row>
    <row r="378" customFormat="false" ht="26" hidden="false" customHeight="true" outlineLevel="0" collapsed="false">
      <c r="A378" s="4" t="n">
        <f aca="false">MAX($A$2:A377)+1</f>
        <v>376</v>
      </c>
      <c r="B378" s="5" t="s">
        <v>1400</v>
      </c>
      <c r="C378" s="5" t="s">
        <v>356</v>
      </c>
      <c r="D378" s="6" t="s">
        <v>1401</v>
      </c>
      <c r="E378" s="7" t="n">
        <v>24083</v>
      </c>
      <c r="F378" s="8" t="s">
        <v>1402</v>
      </c>
      <c r="G378" s="9" t="s">
        <v>1403</v>
      </c>
      <c r="H378" s="9" t="s">
        <v>16</v>
      </c>
      <c r="I378" s="10" t="s">
        <v>17</v>
      </c>
      <c r="J378" s="3"/>
    </row>
    <row r="379" customFormat="false" ht="26" hidden="false" customHeight="true" outlineLevel="0" collapsed="false">
      <c r="A379" s="4" t="n">
        <f aca="false">MAX($A$2:A378)+1</f>
        <v>377</v>
      </c>
      <c r="B379" s="5" t="s">
        <v>1404</v>
      </c>
      <c r="C379" s="5" t="s">
        <v>356</v>
      </c>
      <c r="D379" s="6" t="s">
        <v>1405</v>
      </c>
      <c r="E379" s="7" t="n">
        <v>25902</v>
      </c>
      <c r="F379" s="8" t="s">
        <v>1406</v>
      </c>
      <c r="G379" s="9" t="s">
        <v>1407</v>
      </c>
      <c r="H379" s="9" t="s">
        <v>16</v>
      </c>
      <c r="I379" s="10" t="s">
        <v>17</v>
      </c>
      <c r="J379" s="3"/>
    </row>
    <row r="380" customFormat="false" ht="26" hidden="false" customHeight="true" outlineLevel="0" collapsed="false">
      <c r="A380" s="4" t="n">
        <f aca="false">MAX($A$2:A379)+1</f>
        <v>378</v>
      </c>
      <c r="B380" s="5" t="s">
        <v>1408</v>
      </c>
      <c r="C380" s="5" t="s">
        <v>356</v>
      </c>
      <c r="D380" s="6" t="s">
        <v>1409</v>
      </c>
      <c r="E380" s="7" t="n">
        <v>28812</v>
      </c>
      <c r="F380" s="8" t="s">
        <v>1410</v>
      </c>
      <c r="G380" s="9" t="s">
        <v>1410</v>
      </c>
      <c r="H380" s="9" t="s">
        <v>16</v>
      </c>
      <c r="I380" s="10" t="s">
        <v>17</v>
      </c>
      <c r="J380" s="3"/>
    </row>
    <row r="381" customFormat="false" ht="26" hidden="false" customHeight="true" outlineLevel="0" collapsed="false">
      <c r="A381" s="4" t="n">
        <f aca="false">MAX($A$2:A380)+1</f>
        <v>379</v>
      </c>
      <c r="B381" s="5" t="s">
        <v>1411</v>
      </c>
      <c r="C381" s="5" t="s">
        <v>356</v>
      </c>
      <c r="D381" s="6" t="s">
        <v>1412</v>
      </c>
      <c r="E381" s="7" t="n">
        <v>28816</v>
      </c>
      <c r="F381" s="8" t="s">
        <v>1413</v>
      </c>
      <c r="G381" s="9" t="s">
        <v>1414</v>
      </c>
      <c r="H381" s="9" t="s">
        <v>16</v>
      </c>
      <c r="I381" s="10" t="s">
        <v>17</v>
      </c>
      <c r="J381" s="3"/>
    </row>
    <row r="382" customFormat="false" ht="26" hidden="false" customHeight="true" outlineLevel="0" collapsed="false">
      <c r="A382" s="4" t="n">
        <f aca="false">MAX($A$2:A381)+1</f>
        <v>380</v>
      </c>
      <c r="B382" s="5" t="s">
        <v>1415</v>
      </c>
      <c r="C382" s="5" t="s">
        <v>356</v>
      </c>
      <c r="D382" s="6" t="s">
        <v>1416</v>
      </c>
      <c r="E382" s="7" t="n">
        <v>11293</v>
      </c>
      <c r="F382" s="8" t="s">
        <v>1417</v>
      </c>
      <c r="G382" s="9" t="s">
        <v>1418</v>
      </c>
      <c r="H382" s="9" t="s">
        <v>16</v>
      </c>
      <c r="I382" s="10" t="s">
        <v>17</v>
      </c>
      <c r="J382" s="3"/>
    </row>
    <row r="383" customFormat="false" ht="26" hidden="false" customHeight="true" outlineLevel="0" collapsed="false">
      <c r="A383" s="4" t="n">
        <f aca="false">MAX($A$2:A382)+1</f>
        <v>381</v>
      </c>
      <c r="B383" s="5" t="s">
        <v>1419</v>
      </c>
      <c r="C383" s="5" t="s">
        <v>356</v>
      </c>
      <c r="D383" s="6" t="s">
        <v>1420</v>
      </c>
      <c r="E383" s="7" t="n">
        <v>333</v>
      </c>
      <c r="F383" s="8" t="s">
        <v>1421</v>
      </c>
      <c r="G383" s="9" t="s">
        <v>1422</v>
      </c>
      <c r="H383" s="9" t="s">
        <v>16</v>
      </c>
      <c r="I383" s="10" t="s">
        <v>17</v>
      </c>
      <c r="J383" s="3"/>
    </row>
    <row r="384" customFormat="false" ht="26" hidden="false" customHeight="true" outlineLevel="0" collapsed="false">
      <c r="A384" s="4" t="n">
        <f aca="false">MAX($A$2:A383)+1</f>
        <v>382</v>
      </c>
      <c r="B384" s="5" t="s">
        <v>1423</v>
      </c>
      <c r="C384" s="5" t="s">
        <v>356</v>
      </c>
      <c r="D384" s="6" t="s">
        <v>1424</v>
      </c>
      <c r="E384" s="7" t="n">
        <v>25899</v>
      </c>
      <c r="F384" s="8" t="s">
        <v>1425</v>
      </c>
      <c r="G384" s="9" t="s">
        <v>1425</v>
      </c>
      <c r="H384" s="9" t="s">
        <v>16</v>
      </c>
      <c r="I384" s="10" t="s">
        <v>17</v>
      </c>
      <c r="J384" s="3"/>
    </row>
    <row r="385" customFormat="false" ht="26" hidden="false" customHeight="true" outlineLevel="0" collapsed="false">
      <c r="A385" s="4" t="n">
        <f aca="false">MAX($A$2:A384)+1</f>
        <v>383</v>
      </c>
      <c r="B385" s="5" t="s">
        <v>1426</v>
      </c>
      <c r="C385" s="5" t="s">
        <v>356</v>
      </c>
      <c r="D385" s="6" t="s">
        <v>1427</v>
      </c>
      <c r="E385" s="7" t="n">
        <v>25901</v>
      </c>
      <c r="F385" s="8" t="s">
        <v>1428</v>
      </c>
      <c r="G385" s="9" t="s">
        <v>1428</v>
      </c>
      <c r="H385" s="9" t="s">
        <v>16</v>
      </c>
      <c r="I385" s="10" t="s">
        <v>17</v>
      </c>
      <c r="J385" s="3"/>
    </row>
    <row r="386" customFormat="false" ht="26" hidden="false" customHeight="true" outlineLevel="0" collapsed="false">
      <c r="A386" s="4" t="n">
        <f aca="false">MAX($A$2:A385)+1</f>
        <v>384</v>
      </c>
      <c r="B386" s="5" t="s">
        <v>1429</v>
      </c>
      <c r="C386" s="5" t="s">
        <v>356</v>
      </c>
      <c r="D386" s="6" t="s">
        <v>1430</v>
      </c>
      <c r="E386" s="7" t="n">
        <v>334</v>
      </c>
      <c r="F386" s="8" t="s">
        <v>1431</v>
      </c>
      <c r="G386" s="9" t="s">
        <v>1431</v>
      </c>
      <c r="H386" s="9" t="s">
        <v>16</v>
      </c>
      <c r="I386" s="10" t="s">
        <v>17</v>
      </c>
      <c r="J386" s="3"/>
    </row>
    <row r="387" customFormat="false" ht="26" hidden="false" customHeight="true" outlineLevel="0" collapsed="false">
      <c r="A387" s="4" t="n">
        <f aca="false">MAX($A$2:A386)+1</f>
        <v>385</v>
      </c>
      <c r="B387" s="5" t="s">
        <v>1432</v>
      </c>
      <c r="C387" s="5" t="s">
        <v>356</v>
      </c>
      <c r="D387" s="6" t="s">
        <v>1433</v>
      </c>
      <c r="E387" s="7" t="n">
        <v>23763</v>
      </c>
      <c r="F387" s="8" t="s">
        <v>1434</v>
      </c>
      <c r="G387" s="9" t="s">
        <v>1435</v>
      </c>
      <c r="H387" s="9" t="s">
        <v>16</v>
      </c>
      <c r="I387" s="10" t="s">
        <v>17</v>
      </c>
      <c r="J387" s="3"/>
    </row>
    <row r="388" customFormat="false" ht="26" hidden="false" customHeight="true" outlineLevel="0" collapsed="false">
      <c r="A388" s="4" t="n">
        <f aca="false">MAX($A$2:A387)+1</f>
        <v>386</v>
      </c>
      <c r="B388" s="5" t="s">
        <v>1436</v>
      </c>
      <c r="C388" s="5" t="s">
        <v>356</v>
      </c>
      <c r="D388" s="6" t="s">
        <v>1437</v>
      </c>
      <c r="E388" s="7" t="n">
        <v>28831</v>
      </c>
      <c r="F388" s="8" t="s">
        <v>1438</v>
      </c>
      <c r="G388" s="9" t="s">
        <v>1439</v>
      </c>
      <c r="H388" s="9" t="s">
        <v>16</v>
      </c>
      <c r="I388" s="10" t="s">
        <v>17</v>
      </c>
      <c r="J388" s="3"/>
    </row>
    <row r="389" customFormat="false" ht="26" hidden="false" customHeight="true" outlineLevel="0" collapsed="false">
      <c r="A389" s="4" t="n">
        <f aca="false">MAX($A$2:A388)+1</f>
        <v>387</v>
      </c>
      <c r="B389" s="5" t="s">
        <v>1440</v>
      </c>
      <c r="C389" s="5" t="s">
        <v>356</v>
      </c>
      <c r="D389" s="6" t="s">
        <v>1441</v>
      </c>
      <c r="E389" s="7" t="n">
        <v>29555</v>
      </c>
      <c r="F389" s="8" t="s">
        <v>1442</v>
      </c>
      <c r="G389" s="9" t="s">
        <v>1443</v>
      </c>
      <c r="H389" s="9" t="s">
        <v>16</v>
      </c>
      <c r="I389" s="10" t="s">
        <v>17</v>
      </c>
      <c r="J389" s="3"/>
    </row>
    <row r="390" customFormat="false" ht="26" hidden="false" customHeight="true" outlineLevel="0" collapsed="false">
      <c r="A390" s="4" t="n">
        <f aca="false">MAX($A$2:A389)+1</f>
        <v>388</v>
      </c>
      <c r="B390" s="5" t="s">
        <v>1444</v>
      </c>
      <c r="C390" s="5" t="s">
        <v>356</v>
      </c>
      <c r="D390" s="6" t="s">
        <v>1445</v>
      </c>
      <c r="E390" s="7" t="n">
        <v>24073</v>
      </c>
      <c r="F390" s="8" t="s">
        <v>1446</v>
      </c>
      <c r="G390" s="9" t="s">
        <v>1447</v>
      </c>
      <c r="H390" s="9" t="s">
        <v>16</v>
      </c>
      <c r="I390" s="10" t="s">
        <v>17</v>
      </c>
      <c r="J390" s="3"/>
    </row>
    <row r="391" customFormat="false" ht="26" hidden="false" customHeight="true" outlineLevel="0" collapsed="false">
      <c r="A391" s="4" t="n">
        <f aca="false">MAX($A$2:A390)+1</f>
        <v>389</v>
      </c>
      <c r="B391" s="5" t="s">
        <v>1448</v>
      </c>
      <c r="C391" s="5" t="s">
        <v>356</v>
      </c>
      <c r="D391" s="6" t="s">
        <v>1449</v>
      </c>
      <c r="E391" s="7" t="n">
        <v>27728</v>
      </c>
      <c r="F391" s="8" t="s">
        <v>1450</v>
      </c>
      <c r="G391" s="9" t="s">
        <v>1451</v>
      </c>
      <c r="H391" s="9" t="s">
        <v>16</v>
      </c>
      <c r="I391" s="10" t="s">
        <v>17</v>
      </c>
      <c r="J391" s="3"/>
    </row>
    <row r="392" customFormat="false" ht="26" hidden="false" customHeight="true" outlineLevel="0" collapsed="false">
      <c r="A392" s="4" t="n">
        <f aca="false">MAX($A$2:A391)+1</f>
        <v>390</v>
      </c>
      <c r="B392" s="5" t="s">
        <v>1452</v>
      </c>
      <c r="C392" s="5" t="s">
        <v>356</v>
      </c>
      <c r="D392" s="6" t="s">
        <v>1453</v>
      </c>
      <c r="E392" s="7" t="n">
        <v>27724</v>
      </c>
      <c r="F392" s="8" t="s">
        <v>1454</v>
      </c>
      <c r="G392" s="9" t="s">
        <v>1455</v>
      </c>
      <c r="H392" s="9" t="s">
        <v>16</v>
      </c>
      <c r="I392" s="10" t="s">
        <v>17</v>
      </c>
      <c r="J392" s="3"/>
    </row>
    <row r="393" customFormat="false" ht="26" hidden="false" customHeight="true" outlineLevel="0" collapsed="false">
      <c r="A393" s="4" t="n">
        <f aca="false">MAX($A$2:A392)+1</f>
        <v>391</v>
      </c>
      <c r="B393" s="5" t="s">
        <v>1456</v>
      </c>
      <c r="C393" s="5" t="s">
        <v>356</v>
      </c>
      <c r="D393" s="6" t="s">
        <v>1457</v>
      </c>
      <c r="E393" s="7" t="n">
        <v>18628</v>
      </c>
      <c r="F393" s="8" t="s">
        <v>1458</v>
      </c>
      <c r="G393" s="9" t="s">
        <v>1459</v>
      </c>
      <c r="H393" s="9" t="s">
        <v>16</v>
      </c>
      <c r="I393" s="10" t="s">
        <v>17</v>
      </c>
      <c r="J393" s="3"/>
    </row>
    <row r="394" customFormat="false" ht="26" hidden="false" customHeight="true" outlineLevel="0" collapsed="false">
      <c r="A394" s="4" t="n">
        <f aca="false">MAX($A$2:A393)+1</f>
        <v>392</v>
      </c>
      <c r="B394" s="5" t="s">
        <v>1460</v>
      </c>
      <c r="C394" s="5" t="s">
        <v>356</v>
      </c>
      <c r="D394" s="6" t="s">
        <v>1461</v>
      </c>
      <c r="E394" s="7" t="n">
        <v>27735</v>
      </c>
      <c r="F394" s="8" t="s">
        <v>1462</v>
      </c>
      <c r="G394" s="9" t="s">
        <v>1463</v>
      </c>
      <c r="H394" s="9" t="s">
        <v>16</v>
      </c>
      <c r="I394" s="10" t="s">
        <v>17</v>
      </c>
      <c r="J394" s="3"/>
    </row>
    <row r="395" customFormat="false" ht="26" hidden="false" customHeight="true" outlineLevel="0" collapsed="false">
      <c r="A395" s="4" t="n">
        <f aca="false">MAX($A$2:A394)+1</f>
        <v>393</v>
      </c>
      <c r="B395" s="5" t="s">
        <v>1464</v>
      </c>
      <c r="C395" s="5" t="s">
        <v>356</v>
      </c>
      <c r="D395" s="6" t="s">
        <v>1465</v>
      </c>
      <c r="E395" s="7" t="n">
        <v>22253</v>
      </c>
      <c r="F395" s="8" t="s">
        <v>1466</v>
      </c>
      <c r="G395" s="9" t="s">
        <v>1467</v>
      </c>
      <c r="H395" s="9" t="s">
        <v>16</v>
      </c>
      <c r="I395" s="10" t="s">
        <v>17</v>
      </c>
      <c r="J395" s="3"/>
    </row>
    <row r="396" customFormat="false" ht="26" hidden="false" customHeight="true" outlineLevel="0" collapsed="false">
      <c r="A396" s="4" t="n">
        <f aca="false">MAX($A$2:A395)+1</f>
        <v>394</v>
      </c>
      <c r="B396" s="5" t="s">
        <v>614</v>
      </c>
      <c r="C396" s="5" t="s">
        <v>356</v>
      </c>
      <c r="D396" s="6" t="s">
        <v>1468</v>
      </c>
      <c r="E396" s="7" t="n">
        <v>27735</v>
      </c>
      <c r="F396" s="8" t="s">
        <v>1469</v>
      </c>
      <c r="G396" s="9" t="s">
        <v>1470</v>
      </c>
      <c r="H396" s="9" t="s">
        <v>16</v>
      </c>
      <c r="I396" s="10" t="s">
        <v>17</v>
      </c>
      <c r="J396" s="3"/>
    </row>
    <row r="397" customFormat="false" ht="26" hidden="false" customHeight="true" outlineLevel="0" collapsed="false">
      <c r="A397" s="4" t="n">
        <f aca="false">MAX($A$2:A396)+1</f>
        <v>395</v>
      </c>
      <c r="B397" s="5" t="s">
        <v>1471</v>
      </c>
      <c r="C397" s="5" t="s">
        <v>356</v>
      </c>
      <c r="D397" s="6" t="s">
        <v>1472</v>
      </c>
      <c r="E397" s="7" t="n">
        <v>332</v>
      </c>
      <c r="F397" s="8" t="s">
        <v>1473</v>
      </c>
      <c r="G397" s="9" t="s">
        <v>1474</v>
      </c>
      <c r="H397" s="9" t="s">
        <v>16</v>
      </c>
      <c r="I397" s="10" t="s">
        <v>17</v>
      </c>
      <c r="J397" s="3"/>
    </row>
    <row r="398" customFormat="false" ht="26" hidden="false" customHeight="true" outlineLevel="0" collapsed="false">
      <c r="A398" s="4" t="n">
        <f aca="false">MAX($A$2:A397)+1</f>
        <v>396</v>
      </c>
      <c r="B398" s="5" t="s">
        <v>1475</v>
      </c>
      <c r="C398" s="5" t="s">
        <v>356</v>
      </c>
      <c r="D398" s="6" t="s">
        <v>1476</v>
      </c>
      <c r="E398" s="7" t="n">
        <v>333</v>
      </c>
      <c r="F398" s="8" t="s">
        <v>1477</v>
      </c>
      <c r="G398" s="9" t="s">
        <v>1478</v>
      </c>
      <c r="H398" s="9" t="s">
        <v>16</v>
      </c>
      <c r="I398" s="10" t="s">
        <v>17</v>
      </c>
      <c r="J398" s="3"/>
    </row>
    <row r="399" customFormat="false" ht="26" hidden="false" customHeight="true" outlineLevel="0" collapsed="false">
      <c r="A399" s="4" t="n">
        <f aca="false">MAX($A$2:A398)+1</f>
        <v>397</v>
      </c>
      <c r="B399" s="5" t="s">
        <v>1479</v>
      </c>
      <c r="C399" s="5" t="s">
        <v>356</v>
      </c>
      <c r="D399" s="6" t="s">
        <v>1480</v>
      </c>
      <c r="E399" s="7" t="n">
        <v>22249</v>
      </c>
      <c r="F399" s="8" t="s">
        <v>1481</v>
      </c>
      <c r="G399" s="9" t="s">
        <v>1481</v>
      </c>
      <c r="H399" s="9" t="s">
        <v>16</v>
      </c>
      <c r="I399" s="10" t="s">
        <v>17</v>
      </c>
      <c r="J399" s="3"/>
    </row>
    <row r="400" customFormat="false" ht="26" hidden="false" customHeight="true" outlineLevel="0" collapsed="false">
      <c r="A400" s="4" t="n">
        <f aca="false">MAX($A$2:A399)+1</f>
        <v>398</v>
      </c>
      <c r="B400" s="5" t="s">
        <v>1482</v>
      </c>
      <c r="C400" s="5" t="s">
        <v>356</v>
      </c>
      <c r="D400" s="6" t="s">
        <v>1483</v>
      </c>
      <c r="E400" s="7" t="n">
        <v>25906</v>
      </c>
      <c r="F400" s="8" t="s">
        <v>1484</v>
      </c>
      <c r="G400" s="9" t="s">
        <v>1485</v>
      </c>
      <c r="H400" s="9" t="s">
        <v>16</v>
      </c>
      <c r="I400" s="10" t="s">
        <v>17</v>
      </c>
      <c r="J400" s="3"/>
    </row>
    <row r="401" customFormat="false" ht="26" hidden="false" customHeight="true" outlineLevel="0" collapsed="false">
      <c r="A401" s="4" t="n">
        <f aca="false">MAX($A$2:A400)+1</f>
        <v>399</v>
      </c>
      <c r="B401" s="5" t="s">
        <v>1486</v>
      </c>
      <c r="C401" s="5" t="s">
        <v>356</v>
      </c>
      <c r="D401" s="6" t="s">
        <v>1487</v>
      </c>
      <c r="E401" s="7" t="n">
        <v>14943</v>
      </c>
      <c r="F401" s="8" t="s">
        <v>1488</v>
      </c>
      <c r="G401" s="9" t="s">
        <v>509</v>
      </c>
      <c r="H401" s="9" t="s">
        <v>16</v>
      </c>
      <c r="I401" s="10" t="s">
        <v>17</v>
      </c>
      <c r="J401" s="3"/>
    </row>
    <row r="402" customFormat="false" ht="26" hidden="false" customHeight="true" outlineLevel="0" collapsed="false">
      <c r="A402" s="4" t="n">
        <f aca="false">MAX($A$2:A401)+1</f>
        <v>400</v>
      </c>
      <c r="B402" s="5" t="s">
        <v>1489</v>
      </c>
      <c r="C402" s="5" t="s">
        <v>356</v>
      </c>
      <c r="D402" s="6" t="s">
        <v>1490</v>
      </c>
      <c r="E402" s="7" t="n">
        <v>330</v>
      </c>
      <c r="F402" s="8" t="s">
        <v>1491</v>
      </c>
      <c r="G402" s="9" t="s">
        <v>1492</v>
      </c>
      <c r="H402" s="9" t="s">
        <v>16</v>
      </c>
      <c r="I402" s="10" t="s">
        <v>17</v>
      </c>
      <c r="J402" s="3"/>
    </row>
    <row r="403" customFormat="false" ht="26" hidden="false" customHeight="true" outlineLevel="0" collapsed="false">
      <c r="A403" s="4" t="n">
        <f aca="false">MAX($A$2:A402)+1</f>
        <v>401</v>
      </c>
      <c r="B403" s="5" t="s">
        <v>1493</v>
      </c>
      <c r="C403" s="5" t="s">
        <v>356</v>
      </c>
      <c r="D403" s="6" t="s">
        <v>1494</v>
      </c>
      <c r="E403" s="7" t="n">
        <v>27727</v>
      </c>
      <c r="F403" s="8" t="s">
        <v>1495</v>
      </c>
      <c r="G403" s="9" t="s">
        <v>1496</v>
      </c>
      <c r="H403" s="9" t="s">
        <v>16</v>
      </c>
      <c r="I403" s="10" t="s">
        <v>17</v>
      </c>
      <c r="J403" s="3"/>
    </row>
    <row r="404" customFormat="false" ht="26" hidden="false" customHeight="true" outlineLevel="0" collapsed="false">
      <c r="A404" s="4" t="n">
        <f aca="false">MAX($A$2:A403)+1</f>
        <v>402</v>
      </c>
      <c r="B404" s="5" t="s">
        <v>1497</v>
      </c>
      <c r="C404" s="5" t="s">
        <v>356</v>
      </c>
      <c r="D404" s="6" t="s">
        <v>1498</v>
      </c>
      <c r="E404" s="7" t="n">
        <v>15305</v>
      </c>
      <c r="F404" s="8" t="s">
        <v>1499</v>
      </c>
      <c r="G404" s="9" t="s">
        <v>1500</v>
      </c>
      <c r="H404" s="9" t="s">
        <v>16</v>
      </c>
      <c r="I404" s="10" t="s">
        <v>17</v>
      </c>
      <c r="J404" s="3"/>
    </row>
    <row r="405" customFormat="false" ht="26" hidden="false" customHeight="true" outlineLevel="0" collapsed="false">
      <c r="A405" s="4" t="n">
        <f aca="false">MAX($A$2:A404)+1</f>
        <v>403</v>
      </c>
      <c r="B405" s="5" t="s">
        <v>1501</v>
      </c>
      <c r="C405" s="5" t="s">
        <v>356</v>
      </c>
      <c r="D405" s="6" t="s">
        <v>1502</v>
      </c>
      <c r="E405" s="7" t="n">
        <v>24075</v>
      </c>
      <c r="F405" s="8" t="s">
        <v>1503</v>
      </c>
      <c r="G405" s="9" t="s">
        <v>1504</v>
      </c>
      <c r="H405" s="9" t="s">
        <v>16</v>
      </c>
      <c r="I405" s="10" t="s">
        <v>17</v>
      </c>
      <c r="J405" s="3"/>
    </row>
    <row r="406" customFormat="false" ht="26" hidden="false" customHeight="true" outlineLevel="0" collapsed="false">
      <c r="A406" s="4" t="n">
        <f aca="false">MAX($A$2:A405)+1</f>
        <v>404</v>
      </c>
      <c r="B406" s="5" t="s">
        <v>1505</v>
      </c>
      <c r="C406" s="5" t="s">
        <v>356</v>
      </c>
      <c r="D406" s="6" t="s">
        <v>1506</v>
      </c>
      <c r="E406" s="7" t="n">
        <v>25176</v>
      </c>
      <c r="F406" s="8" t="s">
        <v>1507</v>
      </c>
      <c r="G406" s="9" t="s">
        <v>1508</v>
      </c>
      <c r="H406" s="9" t="s">
        <v>16</v>
      </c>
      <c r="I406" s="10" t="s">
        <v>17</v>
      </c>
      <c r="J406" s="3"/>
    </row>
    <row r="407" customFormat="false" ht="26" hidden="false" customHeight="true" outlineLevel="0" collapsed="false">
      <c r="A407" s="4" t="n">
        <f aca="false">MAX($A$2:A406)+1</f>
        <v>405</v>
      </c>
      <c r="B407" s="5" t="s">
        <v>1509</v>
      </c>
      <c r="C407" s="5" t="s">
        <v>356</v>
      </c>
      <c r="D407" s="6" t="s">
        <v>1510</v>
      </c>
      <c r="E407" s="7" t="n">
        <v>332</v>
      </c>
      <c r="F407" s="8" t="s">
        <v>1511</v>
      </c>
      <c r="G407" s="9" t="s">
        <v>1512</v>
      </c>
      <c r="H407" s="9" t="s">
        <v>16</v>
      </c>
      <c r="I407" s="10" t="s">
        <v>17</v>
      </c>
      <c r="J407" s="3"/>
    </row>
    <row r="408" customFormat="false" ht="26" hidden="false" customHeight="true" outlineLevel="0" collapsed="false">
      <c r="A408" s="4" t="n">
        <f aca="false">MAX($A$2:A407)+1</f>
        <v>406</v>
      </c>
      <c r="B408" s="5" t="s">
        <v>1513</v>
      </c>
      <c r="C408" s="5" t="s">
        <v>356</v>
      </c>
      <c r="D408" s="6" t="s">
        <v>1514</v>
      </c>
      <c r="E408" s="7" t="n">
        <v>335</v>
      </c>
      <c r="F408" s="8" t="s">
        <v>1515</v>
      </c>
      <c r="G408" s="9" t="s">
        <v>1516</v>
      </c>
      <c r="H408" s="9" t="s">
        <v>16</v>
      </c>
      <c r="I408" s="10" t="s">
        <v>17</v>
      </c>
      <c r="J408" s="3"/>
    </row>
    <row r="409" customFormat="false" ht="26" hidden="false" customHeight="true" outlineLevel="0" collapsed="false">
      <c r="A409" s="4" t="n">
        <f aca="false">MAX($A$2:A408)+1</f>
        <v>407</v>
      </c>
      <c r="B409" s="5" t="s">
        <v>1517</v>
      </c>
      <c r="C409" s="5" t="s">
        <v>356</v>
      </c>
      <c r="D409" s="6" t="s">
        <v>1518</v>
      </c>
      <c r="E409" s="7" t="n">
        <v>27727</v>
      </c>
      <c r="F409" s="8" t="s">
        <v>1519</v>
      </c>
      <c r="G409" s="9" t="s">
        <v>1520</v>
      </c>
      <c r="H409" s="9" t="s">
        <v>16</v>
      </c>
      <c r="I409" s="10" t="s">
        <v>17</v>
      </c>
      <c r="J409" s="3"/>
    </row>
    <row r="410" customFormat="false" ht="26" hidden="false" customHeight="true" outlineLevel="0" collapsed="false">
      <c r="A410" s="4" t="n">
        <f aca="false">MAX($A$2:A409)+1</f>
        <v>408</v>
      </c>
      <c r="B410" s="5" t="s">
        <v>1521</v>
      </c>
      <c r="C410" s="5" t="s">
        <v>356</v>
      </c>
      <c r="D410" s="6" t="s">
        <v>1522</v>
      </c>
      <c r="E410" s="7" t="n">
        <v>19691</v>
      </c>
      <c r="F410" s="8" t="s">
        <v>1523</v>
      </c>
      <c r="G410" s="9" t="s">
        <v>1524</v>
      </c>
      <c r="H410" s="9" t="s">
        <v>16</v>
      </c>
      <c r="I410" s="10" t="s">
        <v>17</v>
      </c>
      <c r="J410" s="3"/>
    </row>
    <row r="411" customFormat="false" ht="26" hidden="false" customHeight="true" outlineLevel="0" collapsed="false">
      <c r="A411" s="4" t="n">
        <f aca="false">MAX($A$2:A410)+1</f>
        <v>409</v>
      </c>
      <c r="B411" s="5" t="s">
        <v>1525</v>
      </c>
      <c r="C411" s="5" t="s">
        <v>356</v>
      </c>
      <c r="D411" s="6" t="s">
        <v>1526</v>
      </c>
      <c r="E411" s="7" t="n">
        <v>25902</v>
      </c>
      <c r="F411" s="8" t="s">
        <v>329</v>
      </c>
      <c r="G411" s="9" t="s">
        <v>1527</v>
      </c>
      <c r="H411" s="9" t="s">
        <v>16</v>
      </c>
      <c r="I411" s="10" t="s">
        <v>17</v>
      </c>
      <c r="J411" s="3"/>
    </row>
    <row r="412" customFormat="false" ht="26" hidden="false" customHeight="true" outlineLevel="0" collapsed="false">
      <c r="A412" s="4" t="n">
        <f aca="false">MAX($A$2:A411)+1</f>
        <v>410</v>
      </c>
      <c r="B412" s="5" t="s">
        <v>1528</v>
      </c>
      <c r="C412" s="5" t="s">
        <v>356</v>
      </c>
      <c r="D412" s="6" t="s">
        <v>1529</v>
      </c>
      <c r="E412" s="7" t="n">
        <v>22250</v>
      </c>
      <c r="F412" s="8" t="s">
        <v>1530</v>
      </c>
      <c r="G412" s="9" t="s">
        <v>1531</v>
      </c>
      <c r="H412" s="9" t="s">
        <v>16</v>
      </c>
      <c r="I412" s="10" t="s">
        <v>17</v>
      </c>
      <c r="J412" s="3"/>
    </row>
    <row r="413" customFormat="false" ht="26" hidden="false" customHeight="true" outlineLevel="0" collapsed="false">
      <c r="A413" s="4" t="n">
        <f aca="false">MAX($A$2:A412)+1</f>
        <v>411</v>
      </c>
      <c r="B413" s="5" t="s">
        <v>1532</v>
      </c>
      <c r="C413" s="5" t="s">
        <v>356</v>
      </c>
      <c r="D413" s="6" t="s">
        <v>1533</v>
      </c>
      <c r="E413" s="7" t="n">
        <v>25903</v>
      </c>
      <c r="F413" s="8" t="s">
        <v>1534</v>
      </c>
      <c r="G413" s="9" t="s">
        <v>1535</v>
      </c>
      <c r="H413" s="9" t="s">
        <v>16</v>
      </c>
      <c r="I413" s="10" t="s">
        <v>17</v>
      </c>
      <c r="J413" s="3"/>
    </row>
    <row r="414" customFormat="false" ht="26" hidden="false" customHeight="true" outlineLevel="0" collapsed="false">
      <c r="A414" s="4" t="n">
        <f aca="false">MAX($A$2:A413)+1</f>
        <v>412</v>
      </c>
      <c r="B414" s="5" t="s">
        <v>1536</v>
      </c>
      <c r="C414" s="5" t="s">
        <v>356</v>
      </c>
      <c r="D414" s="6" t="s">
        <v>1537</v>
      </c>
      <c r="E414" s="7" t="n">
        <v>29554</v>
      </c>
      <c r="F414" s="8" t="s">
        <v>1538</v>
      </c>
      <c r="G414" s="9" t="s">
        <v>1538</v>
      </c>
      <c r="H414" s="9" t="s">
        <v>16</v>
      </c>
      <c r="I414" s="10" t="s">
        <v>17</v>
      </c>
      <c r="J414" s="3"/>
    </row>
    <row r="415" customFormat="false" ht="26" hidden="false" customHeight="true" outlineLevel="0" collapsed="false">
      <c r="A415" s="4" t="n">
        <f aca="false">MAX($A$2:A414)+1</f>
        <v>413</v>
      </c>
      <c r="B415" s="5" t="s">
        <v>1539</v>
      </c>
      <c r="C415" s="5" t="s">
        <v>356</v>
      </c>
      <c r="D415" s="6" t="s">
        <v>1540</v>
      </c>
      <c r="E415" s="7" t="n">
        <v>27734</v>
      </c>
      <c r="F415" s="8" t="s">
        <v>1541</v>
      </c>
      <c r="G415" s="9" t="s">
        <v>1541</v>
      </c>
      <c r="H415" s="9" t="s">
        <v>16</v>
      </c>
      <c r="I415" s="10" t="s">
        <v>17</v>
      </c>
      <c r="J415" s="3"/>
    </row>
    <row r="416" customFormat="false" ht="26" hidden="false" customHeight="true" outlineLevel="0" collapsed="false">
      <c r="A416" s="4" t="n">
        <f aca="false">MAX($A$2:A415)+1</f>
        <v>414</v>
      </c>
      <c r="B416" s="5" t="s">
        <v>1542</v>
      </c>
      <c r="C416" s="5" t="s">
        <v>356</v>
      </c>
      <c r="D416" s="6" t="s">
        <v>1543</v>
      </c>
      <c r="E416" s="7" t="n">
        <v>27731</v>
      </c>
      <c r="F416" s="8" t="s">
        <v>1544</v>
      </c>
      <c r="G416" s="9" t="s">
        <v>1545</v>
      </c>
      <c r="H416" s="9" t="s">
        <v>16</v>
      </c>
      <c r="I416" s="10" t="s">
        <v>17</v>
      </c>
      <c r="J416" s="3"/>
    </row>
    <row r="417" customFormat="false" ht="26" hidden="false" customHeight="true" outlineLevel="0" collapsed="false">
      <c r="A417" s="4" t="n">
        <f aca="false">MAX($A$2:A416)+1</f>
        <v>415</v>
      </c>
      <c r="B417" s="5" t="s">
        <v>1546</v>
      </c>
      <c r="C417" s="5" t="s">
        <v>356</v>
      </c>
      <c r="D417" s="6" t="s">
        <v>1547</v>
      </c>
      <c r="E417" s="7" t="n">
        <v>27729</v>
      </c>
      <c r="F417" s="8" t="s">
        <v>1548</v>
      </c>
      <c r="G417" s="9" t="s">
        <v>1549</v>
      </c>
      <c r="H417" s="9" t="s">
        <v>16</v>
      </c>
      <c r="I417" s="10" t="s">
        <v>17</v>
      </c>
      <c r="J417" s="3"/>
    </row>
    <row r="418" customFormat="false" ht="26" hidden="false" customHeight="true" outlineLevel="0" collapsed="false">
      <c r="A418" s="4" t="n">
        <f aca="false">MAX($A$2:A417)+1</f>
        <v>416</v>
      </c>
      <c r="B418" s="5" t="s">
        <v>1550</v>
      </c>
      <c r="C418" s="5" t="s">
        <v>356</v>
      </c>
      <c r="D418" s="6" t="s">
        <v>1551</v>
      </c>
      <c r="E418" s="7" t="n">
        <v>12019</v>
      </c>
      <c r="F418" s="8" t="s">
        <v>1552</v>
      </c>
      <c r="G418" s="9" t="s">
        <v>1553</v>
      </c>
      <c r="H418" s="9" t="s">
        <v>16</v>
      </c>
      <c r="I418" s="10" t="s">
        <v>17</v>
      </c>
      <c r="J418" s="3"/>
    </row>
    <row r="419" customFormat="false" ht="26" hidden="false" customHeight="true" outlineLevel="0" collapsed="false">
      <c r="A419" s="4" t="n">
        <f aca="false">MAX($A$2:A418)+1</f>
        <v>417</v>
      </c>
      <c r="B419" s="5" t="s">
        <v>1554</v>
      </c>
      <c r="C419" s="5" t="s">
        <v>356</v>
      </c>
      <c r="D419" s="6" t="s">
        <v>1555</v>
      </c>
      <c r="E419" s="7" t="n">
        <v>22256</v>
      </c>
      <c r="F419" s="8" t="s">
        <v>1556</v>
      </c>
      <c r="G419" s="9" t="s">
        <v>1556</v>
      </c>
      <c r="H419" s="9" t="s">
        <v>16</v>
      </c>
      <c r="I419" s="10" t="s">
        <v>17</v>
      </c>
      <c r="J419" s="3"/>
    </row>
    <row r="420" customFormat="false" ht="26" hidden="false" customHeight="true" outlineLevel="0" collapsed="false">
      <c r="A420" s="4" t="n">
        <f aca="false">MAX($A$2:A419)+1</f>
        <v>418</v>
      </c>
      <c r="B420" s="5" t="s">
        <v>1557</v>
      </c>
      <c r="C420" s="5" t="s">
        <v>356</v>
      </c>
      <c r="D420" s="6" t="s">
        <v>1558</v>
      </c>
      <c r="E420" s="7" t="n">
        <v>28455</v>
      </c>
      <c r="F420" s="8" t="s">
        <v>1559</v>
      </c>
      <c r="G420" s="9" t="s">
        <v>1559</v>
      </c>
      <c r="H420" s="9" t="s">
        <v>16</v>
      </c>
      <c r="I420" s="10" t="s">
        <v>17</v>
      </c>
      <c r="J420" s="3"/>
    </row>
    <row r="421" customFormat="false" ht="26" hidden="false" customHeight="true" outlineLevel="0" collapsed="false">
      <c r="A421" s="4" t="n">
        <f aca="false">MAX($A$2:A420)+1</f>
        <v>419</v>
      </c>
      <c r="B421" s="5" t="s">
        <v>1560</v>
      </c>
      <c r="C421" s="5" t="s">
        <v>356</v>
      </c>
      <c r="D421" s="6" t="s">
        <v>1561</v>
      </c>
      <c r="E421" s="7" t="n">
        <v>14933</v>
      </c>
      <c r="F421" s="8" t="s">
        <v>1562</v>
      </c>
      <c r="G421" s="9" t="s">
        <v>1562</v>
      </c>
      <c r="H421" s="9" t="s">
        <v>16</v>
      </c>
      <c r="I421" s="10" t="s">
        <v>17</v>
      </c>
      <c r="J421" s="3"/>
    </row>
    <row r="422" customFormat="false" ht="26" hidden="false" customHeight="true" outlineLevel="0" collapsed="false">
      <c r="A422" s="4" t="n">
        <f aca="false">MAX($A$2:A421)+1</f>
        <v>420</v>
      </c>
      <c r="B422" s="5" t="s">
        <v>1563</v>
      </c>
      <c r="C422" s="5" t="s">
        <v>356</v>
      </c>
      <c r="D422" s="6" t="s">
        <v>1564</v>
      </c>
      <c r="E422" s="7" t="n">
        <v>31013</v>
      </c>
      <c r="F422" s="8" t="s">
        <v>1565</v>
      </c>
      <c r="G422" s="9" t="s">
        <v>1566</v>
      </c>
      <c r="H422" s="9" t="s">
        <v>16</v>
      </c>
      <c r="I422" s="10" t="s">
        <v>17</v>
      </c>
      <c r="J422" s="3"/>
    </row>
    <row r="423" customFormat="false" ht="26" hidden="false" customHeight="true" outlineLevel="0" collapsed="false">
      <c r="A423" s="4" t="n">
        <f aca="false">MAX($A$2:A422)+1</f>
        <v>421</v>
      </c>
      <c r="B423" s="5" t="s">
        <v>1567</v>
      </c>
      <c r="C423" s="5" t="s">
        <v>356</v>
      </c>
      <c r="D423" s="6" t="s">
        <v>1568</v>
      </c>
      <c r="E423" s="7" t="n">
        <v>29556</v>
      </c>
      <c r="F423" s="8" t="s">
        <v>1569</v>
      </c>
      <c r="G423" s="9" t="s">
        <v>1569</v>
      </c>
      <c r="H423" s="9" t="s">
        <v>16</v>
      </c>
      <c r="I423" s="10" t="s">
        <v>17</v>
      </c>
      <c r="J423" s="3"/>
    </row>
    <row r="424" customFormat="false" ht="26" hidden="false" customHeight="true" outlineLevel="0" collapsed="false">
      <c r="A424" s="4" t="n">
        <f aca="false">MAX($A$2:A423)+1</f>
        <v>422</v>
      </c>
      <c r="B424" s="5" t="s">
        <v>1570</v>
      </c>
      <c r="C424" s="5" t="s">
        <v>356</v>
      </c>
      <c r="D424" s="6" t="s">
        <v>1571</v>
      </c>
      <c r="E424" s="7" t="n">
        <v>31378</v>
      </c>
      <c r="F424" s="8" t="s">
        <v>1572</v>
      </c>
      <c r="G424" s="9" t="s">
        <v>1572</v>
      </c>
      <c r="H424" s="9" t="s">
        <v>16</v>
      </c>
      <c r="I424" s="10" t="s">
        <v>17</v>
      </c>
      <c r="J424" s="3"/>
    </row>
    <row r="425" customFormat="false" ht="26" hidden="false" customHeight="true" outlineLevel="0" collapsed="false">
      <c r="A425" s="4" t="n">
        <f aca="false">MAX($A$2:A424)+1</f>
        <v>423</v>
      </c>
      <c r="B425" s="5" t="s">
        <v>1573</v>
      </c>
      <c r="C425" s="5" t="s">
        <v>356</v>
      </c>
      <c r="D425" s="6" t="s">
        <v>1574</v>
      </c>
      <c r="E425" s="7" t="n">
        <v>29552</v>
      </c>
      <c r="F425" s="8" t="s">
        <v>1575</v>
      </c>
      <c r="G425" s="9" t="s">
        <v>1575</v>
      </c>
      <c r="H425" s="9" t="s">
        <v>16</v>
      </c>
      <c r="I425" s="10" t="s">
        <v>17</v>
      </c>
      <c r="J425" s="3"/>
    </row>
    <row r="426" customFormat="false" ht="26" hidden="false" customHeight="true" outlineLevel="0" collapsed="false">
      <c r="A426" s="4" t="n">
        <f aca="false">MAX($A$2:A425)+1</f>
        <v>424</v>
      </c>
      <c r="B426" s="5" t="s">
        <v>1576</v>
      </c>
      <c r="C426" s="5" t="s">
        <v>356</v>
      </c>
      <c r="D426" s="6" t="s">
        <v>1577</v>
      </c>
      <c r="E426" s="7" t="n">
        <v>31378</v>
      </c>
      <c r="F426" s="8" t="s">
        <v>1578</v>
      </c>
      <c r="G426" s="9" t="s">
        <v>1578</v>
      </c>
      <c r="H426" s="9" t="s">
        <v>16</v>
      </c>
      <c r="I426" s="10" t="s">
        <v>17</v>
      </c>
      <c r="J426" s="3"/>
    </row>
    <row r="427" customFormat="false" ht="26" hidden="false" customHeight="true" outlineLevel="0" collapsed="false">
      <c r="A427" s="4" t="n">
        <f aca="false">MAX($A$2:A426)+1</f>
        <v>425</v>
      </c>
      <c r="B427" s="5" t="s">
        <v>1579</v>
      </c>
      <c r="C427" s="5" t="s">
        <v>356</v>
      </c>
      <c r="D427" s="6" t="s">
        <v>1580</v>
      </c>
      <c r="E427" s="7" t="n">
        <v>27734</v>
      </c>
      <c r="F427" s="8" t="s">
        <v>1581</v>
      </c>
      <c r="G427" s="9" t="s">
        <v>1581</v>
      </c>
      <c r="H427" s="9" t="s">
        <v>16</v>
      </c>
      <c r="I427" s="10" t="s">
        <v>17</v>
      </c>
      <c r="J427" s="3"/>
    </row>
    <row r="428" customFormat="false" ht="26" hidden="false" customHeight="true" outlineLevel="0" collapsed="false">
      <c r="A428" s="4" t="n">
        <f aca="false">MAX($A$2:A427)+1</f>
        <v>426</v>
      </c>
      <c r="B428" s="5" t="s">
        <v>1582</v>
      </c>
      <c r="C428" s="5" t="s">
        <v>356</v>
      </c>
      <c r="D428" s="6" t="s">
        <v>1583</v>
      </c>
      <c r="E428" s="7" t="n">
        <v>18598</v>
      </c>
      <c r="F428" s="8" t="s">
        <v>1584</v>
      </c>
      <c r="G428" s="9" t="s">
        <v>1584</v>
      </c>
      <c r="H428" s="9" t="s">
        <v>16</v>
      </c>
      <c r="I428" s="10" t="s">
        <v>17</v>
      </c>
      <c r="J428" s="3"/>
    </row>
    <row r="429" customFormat="false" ht="26" hidden="false" customHeight="true" outlineLevel="0" collapsed="false">
      <c r="A429" s="4" t="n">
        <f aca="false">MAX($A$2:A428)+1</f>
        <v>427</v>
      </c>
      <c r="B429" s="5" t="s">
        <v>1585</v>
      </c>
      <c r="C429" s="5" t="s">
        <v>356</v>
      </c>
      <c r="D429" s="6" t="s">
        <v>1586</v>
      </c>
      <c r="E429" s="7" t="n">
        <v>331</v>
      </c>
      <c r="F429" s="8" t="s">
        <v>1587</v>
      </c>
      <c r="G429" s="9" t="s">
        <v>1588</v>
      </c>
      <c r="H429" s="9" t="s">
        <v>16</v>
      </c>
      <c r="I429" s="10" t="s">
        <v>17</v>
      </c>
      <c r="J429" s="3"/>
    </row>
    <row r="430" customFormat="false" ht="26" hidden="false" customHeight="true" outlineLevel="0" collapsed="false">
      <c r="A430" s="4" t="n">
        <f aca="false">MAX($A$2:A429)+1</f>
        <v>428</v>
      </c>
      <c r="B430" s="5" t="s">
        <v>1589</v>
      </c>
      <c r="C430" s="5" t="s">
        <v>356</v>
      </c>
      <c r="D430" s="6" t="s">
        <v>1590</v>
      </c>
      <c r="E430" s="7" t="n">
        <v>29553</v>
      </c>
      <c r="F430" s="8" t="s">
        <v>1591</v>
      </c>
      <c r="G430" s="9" t="s">
        <v>1592</v>
      </c>
      <c r="H430" s="9" t="s">
        <v>16</v>
      </c>
      <c r="I430" s="10" t="s">
        <v>17</v>
      </c>
      <c r="J430" s="3"/>
    </row>
    <row r="431" customFormat="false" ht="26" hidden="false" customHeight="true" outlineLevel="0" collapsed="false">
      <c r="A431" s="4" t="n">
        <f aca="false">MAX($A$2:A430)+1</f>
        <v>429</v>
      </c>
      <c r="B431" s="5" t="s">
        <v>1593</v>
      </c>
      <c r="C431" s="5" t="s">
        <v>356</v>
      </c>
      <c r="D431" s="6" t="s">
        <v>1594</v>
      </c>
      <c r="E431" s="7" t="n">
        <v>27731</v>
      </c>
      <c r="F431" s="8" t="s">
        <v>1595</v>
      </c>
      <c r="G431" s="9" t="s">
        <v>1595</v>
      </c>
      <c r="H431" s="9" t="s">
        <v>16</v>
      </c>
      <c r="I431" s="10" t="s">
        <v>17</v>
      </c>
      <c r="J431" s="3"/>
    </row>
    <row r="432" customFormat="false" ht="26" hidden="false" customHeight="true" outlineLevel="0" collapsed="false">
      <c r="A432" s="4" t="n">
        <f aca="false">MAX($A$2:A431)+1</f>
        <v>430</v>
      </c>
      <c r="B432" s="5" t="s">
        <v>1596</v>
      </c>
      <c r="C432" s="5" t="s">
        <v>356</v>
      </c>
      <c r="D432" s="6" t="s">
        <v>1597</v>
      </c>
      <c r="E432" s="7" t="n">
        <v>27725</v>
      </c>
      <c r="F432" s="8" t="s">
        <v>1598</v>
      </c>
      <c r="G432" s="9" t="s">
        <v>1598</v>
      </c>
      <c r="H432" s="9" t="s">
        <v>16</v>
      </c>
      <c r="I432" s="10" t="s">
        <v>17</v>
      </c>
      <c r="J432" s="3"/>
    </row>
    <row r="433" customFormat="false" ht="26" hidden="false" customHeight="true" outlineLevel="0" collapsed="false">
      <c r="A433" s="4" t="n">
        <f aca="false">MAX($A$2:A432)+1</f>
        <v>431</v>
      </c>
      <c r="B433" s="5" t="s">
        <v>1599</v>
      </c>
      <c r="C433" s="5" t="s">
        <v>356</v>
      </c>
      <c r="D433" s="6" t="s">
        <v>1600</v>
      </c>
      <c r="E433" s="7" t="n">
        <v>27728</v>
      </c>
      <c r="F433" s="8" t="s">
        <v>1601</v>
      </c>
      <c r="G433" s="9" t="s">
        <v>1602</v>
      </c>
      <c r="H433" s="9" t="s">
        <v>16</v>
      </c>
      <c r="I433" s="10" t="s">
        <v>17</v>
      </c>
      <c r="J433" s="3"/>
    </row>
    <row r="434" customFormat="false" ht="26" hidden="false" customHeight="true" outlineLevel="0" collapsed="false">
      <c r="A434" s="4" t="n">
        <f aca="false">MAX($A$2:A433)+1</f>
        <v>432</v>
      </c>
      <c r="B434" s="5" t="s">
        <v>1603</v>
      </c>
      <c r="C434" s="5" t="s">
        <v>356</v>
      </c>
      <c r="D434" s="6" t="s">
        <v>1604</v>
      </c>
      <c r="E434" s="7" t="n">
        <v>330</v>
      </c>
      <c r="F434" s="8" t="s">
        <v>1605</v>
      </c>
      <c r="G434" s="9" t="s">
        <v>1605</v>
      </c>
      <c r="H434" s="9" t="s">
        <v>16</v>
      </c>
      <c r="I434" s="10" t="s">
        <v>17</v>
      </c>
      <c r="J434" s="3"/>
    </row>
    <row r="435" customFormat="false" ht="26" hidden="false" customHeight="true" outlineLevel="0" collapsed="false">
      <c r="A435" s="4" t="n">
        <f aca="false">MAX($A$2:A434)+1</f>
        <v>433</v>
      </c>
      <c r="B435" s="5" t="s">
        <v>1606</v>
      </c>
      <c r="C435" s="5" t="s">
        <v>356</v>
      </c>
      <c r="D435" s="6" t="s">
        <v>1607</v>
      </c>
      <c r="E435" s="7" t="n">
        <v>29177</v>
      </c>
      <c r="F435" s="8" t="s">
        <v>1608</v>
      </c>
      <c r="G435" s="9" t="s">
        <v>1609</v>
      </c>
      <c r="H435" s="9" t="s">
        <v>16</v>
      </c>
      <c r="I435" s="10" t="s">
        <v>17</v>
      </c>
      <c r="J435" s="3"/>
    </row>
    <row r="436" customFormat="false" ht="26" hidden="false" customHeight="true" outlineLevel="0" collapsed="false">
      <c r="A436" s="4" t="n">
        <f aca="false">MAX($A$2:A435)+1</f>
        <v>434</v>
      </c>
      <c r="B436" s="5" t="s">
        <v>1610</v>
      </c>
      <c r="C436" s="5" t="s">
        <v>356</v>
      </c>
      <c r="D436" s="6" t="s">
        <v>1611</v>
      </c>
      <c r="E436" s="7" t="n">
        <v>29555</v>
      </c>
      <c r="F436" s="8" t="s">
        <v>1612</v>
      </c>
      <c r="G436" s="9" t="s">
        <v>1613</v>
      </c>
      <c r="H436" s="9" t="s">
        <v>16</v>
      </c>
      <c r="I436" s="10" t="s">
        <v>17</v>
      </c>
      <c r="J436" s="3"/>
    </row>
    <row r="437" customFormat="false" ht="26" hidden="false" customHeight="true" outlineLevel="0" collapsed="false">
      <c r="A437" s="4" t="n">
        <f aca="false">MAX($A$2:A436)+1</f>
        <v>435</v>
      </c>
      <c r="B437" s="5" t="s">
        <v>1614</v>
      </c>
      <c r="C437" s="5" t="s">
        <v>356</v>
      </c>
      <c r="D437" s="6" t="s">
        <v>1615</v>
      </c>
      <c r="E437" s="7" t="n">
        <v>7638</v>
      </c>
      <c r="F437" s="8" t="s">
        <v>1616</v>
      </c>
      <c r="G437" s="9" t="s">
        <v>1616</v>
      </c>
      <c r="H437" s="9" t="s">
        <v>16</v>
      </c>
      <c r="I437" s="10" t="s">
        <v>17</v>
      </c>
      <c r="J437" s="3"/>
    </row>
    <row r="438" customFormat="false" ht="26" hidden="false" customHeight="true" outlineLevel="0" collapsed="false">
      <c r="A438" s="4" t="n">
        <f aca="false">MAX($A$2:A437)+1</f>
        <v>436</v>
      </c>
      <c r="B438" s="5" t="s">
        <v>1617</v>
      </c>
      <c r="C438" s="5" t="s">
        <v>356</v>
      </c>
      <c r="D438" s="6" t="s">
        <v>1618</v>
      </c>
      <c r="E438" s="7" t="n">
        <v>29557</v>
      </c>
      <c r="F438" s="8" t="s">
        <v>1619</v>
      </c>
      <c r="G438" s="9" t="s">
        <v>1619</v>
      </c>
      <c r="H438" s="9" t="s">
        <v>16</v>
      </c>
      <c r="I438" s="10" t="s">
        <v>17</v>
      </c>
      <c r="J438" s="3"/>
    </row>
    <row r="439" customFormat="false" ht="26" hidden="false" customHeight="true" outlineLevel="0" collapsed="false">
      <c r="A439" s="4" t="n">
        <f aca="false">MAX($A$2:A438)+1</f>
        <v>437</v>
      </c>
      <c r="B439" s="5" t="s">
        <v>1620</v>
      </c>
      <c r="C439" s="5" t="s">
        <v>356</v>
      </c>
      <c r="D439" s="6" t="s">
        <v>1621</v>
      </c>
      <c r="E439" s="7" t="n">
        <v>16769</v>
      </c>
      <c r="F439" s="8" t="s">
        <v>1622</v>
      </c>
      <c r="G439" s="9" t="s">
        <v>1623</v>
      </c>
      <c r="H439" s="9" t="s">
        <v>16</v>
      </c>
      <c r="I439" s="10" t="s">
        <v>17</v>
      </c>
      <c r="J439" s="3"/>
    </row>
    <row r="440" customFormat="false" ht="26" hidden="false" customHeight="true" outlineLevel="0" collapsed="false">
      <c r="A440" s="4" t="n">
        <f aca="false">MAX($A$2:A439)+1</f>
        <v>438</v>
      </c>
      <c r="B440" s="5" t="s">
        <v>1624</v>
      </c>
      <c r="C440" s="5" t="s">
        <v>356</v>
      </c>
      <c r="D440" s="6" t="s">
        <v>1625</v>
      </c>
      <c r="E440" s="7" t="n">
        <v>22248</v>
      </c>
      <c r="F440" s="8" t="s">
        <v>1626</v>
      </c>
      <c r="G440" s="9" t="s">
        <v>1627</v>
      </c>
      <c r="H440" s="9" t="s">
        <v>16</v>
      </c>
      <c r="I440" s="10" t="s">
        <v>17</v>
      </c>
      <c r="J440" s="3"/>
    </row>
    <row r="441" customFormat="false" ht="26" hidden="false" customHeight="true" outlineLevel="0" collapsed="false">
      <c r="A441" s="4" t="n">
        <f aca="false">MAX($A$2:A440)+1</f>
        <v>439</v>
      </c>
      <c r="B441" s="5" t="s">
        <v>1628</v>
      </c>
      <c r="C441" s="5" t="s">
        <v>356</v>
      </c>
      <c r="D441" s="6" t="s">
        <v>1629</v>
      </c>
      <c r="E441" s="7" t="n">
        <v>326</v>
      </c>
      <c r="F441" s="8" t="s">
        <v>1630</v>
      </c>
      <c r="G441" s="9" t="s">
        <v>1631</v>
      </c>
      <c r="H441" s="9" t="s">
        <v>16</v>
      </c>
      <c r="I441" s="10" t="s">
        <v>17</v>
      </c>
      <c r="J441" s="3"/>
    </row>
    <row r="442" customFormat="false" ht="26" hidden="false" customHeight="true" outlineLevel="0" collapsed="false">
      <c r="A442" s="4" t="n">
        <f aca="false">MAX($A$2:A441)+1</f>
        <v>440</v>
      </c>
      <c r="B442" s="5" t="s">
        <v>1632</v>
      </c>
      <c r="C442" s="5" t="s">
        <v>356</v>
      </c>
      <c r="D442" s="6" t="s">
        <v>1633</v>
      </c>
      <c r="E442" s="7" t="n">
        <v>22244</v>
      </c>
      <c r="F442" s="8" t="s">
        <v>1634</v>
      </c>
      <c r="G442" s="9" t="s">
        <v>1635</v>
      </c>
      <c r="H442" s="9" t="s">
        <v>16</v>
      </c>
      <c r="I442" s="10" t="s">
        <v>17</v>
      </c>
      <c r="J442" s="3"/>
    </row>
    <row r="443" customFormat="false" ht="26" hidden="false" customHeight="true" outlineLevel="0" collapsed="false">
      <c r="A443" s="4" t="n">
        <f aca="false">MAX($A$2:A442)+1</f>
        <v>441</v>
      </c>
      <c r="B443" s="5" t="s">
        <v>1636</v>
      </c>
      <c r="C443" s="5" t="s">
        <v>356</v>
      </c>
      <c r="D443" s="6" t="s">
        <v>1637</v>
      </c>
      <c r="E443" s="7" t="n">
        <v>24079</v>
      </c>
      <c r="F443" s="8" t="s">
        <v>1638</v>
      </c>
      <c r="G443" s="9" t="s">
        <v>1639</v>
      </c>
      <c r="H443" s="9" t="s">
        <v>16</v>
      </c>
      <c r="I443" s="10" t="s">
        <v>17</v>
      </c>
      <c r="J443" s="3"/>
    </row>
    <row r="444" customFormat="false" ht="26" hidden="false" customHeight="true" outlineLevel="0" collapsed="false">
      <c r="A444" s="4" t="n">
        <f aca="false">MAX($A$2:A443)+1</f>
        <v>442</v>
      </c>
      <c r="B444" s="5" t="s">
        <v>1640</v>
      </c>
      <c r="C444" s="5" t="s">
        <v>356</v>
      </c>
      <c r="D444" s="6" t="s">
        <v>1641</v>
      </c>
      <c r="E444" s="7" t="n">
        <v>25903</v>
      </c>
      <c r="F444" s="8" t="s">
        <v>1642</v>
      </c>
      <c r="G444" s="9" t="s">
        <v>1642</v>
      </c>
      <c r="H444" s="9" t="s">
        <v>16</v>
      </c>
      <c r="I444" s="10" t="s">
        <v>17</v>
      </c>
      <c r="J444" s="3"/>
    </row>
    <row r="445" customFormat="false" ht="26" hidden="false" customHeight="true" outlineLevel="0" collapsed="false">
      <c r="A445" s="4" t="n">
        <f aca="false">MAX($A$2:A444)+1</f>
        <v>443</v>
      </c>
      <c r="B445" s="5" t="s">
        <v>1643</v>
      </c>
      <c r="C445" s="5" t="s">
        <v>356</v>
      </c>
      <c r="D445" s="6" t="s">
        <v>1644</v>
      </c>
      <c r="E445" s="7" t="n">
        <v>25905</v>
      </c>
      <c r="F445" s="8" t="s">
        <v>1645</v>
      </c>
      <c r="G445" s="9" t="s">
        <v>1645</v>
      </c>
      <c r="H445" s="9" t="s">
        <v>16</v>
      </c>
      <c r="I445" s="10" t="s">
        <v>17</v>
      </c>
      <c r="J445" s="3"/>
    </row>
    <row r="446" customFormat="false" ht="26" hidden="false" customHeight="true" outlineLevel="0" collapsed="false">
      <c r="A446" s="4" t="n">
        <f aca="false">MAX($A$2:A445)+1</f>
        <v>444</v>
      </c>
      <c r="B446" s="5" t="s">
        <v>1646</v>
      </c>
      <c r="C446" s="5" t="s">
        <v>356</v>
      </c>
      <c r="D446" s="6" t="s">
        <v>1647</v>
      </c>
      <c r="E446" s="7" t="n">
        <v>27730</v>
      </c>
      <c r="F446" s="8" t="s">
        <v>1648</v>
      </c>
      <c r="G446" s="9" t="s">
        <v>1649</v>
      </c>
      <c r="H446" s="9" t="s">
        <v>16</v>
      </c>
      <c r="I446" s="10" t="s">
        <v>17</v>
      </c>
      <c r="J446" s="3"/>
    </row>
    <row r="447" customFormat="false" ht="26" hidden="false" customHeight="true" outlineLevel="0" collapsed="false">
      <c r="A447" s="4" t="n">
        <f aca="false">MAX($A$2:A446)+1</f>
        <v>445</v>
      </c>
      <c r="B447" s="5" t="s">
        <v>1650</v>
      </c>
      <c r="C447" s="5" t="s">
        <v>356</v>
      </c>
      <c r="D447" s="6" t="s">
        <v>1651</v>
      </c>
      <c r="E447" s="7" t="n">
        <v>31372</v>
      </c>
      <c r="F447" s="8" t="s">
        <v>1652</v>
      </c>
      <c r="G447" s="9" t="s">
        <v>1652</v>
      </c>
      <c r="H447" s="9" t="s">
        <v>16</v>
      </c>
      <c r="I447" s="10" t="s">
        <v>17</v>
      </c>
      <c r="J447" s="3"/>
    </row>
    <row r="448" customFormat="false" ht="26" hidden="false" customHeight="true" outlineLevel="0" collapsed="false">
      <c r="A448" s="4" t="n">
        <f aca="false">MAX($A$2:A447)+1</f>
        <v>446</v>
      </c>
      <c r="B448" s="5" t="s">
        <v>1653</v>
      </c>
      <c r="C448" s="5" t="s">
        <v>356</v>
      </c>
      <c r="D448" s="6" t="s">
        <v>1654</v>
      </c>
      <c r="E448" s="7" t="n">
        <v>24065</v>
      </c>
      <c r="F448" s="8" t="s">
        <v>1655</v>
      </c>
      <c r="G448" s="9" t="s">
        <v>1656</v>
      </c>
      <c r="H448" s="9" t="s">
        <v>16</v>
      </c>
      <c r="I448" s="10" t="s">
        <v>17</v>
      </c>
      <c r="J448" s="3"/>
    </row>
    <row r="449" customFormat="false" ht="26" hidden="false" customHeight="true" outlineLevel="0" collapsed="false">
      <c r="A449" s="4" t="n">
        <f aca="false">MAX($A$2:A448)+1</f>
        <v>447</v>
      </c>
      <c r="B449" s="5" t="s">
        <v>1657</v>
      </c>
      <c r="C449" s="5" t="s">
        <v>356</v>
      </c>
      <c r="D449" s="6" t="s">
        <v>1658</v>
      </c>
      <c r="E449" s="7" t="n">
        <v>7631</v>
      </c>
      <c r="F449" s="8" t="s">
        <v>1659</v>
      </c>
      <c r="G449" s="9" t="s">
        <v>1660</v>
      </c>
      <c r="H449" s="9" t="s">
        <v>16</v>
      </c>
      <c r="I449" s="10" t="s">
        <v>17</v>
      </c>
      <c r="J449" s="3"/>
    </row>
    <row r="450" customFormat="false" ht="26" hidden="false" customHeight="true" outlineLevel="0" collapsed="false">
      <c r="A450" s="4" t="n">
        <f aca="false">MAX($A$2:A449)+1</f>
        <v>448</v>
      </c>
      <c r="B450" s="5" t="s">
        <v>1661</v>
      </c>
      <c r="C450" s="5" t="s">
        <v>356</v>
      </c>
      <c r="D450" s="6" t="s">
        <v>1662</v>
      </c>
      <c r="E450" s="7" t="n">
        <v>29546</v>
      </c>
      <c r="F450" s="8" t="s">
        <v>1663</v>
      </c>
      <c r="G450" s="9" t="s">
        <v>1664</v>
      </c>
      <c r="H450" s="9" t="s">
        <v>16</v>
      </c>
      <c r="I450" s="10" t="s">
        <v>17</v>
      </c>
      <c r="J450" s="3"/>
    </row>
    <row r="451" customFormat="false" ht="26" hidden="false" customHeight="true" outlineLevel="0" collapsed="false">
      <c r="A451" s="4" t="n">
        <f aca="false">MAX($A$2:A450)+1</f>
        <v>449</v>
      </c>
      <c r="B451" s="5" t="s">
        <v>1665</v>
      </c>
      <c r="C451" s="5" t="s">
        <v>356</v>
      </c>
      <c r="D451" s="6" t="s">
        <v>1666</v>
      </c>
      <c r="E451" s="7" t="n">
        <v>30282</v>
      </c>
      <c r="F451" s="8" t="s">
        <v>1667</v>
      </c>
      <c r="G451" s="9" t="s">
        <v>1668</v>
      </c>
      <c r="H451" s="9" t="s">
        <v>16</v>
      </c>
      <c r="I451" s="10" t="s">
        <v>17</v>
      </c>
      <c r="J451" s="3"/>
    </row>
    <row r="452" customFormat="false" ht="26" hidden="false" customHeight="true" outlineLevel="0" collapsed="false">
      <c r="A452" s="4" t="n">
        <f aca="false">MAX($A$2:A451)+1</f>
        <v>450</v>
      </c>
      <c r="B452" s="5" t="s">
        <v>1669</v>
      </c>
      <c r="C452" s="5" t="s">
        <v>356</v>
      </c>
      <c r="D452" s="6" t="s">
        <v>1670</v>
      </c>
      <c r="E452" s="7" t="n">
        <v>25900</v>
      </c>
      <c r="F452" s="8" t="s">
        <v>1671</v>
      </c>
      <c r="G452" s="9" t="s">
        <v>1672</v>
      </c>
      <c r="H452" s="9" t="s">
        <v>16</v>
      </c>
      <c r="I452" s="10" t="s">
        <v>17</v>
      </c>
      <c r="J452" s="3"/>
    </row>
    <row r="453" customFormat="false" ht="26" hidden="false" customHeight="true" outlineLevel="0" collapsed="false">
      <c r="A453" s="4" t="n">
        <f aca="false">MAX($A$2:A452)+1</f>
        <v>451</v>
      </c>
      <c r="B453" s="5" t="s">
        <v>1673</v>
      </c>
      <c r="C453" s="5" t="s">
        <v>356</v>
      </c>
      <c r="D453" s="6" t="s">
        <v>1674</v>
      </c>
      <c r="E453" s="7" t="n">
        <v>29546</v>
      </c>
      <c r="F453" s="8" t="s">
        <v>1675</v>
      </c>
      <c r="G453" s="9" t="s">
        <v>1675</v>
      </c>
      <c r="H453" s="9" t="s">
        <v>16</v>
      </c>
      <c r="I453" s="10" t="s">
        <v>17</v>
      </c>
      <c r="J453" s="3"/>
    </row>
    <row r="454" customFormat="false" ht="26" hidden="false" customHeight="true" outlineLevel="0" collapsed="false">
      <c r="A454" s="4" t="n">
        <f aca="false">MAX($A$2:A453)+1</f>
        <v>452</v>
      </c>
      <c r="B454" s="5" t="s">
        <v>1676</v>
      </c>
      <c r="C454" s="5" t="s">
        <v>356</v>
      </c>
      <c r="D454" s="6" t="s">
        <v>1677</v>
      </c>
      <c r="E454" s="7" t="n">
        <v>27716</v>
      </c>
      <c r="F454" s="8" t="s">
        <v>1678</v>
      </c>
      <c r="G454" s="9" t="s">
        <v>1679</v>
      </c>
      <c r="H454" s="9" t="s">
        <v>16</v>
      </c>
      <c r="I454" s="10" t="s">
        <v>17</v>
      </c>
      <c r="J454" s="3"/>
    </row>
    <row r="455" customFormat="false" ht="26" hidden="false" customHeight="true" outlineLevel="0" collapsed="false">
      <c r="A455" s="4" t="n">
        <f aca="false">MAX($A$2:A454)+1</f>
        <v>453</v>
      </c>
      <c r="B455" s="5" t="s">
        <v>1680</v>
      </c>
      <c r="C455" s="5" t="s">
        <v>356</v>
      </c>
      <c r="D455" s="6" t="s">
        <v>1681</v>
      </c>
      <c r="E455" s="7" t="n">
        <v>27717</v>
      </c>
      <c r="F455" s="8" t="s">
        <v>1682</v>
      </c>
      <c r="G455" s="9" t="s">
        <v>1683</v>
      </c>
      <c r="H455" s="9" t="s">
        <v>16</v>
      </c>
      <c r="I455" s="10" t="s">
        <v>17</v>
      </c>
      <c r="J455" s="3"/>
    </row>
    <row r="456" customFormat="false" ht="26" hidden="false" customHeight="true" outlineLevel="0" collapsed="false">
      <c r="A456" s="4" t="n">
        <f aca="false">MAX($A$2:A455)+1</f>
        <v>454</v>
      </c>
      <c r="B456" s="5" t="s">
        <v>1684</v>
      </c>
      <c r="C456" s="5" t="s">
        <v>356</v>
      </c>
      <c r="D456" s="6" t="s">
        <v>1685</v>
      </c>
      <c r="E456" s="7" t="n">
        <v>31369</v>
      </c>
      <c r="F456" s="8" t="s">
        <v>1686</v>
      </c>
      <c r="G456" s="9" t="s">
        <v>1687</v>
      </c>
      <c r="H456" s="9" t="s">
        <v>16</v>
      </c>
      <c r="I456" s="10" t="s">
        <v>17</v>
      </c>
      <c r="J456" s="3"/>
    </row>
    <row r="457" customFormat="false" ht="26" hidden="false" customHeight="true" outlineLevel="0" collapsed="false">
      <c r="A457" s="4" t="n">
        <f aca="false">MAX($A$2:A456)+1</f>
        <v>455</v>
      </c>
      <c r="B457" s="5" t="s">
        <v>1688</v>
      </c>
      <c r="C457" s="5" t="s">
        <v>350</v>
      </c>
      <c r="D457" s="6" t="s">
        <v>1689</v>
      </c>
      <c r="E457" s="7" t="n">
        <v>23347</v>
      </c>
      <c r="F457" s="8" t="s">
        <v>1690</v>
      </c>
      <c r="G457" s="9" t="s">
        <v>1690</v>
      </c>
      <c r="H457" s="9" t="s">
        <v>16</v>
      </c>
      <c r="I457" s="10" t="s">
        <v>17</v>
      </c>
      <c r="J457" s="3"/>
    </row>
    <row r="458" customFormat="false" ht="26" hidden="false" customHeight="true" outlineLevel="0" collapsed="false">
      <c r="A458" s="4" t="n">
        <f aca="false">MAX($A$2:A457)+1</f>
        <v>456</v>
      </c>
      <c r="B458" s="5" t="s">
        <v>1691</v>
      </c>
      <c r="C458" s="5" t="s">
        <v>350</v>
      </c>
      <c r="D458" s="6" t="s">
        <v>1692</v>
      </c>
      <c r="E458" s="7" t="n">
        <v>24078</v>
      </c>
      <c r="F458" s="8" t="s">
        <v>1656</v>
      </c>
      <c r="G458" s="9" t="s">
        <v>1656</v>
      </c>
      <c r="H458" s="9" t="s">
        <v>16</v>
      </c>
      <c r="I458" s="10" t="s">
        <v>17</v>
      </c>
      <c r="J458" s="3"/>
    </row>
    <row r="459" customFormat="false" ht="26" hidden="false" customHeight="true" outlineLevel="0" collapsed="false">
      <c r="A459" s="4" t="n">
        <f aca="false">MAX($A$2:A458)+1</f>
        <v>457</v>
      </c>
      <c r="B459" s="5" t="s">
        <v>1693</v>
      </c>
      <c r="C459" s="5" t="s">
        <v>350</v>
      </c>
      <c r="D459" s="6" t="s">
        <v>1694</v>
      </c>
      <c r="E459" s="7" t="n">
        <v>12390</v>
      </c>
      <c r="F459" s="8" t="s">
        <v>1664</v>
      </c>
      <c r="G459" s="9" t="s">
        <v>1664</v>
      </c>
      <c r="H459" s="9" t="s">
        <v>16</v>
      </c>
      <c r="I459" s="10" t="s">
        <v>17</v>
      </c>
      <c r="J459" s="3"/>
    </row>
    <row r="460" customFormat="false" ht="26" hidden="false" customHeight="true" outlineLevel="0" collapsed="false">
      <c r="A460" s="4" t="n">
        <f aca="false">MAX($A$2:A459)+1</f>
        <v>458</v>
      </c>
      <c r="B460" s="5" t="s">
        <v>1695</v>
      </c>
      <c r="C460" s="5" t="s">
        <v>350</v>
      </c>
      <c r="D460" s="6" t="s">
        <v>1696</v>
      </c>
      <c r="E460" s="7" t="n">
        <v>13120</v>
      </c>
      <c r="F460" s="8" t="s">
        <v>1697</v>
      </c>
      <c r="G460" s="9" t="s">
        <v>919</v>
      </c>
      <c r="H460" s="9" t="s">
        <v>16</v>
      </c>
      <c r="I460" s="10" t="s">
        <v>17</v>
      </c>
      <c r="J460" s="3"/>
    </row>
    <row r="461" customFormat="false" ht="26" hidden="false" customHeight="true" outlineLevel="0" collapsed="false">
      <c r="A461" s="4" t="n">
        <f aca="false">MAX($A$2:A460)+1</f>
        <v>459</v>
      </c>
      <c r="B461" s="5" t="s">
        <v>1698</v>
      </c>
      <c r="C461" s="5" t="s">
        <v>350</v>
      </c>
      <c r="D461" s="6" t="s">
        <v>1699</v>
      </c>
      <c r="E461" s="7" t="n">
        <v>18599</v>
      </c>
      <c r="F461" s="8" t="s">
        <v>1206</v>
      </c>
      <c r="G461" s="9" t="s">
        <v>1700</v>
      </c>
      <c r="H461" s="9" t="s">
        <v>16</v>
      </c>
      <c r="I461" s="10" t="s">
        <v>17</v>
      </c>
      <c r="J461" s="3"/>
    </row>
    <row r="462" customFormat="false" ht="26" hidden="false" customHeight="true" outlineLevel="0" collapsed="false">
      <c r="A462" s="4" t="n">
        <f aca="false">MAX($A$2:A461)+1</f>
        <v>460</v>
      </c>
      <c r="B462" s="5" t="s">
        <v>1701</v>
      </c>
      <c r="C462" s="5" t="s">
        <v>350</v>
      </c>
      <c r="D462" s="6" t="s">
        <v>1702</v>
      </c>
      <c r="E462" s="7" t="n">
        <v>18599</v>
      </c>
      <c r="F462" s="8" t="s">
        <v>1703</v>
      </c>
      <c r="G462" s="9" t="s">
        <v>1704</v>
      </c>
      <c r="H462" s="9" t="s">
        <v>16</v>
      </c>
      <c r="I462" s="10" t="s">
        <v>17</v>
      </c>
      <c r="J462" s="3"/>
    </row>
    <row r="463" customFormat="false" ht="26" hidden="false" customHeight="true" outlineLevel="0" collapsed="false">
      <c r="A463" s="4" t="n">
        <f aca="false">MAX($A$2:A462)+1</f>
        <v>461</v>
      </c>
      <c r="B463" s="5" t="s">
        <v>1705</v>
      </c>
      <c r="C463" s="5" t="s">
        <v>350</v>
      </c>
      <c r="D463" s="6" t="s">
        <v>1706</v>
      </c>
      <c r="E463" s="7" t="n">
        <v>7664</v>
      </c>
      <c r="F463" s="8" t="s">
        <v>1707</v>
      </c>
      <c r="G463" s="9" t="s">
        <v>1708</v>
      </c>
      <c r="H463" s="9" t="s">
        <v>16</v>
      </c>
      <c r="I463" s="10" t="s">
        <v>17</v>
      </c>
      <c r="J463" s="3"/>
    </row>
    <row r="464" customFormat="false" ht="26" hidden="false" customHeight="true" outlineLevel="0" collapsed="false">
      <c r="A464" s="4" t="n">
        <f aca="false">MAX($A$2:A463)+1</f>
        <v>462</v>
      </c>
      <c r="B464" s="5" t="s">
        <v>1709</v>
      </c>
      <c r="C464" s="5" t="s">
        <v>350</v>
      </c>
      <c r="D464" s="6" t="s">
        <v>1710</v>
      </c>
      <c r="E464" s="7" t="n">
        <v>22982</v>
      </c>
      <c r="F464" s="8" t="s">
        <v>1711</v>
      </c>
      <c r="G464" s="9" t="s">
        <v>1711</v>
      </c>
      <c r="H464" s="9" t="s">
        <v>16</v>
      </c>
      <c r="I464" s="10" t="s">
        <v>17</v>
      </c>
      <c r="J464" s="3"/>
    </row>
    <row r="465" customFormat="false" ht="26" hidden="false" customHeight="true" outlineLevel="0" collapsed="false">
      <c r="A465" s="4" t="n">
        <f aca="false">MAX($A$2:A464)+1</f>
        <v>463</v>
      </c>
      <c r="B465" s="5" t="s">
        <v>1712</v>
      </c>
      <c r="C465" s="5" t="s">
        <v>350</v>
      </c>
      <c r="D465" s="6" t="s">
        <v>1713</v>
      </c>
      <c r="E465" s="7" t="n">
        <v>337</v>
      </c>
      <c r="F465" s="8" t="s">
        <v>1714</v>
      </c>
      <c r="G465" s="9" t="s">
        <v>1714</v>
      </c>
      <c r="H465" s="9" t="s">
        <v>16</v>
      </c>
      <c r="I465" s="10" t="s">
        <v>17</v>
      </c>
      <c r="J465" s="3"/>
    </row>
    <row r="466" customFormat="false" ht="26" hidden="false" customHeight="true" outlineLevel="0" collapsed="false">
      <c r="A466" s="4" t="n">
        <f aca="false">MAX($A$2:A465)+1</f>
        <v>464</v>
      </c>
      <c r="B466" s="5" t="s">
        <v>1715</v>
      </c>
      <c r="C466" s="5" t="s">
        <v>350</v>
      </c>
      <c r="D466" s="6" t="s">
        <v>1716</v>
      </c>
      <c r="E466" s="7" t="n">
        <v>14947</v>
      </c>
      <c r="F466" s="8" t="s">
        <v>1717</v>
      </c>
      <c r="G466" s="9" t="s">
        <v>1718</v>
      </c>
      <c r="H466" s="9" t="s">
        <v>16</v>
      </c>
      <c r="I466" s="10" t="s">
        <v>17</v>
      </c>
      <c r="J466" s="3"/>
    </row>
    <row r="467" customFormat="false" ht="26" hidden="false" customHeight="true" outlineLevel="0" collapsed="false">
      <c r="A467" s="4" t="n">
        <f aca="false">MAX($A$2:A466)+1</f>
        <v>465</v>
      </c>
      <c r="B467" s="5" t="s">
        <v>1719</v>
      </c>
      <c r="C467" s="5" t="s">
        <v>350</v>
      </c>
      <c r="D467" s="6" t="s">
        <v>1720</v>
      </c>
      <c r="E467" s="7" t="n">
        <v>10982</v>
      </c>
      <c r="F467" s="8" t="s">
        <v>1721</v>
      </c>
      <c r="G467" s="9" t="s">
        <v>1722</v>
      </c>
      <c r="H467" s="9" t="s">
        <v>16</v>
      </c>
      <c r="I467" s="10" t="s">
        <v>17</v>
      </c>
      <c r="J467" s="3"/>
    </row>
    <row r="468" customFormat="false" ht="26" hidden="false" customHeight="true" outlineLevel="0" collapsed="false">
      <c r="A468" s="4" t="n">
        <f aca="false">MAX($A$2:A467)+1</f>
        <v>466</v>
      </c>
      <c r="B468" s="5" t="s">
        <v>1723</v>
      </c>
      <c r="C468" s="5" t="s">
        <v>350</v>
      </c>
      <c r="D468" s="6" t="s">
        <v>1724</v>
      </c>
      <c r="E468" s="7" t="n">
        <v>23347</v>
      </c>
      <c r="F468" s="8" t="s">
        <v>1725</v>
      </c>
      <c r="G468" s="9" t="s">
        <v>1725</v>
      </c>
      <c r="H468" s="9" t="s">
        <v>16</v>
      </c>
      <c r="I468" s="10" t="s">
        <v>17</v>
      </c>
      <c r="J468" s="3"/>
    </row>
    <row r="469" customFormat="false" ht="26" hidden="false" customHeight="true" outlineLevel="0" collapsed="false">
      <c r="A469" s="4" t="n">
        <f aca="false">MAX($A$2:A468)+1</f>
        <v>467</v>
      </c>
      <c r="B469" s="5" t="s">
        <v>1726</v>
      </c>
      <c r="C469" s="5" t="s">
        <v>350</v>
      </c>
      <c r="D469" s="6" t="s">
        <v>1727</v>
      </c>
      <c r="E469" s="7" t="n">
        <v>22982</v>
      </c>
      <c r="F469" s="8" t="s">
        <v>1728</v>
      </c>
      <c r="G469" s="9" t="s">
        <v>1728</v>
      </c>
      <c r="H469" s="9" t="s">
        <v>16</v>
      </c>
      <c r="I469" s="10" t="s">
        <v>17</v>
      </c>
      <c r="J469" s="3"/>
    </row>
    <row r="470" customFormat="false" ht="26" hidden="false" customHeight="true" outlineLevel="0" collapsed="false">
      <c r="A470" s="4" t="n">
        <f aca="false">MAX($A$2:A469)+1</f>
        <v>468</v>
      </c>
      <c r="B470" s="5" t="s">
        <v>1729</v>
      </c>
      <c r="C470" s="5" t="s">
        <v>350</v>
      </c>
      <c r="D470" s="6" t="s">
        <v>1730</v>
      </c>
      <c r="E470" s="7" t="n">
        <v>10982</v>
      </c>
      <c r="F470" s="8" t="s">
        <v>1731</v>
      </c>
      <c r="G470" s="9" t="s">
        <v>1732</v>
      </c>
      <c r="H470" s="9" t="s">
        <v>16</v>
      </c>
      <c r="I470" s="10" t="s">
        <v>17</v>
      </c>
      <c r="J470" s="3"/>
    </row>
    <row r="471" customFormat="false" ht="26" hidden="false" customHeight="true" outlineLevel="0" collapsed="false">
      <c r="A471" s="4" t="n">
        <f aca="false">MAX($A$2:A470)+1</f>
        <v>469</v>
      </c>
      <c r="B471" s="5" t="s">
        <v>1733</v>
      </c>
      <c r="C471" s="5" t="s">
        <v>350</v>
      </c>
      <c r="D471" s="6" t="s">
        <v>1734</v>
      </c>
      <c r="E471" s="7" t="n">
        <v>13120</v>
      </c>
      <c r="F471" s="8" t="s">
        <v>1735</v>
      </c>
      <c r="G471" s="9" t="s">
        <v>1736</v>
      </c>
      <c r="H471" s="9" t="s">
        <v>16</v>
      </c>
      <c r="I471" s="10" t="s">
        <v>17</v>
      </c>
      <c r="J471" s="3"/>
    </row>
    <row r="472" customFormat="false" ht="26" hidden="false" customHeight="true" outlineLevel="0" collapsed="false">
      <c r="A472" s="4" t="n">
        <f aca="false">MAX($A$2:A471)+1</f>
        <v>470</v>
      </c>
      <c r="B472" s="5" t="s">
        <v>1737</v>
      </c>
      <c r="C472" s="5" t="s">
        <v>350</v>
      </c>
      <c r="D472" s="6" t="s">
        <v>1738</v>
      </c>
      <c r="E472" s="7" t="n">
        <v>23347</v>
      </c>
      <c r="F472" s="8" t="s">
        <v>1739</v>
      </c>
      <c r="G472" s="9" t="s">
        <v>1740</v>
      </c>
      <c r="H472" s="9" t="s">
        <v>16</v>
      </c>
      <c r="I472" s="10" t="s">
        <v>17</v>
      </c>
      <c r="J472" s="3"/>
    </row>
    <row r="473" customFormat="false" ht="26" hidden="false" customHeight="true" outlineLevel="0" collapsed="false">
      <c r="A473" s="4" t="n">
        <f aca="false">MAX($A$2:A472)+1</f>
        <v>471</v>
      </c>
      <c r="B473" s="5" t="s">
        <v>1741</v>
      </c>
      <c r="C473" s="5" t="s">
        <v>350</v>
      </c>
      <c r="D473" s="6" t="s">
        <v>1742</v>
      </c>
      <c r="E473" s="7" t="n">
        <v>4002</v>
      </c>
      <c r="F473" s="8" t="s">
        <v>1743</v>
      </c>
      <c r="G473" s="9" t="s">
        <v>1744</v>
      </c>
      <c r="H473" s="9" t="s">
        <v>16</v>
      </c>
      <c r="I473" s="10" t="s">
        <v>17</v>
      </c>
      <c r="J473" s="3"/>
    </row>
    <row r="474" customFormat="false" ht="26" hidden="false" customHeight="true" outlineLevel="0" collapsed="false">
      <c r="A474" s="4" t="n">
        <f aca="false">MAX($A$2:A473)+1</f>
        <v>472</v>
      </c>
      <c r="B474" s="5" t="s">
        <v>1745</v>
      </c>
      <c r="C474" s="5" t="s">
        <v>350</v>
      </c>
      <c r="D474" s="6" t="s">
        <v>1746</v>
      </c>
      <c r="E474" s="7" t="n">
        <v>23347</v>
      </c>
      <c r="F474" s="8" t="s">
        <v>1747</v>
      </c>
      <c r="G474" s="9" t="s">
        <v>1747</v>
      </c>
      <c r="H474" s="9" t="s">
        <v>16</v>
      </c>
      <c r="I474" s="10" t="s">
        <v>17</v>
      </c>
      <c r="J474" s="3"/>
    </row>
    <row r="475" customFormat="false" ht="26" hidden="false" customHeight="true" outlineLevel="0" collapsed="false">
      <c r="A475" s="4" t="n">
        <f aca="false">MAX($A$2:A474)+1</f>
        <v>473</v>
      </c>
      <c r="B475" s="5" t="s">
        <v>1748</v>
      </c>
      <c r="C475" s="5" t="s">
        <v>350</v>
      </c>
      <c r="D475" s="6" t="s">
        <v>1749</v>
      </c>
      <c r="E475" s="7" t="n">
        <v>13486</v>
      </c>
      <c r="F475" s="8" t="s">
        <v>1750</v>
      </c>
      <c r="G475" s="9" t="s">
        <v>1750</v>
      </c>
      <c r="H475" s="9" t="s">
        <v>16</v>
      </c>
      <c r="I475" s="10" t="s">
        <v>17</v>
      </c>
      <c r="J475" s="3"/>
    </row>
    <row r="476" customFormat="false" ht="26" hidden="false" customHeight="true" outlineLevel="0" collapsed="false">
      <c r="A476" s="4" t="n">
        <f aca="false">MAX($A$2:A475)+1</f>
        <v>474</v>
      </c>
      <c r="B476" s="5" t="s">
        <v>1751</v>
      </c>
      <c r="C476" s="5" t="s">
        <v>350</v>
      </c>
      <c r="D476" s="6" t="s">
        <v>1752</v>
      </c>
      <c r="E476" s="7" t="n">
        <v>22982</v>
      </c>
      <c r="F476" s="8" t="s">
        <v>1753</v>
      </c>
      <c r="G476" s="9" t="s">
        <v>1754</v>
      </c>
      <c r="H476" s="9" t="s">
        <v>16</v>
      </c>
      <c r="I476" s="10" t="s">
        <v>17</v>
      </c>
      <c r="J476" s="3"/>
    </row>
    <row r="477" customFormat="false" ht="26" hidden="false" customHeight="true" outlineLevel="0" collapsed="false">
      <c r="A477" s="4" t="n">
        <f aca="false">MAX($A$2:A476)+1</f>
        <v>475</v>
      </c>
      <c r="B477" s="5" t="s">
        <v>267</v>
      </c>
      <c r="C477" s="5" t="s">
        <v>350</v>
      </c>
      <c r="D477" s="6" t="s">
        <v>1755</v>
      </c>
      <c r="E477" s="7" t="n">
        <v>19330</v>
      </c>
      <c r="F477" s="8" t="s">
        <v>1756</v>
      </c>
      <c r="G477" s="9" t="s">
        <v>1756</v>
      </c>
      <c r="H477" s="9" t="s">
        <v>16</v>
      </c>
      <c r="I477" s="10" t="s">
        <v>17</v>
      </c>
      <c r="J477" s="3"/>
    </row>
    <row r="478" customFormat="false" ht="26" hidden="false" customHeight="true" outlineLevel="0" collapsed="false">
      <c r="A478" s="4" t="n">
        <f aca="false">MAX($A$2:A477)+1</f>
        <v>476</v>
      </c>
      <c r="B478" s="5" t="s">
        <v>1757</v>
      </c>
      <c r="C478" s="5" t="s">
        <v>350</v>
      </c>
      <c r="D478" s="6" t="s">
        <v>1758</v>
      </c>
      <c r="E478" s="7" t="n">
        <v>19330</v>
      </c>
      <c r="F478" s="8" t="s">
        <v>1759</v>
      </c>
      <c r="G478" s="9" t="s">
        <v>1760</v>
      </c>
      <c r="H478" s="9" t="s">
        <v>16</v>
      </c>
      <c r="I478" s="10" t="s">
        <v>17</v>
      </c>
      <c r="J478" s="3"/>
    </row>
    <row r="479" customFormat="false" ht="26" hidden="false" customHeight="true" outlineLevel="0" collapsed="false">
      <c r="A479" s="4" t="n">
        <f aca="false">MAX($A$2:A478)+1</f>
        <v>477</v>
      </c>
      <c r="B479" s="5" t="s">
        <v>1761</v>
      </c>
      <c r="C479" s="5" t="s">
        <v>350</v>
      </c>
      <c r="D479" s="6" t="s">
        <v>1762</v>
      </c>
      <c r="E479" s="7" t="n">
        <v>11294</v>
      </c>
      <c r="F479" s="8" t="s">
        <v>1763</v>
      </c>
      <c r="G479" s="9" t="s">
        <v>1763</v>
      </c>
      <c r="H479" s="9" t="s">
        <v>16</v>
      </c>
      <c r="I479" s="10" t="s">
        <v>17</v>
      </c>
      <c r="J479" s="3"/>
    </row>
    <row r="480" customFormat="false" ht="26" hidden="false" customHeight="true" outlineLevel="0" collapsed="false">
      <c r="A480" s="4" t="n">
        <f aca="false">MAX($A$2:A479)+1</f>
        <v>478</v>
      </c>
      <c r="B480" s="5" t="s">
        <v>1764</v>
      </c>
      <c r="C480" s="5" t="s">
        <v>350</v>
      </c>
      <c r="D480" s="6" t="s">
        <v>1765</v>
      </c>
      <c r="E480" s="7" t="n">
        <v>24078</v>
      </c>
      <c r="F480" s="8" t="s">
        <v>1763</v>
      </c>
      <c r="G480" s="9" t="s">
        <v>1763</v>
      </c>
      <c r="H480" s="9" t="s">
        <v>16</v>
      </c>
      <c r="I480" s="10" t="s">
        <v>17</v>
      </c>
      <c r="J480" s="3"/>
    </row>
    <row r="481" customFormat="false" ht="26" hidden="false" customHeight="true" outlineLevel="0" collapsed="false">
      <c r="A481" s="4" t="n">
        <f aca="false">MAX($A$2:A480)+1</f>
        <v>479</v>
      </c>
      <c r="B481" s="5" t="s">
        <v>1766</v>
      </c>
      <c r="C481" s="5" t="s">
        <v>350</v>
      </c>
      <c r="D481" s="6" t="s">
        <v>1767</v>
      </c>
      <c r="E481" s="7" t="n">
        <v>14947</v>
      </c>
      <c r="F481" s="8" t="s">
        <v>1768</v>
      </c>
      <c r="G481" s="9" t="s">
        <v>1768</v>
      </c>
      <c r="H481" s="9" t="s">
        <v>16</v>
      </c>
      <c r="I481" s="10" t="s">
        <v>17</v>
      </c>
      <c r="J481" s="3"/>
    </row>
    <row r="482" customFormat="false" ht="26" hidden="false" customHeight="true" outlineLevel="0" collapsed="false">
      <c r="A482" s="4" t="n">
        <f aca="false">MAX($A$2:A481)+1</f>
        <v>480</v>
      </c>
      <c r="B482" s="5" t="s">
        <v>1769</v>
      </c>
      <c r="C482" s="5" t="s">
        <v>1148</v>
      </c>
      <c r="D482" s="6" t="s">
        <v>1770</v>
      </c>
      <c r="E482" s="7" t="n">
        <v>31387</v>
      </c>
      <c r="F482" s="8" t="s">
        <v>1759</v>
      </c>
      <c r="G482" s="9" t="s">
        <v>1771</v>
      </c>
      <c r="H482" s="9" t="s">
        <v>16</v>
      </c>
      <c r="I482" s="10" t="s">
        <v>17</v>
      </c>
      <c r="J482" s="3"/>
    </row>
    <row r="483" customFormat="false" ht="26" hidden="false" customHeight="true" outlineLevel="0" collapsed="false">
      <c r="A483" s="4" t="n">
        <f aca="false">MAX($A$2:A482)+1</f>
        <v>481</v>
      </c>
      <c r="B483" s="5" t="s">
        <v>1772</v>
      </c>
      <c r="C483" s="5" t="s">
        <v>1148</v>
      </c>
      <c r="D483" s="6" t="s">
        <v>1773</v>
      </c>
      <c r="E483" s="7" t="n">
        <v>342</v>
      </c>
      <c r="F483" s="8" t="s">
        <v>1774</v>
      </c>
      <c r="G483" s="9" t="s">
        <v>1774</v>
      </c>
      <c r="H483" s="9" t="s">
        <v>16</v>
      </c>
      <c r="I483" s="10" t="s">
        <v>17</v>
      </c>
      <c r="J483" s="3"/>
    </row>
    <row r="484" customFormat="false" ht="26" hidden="false" customHeight="true" outlineLevel="0" collapsed="false">
      <c r="A484" s="4" t="n">
        <f aca="false">MAX($A$2:A483)+1</f>
        <v>482</v>
      </c>
      <c r="B484" s="5" t="s">
        <v>1775</v>
      </c>
      <c r="C484" s="5" t="s">
        <v>1148</v>
      </c>
      <c r="D484" s="6" t="s">
        <v>1776</v>
      </c>
      <c r="E484" s="7" t="n">
        <v>341</v>
      </c>
      <c r="F484" s="8" t="s">
        <v>1777</v>
      </c>
      <c r="G484" s="9" t="s">
        <v>1777</v>
      </c>
      <c r="H484" s="9" t="s">
        <v>16</v>
      </c>
      <c r="I484" s="10" t="s">
        <v>17</v>
      </c>
      <c r="J484" s="3"/>
    </row>
    <row r="485" customFormat="false" ht="26" hidden="false" customHeight="true" outlineLevel="0" collapsed="false">
      <c r="A485" s="4" t="n">
        <f aca="false">MAX($A$2:A484)+1</f>
        <v>483</v>
      </c>
      <c r="B485" s="5" t="s">
        <v>1778</v>
      </c>
      <c r="C485" s="5" t="s">
        <v>12</v>
      </c>
      <c r="D485" s="6" t="s">
        <v>1779</v>
      </c>
      <c r="E485" s="7" t="n">
        <v>31394</v>
      </c>
      <c r="F485" s="8" t="s">
        <v>1780</v>
      </c>
      <c r="G485" s="9" t="s">
        <v>1781</v>
      </c>
      <c r="H485" s="9" t="s">
        <v>16</v>
      </c>
      <c r="I485" s="10" t="s">
        <v>17</v>
      </c>
      <c r="J485" s="3"/>
    </row>
    <row r="486" customFormat="false" ht="26" hidden="false" customHeight="true" outlineLevel="0" collapsed="false">
      <c r="A486" s="4" t="n">
        <f aca="false">MAX($A$2:A485)+1</f>
        <v>484</v>
      </c>
      <c r="B486" s="5" t="s">
        <v>1782</v>
      </c>
      <c r="C486" s="5" t="s">
        <v>12</v>
      </c>
      <c r="D486" s="6" t="s">
        <v>1783</v>
      </c>
      <c r="E486" s="7" t="n">
        <v>31394</v>
      </c>
      <c r="F486" s="8" t="s">
        <v>1784</v>
      </c>
      <c r="G486" s="9" t="s">
        <v>1601</v>
      </c>
      <c r="H486" s="9" t="s">
        <v>16</v>
      </c>
      <c r="I486" s="10" t="s">
        <v>17</v>
      </c>
      <c r="J486" s="3"/>
    </row>
    <row r="487" customFormat="false" ht="26" hidden="false" customHeight="true" outlineLevel="0" collapsed="false">
      <c r="A487" s="4" t="n">
        <f aca="false">MAX($A$2:A486)+1</f>
        <v>485</v>
      </c>
      <c r="B487" s="5" t="s">
        <v>1785</v>
      </c>
      <c r="C487" s="5" t="s">
        <v>12</v>
      </c>
      <c r="D487" s="6" t="s">
        <v>1786</v>
      </c>
      <c r="E487" s="7" t="n">
        <v>31759</v>
      </c>
      <c r="F487" s="8" t="s">
        <v>1787</v>
      </c>
      <c r="G487" s="9" t="s">
        <v>1788</v>
      </c>
      <c r="H487" s="9" t="s">
        <v>16</v>
      </c>
      <c r="I487" s="10" t="s">
        <v>17</v>
      </c>
      <c r="J487" s="3"/>
    </row>
    <row r="488" customFormat="false" ht="26" hidden="false" customHeight="true" outlineLevel="0" collapsed="false">
      <c r="A488" s="4" t="n">
        <f aca="false">MAX($A$2:A487)+1</f>
        <v>486</v>
      </c>
      <c r="B488" s="5" t="s">
        <v>1789</v>
      </c>
      <c r="C488" s="5" t="s">
        <v>356</v>
      </c>
      <c r="D488" s="6" t="s">
        <v>1790</v>
      </c>
      <c r="E488" s="7" t="n">
        <v>28825</v>
      </c>
      <c r="F488" s="8" t="s">
        <v>1791</v>
      </c>
      <c r="G488" s="9" t="s">
        <v>1791</v>
      </c>
      <c r="H488" s="9" t="s">
        <v>16</v>
      </c>
      <c r="I488" s="10" t="s">
        <v>17</v>
      </c>
      <c r="J488" s="3"/>
    </row>
    <row r="489" customFormat="false" ht="26" hidden="false" customHeight="true" outlineLevel="0" collapsed="false">
      <c r="A489" s="4" t="n">
        <f aca="false">MAX($A$2:A488)+1</f>
        <v>487</v>
      </c>
      <c r="B489" s="5" t="s">
        <v>1792</v>
      </c>
      <c r="C489" s="5" t="s">
        <v>356</v>
      </c>
      <c r="D489" s="6" t="s">
        <v>1793</v>
      </c>
      <c r="E489" s="7" t="n">
        <v>327</v>
      </c>
      <c r="F489" s="8" t="s">
        <v>1794</v>
      </c>
      <c r="G489" s="9" t="s">
        <v>1794</v>
      </c>
      <c r="H489" s="9" t="s">
        <v>16</v>
      </c>
      <c r="I489" s="10" t="s">
        <v>17</v>
      </c>
      <c r="J489" s="3"/>
    </row>
    <row r="490" customFormat="false" ht="26" hidden="false" customHeight="true" outlineLevel="0" collapsed="false">
      <c r="A490" s="4" t="n">
        <f aca="false">MAX($A$2:A489)+1</f>
        <v>488</v>
      </c>
      <c r="B490" s="5" t="s">
        <v>1795</v>
      </c>
      <c r="C490" s="5" t="s">
        <v>356</v>
      </c>
      <c r="D490" s="6" t="s">
        <v>1796</v>
      </c>
      <c r="E490" s="7" t="n">
        <v>27730</v>
      </c>
      <c r="F490" s="8" t="s">
        <v>1797</v>
      </c>
      <c r="G490" s="9" t="s">
        <v>1797</v>
      </c>
      <c r="H490" s="9" t="s">
        <v>16</v>
      </c>
      <c r="I490" s="10" t="s">
        <v>17</v>
      </c>
      <c r="J490" s="3"/>
    </row>
    <row r="491" customFormat="false" ht="26" hidden="false" customHeight="true" outlineLevel="0" collapsed="false">
      <c r="A491" s="4" t="n">
        <f aca="false">MAX($A$2:A490)+1</f>
        <v>489</v>
      </c>
      <c r="B491" s="5" t="s">
        <v>1798</v>
      </c>
      <c r="C491" s="5" t="s">
        <v>356</v>
      </c>
      <c r="D491" s="6" t="s">
        <v>1799</v>
      </c>
      <c r="E491" s="7" t="n">
        <v>29562</v>
      </c>
      <c r="F491" s="8" t="s">
        <v>1800</v>
      </c>
      <c r="G491" s="9" t="s">
        <v>1800</v>
      </c>
      <c r="H491" s="9" t="s">
        <v>16</v>
      </c>
      <c r="I491" s="10" t="s">
        <v>17</v>
      </c>
      <c r="J491" s="3"/>
    </row>
    <row r="492" customFormat="false" ht="26" hidden="false" customHeight="true" outlineLevel="0" collapsed="false">
      <c r="A492" s="4" t="n">
        <f aca="false">MAX($A$2:A491)+1</f>
        <v>490</v>
      </c>
      <c r="B492" s="5" t="s">
        <v>1801</v>
      </c>
      <c r="C492" s="5" t="s">
        <v>356</v>
      </c>
      <c r="D492" s="6" t="s">
        <v>1802</v>
      </c>
      <c r="E492" s="7" t="n">
        <v>332</v>
      </c>
      <c r="F492" s="8" t="s">
        <v>1803</v>
      </c>
      <c r="G492" s="9" t="s">
        <v>1804</v>
      </c>
      <c r="H492" s="9" t="s">
        <v>16</v>
      </c>
      <c r="I492" s="10" t="s">
        <v>17</v>
      </c>
      <c r="J492" s="3"/>
    </row>
    <row r="493" customFormat="false" ht="26" hidden="false" customHeight="true" outlineLevel="0" collapsed="false">
      <c r="A493" s="4" t="n">
        <f aca="false">MAX($A$2:A492)+1</f>
        <v>491</v>
      </c>
      <c r="B493" s="5" t="s">
        <v>1805</v>
      </c>
      <c r="C493" s="5" t="s">
        <v>356</v>
      </c>
      <c r="D493" s="6" t="s">
        <v>1806</v>
      </c>
      <c r="E493" s="7" t="n">
        <v>29557</v>
      </c>
      <c r="F493" s="8" t="s">
        <v>1807</v>
      </c>
      <c r="G493" s="9" t="s">
        <v>1807</v>
      </c>
      <c r="H493" s="9" t="s">
        <v>16</v>
      </c>
      <c r="I493" s="10" t="s">
        <v>17</v>
      </c>
      <c r="J493" s="3"/>
    </row>
    <row r="494" customFormat="false" ht="26" hidden="false" customHeight="true" outlineLevel="0" collapsed="false">
      <c r="A494" s="4" t="n">
        <f aca="false">MAX($A$2:A493)+1</f>
        <v>492</v>
      </c>
      <c r="B494" s="5" t="s">
        <v>1808</v>
      </c>
      <c r="C494" s="5" t="s">
        <v>1809</v>
      </c>
      <c r="D494" s="6" t="s">
        <v>1810</v>
      </c>
      <c r="E494" s="7" t="n">
        <v>27727</v>
      </c>
      <c r="F494" s="8" t="s">
        <v>1811</v>
      </c>
      <c r="G494" s="9" t="s">
        <v>1811</v>
      </c>
      <c r="H494" s="9" t="s">
        <v>16</v>
      </c>
      <c r="I494" s="10" t="s">
        <v>17</v>
      </c>
      <c r="J494" s="3"/>
    </row>
    <row r="495" customFormat="false" ht="26" hidden="false" customHeight="true" outlineLevel="0" collapsed="false">
      <c r="A495" s="4" t="n">
        <f aca="false">MAX($A$2:A494)+1</f>
        <v>493</v>
      </c>
      <c r="B495" s="5" t="s">
        <v>1812</v>
      </c>
      <c r="C495" s="5" t="s">
        <v>356</v>
      </c>
      <c r="D495" s="6" t="s">
        <v>1813</v>
      </c>
      <c r="E495" s="7" t="n">
        <v>29557</v>
      </c>
      <c r="F495" s="8" t="s">
        <v>1814</v>
      </c>
      <c r="G495" s="9" t="s">
        <v>1814</v>
      </c>
      <c r="H495" s="9" t="s">
        <v>16</v>
      </c>
      <c r="I495" s="10" t="s">
        <v>17</v>
      </c>
      <c r="J495" s="3"/>
    </row>
    <row r="496" customFormat="false" ht="26" hidden="false" customHeight="true" outlineLevel="0" collapsed="false">
      <c r="A496" s="4" t="n">
        <f aca="false">MAX($A$2:A495)+1</f>
        <v>494</v>
      </c>
      <c r="B496" s="5" t="s">
        <v>575</v>
      </c>
      <c r="C496" s="5" t="s">
        <v>356</v>
      </c>
      <c r="D496" s="6" t="s">
        <v>1815</v>
      </c>
      <c r="E496" s="7" t="n">
        <v>16773</v>
      </c>
      <c r="F496" s="8" t="s">
        <v>1816</v>
      </c>
      <c r="G496" s="9" t="s">
        <v>1816</v>
      </c>
      <c r="H496" s="9" t="s">
        <v>16</v>
      </c>
      <c r="I496" s="10" t="s">
        <v>17</v>
      </c>
      <c r="J496" s="3"/>
    </row>
    <row r="497" customFormat="false" ht="26" hidden="false" customHeight="true" outlineLevel="0" collapsed="false">
      <c r="A497" s="4" t="n">
        <f aca="false">MAX($A$2:A496)+1</f>
        <v>495</v>
      </c>
      <c r="B497" s="5" t="s">
        <v>1817</v>
      </c>
      <c r="C497" s="5" t="s">
        <v>356</v>
      </c>
      <c r="D497" s="6" t="s">
        <v>1818</v>
      </c>
      <c r="E497" s="7" t="n">
        <v>29562</v>
      </c>
      <c r="F497" s="8" t="s">
        <v>1819</v>
      </c>
      <c r="G497" s="9" t="s">
        <v>1819</v>
      </c>
      <c r="H497" s="9" t="s">
        <v>16</v>
      </c>
      <c r="I497" s="10" t="s">
        <v>17</v>
      </c>
      <c r="J497" s="3"/>
    </row>
    <row r="498" customFormat="false" ht="26" hidden="false" customHeight="true" outlineLevel="0" collapsed="false">
      <c r="A498" s="4" t="n">
        <f aca="false">MAX($A$2:A497)+1</f>
        <v>496</v>
      </c>
      <c r="B498" s="5" t="s">
        <v>11</v>
      </c>
      <c r="C498" s="5" t="s">
        <v>356</v>
      </c>
      <c r="D498" s="6" t="s">
        <v>1820</v>
      </c>
      <c r="E498" s="7" t="n">
        <v>29562</v>
      </c>
      <c r="F498" s="8" t="s">
        <v>1821</v>
      </c>
      <c r="G498" s="9" t="s">
        <v>1821</v>
      </c>
      <c r="H498" s="9" t="s">
        <v>16</v>
      </c>
      <c r="I498" s="10" t="s">
        <v>17</v>
      </c>
      <c r="J498" s="3"/>
    </row>
    <row r="499" customFormat="false" ht="26" hidden="false" customHeight="true" outlineLevel="0" collapsed="false">
      <c r="A499" s="4" t="n">
        <f aca="false">MAX($A$2:A498)+1</f>
        <v>497</v>
      </c>
      <c r="B499" s="5" t="s">
        <v>1822</v>
      </c>
      <c r="C499" s="5" t="s">
        <v>356</v>
      </c>
      <c r="D499" s="6" t="s">
        <v>1823</v>
      </c>
      <c r="E499" s="7" t="n">
        <v>29562</v>
      </c>
      <c r="F499" s="8" t="s">
        <v>1824</v>
      </c>
      <c r="G499" s="9" t="s">
        <v>1824</v>
      </c>
      <c r="H499" s="9" t="s">
        <v>16</v>
      </c>
      <c r="I499" s="10" t="s">
        <v>17</v>
      </c>
      <c r="J499" s="3"/>
    </row>
    <row r="500" customFormat="false" ht="26" hidden="false" customHeight="true" outlineLevel="0" collapsed="false">
      <c r="A500" s="4" t="n">
        <f aca="false">MAX($A$2:A499)+1</f>
        <v>498</v>
      </c>
      <c r="B500" s="5" t="s">
        <v>1825</v>
      </c>
      <c r="C500" s="5" t="s">
        <v>356</v>
      </c>
      <c r="D500" s="6" t="s">
        <v>1826</v>
      </c>
      <c r="E500" s="7" t="n">
        <v>29548</v>
      </c>
      <c r="F500" s="8" t="s">
        <v>1827</v>
      </c>
      <c r="G500" s="9" t="s">
        <v>1828</v>
      </c>
      <c r="H500" s="9" t="s">
        <v>16</v>
      </c>
      <c r="I500" s="10" t="s">
        <v>17</v>
      </c>
      <c r="J500" s="3"/>
    </row>
    <row r="501" customFormat="false" ht="26" hidden="false" customHeight="true" outlineLevel="0" collapsed="false">
      <c r="A501" s="4" t="n">
        <f aca="false">MAX($A$2:A500)+1</f>
        <v>499</v>
      </c>
      <c r="B501" s="5" t="s">
        <v>1829</v>
      </c>
      <c r="C501" s="5" t="s">
        <v>356</v>
      </c>
      <c r="D501" s="6" t="s">
        <v>1830</v>
      </c>
      <c r="E501" s="7" t="n">
        <v>27719</v>
      </c>
      <c r="F501" s="8" t="s">
        <v>1831</v>
      </c>
      <c r="G501" s="9" t="s">
        <v>1832</v>
      </c>
      <c r="H501" s="9" t="s">
        <v>16</v>
      </c>
      <c r="I501" s="10" t="s">
        <v>17</v>
      </c>
      <c r="J501" s="3"/>
    </row>
    <row r="502" customFormat="false" ht="26" hidden="false" customHeight="true" outlineLevel="0" collapsed="false">
      <c r="A502" s="4" t="n">
        <f aca="false">MAX($A$2:A501)+1</f>
        <v>500</v>
      </c>
      <c r="B502" s="5" t="s">
        <v>1833</v>
      </c>
      <c r="C502" s="5" t="s">
        <v>356</v>
      </c>
      <c r="D502" s="6" t="s">
        <v>1834</v>
      </c>
      <c r="E502" s="7" t="n">
        <v>27717</v>
      </c>
      <c r="F502" s="8" t="s">
        <v>1835</v>
      </c>
      <c r="G502" s="9" t="s">
        <v>1836</v>
      </c>
      <c r="H502" s="9" t="s">
        <v>16</v>
      </c>
      <c r="I502" s="10" t="s">
        <v>17</v>
      </c>
      <c r="J502" s="3"/>
    </row>
    <row r="503" customFormat="false" ht="26" hidden="false" customHeight="true" outlineLevel="0" collapsed="false">
      <c r="A503" s="4" t="n">
        <f aca="false">MAX($A$2:A502)+1</f>
        <v>501</v>
      </c>
      <c r="B503" s="5" t="s">
        <v>1837</v>
      </c>
      <c r="C503" s="5" t="s">
        <v>356</v>
      </c>
      <c r="D503" s="6" t="s">
        <v>1838</v>
      </c>
      <c r="E503" s="7" t="n">
        <v>31372</v>
      </c>
      <c r="F503" s="8" t="s">
        <v>903</v>
      </c>
      <c r="G503" s="9" t="s">
        <v>1839</v>
      </c>
      <c r="H503" s="9" t="s">
        <v>16</v>
      </c>
      <c r="I503" s="10" t="s">
        <v>17</v>
      </c>
      <c r="J503" s="3"/>
    </row>
    <row r="504" customFormat="false" ht="26" hidden="false" customHeight="true" outlineLevel="0" collapsed="false">
      <c r="A504" s="4" t="n">
        <f aca="false">MAX($A$2:A503)+1</f>
        <v>502</v>
      </c>
      <c r="B504" s="5" t="s">
        <v>1840</v>
      </c>
      <c r="C504" s="5" t="s">
        <v>356</v>
      </c>
      <c r="D504" s="6" t="s">
        <v>1841</v>
      </c>
      <c r="E504" s="7" t="n">
        <v>29549</v>
      </c>
      <c r="F504" s="8" t="s">
        <v>1842</v>
      </c>
      <c r="G504" s="9" t="s">
        <v>1843</v>
      </c>
      <c r="H504" s="9" t="s">
        <v>16</v>
      </c>
      <c r="I504" s="10" t="s">
        <v>17</v>
      </c>
      <c r="J504" s="3"/>
    </row>
    <row r="505" customFormat="false" ht="26" hidden="false" customHeight="true" outlineLevel="0" collapsed="false">
      <c r="A505" s="4" t="n">
        <f aca="false">MAX($A$2:A504)+1</f>
        <v>503</v>
      </c>
      <c r="B505" s="5" t="s">
        <v>1844</v>
      </c>
      <c r="C505" s="5" t="s">
        <v>356</v>
      </c>
      <c r="D505" s="6" t="s">
        <v>1845</v>
      </c>
      <c r="E505" s="7" t="n">
        <v>27718</v>
      </c>
      <c r="F505" s="8" t="s">
        <v>1609</v>
      </c>
      <c r="G505" s="9" t="s">
        <v>1609</v>
      </c>
      <c r="H505" s="9" t="s">
        <v>16</v>
      </c>
      <c r="I505" s="10" t="s">
        <v>17</v>
      </c>
      <c r="J505" s="3"/>
    </row>
    <row r="506" customFormat="false" ht="26" hidden="false" customHeight="true" outlineLevel="0" collapsed="false">
      <c r="A506" s="4" t="n">
        <f aca="false">MAX($A$2:A505)+1</f>
        <v>504</v>
      </c>
      <c r="B506" s="5" t="s">
        <v>1846</v>
      </c>
      <c r="C506" s="5" t="s">
        <v>356</v>
      </c>
      <c r="D506" s="6" t="s">
        <v>1847</v>
      </c>
      <c r="E506" s="7" t="n">
        <v>31375</v>
      </c>
      <c r="F506" s="8" t="s">
        <v>1848</v>
      </c>
      <c r="G506" s="9" t="s">
        <v>1849</v>
      </c>
      <c r="H506" s="9" t="s">
        <v>16</v>
      </c>
      <c r="I506" s="10" t="s">
        <v>17</v>
      </c>
      <c r="J506" s="3"/>
    </row>
    <row r="507" customFormat="false" ht="26" hidden="false" customHeight="true" outlineLevel="0" collapsed="false">
      <c r="A507" s="4" t="n">
        <f aca="false">MAX($A$2:A506)+1</f>
        <v>505</v>
      </c>
      <c r="B507" s="5" t="s">
        <v>1850</v>
      </c>
      <c r="C507" s="5" t="s">
        <v>356</v>
      </c>
      <c r="D507" s="6" t="s">
        <v>1851</v>
      </c>
      <c r="E507" s="7" t="n">
        <v>27720</v>
      </c>
      <c r="F507" s="8" t="s">
        <v>1852</v>
      </c>
      <c r="G507" s="9" t="s">
        <v>1853</v>
      </c>
      <c r="H507" s="9" t="s">
        <v>16</v>
      </c>
      <c r="I507" s="10" t="s">
        <v>17</v>
      </c>
      <c r="J507" s="3"/>
    </row>
    <row r="508" customFormat="false" ht="26" hidden="false" customHeight="true" outlineLevel="0" collapsed="false">
      <c r="A508" s="4" t="n">
        <f aca="false">MAX($A$2:A507)+1</f>
        <v>506</v>
      </c>
      <c r="B508" s="5" t="s">
        <v>1854</v>
      </c>
      <c r="C508" s="5" t="s">
        <v>356</v>
      </c>
      <c r="D508" s="6" t="s">
        <v>1855</v>
      </c>
      <c r="E508" s="7" t="n">
        <v>28813</v>
      </c>
      <c r="F508" s="8" t="s">
        <v>1856</v>
      </c>
      <c r="G508" s="9" t="s">
        <v>1856</v>
      </c>
      <c r="H508" s="9" t="s">
        <v>16</v>
      </c>
      <c r="I508" s="10" t="s">
        <v>17</v>
      </c>
      <c r="J508" s="3"/>
    </row>
    <row r="509" customFormat="false" ht="26" hidden="false" customHeight="true" outlineLevel="0" collapsed="false">
      <c r="A509" s="4" t="n">
        <f aca="false">MAX($A$2:A508)+1</f>
        <v>507</v>
      </c>
      <c r="B509" s="5" t="s">
        <v>1857</v>
      </c>
      <c r="C509" s="5" t="s">
        <v>356</v>
      </c>
      <c r="D509" s="6" t="s">
        <v>1858</v>
      </c>
      <c r="E509" s="7" t="n">
        <v>30284</v>
      </c>
      <c r="F509" s="8" t="s">
        <v>1859</v>
      </c>
      <c r="G509" s="9" t="s">
        <v>1859</v>
      </c>
      <c r="H509" s="9" t="s">
        <v>16</v>
      </c>
      <c r="I509" s="10" t="s">
        <v>17</v>
      </c>
      <c r="J509" s="3"/>
    </row>
    <row r="510" customFormat="false" ht="26" hidden="false" customHeight="true" outlineLevel="0" collapsed="false">
      <c r="A510" s="4" t="n">
        <f aca="false">MAX($A$2:A509)+1</f>
        <v>508</v>
      </c>
      <c r="B510" s="5" t="s">
        <v>1860</v>
      </c>
      <c r="C510" s="5" t="s">
        <v>356</v>
      </c>
      <c r="D510" s="6" t="s">
        <v>1861</v>
      </c>
      <c r="E510" s="7" t="n">
        <v>29543</v>
      </c>
      <c r="F510" s="8" t="s">
        <v>1862</v>
      </c>
      <c r="G510" s="9" t="s">
        <v>1863</v>
      </c>
      <c r="H510" s="9" t="s">
        <v>16</v>
      </c>
      <c r="I510" s="10" t="s">
        <v>17</v>
      </c>
      <c r="J510" s="3"/>
    </row>
    <row r="511" customFormat="false" ht="26" hidden="false" customHeight="true" outlineLevel="0" collapsed="false">
      <c r="A511" s="4" t="n">
        <f aca="false">MAX($A$2:A510)+1</f>
        <v>509</v>
      </c>
      <c r="B511" s="5" t="s">
        <v>1864</v>
      </c>
      <c r="C511" s="5" t="s">
        <v>356</v>
      </c>
      <c r="D511" s="6" t="s">
        <v>1865</v>
      </c>
      <c r="E511" s="7" t="n">
        <v>27716</v>
      </c>
      <c r="F511" s="8" t="s">
        <v>1866</v>
      </c>
      <c r="G511" s="9" t="s">
        <v>1867</v>
      </c>
      <c r="H511" s="9" t="s">
        <v>16</v>
      </c>
      <c r="I511" s="10" t="s">
        <v>17</v>
      </c>
      <c r="J511" s="3"/>
    </row>
    <row r="512" customFormat="false" ht="26" hidden="false" customHeight="true" outlineLevel="0" collapsed="false">
      <c r="A512" s="4" t="n">
        <f aca="false">MAX($A$2:A511)+1</f>
        <v>510</v>
      </c>
      <c r="B512" s="5" t="s">
        <v>1868</v>
      </c>
      <c r="C512" s="5" t="s">
        <v>356</v>
      </c>
      <c r="D512" s="6" t="s">
        <v>1869</v>
      </c>
      <c r="E512" s="7" t="n">
        <v>16769</v>
      </c>
      <c r="F512" s="8" t="s">
        <v>1870</v>
      </c>
      <c r="G512" s="9" t="s">
        <v>1871</v>
      </c>
      <c r="H512" s="9" t="s">
        <v>16</v>
      </c>
      <c r="I512" s="10" t="s">
        <v>17</v>
      </c>
      <c r="J512" s="3"/>
    </row>
    <row r="513" customFormat="false" ht="26" hidden="false" customHeight="true" outlineLevel="0" collapsed="false">
      <c r="A513" s="4" t="n">
        <f aca="false">MAX($A$2:A512)+1</f>
        <v>511</v>
      </c>
      <c r="B513" s="5" t="s">
        <v>1872</v>
      </c>
      <c r="C513" s="5" t="s">
        <v>43</v>
      </c>
      <c r="D513" s="6" t="s">
        <v>1873</v>
      </c>
      <c r="E513" s="7" t="n">
        <v>31392</v>
      </c>
      <c r="F513" s="8" t="s">
        <v>1874</v>
      </c>
      <c r="G513" s="9" t="s">
        <v>1875</v>
      </c>
      <c r="H513" s="9" t="s">
        <v>16</v>
      </c>
      <c r="I513" s="10" t="s">
        <v>17</v>
      </c>
      <c r="J513" s="3"/>
    </row>
    <row r="514" customFormat="false" ht="26" hidden="false" customHeight="true" outlineLevel="0" collapsed="false">
      <c r="A514" s="4" t="n">
        <f aca="false">MAX($A$2:A513)+1</f>
        <v>512</v>
      </c>
      <c r="B514" s="5" t="s">
        <v>1876</v>
      </c>
      <c r="C514" s="5" t="s">
        <v>43</v>
      </c>
      <c r="D514" s="6" t="s">
        <v>1877</v>
      </c>
      <c r="E514" s="7" t="n">
        <v>31027</v>
      </c>
      <c r="F514" s="8" t="s">
        <v>1878</v>
      </c>
      <c r="G514" s="9" t="s">
        <v>1879</v>
      </c>
      <c r="H514" s="9" t="s">
        <v>16</v>
      </c>
      <c r="I514" s="10" t="s">
        <v>17</v>
      </c>
      <c r="J514" s="3"/>
    </row>
    <row r="515" customFormat="false" ht="26" hidden="false" customHeight="true" outlineLevel="0" collapsed="false">
      <c r="A515" s="4" t="n">
        <f aca="false">MAX($A$2:A514)+1</f>
        <v>513</v>
      </c>
      <c r="B515" s="5" t="s">
        <v>1880</v>
      </c>
      <c r="C515" s="5" t="s">
        <v>43</v>
      </c>
      <c r="D515" s="6" t="s">
        <v>1881</v>
      </c>
      <c r="E515" s="7" t="n">
        <v>31757</v>
      </c>
      <c r="F515" s="8" t="s">
        <v>1882</v>
      </c>
      <c r="G515" s="9" t="s">
        <v>1883</v>
      </c>
      <c r="H515" s="9" t="s">
        <v>16</v>
      </c>
      <c r="I515" s="10" t="s">
        <v>17</v>
      </c>
      <c r="J515" s="3"/>
    </row>
    <row r="516" customFormat="false" ht="26" hidden="false" customHeight="true" outlineLevel="0" collapsed="false">
      <c r="A516" s="4" t="n">
        <f aca="false">MAX($A$2:A515)+1</f>
        <v>514</v>
      </c>
      <c r="B516" s="5" t="s">
        <v>1884</v>
      </c>
      <c r="C516" s="5" t="s">
        <v>43</v>
      </c>
      <c r="D516" s="6" t="s">
        <v>1885</v>
      </c>
      <c r="E516" s="7" t="n">
        <v>30661</v>
      </c>
      <c r="F516" s="8" t="s">
        <v>1886</v>
      </c>
      <c r="G516" s="9" t="s">
        <v>1887</v>
      </c>
      <c r="H516" s="9" t="s">
        <v>16</v>
      </c>
      <c r="I516" s="10" t="s">
        <v>17</v>
      </c>
      <c r="J516" s="3"/>
    </row>
    <row r="517" customFormat="false" ht="26" hidden="false" customHeight="true" outlineLevel="0" collapsed="false">
      <c r="A517" s="4" t="n">
        <f aca="false">MAX($A$2:A516)+1</f>
        <v>515</v>
      </c>
      <c r="B517" s="5" t="s">
        <v>1888</v>
      </c>
      <c r="C517" s="5" t="s">
        <v>43</v>
      </c>
      <c r="D517" s="6" t="s">
        <v>1889</v>
      </c>
      <c r="E517" s="7" t="n">
        <v>31392</v>
      </c>
      <c r="F517" s="8" t="s">
        <v>1890</v>
      </c>
      <c r="G517" s="9" t="s">
        <v>1891</v>
      </c>
      <c r="H517" s="9" t="s">
        <v>16</v>
      </c>
      <c r="I517" s="10" t="s">
        <v>17</v>
      </c>
      <c r="J517" s="3"/>
    </row>
    <row r="518" customFormat="false" ht="26" hidden="false" customHeight="true" outlineLevel="0" collapsed="false">
      <c r="A518" s="4" t="n">
        <f aca="false">MAX($A$2:A517)+1</f>
        <v>516</v>
      </c>
      <c r="B518" s="5" t="s">
        <v>1892</v>
      </c>
      <c r="C518" s="5" t="s">
        <v>43</v>
      </c>
      <c r="D518" s="6" t="s">
        <v>1893</v>
      </c>
      <c r="E518" s="7" t="n">
        <v>31757</v>
      </c>
      <c r="F518" s="8" t="s">
        <v>1894</v>
      </c>
      <c r="G518" s="9" t="s">
        <v>1895</v>
      </c>
      <c r="H518" s="9" t="s">
        <v>16</v>
      </c>
      <c r="I518" s="10" t="s">
        <v>17</v>
      </c>
      <c r="J518" s="3"/>
    </row>
    <row r="519" customFormat="false" ht="26" hidden="false" customHeight="true" outlineLevel="0" collapsed="false">
      <c r="A519" s="4" t="n">
        <f aca="false">MAX($A$2:A518)+1</f>
        <v>517</v>
      </c>
      <c r="B519" s="5" t="s">
        <v>1896</v>
      </c>
      <c r="C519" s="5" t="s">
        <v>43</v>
      </c>
      <c r="D519" s="6" t="s">
        <v>1897</v>
      </c>
      <c r="E519" s="7" t="n">
        <v>31392</v>
      </c>
      <c r="F519" s="8" t="s">
        <v>1898</v>
      </c>
      <c r="G519" s="9" t="s">
        <v>1899</v>
      </c>
      <c r="H519" s="9" t="s">
        <v>16</v>
      </c>
      <c r="I519" s="10" t="s">
        <v>17</v>
      </c>
      <c r="J519" s="3"/>
    </row>
    <row r="520" customFormat="false" ht="26" hidden="false" customHeight="true" outlineLevel="0" collapsed="false">
      <c r="A520" s="4" t="n">
        <f aca="false">MAX($A$2:A519)+1</f>
        <v>518</v>
      </c>
      <c r="B520" s="5" t="s">
        <v>1900</v>
      </c>
      <c r="C520" s="5" t="s">
        <v>1148</v>
      </c>
      <c r="D520" s="6" t="s">
        <v>1901</v>
      </c>
      <c r="E520" s="7" t="n">
        <v>342</v>
      </c>
      <c r="F520" s="8" t="s">
        <v>1902</v>
      </c>
      <c r="G520" s="9" t="s">
        <v>1902</v>
      </c>
      <c r="H520" s="9" t="s">
        <v>16</v>
      </c>
      <c r="I520" s="10" t="s">
        <v>17</v>
      </c>
      <c r="J520" s="3"/>
    </row>
    <row r="521" customFormat="false" ht="26" hidden="false" customHeight="true" outlineLevel="0" collapsed="false">
      <c r="A521" s="4" t="n">
        <f aca="false">MAX($A$2:A520)+1</f>
        <v>519</v>
      </c>
      <c r="B521" s="5" t="s">
        <v>1903</v>
      </c>
      <c r="C521" s="5" t="s">
        <v>1148</v>
      </c>
      <c r="D521" s="6" t="s">
        <v>1904</v>
      </c>
      <c r="E521" s="7" t="n">
        <v>341</v>
      </c>
      <c r="F521" s="8" t="s">
        <v>1905</v>
      </c>
      <c r="G521" s="9" t="s">
        <v>1905</v>
      </c>
      <c r="H521" s="9" t="s">
        <v>16</v>
      </c>
      <c r="I521" s="10" t="s">
        <v>17</v>
      </c>
      <c r="J521" s="3"/>
    </row>
    <row r="522" customFormat="false" ht="26" hidden="false" customHeight="true" outlineLevel="0" collapsed="false">
      <c r="A522" s="4" t="n">
        <f aca="false">MAX($A$2:A521)+1</f>
        <v>520</v>
      </c>
      <c r="B522" s="5" t="s">
        <v>1903</v>
      </c>
      <c r="C522" s="5" t="s">
        <v>1148</v>
      </c>
      <c r="D522" s="6" t="s">
        <v>1906</v>
      </c>
      <c r="E522" s="7" t="n">
        <v>27005</v>
      </c>
      <c r="F522" s="8" t="s">
        <v>1907</v>
      </c>
      <c r="G522" s="9" t="s">
        <v>1907</v>
      </c>
      <c r="H522" s="9" t="s">
        <v>16</v>
      </c>
      <c r="I522" s="10" t="s">
        <v>17</v>
      </c>
      <c r="J522" s="3"/>
    </row>
    <row r="523" customFormat="false" ht="26" hidden="false" customHeight="true" outlineLevel="0" collapsed="false">
      <c r="A523" s="4" t="n">
        <f aca="false">MAX($A$2:A522)+1</f>
        <v>521</v>
      </c>
      <c r="B523" s="5" t="s">
        <v>1908</v>
      </c>
      <c r="C523" s="5" t="s">
        <v>1148</v>
      </c>
      <c r="D523" s="6" t="s">
        <v>1909</v>
      </c>
      <c r="E523" s="7" t="n">
        <v>21518</v>
      </c>
      <c r="F523" s="8" t="s">
        <v>1910</v>
      </c>
      <c r="G523" s="9" t="s">
        <v>1910</v>
      </c>
      <c r="H523" s="9" t="s">
        <v>16</v>
      </c>
      <c r="I523" s="10" t="s">
        <v>17</v>
      </c>
      <c r="J523" s="3"/>
    </row>
    <row r="524" customFormat="false" ht="26" hidden="false" customHeight="true" outlineLevel="0" collapsed="false">
      <c r="A524" s="4" t="n">
        <f aca="false">MAX($A$2:A523)+1</f>
        <v>522</v>
      </c>
      <c r="B524" s="5" t="s">
        <v>1911</v>
      </c>
      <c r="C524" s="5" t="s">
        <v>1148</v>
      </c>
      <c r="D524" s="6" t="s">
        <v>1912</v>
      </c>
      <c r="E524" s="7" t="n">
        <v>21525</v>
      </c>
      <c r="F524" s="8" t="s">
        <v>1913</v>
      </c>
      <c r="G524" s="9" t="s">
        <v>1913</v>
      </c>
      <c r="H524" s="9" t="s">
        <v>16</v>
      </c>
      <c r="I524" s="10" t="s">
        <v>17</v>
      </c>
      <c r="J524" s="3"/>
    </row>
    <row r="525" customFormat="false" ht="26" hidden="false" customHeight="true" outlineLevel="0" collapsed="false">
      <c r="A525" s="4" t="n">
        <f aca="false">MAX($A$2:A524)+1</f>
        <v>523</v>
      </c>
      <c r="B525" s="5" t="s">
        <v>1914</v>
      </c>
      <c r="C525" s="5" t="s">
        <v>12</v>
      </c>
      <c r="D525" s="6" t="s">
        <v>1915</v>
      </c>
      <c r="E525" s="7" t="n">
        <v>31764</v>
      </c>
      <c r="F525" s="8" t="s">
        <v>1916</v>
      </c>
      <c r="G525" s="9" t="s">
        <v>1916</v>
      </c>
      <c r="H525" s="9" t="s">
        <v>16</v>
      </c>
      <c r="I525" s="10" t="s">
        <v>17</v>
      </c>
      <c r="J525" s="3"/>
    </row>
    <row r="526" customFormat="false" ht="26" hidden="false" customHeight="true" outlineLevel="0" collapsed="false">
      <c r="A526" s="4" t="n">
        <f aca="false">MAX($A$2:A525)+1</f>
        <v>524</v>
      </c>
      <c r="B526" s="5" t="s">
        <v>1917</v>
      </c>
      <c r="C526" s="5" t="s">
        <v>1148</v>
      </c>
      <c r="D526" s="6" t="s">
        <v>1918</v>
      </c>
      <c r="E526" s="7" t="n">
        <v>29561</v>
      </c>
      <c r="F526" s="8" t="s">
        <v>1919</v>
      </c>
      <c r="G526" s="9" t="s">
        <v>1919</v>
      </c>
      <c r="H526" s="9" t="s">
        <v>16</v>
      </c>
      <c r="I526" s="10" t="s">
        <v>17</v>
      </c>
      <c r="J526" s="3"/>
    </row>
    <row r="527" customFormat="false" ht="26" hidden="false" customHeight="true" outlineLevel="0" collapsed="false">
      <c r="A527" s="4" t="n">
        <f aca="false">MAX($A$2:A526)+1</f>
        <v>525</v>
      </c>
      <c r="B527" s="5" t="s">
        <v>1920</v>
      </c>
      <c r="C527" s="5" t="s">
        <v>1148</v>
      </c>
      <c r="D527" s="6" t="s">
        <v>1921</v>
      </c>
      <c r="E527" s="7" t="n">
        <v>25909</v>
      </c>
      <c r="F527" s="8" t="s">
        <v>1922</v>
      </c>
      <c r="G527" s="9" t="s">
        <v>1922</v>
      </c>
      <c r="H527" s="9" t="s">
        <v>16</v>
      </c>
      <c r="I527" s="10" t="s">
        <v>17</v>
      </c>
      <c r="J527" s="3"/>
    </row>
    <row r="528" customFormat="false" ht="26" hidden="false" customHeight="true" outlineLevel="0" collapsed="false">
      <c r="A528" s="4" t="n">
        <f aca="false">MAX($A$2:A527)+1</f>
        <v>526</v>
      </c>
      <c r="B528" s="5" t="s">
        <v>1923</v>
      </c>
      <c r="C528" s="5" t="s">
        <v>1148</v>
      </c>
      <c r="D528" s="6" t="s">
        <v>1924</v>
      </c>
      <c r="E528" s="7" t="n">
        <v>342</v>
      </c>
      <c r="F528" s="8" t="s">
        <v>1925</v>
      </c>
      <c r="G528" s="9" t="s">
        <v>1925</v>
      </c>
      <c r="H528" s="9" t="s">
        <v>16</v>
      </c>
      <c r="I528" s="10" t="s">
        <v>17</v>
      </c>
      <c r="J528" s="3"/>
    </row>
    <row r="529" customFormat="false" ht="26" hidden="false" customHeight="true" outlineLevel="0" collapsed="false">
      <c r="A529" s="4" t="n">
        <f aca="false">MAX($A$2:A528)+1</f>
        <v>527</v>
      </c>
      <c r="B529" s="5" t="s">
        <v>1926</v>
      </c>
      <c r="C529" s="5" t="s">
        <v>1148</v>
      </c>
      <c r="D529" s="6" t="s">
        <v>1927</v>
      </c>
      <c r="E529" s="7" t="n">
        <v>342</v>
      </c>
      <c r="F529" s="8" t="s">
        <v>1928</v>
      </c>
      <c r="G529" s="9" t="s">
        <v>1928</v>
      </c>
      <c r="H529" s="9" t="s">
        <v>16</v>
      </c>
      <c r="I529" s="10" t="s">
        <v>17</v>
      </c>
      <c r="J529" s="3"/>
    </row>
    <row r="530" customFormat="false" ht="26" hidden="false" customHeight="true" outlineLevel="0" collapsed="false">
      <c r="A530" s="4" t="n">
        <f aca="false">MAX($A$2:A529)+1</f>
        <v>528</v>
      </c>
      <c r="B530" s="5" t="s">
        <v>1929</v>
      </c>
      <c r="C530" s="5" t="s">
        <v>1148</v>
      </c>
      <c r="D530" s="6" t="s">
        <v>1930</v>
      </c>
      <c r="E530" s="7" t="n">
        <v>341</v>
      </c>
      <c r="F530" s="8" t="s">
        <v>1931</v>
      </c>
      <c r="G530" s="9" t="s">
        <v>1931</v>
      </c>
      <c r="H530" s="9" t="s">
        <v>16</v>
      </c>
      <c r="I530" s="10" t="s">
        <v>17</v>
      </c>
      <c r="J530" s="3"/>
    </row>
    <row r="531" customFormat="false" ht="26" hidden="false" customHeight="true" outlineLevel="0" collapsed="false">
      <c r="A531" s="4" t="n">
        <f aca="false">MAX($A$2:A530)+1</f>
        <v>529</v>
      </c>
      <c r="B531" s="5" t="s">
        <v>1160</v>
      </c>
      <c r="C531" s="5" t="s">
        <v>1148</v>
      </c>
      <c r="D531" s="6" t="s">
        <v>1932</v>
      </c>
      <c r="E531" s="7" t="n">
        <v>7646</v>
      </c>
      <c r="F531" s="8" t="s">
        <v>1933</v>
      </c>
      <c r="G531" s="9" t="s">
        <v>1933</v>
      </c>
      <c r="H531" s="9" t="s">
        <v>16</v>
      </c>
      <c r="I531" s="10" t="s">
        <v>17</v>
      </c>
      <c r="J531" s="3"/>
    </row>
    <row r="532" customFormat="false" ht="26" hidden="false" customHeight="true" outlineLevel="0" collapsed="false">
      <c r="A532" s="4" t="n">
        <f aca="false">MAX($A$2:A531)+1</f>
        <v>530</v>
      </c>
      <c r="B532" s="5" t="s">
        <v>1934</v>
      </c>
      <c r="C532" s="5" t="s">
        <v>1148</v>
      </c>
      <c r="D532" s="6" t="s">
        <v>1935</v>
      </c>
      <c r="E532" s="7" t="n">
        <v>7646</v>
      </c>
      <c r="F532" s="8" t="s">
        <v>1936</v>
      </c>
      <c r="G532" s="9" t="s">
        <v>1936</v>
      </c>
      <c r="H532" s="9" t="s">
        <v>16</v>
      </c>
      <c r="I532" s="10" t="s">
        <v>17</v>
      </c>
      <c r="J532" s="3"/>
    </row>
    <row r="533" customFormat="false" ht="26" hidden="false" customHeight="true" outlineLevel="0" collapsed="false">
      <c r="A533" s="4" t="n">
        <f aca="false">MAX($A$2:A532)+1</f>
        <v>531</v>
      </c>
      <c r="B533" s="5" t="s">
        <v>1937</v>
      </c>
      <c r="C533" s="5" t="s">
        <v>1148</v>
      </c>
      <c r="D533" s="6" t="s">
        <v>1938</v>
      </c>
      <c r="E533" s="7" t="n">
        <v>27735</v>
      </c>
      <c r="F533" s="8" t="s">
        <v>1939</v>
      </c>
      <c r="G533" s="9" t="s">
        <v>1939</v>
      </c>
      <c r="H533" s="9" t="s">
        <v>16</v>
      </c>
      <c r="I533" s="10" t="s">
        <v>17</v>
      </c>
      <c r="J533" s="3"/>
    </row>
    <row r="534" customFormat="false" ht="26" hidden="false" customHeight="true" outlineLevel="0" collapsed="false">
      <c r="A534" s="4" t="n">
        <f aca="false">MAX($A$2:A533)+1</f>
        <v>532</v>
      </c>
      <c r="B534" s="5" t="s">
        <v>1940</v>
      </c>
      <c r="C534" s="5" t="s">
        <v>1148</v>
      </c>
      <c r="D534" s="6" t="s">
        <v>1941</v>
      </c>
      <c r="E534" s="7" t="n">
        <v>27735</v>
      </c>
      <c r="F534" s="8" t="s">
        <v>1942</v>
      </c>
      <c r="G534" s="9" t="s">
        <v>1942</v>
      </c>
      <c r="H534" s="9" t="s">
        <v>16</v>
      </c>
      <c r="I534" s="10" t="s">
        <v>17</v>
      </c>
      <c r="J534" s="3"/>
    </row>
    <row r="535" customFormat="false" ht="26" hidden="false" customHeight="true" outlineLevel="0" collapsed="false">
      <c r="A535" s="4" t="n">
        <f aca="false">MAX($A$2:A534)+1</f>
        <v>533</v>
      </c>
      <c r="B535" s="5" t="s">
        <v>1943</v>
      </c>
      <c r="C535" s="5" t="s">
        <v>1148</v>
      </c>
      <c r="D535" s="6" t="s">
        <v>1944</v>
      </c>
      <c r="E535" s="7" t="n">
        <v>342</v>
      </c>
      <c r="F535" s="8" t="s">
        <v>1907</v>
      </c>
      <c r="G535" s="9" t="s">
        <v>1907</v>
      </c>
      <c r="H535" s="9" t="s">
        <v>16</v>
      </c>
      <c r="I535" s="10" t="s">
        <v>17</v>
      </c>
      <c r="J535" s="3"/>
    </row>
    <row r="536" customFormat="false" ht="26" hidden="false" customHeight="true" outlineLevel="0" collapsed="false">
      <c r="A536" s="4" t="n">
        <f aca="false">MAX($A$2:A535)+1</f>
        <v>534</v>
      </c>
      <c r="B536" s="5" t="s">
        <v>1945</v>
      </c>
      <c r="C536" s="5" t="s">
        <v>1148</v>
      </c>
      <c r="D536" s="6" t="s">
        <v>1946</v>
      </c>
      <c r="E536" s="7" t="n">
        <v>342</v>
      </c>
      <c r="F536" s="8" t="s">
        <v>1947</v>
      </c>
      <c r="G536" s="9" t="s">
        <v>1947</v>
      </c>
      <c r="H536" s="9" t="s">
        <v>16</v>
      </c>
      <c r="I536" s="10" t="s">
        <v>17</v>
      </c>
      <c r="J536" s="3"/>
    </row>
    <row r="537" customFormat="false" ht="26" hidden="false" customHeight="true" outlineLevel="0" collapsed="false">
      <c r="A537" s="4" t="n">
        <f aca="false">MAX($A$2:A536)+1</f>
        <v>535</v>
      </c>
      <c r="B537" s="5" t="s">
        <v>1948</v>
      </c>
      <c r="C537" s="5" t="s">
        <v>1148</v>
      </c>
      <c r="D537" s="6" t="s">
        <v>1949</v>
      </c>
      <c r="E537" s="7" t="n">
        <v>341</v>
      </c>
      <c r="F537" s="8" t="s">
        <v>1950</v>
      </c>
      <c r="G537" s="9" t="s">
        <v>1950</v>
      </c>
      <c r="H537" s="9" t="s">
        <v>16</v>
      </c>
      <c r="I537" s="10" t="s">
        <v>17</v>
      </c>
      <c r="J537" s="3"/>
    </row>
    <row r="538" customFormat="false" ht="26" hidden="false" customHeight="true" outlineLevel="0" collapsed="false">
      <c r="A538" s="4" t="n">
        <f aca="false">MAX($A$2:A537)+1</f>
        <v>536</v>
      </c>
      <c r="B538" s="5" t="s">
        <v>1951</v>
      </c>
      <c r="C538" s="5" t="s">
        <v>1148</v>
      </c>
      <c r="D538" s="6" t="s">
        <v>1952</v>
      </c>
      <c r="E538" s="7" t="n">
        <v>342</v>
      </c>
      <c r="F538" s="8" t="s">
        <v>1953</v>
      </c>
      <c r="G538" s="9" t="s">
        <v>1953</v>
      </c>
      <c r="H538" s="9" t="s">
        <v>16</v>
      </c>
      <c r="I538" s="10" t="s">
        <v>17</v>
      </c>
      <c r="J538" s="3"/>
    </row>
    <row r="539" customFormat="false" ht="26" hidden="false" customHeight="true" outlineLevel="0" collapsed="false">
      <c r="A539" s="4" t="n">
        <f aca="false">MAX($A$2:A538)+1</f>
        <v>537</v>
      </c>
      <c r="B539" s="5" t="s">
        <v>1606</v>
      </c>
      <c r="C539" s="5" t="s">
        <v>356</v>
      </c>
      <c r="D539" s="6" t="s">
        <v>1954</v>
      </c>
      <c r="E539" s="7" t="n">
        <v>14933</v>
      </c>
      <c r="F539" s="8" t="s">
        <v>1955</v>
      </c>
      <c r="G539" s="9" t="s">
        <v>1955</v>
      </c>
      <c r="H539" s="9" t="s">
        <v>16</v>
      </c>
      <c r="I539" s="10" t="s">
        <v>17</v>
      </c>
      <c r="J539" s="3"/>
    </row>
    <row r="540" customFormat="false" ht="26" hidden="false" customHeight="true" outlineLevel="0" collapsed="false">
      <c r="A540" s="4" t="n">
        <f aca="false">MAX($A$2:A539)+1</f>
        <v>538</v>
      </c>
      <c r="B540" s="5" t="s">
        <v>1956</v>
      </c>
      <c r="C540" s="5" t="s">
        <v>356</v>
      </c>
      <c r="D540" s="6" t="s">
        <v>1957</v>
      </c>
      <c r="E540" s="7" t="n">
        <v>31378</v>
      </c>
      <c r="F540" s="8" t="s">
        <v>1958</v>
      </c>
      <c r="G540" s="9" t="s">
        <v>1959</v>
      </c>
      <c r="H540" s="9" t="s">
        <v>16</v>
      </c>
      <c r="I540" s="10" t="s">
        <v>17</v>
      </c>
      <c r="J540" s="3"/>
    </row>
    <row r="541" customFormat="false" ht="26" hidden="false" customHeight="true" outlineLevel="0" collapsed="false">
      <c r="A541" s="4" t="n">
        <f aca="false">MAX($A$2:A540)+1</f>
        <v>539</v>
      </c>
      <c r="B541" s="5" t="s">
        <v>1960</v>
      </c>
      <c r="C541" s="5" t="s">
        <v>356</v>
      </c>
      <c r="D541" s="6" t="s">
        <v>1961</v>
      </c>
      <c r="E541" s="7" t="n">
        <v>27718</v>
      </c>
      <c r="F541" s="8" t="s">
        <v>1962</v>
      </c>
      <c r="G541" s="9" t="s">
        <v>1962</v>
      </c>
      <c r="H541" s="9" t="s">
        <v>16</v>
      </c>
      <c r="I541" s="10" t="s">
        <v>17</v>
      </c>
      <c r="J541" s="3"/>
    </row>
    <row r="542" customFormat="false" ht="26" hidden="false" customHeight="true" outlineLevel="0" collapsed="false">
      <c r="A542" s="4" t="n">
        <f aca="false">MAX($A$2:A541)+1</f>
        <v>540</v>
      </c>
      <c r="B542" s="5" t="s">
        <v>1963</v>
      </c>
      <c r="C542" s="5" t="s">
        <v>356</v>
      </c>
      <c r="D542" s="6" t="s">
        <v>1964</v>
      </c>
      <c r="E542" s="7" t="n">
        <v>20780</v>
      </c>
      <c r="F542" s="8" t="s">
        <v>1965</v>
      </c>
      <c r="G542" s="9" t="s">
        <v>1965</v>
      </c>
      <c r="H542" s="9" t="s">
        <v>16</v>
      </c>
      <c r="I542" s="10" t="s">
        <v>17</v>
      </c>
      <c r="J542" s="3"/>
    </row>
    <row r="543" customFormat="false" ht="26" hidden="false" customHeight="true" outlineLevel="0" collapsed="false">
      <c r="A543" s="4" t="n">
        <f aca="false">MAX($A$2:A542)+1</f>
        <v>541</v>
      </c>
      <c r="B543" s="5" t="s">
        <v>1966</v>
      </c>
      <c r="C543" s="5" t="s">
        <v>356</v>
      </c>
      <c r="D543" s="6" t="s">
        <v>1967</v>
      </c>
      <c r="E543" s="7" t="n">
        <v>29266</v>
      </c>
      <c r="F543" s="8" t="s">
        <v>1968</v>
      </c>
      <c r="G543" s="9" t="s">
        <v>1968</v>
      </c>
      <c r="H543" s="9" t="s">
        <v>16</v>
      </c>
      <c r="I543" s="10" t="s">
        <v>17</v>
      </c>
      <c r="J543" s="3"/>
    </row>
    <row r="544" customFormat="false" ht="26" hidden="false" customHeight="true" outlineLevel="0" collapsed="false">
      <c r="A544" s="4" t="n">
        <f aca="false">MAX($A$2:A543)+1</f>
        <v>542</v>
      </c>
      <c r="B544" s="5" t="s">
        <v>1969</v>
      </c>
      <c r="C544" s="5" t="s">
        <v>356</v>
      </c>
      <c r="D544" s="6" t="s">
        <v>1970</v>
      </c>
      <c r="E544" s="7" t="n">
        <v>27720</v>
      </c>
      <c r="F544" s="8" t="s">
        <v>1971</v>
      </c>
      <c r="G544" s="9" t="s">
        <v>1971</v>
      </c>
      <c r="H544" s="9" t="s">
        <v>16</v>
      </c>
      <c r="I544" s="10" t="s">
        <v>17</v>
      </c>
      <c r="J544" s="3"/>
    </row>
    <row r="545" customFormat="false" ht="26" hidden="false" customHeight="true" outlineLevel="0" collapsed="false">
      <c r="A545" s="4" t="n">
        <f aca="false">MAX($A$2:A544)+1</f>
        <v>543</v>
      </c>
      <c r="B545" s="5" t="s">
        <v>1972</v>
      </c>
      <c r="C545" s="5" t="s">
        <v>356</v>
      </c>
      <c r="D545" s="6" t="s">
        <v>1973</v>
      </c>
      <c r="E545" s="7" t="n">
        <v>29547</v>
      </c>
      <c r="F545" s="8" t="s">
        <v>1974</v>
      </c>
      <c r="G545" s="9" t="s">
        <v>1975</v>
      </c>
      <c r="H545" s="9" t="s">
        <v>16</v>
      </c>
      <c r="I545" s="10" t="s">
        <v>17</v>
      </c>
      <c r="J545" s="3"/>
    </row>
    <row r="546" customFormat="false" ht="26" hidden="false" customHeight="true" outlineLevel="0" collapsed="false">
      <c r="A546" s="4" t="n">
        <f aca="false">MAX($A$2:A545)+1</f>
        <v>544</v>
      </c>
      <c r="B546" s="5" t="s">
        <v>1976</v>
      </c>
      <c r="C546" s="5" t="s">
        <v>356</v>
      </c>
      <c r="D546" s="6" t="s">
        <v>1977</v>
      </c>
      <c r="E546" s="7" t="n">
        <v>28816</v>
      </c>
      <c r="F546" s="8" t="s">
        <v>1978</v>
      </c>
      <c r="G546" s="9" t="s">
        <v>1979</v>
      </c>
      <c r="H546" s="9" t="s">
        <v>16</v>
      </c>
      <c r="I546" s="10" t="s">
        <v>17</v>
      </c>
      <c r="J546" s="3"/>
    </row>
    <row r="547" customFormat="false" ht="26" hidden="false" customHeight="true" outlineLevel="0" collapsed="false">
      <c r="A547" s="4" t="n">
        <f aca="false">MAX($A$2:A546)+1</f>
        <v>545</v>
      </c>
      <c r="B547" s="5" t="s">
        <v>1980</v>
      </c>
      <c r="C547" s="5" t="s">
        <v>356</v>
      </c>
      <c r="D547" s="6" t="s">
        <v>1981</v>
      </c>
      <c r="E547" s="7" t="n">
        <v>31373</v>
      </c>
      <c r="F547" s="8" t="s">
        <v>1982</v>
      </c>
      <c r="G547" s="9" t="s">
        <v>1983</v>
      </c>
      <c r="H547" s="9" t="s">
        <v>16</v>
      </c>
      <c r="I547" s="10" t="s">
        <v>17</v>
      </c>
      <c r="J547" s="3"/>
    </row>
    <row r="548" customFormat="false" ht="26" hidden="false" customHeight="true" outlineLevel="0" collapsed="false">
      <c r="A548" s="4" t="n">
        <f aca="false">MAX($A$2:A547)+1</f>
        <v>546</v>
      </c>
      <c r="B548" s="5" t="s">
        <v>1984</v>
      </c>
      <c r="C548" s="5" t="s">
        <v>356</v>
      </c>
      <c r="D548" s="6" t="s">
        <v>1985</v>
      </c>
      <c r="E548" s="7" t="n">
        <v>27721</v>
      </c>
      <c r="F548" s="8" t="s">
        <v>1986</v>
      </c>
      <c r="G548" s="9" t="s">
        <v>1987</v>
      </c>
      <c r="H548" s="9" t="s">
        <v>16</v>
      </c>
      <c r="I548" s="10" t="s">
        <v>17</v>
      </c>
      <c r="J548" s="3"/>
    </row>
    <row r="549" customFormat="false" ht="26" hidden="false" customHeight="true" outlineLevel="0" collapsed="false">
      <c r="A549" s="4" t="n">
        <f aca="false">MAX($A$2:A548)+1</f>
        <v>547</v>
      </c>
      <c r="B549" s="5" t="s">
        <v>1988</v>
      </c>
      <c r="C549" s="5" t="s">
        <v>356</v>
      </c>
      <c r="D549" s="6" t="s">
        <v>1989</v>
      </c>
      <c r="E549" s="7" t="n">
        <v>27723</v>
      </c>
      <c r="F549" s="8" t="s">
        <v>1990</v>
      </c>
      <c r="G549" s="9" t="s">
        <v>1991</v>
      </c>
      <c r="H549" s="9" t="s">
        <v>16</v>
      </c>
      <c r="I549" s="10" t="s">
        <v>17</v>
      </c>
      <c r="J549" s="3"/>
    </row>
    <row r="550" customFormat="false" ht="26" hidden="false" customHeight="true" outlineLevel="0" collapsed="false">
      <c r="A550" s="4" t="n">
        <f aca="false">MAX($A$2:A549)+1</f>
        <v>548</v>
      </c>
      <c r="B550" s="5" t="s">
        <v>1992</v>
      </c>
      <c r="C550" s="5" t="s">
        <v>356</v>
      </c>
      <c r="D550" s="6" t="s">
        <v>1993</v>
      </c>
      <c r="E550" s="7" t="n">
        <v>12018</v>
      </c>
      <c r="F550" s="8" t="s">
        <v>1994</v>
      </c>
      <c r="G550" s="9" t="s">
        <v>1994</v>
      </c>
      <c r="H550" s="9" t="s">
        <v>16</v>
      </c>
      <c r="I550" s="10" t="s">
        <v>17</v>
      </c>
      <c r="J550" s="3"/>
    </row>
    <row r="551" customFormat="false" ht="26" hidden="false" customHeight="true" outlineLevel="0" collapsed="false">
      <c r="A551" s="4" t="n">
        <f aca="false">MAX($A$2:A550)+1</f>
        <v>549</v>
      </c>
      <c r="B551" s="5" t="s">
        <v>1995</v>
      </c>
      <c r="C551" s="5" t="s">
        <v>356</v>
      </c>
      <c r="D551" s="6" t="s">
        <v>1996</v>
      </c>
      <c r="E551" s="7" t="n">
        <v>29550</v>
      </c>
      <c r="F551" s="8" t="s">
        <v>1997</v>
      </c>
      <c r="G551" s="9" t="s">
        <v>1998</v>
      </c>
      <c r="H551" s="9" t="s">
        <v>16</v>
      </c>
      <c r="I551" s="10" t="s">
        <v>17</v>
      </c>
      <c r="J551" s="3"/>
    </row>
    <row r="552" customFormat="false" ht="26" hidden="false" customHeight="true" outlineLevel="0" collapsed="false">
      <c r="A552" s="4" t="n">
        <f aca="false">MAX($A$2:A551)+1</f>
        <v>550</v>
      </c>
      <c r="B552" s="5" t="s">
        <v>1999</v>
      </c>
      <c r="C552" s="5" t="s">
        <v>356</v>
      </c>
      <c r="D552" s="6" t="s">
        <v>2000</v>
      </c>
      <c r="E552" s="7" t="n">
        <v>330</v>
      </c>
      <c r="F552" s="8" t="s">
        <v>2001</v>
      </c>
      <c r="G552" s="9" t="s">
        <v>2002</v>
      </c>
      <c r="H552" s="9" t="s">
        <v>16</v>
      </c>
      <c r="I552" s="10" t="s">
        <v>17</v>
      </c>
      <c r="J552" s="3"/>
    </row>
    <row r="553" customFormat="false" ht="26" hidden="false" customHeight="true" outlineLevel="0" collapsed="false">
      <c r="A553" s="4" t="n">
        <f aca="false">MAX($A$2:A552)+1</f>
        <v>551</v>
      </c>
      <c r="B553" s="5" t="s">
        <v>2003</v>
      </c>
      <c r="C553" s="5" t="s">
        <v>356</v>
      </c>
      <c r="D553" s="6" t="s">
        <v>2004</v>
      </c>
      <c r="E553" s="7" t="n">
        <v>29549</v>
      </c>
      <c r="F553" s="8" t="s">
        <v>2005</v>
      </c>
      <c r="G553" s="9" t="s">
        <v>2005</v>
      </c>
      <c r="H553" s="9" t="s">
        <v>16</v>
      </c>
      <c r="I553" s="10" t="s">
        <v>17</v>
      </c>
      <c r="J553" s="3"/>
    </row>
    <row r="554" customFormat="false" ht="26" hidden="false" customHeight="true" outlineLevel="0" collapsed="false">
      <c r="A554" s="4" t="n">
        <f aca="false">MAX($A$2:A553)+1</f>
        <v>552</v>
      </c>
      <c r="B554" s="5" t="s">
        <v>2006</v>
      </c>
      <c r="C554" s="5" t="s">
        <v>356</v>
      </c>
      <c r="D554" s="6" t="s">
        <v>2007</v>
      </c>
      <c r="E554" s="7" t="n">
        <v>29581</v>
      </c>
      <c r="F554" s="8" t="s">
        <v>2008</v>
      </c>
      <c r="G554" s="9" t="s">
        <v>2009</v>
      </c>
      <c r="H554" s="9" t="s">
        <v>16</v>
      </c>
      <c r="I554" s="10" t="s">
        <v>17</v>
      </c>
      <c r="J554" s="3"/>
    </row>
    <row r="555" customFormat="false" ht="26" hidden="false" customHeight="true" outlineLevel="0" collapsed="false">
      <c r="A555" s="4" t="n">
        <f aca="false">MAX($A$2:A554)+1</f>
        <v>553</v>
      </c>
      <c r="B555" s="5" t="s">
        <v>2010</v>
      </c>
      <c r="C555" s="5" t="s">
        <v>356</v>
      </c>
      <c r="D555" s="6" t="s">
        <v>2011</v>
      </c>
      <c r="E555" s="7" t="n">
        <v>27735</v>
      </c>
      <c r="F555" s="8" t="s">
        <v>2012</v>
      </c>
      <c r="G555" s="9" t="s">
        <v>2013</v>
      </c>
      <c r="H555" s="9" t="s">
        <v>16</v>
      </c>
      <c r="I555" s="10" t="s">
        <v>17</v>
      </c>
      <c r="J555" s="3"/>
    </row>
    <row r="556" customFormat="false" ht="26" hidden="false" customHeight="true" outlineLevel="0" collapsed="false">
      <c r="A556" s="4" t="n">
        <f aca="false">MAX($A$2:A555)+1</f>
        <v>554</v>
      </c>
      <c r="B556" s="5" t="s">
        <v>2014</v>
      </c>
      <c r="C556" s="5" t="s">
        <v>356</v>
      </c>
      <c r="D556" s="6" t="s">
        <v>2015</v>
      </c>
      <c r="E556" s="7" t="n">
        <v>27724</v>
      </c>
      <c r="F556" s="8" t="s">
        <v>2016</v>
      </c>
      <c r="G556" s="9" t="s">
        <v>2017</v>
      </c>
      <c r="H556" s="9" t="s">
        <v>16</v>
      </c>
      <c r="I556" s="10" t="s">
        <v>17</v>
      </c>
      <c r="J556" s="3"/>
    </row>
    <row r="557" customFormat="false" ht="26" hidden="false" customHeight="true" outlineLevel="0" collapsed="false">
      <c r="A557" s="4" t="n">
        <f aca="false">MAX($A$2:A556)+1</f>
        <v>555</v>
      </c>
      <c r="B557" s="5" t="s">
        <v>2018</v>
      </c>
      <c r="C557" s="5" t="s">
        <v>356</v>
      </c>
      <c r="D557" s="6" t="s">
        <v>2019</v>
      </c>
      <c r="E557" s="7" t="n">
        <v>7631</v>
      </c>
      <c r="F557" s="8" t="s">
        <v>2020</v>
      </c>
      <c r="G557" s="9" t="s">
        <v>2021</v>
      </c>
      <c r="H557" s="9" t="s">
        <v>16</v>
      </c>
      <c r="I557" s="10" t="s">
        <v>17</v>
      </c>
      <c r="J557" s="3"/>
    </row>
    <row r="558" customFormat="false" ht="26" hidden="false" customHeight="true" outlineLevel="0" collapsed="false">
      <c r="A558" s="4" t="n">
        <f aca="false">MAX($A$2:A557)+1</f>
        <v>556</v>
      </c>
      <c r="B558" s="5" t="s">
        <v>2022</v>
      </c>
      <c r="C558" s="5" t="s">
        <v>356</v>
      </c>
      <c r="D558" s="6" t="s">
        <v>2023</v>
      </c>
      <c r="E558" s="7" t="n">
        <v>29552</v>
      </c>
      <c r="F558" s="8" t="s">
        <v>2005</v>
      </c>
      <c r="G558" s="9" t="s">
        <v>2005</v>
      </c>
      <c r="H558" s="9" t="s">
        <v>16</v>
      </c>
      <c r="I558" s="10" t="s">
        <v>17</v>
      </c>
      <c r="J558" s="3"/>
    </row>
    <row r="559" customFormat="false" ht="26" hidden="false" customHeight="true" outlineLevel="0" collapsed="false">
      <c r="A559" s="4" t="n">
        <f aca="false">MAX($A$2:A558)+1</f>
        <v>557</v>
      </c>
      <c r="B559" s="5" t="s">
        <v>2024</v>
      </c>
      <c r="C559" s="5" t="s">
        <v>356</v>
      </c>
      <c r="D559" s="6" t="s">
        <v>2025</v>
      </c>
      <c r="E559" s="7" t="n">
        <v>29552</v>
      </c>
      <c r="F559" s="8" t="s">
        <v>2026</v>
      </c>
      <c r="G559" s="9" t="s">
        <v>2027</v>
      </c>
      <c r="H559" s="9" t="s">
        <v>16</v>
      </c>
      <c r="I559" s="10" t="s">
        <v>17</v>
      </c>
      <c r="J559" s="3"/>
    </row>
    <row r="560" customFormat="false" ht="26" hidden="false" customHeight="true" outlineLevel="0" collapsed="false">
      <c r="A560" s="4" t="n">
        <f aca="false">MAX($A$2:A559)+1</f>
        <v>558</v>
      </c>
      <c r="B560" s="5" t="s">
        <v>2028</v>
      </c>
      <c r="C560" s="5" t="s">
        <v>356</v>
      </c>
      <c r="D560" s="6" t="s">
        <v>2029</v>
      </c>
      <c r="E560" s="7" t="n">
        <v>332</v>
      </c>
      <c r="F560" s="8" t="s">
        <v>2030</v>
      </c>
      <c r="G560" s="9" t="s">
        <v>2031</v>
      </c>
      <c r="H560" s="9" t="s">
        <v>16</v>
      </c>
      <c r="I560" s="10" t="s">
        <v>17</v>
      </c>
      <c r="J560" s="3"/>
    </row>
    <row r="561" customFormat="false" ht="26" hidden="false" customHeight="true" outlineLevel="0" collapsed="false">
      <c r="A561" s="4" t="n">
        <f aca="false">MAX($A$2:A560)+1</f>
        <v>559</v>
      </c>
      <c r="B561" s="5" t="s">
        <v>2032</v>
      </c>
      <c r="C561" s="5" t="s">
        <v>356</v>
      </c>
      <c r="D561" s="6" t="s">
        <v>2033</v>
      </c>
      <c r="E561" s="7" t="n">
        <v>27726</v>
      </c>
      <c r="F561" s="8" t="s">
        <v>2034</v>
      </c>
      <c r="G561" s="9" t="s">
        <v>2034</v>
      </c>
      <c r="H561" s="9" t="s">
        <v>16</v>
      </c>
      <c r="I561" s="10" t="s">
        <v>17</v>
      </c>
      <c r="J561" s="3"/>
    </row>
    <row r="562" customFormat="false" ht="26" hidden="false" customHeight="true" outlineLevel="0" collapsed="false">
      <c r="A562" s="4" t="n">
        <f aca="false">MAX($A$2:A561)+1</f>
        <v>560</v>
      </c>
      <c r="B562" s="5" t="s">
        <v>2035</v>
      </c>
      <c r="C562" s="5" t="s">
        <v>356</v>
      </c>
      <c r="D562" s="6" t="s">
        <v>2036</v>
      </c>
      <c r="E562" s="7" t="n">
        <v>342</v>
      </c>
      <c r="F562" s="8" t="s">
        <v>2037</v>
      </c>
      <c r="G562" s="9" t="s">
        <v>2038</v>
      </c>
      <c r="H562" s="9" t="s">
        <v>16</v>
      </c>
      <c r="I562" s="10" t="s">
        <v>17</v>
      </c>
      <c r="J562" s="3"/>
    </row>
    <row r="563" customFormat="false" ht="26" hidden="false" customHeight="true" outlineLevel="0" collapsed="false">
      <c r="A563" s="4" t="n">
        <f aca="false">MAX($A$2:A562)+1</f>
        <v>561</v>
      </c>
      <c r="B563" s="5" t="s">
        <v>2039</v>
      </c>
      <c r="C563" s="5" t="s">
        <v>356</v>
      </c>
      <c r="D563" s="6" t="s">
        <v>2040</v>
      </c>
      <c r="E563" s="7" t="n">
        <v>7639</v>
      </c>
      <c r="F563" s="8" t="s">
        <v>2041</v>
      </c>
      <c r="G563" s="9" t="s">
        <v>2042</v>
      </c>
      <c r="H563" s="9" t="s">
        <v>16</v>
      </c>
      <c r="I563" s="10" t="s">
        <v>17</v>
      </c>
      <c r="J563" s="3"/>
    </row>
    <row r="564" customFormat="false" ht="26" hidden="false" customHeight="true" outlineLevel="0" collapsed="false">
      <c r="A564" s="4" t="n">
        <f aca="false">MAX($A$2:A563)+1</f>
        <v>562</v>
      </c>
      <c r="B564" s="5" t="s">
        <v>2043</v>
      </c>
      <c r="C564" s="5" t="s">
        <v>356</v>
      </c>
      <c r="D564" s="6" t="s">
        <v>2044</v>
      </c>
      <c r="E564" s="7" t="n">
        <v>27727</v>
      </c>
      <c r="F564" s="8" t="s">
        <v>2045</v>
      </c>
      <c r="G564" s="9" t="s">
        <v>2045</v>
      </c>
      <c r="H564" s="9" t="s">
        <v>16</v>
      </c>
      <c r="I564" s="10" t="s">
        <v>17</v>
      </c>
      <c r="J564" s="3"/>
    </row>
    <row r="565" customFormat="false" ht="26" hidden="false" customHeight="true" outlineLevel="0" collapsed="false">
      <c r="A565" s="4" t="n">
        <f aca="false">MAX($A$2:A564)+1</f>
        <v>563</v>
      </c>
      <c r="B565" s="5" t="s">
        <v>646</v>
      </c>
      <c r="C565" s="5" t="s">
        <v>356</v>
      </c>
      <c r="D565" s="6" t="s">
        <v>2046</v>
      </c>
      <c r="E565" s="7" t="n">
        <v>25902</v>
      </c>
      <c r="F565" s="8" t="s">
        <v>2047</v>
      </c>
      <c r="G565" s="9" t="s">
        <v>2048</v>
      </c>
      <c r="H565" s="9" t="s">
        <v>16</v>
      </c>
      <c r="I565" s="10" t="s">
        <v>17</v>
      </c>
      <c r="J565" s="3"/>
    </row>
    <row r="566" customFormat="false" ht="26" hidden="false" customHeight="true" outlineLevel="0" collapsed="false">
      <c r="A566" s="4" t="n">
        <f aca="false">MAX($A$2:A565)+1</f>
        <v>564</v>
      </c>
      <c r="B566" s="5" t="s">
        <v>2049</v>
      </c>
      <c r="C566" s="5" t="s">
        <v>356</v>
      </c>
      <c r="D566" s="6" t="s">
        <v>2050</v>
      </c>
      <c r="E566" s="7" t="n">
        <v>31380</v>
      </c>
      <c r="F566" s="8" t="s">
        <v>2051</v>
      </c>
      <c r="G566" s="9" t="s">
        <v>2052</v>
      </c>
      <c r="H566" s="9" t="s">
        <v>16</v>
      </c>
      <c r="I566" s="10" t="s">
        <v>17</v>
      </c>
      <c r="J566" s="3"/>
    </row>
    <row r="567" customFormat="false" ht="26" hidden="false" customHeight="true" outlineLevel="0" collapsed="false">
      <c r="A567" s="4" t="n">
        <f aca="false">MAX($A$2:A566)+1</f>
        <v>565</v>
      </c>
      <c r="B567" s="5" t="s">
        <v>2053</v>
      </c>
      <c r="C567" s="5" t="s">
        <v>356</v>
      </c>
      <c r="D567" s="6" t="s">
        <v>2054</v>
      </c>
      <c r="E567" s="7" t="n">
        <v>18597</v>
      </c>
      <c r="F567" s="8" t="s">
        <v>2055</v>
      </c>
      <c r="G567" s="9" t="s">
        <v>2056</v>
      </c>
      <c r="H567" s="9" t="s">
        <v>16</v>
      </c>
      <c r="I567" s="10" t="s">
        <v>17</v>
      </c>
      <c r="J567" s="3"/>
    </row>
    <row r="568" customFormat="false" ht="26" hidden="false" customHeight="true" outlineLevel="0" collapsed="false">
      <c r="A568" s="4" t="n">
        <f aca="false">MAX($A$2:A567)+1</f>
        <v>566</v>
      </c>
      <c r="B568" s="5" t="s">
        <v>2057</v>
      </c>
      <c r="C568" s="5" t="s">
        <v>356</v>
      </c>
      <c r="D568" s="6" t="s">
        <v>2058</v>
      </c>
      <c r="E568" s="7" t="n">
        <v>29458</v>
      </c>
      <c r="F568" s="8" t="s">
        <v>2059</v>
      </c>
      <c r="G568" s="9" t="s">
        <v>2059</v>
      </c>
      <c r="H568" s="9" t="s">
        <v>16</v>
      </c>
      <c r="I568" s="10" t="s">
        <v>17</v>
      </c>
      <c r="J568" s="3"/>
    </row>
    <row r="569" customFormat="false" ht="26" hidden="false" customHeight="true" outlineLevel="0" collapsed="false">
      <c r="A569" s="4" t="n">
        <f aca="false">MAX($A$2:A568)+1</f>
        <v>567</v>
      </c>
      <c r="B569" s="5" t="s">
        <v>2060</v>
      </c>
      <c r="C569" s="5" t="s">
        <v>356</v>
      </c>
      <c r="D569" s="6" t="s">
        <v>2061</v>
      </c>
      <c r="E569" s="7" t="n">
        <v>18597</v>
      </c>
      <c r="F569" s="8" t="s">
        <v>2062</v>
      </c>
      <c r="G569" s="9" t="s">
        <v>2063</v>
      </c>
      <c r="H569" s="9" t="s">
        <v>16</v>
      </c>
      <c r="I569" s="10" t="s">
        <v>17</v>
      </c>
      <c r="J569" s="3"/>
    </row>
    <row r="570" customFormat="false" ht="26" hidden="false" customHeight="true" outlineLevel="0" collapsed="false">
      <c r="A570" s="4" t="n">
        <f aca="false">MAX($A$2:A569)+1</f>
        <v>568</v>
      </c>
      <c r="B570" s="5" t="s">
        <v>1833</v>
      </c>
      <c r="C570" s="5" t="s">
        <v>356</v>
      </c>
      <c r="D570" s="6" t="s">
        <v>2064</v>
      </c>
      <c r="E570" s="7" t="n">
        <v>7647</v>
      </c>
      <c r="F570" s="8" t="s">
        <v>2065</v>
      </c>
      <c r="G570" s="9" t="s">
        <v>2065</v>
      </c>
      <c r="H570" s="9" t="s">
        <v>16</v>
      </c>
      <c r="I570" s="10" t="s">
        <v>17</v>
      </c>
      <c r="J570" s="3"/>
    </row>
    <row r="571" customFormat="false" ht="26" hidden="false" customHeight="true" outlineLevel="0" collapsed="false">
      <c r="A571" s="4" t="n">
        <f aca="false">MAX($A$2:A570)+1</f>
        <v>569</v>
      </c>
      <c r="B571" s="5" t="s">
        <v>2066</v>
      </c>
      <c r="C571" s="5" t="s">
        <v>356</v>
      </c>
      <c r="D571" s="6" t="s">
        <v>2067</v>
      </c>
      <c r="E571" s="7" t="n">
        <v>27728</v>
      </c>
      <c r="F571" s="8" t="s">
        <v>2068</v>
      </c>
      <c r="G571" s="9" t="s">
        <v>2068</v>
      </c>
      <c r="H571" s="9" t="s">
        <v>16</v>
      </c>
      <c r="I571" s="10" t="s">
        <v>17</v>
      </c>
      <c r="J571" s="3"/>
    </row>
    <row r="572" customFormat="false" ht="26" hidden="false" customHeight="true" outlineLevel="0" collapsed="false">
      <c r="A572" s="4" t="n">
        <f aca="false">MAX($A$2:A571)+1</f>
        <v>570</v>
      </c>
      <c r="B572" s="5" t="s">
        <v>2069</v>
      </c>
      <c r="C572" s="5" t="s">
        <v>356</v>
      </c>
      <c r="D572" s="6" t="s">
        <v>2070</v>
      </c>
      <c r="E572" s="7" t="n">
        <v>24077</v>
      </c>
      <c r="F572" s="8" t="s">
        <v>1955</v>
      </c>
      <c r="G572" s="9" t="s">
        <v>1955</v>
      </c>
      <c r="H572" s="9" t="s">
        <v>16</v>
      </c>
      <c r="I572" s="10" t="s">
        <v>17</v>
      </c>
      <c r="J572" s="3"/>
    </row>
    <row r="573" customFormat="false" ht="26" hidden="false" customHeight="true" outlineLevel="0" collapsed="false">
      <c r="A573" s="4" t="n">
        <f aca="false">MAX($A$2:A572)+1</f>
        <v>571</v>
      </c>
      <c r="B573" s="5" t="s">
        <v>2071</v>
      </c>
      <c r="C573" s="5" t="s">
        <v>356</v>
      </c>
      <c r="D573" s="6" t="s">
        <v>2072</v>
      </c>
      <c r="E573" s="7" t="n">
        <v>25903</v>
      </c>
      <c r="F573" s="8" t="s">
        <v>2073</v>
      </c>
      <c r="G573" s="9" t="s">
        <v>2073</v>
      </c>
      <c r="H573" s="9" t="s">
        <v>16</v>
      </c>
      <c r="I573" s="10" t="s">
        <v>17</v>
      </c>
      <c r="J573" s="3"/>
    </row>
    <row r="574" customFormat="false" ht="26" hidden="false" customHeight="true" outlineLevel="0" collapsed="false">
      <c r="A574" s="4" t="n">
        <f aca="false">MAX($A$2:A573)+1</f>
        <v>572</v>
      </c>
      <c r="B574" s="5" t="s">
        <v>2074</v>
      </c>
      <c r="C574" s="5" t="s">
        <v>356</v>
      </c>
      <c r="D574" s="6" t="s">
        <v>2075</v>
      </c>
      <c r="E574" s="7" t="n">
        <v>25903</v>
      </c>
      <c r="F574" s="8" t="s">
        <v>2076</v>
      </c>
      <c r="G574" s="9" t="s">
        <v>2076</v>
      </c>
      <c r="H574" s="9" t="s">
        <v>16</v>
      </c>
      <c r="I574" s="10" t="s">
        <v>17</v>
      </c>
      <c r="J574" s="3"/>
    </row>
    <row r="575" customFormat="false" ht="26" hidden="false" customHeight="true" outlineLevel="0" collapsed="false">
      <c r="A575" s="4" t="n">
        <f aca="false">MAX($A$2:A574)+1</f>
        <v>573</v>
      </c>
      <c r="B575" s="5" t="s">
        <v>2077</v>
      </c>
      <c r="C575" s="5" t="s">
        <v>356</v>
      </c>
      <c r="D575" s="6" t="s">
        <v>2078</v>
      </c>
      <c r="E575" s="7" t="n">
        <v>18598</v>
      </c>
      <c r="F575" s="8" t="s">
        <v>2079</v>
      </c>
      <c r="G575" s="9" t="s">
        <v>2079</v>
      </c>
      <c r="H575" s="9" t="s">
        <v>16</v>
      </c>
      <c r="I575" s="10" t="s">
        <v>17</v>
      </c>
      <c r="J575" s="3"/>
    </row>
    <row r="576" customFormat="false" ht="26" hidden="false" customHeight="true" outlineLevel="0" collapsed="false">
      <c r="A576" s="4" t="n">
        <f aca="false">MAX($A$2:A575)+1</f>
        <v>574</v>
      </c>
      <c r="B576" s="5" t="s">
        <v>2080</v>
      </c>
      <c r="C576" s="5" t="s">
        <v>356</v>
      </c>
      <c r="D576" s="6" t="s">
        <v>2081</v>
      </c>
      <c r="E576" s="7" t="n">
        <v>24083</v>
      </c>
      <c r="F576" s="8" t="s">
        <v>2082</v>
      </c>
      <c r="G576" s="9" t="s">
        <v>2082</v>
      </c>
      <c r="H576" s="9" t="s">
        <v>16</v>
      </c>
      <c r="I576" s="10" t="s">
        <v>17</v>
      </c>
      <c r="J576" s="3"/>
    </row>
    <row r="577" customFormat="false" ht="26" hidden="false" customHeight="true" outlineLevel="0" collapsed="false">
      <c r="A577" s="4" t="n">
        <f aca="false">MAX($A$2:A576)+1</f>
        <v>575</v>
      </c>
      <c r="B577" s="5" t="s">
        <v>2083</v>
      </c>
      <c r="C577" s="5" t="s">
        <v>356</v>
      </c>
      <c r="D577" s="6" t="s">
        <v>2084</v>
      </c>
      <c r="E577" s="7" t="n">
        <v>24083</v>
      </c>
      <c r="F577" s="8" t="s">
        <v>2085</v>
      </c>
      <c r="G577" s="9" t="s">
        <v>2085</v>
      </c>
      <c r="H577" s="9" t="s">
        <v>16</v>
      </c>
      <c r="I577" s="10" t="s">
        <v>17</v>
      </c>
      <c r="J577" s="3"/>
    </row>
    <row r="578" customFormat="false" ht="26" hidden="false" customHeight="true" outlineLevel="0" collapsed="false">
      <c r="A578" s="4" t="n">
        <f aca="false">MAX($A$2:A577)+1</f>
        <v>576</v>
      </c>
      <c r="B578" s="5" t="s">
        <v>2086</v>
      </c>
      <c r="C578" s="5" t="s">
        <v>356</v>
      </c>
      <c r="D578" s="6" t="s">
        <v>2087</v>
      </c>
      <c r="E578" s="7" t="n">
        <v>27729</v>
      </c>
      <c r="F578" s="8" t="s">
        <v>2088</v>
      </c>
      <c r="G578" s="9" t="s">
        <v>2088</v>
      </c>
      <c r="H578" s="9" t="s">
        <v>16</v>
      </c>
      <c r="I578" s="10" t="s">
        <v>17</v>
      </c>
      <c r="J578" s="3"/>
    </row>
    <row r="579" customFormat="false" ht="26" hidden="false" customHeight="true" outlineLevel="0" collapsed="false">
      <c r="A579" s="4" t="n">
        <f aca="false">MAX($A$2:A578)+1</f>
        <v>577</v>
      </c>
      <c r="B579" s="5" t="s">
        <v>2089</v>
      </c>
      <c r="C579" s="5" t="s">
        <v>356</v>
      </c>
      <c r="D579" s="6" t="s">
        <v>2090</v>
      </c>
      <c r="E579" s="7" t="n">
        <v>24077</v>
      </c>
      <c r="F579" s="8" t="s">
        <v>270</v>
      </c>
      <c r="G579" s="9" t="s">
        <v>2091</v>
      </c>
      <c r="H579" s="9" t="s">
        <v>16</v>
      </c>
      <c r="I579" s="10" t="s">
        <v>17</v>
      </c>
      <c r="J579" s="3"/>
    </row>
    <row r="580" customFormat="false" ht="26" hidden="false" customHeight="true" outlineLevel="0" collapsed="false">
      <c r="A580" s="4" t="n">
        <f aca="false">MAX($A$2:A579)+1</f>
        <v>578</v>
      </c>
      <c r="B580" s="5" t="s">
        <v>2092</v>
      </c>
      <c r="C580" s="5" t="s">
        <v>356</v>
      </c>
      <c r="D580" s="6" t="s">
        <v>2093</v>
      </c>
      <c r="E580" s="7" t="n">
        <v>25903</v>
      </c>
      <c r="F580" s="8" t="s">
        <v>2094</v>
      </c>
      <c r="G580" s="9" t="s">
        <v>2095</v>
      </c>
      <c r="H580" s="9" t="s">
        <v>16</v>
      </c>
      <c r="I580" s="10" t="s">
        <v>17</v>
      </c>
      <c r="J580" s="3"/>
    </row>
    <row r="581" customFormat="false" ht="26" hidden="false" customHeight="true" outlineLevel="0" collapsed="false">
      <c r="A581" s="4" t="n">
        <f aca="false">MAX($A$2:A580)+1</f>
        <v>579</v>
      </c>
      <c r="B581" s="5" t="s">
        <v>2096</v>
      </c>
      <c r="C581" s="5" t="s">
        <v>356</v>
      </c>
      <c r="D581" s="6" t="s">
        <v>2097</v>
      </c>
      <c r="E581" s="7" t="n">
        <v>29557</v>
      </c>
      <c r="F581" s="8" t="s">
        <v>2098</v>
      </c>
      <c r="G581" s="9" t="s">
        <v>2099</v>
      </c>
      <c r="H581" s="9" t="s">
        <v>16</v>
      </c>
      <c r="I581" s="10" t="s">
        <v>17</v>
      </c>
      <c r="J581" s="3"/>
    </row>
    <row r="582" customFormat="false" ht="26" hidden="false" customHeight="true" outlineLevel="0" collapsed="false">
      <c r="A582" s="4" t="n">
        <f aca="false">MAX($A$2:A581)+1</f>
        <v>580</v>
      </c>
      <c r="B582" s="5" t="s">
        <v>177</v>
      </c>
      <c r="C582" s="5" t="s">
        <v>356</v>
      </c>
      <c r="D582" s="6" t="s">
        <v>2100</v>
      </c>
      <c r="E582" s="7" t="n">
        <v>7327</v>
      </c>
      <c r="F582" s="8" t="s">
        <v>2101</v>
      </c>
      <c r="G582" s="9" t="s">
        <v>2101</v>
      </c>
      <c r="H582" s="9" t="s">
        <v>16</v>
      </c>
      <c r="I582" s="10" t="s">
        <v>17</v>
      </c>
      <c r="J582" s="3"/>
    </row>
    <row r="583" customFormat="false" ht="26" hidden="false" customHeight="true" outlineLevel="0" collapsed="false">
      <c r="A583" s="4" t="n">
        <f aca="false">MAX($A$2:A582)+1</f>
        <v>581</v>
      </c>
      <c r="B583" s="5" t="s">
        <v>2102</v>
      </c>
      <c r="C583" s="5" t="s">
        <v>356</v>
      </c>
      <c r="D583" s="6" t="s">
        <v>2103</v>
      </c>
      <c r="E583" s="7" t="n">
        <v>24078</v>
      </c>
      <c r="F583" s="8" t="s">
        <v>2104</v>
      </c>
      <c r="G583" s="9" t="s">
        <v>2104</v>
      </c>
      <c r="H583" s="9" t="s">
        <v>16</v>
      </c>
      <c r="I583" s="10" t="s">
        <v>17</v>
      </c>
      <c r="J583" s="3"/>
    </row>
    <row r="584" customFormat="false" ht="26" hidden="false" customHeight="true" outlineLevel="0" collapsed="false">
      <c r="A584" s="4" t="n">
        <f aca="false">MAX($A$2:A583)+1</f>
        <v>582</v>
      </c>
      <c r="B584" s="5" t="s">
        <v>2105</v>
      </c>
      <c r="C584" s="5" t="s">
        <v>356</v>
      </c>
      <c r="D584" s="6" t="s">
        <v>2106</v>
      </c>
      <c r="E584" s="7" t="n">
        <v>27729</v>
      </c>
      <c r="F584" s="8" t="s">
        <v>2107</v>
      </c>
      <c r="G584" s="9" t="s">
        <v>2108</v>
      </c>
      <c r="H584" s="9" t="s">
        <v>16</v>
      </c>
      <c r="I584" s="10" t="s">
        <v>17</v>
      </c>
      <c r="J584" s="3"/>
    </row>
    <row r="585" customFormat="false" ht="26" hidden="false" customHeight="true" outlineLevel="0" collapsed="false">
      <c r="A585" s="4" t="n">
        <f aca="false">MAX($A$2:A584)+1</f>
        <v>583</v>
      </c>
      <c r="B585" s="5" t="s">
        <v>2109</v>
      </c>
      <c r="C585" s="5" t="s">
        <v>356</v>
      </c>
      <c r="D585" s="6" t="s">
        <v>2110</v>
      </c>
      <c r="E585" s="7" t="n">
        <v>27734</v>
      </c>
      <c r="F585" s="8" t="s">
        <v>2111</v>
      </c>
      <c r="G585" s="9" t="s">
        <v>2112</v>
      </c>
      <c r="H585" s="9" t="s">
        <v>16</v>
      </c>
      <c r="I585" s="10" t="s">
        <v>17</v>
      </c>
      <c r="J585" s="3"/>
    </row>
    <row r="586" customFormat="false" ht="26" hidden="false" customHeight="true" outlineLevel="0" collapsed="false">
      <c r="A586" s="4" t="n">
        <f aca="false">MAX($A$2:A585)+1</f>
        <v>584</v>
      </c>
      <c r="B586" s="5" t="s">
        <v>2113</v>
      </c>
      <c r="C586" s="5" t="s">
        <v>356</v>
      </c>
      <c r="D586" s="6" t="s">
        <v>2114</v>
      </c>
      <c r="E586" s="7" t="n">
        <v>11295</v>
      </c>
      <c r="F586" s="8" t="s">
        <v>2115</v>
      </c>
      <c r="G586" s="9" t="s">
        <v>2116</v>
      </c>
      <c r="H586" s="9" t="s">
        <v>16</v>
      </c>
      <c r="I586" s="10" t="s">
        <v>17</v>
      </c>
      <c r="J586" s="3"/>
    </row>
    <row r="587" customFormat="false" ht="26" hidden="false" customHeight="true" outlineLevel="0" collapsed="false">
      <c r="A587" s="4" t="n">
        <f aca="false">MAX($A$2:A586)+1</f>
        <v>585</v>
      </c>
      <c r="B587" s="5" t="s">
        <v>2117</v>
      </c>
      <c r="C587" s="5" t="s">
        <v>356</v>
      </c>
      <c r="D587" s="6" t="s">
        <v>2118</v>
      </c>
      <c r="E587" s="7" t="n">
        <v>25909</v>
      </c>
      <c r="F587" s="8" t="s">
        <v>2119</v>
      </c>
      <c r="G587" s="9" t="s">
        <v>2120</v>
      </c>
      <c r="H587" s="9" t="s">
        <v>16</v>
      </c>
      <c r="I587" s="10" t="s">
        <v>17</v>
      </c>
      <c r="J587" s="3"/>
    </row>
    <row r="588" customFormat="false" ht="26" hidden="false" customHeight="true" outlineLevel="0" collapsed="false">
      <c r="A588" s="4" t="n">
        <f aca="false">MAX($A$2:A587)+1</f>
        <v>586</v>
      </c>
      <c r="B588" s="5" t="s">
        <v>2121</v>
      </c>
      <c r="C588" s="5" t="s">
        <v>356</v>
      </c>
      <c r="D588" s="6" t="s">
        <v>2122</v>
      </c>
      <c r="E588" s="7" t="n">
        <v>29559</v>
      </c>
      <c r="F588" s="8" t="s">
        <v>2123</v>
      </c>
      <c r="G588" s="9" t="s">
        <v>2123</v>
      </c>
      <c r="H588" s="9" t="s">
        <v>16</v>
      </c>
      <c r="I588" s="10" t="s">
        <v>17</v>
      </c>
      <c r="J588" s="3"/>
    </row>
    <row r="589" customFormat="false" ht="26" hidden="false" customHeight="true" outlineLevel="0" collapsed="false">
      <c r="A589" s="4" t="n">
        <f aca="false">MAX($A$2:A588)+1</f>
        <v>587</v>
      </c>
      <c r="B589" s="5" t="s">
        <v>2124</v>
      </c>
      <c r="C589" s="5" t="s">
        <v>356</v>
      </c>
      <c r="D589" s="6" t="s">
        <v>2125</v>
      </c>
      <c r="E589" s="7" t="n">
        <v>4002</v>
      </c>
      <c r="F589" s="8" t="s">
        <v>2126</v>
      </c>
      <c r="G589" s="9" t="s">
        <v>2126</v>
      </c>
      <c r="H589" s="9" t="s">
        <v>16</v>
      </c>
      <c r="I589" s="10" t="s">
        <v>17</v>
      </c>
      <c r="J589" s="3"/>
    </row>
    <row r="590" customFormat="false" ht="26" hidden="false" customHeight="true" outlineLevel="0" collapsed="false">
      <c r="A590" s="4" t="n">
        <f aca="false">MAX($A$2:A589)+1</f>
        <v>588</v>
      </c>
      <c r="B590" s="5" t="s">
        <v>2127</v>
      </c>
      <c r="C590" s="5" t="s">
        <v>356</v>
      </c>
      <c r="D590" s="6" t="s">
        <v>2128</v>
      </c>
      <c r="E590" s="7" t="n">
        <v>16760</v>
      </c>
      <c r="F590" s="8" t="s">
        <v>2129</v>
      </c>
      <c r="G590" s="9" t="s">
        <v>2129</v>
      </c>
      <c r="H590" s="9" t="s">
        <v>16</v>
      </c>
      <c r="I590" s="10" t="s">
        <v>17</v>
      </c>
      <c r="J590" s="3"/>
    </row>
    <row r="591" customFormat="false" ht="26" hidden="false" customHeight="true" outlineLevel="0" collapsed="false">
      <c r="A591" s="4" t="n">
        <f aca="false">MAX($A$2:A590)+1</f>
        <v>589</v>
      </c>
      <c r="B591" s="5" t="s">
        <v>2130</v>
      </c>
      <c r="C591" s="5" t="s">
        <v>356</v>
      </c>
      <c r="D591" s="6" t="s">
        <v>2131</v>
      </c>
      <c r="E591" s="7" t="n">
        <v>27725</v>
      </c>
      <c r="F591" s="8" t="s">
        <v>2132</v>
      </c>
      <c r="G591" s="9" t="s">
        <v>2132</v>
      </c>
      <c r="H591" s="9" t="s">
        <v>16</v>
      </c>
      <c r="I591" s="10" t="s">
        <v>17</v>
      </c>
      <c r="J591" s="3"/>
    </row>
    <row r="592" customFormat="false" ht="26" hidden="false" customHeight="true" outlineLevel="0" collapsed="false">
      <c r="A592" s="4" t="n">
        <f aca="false">MAX($A$2:A591)+1</f>
        <v>590</v>
      </c>
      <c r="B592" s="5" t="s">
        <v>1778</v>
      </c>
      <c r="C592" s="5" t="s">
        <v>356</v>
      </c>
      <c r="D592" s="6" t="s">
        <v>2133</v>
      </c>
      <c r="E592" s="7" t="n">
        <v>358</v>
      </c>
      <c r="F592" s="8" t="s">
        <v>2134</v>
      </c>
      <c r="G592" s="9" t="s">
        <v>482</v>
      </c>
      <c r="H592" s="9" t="s">
        <v>16</v>
      </c>
      <c r="I592" s="10" t="s">
        <v>17</v>
      </c>
      <c r="J592" s="3"/>
    </row>
    <row r="593" customFormat="false" ht="26" hidden="false" customHeight="true" outlineLevel="0" collapsed="false">
      <c r="A593" s="4" t="n">
        <f aca="false">MAX($A$2:A592)+1</f>
        <v>591</v>
      </c>
      <c r="B593" s="5" t="s">
        <v>1778</v>
      </c>
      <c r="C593" s="5" t="s">
        <v>356</v>
      </c>
      <c r="D593" s="6" t="s">
        <v>2135</v>
      </c>
      <c r="E593" s="7" t="n">
        <v>353</v>
      </c>
      <c r="F593" s="8" t="s">
        <v>2136</v>
      </c>
      <c r="G593" s="9" t="s">
        <v>2137</v>
      </c>
      <c r="H593" s="9" t="s">
        <v>16</v>
      </c>
      <c r="I593" s="10" t="s">
        <v>17</v>
      </c>
      <c r="J593" s="3"/>
    </row>
    <row r="594" customFormat="false" ht="26" hidden="false" customHeight="true" outlineLevel="0" collapsed="false">
      <c r="A594" s="4" t="n">
        <f aca="false">MAX($A$2:A593)+1</f>
        <v>592</v>
      </c>
      <c r="B594" s="5" t="s">
        <v>2138</v>
      </c>
      <c r="C594" s="5" t="s">
        <v>356</v>
      </c>
      <c r="D594" s="6" t="s">
        <v>2139</v>
      </c>
      <c r="E594" s="7" t="n">
        <v>7643</v>
      </c>
      <c r="F594" s="8" t="s">
        <v>2140</v>
      </c>
      <c r="G594" s="9" t="s">
        <v>2141</v>
      </c>
      <c r="H594" s="9" t="s">
        <v>16</v>
      </c>
      <c r="I594" s="10" t="s">
        <v>17</v>
      </c>
      <c r="J594" s="3"/>
    </row>
    <row r="595" customFormat="false" ht="26" hidden="false" customHeight="true" outlineLevel="0" collapsed="false">
      <c r="A595" s="4" t="n">
        <f aca="false">MAX($A$2:A594)+1</f>
        <v>593</v>
      </c>
      <c r="B595" s="5" t="s">
        <v>2142</v>
      </c>
      <c r="C595" s="5" t="s">
        <v>356</v>
      </c>
      <c r="D595" s="6" t="s">
        <v>2143</v>
      </c>
      <c r="E595" s="7" t="n">
        <v>18603</v>
      </c>
      <c r="F595" s="8" t="s">
        <v>2144</v>
      </c>
      <c r="G595" s="9" t="s">
        <v>2144</v>
      </c>
      <c r="H595" s="9" t="s">
        <v>16</v>
      </c>
      <c r="I595" s="10" t="s">
        <v>17</v>
      </c>
      <c r="J595" s="3"/>
    </row>
    <row r="596" customFormat="false" ht="26" hidden="false" customHeight="true" outlineLevel="0" collapsed="false">
      <c r="A596" s="4" t="n">
        <f aca="false">MAX($A$2:A595)+1</f>
        <v>594</v>
      </c>
      <c r="B596" s="5" t="s">
        <v>2145</v>
      </c>
      <c r="C596" s="5" t="s">
        <v>12</v>
      </c>
      <c r="D596" s="6" t="s">
        <v>2146</v>
      </c>
      <c r="E596" s="7" t="n">
        <v>29933</v>
      </c>
      <c r="F596" s="8" t="s">
        <v>2147</v>
      </c>
      <c r="G596" s="9" t="s">
        <v>2148</v>
      </c>
      <c r="H596" s="9" t="s">
        <v>16</v>
      </c>
      <c r="I596" s="10" t="s">
        <v>17</v>
      </c>
      <c r="J596" s="3"/>
    </row>
    <row r="597" customFormat="false" ht="26" hidden="false" customHeight="true" outlineLevel="0" collapsed="false">
      <c r="A597" s="4" t="n">
        <f aca="false">MAX($A$2:A596)+1</f>
        <v>595</v>
      </c>
      <c r="B597" s="5" t="s">
        <v>1092</v>
      </c>
      <c r="C597" s="5" t="s">
        <v>12</v>
      </c>
      <c r="D597" s="6" t="s">
        <v>2149</v>
      </c>
      <c r="E597" s="7" t="n">
        <v>21518</v>
      </c>
      <c r="F597" s="8" t="s">
        <v>2150</v>
      </c>
      <c r="G597" s="9" t="s">
        <v>2150</v>
      </c>
      <c r="H597" s="9" t="s">
        <v>16</v>
      </c>
      <c r="I597" s="10" t="s">
        <v>17</v>
      </c>
      <c r="J597" s="3"/>
    </row>
    <row r="598" customFormat="false" ht="26" hidden="false" customHeight="true" outlineLevel="0" collapsed="false">
      <c r="A598" s="4" t="n">
        <f aca="false">MAX($A$2:A597)+1</f>
        <v>596</v>
      </c>
      <c r="B598" s="5" t="s">
        <v>2151</v>
      </c>
      <c r="C598" s="5" t="s">
        <v>12</v>
      </c>
      <c r="D598" s="6" t="s">
        <v>2152</v>
      </c>
      <c r="E598" s="7" t="n">
        <v>19327</v>
      </c>
      <c r="F598" s="8" t="s">
        <v>2153</v>
      </c>
      <c r="G598" s="9" t="s">
        <v>2153</v>
      </c>
      <c r="H598" s="9" t="s">
        <v>16</v>
      </c>
      <c r="I598" s="10" t="s">
        <v>17</v>
      </c>
      <c r="J598" s="3"/>
    </row>
    <row r="599" customFormat="false" ht="26" hidden="false" customHeight="true" outlineLevel="0" collapsed="false">
      <c r="A599" s="4" t="n">
        <f aca="false">MAX($A$2:A598)+1</f>
        <v>597</v>
      </c>
      <c r="B599" s="5" t="s">
        <v>2154</v>
      </c>
      <c r="C599" s="5" t="s">
        <v>12</v>
      </c>
      <c r="D599" s="6" t="s">
        <v>2155</v>
      </c>
      <c r="E599" s="7" t="n">
        <v>9465</v>
      </c>
      <c r="F599" s="8" t="s">
        <v>2156</v>
      </c>
      <c r="G599" s="9" t="s">
        <v>2156</v>
      </c>
      <c r="H599" s="9" t="s">
        <v>16</v>
      </c>
      <c r="I599" s="10" t="s">
        <v>17</v>
      </c>
      <c r="J599" s="3"/>
    </row>
    <row r="600" customFormat="false" ht="26" hidden="false" customHeight="true" outlineLevel="0" collapsed="false">
      <c r="A600" s="4" t="n">
        <f aca="false">MAX($A$2:A599)+1</f>
        <v>598</v>
      </c>
      <c r="B600" s="5" t="s">
        <v>2157</v>
      </c>
      <c r="C600" s="5" t="s">
        <v>12</v>
      </c>
      <c r="D600" s="6" t="s">
        <v>2158</v>
      </c>
      <c r="E600" s="7" t="n">
        <v>29266</v>
      </c>
      <c r="F600" s="8" t="s">
        <v>2159</v>
      </c>
      <c r="G600" s="9" t="s">
        <v>2159</v>
      </c>
      <c r="H600" s="9" t="s">
        <v>16</v>
      </c>
      <c r="I600" s="10" t="s">
        <v>17</v>
      </c>
      <c r="J600" s="3"/>
    </row>
    <row r="601" customFormat="false" ht="26" hidden="false" customHeight="true" outlineLevel="0" collapsed="false">
      <c r="A601" s="4" t="n">
        <f aca="false">MAX($A$2:A600)+1</f>
        <v>599</v>
      </c>
      <c r="B601" s="5" t="s">
        <v>2160</v>
      </c>
      <c r="C601" s="5" t="s">
        <v>12</v>
      </c>
      <c r="D601" s="6" t="s">
        <v>2161</v>
      </c>
      <c r="E601" s="7" t="n">
        <v>29266</v>
      </c>
      <c r="F601" s="8" t="s">
        <v>2162</v>
      </c>
      <c r="G601" s="9" t="s">
        <v>2162</v>
      </c>
      <c r="H601" s="9" t="s">
        <v>16</v>
      </c>
      <c r="I601" s="10" t="s">
        <v>17</v>
      </c>
      <c r="J601" s="3"/>
    </row>
    <row r="602" customFormat="false" ht="26" hidden="false" customHeight="true" outlineLevel="0" collapsed="false">
      <c r="A602" s="4" t="n">
        <f aca="false">MAX($A$2:A601)+1</f>
        <v>600</v>
      </c>
      <c r="B602" s="5" t="s">
        <v>487</v>
      </c>
      <c r="C602" s="5" t="s">
        <v>12</v>
      </c>
      <c r="D602" s="6" t="s">
        <v>2163</v>
      </c>
      <c r="E602" s="7" t="n">
        <v>31394</v>
      </c>
      <c r="F602" s="8" t="s">
        <v>2164</v>
      </c>
      <c r="G602" s="9" t="s">
        <v>2164</v>
      </c>
      <c r="H602" s="9" t="s">
        <v>16</v>
      </c>
      <c r="I602" s="10" t="s">
        <v>17</v>
      </c>
      <c r="J602" s="3"/>
    </row>
    <row r="603" customFormat="false" ht="26" hidden="false" customHeight="true" outlineLevel="0" collapsed="false">
      <c r="A603" s="4" t="n">
        <f aca="false">MAX($A$2:A602)+1</f>
        <v>601</v>
      </c>
      <c r="B603" s="5" t="s">
        <v>2165</v>
      </c>
      <c r="C603" s="5" t="s">
        <v>350</v>
      </c>
      <c r="D603" s="6" t="s">
        <v>2166</v>
      </c>
      <c r="E603" s="7" t="n">
        <v>18599</v>
      </c>
      <c r="F603" s="8" t="s">
        <v>2167</v>
      </c>
      <c r="G603" s="9" t="s">
        <v>2167</v>
      </c>
      <c r="H603" s="9" t="s">
        <v>16</v>
      </c>
      <c r="I603" s="10" t="s">
        <v>17</v>
      </c>
      <c r="J603" s="3"/>
    </row>
    <row r="604" customFormat="false" ht="26" hidden="false" customHeight="true" outlineLevel="0" collapsed="false">
      <c r="A604" s="4" t="n">
        <f aca="false">MAX($A$2:A603)+1</f>
        <v>602</v>
      </c>
      <c r="B604" s="5" t="s">
        <v>2168</v>
      </c>
      <c r="C604" s="5" t="s">
        <v>350</v>
      </c>
      <c r="D604" s="6" t="s">
        <v>2169</v>
      </c>
      <c r="E604" s="7" t="n">
        <v>18599</v>
      </c>
      <c r="F604" s="8" t="s">
        <v>2170</v>
      </c>
      <c r="G604" s="9" t="s">
        <v>2171</v>
      </c>
      <c r="H604" s="9" t="s">
        <v>16</v>
      </c>
      <c r="I604" s="10" t="s">
        <v>17</v>
      </c>
      <c r="J604" s="3"/>
    </row>
    <row r="605" customFormat="false" ht="26" hidden="false" customHeight="true" outlineLevel="0" collapsed="false">
      <c r="A605" s="4" t="n">
        <f aca="false">MAX($A$2:A604)+1</f>
        <v>603</v>
      </c>
      <c r="B605" s="5" t="s">
        <v>2172</v>
      </c>
      <c r="C605" s="5" t="s">
        <v>350</v>
      </c>
      <c r="D605" s="6" t="s">
        <v>2173</v>
      </c>
      <c r="E605" s="7" t="n">
        <v>18592</v>
      </c>
      <c r="F605" s="8" t="s">
        <v>2174</v>
      </c>
      <c r="G605" s="9" t="s">
        <v>2175</v>
      </c>
      <c r="H605" s="9" t="s">
        <v>16</v>
      </c>
      <c r="I605" s="10" t="s">
        <v>17</v>
      </c>
      <c r="J605" s="3"/>
    </row>
    <row r="606" customFormat="false" ht="26" hidden="false" customHeight="true" outlineLevel="0" collapsed="false">
      <c r="A606" s="4" t="n">
        <f aca="false">MAX($A$2:A605)+1</f>
        <v>604</v>
      </c>
      <c r="B606" s="5" t="s">
        <v>2176</v>
      </c>
      <c r="C606" s="5" t="s">
        <v>350</v>
      </c>
      <c r="D606" s="6" t="s">
        <v>2177</v>
      </c>
      <c r="E606" s="7" t="n">
        <v>7642</v>
      </c>
      <c r="F606" s="8" t="s">
        <v>2178</v>
      </c>
      <c r="G606" s="9" t="s">
        <v>2178</v>
      </c>
      <c r="H606" s="9" t="s">
        <v>16</v>
      </c>
      <c r="I606" s="10" t="s">
        <v>17</v>
      </c>
      <c r="J606" s="3"/>
    </row>
    <row r="607" customFormat="false" ht="26" hidden="false" customHeight="true" outlineLevel="0" collapsed="false">
      <c r="A607" s="4" t="n">
        <f aca="false">MAX($A$2:A606)+1</f>
        <v>605</v>
      </c>
      <c r="B607" s="5" t="s">
        <v>1698</v>
      </c>
      <c r="C607" s="5" t="s">
        <v>350</v>
      </c>
      <c r="D607" s="6" t="s">
        <v>2179</v>
      </c>
      <c r="E607" s="7" t="n">
        <v>16773</v>
      </c>
      <c r="F607" s="8" t="s">
        <v>2180</v>
      </c>
      <c r="G607" s="9" t="s">
        <v>2181</v>
      </c>
      <c r="H607" s="9" t="s">
        <v>16</v>
      </c>
      <c r="I607" s="10" t="s">
        <v>17</v>
      </c>
      <c r="J607" s="3"/>
    </row>
    <row r="608" customFormat="false" ht="26" hidden="false" customHeight="true" outlineLevel="0" collapsed="false">
      <c r="A608" s="4" t="n">
        <f aca="false">MAX($A$2:A607)+1</f>
        <v>606</v>
      </c>
      <c r="B608" s="5" t="s">
        <v>2182</v>
      </c>
      <c r="C608" s="5" t="s">
        <v>350</v>
      </c>
      <c r="D608" s="6" t="s">
        <v>2183</v>
      </c>
      <c r="E608" s="7" t="n">
        <v>14947</v>
      </c>
      <c r="F608" s="8" t="s">
        <v>2184</v>
      </c>
      <c r="G608" s="9" t="s">
        <v>2185</v>
      </c>
      <c r="H608" s="9" t="s">
        <v>16</v>
      </c>
      <c r="I608" s="10" t="s">
        <v>17</v>
      </c>
      <c r="J608" s="3"/>
    </row>
    <row r="609" customFormat="false" ht="26" hidden="false" customHeight="true" outlineLevel="0" collapsed="false">
      <c r="A609" s="4" t="n">
        <f aca="false">MAX($A$2:A608)+1</f>
        <v>607</v>
      </c>
      <c r="B609" s="5" t="s">
        <v>2186</v>
      </c>
      <c r="C609" s="5" t="s">
        <v>350</v>
      </c>
      <c r="D609" s="6" t="s">
        <v>2187</v>
      </c>
      <c r="E609" s="7" t="n">
        <v>19695</v>
      </c>
      <c r="F609" s="8" t="s">
        <v>2188</v>
      </c>
      <c r="G609" s="9" t="s">
        <v>2188</v>
      </c>
      <c r="H609" s="9" t="s">
        <v>16</v>
      </c>
      <c r="I609" s="10" t="s">
        <v>17</v>
      </c>
      <c r="J609" s="3"/>
    </row>
    <row r="610" customFormat="false" ht="26" hidden="false" customHeight="true" outlineLevel="0" collapsed="false">
      <c r="A610" s="4" t="n">
        <f aca="false">MAX($A$2:A609)+1</f>
        <v>608</v>
      </c>
      <c r="B610" s="5" t="s">
        <v>2189</v>
      </c>
      <c r="C610" s="5" t="s">
        <v>350</v>
      </c>
      <c r="D610" s="6" t="s">
        <v>2190</v>
      </c>
      <c r="E610" s="7" t="n">
        <v>23347</v>
      </c>
      <c r="F610" s="8" t="s">
        <v>2191</v>
      </c>
      <c r="G610" s="9" t="s">
        <v>2191</v>
      </c>
      <c r="H610" s="9" t="s">
        <v>16</v>
      </c>
      <c r="I610" s="10" t="s">
        <v>17</v>
      </c>
      <c r="J610" s="3"/>
    </row>
    <row r="611" customFormat="false" ht="26" hidden="false" customHeight="true" outlineLevel="0" collapsed="false">
      <c r="A611" s="4" t="n">
        <f aca="false">MAX($A$2:A610)+1</f>
        <v>609</v>
      </c>
      <c r="B611" s="5" t="s">
        <v>1135</v>
      </c>
      <c r="C611" s="5" t="s">
        <v>350</v>
      </c>
      <c r="D611" s="6" t="s">
        <v>2192</v>
      </c>
      <c r="E611" s="7" t="n">
        <v>13120</v>
      </c>
      <c r="F611" s="8" t="s">
        <v>2193</v>
      </c>
      <c r="G611" s="9" t="s">
        <v>2193</v>
      </c>
      <c r="H611" s="9" t="s">
        <v>16</v>
      </c>
      <c r="I611" s="10" t="s">
        <v>17</v>
      </c>
      <c r="J611" s="3"/>
    </row>
    <row r="612" customFormat="false" ht="26" hidden="false" customHeight="true" outlineLevel="0" collapsed="false">
      <c r="A612" s="4" t="n">
        <f aca="false">MAX($A$2:A611)+1</f>
        <v>610</v>
      </c>
      <c r="B612" s="5" t="s">
        <v>2194</v>
      </c>
      <c r="C612" s="5" t="s">
        <v>350</v>
      </c>
      <c r="D612" s="6" t="s">
        <v>2195</v>
      </c>
      <c r="E612" s="7" t="n">
        <v>14960</v>
      </c>
      <c r="F612" s="8" t="s">
        <v>2196</v>
      </c>
      <c r="G612" s="9" t="s">
        <v>2197</v>
      </c>
      <c r="H612" s="9" t="s">
        <v>16</v>
      </c>
      <c r="I612" s="10" t="s">
        <v>17</v>
      </c>
      <c r="J612" s="3"/>
    </row>
    <row r="613" customFormat="false" ht="26" hidden="false" customHeight="true" outlineLevel="0" collapsed="false">
      <c r="A613" s="4" t="n">
        <f aca="false">MAX($A$2:A612)+1</f>
        <v>611</v>
      </c>
      <c r="B613" s="5" t="s">
        <v>2198</v>
      </c>
      <c r="C613" s="5" t="s">
        <v>350</v>
      </c>
      <c r="D613" s="6" t="s">
        <v>2199</v>
      </c>
      <c r="E613" s="7" t="n">
        <v>13120</v>
      </c>
      <c r="F613" s="8" t="s">
        <v>2200</v>
      </c>
      <c r="G613" s="9" t="s">
        <v>2200</v>
      </c>
      <c r="H613" s="9" t="s">
        <v>16</v>
      </c>
      <c r="I613" s="10" t="s">
        <v>17</v>
      </c>
      <c r="J613" s="3"/>
    </row>
    <row r="614" customFormat="false" ht="26" hidden="false" customHeight="true" outlineLevel="0" collapsed="false">
      <c r="A614" s="4" t="n">
        <f aca="false">MAX($A$2:A613)+1</f>
        <v>612</v>
      </c>
      <c r="B614" s="5" t="s">
        <v>2201</v>
      </c>
      <c r="C614" s="5" t="s">
        <v>356</v>
      </c>
      <c r="D614" s="6" t="s">
        <v>2202</v>
      </c>
      <c r="E614" s="7" t="n">
        <v>27723</v>
      </c>
      <c r="F614" s="8" t="s">
        <v>2203</v>
      </c>
      <c r="G614" s="9" t="s">
        <v>2204</v>
      </c>
      <c r="H614" s="9" t="s">
        <v>16</v>
      </c>
      <c r="I614" s="10" t="s">
        <v>17</v>
      </c>
      <c r="J614" s="3"/>
    </row>
    <row r="615" customFormat="false" ht="26" hidden="false" customHeight="true" outlineLevel="0" collapsed="false">
      <c r="A615" s="4" t="n">
        <f aca="false">MAX($A$2:A614)+1</f>
        <v>613</v>
      </c>
      <c r="B615" s="5" t="s">
        <v>2205</v>
      </c>
      <c r="C615" s="5" t="s">
        <v>356</v>
      </c>
      <c r="D615" s="6" t="s">
        <v>2206</v>
      </c>
      <c r="E615" s="7" t="n">
        <v>29401</v>
      </c>
      <c r="F615" s="8" t="s">
        <v>2207</v>
      </c>
      <c r="G615" s="9" t="s">
        <v>2208</v>
      </c>
      <c r="H615" s="9" t="s">
        <v>16</v>
      </c>
      <c r="I615" s="10" t="s">
        <v>17</v>
      </c>
      <c r="J615" s="3"/>
    </row>
    <row r="616" customFormat="false" ht="26" hidden="false" customHeight="true" outlineLevel="0" collapsed="false">
      <c r="A616" s="4" t="n">
        <f aca="false">MAX($A$2:A615)+1</f>
        <v>614</v>
      </c>
      <c r="B616" s="5" t="s">
        <v>2209</v>
      </c>
      <c r="C616" s="5" t="s">
        <v>1148</v>
      </c>
      <c r="D616" s="6" t="s">
        <v>2210</v>
      </c>
      <c r="E616" s="7" t="n">
        <v>27726</v>
      </c>
      <c r="F616" s="8" t="s">
        <v>2211</v>
      </c>
      <c r="G616" s="9" t="s">
        <v>2212</v>
      </c>
      <c r="H616" s="9" t="s">
        <v>16</v>
      </c>
      <c r="I616" s="10" t="s">
        <v>17</v>
      </c>
      <c r="J616" s="3"/>
    </row>
    <row r="617" customFormat="false" ht="26" hidden="false" customHeight="true" outlineLevel="0" collapsed="false">
      <c r="A617" s="4" t="n">
        <f aca="false">MAX($A$2:A616)+1</f>
        <v>615</v>
      </c>
      <c r="B617" s="5" t="s">
        <v>2213</v>
      </c>
      <c r="C617" s="5" t="s">
        <v>12</v>
      </c>
      <c r="D617" s="6" t="s">
        <v>2214</v>
      </c>
      <c r="E617" s="7" t="n">
        <v>29585</v>
      </c>
      <c r="F617" s="8" t="s">
        <v>2215</v>
      </c>
      <c r="G617" s="9" t="s">
        <v>2215</v>
      </c>
      <c r="H617" s="9" t="s">
        <v>16</v>
      </c>
      <c r="I617" s="10" t="s">
        <v>17</v>
      </c>
      <c r="J617" s="3"/>
    </row>
    <row r="618" customFormat="false" ht="26" hidden="false" customHeight="true" outlineLevel="0" collapsed="false">
      <c r="A618" s="4" t="n">
        <f aca="false">MAX($A$2:A617)+1</f>
        <v>616</v>
      </c>
      <c r="B618" s="5" t="s">
        <v>2216</v>
      </c>
      <c r="C618" s="5" t="s">
        <v>356</v>
      </c>
      <c r="D618" s="6" t="s">
        <v>2217</v>
      </c>
      <c r="E618" s="7" t="n">
        <v>29274</v>
      </c>
      <c r="F618" s="8" t="s">
        <v>2218</v>
      </c>
      <c r="G618" s="9" t="s">
        <v>2218</v>
      </c>
      <c r="H618" s="9" t="s">
        <v>16</v>
      </c>
      <c r="I618" s="10" t="s">
        <v>17</v>
      </c>
      <c r="J618" s="3"/>
    </row>
    <row r="619" customFormat="false" ht="26" hidden="false" customHeight="true" outlineLevel="0" collapsed="false">
      <c r="A619" s="4" t="n">
        <f aca="false">MAX($A$2:A618)+1</f>
        <v>617</v>
      </c>
      <c r="B619" s="5" t="s">
        <v>2219</v>
      </c>
      <c r="C619" s="5" t="s">
        <v>356</v>
      </c>
      <c r="D619" s="6" t="s">
        <v>2220</v>
      </c>
      <c r="E619" s="7" t="n">
        <v>29413</v>
      </c>
      <c r="F619" s="8" t="s">
        <v>2221</v>
      </c>
      <c r="G619" s="9" t="s">
        <v>2222</v>
      </c>
      <c r="H619" s="9" t="s">
        <v>16</v>
      </c>
      <c r="I619" s="10" t="s">
        <v>17</v>
      </c>
      <c r="J619" s="3"/>
    </row>
    <row r="620" customFormat="false" ht="26" hidden="false" customHeight="true" outlineLevel="0" collapsed="false">
      <c r="A620" s="4" t="n">
        <f aca="false">MAX($A$2:A619)+1</f>
        <v>618</v>
      </c>
      <c r="B620" s="5" t="s">
        <v>2223</v>
      </c>
      <c r="C620" s="5" t="s">
        <v>356</v>
      </c>
      <c r="D620" s="6" t="s">
        <v>2224</v>
      </c>
      <c r="E620" s="7" t="n">
        <v>27735</v>
      </c>
      <c r="F620" s="8" t="s">
        <v>2225</v>
      </c>
      <c r="G620" s="9" t="s">
        <v>2225</v>
      </c>
      <c r="H620" s="9" t="s">
        <v>16</v>
      </c>
      <c r="I620" s="10" t="s">
        <v>17</v>
      </c>
      <c r="J620" s="3"/>
    </row>
    <row r="621" customFormat="false" ht="26" hidden="false" customHeight="true" outlineLevel="0" collapsed="false">
      <c r="A621" s="4" t="n">
        <f aca="false">MAX($A$2:A620)+1</f>
        <v>619</v>
      </c>
      <c r="B621" s="5" t="s">
        <v>2226</v>
      </c>
      <c r="C621" s="5" t="s">
        <v>2227</v>
      </c>
      <c r="D621" s="6" t="s">
        <v>2228</v>
      </c>
      <c r="E621" s="7" t="n">
        <v>331</v>
      </c>
      <c r="F621" s="8" t="s">
        <v>2229</v>
      </c>
      <c r="G621" s="9" t="s">
        <v>2230</v>
      </c>
      <c r="H621" s="9" t="s">
        <v>16</v>
      </c>
      <c r="I621" s="10" t="s">
        <v>17</v>
      </c>
      <c r="J621" s="3"/>
    </row>
    <row r="622" customFormat="false" ht="26" hidden="false" customHeight="true" outlineLevel="0" collapsed="false">
      <c r="A622" s="4" t="n">
        <f aca="false">MAX($A$2:A621)+1</f>
        <v>620</v>
      </c>
      <c r="B622" s="5" t="s">
        <v>2231</v>
      </c>
      <c r="C622" s="5" t="s">
        <v>356</v>
      </c>
      <c r="D622" s="6" t="s">
        <v>2232</v>
      </c>
      <c r="E622" s="7" t="n">
        <v>29489</v>
      </c>
      <c r="F622" s="8" t="s">
        <v>2233</v>
      </c>
      <c r="G622" s="9" t="s">
        <v>2233</v>
      </c>
      <c r="H622" s="9" t="s">
        <v>16</v>
      </c>
      <c r="I622" s="10" t="s">
        <v>17</v>
      </c>
      <c r="J622" s="3"/>
    </row>
    <row r="623" customFormat="false" ht="26" hidden="false" customHeight="true" outlineLevel="0" collapsed="false">
      <c r="A623" s="4" t="n">
        <f aca="false">MAX($A$2:A622)+1</f>
        <v>621</v>
      </c>
      <c r="B623" s="5" t="s">
        <v>1617</v>
      </c>
      <c r="C623" s="5" t="s">
        <v>356</v>
      </c>
      <c r="D623" s="6" t="s">
        <v>2234</v>
      </c>
      <c r="E623" s="7" t="n">
        <v>27730</v>
      </c>
      <c r="F623" s="8" t="s">
        <v>2235</v>
      </c>
      <c r="G623" s="9" t="s">
        <v>814</v>
      </c>
      <c r="H623" s="9" t="s">
        <v>16</v>
      </c>
      <c r="I623" s="10" t="s">
        <v>17</v>
      </c>
      <c r="J623" s="3"/>
    </row>
    <row r="624" customFormat="false" ht="26" hidden="false" customHeight="true" outlineLevel="0" collapsed="false">
      <c r="A624" s="4" t="n">
        <f aca="false">MAX($A$2:A623)+1</f>
        <v>622</v>
      </c>
      <c r="B624" s="5" t="s">
        <v>2236</v>
      </c>
      <c r="C624" s="5" t="s">
        <v>356</v>
      </c>
      <c r="D624" s="6" t="s">
        <v>2237</v>
      </c>
      <c r="E624" s="7" t="n">
        <v>31369</v>
      </c>
      <c r="F624" s="8" t="s">
        <v>2238</v>
      </c>
      <c r="G624" s="9" t="s">
        <v>2239</v>
      </c>
      <c r="H624" s="9" t="s">
        <v>16</v>
      </c>
      <c r="I624" s="10" t="s">
        <v>17</v>
      </c>
      <c r="J624" s="3"/>
    </row>
    <row r="625" customFormat="false" ht="26" hidden="false" customHeight="true" outlineLevel="0" collapsed="false">
      <c r="A625" s="4" t="n">
        <f aca="false">MAX($A$2:A624)+1</f>
        <v>623</v>
      </c>
      <c r="B625" s="5" t="s">
        <v>185</v>
      </c>
      <c r="C625" s="5" t="s">
        <v>356</v>
      </c>
      <c r="D625" s="6" t="s">
        <v>2240</v>
      </c>
      <c r="E625" s="7" t="n">
        <v>28096</v>
      </c>
      <c r="F625" s="8" t="s">
        <v>2241</v>
      </c>
      <c r="G625" s="9" t="s">
        <v>2242</v>
      </c>
      <c r="H625" s="9" t="s">
        <v>16</v>
      </c>
      <c r="I625" s="10" t="s">
        <v>17</v>
      </c>
      <c r="J625" s="3"/>
    </row>
    <row r="626" customFormat="false" ht="26" hidden="false" customHeight="true" outlineLevel="0" collapsed="false">
      <c r="A626" s="4" t="n">
        <f aca="false">MAX($A$2:A625)+1</f>
        <v>624</v>
      </c>
      <c r="B626" s="5" t="s">
        <v>2243</v>
      </c>
      <c r="C626" s="5" t="s">
        <v>356</v>
      </c>
      <c r="D626" s="6" t="s">
        <v>2244</v>
      </c>
      <c r="E626" s="7" t="n">
        <v>26260</v>
      </c>
      <c r="F626" s="8" t="s">
        <v>2245</v>
      </c>
      <c r="G626" s="9" t="s">
        <v>2246</v>
      </c>
      <c r="H626" s="9" t="s">
        <v>16</v>
      </c>
      <c r="I626" s="10" t="s">
        <v>17</v>
      </c>
      <c r="J626" s="3"/>
    </row>
    <row r="627" customFormat="false" ht="26" hidden="false" customHeight="true" outlineLevel="0" collapsed="false">
      <c r="A627" s="4" t="n">
        <f aca="false">MAX($A$2:A626)+1</f>
        <v>625</v>
      </c>
      <c r="B627" s="5" t="s">
        <v>2247</v>
      </c>
      <c r="C627" s="5" t="s">
        <v>356</v>
      </c>
      <c r="D627" s="6" t="s">
        <v>2248</v>
      </c>
      <c r="E627" s="7" t="n">
        <v>29561</v>
      </c>
      <c r="F627" s="8" t="s">
        <v>2249</v>
      </c>
      <c r="G627" s="9" t="s">
        <v>944</v>
      </c>
      <c r="H627" s="9" t="s">
        <v>16</v>
      </c>
      <c r="I627" s="10" t="s">
        <v>17</v>
      </c>
      <c r="J627" s="3"/>
    </row>
    <row r="628" customFormat="false" ht="26" hidden="false" customHeight="true" outlineLevel="0" collapsed="false">
      <c r="A628" s="4" t="n">
        <f aca="false">MAX($A$2:A627)+1</f>
        <v>626</v>
      </c>
      <c r="B628" s="5" t="s">
        <v>2250</v>
      </c>
      <c r="C628" s="5" t="s">
        <v>356</v>
      </c>
      <c r="D628" s="6" t="s">
        <v>2251</v>
      </c>
      <c r="E628" s="7" t="n">
        <v>18595</v>
      </c>
      <c r="F628" s="8" t="s">
        <v>2252</v>
      </c>
      <c r="G628" s="9" t="s">
        <v>2253</v>
      </c>
      <c r="H628" s="9" t="s">
        <v>16</v>
      </c>
      <c r="I628" s="10" t="s">
        <v>17</v>
      </c>
      <c r="J628" s="3"/>
    </row>
    <row r="629" customFormat="false" ht="26" hidden="false" customHeight="true" outlineLevel="0" collapsed="false">
      <c r="A629" s="4" t="n">
        <f aca="false">MAX($A$2:A628)+1</f>
        <v>627</v>
      </c>
      <c r="B629" s="5" t="s">
        <v>2254</v>
      </c>
      <c r="C629" s="5" t="s">
        <v>356</v>
      </c>
      <c r="D629" s="6" t="s">
        <v>2255</v>
      </c>
      <c r="E629" s="7" t="n">
        <v>25903</v>
      </c>
      <c r="F629" s="8" t="s">
        <v>2256</v>
      </c>
      <c r="G629" s="9" t="s">
        <v>1535</v>
      </c>
      <c r="H629" s="9" t="s">
        <v>16</v>
      </c>
      <c r="I629" s="10" t="s">
        <v>17</v>
      </c>
      <c r="J629" s="3"/>
    </row>
    <row r="630" customFormat="false" ht="26" hidden="false" customHeight="true" outlineLevel="0" collapsed="false">
      <c r="A630" s="4" t="n">
        <f aca="false">MAX($A$2:A629)+1</f>
        <v>628</v>
      </c>
      <c r="B630" s="5" t="s">
        <v>1653</v>
      </c>
      <c r="C630" s="5" t="s">
        <v>356</v>
      </c>
      <c r="D630" s="6" t="s">
        <v>2257</v>
      </c>
      <c r="E630" s="7" t="n">
        <v>7629</v>
      </c>
      <c r="F630" s="8" t="s">
        <v>2258</v>
      </c>
      <c r="G630" s="9" t="s">
        <v>2259</v>
      </c>
      <c r="H630" s="9" t="s">
        <v>16</v>
      </c>
      <c r="I630" s="10" t="s">
        <v>17</v>
      </c>
      <c r="J630" s="3"/>
    </row>
    <row r="631" customFormat="false" ht="26" hidden="false" customHeight="true" outlineLevel="0" collapsed="false">
      <c r="A631" s="4" t="n">
        <f aca="false">MAX($A$2:A630)+1</f>
        <v>629</v>
      </c>
      <c r="B631" s="5" t="s">
        <v>2260</v>
      </c>
      <c r="C631" s="5" t="s">
        <v>356</v>
      </c>
      <c r="D631" s="6" t="s">
        <v>2261</v>
      </c>
      <c r="E631" s="7" t="n">
        <v>29555</v>
      </c>
      <c r="F631" s="8" t="s">
        <v>2262</v>
      </c>
      <c r="G631" s="9" t="s">
        <v>1613</v>
      </c>
      <c r="H631" s="9" t="s">
        <v>16</v>
      </c>
      <c r="I631" s="10" t="s">
        <v>17</v>
      </c>
      <c r="J631" s="3"/>
    </row>
    <row r="632" customFormat="false" ht="26" hidden="false" customHeight="true" outlineLevel="0" collapsed="false">
      <c r="A632" s="4" t="n">
        <f aca="false">MAX($A$2:A631)+1</f>
        <v>630</v>
      </c>
      <c r="B632" s="5" t="s">
        <v>2263</v>
      </c>
      <c r="C632" s="5" t="s">
        <v>356</v>
      </c>
      <c r="D632" s="6" t="s">
        <v>2264</v>
      </c>
      <c r="E632" s="7" t="n">
        <v>7631</v>
      </c>
      <c r="F632" s="8" t="s">
        <v>2265</v>
      </c>
      <c r="G632" s="9" t="s">
        <v>2265</v>
      </c>
      <c r="H632" s="9" t="s">
        <v>16</v>
      </c>
      <c r="I632" s="10" t="s">
        <v>17</v>
      </c>
      <c r="J632" s="3"/>
    </row>
    <row r="633" customFormat="false" ht="26" hidden="false" customHeight="true" outlineLevel="0" collapsed="false">
      <c r="A633" s="4" t="n">
        <f aca="false">MAX($A$2:A632)+1</f>
        <v>631</v>
      </c>
      <c r="B633" s="5" t="s">
        <v>2266</v>
      </c>
      <c r="C633" s="5" t="s">
        <v>356</v>
      </c>
      <c r="D633" s="6" t="s">
        <v>2267</v>
      </c>
      <c r="E633" s="7" t="n">
        <v>7631</v>
      </c>
      <c r="F633" s="8" t="s">
        <v>2268</v>
      </c>
      <c r="G633" s="9" t="s">
        <v>1660</v>
      </c>
      <c r="H633" s="9" t="s">
        <v>16</v>
      </c>
      <c r="I633" s="10" t="s">
        <v>17</v>
      </c>
      <c r="J633" s="3"/>
    </row>
    <row r="634" customFormat="false" ht="26" hidden="false" customHeight="true" outlineLevel="0" collapsed="false">
      <c r="A634" s="4" t="n">
        <f aca="false">MAX($A$2:A633)+1</f>
        <v>632</v>
      </c>
      <c r="B634" s="5" t="s">
        <v>2269</v>
      </c>
      <c r="C634" s="5" t="s">
        <v>356</v>
      </c>
      <c r="D634" s="6" t="s">
        <v>2270</v>
      </c>
      <c r="E634" s="7" t="n">
        <v>7631</v>
      </c>
      <c r="F634" s="8" t="s">
        <v>2271</v>
      </c>
      <c r="G634" s="9" t="s">
        <v>2272</v>
      </c>
      <c r="H634" s="9" t="s">
        <v>16</v>
      </c>
      <c r="I634" s="10" t="s">
        <v>17</v>
      </c>
      <c r="J634" s="3"/>
    </row>
    <row r="635" customFormat="false" ht="26" hidden="false" customHeight="true" outlineLevel="0" collapsed="false">
      <c r="A635" s="4" t="n">
        <f aca="false">MAX($A$2:A634)+1</f>
        <v>633</v>
      </c>
      <c r="B635" s="5" t="s">
        <v>2273</v>
      </c>
      <c r="C635" s="5" t="s">
        <v>356</v>
      </c>
      <c r="D635" s="6" t="s">
        <v>2274</v>
      </c>
      <c r="E635" s="7" t="n">
        <v>7631</v>
      </c>
      <c r="F635" s="8" t="s">
        <v>2275</v>
      </c>
      <c r="G635" s="9" t="s">
        <v>2272</v>
      </c>
      <c r="H635" s="9" t="s">
        <v>16</v>
      </c>
      <c r="I635" s="10" t="s">
        <v>17</v>
      </c>
      <c r="J635" s="3"/>
    </row>
    <row r="636" customFormat="false" ht="26" hidden="false" customHeight="true" outlineLevel="0" collapsed="false">
      <c r="A636" s="4" t="n">
        <f aca="false">MAX($A$2:A635)+1</f>
        <v>634</v>
      </c>
      <c r="B636" s="5" t="s">
        <v>2273</v>
      </c>
      <c r="C636" s="5" t="s">
        <v>356</v>
      </c>
      <c r="D636" s="6" t="s">
        <v>2276</v>
      </c>
      <c r="E636" s="7" t="n">
        <v>27719</v>
      </c>
      <c r="F636" s="8" t="s">
        <v>2277</v>
      </c>
      <c r="G636" s="9" t="s">
        <v>2278</v>
      </c>
      <c r="H636" s="9" t="s">
        <v>16</v>
      </c>
      <c r="I636" s="10" t="s">
        <v>17</v>
      </c>
      <c r="J636" s="3"/>
    </row>
    <row r="637" customFormat="false" ht="26" hidden="false" customHeight="true" outlineLevel="0" collapsed="false">
      <c r="A637" s="4" t="n">
        <f aca="false">MAX($A$2:A636)+1</f>
        <v>635</v>
      </c>
      <c r="B637" s="5" t="s">
        <v>2279</v>
      </c>
      <c r="C637" s="5" t="s">
        <v>356</v>
      </c>
      <c r="D637" s="6" t="s">
        <v>2280</v>
      </c>
      <c r="E637" s="7" t="n">
        <v>7639</v>
      </c>
      <c r="F637" s="8" t="s">
        <v>2281</v>
      </c>
      <c r="G637" s="9" t="s">
        <v>2282</v>
      </c>
      <c r="H637" s="9" t="s">
        <v>16</v>
      </c>
      <c r="I637" s="10" t="s">
        <v>17</v>
      </c>
      <c r="J637" s="3"/>
    </row>
    <row r="638" customFormat="false" ht="26" hidden="false" customHeight="true" outlineLevel="0" collapsed="false">
      <c r="A638" s="4" t="n">
        <f aca="false">MAX($A$2:A637)+1</f>
        <v>636</v>
      </c>
      <c r="B638" s="5" t="s">
        <v>2283</v>
      </c>
      <c r="C638" s="5" t="s">
        <v>356</v>
      </c>
      <c r="D638" s="6" t="s">
        <v>2284</v>
      </c>
      <c r="E638" s="7" t="n">
        <v>27731</v>
      </c>
      <c r="F638" s="8" t="s">
        <v>2285</v>
      </c>
      <c r="G638" s="9" t="s">
        <v>2286</v>
      </c>
      <c r="H638" s="9" t="s">
        <v>16</v>
      </c>
      <c r="I638" s="10" t="s">
        <v>17</v>
      </c>
      <c r="J638" s="3"/>
    </row>
    <row r="639" customFormat="false" ht="26" hidden="false" customHeight="true" outlineLevel="0" collapsed="false">
      <c r="A639" s="4" t="n">
        <f aca="false">MAX($A$2:A638)+1</f>
        <v>637</v>
      </c>
      <c r="B639" s="5" t="s">
        <v>2287</v>
      </c>
      <c r="C639" s="5" t="s">
        <v>356</v>
      </c>
      <c r="D639" s="6" t="s">
        <v>2288</v>
      </c>
      <c r="E639" s="7" t="n">
        <v>25904</v>
      </c>
      <c r="F639" s="8" t="s">
        <v>2289</v>
      </c>
      <c r="G639" s="9" t="s">
        <v>2289</v>
      </c>
      <c r="H639" s="9" t="s">
        <v>16</v>
      </c>
      <c r="I639" s="10" t="s">
        <v>17</v>
      </c>
      <c r="J639" s="3"/>
    </row>
    <row r="640" customFormat="false" ht="26" hidden="false" customHeight="true" outlineLevel="0" collapsed="false">
      <c r="A640" s="4" t="n">
        <f aca="false">MAX($A$2:A639)+1</f>
        <v>638</v>
      </c>
      <c r="B640" s="5" t="s">
        <v>2290</v>
      </c>
      <c r="C640" s="5" t="s">
        <v>356</v>
      </c>
      <c r="D640" s="6" t="s">
        <v>2291</v>
      </c>
      <c r="E640" s="7" t="n">
        <v>25904</v>
      </c>
      <c r="F640" s="8" t="s">
        <v>2292</v>
      </c>
      <c r="G640" s="9" t="s">
        <v>2292</v>
      </c>
      <c r="H640" s="9" t="s">
        <v>16</v>
      </c>
      <c r="I640" s="10" t="s">
        <v>17</v>
      </c>
      <c r="J640" s="3"/>
    </row>
    <row r="641" customFormat="false" ht="26" hidden="false" customHeight="true" outlineLevel="0" collapsed="false">
      <c r="A641" s="4" t="n">
        <f aca="false">MAX($A$2:A640)+1</f>
        <v>639</v>
      </c>
      <c r="B641" s="5" t="s">
        <v>2293</v>
      </c>
      <c r="C641" s="5" t="s">
        <v>356</v>
      </c>
      <c r="D641" s="6" t="s">
        <v>2294</v>
      </c>
      <c r="E641" s="7" t="n">
        <v>29191</v>
      </c>
      <c r="F641" s="8" t="s">
        <v>2295</v>
      </c>
      <c r="G641" s="9" t="s">
        <v>2296</v>
      </c>
      <c r="H641" s="9" t="s">
        <v>16</v>
      </c>
      <c r="I641" s="10" t="s">
        <v>17</v>
      </c>
      <c r="J641" s="3"/>
    </row>
    <row r="642" customFormat="false" ht="26" hidden="false" customHeight="true" outlineLevel="0" collapsed="false">
      <c r="A642" s="4" t="n">
        <f aca="false">MAX($A$2:A641)+1</f>
        <v>640</v>
      </c>
      <c r="B642" s="5" t="s">
        <v>2297</v>
      </c>
      <c r="C642" s="5" t="s">
        <v>356</v>
      </c>
      <c r="D642" s="6" t="s">
        <v>2298</v>
      </c>
      <c r="E642" s="7" t="n">
        <v>31013</v>
      </c>
      <c r="F642" s="8" t="s">
        <v>2299</v>
      </c>
      <c r="G642" s="9" t="s">
        <v>2299</v>
      </c>
      <c r="H642" s="9" t="s">
        <v>16</v>
      </c>
      <c r="I642" s="10" t="s">
        <v>17</v>
      </c>
      <c r="J642" s="3"/>
    </row>
    <row r="643" customFormat="false" ht="26" hidden="false" customHeight="true" outlineLevel="0" collapsed="false">
      <c r="A643" s="4" t="n">
        <f aca="false">MAX($A$2:A642)+1</f>
        <v>641</v>
      </c>
      <c r="B643" s="5" t="s">
        <v>2300</v>
      </c>
      <c r="C643" s="5" t="s">
        <v>356</v>
      </c>
      <c r="D643" s="6" t="s">
        <v>2301</v>
      </c>
      <c r="E643" s="7" t="n">
        <v>27730</v>
      </c>
      <c r="F643" s="8" t="s">
        <v>2302</v>
      </c>
      <c r="G643" s="9" t="s">
        <v>2302</v>
      </c>
      <c r="H643" s="9" t="s">
        <v>16</v>
      </c>
      <c r="I643" s="10" t="s">
        <v>17</v>
      </c>
      <c r="J643" s="3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1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2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3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4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5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6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7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18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19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0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1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2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3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4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5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6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7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28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29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0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1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2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3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4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5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6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7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38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39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0">
      <formula>AND(COUNTIF($D$343,D343)&gt;1,NOT(ISBLANK(D343)))</formula>
    </cfRule>
  </conditionalFormatting>
  <conditionalFormatting sqref="D344">
    <cfRule type="expression" priority="343" aboveAverage="0" equalAverage="0" bottom="0" percent="0" rank="0" text="" dxfId="341">
      <formula>AND(COUNTIF($D$344,D344)&gt;1,NOT(ISBLANK(D344)))</formula>
    </cfRule>
  </conditionalFormatting>
  <conditionalFormatting sqref="D345">
    <cfRule type="expression" priority="344" aboveAverage="0" equalAverage="0" bottom="0" percent="0" rank="0" text="" dxfId="342">
      <formula>AND(COUNTIF($D$345,D345)&gt;1,NOT(ISBLANK(D345)))</formula>
    </cfRule>
  </conditionalFormatting>
  <conditionalFormatting sqref="D346">
    <cfRule type="expression" priority="345" aboveAverage="0" equalAverage="0" bottom="0" percent="0" rank="0" text="" dxfId="343">
      <formula>AND(COUNTIF($D$346,D346)&gt;1,NOT(ISBLANK(D346)))</formula>
    </cfRule>
  </conditionalFormatting>
  <conditionalFormatting sqref="D347">
    <cfRule type="expression" priority="346" aboveAverage="0" equalAverage="0" bottom="0" percent="0" rank="0" text="" dxfId="344">
      <formula>AND(COUNTIF($D$347,D347)&gt;1,NOT(ISBLANK(D347)))</formula>
    </cfRule>
  </conditionalFormatting>
  <conditionalFormatting sqref="D348">
    <cfRule type="expression" priority="347" aboveAverage="0" equalAverage="0" bottom="0" percent="0" rank="0" text="" dxfId="345">
      <formula>AND(COUNTIF($D$348,D348)&gt;1,NOT(ISBLANK(D348)))</formula>
    </cfRule>
  </conditionalFormatting>
  <conditionalFormatting sqref="D349">
    <cfRule type="expression" priority="348" aboveAverage="0" equalAverage="0" bottom="0" percent="0" rank="0" text="" dxfId="346">
      <formula>AND(COUNTIF($D$349,D349)&gt;1,NOT(ISBLANK(D349)))</formula>
    </cfRule>
  </conditionalFormatting>
  <conditionalFormatting sqref="D350">
    <cfRule type="expression" priority="349" aboveAverage="0" equalAverage="0" bottom="0" percent="0" rank="0" text="" dxfId="347">
      <formula>AND(COUNTIF($D$350,D350)&gt;1,NOT(ISBLANK(D350)))</formula>
    </cfRule>
  </conditionalFormatting>
  <conditionalFormatting sqref="D351">
    <cfRule type="expression" priority="350" aboveAverage="0" equalAverage="0" bottom="0" percent="0" rank="0" text="" dxfId="348">
      <formula>AND(COUNTIF($D$351,D351)&gt;1,NOT(ISBLANK(D351)))</formula>
    </cfRule>
  </conditionalFormatting>
  <conditionalFormatting sqref="D352">
    <cfRule type="expression" priority="351" aboveAverage="0" equalAverage="0" bottom="0" percent="0" rank="0" text="" dxfId="349">
      <formula>AND(COUNTIF($D$352,D352)&gt;1,NOT(ISBLANK(D352)))</formula>
    </cfRule>
  </conditionalFormatting>
  <conditionalFormatting sqref="D353">
    <cfRule type="expression" priority="352" aboveAverage="0" equalAverage="0" bottom="0" percent="0" rank="0" text="" dxfId="350">
      <formula>AND(COUNTIF($D$353,D353)&gt;1,NOT(ISBLANK(D353)))</formula>
    </cfRule>
  </conditionalFormatting>
  <conditionalFormatting sqref="D354">
    <cfRule type="expression" priority="353" aboveAverage="0" equalAverage="0" bottom="0" percent="0" rank="0" text="" dxfId="351">
      <formula>AND(COUNTIF($D$354,D354)&gt;1,NOT(ISBLANK(D354)))</formula>
    </cfRule>
  </conditionalFormatting>
  <conditionalFormatting sqref="D355">
    <cfRule type="expression" priority="354" aboveAverage="0" equalAverage="0" bottom="0" percent="0" rank="0" text="" dxfId="352">
      <formula>AND(COUNTIF($D$355,D355)&gt;1,NOT(ISBLANK(D355)))</formula>
    </cfRule>
  </conditionalFormatting>
  <conditionalFormatting sqref="D356">
    <cfRule type="expression" priority="355" aboveAverage="0" equalAverage="0" bottom="0" percent="0" rank="0" text="" dxfId="353">
      <formula>AND(COUNTIF($D$356,D356)&gt;1,NOT(ISBLANK(D356)))</formula>
    </cfRule>
  </conditionalFormatting>
  <conditionalFormatting sqref="D357">
    <cfRule type="expression" priority="356" aboveAverage="0" equalAverage="0" bottom="0" percent="0" rank="0" text="" dxfId="354">
      <formula>AND(COUNTIF($D$357,D357)&gt;1,NOT(ISBLANK(D357)))</formula>
    </cfRule>
  </conditionalFormatting>
  <conditionalFormatting sqref="D358">
    <cfRule type="expression" priority="357" aboveAverage="0" equalAverage="0" bottom="0" percent="0" rank="0" text="" dxfId="355">
      <formula>AND(COUNTIF($D$358,D358)&gt;1,NOT(ISBLANK(D358)))</formula>
    </cfRule>
  </conditionalFormatting>
  <conditionalFormatting sqref="D359">
    <cfRule type="expression" priority="358" aboveAverage="0" equalAverage="0" bottom="0" percent="0" rank="0" text="" dxfId="356">
      <formula>AND(COUNTIF($D$359,D359)&gt;1,NOT(ISBLANK(D359)))</formula>
    </cfRule>
  </conditionalFormatting>
  <conditionalFormatting sqref="D360">
    <cfRule type="expression" priority="359" aboveAverage="0" equalAverage="0" bottom="0" percent="0" rank="0" text="" dxfId="357">
      <formula>AND(COUNTIF($D$360,D360)&gt;1,NOT(ISBLANK(D360)))</formula>
    </cfRule>
  </conditionalFormatting>
  <conditionalFormatting sqref="D361">
    <cfRule type="expression" priority="360" aboveAverage="0" equalAverage="0" bottom="0" percent="0" rank="0" text="" dxfId="358">
      <formula>AND(COUNTIF($D$361,D361)&gt;1,NOT(ISBLANK(D361)))</formula>
    </cfRule>
  </conditionalFormatting>
  <conditionalFormatting sqref="D362">
    <cfRule type="expression" priority="361" aboveAverage="0" equalAverage="0" bottom="0" percent="0" rank="0" text="" dxfId="359">
      <formula>AND(COUNTIF($D$362,D362)&gt;1,NOT(ISBLANK(D362)))</formula>
    </cfRule>
  </conditionalFormatting>
  <conditionalFormatting sqref="D363">
    <cfRule type="expression" priority="362" aboveAverage="0" equalAverage="0" bottom="0" percent="0" rank="0" text="" dxfId="360">
      <formula>AND(COUNTIF($D$363,D363)&gt;1,NOT(ISBLANK(D363)))</formula>
    </cfRule>
  </conditionalFormatting>
  <conditionalFormatting sqref="D364">
    <cfRule type="expression" priority="363" aboveAverage="0" equalAverage="0" bottom="0" percent="0" rank="0" text="" dxfId="361">
      <formula>AND(COUNTIF($D$364,D364)&gt;1,NOT(ISBLANK(D364)))</formula>
    </cfRule>
  </conditionalFormatting>
  <conditionalFormatting sqref="D365">
    <cfRule type="expression" priority="364" aboveAverage="0" equalAverage="0" bottom="0" percent="0" rank="0" text="" dxfId="362">
      <formula>AND(COUNTIF($D$365,D365)&gt;1,NOT(ISBLANK(D365)))</formula>
    </cfRule>
  </conditionalFormatting>
  <conditionalFormatting sqref="D366">
    <cfRule type="expression" priority="365" aboveAverage="0" equalAverage="0" bottom="0" percent="0" rank="0" text="" dxfId="363">
      <formula>AND(COUNTIF($D$366,D366)&gt;1,NOT(ISBLANK(D366)))</formula>
    </cfRule>
  </conditionalFormatting>
  <conditionalFormatting sqref="D367">
    <cfRule type="expression" priority="366" aboveAverage="0" equalAverage="0" bottom="0" percent="0" rank="0" text="" dxfId="364">
      <formula>AND(COUNTIF($D$367,D367)&gt;1,NOT(ISBLANK(D367)))</formula>
    </cfRule>
  </conditionalFormatting>
  <conditionalFormatting sqref="D368">
    <cfRule type="expression" priority="367" aboveAverage="0" equalAverage="0" bottom="0" percent="0" rank="0" text="" dxfId="365">
      <formula>AND(COUNTIF($D$368,D368)&gt;1,NOT(ISBLANK(D368)))</formula>
    </cfRule>
  </conditionalFormatting>
  <conditionalFormatting sqref="D369">
    <cfRule type="expression" priority="368" aboveAverage="0" equalAverage="0" bottom="0" percent="0" rank="0" text="" dxfId="366">
      <formula>AND(COUNTIF($D$369,D369)&gt;1,NOT(ISBLANK(D369)))</formula>
    </cfRule>
  </conditionalFormatting>
  <conditionalFormatting sqref="D370">
    <cfRule type="expression" priority="369" aboveAverage="0" equalAverage="0" bottom="0" percent="0" rank="0" text="" dxfId="367">
      <formula>AND(COUNTIF($D$370,D370)&gt;1,NOT(ISBLANK(D370)))</formula>
    </cfRule>
  </conditionalFormatting>
  <conditionalFormatting sqref="D371">
    <cfRule type="expression" priority="370" aboveAverage="0" equalAverage="0" bottom="0" percent="0" rank="0" text="" dxfId="368">
      <formula>AND(COUNTIF($D$371,D371)&gt;1,NOT(ISBLANK(D371)))</formula>
    </cfRule>
  </conditionalFormatting>
  <conditionalFormatting sqref="D372">
    <cfRule type="expression" priority="371" aboveAverage="0" equalAverage="0" bottom="0" percent="0" rank="0" text="" dxfId="369">
      <formula>AND(COUNTIF($D$372,D372)&gt;1,NOT(ISBLANK(D372)))</formula>
    </cfRule>
  </conditionalFormatting>
  <conditionalFormatting sqref="D373">
    <cfRule type="expression" priority="372" aboveAverage="0" equalAverage="0" bottom="0" percent="0" rank="0" text="" dxfId="370">
      <formula>AND(COUNTIF($D$373,D373)&gt;1,NOT(ISBLANK(D373)))</formula>
    </cfRule>
  </conditionalFormatting>
  <conditionalFormatting sqref="D374">
    <cfRule type="expression" priority="373" aboveAverage="0" equalAverage="0" bottom="0" percent="0" rank="0" text="" dxfId="371">
      <formula>AND(COUNTIF($D$374,D374)&gt;1,NOT(ISBLANK(D374)))</formula>
    </cfRule>
  </conditionalFormatting>
  <conditionalFormatting sqref="D375">
    <cfRule type="expression" priority="374" aboveAverage="0" equalAverage="0" bottom="0" percent="0" rank="0" text="" dxfId="372">
      <formula>AND(COUNTIF($D$375,D375)&gt;1,NOT(ISBLANK(D375)))</formula>
    </cfRule>
  </conditionalFormatting>
  <conditionalFormatting sqref="D376">
    <cfRule type="expression" priority="375" aboveAverage="0" equalAverage="0" bottom="0" percent="0" rank="0" text="" dxfId="373">
      <formula>AND(COUNTIF($D$376,D376)&gt;1,NOT(ISBLANK(D376)))</formula>
    </cfRule>
  </conditionalFormatting>
  <conditionalFormatting sqref="D377">
    <cfRule type="expression" priority="376" aboveAverage="0" equalAverage="0" bottom="0" percent="0" rank="0" text="" dxfId="374">
      <formula>AND(COUNTIF($D$377,D377)&gt;1,NOT(ISBLANK(D377)))</formula>
    </cfRule>
  </conditionalFormatting>
  <conditionalFormatting sqref="D378">
    <cfRule type="expression" priority="377" aboveAverage="0" equalAverage="0" bottom="0" percent="0" rank="0" text="" dxfId="375">
      <formula>AND(COUNTIF($D$378,D378)&gt;1,NOT(ISBLANK(D378)))</formula>
    </cfRule>
  </conditionalFormatting>
  <conditionalFormatting sqref="D379">
    <cfRule type="expression" priority="378" aboveAverage="0" equalAverage="0" bottom="0" percent="0" rank="0" text="" dxfId="376">
      <formula>AND(COUNTIF($D$379,D379)&gt;1,NOT(ISBLANK(D379)))</formula>
    </cfRule>
  </conditionalFormatting>
  <conditionalFormatting sqref="D380">
    <cfRule type="expression" priority="379" aboveAverage="0" equalAverage="0" bottom="0" percent="0" rank="0" text="" dxfId="377">
      <formula>AND(COUNTIF($D$380,D380)&gt;1,NOT(ISBLANK(D380)))</formula>
    </cfRule>
  </conditionalFormatting>
  <conditionalFormatting sqref="D381">
    <cfRule type="expression" priority="380" aboveAverage="0" equalAverage="0" bottom="0" percent="0" rank="0" text="" dxfId="378">
      <formula>AND(COUNTIF($D$381,D381)&gt;1,NOT(ISBLANK(D381)))</formula>
    </cfRule>
  </conditionalFormatting>
  <conditionalFormatting sqref="D382">
    <cfRule type="expression" priority="381" aboveAverage="0" equalAverage="0" bottom="0" percent="0" rank="0" text="" dxfId="379">
      <formula>AND(COUNTIF($D$382,D382)&gt;1,NOT(ISBLANK(D382)))</formula>
    </cfRule>
  </conditionalFormatting>
  <conditionalFormatting sqref="D383">
    <cfRule type="expression" priority="382" aboveAverage="0" equalAverage="0" bottom="0" percent="0" rank="0" text="" dxfId="380">
      <formula>AND(COUNTIF($D$383,D383)&gt;1,NOT(ISBLANK(D383)))</formula>
    </cfRule>
  </conditionalFormatting>
  <conditionalFormatting sqref="D384">
    <cfRule type="expression" priority="383" aboveAverage="0" equalAverage="0" bottom="0" percent="0" rank="0" text="" dxfId="381">
      <formula>AND(COUNTIF($D$384,D384)&gt;1,NOT(ISBLANK(D384)))</formula>
    </cfRule>
  </conditionalFormatting>
  <conditionalFormatting sqref="D385">
    <cfRule type="expression" priority="384" aboveAverage="0" equalAverage="0" bottom="0" percent="0" rank="0" text="" dxfId="382">
      <formula>AND(COUNTIF($D$385,D385)&gt;1,NOT(ISBLANK(D385)))</formula>
    </cfRule>
  </conditionalFormatting>
  <conditionalFormatting sqref="D386">
    <cfRule type="expression" priority="385" aboveAverage="0" equalAverage="0" bottom="0" percent="0" rank="0" text="" dxfId="383">
      <formula>AND(COUNTIF($D$386,D386)&gt;1,NOT(ISBLANK(D386)))</formula>
    </cfRule>
  </conditionalFormatting>
  <conditionalFormatting sqref="D387">
    <cfRule type="expression" priority="386" aboveAverage="0" equalAverage="0" bottom="0" percent="0" rank="0" text="" dxfId="384">
      <formula>AND(COUNTIF($D$387,D387)&gt;1,NOT(ISBLANK(D387)))</formula>
    </cfRule>
  </conditionalFormatting>
  <conditionalFormatting sqref="D388">
    <cfRule type="expression" priority="387" aboveAverage="0" equalAverage="0" bottom="0" percent="0" rank="0" text="" dxfId="385">
      <formula>AND(COUNTIF($D$388,D388)&gt;1,NOT(ISBLANK(D388)))</formula>
    </cfRule>
  </conditionalFormatting>
  <conditionalFormatting sqref="D389">
    <cfRule type="expression" priority="388" aboveAverage="0" equalAverage="0" bottom="0" percent="0" rank="0" text="" dxfId="386">
      <formula>AND(COUNTIF($D$389,D389)&gt;1,NOT(ISBLANK(D389)))</formula>
    </cfRule>
  </conditionalFormatting>
  <conditionalFormatting sqref="D390">
    <cfRule type="expression" priority="389" aboveAverage="0" equalAverage="0" bottom="0" percent="0" rank="0" text="" dxfId="387">
      <formula>AND(COUNTIF($D$390,D390)&gt;1,NOT(ISBLANK(D390)))</formula>
    </cfRule>
  </conditionalFormatting>
  <conditionalFormatting sqref="D391">
    <cfRule type="expression" priority="390" aboveAverage="0" equalAverage="0" bottom="0" percent="0" rank="0" text="" dxfId="388">
      <formula>AND(COUNTIF($D$391,D391)&gt;1,NOT(ISBLANK(D391)))</formula>
    </cfRule>
  </conditionalFormatting>
  <conditionalFormatting sqref="D392">
    <cfRule type="expression" priority="391" aboveAverage="0" equalAverage="0" bottom="0" percent="0" rank="0" text="" dxfId="389">
      <formula>AND(COUNTIF($D$392,D392)&gt;1,NOT(ISBLANK(D392)))</formula>
    </cfRule>
  </conditionalFormatting>
  <conditionalFormatting sqref="D393">
    <cfRule type="expression" priority="392" aboveAverage="0" equalAverage="0" bottom="0" percent="0" rank="0" text="" dxfId="390">
      <formula>AND(COUNTIF($D$393,D393)&gt;1,NOT(ISBLANK(D393)))</formula>
    </cfRule>
  </conditionalFormatting>
  <conditionalFormatting sqref="D394">
    <cfRule type="expression" priority="393" aboveAverage="0" equalAverage="0" bottom="0" percent="0" rank="0" text="" dxfId="391">
      <formula>AND(COUNTIF($D$394,D394)&gt;1,NOT(ISBLANK(D394)))</formula>
    </cfRule>
  </conditionalFormatting>
  <conditionalFormatting sqref="D395">
    <cfRule type="expression" priority="394" aboveAverage="0" equalAverage="0" bottom="0" percent="0" rank="0" text="" dxfId="392">
      <formula>AND(COUNTIF($D$395,D395)&gt;1,NOT(ISBLANK(D395)))</formula>
    </cfRule>
  </conditionalFormatting>
  <conditionalFormatting sqref="D396">
    <cfRule type="expression" priority="395" aboveAverage="0" equalAverage="0" bottom="0" percent="0" rank="0" text="" dxfId="393">
      <formula>AND(COUNTIF($D$396,D396)&gt;1,NOT(ISBLANK(D396)))</formula>
    </cfRule>
  </conditionalFormatting>
  <conditionalFormatting sqref="D397">
    <cfRule type="expression" priority="396" aboveAverage="0" equalAverage="0" bottom="0" percent="0" rank="0" text="" dxfId="394">
      <formula>AND(COUNTIF($D$397,D397)&gt;1,NOT(ISBLANK(D397)))</formula>
    </cfRule>
  </conditionalFormatting>
  <conditionalFormatting sqref="D398">
    <cfRule type="expression" priority="397" aboveAverage="0" equalAverage="0" bottom="0" percent="0" rank="0" text="" dxfId="395">
      <formula>AND(COUNTIF($D$398,D398)&gt;1,NOT(ISBLANK(D398)))</formula>
    </cfRule>
  </conditionalFormatting>
  <conditionalFormatting sqref="D399">
    <cfRule type="expression" priority="398" aboveAverage="0" equalAverage="0" bottom="0" percent="0" rank="0" text="" dxfId="396">
      <formula>AND(COUNTIF($D$399,D399)&gt;1,NOT(ISBLANK(D399)))</formula>
    </cfRule>
  </conditionalFormatting>
  <conditionalFormatting sqref="D400">
    <cfRule type="expression" priority="399" aboveAverage="0" equalAverage="0" bottom="0" percent="0" rank="0" text="" dxfId="397">
      <formula>AND(COUNTIF($D$400,D400)&gt;1,NOT(ISBLANK(D400)))</formula>
    </cfRule>
  </conditionalFormatting>
  <conditionalFormatting sqref="D401">
    <cfRule type="expression" priority="400" aboveAverage="0" equalAverage="0" bottom="0" percent="0" rank="0" text="" dxfId="398">
      <formula>AND(COUNTIF($D$401,D401)&gt;1,NOT(ISBLANK(D401)))</formula>
    </cfRule>
  </conditionalFormatting>
  <conditionalFormatting sqref="D402">
    <cfRule type="expression" priority="401" aboveAverage="0" equalAverage="0" bottom="0" percent="0" rank="0" text="" dxfId="399">
      <formula>AND(COUNTIF($D$402,D402)&gt;1,NOT(ISBLANK(D402)))</formula>
    </cfRule>
  </conditionalFormatting>
  <conditionalFormatting sqref="D403">
    <cfRule type="expression" priority="402" aboveAverage="0" equalAverage="0" bottom="0" percent="0" rank="0" text="" dxfId="400">
      <formula>AND(COUNTIF($D$403,D403)&gt;1,NOT(ISBLANK(D403)))</formula>
    </cfRule>
  </conditionalFormatting>
  <conditionalFormatting sqref="D404">
    <cfRule type="expression" priority="403" aboveAverage="0" equalAverage="0" bottom="0" percent="0" rank="0" text="" dxfId="401">
      <formula>AND(COUNTIF($D$404,D404)&gt;1,NOT(ISBLANK(D404)))</formula>
    </cfRule>
  </conditionalFormatting>
  <conditionalFormatting sqref="D405">
    <cfRule type="expression" priority="404" aboveAverage="0" equalAverage="0" bottom="0" percent="0" rank="0" text="" dxfId="402">
      <formula>AND(COUNTIF($D$405,D405)&gt;1,NOT(ISBLANK(D405)))</formula>
    </cfRule>
  </conditionalFormatting>
  <conditionalFormatting sqref="D406">
    <cfRule type="expression" priority="405" aboveAverage="0" equalAverage="0" bottom="0" percent="0" rank="0" text="" dxfId="403">
      <formula>AND(COUNTIF($D$406,D406)&gt;1,NOT(ISBLANK(D406)))</formula>
    </cfRule>
  </conditionalFormatting>
  <conditionalFormatting sqref="D407">
    <cfRule type="expression" priority="406" aboveAverage="0" equalAverage="0" bottom="0" percent="0" rank="0" text="" dxfId="404">
      <formula>AND(COUNTIF($D$407,D407)&gt;1,NOT(ISBLANK(D407)))</formula>
    </cfRule>
  </conditionalFormatting>
  <conditionalFormatting sqref="D408">
    <cfRule type="expression" priority="407" aboveAverage="0" equalAverage="0" bottom="0" percent="0" rank="0" text="" dxfId="405">
      <formula>AND(COUNTIF($D$408,D408)&gt;1,NOT(ISBLANK(D408)))</formula>
    </cfRule>
  </conditionalFormatting>
  <conditionalFormatting sqref="D409">
    <cfRule type="expression" priority="408" aboveAverage="0" equalAverage="0" bottom="0" percent="0" rank="0" text="" dxfId="406">
      <formula>AND(COUNTIF($D$409,D409)&gt;1,NOT(ISBLANK(D409)))</formula>
    </cfRule>
  </conditionalFormatting>
  <conditionalFormatting sqref="D410">
    <cfRule type="expression" priority="409" aboveAverage="0" equalAverage="0" bottom="0" percent="0" rank="0" text="" dxfId="407">
      <formula>AND(COUNTIF($D$410,D410)&gt;1,NOT(ISBLANK(D410)))</formula>
    </cfRule>
  </conditionalFormatting>
  <conditionalFormatting sqref="D411">
    <cfRule type="expression" priority="410" aboveAverage="0" equalAverage="0" bottom="0" percent="0" rank="0" text="" dxfId="408">
      <formula>AND(COUNTIF($D$411,D411)&gt;1,NOT(ISBLANK(D411)))</formula>
    </cfRule>
  </conditionalFormatting>
  <conditionalFormatting sqref="D412">
    <cfRule type="expression" priority="411" aboveAverage="0" equalAverage="0" bottom="0" percent="0" rank="0" text="" dxfId="409">
      <formula>AND(COUNTIF($D$412,D412)&gt;1,NOT(ISBLANK(D412)))</formula>
    </cfRule>
  </conditionalFormatting>
  <conditionalFormatting sqref="D413">
    <cfRule type="expression" priority="412" aboveAverage="0" equalAverage="0" bottom="0" percent="0" rank="0" text="" dxfId="410">
      <formula>AND(COUNTIF($D$413,D413)&gt;1,NOT(ISBLANK(D413)))</formula>
    </cfRule>
  </conditionalFormatting>
  <conditionalFormatting sqref="D414">
    <cfRule type="expression" priority="413" aboveAverage="0" equalAverage="0" bottom="0" percent="0" rank="0" text="" dxfId="411">
      <formula>AND(COUNTIF($D$414,D414)&gt;1,NOT(ISBLANK(D414)))</formula>
    </cfRule>
  </conditionalFormatting>
  <conditionalFormatting sqref="D415">
    <cfRule type="expression" priority="414" aboveAverage="0" equalAverage="0" bottom="0" percent="0" rank="0" text="" dxfId="412">
      <formula>AND(COUNTIF($D$415,D415)&gt;1,NOT(ISBLANK(D415)))</formula>
    </cfRule>
  </conditionalFormatting>
  <conditionalFormatting sqref="D416">
    <cfRule type="expression" priority="415" aboveAverage="0" equalAverage="0" bottom="0" percent="0" rank="0" text="" dxfId="413">
      <formula>AND(COUNTIF($D$416,D416)&gt;1,NOT(ISBLANK(D416)))</formula>
    </cfRule>
  </conditionalFormatting>
  <conditionalFormatting sqref="D417">
    <cfRule type="expression" priority="416" aboveAverage="0" equalAverage="0" bottom="0" percent="0" rank="0" text="" dxfId="414">
      <formula>AND(COUNTIF($D$417,D417)&gt;1,NOT(ISBLANK(D417)))</formula>
    </cfRule>
  </conditionalFormatting>
  <conditionalFormatting sqref="D418">
    <cfRule type="expression" priority="417" aboveAverage="0" equalAverage="0" bottom="0" percent="0" rank="0" text="" dxfId="415">
      <formula>AND(COUNTIF($D$418,D418)&gt;1,NOT(ISBLANK(D418)))</formula>
    </cfRule>
  </conditionalFormatting>
  <conditionalFormatting sqref="D419">
    <cfRule type="expression" priority="418" aboveAverage="0" equalAverage="0" bottom="0" percent="0" rank="0" text="" dxfId="416">
      <formula>AND(COUNTIF($D$419,D419)&gt;1,NOT(ISBLANK(D419)))</formula>
    </cfRule>
  </conditionalFormatting>
  <conditionalFormatting sqref="D420">
    <cfRule type="expression" priority="419" aboveAverage="0" equalAverage="0" bottom="0" percent="0" rank="0" text="" dxfId="417">
      <formula>AND(COUNTIF($D$420,D420)&gt;1,NOT(ISBLANK(D420)))</formula>
    </cfRule>
  </conditionalFormatting>
  <conditionalFormatting sqref="D421">
    <cfRule type="expression" priority="420" aboveAverage="0" equalAverage="0" bottom="0" percent="0" rank="0" text="" dxfId="418">
      <formula>AND(COUNTIF($D$421,D421)&gt;1,NOT(ISBLANK(D421)))</formula>
    </cfRule>
  </conditionalFormatting>
  <conditionalFormatting sqref="D422">
    <cfRule type="expression" priority="421" aboveAverage="0" equalAverage="0" bottom="0" percent="0" rank="0" text="" dxfId="419">
      <formula>AND(COUNTIF($D$422,D422)&gt;1,NOT(ISBLANK(D422)))</formula>
    </cfRule>
  </conditionalFormatting>
  <conditionalFormatting sqref="D423">
    <cfRule type="expression" priority="422" aboveAverage="0" equalAverage="0" bottom="0" percent="0" rank="0" text="" dxfId="420">
      <formula>AND(COUNTIF($D$423,D423)&gt;1,NOT(ISBLANK(D423)))</formula>
    </cfRule>
  </conditionalFormatting>
  <conditionalFormatting sqref="D424">
    <cfRule type="expression" priority="423" aboveAverage="0" equalAverage="0" bottom="0" percent="0" rank="0" text="" dxfId="421">
      <formula>AND(COUNTIF($D$424,D424)&gt;1,NOT(ISBLANK(D424)))</formula>
    </cfRule>
  </conditionalFormatting>
  <conditionalFormatting sqref="D425">
    <cfRule type="expression" priority="424" aboveAverage="0" equalAverage="0" bottom="0" percent="0" rank="0" text="" dxfId="422">
      <formula>AND(COUNTIF($D$425,D425)&gt;1,NOT(ISBLANK(D425)))</formula>
    </cfRule>
  </conditionalFormatting>
  <conditionalFormatting sqref="D426">
    <cfRule type="expression" priority="425" aboveAverage="0" equalAverage="0" bottom="0" percent="0" rank="0" text="" dxfId="423">
      <formula>AND(COUNTIF($D$426,D426)&gt;1,NOT(ISBLANK(D426)))</formula>
    </cfRule>
  </conditionalFormatting>
  <conditionalFormatting sqref="D427">
    <cfRule type="expression" priority="426" aboveAverage="0" equalAverage="0" bottom="0" percent="0" rank="0" text="" dxfId="424">
      <formula>AND(COUNTIF($D$427,D427)&gt;1,NOT(ISBLANK(D427)))</formula>
    </cfRule>
  </conditionalFormatting>
  <conditionalFormatting sqref="D428">
    <cfRule type="expression" priority="427" aboveAverage="0" equalAverage="0" bottom="0" percent="0" rank="0" text="" dxfId="425">
      <formula>AND(COUNTIF($D$428,D428)&gt;1,NOT(ISBLANK(D428)))</formula>
    </cfRule>
  </conditionalFormatting>
  <conditionalFormatting sqref="D429">
    <cfRule type="expression" priority="428" aboveAverage="0" equalAverage="0" bottom="0" percent="0" rank="0" text="" dxfId="426">
      <formula>AND(COUNTIF($D$429,D429)&gt;1,NOT(ISBLANK(D429)))</formula>
    </cfRule>
  </conditionalFormatting>
  <conditionalFormatting sqref="D430">
    <cfRule type="expression" priority="429" aboveAverage="0" equalAverage="0" bottom="0" percent="0" rank="0" text="" dxfId="427">
      <formula>AND(COUNTIF($D$430,D430)&gt;1,NOT(ISBLANK(D430)))</formula>
    </cfRule>
  </conditionalFormatting>
  <conditionalFormatting sqref="D431">
    <cfRule type="expression" priority="430" aboveAverage="0" equalAverage="0" bottom="0" percent="0" rank="0" text="" dxfId="428">
      <formula>AND(COUNTIF($D$431,D431)&gt;1,NOT(ISBLANK(D431)))</formula>
    </cfRule>
  </conditionalFormatting>
  <conditionalFormatting sqref="D432">
    <cfRule type="expression" priority="431" aboveAverage="0" equalAverage="0" bottom="0" percent="0" rank="0" text="" dxfId="429">
      <formula>AND(COUNTIF($D$432,D432)&gt;1,NOT(ISBLANK(D432)))</formula>
    </cfRule>
  </conditionalFormatting>
  <conditionalFormatting sqref="D433">
    <cfRule type="expression" priority="432" aboveAverage="0" equalAverage="0" bottom="0" percent="0" rank="0" text="" dxfId="430">
      <formula>AND(COUNTIF($D$433,D433)&gt;1,NOT(ISBLANK(D433)))</formula>
    </cfRule>
  </conditionalFormatting>
  <conditionalFormatting sqref="D434">
    <cfRule type="expression" priority="433" aboveAverage="0" equalAverage="0" bottom="0" percent="0" rank="0" text="" dxfId="431">
      <formula>AND(COUNTIF($D$434,D434)&gt;1,NOT(ISBLANK(D434)))</formula>
    </cfRule>
  </conditionalFormatting>
  <conditionalFormatting sqref="D435">
    <cfRule type="expression" priority="434" aboveAverage="0" equalAverage="0" bottom="0" percent="0" rank="0" text="" dxfId="432">
      <formula>AND(COUNTIF($D$435,D435)&gt;1,NOT(ISBLANK(D435)))</formula>
    </cfRule>
  </conditionalFormatting>
  <conditionalFormatting sqref="D436">
    <cfRule type="expression" priority="435" aboveAverage="0" equalAverage="0" bottom="0" percent="0" rank="0" text="" dxfId="433">
      <formula>AND(COUNTIF($D$436,D436)&gt;1,NOT(ISBLANK(D436)))</formula>
    </cfRule>
  </conditionalFormatting>
  <conditionalFormatting sqref="D437">
    <cfRule type="expression" priority="436" aboveAverage="0" equalAverage="0" bottom="0" percent="0" rank="0" text="" dxfId="434">
      <formula>AND(COUNTIF($D$437,D437)&gt;1,NOT(ISBLANK(D437)))</formula>
    </cfRule>
  </conditionalFormatting>
  <conditionalFormatting sqref="D438">
    <cfRule type="expression" priority="437" aboveAverage="0" equalAverage="0" bottom="0" percent="0" rank="0" text="" dxfId="435">
      <formula>AND(COUNTIF($D$438,D438)&gt;1,NOT(ISBLANK(D438)))</formula>
    </cfRule>
  </conditionalFormatting>
  <conditionalFormatting sqref="D439">
    <cfRule type="expression" priority="438" aboveAverage="0" equalAverage="0" bottom="0" percent="0" rank="0" text="" dxfId="436">
      <formula>AND(COUNTIF($D$439,D439)&gt;1,NOT(ISBLANK(D439)))</formula>
    </cfRule>
  </conditionalFormatting>
  <conditionalFormatting sqref="D440">
    <cfRule type="expression" priority="439" aboveAverage="0" equalAverage="0" bottom="0" percent="0" rank="0" text="" dxfId="437">
      <formula>AND(COUNTIF($D$440,D440)&gt;1,NOT(ISBLANK(D440)))</formula>
    </cfRule>
  </conditionalFormatting>
  <conditionalFormatting sqref="D441">
    <cfRule type="expression" priority="440" aboveAverage="0" equalAverage="0" bottom="0" percent="0" rank="0" text="" dxfId="438">
      <formula>AND(COUNTIF($D$441,D441)&gt;1,NOT(ISBLANK(D441)))</formula>
    </cfRule>
  </conditionalFormatting>
  <conditionalFormatting sqref="D442">
    <cfRule type="expression" priority="441" aboveAverage="0" equalAverage="0" bottom="0" percent="0" rank="0" text="" dxfId="439">
      <formula>AND(COUNTIF($D$442,D442)&gt;1,NOT(ISBLANK(D442)))</formula>
    </cfRule>
  </conditionalFormatting>
  <conditionalFormatting sqref="D443">
    <cfRule type="expression" priority="442" aboveAverage="0" equalAverage="0" bottom="0" percent="0" rank="0" text="" dxfId="440">
      <formula>AND(COUNTIF($D$443,D443)&gt;1,NOT(ISBLANK(D443)))</formula>
    </cfRule>
  </conditionalFormatting>
  <conditionalFormatting sqref="D444">
    <cfRule type="expression" priority="443" aboveAverage="0" equalAverage="0" bottom="0" percent="0" rank="0" text="" dxfId="441">
      <formula>AND(COUNTIF($D$444,D444)&gt;1,NOT(ISBLANK(D444)))</formula>
    </cfRule>
  </conditionalFormatting>
  <conditionalFormatting sqref="D445">
    <cfRule type="expression" priority="444" aboveAverage="0" equalAverage="0" bottom="0" percent="0" rank="0" text="" dxfId="442">
      <formula>AND(COUNTIF($D$445,D445)&gt;1,NOT(ISBLANK(D445)))</formula>
    </cfRule>
  </conditionalFormatting>
  <conditionalFormatting sqref="D446">
    <cfRule type="expression" priority="445" aboveAverage="0" equalAverage="0" bottom="0" percent="0" rank="0" text="" dxfId="443">
      <formula>AND(COUNTIF($D$446,D446)&gt;1,NOT(ISBLANK(D446)))</formula>
    </cfRule>
  </conditionalFormatting>
  <conditionalFormatting sqref="D447">
    <cfRule type="expression" priority="446" aboveAverage="0" equalAverage="0" bottom="0" percent="0" rank="0" text="" dxfId="444">
      <formula>AND(COUNTIF($D$447,D447)&gt;1,NOT(ISBLANK(D447)))</formula>
    </cfRule>
  </conditionalFormatting>
  <conditionalFormatting sqref="D448">
    <cfRule type="expression" priority="447" aboveAverage="0" equalAverage="0" bottom="0" percent="0" rank="0" text="" dxfId="445">
      <formula>AND(COUNTIF($D$448,D448)&gt;1,NOT(ISBLANK(D448)))</formula>
    </cfRule>
  </conditionalFormatting>
  <conditionalFormatting sqref="D449">
    <cfRule type="expression" priority="448" aboveAverage="0" equalAverage="0" bottom="0" percent="0" rank="0" text="" dxfId="446">
      <formula>AND(COUNTIF($D$449,D449)&gt;1,NOT(ISBLANK(D449)))</formula>
    </cfRule>
  </conditionalFormatting>
  <conditionalFormatting sqref="D450">
    <cfRule type="expression" priority="449" aboveAverage="0" equalAverage="0" bottom="0" percent="0" rank="0" text="" dxfId="447">
      <formula>AND(COUNTIF($D$450,D450)&gt;1,NOT(ISBLANK(D450)))</formula>
    </cfRule>
  </conditionalFormatting>
  <conditionalFormatting sqref="D451">
    <cfRule type="expression" priority="450" aboveAverage="0" equalAverage="0" bottom="0" percent="0" rank="0" text="" dxfId="448">
      <formula>AND(COUNTIF($D$451,D451)&gt;1,NOT(ISBLANK(D451)))</formula>
    </cfRule>
  </conditionalFormatting>
  <conditionalFormatting sqref="D452">
    <cfRule type="expression" priority="451" aboveAverage="0" equalAverage="0" bottom="0" percent="0" rank="0" text="" dxfId="449">
      <formula>AND(COUNTIF($D$452,D452)&gt;1,NOT(ISBLANK(D452)))</formula>
    </cfRule>
  </conditionalFormatting>
  <conditionalFormatting sqref="D453">
    <cfRule type="expression" priority="452" aboveAverage="0" equalAverage="0" bottom="0" percent="0" rank="0" text="" dxfId="450">
      <formula>AND(COUNTIF($D$453,D453)&gt;1,NOT(ISBLANK(D453)))</formula>
    </cfRule>
  </conditionalFormatting>
  <conditionalFormatting sqref="D454">
    <cfRule type="expression" priority="453" aboveAverage="0" equalAverage="0" bottom="0" percent="0" rank="0" text="" dxfId="451">
      <formula>AND(COUNTIF($D$454,D454)&gt;1,NOT(ISBLANK(D454)))</formula>
    </cfRule>
  </conditionalFormatting>
  <conditionalFormatting sqref="D455">
    <cfRule type="expression" priority="454" aboveAverage="0" equalAverage="0" bottom="0" percent="0" rank="0" text="" dxfId="452">
      <formula>AND(COUNTIF($D$455,D455)&gt;1,NOT(ISBLANK(D455)))</formula>
    </cfRule>
  </conditionalFormatting>
  <conditionalFormatting sqref="D456">
    <cfRule type="expression" priority="455" aboveAverage="0" equalAverage="0" bottom="0" percent="0" rank="0" text="" dxfId="453">
      <formula>AND(COUNTIF($D$456,D456)&gt;1,NOT(ISBLANK(D456)))</formula>
    </cfRule>
  </conditionalFormatting>
  <conditionalFormatting sqref="D457">
    <cfRule type="expression" priority="456" aboveAverage="0" equalAverage="0" bottom="0" percent="0" rank="0" text="" dxfId="454">
      <formula>AND(COUNTIF($D$457,D457)&gt;1,NOT(ISBLANK(D457)))</formula>
    </cfRule>
  </conditionalFormatting>
  <conditionalFormatting sqref="D458">
    <cfRule type="expression" priority="457" aboveAverage="0" equalAverage="0" bottom="0" percent="0" rank="0" text="" dxfId="455">
      <formula>AND(COUNTIF($D$458,D458)&gt;1,NOT(ISBLANK(D458)))</formula>
    </cfRule>
  </conditionalFormatting>
  <conditionalFormatting sqref="D459">
    <cfRule type="expression" priority="458" aboveAverage="0" equalAverage="0" bottom="0" percent="0" rank="0" text="" dxfId="456">
      <formula>AND(COUNTIF($D$459,D459)&gt;1,NOT(ISBLANK(D459)))</formula>
    </cfRule>
  </conditionalFormatting>
  <conditionalFormatting sqref="D460">
    <cfRule type="expression" priority="459" aboveAverage="0" equalAverage="0" bottom="0" percent="0" rank="0" text="" dxfId="457">
      <formula>AND(COUNTIF($D$460,D460)&gt;1,NOT(ISBLANK(D460)))</formula>
    </cfRule>
  </conditionalFormatting>
  <conditionalFormatting sqref="D461">
    <cfRule type="expression" priority="460" aboveAverage="0" equalAverage="0" bottom="0" percent="0" rank="0" text="" dxfId="458">
      <formula>AND(COUNTIF($D$461,D461)&gt;1,NOT(ISBLANK(D461)))</formula>
    </cfRule>
  </conditionalFormatting>
  <conditionalFormatting sqref="D462">
    <cfRule type="expression" priority="461" aboveAverage="0" equalAverage="0" bottom="0" percent="0" rank="0" text="" dxfId="459">
      <formula>AND(COUNTIF($D$462,D462)&gt;1,NOT(ISBLANK(D462)))</formula>
    </cfRule>
  </conditionalFormatting>
  <conditionalFormatting sqref="D463">
    <cfRule type="expression" priority="462" aboveAverage="0" equalAverage="0" bottom="0" percent="0" rank="0" text="" dxfId="460">
      <formula>AND(COUNTIF($D$463,D463)&gt;1,NOT(ISBLANK(D463)))</formula>
    </cfRule>
  </conditionalFormatting>
  <conditionalFormatting sqref="D464">
    <cfRule type="expression" priority="463" aboveAverage="0" equalAverage="0" bottom="0" percent="0" rank="0" text="" dxfId="461">
      <formula>AND(COUNTIF($D$464,D464)&gt;1,NOT(ISBLANK(D464)))</formula>
    </cfRule>
  </conditionalFormatting>
  <conditionalFormatting sqref="D465">
    <cfRule type="expression" priority="464" aboveAverage="0" equalAverage="0" bottom="0" percent="0" rank="0" text="" dxfId="462">
      <formula>AND(COUNTIF($D$465,D465)&gt;1,NOT(ISBLANK(D465)))</formula>
    </cfRule>
  </conditionalFormatting>
  <conditionalFormatting sqref="D466">
    <cfRule type="expression" priority="465" aboveAverage="0" equalAverage="0" bottom="0" percent="0" rank="0" text="" dxfId="463">
      <formula>AND(COUNTIF($D$466,D466)&gt;1,NOT(ISBLANK(D466)))</formula>
    </cfRule>
  </conditionalFormatting>
  <conditionalFormatting sqref="D467">
    <cfRule type="expression" priority="466" aboveAverage="0" equalAverage="0" bottom="0" percent="0" rank="0" text="" dxfId="464">
      <formula>AND(COUNTIF($D$467,D467)&gt;1,NOT(ISBLANK(D467)))</formula>
    </cfRule>
  </conditionalFormatting>
  <conditionalFormatting sqref="D468">
    <cfRule type="expression" priority="467" aboveAverage="0" equalAverage="0" bottom="0" percent="0" rank="0" text="" dxfId="465">
      <formula>AND(COUNTIF($D$468,D468)&gt;1,NOT(ISBLANK(D468)))</formula>
    </cfRule>
  </conditionalFormatting>
  <conditionalFormatting sqref="D469">
    <cfRule type="expression" priority="468" aboveAverage="0" equalAverage="0" bottom="0" percent="0" rank="0" text="" dxfId="466">
      <formula>AND(COUNTIF($D$469,D469)&gt;1,NOT(ISBLANK(D469)))</formula>
    </cfRule>
  </conditionalFormatting>
  <conditionalFormatting sqref="D470">
    <cfRule type="expression" priority="469" aboveAverage="0" equalAverage="0" bottom="0" percent="0" rank="0" text="" dxfId="467">
      <formula>AND(COUNTIF($D$470,D470)&gt;1,NOT(ISBLANK(D470)))</formula>
    </cfRule>
  </conditionalFormatting>
  <conditionalFormatting sqref="D471">
    <cfRule type="expression" priority="470" aboveAverage="0" equalAverage="0" bottom="0" percent="0" rank="0" text="" dxfId="468">
      <formula>AND(COUNTIF($D$471,D471)&gt;1,NOT(ISBLANK(D471)))</formula>
    </cfRule>
  </conditionalFormatting>
  <conditionalFormatting sqref="D472">
    <cfRule type="expression" priority="471" aboveAverage="0" equalAverage="0" bottom="0" percent="0" rank="0" text="" dxfId="469">
      <formula>AND(COUNTIF($D$472,D472)&gt;1,NOT(ISBLANK(D472)))</formula>
    </cfRule>
  </conditionalFormatting>
  <conditionalFormatting sqref="D473">
    <cfRule type="expression" priority="472" aboveAverage="0" equalAverage="0" bottom="0" percent="0" rank="0" text="" dxfId="470">
      <formula>AND(COUNTIF($D$473,D473)&gt;1,NOT(ISBLANK(D473)))</formula>
    </cfRule>
  </conditionalFormatting>
  <conditionalFormatting sqref="D474">
    <cfRule type="expression" priority="473" aboveAverage="0" equalAverage="0" bottom="0" percent="0" rank="0" text="" dxfId="471">
      <formula>AND(COUNTIF($D$474,D474)&gt;1,NOT(ISBLANK(D474)))</formula>
    </cfRule>
  </conditionalFormatting>
  <conditionalFormatting sqref="D475">
    <cfRule type="expression" priority="474" aboveAverage="0" equalAverage="0" bottom="0" percent="0" rank="0" text="" dxfId="472">
      <formula>AND(COUNTIF($D$475,D475)&gt;1,NOT(ISBLANK(D475)))</formula>
    </cfRule>
  </conditionalFormatting>
  <conditionalFormatting sqref="D476">
    <cfRule type="expression" priority="475" aboveAverage="0" equalAverage="0" bottom="0" percent="0" rank="0" text="" dxfId="473">
      <formula>AND(COUNTIF($D$476,D476)&gt;1,NOT(ISBLANK(D476)))</formula>
    </cfRule>
  </conditionalFormatting>
  <conditionalFormatting sqref="D477">
    <cfRule type="expression" priority="476" aboveAverage="0" equalAverage="0" bottom="0" percent="0" rank="0" text="" dxfId="474">
      <formula>AND(COUNTIF($D$477,D477)&gt;1,NOT(ISBLANK(D477)))</formula>
    </cfRule>
  </conditionalFormatting>
  <conditionalFormatting sqref="D478">
    <cfRule type="expression" priority="477" aboveAverage="0" equalAverage="0" bottom="0" percent="0" rank="0" text="" dxfId="475">
      <formula>AND(COUNTIF($D$478,D478)&gt;1,NOT(ISBLANK(D478)))</formula>
    </cfRule>
  </conditionalFormatting>
  <conditionalFormatting sqref="D479">
    <cfRule type="expression" priority="478" aboveAverage="0" equalAverage="0" bottom="0" percent="0" rank="0" text="" dxfId="476">
      <formula>AND(COUNTIF($D$479,D479)&gt;1,NOT(ISBLANK(D479)))</formula>
    </cfRule>
  </conditionalFormatting>
  <conditionalFormatting sqref="D480">
    <cfRule type="expression" priority="479" aboveAverage="0" equalAverage="0" bottom="0" percent="0" rank="0" text="" dxfId="477">
      <formula>AND(COUNTIF($D$480,D480)&gt;1,NOT(ISBLANK(D480)))</formula>
    </cfRule>
  </conditionalFormatting>
  <conditionalFormatting sqref="D481">
    <cfRule type="expression" priority="480" aboveAverage="0" equalAverage="0" bottom="0" percent="0" rank="0" text="" dxfId="478">
      <formula>AND(COUNTIF($D$481,D481)&gt;1,NOT(ISBLANK(D481)))</formula>
    </cfRule>
  </conditionalFormatting>
  <conditionalFormatting sqref="D482">
    <cfRule type="expression" priority="481" aboveAverage="0" equalAverage="0" bottom="0" percent="0" rank="0" text="" dxfId="479">
      <formula>AND(COUNTIF($D$482,D482)&gt;1,NOT(ISBLANK(D482)))</formula>
    </cfRule>
  </conditionalFormatting>
  <conditionalFormatting sqref="D483">
    <cfRule type="expression" priority="482" aboveAverage="0" equalAverage="0" bottom="0" percent="0" rank="0" text="" dxfId="480">
      <formula>AND(COUNTIF($D$483,D483)&gt;1,NOT(ISBLANK(D483)))</formula>
    </cfRule>
  </conditionalFormatting>
  <conditionalFormatting sqref="D484">
    <cfRule type="expression" priority="483" aboveAverage="0" equalAverage="0" bottom="0" percent="0" rank="0" text="" dxfId="481">
      <formula>AND(COUNTIF($D$484,D484)&gt;1,NOT(ISBLANK(D484)))</formula>
    </cfRule>
  </conditionalFormatting>
  <conditionalFormatting sqref="D485">
    <cfRule type="expression" priority="484" aboveAverage="0" equalAverage="0" bottom="0" percent="0" rank="0" text="" dxfId="482">
      <formula>AND(COUNTIF($D$485,D485)&gt;1,NOT(ISBLANK(D485)))</formula>
    </cfRule>
  </conditionalFormatting>
  <conditionalFormatting sqref="D486">
    <cfRule type="expression" priority="485" aboveAverage="0" equalAverage="0" bottom="0" percent="0" rank="0" text="" dxfId="483">
      <formula>AND(COUNTIF($D$486,D486)&gt;1,NOT(ISBLANK(D486)))</formula>
    </cfRule>
  </conditionalFormatting>
  <conditionalFormatting sqref="D487">
    <cfRule type="expression" priority="486" aboveAverage="0" equalAverage="0" bottom="0" percent="0" rank="0" text="" dxfId="484">
      <formula>AND(COUNTIF($D$487,D487)&gt;1,NOT(ISBLANK(D487)))</formula>
    </cfRule>
  </conditionalFormatting>
  <conditionalFormatting sqref="D488">
    <cfRule type="expression" priority="487" aboveAverage="0" equalAverage="0" bottom="0" percent="0" rank="0" text="" dxfId="485">
      <formula>AND(COUNTIF($D$488,D488)&gt;1,NOT(ISBLANK(D488)))</formula>
    </cfRule>
  </conditionalFormatting>
  <conditionalFormatting sqref="D489">
    <cfRule type="expression" priority="488" aboveAverage="0" equalAverage="0" bottom="0" percent="0" rank="0" text="" dxfId="486">
      <formula>AND(COUNTIF($D$489,D489)&gt;1,NOT(ISBLANK(D489)))</formula>
    </cfRule>
  </conditionalFormatting>
  <conditionalFormatting sqref="D490">
    <cfRule type="expression" priority="489" aboveAverage="0" equalAverage="0" bottom="0" percent="0" rank="0" text="" dxfId="487">
      <formula>AND(COUNTIF($D$490,D490)&gt;1,NOT(ISBLANK(D490)))</formula>
    </cfRule>
  </conditionalFormatting>
  <conditionalFormatting sqref="D491">
    <cfRule type="expression" priority="490" aboveAverage="0" equalAverage="0" bottom="0" percent="0" rank="0" text="" dxfId="488">
      <formula>AND(COUNTIF($D$491,D491)&gt;1,NOT(ISBLANK(D491)))</formula>
    </cfRule>
  </conditionalFormatting>
  <conditionalFormatting sqref="D492">
    <cfRule type="expression" priority="491" aboveAverage="0" equalAverage="0" bottom="0" percent="0" rank="0" text="" dxfId="489">
      <formula>AND(COUNTIF($D$492,D492)&gt;1,NOT(ISBLANK(D492)))</formula>
    </cfRule>
  </conditionalFormatting>
  <conditionalFormatting sqref="D493">
    <cfRule type="expression" priority="492" aboveAverage="0" equalAverage="0" bottom="0" percent="0" rank="0" text="" dxfId="490">
      <formula>AND(COUNTIF($D$493,D493)&gt;1,NOT(ISBLANK(D493)))</formula>
    </cfRule>
  </conditionalFormatting>
  <conditionalFormatting sqref="D494">
    <cfRule type="expression" priority="493" aboveAverage="0" equalAverage="0" bottom="0" percent="0" rank="0" text="" dxfId="491">
      <formula>AND(COUNTIF($D$494,D494)&gt;1,NOT(ISBLANK(D494)))</formula>
    </cfRule>
  </conditionalFormatting>
  <conditionalFormatting sqref="D495">
    <cfRule type="expression" priority="494" aboveAverage="0" equalAverage="0" bottom="0" percent="0" rank="0" text="" dxfId="492">
      <formula>AND(COUNTIF($D$495,D495)&gt;1,NOT(ISBLANK(D495)))</formula>
    </cfRule>
  </conditionalFormatting>
  <conditionalFormatting sqref="D496">
    <cfRule type="expression" priority="495" aboveAverage="0" equalAverage="0" bottom="0" percent="0" rank="0" text="" dxfId="493">
      <formula>AND(COUNTIF($D$496,D496)&gt;1,NOT(ISBLANK(D496)))</formula>
    </cfRule>
  </conditionalFormatting>
  <conditionalFormatting sqref="D497">
    <cfRule type="expression" priority="496" aboveAverage="0" equalAverage="0" bottom="0" percent="0" rank="0" text="" dxfId="494">
      <formula>AND(COUNTIF($D$497,D497)&gt;1,NOT(ISBLANK(D497)))</formula>
    </cfRule>
  </conditionalFormatting>
  <conditionalFormatting sqref="D498">
    <cfRule type="expression" priority="497" aboveAverage="0" equalAverage="0" bottom="0" percent="0" rank="0" text="" dxfId="495">
      <formula>AND(COUNTIF($D$498,D498)&gt;1,NOT(ISBLANK(D498)))</formula>
    </cfRule>
  </conditionalFormatting>
  <conditionalFormatting sqref="D499">
    <cfRule type="expression" priority="498" aboveAverage="0" equalAverage="0" bottom="0" percent="0" rank="0" text="" dxfId="496">
      <formula>AND(COUNTIF($D$499,D499)&gt;1,NOT(ISBLANK(D499)))</formula>
    </cfRule>
  </conditionalFormatting>
  <conditionalFormatting sqref="D500">
    <cfRule type="expression" priority="499" aboveAverage="0" equalAverage="0" bottom="0" percent="0" rank="0" text="" dxfId="497">
      <formula>AND(COUNTIF($D$500,D500)&gt;1,NOT(ISBLANK(D500)))</formula>
    </cfRule>
  </conditionalFormatting>
  <conditionalFormatting sqref="D501">
    <cfRule type="expression" priority="500" aboveAverage="0" equalAverage="0" bottom="0" percent="0" rank="0" text="" dxfId="498">
      <formula>AND(COUNTIF($D$501,D501)&gt;1,NOT(ISBLANK(D501)))</formula>
    </cfRule>
  </conditionalFormatting>
  <conditionalFormatting sqref="D502">
    <cfRule type="expression" priority="501" aboveAverage="0" equalAverage="0" bottom="0" percent="0" rank="0" text="" dxfId="499">
      <formula>AND(COUNTIF($D$502,D502)&gt;1,NOT(ISBLANK(D502)))</formula>
    </cfRule>
  </conditionalFormatting>
  <conditionalFormatting sqref="D503">
    <cfRule type="expression" priority="502" aboveAverage="0" equalAverage="0" bottom="0" percent="0" rank="0" text="" dxfId="500">
      <formula>AND(COUNTIF($D$503,D503)&gt;1,NOT(ISBLANK(D503)))</formula>
    </cfRule>
  </conditionalFormatting>
  <conditionalFormatting sqref="D504">
    <cfRule type="expression" priority="503" aboveAverage="0" equalAverage="0" bottom="0" percent="0" rank="0" text="" dxfId="501">
      <formula>AND(COUNTIF($D$504,D504)&gt;1,NOT(ISBLANK(D504)))</formula>
    </cfRule>
  </conditionalFormatting>
  <conditionalFormatting sqref="D505">
    <cfRule type="expression" priority="504" aboveAverage="0" equalAverage="0" bottom="0" percent="0" rank="0" text="" dxfId="502">
      <formula>AND(COUNTIF($D$505,D505)&gt;1,NOT(ISBLANK(D505)))</formula>
    </cfRule>
  </conditionalFormatting>
  <conditionalFormatting sqref="D506">
    <cfRule type="expression" priority="505" aboveAverage="0" equalAverage="0" bottom="0" percent="0" rank="0" text="" dxfId="503">
      <formula>AND(COUNTIF($D$506,D506)&gt;1,NOT(ISBLANK(D506)))</formula>
    </cfRule>
  </conditionalFormatting>
  <conditionalFormatting sqref="D507">
    <cfRule type="expression" priority="506" aboveAverage="0" equalAverage="0" bottom="0" percent="0" rank="0" text="" dxfId="504">
      <formula>AND(COUNTIF($D$507,D507)&gt;1,NOT(ISBLANK(D507)))</formula>
    </cfRule>
  </conditionalFormatting>
  <conditionalFormatting sqref="D508">
    <cfRule type="expression" priority="507" aboveAverage="0" equalAverage="0" bottom="0" percent="0" rank="0" text="" dxfId="505">
      <formula>AND(COUNTIF($D$508,D508)&gt;1,NOT(ISBLANK(D508)))</formula>
    </cfRule>
  </conditionalFormatting>
  <conditionalFormatting sqref="D509">
    <cfRule type="expression" priority="508" aboveAverage="0" equalAverage="0" bottom="0" percent="0" rank="0" text="" dxfId="506">
      <formula>AND(COUNTIF($D$509,D509)&gt;1,NOT(ISBLANK(D509)))</formula>
    </cfRule>
  </conditionalFormatting>
  <conditionalFormatting sqref="D510">
    <cfRule type="expression" priority="509" aboveAverage="0" equalAverage="0" bottom="0" percent="0" rank="0" text="" dxfId="507">
      <formula>AND(COUNTIF($D$510,D510)&gt;1,NOT(ISBLANK(D510)))</formula>
    </cfRule>
  </conditionalFormatting>
  <conditionalFormatting sqref="D511">
    <cfRule type="expression" priority="510" aboveAverage="0" equalAverage="0" bottom="0" percent="0" rank="0" text="" dxfId="508">
      <formula>AND(COUNTIF($D$511,D511)&gt;1,NOT(ISBLANK(D511)))</formula>
    </cfRule>
  </conditionalFormatting>
  <conditionalFormatting sqref="D512">
    <cfRule type="expression" priority="511" aboveAverage="0" equalAverage="0" bottom="0" percent="0" rank="0" text="" dxfId="509">
      <formula>AND(COUNTIF($D$512,D512)&gt;1,NOT(ISBLANK(D512)))</formula>
    </cfRule>
  </conditionalFormatting>
  <conditionalFormatting sqref="D513">
    <cfRule type="expression" priority="512" aboveAverage="0" equalAverage="0" bottom="0" percent="0" rank="0" text="" dxfId="510">
      <formula>AND(COUNTIF($D$513,D513)&gt;1,NOT(ISBLANK(D513)))</formula>
    </cfRule>
  </conditionalFormatting>
  <conditionalFormatting sqref="D514">
    <cfRule type="expression" priority="513" aboveAverage="0" equalAverage="0" bottom="0" percent="0" rank="0" text="" dxfId="511">
      <formula>AND(COUNTIF($D$514,D514)&gt;1,NOT(ISBLANK(D514)))</formula>
    </cfRule>
  </conditionalFormatting>
  <conditionalFormatting sqref="D515">
    <cfRule type="expression" priority="514" aboveAverage="0" equalAverage="0" bottom="0" percent="0" rank="0" text="" dxfId="512">
      <formula>AND(COUNTIF($D$515,D515)&gt;1,NOT(ISBLANK(D515)))</formula>
    </cfRule>
  </conditionalFormatting>
  <conditionalFormatting sqref="D516">
    <cfRule type="expression" priority="515" aboveAverage="0" equalAverage="0" bottom="0" percent="0" rank="0" text="" dxfId="513">
      <formula>AND(COUNTIF($D$516,D516)&gt;1,NOT(ISBLANK(D516)))</formula>
    </cfRule>
  </conditionalFormatting>
  <conditionalFormatting sqref="D517">
    <cfRule type="expression" priority="516" aboveAverage="0" equalAverage="0" bottom="0" percent="0" rank="0" text="" dxfId="514">
      <formula>AND(COUNTIF($D$517,D517)&gt;1,NOT(ISBLANK(D517)))</formula>
    </cfRule>
  </conditionalFormatting>
  <conditionalFormatting sqref="D518">
    <cfRule type="expression" priority="517" aboveAverage="0" equalAverage="0" bottom="0" percent="0" rank="0" text="" dxfId="515">
      <formula>AND(COUNTIF($D$518,D518)&gt;1,NOT(ISBLANK(D518)))</formula>
    </cfRule>
  </conditionalFormatting>
  <conditionalFormatting sqref="D519">
    <cfRule type="expression" priority="518" aboveAverage="0" equalAverage="0" bottom="0" percent="0" rank="0" text="" dxfId="516">
      <formula>AND(COUNTIF($D$519,D519)&gt;1,NOT(ISBLANK(D519)))</formula>
    </cfRule>
  </conditionalFormatting>
  <conditionalFormatting sqref="D520">
    <cfRule type="expression" priority="519" aboveAverage="0" equalAverage="0" bottom="0" percent="0" rank="0" text="" dxfId="517">
      <formula>AND(COUNTIF($D$520,D520)&gt;1,NOT(ISBLANK(D520)))</formula>
    </cfRule>
  </conditionalFormatting>
  <conditionalFormatting sqref="D521">
    <cfRule type="expression" priority="520" aboveAverage="0" equalAverage="0" bottom="0" percent="0" rank="0" text="" dxfId="518">
      <formula>AND(COUNTIF($D$521,D521)&gt;1,NOT(ISBLANK(D521)))</formula>
    </cfRule>
  </conditionalFormatting>
  <conditionalFormatting sqref="D522">
    <cfRule type="expression" priority="521" aboveAverage="0" equalAverage="0" bottom="0" percent="0" rank="0" text="" dxfId="519">
      <formula>AND(COUNTIF($D$522,D522)&gt;1,NOT(ISBLANK(D522)))</formula>
    </cfRule>
  </conditionalFormatting>
  <conditionalFormatting sqref="D523">
    <cfRule type="expression" priority="522" aboveAverage="0" equalAverage="0" bottom="0" percent="0" rank="0" text="" dxfId="520">
      <formula>AND(COUNTIF($D$523,D523)&gt;1,NOT(ISBLANK(D523)))</formula>
    </cfRule>
  </conditionalFormatting>
  <conditionalFormatting sqref="D524">
    <cfRule type="expression" priority="523" aboveAverage="0" equalAverage="0" bottom="0" percent="0" rank="0" text="" dxfId="521">
      <formula>AND(COUNTIF($D$524,D524)&gt;1,NOT(ISBLANK(D524)))</formula>
    </cfRule>
  </conditionalFormatting>
  <conditionalFormatting sqref="D525">
    <cfRule type="expression" priority="524" aboveAverage="0" equalAverage="0" bottom="0" percent="0" rank="0" text="" dxfId="522">
      <formula>AND(COUNTIF($D$525,D525)&gt;1,NOT(ISBLANK(D525)))</formula>
    </cfRule>
  </conditionalFormatting>
  <conditionalFormatting sqref="D526">
    <cfRule type="expression" priority="525" aboveAverage="0" equalAverage="0" bottom="0" percent="0" rank="0" text="" dxfId="523">
      <formula>AND(COUNTIF($D$526,D526)&gt;1,NOT(ISBLANK(D526)))</formula>
    </cfRule>
  </conditionalFormatting>
  <conditionalFormatting sqref="D527">
    <cfRule type="expression" priority="526" aboveAverage="0" equalAverage="0" bottom="0" percent="0" rank="0" text="" dxfId="524">
      <formula>AND(COUNTIF($D$527,D527)&gt;1,NOT(ISBLANK(D527)))</formula>
    </cfRule>
  </conditionalFormatting>
  <conditionalFormatting sqref="D528">
    <cfRule type="expression" priority="527" aboveAverage="0" equalAverage="0" bottom="0" percent="0" rank="0" text="" dxfId="525">
      <formula>AND(COUNTIF($D$528,D528)&gt;1,NOT(ISBLANK(D528)))</formula>
    </cfRule>
  </conditionalFormatting>
  <conditionalFormatting sqref="D529">
    <cfRule type="expression" priority="528" aboveAverage="0" equalAverage="0" bottom="0" percent="0" rank="0" text="" dxfId="526">
      <formula>AND(COUNTIF($D$529,D529)&gt;1,NOT(ISBLANK(D529)))</formula>
    </cfRule>
  </conditionalFormatting>
  <conditionalFormatting sqref="D530">
    <cfRule type="expression" priority="529" aboveAverage="0" equalAverage="0" bottom="0" percent="0" rank="0" text="" dxfId="527">
      <formula>AND(COUNTIF($D$530,D530)&gt;1,NOT(ISBLANK(D530)))</formula>
    </cfRule>
  </conditionalFormatting>
  <conditionalFormatting sqref="D531">
    <cfRule type="expression" priority="530" aboveAverage="0" equalAverage="0" bottom="0" percent="0" rank="0" text="" dxfId="528">
      <formula>AND(COUNTIF($D$531,D531)&gt;1,NOT(ISBLANK(D531)))</formula>
    </cfRule>
  </conditionalFormatting>
  <conditionalFormatting sqref="D532">
    <cfRule type="expression" priority="531" aboveAverage="0" equalAverage="0" bottom="0" percent="0" rank="0" text="" dxfId="529">
      <formula>AND(COUNTIF($D$532,D532)&gt;1,NOT(ISBLANK(D532)))</formula>
    </cfRule>
  </conditionalFormatting>
  <conditionalFormatting sqref="D533">
    <cfRule type="expression" priority="532" aboveAverage="0" equalAverage="0" bottom="0" percent="0" rank="0" text="" dxfId="530">
      <formula>AND(COUNTIF($D$533,D533)&gt;1,NOT(ISBLANK(D533)))</formula>
    </cfRule>
  </conditionalFormatting>
  <conditionalFormatting sqref="D534">
    <cfRule type="expression" priority="533" aboveAverage="0" equalAverage="0" bottom="0" percent="0" rank="0" text="" dxfId="531">
      <formula>AND(COUNTIF($D$534,D534)&gt;1,NOT(ISBLANK(D534)))</formula>
    </cfRule>
  </conditionalFormatting>
  <conditionalFormatting sqref="D535">
    <cfRule type="expression" priority="534" aboveAverage="0" equalAverage="0" bottom="0" percent="0" rank="0" text="" dxfId="532">
      <formula>AND(COUNTIF($D$535,D535)&gt;1,NOT(ISBLANK(D535)))</formula>
    </cfRule>
  </conditionalFormatting>
  <conditionalFormatting sqref="D536">
    <cfRule type="expression" priority="535" aboveAverage="0" equalAverage="0" bottom="0" percent="0" rank="0" text="" dxfId="533">
      <formula>AND(COUNTIF($D$536,D536)&gt;1,NOT(ISBLANK(D536)))</formula>
    </cfRule>
  </conditionalFormatting>
  <conditionalFormatting sqref="D537">
    <cfRule type="expression" priority="536" aboveAverage="0" equalAverage="0" bottom="0" percent="0" rank="0" text="" dxfId="534">
      <formula>AND(COUNTIF($D$537,D537)&gt;1,NOT(ISBLANK(D537)))</formula>
    </cfRule>
  </conditionalFormatting>
  <conditionalFormatting sqref="D538">
    <cfRule type="expression" priority="537" aboveAverage="0" equalAverage="0" bottom="0" percent="0" rank="0" text="" dxfId="535">
      <formula>AND(COUNTIF($D$538,D538)&gt;1,NOT(ISBLANK(D538)))</formula>
    </cfRule>
  </conditionalFormatting>
  <conditionalFormatting sqref="D539">
    <cfRule type="expression" priority="538" aboveAverage="0" equalAverage="0" bottom="0" percent="0" rank="0" text="" dxfId="536">
      <formula>AND(COUNTIF($D$539,D539)&gt;1,NOT(ISBLANK(D539)))</formula>
    </cfRule>
  </conditionalFormatting>
  <conditionalFormatting sqref="D540">
    <cfRule type="expression" priority="539" aboveAverage="0" equalAverage="0" bottom="0" percent="0" rank="0" text="" dxfId="537">
      <formula>AND(COUNTIF($D$540,D540)&gt;1,NOT(ISBLANK(D540)))</formula>
    </cfRule>
  </conditionalFormatting>
  <conditionalFormatting sqref="D541">
    <cfRule type="expression" priority="540" aboveAverage="0" equalAverage="0" bottom="0" percent="0" rank="0" text="" dxfId="538">
      <formula>AND(COUNTIF($D$541,D541)&gt;1,NOT(ISBLANK(D541)))</formula>
    </cfRule>
  </conditionalFormatting>
  <conditionalFormatting sqref="D542">
    <cfRule type="expression" priority="541" aboveAverage="0" equalAverage="0" bottom="0" percent="0" rank="0" text="" dxfId="539">
      <formula>AND(COUNTIF($D$542,D542)&gt;1,NOT(ISBLANK(D542)))</formula>
    </cfRule>
  </conditionalFormatting>
  <conditionalFormatting sqref="D543">
    <cfRule type="expression" priority="542" aboveAverage="0" equalAverage="0" bottom="0" percent="0" rank="0" text="" dxfId="540">
      <formula>AND(COUNTIF($D$543,D543)&gt;1,NOT(ISBLANK(D543)))</formula>
    </cfRule>
  </conditionalFormatting>
  <conditionalFormatting sqref="D544">
    <cfRule type="expression" priority="543" aboveAverage="0" equalAverage="0" bottom="0" percent="0" rank="0" text="" dxfId="541">
      <formula>AND(COUNTIF($D$544,D544)&gt;1,NOT(ISBLANK(D544)))</formula>
    </cfRule>
  </conditionalFormatting>
  <conditionalFormatting sqref="D545">
    <cfRule type="expression" priority="544" aboveAverage="0" equalAverage="0" bottom="0" percent="0" rank="0" text="" dxfId="542">
      <formula>AND(COUNTIF($D$545,D545)&gt;1,NOT(ISBLANK(D545)))</formula>
    </cfRule>
  </conditionalFormatting>
  <conditionalFormatting sqref="D546">
    <cfRule type="expression" priority="545" aboveAverage="0" equalAverage="0" bottom="0" percent="0" rank="0" text="" dxfId="543">
      <formula>AND(COUNTIF($D$546,D546)&gt;1,NOT(ISBLANK(D546)))</formula>
    </cfRule>
  </conditionalFormatting>
  <conditionalFormatting sqref="D547">
    <cfRule type="expression" priority="546" aboveAverage="0" equalAverage="0" bottom="0" percent="0" rank="0" text="" dxfId="544">
      <formula>AND(COUNTIF($D$547,D547)&gt;1,NOT(ISBLANK(D547)))</formula>
    </cfRule>
  </conditionalFormatting>
  <conditionalFormatting sqref="D548">
    <cfRule type="expression" priority="547" aboveAverage="0" equalAverage="0" bottom="0" percent="0" rank="0" text="" dxfId="545">
      <formula>AND(COUNTIF($D$548,D548)&gt;1,NOT(ISBLANK(D548)))</formula>
    </cfRule>
  </conditionalFormatting>
  <conditionalFormatting sqref="D549">
    <cfRule type="expression" priority="548" aboveAverage="0" equalAverage="0" bottom="0" percent="0" rank="0" text="" dxfId="546">
      <formula>AND(COUNTIF($D$549,D549)&gt;1,NOT(ISBLANK(D549)))</formula>
    </cfRule>
  </conditionalFormatting>
  <conditionalFormatting sqref="D550">
    <cfRule type="expression" priority="549" aboveAverage="0" equalAverage="0" bottom="0" percent="0" rank="0" text="" dxfId="547">
      <formula>AND(COUNTIF($D$550,D550)&gt;1,NOT(ISBLANK(D550)))</formula>
    </cfRule>
  </conditionalFormatting>
  <conditionalFormatting sqref="D551">
    <cfRule type="expression" priority="550" aboveAverage="0" equalAverage="0" bottom="0" percent="0" rank="0" text="" dxfId="548">
      <formula>AND(COUNTIF($D$551,D551)&gt;1,NOT(ISBLANK(D551)))</formula>
    </cfRule>
  </conditionalFormatting>
  <conditionalFormatting sqref="D552">
    <cfRule type="expression" priority="551" aboveAverage="0" equalAverage="0" bottom="0" percent="0" rank="0" text="" dxfId="549">
      <formula>AND(COUNTIF($D$552,D552)&gt;1,NOT(ISBLANK(D552)))</formula>
    </cfRule>
  </conditionalFormatting>
  <conditionalFormatting sqref="D553">
    <cfRule type="expression" priority="552" aboveAverage="0" equalAverage="0" bottom="0" percent="0" rank="0" text="" dxfId="550">
      <formula>AND(COUNTIF($D$553,D553)&gt;1,NOT(ISBLANK(D553)))</formula>
    </cfRule>
  </conditionalFormatting>
  <conditionalFormatting sqref="D554">
    <cfRule type="expression" priority="553" aboveAverage="0" equalAverage="0" bottom="0" percent="0" rank="0" text="" dxfId="551">
      <formula>AND(COUNTIF($D$554,D554)&gt;1,NOT(ISBLANK(D554)))</formula>
    </cfRule>
  </conditionalFormatting>
  <conditionalFormatting sqref="D555">
    <cfRule type="expression" priority="554" aboveAverage="0" equalAverage="0" bottom="0" percent="0" rank="0" text="" dxfId="552">
      <formula>AND(COUNTIF($D$555,D555)&gt;1,NOT(ISBLANK(D555)))</formula>
    </cfRule>
  </conditionalFormatting>
  <conditionalFormatting sqref="D556">
    <cfRule type="expression" priority="555" aboveAverage="0" equalAverage="0" bottom="0" percent="0" rank="0" text="" dxfId="553">
      <formula>AND(COUNTIF($D$556,D556)&gt;1,NOT(ISBLANK(D556)))</formula>
    </cfRule>
  </conditionalFormatting>
  <conditionalFormatting sqref="D557">
    <cfRule type="expression" priority="556" aboveAverage="0" equalAverage="0" bottom="0" percent="0" rank="0" text="" dxfId="554">
      <formula>AND(COUNTIF($D$557,D557)&gt;1,NOT(ISBLANK(D557)))</formula>
    </cfRule>
  </conditionalFormatting>
  <conditionalFormatting sqref="D558">
    <cfRule type="expression" priority="557" aboveAverage="0" equalAverage="0" bottom="0" percent="0" rank="0" text="" dxfId="555">
      <formula>AND(COUNTIF($D$558,D558)&gt;1,NOT(ISBLANK(D558)))</formula>
    </cfRule>
  </conditionalFormatting>
  <conditionalFormatting sqref="D559">
    <cfRule type="expression" priority="558" aboveAverage="0" equalAverage="0" bottom="0" percent="0" rank="0" text="" dxfId="556">
      <formula>AND(COUNTIF($D$559,D559)&gt;1,NOT(ISBLANK(D559)))</formula>
    </cfRule>
  </conditionalFormatting>
  <conditionalFormatting sqref="D560">
    <cfRule type="expression" priority="559" aboveAverage="0" equalAverage="0" bottom="0" percent="0" rank="0" text="" dxfId="557">
      <formula>AND(COUNTIF($D$560,D560)&gt;1,NOT(ISBLANK(D560)))</formula>
    </cfRule>
  </conditionalFormatting>
  <conditionalFormatting sqref="D561">
    <cfRule type="expression" priority="560" aboveAverage="0" equalAverage="0" bottom="0" percent="0" rank="0" text="" dxfId="558">
      <formula>AND(COUNTIF($D$561,D561)&gt;1,NOT(ISBLANK(D561)))</formula>
    </cfRule>
  </conditionalFormatting>
  <conditionalFormatting sqref="D562">
    <cfRule type="expression" priority="561" aboveAverage="0" equalAverage="0" bottom="0" percent="0" rank="0" text="" dxfId="559">
      <formula>AND(COUNTIF($D$562,D562)&gt;1,NOT(ISBLANK(D562)))</formula>
    </cfRule>
  </conditionalFormatting>
  <conditionalFormatting sqref="D563">
    <cfRule type="expression" priority="562" aboveAverage="0" equalAverage="0" bottom="0" percent="0" rank="0" text="" dxfId="560">
      <formula>AND(COUNTIF($D$563,D563)&gt;1,NOT(ISBLANK(D563)))</formula>
    </cfRule>
  </conditionalFormatting>
  <conditionalFormatting sqref="D564">
    <cfRule type="expression" priority="563" aboveAverage="0" equalAverage="0" bottom="0" percent="0" rank="0" text="" dxfId="561">
      <formula>AND(COUNTIF($D$564,D564)&gt;1,NOT(ISBLANK(D564)))</formula>
    </cfRule>
  </conditionalFormatting>
  <conditionalFormatting sqref="D565">
    <cfRule type="expression" priority="564" aboveAverage="0" equalAverage="0" bottom="0" percent="0" rank="0" text="" dxfId="562">
      <formula>AND(COUNTIF($D$565,D565)&gt;1,NOT(ISBLANK(D565)))</formula>
    </cfRule>
  </conditionalFormatting>
  <conditionalFormatting sqref="D566">
    <cfRule type="expression" priority="565" aboveAverage="0" equalAverage="0" bottom="0" percent="0" rank="0" text="" dxfId="563">
      <formula>AND(COUNTIF($D$566,D566)&gt;1,NOT(ISBLANK(D566)))</formula>
    </cfRule>
  </conditionalFormatting>
  <conditionalFormatting sqref="D567">
    <cfRule type="expression" priority="566" aboveAverage="0" equalAverage="0" bottom="0" percent="0" rank="0" text="" dxfId="564">
      <formula>AND(COUNTIF($D$567,D567)&gt;1,NOT(ISBLANK(D567)))</formula>
    </cfRule>
  </conditionalFormatting>
  <conditionalFormatting sqref="D568">
    <cfRule type="expression" priority="567" aboveAverage="0" equalAverage="0" bottom="0" percent="0" rank="0" text="" dxfId="565">
      <formula>AND(COUNTIF($D$568,D568)&gt;1,NOT(ISBLANK(D568)))</formula>
    </cfRule>
  </conditionalFormatting>
  <conditionalFormatting sqref="D569">
    <cfRule type="expression" priority="568" aboveAverage="0" equalAverage="0" bottom="0" percent="0" rank="0" text="" dxfId="566">
      <formula>AND(COUNTIF($D$569,D569)&gt;1,NOT(ISBLANK(D569)))</formula>
    </cfRule>
  </conditionalFormatting>
  <conditionalFormatting sqref="D570">
    <cfRule type="expression" priority="569" aboveAverage="0" equalAverage="0" bottom="0" percent="0" rank="0" text="" dxfId="567">
      <formula>AND(COUNTIF($D$570,D570)&gt;1,NOT(ISBLANK(D570)))</formula>
    </cfRule>
  </conditionalFormatting>
  <conditionalFormatting sqref="D571">
    <cfRule type="expression" priority="570" aboveAverage="0" equalAverage="0" bottom="0" percent="0" rank="0" text="" dxfId="568">
      <formula>AND(COUNTIF($D$571,D571)&gt;1,NOT(ISBLANK(D571)))</formula>
    </cfRule>
  </conditionalFormatting>
  <conditionalFormatting sqref="D572">
    <cfRule type="expression" priority="571" aboveAverage="0" equalAverage="0" bottom="0" percent="0" rank="0" text="" dxfId="569">
      <formula>AND(COUNTIF($D$572,D572)&gt;1,NOT(ISBLANK(D572)))</formula>
    </cfRule>
  </conditionalFormatting>
  <conditionalFormatting sqref="D573">
    <cfRule type="expression" priority="572" aboveAverage="0" equalAverage="0" bottom="0" percent="0" rank="0" text="" dxfId="570">
      <formula>AND(COUNTIF($D$573,D573)&gt;1,NOT(ISBLANK(D573)))</formula>
    </cfRule>
  </conditionalFormatting>
  <conditionalFormatting sqref="D574">
    <cfRule type="expression" priority="573" aboveAverage="0" equalAverage="0" bottom="0" percent="0" rank="0" text="" dxfId="571">
      <formula>AND(COUNTIF($D$574,D574)&gt;1,NOT(ISBLANK(D574)))</formula>
    </cfRule>
  </conditionalFormatting>
  <conditionalFormatting sqref="D575">
    <cfRule type="expression" priority="574" aboveAverage="0" equalAverage="0" bottom="0" percent="0" rank="0" text="" dxfId="572">
      <formula>AND(COUNTIF($D$575,D575)&gt;1,NOT(ISBLANK(D575)))</formula>
    </cfRule>
  </conditionalFormatting>
  <conditionalFormatting sqref="D576">
    <cfRule type="expression" priority="575" aboveAverage="0" equalAverage="0" bottom="0" percent="0" rank="0" text="" dxfId="573">
      <formula>AND(COUNTIF($D$576,D576)&gt;1,NOT(ISBLANK(D576)))</formula>
    </cfRule>
  </conditionalFormatting>
  <conditionalFormatting sqref="D577">
    <cfRule type="expression" priority="576" aboveAverage="0" equalAverage="0" bottom="0" percent="0" rank="0" text="" dxfId="574">
      <formula>AND(COUNTIF($D$577,D577)&gt;1,NOT(ISBLANK(D577)))</formula>
    </cfRule>
  </conditionalFormatting>
  <conditionalFormatting sqref="D578">
    <cfRule type="expression" priority="577" aboveAverage="0" equalAverage="0" bottom="0" percent="0" rank="0" text="" dxfId="575">
      <formula>AND(COUNTIF($D$578,D578)&gt;1,NOT(ISBLANK(D578)))</formula>
    </cfRule>
  </conditionalFormatting>
  <conditionalFormatting sqref="D579">
    <cfRule type="expression" priority="578" aboveAverage="0" equalAverage="0" bottom="0" percent="0" rank="0" text="" dxfId="576">
      <formula>AND(COUNTIF($D$579,D579)&gt;1,NOT(ISBLANK(D579)))</formula>
    </cfRule>
  </conditionalFormatting>
  <conditionalFormatting sqref="D580">
    <cfRule type="expression" priority="579" aboveAverage="0" equalAverage="0" bottom="0" percent="0" rank="0" text="" dxfId="577">
      <formula>AND(COUNTIF($D$580,D580)&gt;1,NOT(ISBLANK(D580)))</formula>
    </cfRule>
  </conditionalFormatting>
  <conditionalFormatting sqref="D581">
    <cfRule type="expression" priority="580" aboveAverage="0" equalAverage="0" bottom="0" percent="0" rank="0" text="" dxfId="578">
      <formula>AND(COUNTIF($D$581,D581)&gt;1,NOT(ISBLANK(D581)))</formula>
    </cfRule>
  </conditionalFormatting>
  <conditionalFormatting sqref="D582">
    <cfRule type="expression" priority="581" aboveAverage="0" equalAverage="0" bottom="0" percent="0" rank="0" text="" dxfId="579">
      <formula>AND(COUNTIF($D$582,D582)&gt;1,NOT(ISBLANK(D582)))</formula>
    </cfRule>
  </conditionalFormatting>
  <conditionalFormatting sqref="D583">
    <cfRule type="expression" priority="582" aboveAverage="0" equalAverage="0" bottom="0" percent="0" rank="0" text="" dxfId="580">
      <formula>AND(COUNTIF($D$583,D583)&gt;1,NOT(ISBLANK(D583)))</formula>
    </cfRule>
  </conditionalFormatting>
  <conditionalFormatting sqref="D584">
    <cfRule type="expression" priority="583" aboveAverage="0" equalAverage="0" bottom="0" percent="0" rank="0" text="" dxfId="581">
      <formula>AND(COUNTIF($D$584,D584)&gt;1,NOT(ISBLANK(D584)))</formula>
    </cfRule>
  </conditionalFormatting>
  <conditionalFormatting sqref="D585">
    <cfRule type="expression" priority="584" aboveAverage="0" equalAverage="0" bottom="0" percent="0" rank="0" text="" dxfId="582">
      <formula>AND(COUNTIF($D$585,D585)&gt;1,NOT(ISBLANK(D585)))</formula>
    </cfRule>
  </conditionalFormatting>
  <conditionalFormatting sqref="D586">
    <cfRule type="expression" priority="585" aboveAverage="0" equalAverage="0" bottom="0" percent="0" rank="0" text="" dxfId="583">
      <formula>AND(COUNTIF($D$586,D586)&gt;1,NOT(ISBLANK(D586)))</formula>
    </cfRule>
  </conditionalFormatting>
  <conditionalFormatting sqref="D587">
    <cfRule type="expression" priority="586" aboveAverage="0" equalAverage="0" bottom="0" percent="0" rank="0" text="" dxfId="584">
      <formula>AND(COUNTIF($D$587,D587)&gt;1,NOT(ISBLANK(D587)))</formula>
    </cfRule>
  </conditionalFormatting>
  <conditionalFormatting sqref="D588">
    <cfRule type="expression" priority="587" aboveAverage="0" equalAverage="0" bottom="0" percent="0" rank="0" text="" dxfId="585">
      <formula>AND(COUNTIF($D$588,D588)&gt;1,NOT(ISBLANK(D588)))</formula>
    </cfRule>
  </conditionalFormatting>
  <conditionalFormatting sqref="D589">
    <cfRule type="expression" priority="588" aboveAverage="0" equalAverage="0" bottom="0" percent="0" rank="0" text="" dxfId="586">
      <formula>AND(COUNTIF($D$589,D589)&gt;1,NOT(ISBLANK(D589)))</formula>
    </cfRule>
  </conditionalFormatting>
  <conditionalFormatting sqref="D590">
    <cfRule type="expression" priority="589" aboveAverage="0" equalAverage="0" bottom="0" percent="0" rank="0" text="" dxfId="587">
      <formula>AND(COUNTIF($D$590,D590)&gt;1,NOT(ISBLANK(D590)))</formula>
    </cfRule>
  </conditionalFormatting>
  <conditionalFormatting sqref="D591">
    <cfRule type="expression" priority="590" aboveAverage="0" equalAverage="0" bottom="0" percent="0" rank="0" text="" dxfId="588">
      <formula>AND(COUNTIF($D$591,D591)&gt;1,NOT(ISBLANK(D591)))</formula>
    </cfRule>
  </conditionalFormatting>
  <conditionalFormatting sqref="D592">
    <cfRule type="expression" priority="591" aboveAverage="0" equalAverage="0" bottom="0" percent="0" rank="0" text="" dxfId="589">
      <formula>AND(COUNTIF($D$592,D592)&gt;1,NOT(ISBLANK(D592)))</formula>
    </cfRule>
  </conditionalFormatting>
  <conditionalFormatting sqref="D593">
    <cfRule type="expression" priority="592" aboveAverage="0" equalAverage="0" bottom="0" percent="0" rank="0" text="" dxfId="590">
      <formula>AND(COUNTIF($D$593,D593)&gt;1,NOT(ISBLANK(D593)))</formula>
    </cfRule>
  </conditionalFormatting>
  <conditionalFormatting sqref="D594">
    <cfRule type="expression" priority="593" aboveAverage="0" equalAverage="0" bottom="0" percent="0" rank="0" text="" dxfId="591">
      <formula>AND(COUNTIF($D$594,D594)&gt;1,NOT(ISBLANK(D594)))</formula>
    </cfRule>
  </conditionalFormatting>
  <conditionalFormatting sqref="D595">
    <cfRule type="expression" priority="594" aboveAverage="0" equalAverage="0" bottom="0" percent="0" rank="0" text="" dxfId="592">
      <formula>AND(COUNTIF($D$595,D595)&gt;1,NOT(ISBLANK(D595)))</formula>
    </cfRule>
  </conditionalFormatting>
  <conditionalFormatting sqref="D596">
    <cfRule type="expression" priority="595" aboveAverage="0" equalAverage="0" bottom="0" percent="0" rank="0" text="" dxfId="593">
      <formula>AND(COUNTIF($D$596,D596)&gt;1,NOT(ISBLANK(D596)))</formula>
    </cfRule>
  </conditionalFormatting>
  <conditionalFormatting sqref="D597">
    <cfRule type="expression" priority="596" aboveAverage="0" equalAverage="0" bottom="0" percent="0" rank="0" text="" dxfId="594">
      <formula>AND(COUNTIF($D$597,D597)&gt;1,NOT(ISBLANK(D597)))</formula>
    </cfRule>
  </conditionalFormatting>
  <conditionalFormatting sqref="D598">
    <cfRule type="expression" priority="597" aboveAverage="0" equalAverage="0" bottom="0" percent="0" rank="0" text="" dxfId="595">
      <formula>AND(COUNTIF($D$598,D598)&gt;1,NOT(ISBLANK(D598)))</formula>
    </cfRule>
  </conditionalFormatting>
  <conditionalFormatting sqref="D599">
    <cfRule type="expression" priority="598" aboveAverage="0" equalAverage="0" bottom="0" percent="0" rank="0" text="" dxfId="596">
      <formula>AND(COUNTIF($D$599,D599)&gt;1,NOT(ISBLANK(D599)))</formula>
    </cfRule>
  </conditionalFormatting>
  <conditionalFormatting sqref="D600">
    <cfRule type="expression" priority="599" aboveAverage="0" equalAverage="0" bottom="0" percent="0" rank="0" text="" dxfId="597">
      <formula>AND(COUNTIF($D$600,D600)&gt;1,NOT(ISBLANK(D600)))</formula>
    </cfRule>
  </conditionalFormatting>
  <conditionalFormatting sqref="D601">
    <cfRule type="expression" priority="600" aboveAverage="0" equalAverage="0" bottom="0" percent="0" rank="0" text="" dxfId="598">
      <formula>AND(COUNTIF($D$601,D601)&gt;1,NOT(ISBLANK(D601)))</formula>
    </cfRule>
  </conditionalFormatting>
  <conditionalFormatting sqref="D602">
    <cfRule type="expression" priority="601" aboveAverage="0" equalAverage="0" bottom="0" percent="0" rank="0" text="" dxfId="599">
      <formula>AND(COUNTIF($D$602,D602)&gt;1,NOT(ISBLANK(D602)))</formula>
    </cfRule>
  </conditionalFormatting>
  <conditionalFormatting sqref="D603">
    <cfRule type="expression" priority="602" aboveAverage="0" equalAverage="0" bottom="0" percent="0" rank="0" text="" dxfId="600">
      <formula>AND(COUNTIF($D$603,D603)&gt;1,NOT(ISBLANK(D603)))</formula>
    </cfRule>
  </conditionalFormatting>
  <conditionalFormatting sqref="D604">
    <cfRule type="expression" priority="603" aboveAverage="0" equalAverage="0" bottom="0" percent="0" rank="0" text="" dxfId="601">
      <formula>AND(COUNTIF($D$604,D604)&gt;1,NOT(ISBLANK(D604)))</formula>
    </cfRule>
  </conditionalFormatting>
  <conditionalFormatting sqref="D605">
    <cfRule type="expression" priority="604" aboveAverage="0" equalAverage="0" bottom="0" percent="0" rank="0" text="" dxfId="602">
      <formula>AND(COUNTIF($D$605,D605)&gt;1,NOT(ISBLANK(D605)))</formula>
    </cfRule>
  </conditionalFormatting>
  <conditionalFormatting sqref="D606">
    <cfRule type="expression" priority="605" aboveAverage="0" equalAverage="0" bottom="0" percent="0" rank="0" text="" dxfId="603">
      <formula>AND(COUNTIF($D$606,D606)&gt;1,NOT(ISBLANK(D606)))</formula>
    </cfRule>
  </conditionalFormatting>
  <conditionalFormatting sqref="D607">
    <cfRule type="expression" priority="606" aboveAverage="0" equalAverage="0" bottom="0" percent="0" rank="0" text="" dxfId="604">
      <formula>AND(COUNTIF($D$607,D607)&gt;1,NOT(ISBLANK(D607)))</formula>
    </cfRule>
  </conditionalFormatting>
  <conditionalFormatting sqref="D608">
    <cfRule type="expression" priority="607" aboveAverage="0" equalAverage="0" bottom="0" percent="0" rank="0" text="" dxfId="605">
      <formula>AND(COUNTIF($D$608,D608)&gt;1,NOT(ISBLANK(D608)))</formula>
    </cfRule>
  </conditionalFormatting>
  <conditionalFormatting sqref="D609">
    <cfRule type="expression" priority="608" aboveAverage="0" equalAverage="0" bottom="0" percent="0" rank="0" text="" dxfId="606">
      <formula>AND(COUNTIF($D$609,D609)&gt;1,NOT(ISBLANK(D609)))</formula>
    </cfRule>
  </conditionalFormatting>
  <conditionalFormatting sqref="D610">
    <cfRule type="expression" priority="609" aboveAverage="0" equalAverage="0" bottom="0" percent="0" rank="0" text="" dxfId="607">
      <formula>AND(COUNTIF($D$610,D610)&gt;1,NOT(ISBLANK(D610)))</formula>
    </cfRule>
  </conditionalFormatting>
  <conditionalFormatting sqref="D611">
    <cfRule type="expression" priority="610" aboveAverage="0" equalAverage="0" bottom="0" percent="0" rank="0" text="" dxfId="608">
      <formula>AND(COUNTIF($D$611,D611)&gt;1,NOT(ISBLANK(D611)))</formula>
    </cfRule>
  </conditionalFormatting>
  <conditionalFormatting sqref="D612">
    <cfRule type="expression" priority="611" aboveAverage="0" equalAverage="0" bottom="0" percent="0" rank="0" text="" dxfId="609">
      <formula>AND(COUNTIF($D$612,D612)&gt;1,NOT(ISBLANK(D612)))</formula>
    </cfRule>
  </conditionalFormatting>
  <conditionalFormatting sqref="D613">
    <cfRule type="expression" priority="612" aboveAverage="0" equalAverage="0" bottom="0" percent="0" rank="0" text="" dxfId="610">
      <formula>AND(COUNTIF($D$613,D613)&gt;1,NOT(ISBLANK(D613)))</formula>
    </cfRule>
  </conditionalFormatting>
  <conditionalFormatting sqref="D614">
    <cfRule type="expression" priority="613" aboveAverage="0" equalAverage="0" bottom="0" percent="0" rank="0" text="" dxfId="611">
      <formula>AND(COUNTIF($D$614,D614)&gt;1,NOT(ISBLANK(D614)))</formula>
    </cfRule>
  </conditionalFormatting>
  <conditionalFormatting sqref="D615">
    <cfRule type="expression" priority="614" aboveAverage="0" equalAverage="0" bottom="0" percent="0" rank="0" text="" dxfId="612">
      <formula>AND(COUNTIF($D$615,D615)&gt;1,NOT(ISBLANK(D615)))</formula>
    </cfRule>
  </conditionalFormatting>
  <conditionalFormatting sqref="D616">
    <cfRule type="expression" priority="615" aboveAverage="0" equalAverage="0" bottom="0" percent="0" rank="0" text="" dxfId="613">
      <formula>AND(COUNTIF($D$616,D616)&gt;1,NOT(ISBLANK(D616)))</formula>
    </cfRule>
  </conditionalFormatting>
  <conditionalFormatting sqref="D617">
    <cfRule type="expression" priority="616" aboveAverage="0" equalAverage="0" bottom="0" percent="0" rank="0" text="" dxfId="614">
      <formula>AND(COUNTIF($D$617,D617)&gt;1,NOT(ISBLANK(D617)))</formula>
    </cfRule>
  </conditionalFormatting>
  <conditionalFormatting sqref="D618">
    <cfRule type="expression" priority="617" aboveAverage="0" equalAverage="0" bottom="0" percent="0" rank="0" text="" dxfId="615">
      <formula>AND(COUNTIF($D$618,D618)&gt;1,NOT(ISBLANK(D618)))</formula>
    </cfRule>
  </conditionalFormatting>
  <conditionalFormatting sqref="D619">
    <cfRule type="expression" priority="618" aboveAverage="0" equalAverage="0" bottom="0" percent="0" rank="0" text="" dxfId="616">
      <formula>AND(COUNTIF($D$619,D619)&gt;1,NOT(ISBLANK(D619)))</formula>
    </cfRule>
  </conditionalFormatting>
  <conditionalFormatting sqref="D620">
    <cfRule type="expression" priority="619" aboveAverage="0" equalAverage="0" bottom="0" percent="0" rank="0" text="" dxfId="617">
      <formula>AND(COUNTIF($D$620,D620)&gt;1,NOT(ISBLANK(D620)))</formula>
    </cfRule>
  </conditionalFormatting>
  <conditionalFormatting sqref="D621">
    <cfRule type="expression" priority="620" aboveAverage="0" equalAverage="0" bottom="0" percent="0" rank="0" text="" dxfId="618">
      <formula>AND(COUNTIF($D$621,D621)&gt;1,NOT(ISBLANK(D621)))</formula>
    </cfRule>
  </conditionalFormatting>
  <conditionalFormatting sqref="D622">
    <cfRule type="expression" priority="621" aboveAverage="0" equalAverage="0" bottom="0" percent="0" rank="0" text="" dxfId="619">
      <formula>AND(COUNTIF($D$622,D622)&gt;1,NOT(ISBLANK(D622)))</formula>
    </cfRule>
  </conditionalFormatting>
  <conditionalFormatting sqref="D623">
    <cfRule type="expression" priority="622" aboveAverage="0" equalAverage="0" bottom="0" percent="0" rank="0" text="" dxfId="620">
      <formula>AND(COUNTIF($D$623,D623)&gt;1,NOT(ISBLANK(D623)))</formula>
    </cfRule>
  </conditionalFormatting>
  <conditionalFormatting sqref="D624">
    <cfRule type="expression" priority="623" aboveAverage="0" equalAverage="0" bottom="0" percent="0" rank="0" text="" dxfId="621">
      <formula>AND(COUNTIF($D$624,D624)&gt;1,NOT(ISBLANK(D624)))</formula>
    </cfRule>
  </conditionalFormatting>
  <conditionalFormatting sqref="D625">
    <cfRule type="expression" priority="624" aboveAverage="0" equalAverage="0" bottom="0" percent="0" rank="0" text="" dxfId="622">
      <formula>AND(COUNTIF($D$625,D625)&gt;1,NOT(ISBLANK(D625)))</formula>
    </cfRule>
  </conditionalFormatting>
  <conditionalFormatting sqref="D626">
    <cfRule type="expression" priority="625" aboveAverage="0" equalAverage="0" bottom="0" percent="0" rank="0" text="" dxfId="623">
      <formula>AND(COUNTIF($D$626,D626)&gt;1,NOT(ISBLANK(D626)))</formula>
    </cfRule>
  </conditionalFormatting>
  <conditionalFormatting sqref="D627">
    <cfRule type="expression" priority="626" aboveAverage="0" equalAverage="0" bottom="0" percent="0" rank="0" text="" dxfId="624">
      <formula>AND(COUNTIF($D$627,D627)&gt;1,NOT(ISBLANK(D627)))</formula>
    </cfRule>
  </conditionalFormatting>
  <conditionalFormatting sqref="D628">
    <cfRule type="expression" priority="627" aboveAverage="0" equalAverage="0" bottom="0" percent="0" rank="0" text="" dxfId="625">
      <formula>AND(COUNTIF($D$628,D628)&gt;1,NOT(ISBLANK(D628)))</formula>
    </cfRule>
  </conditionalFormatting>
  <conditionalFormatting sqref="D629">
    <cfRule type="expression" priority="628" aboveAverage="0" equalAverage="0" bottom="0" percent="0" rank="0" text="" dxfId="626">
      <formula>AND(COUNTIF($D$629,D629)&gt;1,NOT(ISBLANK(D629)))</formula>
    </cfRule>
  </conditionalFormatting>
  <conditionalFormatting sqref="D630">
    <cfRule type="expression" priority="629" aboveAverage="0" equalAverage="0" bottom="0" percent="0" rank="0" text="" dxfId="627">
      <formula>AND(COUNTIF($D$630,D630)&gt;1,NOT(ISBLANK(D630)))</formula>
    </cfRule>
  </conditionalFormatting>
  <conditionalFormatting sqref="D631">
    <cfRule type="expression" priority="630" aboveAverage="0" equalAverage="0" bottom="0" percent="0" rank="0" text="" dxfId="628">
      <formula>AND(COUNTIF($D$631,D631)&gt;1,NOT(ISBLANK(D631)))</formula>
    </cfRule>
  </conditionalFormatting>
  <conditionalFormatting sqref="D632">
    <cfRule type="expression" priority="631" aboveAverage="0" equalAverage="0" bottom="0" percent="0" rank="0" text="" dxfId="629">
      <formula>AND(COUNTIF($D$632,D632)&gt;1,NOT(ISBLANK(D632)))</formula>
    </cfRule>
  </conditionalFormatting>
  <conditionalFormatting sqref="D633">
    <cfRule type="expression" priority="632" aboveAverage="0" equalAverage="0" bottom="0" percent="0" rank="0" text="" dxfId="630">
      <formula>AND(COUNTIF($D$633,D633)&gt;1,NOT(ISBLANK(D633)))</formula>
    </cfRule>
  </conditionalFormatting>
  <conditionalFormatting sqref="D634">
    <cfRule type="expression" priority="633" aboveAverage="0" equalAverage="0" bottom="0" percent="0" rank="0" text="" dxfId="631">
      <formula>AND(COUNTIF($D$634,D634)&gt;1,NOT(ISBLANK(D634)))</formula>
    </cfRule>
  </conditionalFormatting>
  <conditionalFormatting sqref="D635">
    <cfRule type="expression" priority="634" aboveAverage="0" equalAverage="0" bottom="0" percent="0" rank="0" text="" dxfId="632">
      <formula>AND(COUNTIF($D$635,D635)&gt;1,NOT(ISBLANK(D635)))</formula>
    </cfRule>
  </conditionalFormatting>
  <conditionalFormatting sqref="D636">
    <cfRule type="expression" priority="635" aboveAverage="0" equalAverage="0" bottom="0" percent="0" rank="0" text="" dxfId="633">
      <formula>AND(COUNTIF($D$636,D636)&gt;1,NOT(ISBLANK(D636)))</formula>
    </cfRule>
  </conditionalFormatting>
  <conditionalFormatting sqref="D637">
    <cfRule type="expression" priority="636" aboveAverage="0" equalAverage="0" bottom="0" percent="0" rank="0" text="" dxfId="634">
      <formula>AND(COUNTIF($D$637,D637)&gt;1,NOT(ISBLANK(D637)))</formula>
    </cfRule>
  </conditionalFormatting>
  <conditionalFormatting sqref="D638">
    <cfRule type="expression" priority="637" aboveAverage="0" equalAverage="0" bottom="0" percent="0" rank="0" text="" dxfId="635">
      <formula>AND(COUNTIF($D$638,D638)&gt;1,NOT(ISBLANK(D638)))</formula>
    </cfRule>
  </conditionalFormatting>
  <conditionalFormatting sqref="D639">
    <cfRule type="expression" priority="638" aboveAverage="0" equalAverage="0" bottom="0" percent="0" rank="0" text="" dxfId="636">
      <formula>AND(COUNTIF($D$639,D639)&gt;1,NOT(ISBLANK(D639)))</formula>
    </cfRule>
  </conditionalFormatting>
  <conditionalFormatting sqref="D640">
    <cfRule type="expression" priority="639" aboveAverage="0" equalAverage="0" bottom="0" percent="0" rank="0" text="" dxfId="637">
      <formula>AND(COUNTIF($D$640,D640)&gt;1,NOT(ISBLANK(D640)))</formula>
    </cfRule>
  </conditionalFormatting>
  <conditionalFormatting sqref="D641">
    <cfRule type="expression" priority="640" aboveAverage="0" equalAverage="0" bottom="0" percent="0" rank="0" text="" dxfId="638">
      <formula>AND(COUNTIF($D$641,D641)&gt;1,NOT(ISBLANK(D641)))</formula>
    </cfRule>
  </conditionalFormatting>
  <conditionalFormatting sqref="D642">
    <cfRule type="expression" priority="641" aboveAverage="0" equalAverage="0" bottom="0" percent="0" rank="0" text="" dxfId="639">
      <formula>AND(COUNTIF($D$642,D642)&gt;1,NOT(ISBLANK(D642)))</formula>
    </cfRule>
  </conditionalFormatting>
  <conditionalFormatting sqref="D643">
    <cfRule type="expression" priority="642" aboveAverage="0" equalAverage="0" bottom="0" percent="0" rank="0" text="" dxfId="640">
      <formula>AND(COUNTIF($D$643,D643)&gt;1,NOT(ISBLANK(D64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6-29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