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649">
  <si>
    <t xml:space="preserve">汕头市潮南区两英镇古溪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郑耿穗、李文莲、李南凤</t>
  </si>
  <si>
    <t xml:space="preserve">广东省汕头市潮南区两英镇古溪社区</t>
  </si>
  <si>
    <t xml:space="preserve">440514005020JC01621</t>
  </si>
  <si>
    <t xml:space="preserve">300.50</t>
  </si>
  <si>
    <t xml:space="preserve">229.20</t>
  </si>
  <si>
    <t xml:space="preserve">1</t>
  </si>
  <si>
    <t xml:space="preserve">住宅</t>
  </si>
  <si>
    <t xml:space="preserve">440514005020JC01637</t>
  </si>
  <si>
    <t xml:space="preserve">75.61</t>
  </si>
  <si>
    <t xml:space="preserve">郑海升、郑喜亮、郑晓鹏</t>
  </si>
  <si>
    <t xml:space="preserve">440514005020JC01820</t>
  </si>
  <si>
    <t xml:space="preserve">126.38</t>
  </si>
  <si>
    <t xml:space="preserve">110.31</t>
  </si>
  <si>
    <t xml:space="preserve">李苏春、姚财河、李汉廷、李坤濠</t>
  </si>
  <si>
    <t xml:space="preserve">440514005020JC01828</t>
  </si>
  <si>
    <t xml:space="preserve">142.43</t>
  </si>
  <si>
    <t xml:space="preserve">117.91</t>
  </si>
  <si>
    <t xml:space="preserve">李盛孟、李乾波、李勇生</t>
  </si>
  <si>
    <t xml:space="preserve">440514005020JC01874</t>
  </si>
  <si>
    <t xml:space="preserve">152.84</t>
  </si>
  <si>
    <t xml:space="preserve">136.12</t>
  </si>
  <si>
    <t xml:space="preserve">李坚洪、李丙坚</t>
  </si>
  <si>
    <t xml:space="preserve">440514005020JC01904</t>
  </si>
  <si>
    <t xml:space="preserve">71.49</t>
  </si>
  <si>
    <t xml:space="preserve">叶丽珍、陈妙玲</t>
  </si>
  <si>
    <t xml:space="preserve">440514005020JC01906</t>
  </si>
  <si>
    <t xml:space="preserve">174.41</t>
  </si>
  <si>
    <t xml:space="preserve">148.81</t>
  </si>
  <si>
    <t xml:space="preserve">李恩光</t>
  </si>
  <si>
    <t xml:space="preserve">440514005020JC01989</t>
  </si>
  <si>
    <t xml:space="preserve">78.29</t>
  </si>
  <si>
    <t xml:space="preserve">李美全</t>
  </si>
  <si>
    <t xml:space="preserve">440514005020JC01999</t>
  </si>
  <si>
    <t xml:space="preserve">163.94</t>
  </si>
  <si>
    <t xml:space="preserve">148.10</t>
  </si>
  <si>
    <t xml:space="preserve">440514005020JC02010</t>
  </si>
  <si>
    <t xml:space="preserve">155.84</t>
  </si>
  <si>
    <t xml:space="preserve">162.63</t>
  </si>
  <si>
    <t xml:space="preserve">3</t>
  </si>
  <si>
    <t xml:space="preserve">李楚生</t>
  </si>
  <si>
    <t xml:space="preserve">440514005020JC02048</t>
  </si>
  <si>
    <t xml:space="preserve">253.48</t>
  </si>
  <si>
    <t xml:space="preserve">187.07</t>
  </si>
  <si>
    <t xml:space="preserve">李锡喜</t>
  </si>
  <si>
    <t xml:space="preserve">440514005020JC02108</t>
  </si>
  <si>
    <t xml:space="preserve">73.12</t>
  </si>
  <si>
    <t xml:space="preserve">李创发</t>
  </si>
  <si>
    <t xml:space="preserve">440514005020JC02110</t>
  </si>
  <si>
    <t xml:space="preserve">23.91</t>
  </si>
  <si>
    <t xml:space="preserve">440514005020JC02120</t>
  </si>
  <si>
    <t xml:space="preserve">159.15</t>
  </si>
  <si>
    <t xml:space="preserve">144.59</t>
  </si>
  <si>
    <t xml:space="preserve">李适雄、李宏兴、李宏海、李适林</t>
  </si>
  <si>
    <t xml:space="preserve">440514005020JC02130</t>
  </si>
  <si>
    <t xml:space="preserve">133.15</t>
  </si>
  <si>
    <t xml:space="preserve">李松文、李松辉</t>
  </si>
  <si>
    <t xml:space="preserve">440514005020JC02132</t>
  </si>
  <si>
    <t xml:space="preserve">171.36</t>
  </si>
  <si>
    <t xml:space="preserve">156.85</t>
  </si>
  <si>
    <t xml:space="preserve">李奕平、李奕宏</t>
  </si>
  <si>
    <t xml:space="preserve">440514005020JC02144</t>
  </si>
  <si>
    <t xml:space="preserve">218.63</t>
  </si>
  <si>
    <t xml:space="preserve">200.88</t>
  </si>
  <si>
    <t xml:space="preserve">李开振、李镇坚、李君镇</t>
  </si>
  <si>
    <t xml:space="preserve">440514005020JC02146</t>
  </si>
  <si>
    <t xml:space="preserve">148.25</t>
  </si>
  <si>
    <t xml:space="preserve">129.23</t>
  </si>
  <si>
    <t xml:space="preserve">李荣加、李坤松、李加雄</t>
  </si>
  <si>
    <t xml:space="preserve">440514005020JC02157</t>
  </si>
  <si>
    <t xml:space="preserve">188.67</t>
  </si>
  <si>
    <t xml:space="preserve">147.25</t>
  </si>
  <si>
    <t xml:space="preserve">440514005020JC02159</t>
  </si>
  <si>
    <t xml:space="preserve">219.47</t>
  </si>
  <si>
    <t xml:space="preserve">193.19</t>
  </si>
  <si>
    <t xml:space="preserve">李坚河、李俊中、李展通</t>
  </si>
  <si>
    <t xml:space="preserve">440514005020JC02161</t>
  </si>
  <si>
    <t xml:space="preserve">146.67</t>
  </si>
  <si>
    <t xml:space="preserve">128.09</t>
  </si>
  <si>
    <t xml:space="preserve">李楚标、李楚雄、李楚忠、李楚亮</t>
  </si>
  <si>
    <t xml:space="preserve">440514005020JC02169</t>
  </si>
  <si>
    <t xml:space="preserve">206.29</t>
  </si>
  <si>
    <t xml:space="preserve">144.88</t>
  </si>
  <si>
    <t xml:space="preserve">李楚宣、李武宣</t>
  </si>
  <si>
    <t xml:space="preserve">440514005020JC02174</t>
  </si>
  <si>
    <t xml:space="preserve">112.60</t>
  </si>
  <si>
    <t xml:space="preserve">94.33</t>
  </si>
  <si>
    <t xml:space="preserve">卓淑香、李坚河、李展通、李汉开、李汉波</t>
  </si>
  <si>
    <t xml:space="preserve">440514005020JC02180</t>
  </si>
  <si>
    <t xml:space="preserve">218.46</t>
  </si>
  <si>
    <t xml:space="preserve">198.63</t>
  </si>
  <si>
    <t xml:space="preserve">李辉宣、李庆如、李应添、李辉雄</t>
  </si>
  <si>
    <t xml:space="preserve">440514005020JC02181</t>
  </si>
  <si>
    <t xml:space="preserve">146.79</t>
  </si>
  <si>
    <t xml:space="preserve">128.86</t>
  </si>
  <si>
    <t xml:space="preserve">李庆波、许楚婵、李伟宏</t>
  </si>
  <si>
    <t xml:space="preserve">440514005020JC02183</t>
  </si>
  <si>
    <t xml:space="preserve">167.73</t>
  </si>
  <si>
    <t xml:space="preserve">153.63</t>
  </si>
  <si>
    <t xml:space="preserve">李奕川、李廷坚</t>
  </si>
  <si>
    <t xml:space="preserve">440514005020JC02184</t>
  </si>
  <si>
    <t xml:space="preserve">147.38</t>
  </si>
  <si>
    <t xml:space="preserve">128.63</t>
  </si>
  <si>
    <t xml:space="preserve">李逸廉、李逸勤</t>
  </si>
  <si>
    <t xml:space="preserve">440514005020JC02185</t>
  </si>
  <si>
    <t xml:space="preserve">168.94</t>
  </si>
  <si>
    <t xml:space="preserve">154.71</t>
  </si>
  <si>
    <t xml:space="preserve">李宝生、李俊中</t>
  </si>
  <si>
    <t xml:space="preserve">440514005020JC02200</t>
  </si>
  <si>
    <t xml:space="preserve">217.30</t>
  </si>
  <si>
    <t xml:space="preserve">198.41</t>
  </si>
  <si>
    <t xml:space="preserve">李洪典、李典春、刘美华</t>
  </si>
  <si>
    <t xml:space="preserve">440514005020JC02201</t>
  </si>
  <si>
    <t xml:space="preserve">148.71</t>
  </si>
  <si>
    <t xml:space="preserve">132.52</t>
  </si>
  <si>
    <t xml:space="preserve">李宝生、李坚河</t>
  </si>
  <si>
    <t xml:space="preserve">440514005020JC02211</t>
  </si>
  <si>
    <t xml:space="preserve">85.56</t>
  </si>
  <si>
    <t xml:space="preserve">李盛杰</t>
  </si>
  <si>
    <t xml:space="preserve">440514005020JC02215</t>
  </si>
  <si>
    <t xml:space="preserve">30.23</t>
  </si>
  <si>
    <t xml:space="preserve">60.46</t>
  </si>
  <si>
    <t xml:space="preserve">2</t>
  </si>
  <si>
    <t xml:space="preserve">440514005020JC02216</t>
  </si>
  <si>
    <t xml:space="preserve">42.65</t>
  </si>
  <si>
    <t xml:space="preserve">李庆雄</t>
  </si>
  <si>
    <t xml:space="preserve">440514005020JC02217</t>
  </si>
  <si>
    <t xml:space="preserve">59.61</t>
  </si>
  <si>
    <t xml:space="preserve">李宏、李泽衡</t>
  </si>
  <si>
    <t xml:space="preserve">440514005020JC02231</t>
  </si>
  <si>
    <t xml:space="preserve">179.91</t>
  </si>
  <si>
    <t xml:space="preserve">162.17</t>
  </si>
  <si>
    <t xml:space="preserve">李庆俊</t>
  </si>
  <si>
    <t xml:space="preserve">440514005020JC02233</t>
  </si>
  <si>
    <t xml:space="preserve">247.13</t>
  </si>
  <si>
    <t xml:space="preserve">184.34</t>
  </si>
  <si>
    <t xml:space="preserve">许海棠、李坤荣、庄美娥</t>
  </si>
  <si>
    <t xml:space="preserve">440514005020JC02254</t>
  </si>
  <si>
    <t xml:space="preserve">246.37</t>
  </si>
  <si>
    <t xml:space="preserve">191.27</t>
  </si>
  <si>
    <t xml:space="preserve">李天恩、李天立</t>
  </si>
  <si>
    <t xml:space="preserve">440514005020JC02260</t>
  </si>
  <si>
    <t xml:space="preserve">229.13</t>
  </si>
  <si>
    <t xml:space="preserve">183.19</t>
  </si>
  <si>
    <t xml:space="preserve">郑晓东</t>
  </si>
  <si>
    <t xml:space="preserve">440514005020JC02576</t>
  </si>
  <si>
    <t xml:space="preserve">273.31</t>
  </si>
  <si>
    <t xml:space="preserve">郑晓文、郑晓鸿</t>
  </si>
  <si>
    <t xml:space="preserve">440514005020JC02596</t>
  </si>
  <si>
    <t xml:space="preserve">452.85</t>
  </si>
  <si>
    <t xml:space="preserve">郭武雄、郭武周</t>
  </si>
  <si>
    <t xml:space="preserve">440514005020JC02636</t>
  </si>
  <si>
    <t xml:space="preserve">235.15</t>
  </si>
  <si>
    <t xml:space="preserve">188.42</t>
  </si>
  <si>
    <t xml:space="preserve">赵楚雁</t>
  </si>
  <si>
    <t xml:space="preserve">440514005020JC02652</t>
  </si>
  <si>
    <t xml:space="preserve">118.52</t>
  </si>
  <si>
    <t xml:space="preserve">95.12</t>
  </si>
  <si>
    <t xml:space="preserve">郑木青</t>
  </si>
  <si>
    <t xml:space="preserve">440514005020JC02654</t>
  </si>
  <si>
    <t xml:space="preserve">118.58</t>
  </si>
  <si>
    <t xml:space="preserve">91.26</t>
  </si>
  <si>
    <t xml:space="preserve">姚镇汉、姚镇仁、姚镇文、姚镇标</t>
  </si>
  <si>
    <t xml:space="preserve">440514005020JC02677</t>
  </si>
  <si>
    <t xml:space="preserve">178.10</t>
  </si>
  <si>
    <t xml:space="preserve">165.37</t>
  </si>
  <si>
    <t xml:space="preserve">郭镇松、郭予雄、郭予鹏</t>
  </si>
  <si>
    <t xml:space="preserve">440514005020JC02681</t>
  </si>
  <si>
    <t xml:space="preserve">228.14</t>
  </si>
  <si>
    <t xml:space="preserve">182.58</t>
  </si>
  <si>
    <t xml:space="preserve">李钦隆</t>
  </si>
  <si>
    <t xml:space="preserve">440514005020JC02689</t>
  </si>
  <si>
    <t xml:space="preserve">219.74</t>
  </si>
  <si>
    <t xml:space="preserve">166.83</t>
  </si>
  <si>
    <t xml:space="preserve">郭镜洲</t>
  </si>
  <si>
    <t xml:space="preserve">440514005020JC02709</t>
  </si>
  <si>
    <t xml:space="preserve">88.45</t>
  </si>
  <si>
    <t xml:space="preserve">79.58</t>
  </si>
  <si>
    <t xml:space="preserve">李镇禄、李镇振</t>
  </si>
  <si>
    <t xml:space="preserve">440514005020JC02727</t>
  </si>
  <si>
    <t xml:space="preserve">337.65</t>
  </si>
  <si>
    <t xml:space="preserve">246.71</t>
  </si>
  <si>
    <t xml:space="preserve">李俊伟、李俊丰</t>
  </si>
  <si>
    <t xml:space="preserve">440514005020JC02728</t>
  </si>
  <si>
    <t xml:space="preserve">267.10</t>
  </si>
  <si>
    <t xml:space="preserve">132.65</t>
  </si>
  <si>
    <t xml:space="preserve">李镇秋、李苏琼</t>
  </si>
  <si>
    <t xml:space="preserve">440514005020JC02734</t>
  </si>
  <si>
    <t xml:space="preserve">339.45</t>
  </si>
  <si>
    <t xml:space="preserve">242.86</t>
  </si>
  <si>
    <t xml:space="preserve">钟秀卿</t>
  </si>
  <si>
    <t xml:space="preserve">440514005020JC02736</t>
  </si>
  <si>
    <t xml:space="preserve">179.49</t>
  </si>
  <si>
    <t xml:space="preserve">162.61</t>
  </si>
  <si>
    <t xml:space="preserve">郑志华、郑志忠、郑志强</t>
  </si>
  <si>
    <t xml:space="preserve">440514005020JC02752</t>
  </si>
  <si>
    <t xml:space="preserve">229.46</t>
  </si>
  <si>
    <t xml:space="preserve">174.88</t>
  </si>
  <si>
    <t xml:space="preserve">郑清标、郑强生</t>
  </si>
  <si>
    <t xml:space="preserve">440514005020JC02754</t>
  </si>
  <si>
    <t xml:space="preserve">215.97</t>
  </si>
  <si>
    <t xml:space="preserve">196.30</t>
  </si>
  <si>
    <t xml:space="preserve">李镇武、李镇顺、李镇孝、李镇雄</t>
  </si>
  <si>
    <t xml:space="preserve">440514005020JC02758</t>
  </si>
  <si>
    <t xml:space="preserve">381.50</t>
  </si>
  <si>
    <t xml:space="preserve">314.86</t>
  </si>
  <si>
    <t xml:space="preserve">李戊吉</t>
  </si>
  <si>
    <t xml:space="preserve">440514005020JC02764</t>
  </si>
  <si>
    <t xml:space="preserve">141.12</t>
  </si>
  <si>
    <t xml:space="preserve">125.09</t>
  </si>
  <si>
    <t xml:space="preserve">郑育平、郑浩儿、郑炎辉、郑松涛</t>
  </si>
  <si>
    <t xml:space="preserve">440514005020JC02771</t>
  </si>
  <si>
    <t xml:space="preserve">221.97</t>
  </si>
  <si>
    <t xml:space="preserve">204.75</t>
  </si>
  <si>
    <t xml:space="preserve">郑育平、郑育生、郑泽勋、郑育强</t>
  </si>
  <si>
    <t xml:space="preserve">440514005020JC02774</t>
  </si>
  <si>
    <t xml:space="preserve">232.35</t>
  </si>
  <si>
    <t xml:space="preserve">266.85</t>
  </si>
  <si>
    <t xml:space="preserve">李裕粦、李裕奇</t>
  </si>
  <si>
    <t xml:space="preserve">440514005020JC02775</t>
  </si>
  <si>
    <t xml:space="preserve">183.04</t>
  </si>
  <si>
    <t xml:space="preserve">150.15</t>
  </si>
  <si>
    <t xml:space="preserve">李俊龙、李坚亮、李楚健</t>
  </si>
  <si>
    <t xml:space="preserve">440514005020JC02796</t>
  </si>
  <si>
    <t xml:space="preserve">183.99</t>
  </si>
  <si>
    <t xml:space="preserve">145.77</t>
  </si>
  <si>
    <t xml:space="preserve">郑志忠、郑晓文、郑洪坚、郑镜河、郑晓东</t>
  </si>
  <si>
    <t xml:space="preserve">440514005020JC02803</t>
  </si>
  <si>
    <t xml:space="preserve">166.59</t>
  </si>
  <si>
    <t xml:space="preserve">113.13</t>
  </si>
  <si>
    <t xml:space="preserve">郭汉加、郭汉杰、郭汉裕</t>
  </si>
  <si>
    <t xml:space="preserve">440514005020JC02804</t>
  </si>
  <si>
    <t xml:space="preserve">176.05</t>
  </si>
  <si>
    <t xml:space="preserve">146.57</t>
  </si>
  <si>
    <t xml:space="preserve">郭楚仁</t>
  </si>
  <si>
    <t xml:space="preserve">440514005020JC02816</t>
  </si>
  <si>
    <t xml:space="preserve">148.96</t>
  </si>
  <si>
    <t xml:space="preserve">129.18</t>
  </si>
  <si>
    <t xml:space="preserve">郑汉坚</t>
  </si>
  <si>
    <t xml:space="preserve">440514005020JC02830</t>
  </si>
  <si>
    <t xml:space="preserve">44.20</t>
  </si>
  <si>
    <t xml:space="preserve">郑林</t>
  </si>
  <si>
    <t xml:space="preserve">440514005020JC02837</t>
  </si>
  <si>
    <t xml:space="preserve">138.41</t>
  </si>
  <si>
    <t xml:space="preserve">120.85</t>
  </si>
  <si>
    <t xml:space="preserve">李泽嘉、李锦龙</t>
  </si>
  <si>
    <t xml:space="preserve">440514005020JC02840</t>
  </si>
  <si>
    <t xml:space="preserve">114.52</t>
  </si>
  <si>
    <t xml:space="preserve">92.50</t>
  </si>
  <si>
    <t xml:space="preserve">李剑生、李文豪</t>
  </si>
  <si>
    <t xml:space="preserve">440514005020JC02846</t>
  </si>
  <si>
    <t xml:space="preserve">230.35</t>
  </si>
  <si>
    <t xml:space="preserve">170.89</t>
  </si>
  <si>
    <t xml:space="preserve">郑东阳、郑纪章、郑贞侨</t>
  </si>
  <si>
    <t xml:space="preserve">440514005020JC02847</t>
  </si>
  <si>
    <t xml:space="preserve">137.83</t>
  </si>
  <si>
    <t xml:space="preserve">119.92</t>
  </si>
  <si>
    <t xml:space="preserve">蓝锦海、郭镇松、郭予添、郭予雄</t>
  </si>
  <si>
    <t xml:space="preserve">440514005020JC02852</t>
  </si>
  <si>
    <t xml:space="preserve">172.15</t>
  </si>
  <si>
    <t xml:space="preserve">138.12</t>
  </si>
  <si>
    <t xml:space="preserve">郑明亮、郑秋雄、郑友轩、郑适禹、郑鹤宣</t>
  </si>
  <si>
    <t xml:space="preserve">440514005020JC02861</t>
  </si>
  <si>
    <t xml:space="preserve">212.64</t>
  </si>
  <si>
    <t xml:space="preserve">195.96</t>
  </si>
  <si>
    <t xml:space="preserve">郭杰武、郭杰汉、郭杰槟、郭杰贞</t>
  </si>
  <si>
    <t xml:space="preserve">440514005020JC02876</t>
  </si>
  <si>
    <t xml:space="preserve">102.17</t>
  </si>
  <si>
    <t xml:space="preserve">440514005020JC02881</t>
  </si>
  <si>
    <t xml:space="preserve">135.40</t>
  </si>
  <si>
    <t xml:space="preserve">137.76</t>
  </si>
  <si>
    <t xml:space="preserve">440514005020JC02887</t>
  </si>
  <si>
    <t xml:space="preserve">175.60</t>
  </si>
  <si>
    <t xml:space="preserve">160.18</t>
  </si>
  <si>
    <t xml:space="preserve">郑础文、郑础兴</t>
  </si>
  <si>
    <t xml:space="preserve">440514005020JC02893</t>
  </si>
  <si>
    <t xml:space="preserve">120.74</t>
  </si>
  <si>
    <t xml:space="preserve">107.24</t>
  </si>
  <si>
    <t xml:space="preserve">郭镇松、郭予进</t>
  </si>
  <si>
    <t xml:space="preserve">440514005020JC02919</t>
  </si>
  <si>
    <t xml:space="preserve">35.03</t>
  </si>
  <si>
    <t xml:space="preserve">50.93</t>
  </si>
  <si>
    <t xml:space="preserve">李俊心</t>
  </si>
  <si>
    <t xml:space="preserve">440514005020JC02922</t>
  </si>
  <si>
    <t xml:space="preserve">93.14</t>
  </si>
  <si>
    <t xml:space="preserve">李丽君、李喜城</t>
  </si>
  <si>
    <t xml:space="preserve">440514005020JC02923</t>
  </si>
  <si>
    <t xml:space="preserve">227.71</t>
  </si>
  <si>
    <t xml:space="preserve">184.08</t>
  </si>
  <si>
    <t xml:space="preserve">李钊光、李创炎、李燕鹏、李钊文</t>
  </si>
  <si>
    <t xml:space="preserve">440514005020JC02936</t>
  </si>
  <si>
    <t xml:space="preserve">169.02</t>
  </si>
  <si>
    <t xml:space="preserve">152.34</t>
  </si>
  <si>
    <t xml:space="preserve">李天佑、李天顺</t>
  </si>
  <si>
    <t xml:space="preserve">440514005020JC02937</t>
  </si>
  <si>
    <t xml:space="preserve">225.21</t>
  </si>
  <si>
    <t xml:space="preserve">182.49</t>
  </si>
  <si>
    <t xml:space="preserve">李子顺、李喜城、李石汉、颜明卿</t>
  </si>
  <si>
    <t xml:space="preserve">440514005020JC02952</t>
  </si>
  <si>
    <t xml:space="preserve">169.62</t>
  </si>
  <si>
    <t xml:space="preserve">153.92</t>
  </si>
  <si>
    <t xml:space="preserve">李伟鹏、林雁铃、李敏洪</t>
  </si>
  <si>
    <t xml:space="preserve">440514005020JC02954</t>
  </si>
  <si>
    <t xml:space="preserve">216.47</t>
  </si>
  <si>
    <t xml:space="preserve">158.68</t>
  </si>
  <si>
    <t xml:space="preserve">李育维、李育勤、李育斌</t>
  </si>
  <si>
    <t xml:space="preserve">440514005020JC02964</t>
  </si>
  <si>
    <t xml:space="preserve">79.80</t>
  </si>
  <si>
    <t xml:space="preserve">107.39</t>
  </si>
  <si>
    <t xml:space="preserve">郑振顺、郑丁顺、李钊鑫</t>
  </si>
  <si>
    <t xml:space="preserve">440514005020JC02967</t>
  </si>
  <si>
    <t xml:space="preserve">82.43</t>
  </si>
  <si>
    <t xml:space="preserve">74.55</t>
  </si>
  <si>
    <t xml:space="preserve">李晓通、李庆松、李宏南、李泓良</t>
  </si>
  <si>
    <t xml:space="preserve">440514005020JC02972</t>
  </si>
  <si>
    <t xml:space="preserve">171.78</t>
  </si>
  <si>
    <t xml:space="preserve">155.26</t>
  </si>
  <si>
    <t xml:space="preserve">李镇宏、李康、李焕佳、
李岳辉</t>
  </si>
  <si>
    <t xml:space="preserve">440514005020JC02973</t>
  </si>
  <si>
    <t xml:space="preserve">211.78</t>
  </si>
  <si>
    <t xml:space="preserve">175.28</t>
  </si>
  <si>
    <t xml:space="preserve">李镇海</t>
  </si>
  <si>
    <t xml:space="preserve">440514005020JC02974</t>
  </si>
  <si>
    <t xml:space="preserve">229.03</t>
  </si>
  <si>
    <t xml:space="preserve">185.46</t>
  </si>
  <si>
    <t xml:space="preserve">李喜城、李银城、李琼璇</t>
  </si>
  <si>
    <t xml:space="preserve">440514005020JC02976</t>
  </si>
  <si>
    <t xml:space="preserve">229.00</t>
  </si>
  <si>
    <t xml:space="preserve">186.43</t>
  </si>
  <si>
    <t xml:space="preserve">李楚顺</t>
  </si>
  <si>
    <t xml:space="preserve">440514005020JC02981</t>
  </si>
  <si>
    <t xml:space="preserve">65.07</t>
  </si>
  <si>
    <t xml:space="preserve">82.12</t>
  </si>
  <si>
    <t xml:space="preserve">李桂顺</t>
  </si>
  <si>
    <t xml:space="preserve">440514005020JC02987</t>
  </si>
  <si>
    <t xml:space="preserve">217.24</t>
  </si>
  <si>
    <t xml:space="preserve">172.42</t>
  </si>
  <si>
    <t xml:space="preserve">李武成、李武德</t>
  </si>
  <si>
    <t xml:space="preserve">440514005020JC02994</t>
  </si>
  <si>
    <t xml:space="preserve">173.20</t>
  </si>
  <si>
    <t xml:space="preserve">155.90</t>
  </si>
  <si>
    <t xml:space="preserve">李天福、李天成</t>
  </si>
  <si>
    <t xml:space="preserve">440514005020JC03006</t>
  </si>
  <si>
    <t xml:space="preserve">174.39</t>
  </si>
  <si>
    <t xml:space="preserve">157.25</t>
  </si>
  <si>
    <t xml:space="preserve">李松坚、李松南</t>
  </si>
  <si>
    <t xml:space="preserve">440514005020JC03008</t>
  </si>
  <si>
    <t xml:space="preserve">86.75</t>
  </si>
  <si>
    <t xml:space="preserve">78.27</t>
  </si>
  <si>
    <t xml:space="preserve">李桂胜、李壮坤、李础贞、李桂顺</t>
  </si>
  <si>
    <t xml:space="preserve">440514005020JC03009</t>
  </si>
  <si>
    <t xml:space="preserve">218.54</t>
  </si>
  <si>
    <t xml:space="preserve">172.91</t>
  </si>
  <si>
    <t xml:space="preserve">李燕鹏、庄秀枝</t>
  </si>
  <si>
    <t xml:space="preserve">440514005020JC03010</t>
  </si>
  <si>
    <t xml:space="preserve">227.92</t>
  </si>
  <si>
    <t xml:space="preserve">179.78</t>
  </si>
  <si>
    <t xml:space="preserve">李坚海、李泓良</t>
  </si>
  <si>
    <t xml:space="preserve">440514005020JC03027</t>
  </si>
  <si>
    <t xml:space="preserve">131.24</t>
  </si>
  <si>
    <t xml:space="preserve">108.15</t>
  </si>
  <si>
    <t xml:space="preserve">李创彬、李武钦</t>
  </si>
  <si>
    <t xml:space="preserve">440514005020JC03028</t>
  </si>
  <si>
    <t xml:space="preserve">224.10</t>
  </si>
  <si>
    <t xml:space="preserve">177.55</t>
  </si>
  <si>
    <t xml:space="preserve">李武德</t>
  </si>
  <si>
    <t xml:space="preserve">440514005020JC03031</t>
  </si>
  <si>
    <t xml:space="preserve">230.09</t>
  </si>
  <si>
    <t xml:space="preserve">177.23</t>
  </si>
  <si>
    <t xml:space="preserve">李淡鑫</t>
  </si>
  <si>
    <t xml:space="preserve">440514005020JC03032</t>
  </si>
  <si>
    <t xml:space="preserve">130.72</t>
  </si>
  <si>
    <t xml:space="preserve">102.44</t>
  </si>
  <si>
    <t xml:space="preserve">郭大升、郭大勇</t>
  </si>
  <si>
    <t xml:space="preserve">440514005020JC03042</t>
  </si>
  <si>
    <t xml:space="preserve">260.39</t>
  </si>
  <si>
    <t xml:space="preserve">217.78</t>
  </si>
  <si>
    <t xml:space="preserve">李楚光、李楚元</t>
  </si>
  <si>
    <t xml:space="preserve">440514005020JC03045</t>
  </si>
  <si>
    <t xml:space="preserve">227.84</t>
  </si>
  <si>
    <t xml:space="preserve">181.71</t>
  </si>
  <si>
    <t xml:space="preserve">李锡河</t>
  </si>
  <si>
    <t xml:space="preserve">440514005020JC03064</t>
  </si>
  <si>
    <t xml:space="preserve">328.32</t>
  </si>
  <si>
    <t xml:space="preserve">234.59</t>
  </si>
  <si>
    <t xml:space="preserve">钟美清、李仁华、李汉章、李南光</t>
  </si>
  <si>
    <t xml:space="preserve">440514005020JC03074</t>
  </si>
  <si>
    <t xml:space="preserve">275.64</t>
  </si>
  <si>
    <t xml:space="preserve">206.24</t>
  </si>
  <si>
    <t xml:space="preserve">李仁忠、李楚添、李仁坚</t>
  </si>
  <si>
    <t xml:space="preserve">440514005020JC03087</t>
  </si>
  <si>
    <t xml:space="preserve">171.84</t>
  </si>
  <si>
    <t xml:space="preserve">157.38</t>
  </si>
  <si>
    <t xml:space="preserve">李南光、罗俊、李盛鹏</t>
  </si>
  <si>
    <t xml:space="preserve">440514005020JC03096</t>
  </si>
  <si>
    <t xml:space="preserve">115.30</t>
  </si>
  <si>
    <t xml:space="preserve">李楚添、李础炎</t>
  </si>
  <si>
    <t xml:space="preserve">440514005020JC03105</t>
  </si>
  <si>
    <t xml:space="preserve">33.12</t>
  </si>
  <si>
    <t xml:space="preserve">李长利、李长发</t>
  </si>
  <si>
    <t xml:space="preserve">440514005020JC03106</t>
  </si>
  <si>
    <t xml:space="preserve">43.85</t>
  </si>
  <si>
    <t xml:space="preserve">李欣洲、李乾波、李亚乌</t>
  </si>
  <si>
    <t xml:space="preserve">440514005020JC03109</t>
  </si>
  <si>
    <t xml:space="preserve">54.53</t>
  </si>
  <si>
    <t xml:space="preserve">李镇才、蔡义娟、李喜鹏、李文章、李松喜</t>
  </si>
  <si>
    <t xml:space="preserve">440514005020JC03151</t>
  </si>
  <si>
    <t xml:space="preserve">242.12</t>
  </si>
  <si>
    <t xml:space="preserve">172.46</t>
  </si>
  <si>
    <t xml:space="preserve">李镇民、李文章、李喜标、钟美珠、李松喜</t>
  </si>
  <si>
    <t xml:space="preserve">440514005020JC03152</t>
  </si>
  <si>
    <t xml:space="preserve">112.78</t>
  </si>
  <si>
    <t xml:space="preserve">94.55</t>
  </si>
  <si>
    <t xml:space="preserve">李晓恩、李楚民、李进明、李楚光、李少雄</t>
  </si>
  <si>
    <t xml:space="preserve">440514005020JC03155</t>
  </si>
  <si>
    <t xml:space="preserve">215.88</t>
  </si>
  <si>
    <t xml:space="preserve">173.96</t>
  </si>
  <si>
    <t xml:space="preserve">李镇标、郭豪如</t>
  </si>
  <si>
    <t xml:space="preserve">440514005020JC03160</t>
  </si>
  <si>
    <t xml:space="preserve">215.87</t>
  </si>
  <si>
    <t xml:space="preserve">171.06</t>
  </si>
  <si>
    <t xml:space="preserve">李辉钦、李桂波、李浩渲、李桂平、李焕坤</t>
  </si>
  <si>
    <t xml:space="preserve">440514005020JC03166</t>
  </si>
  <si>
    <t xml:space="preserve">181.30</t>
  </si>
  <si>
    <t xml:space="preserve">148.11</t>
  </si>
  <si>
    <t xml:space="preserve">李丽华</t>
  </si>
  <si>
    <t xml:space="preserve">440514005020JC03179</t>
  </si>
  <si>
    <t xml:space="preserve">45.31</t>
  </si>
  <si>
    <t xml:space="preserve">李武杰</t>
  </si>
  <si>
    <t xml:space="preserve">440514005020JC03180</t>
  </si>
  <si>
    <t xml:space="preserve">25.18</t>
  </si>
  <si>
    <t xml:space="preserve">李武杰、郭楚洪</t>
  </si>
  <si>
    <t xml:space="preserve">440514005020JC03182</t>
  </si>
  <si>
    <t xml:space="preserve">101.23</t>
  </si>
  <si>
    <t xml:space="preserve">91.64</t>
  </si>
  <si>
    <t xml:space="preserve">李楚明、李文松、李加雄、李柔英、李伟杰</t>
  </si>
  <si>
    <t xml:space="preserve">440514005020JC03200</t>
  </si>
  <si>
    <t xml:space="preserve">237.72</t>
  </si>
  <si>
    <t xml:space="preserve">164.20</t>
  </si>
  <si>
    <t xml:space="preserve">李勇强、李容标、李河忠、李琪英</t>
  </si>
  <si>
    <t xml:space="preserve">440514005020JC03201</t>
  </si>
  <si>
    <t xml:space="preserve">216.05</t>
  </si>
  <si>
    <t xml:space="preserve">197.10</t>
  </si>
  <si>
    <t xml:space="preserve">李缘生、李进雄</t>
  </si>
  <si>
    <t xml:space="preserve">440514005020JC03203</t>
  </si>
  <si>
    <t xml:space="preserve">101.49</t>
  </si>
  <si>
    <t xml:space="preserve">91.88</t>
  </si>
  <si>
    <t xml:space="preserve">李汉明</t>
  </si>
  <si>
    <t xml:space="preserve">440514005020JC03208</t>
  </si>
  <si>
    <t xml:space="preserve">90.27</t>
  </si>
  <si>
    <t xml:space="preserve">李胜文</t>
  </si>
  <si>
    <t xml:space="preserve">440514005020JC03263</t>
  </si>
  <si>
    <t xml:space="preserve">25.42</t>
  </si>
  <si>
    <t xml:space="preserve">李镇平</t>
  </si>
  <si>
    <t xml:space="preserve">440514005020JC03279</t>
  </si>
  <si>
    <t xml:space="preserve">98.92</t>
  </si>
  <si>
    <t xml:space="preserve">李镇贤</t>
  </si>
  <si>
    <t xml:space="preserve">440514005020JC03281</t>
  </si>
  <si>
    <t xml:space="preserve">88.46</t>
  </si>
  <si>
    <t xml:space="preserve">75.86</t>
  </si>
  <si>
    <t xml:space="preserve">李深海、李光辉</t>
  </si>
  <si>
    <t xml:space="preserve">440514005020JC03297</t>
  </si>
  <si>
    <t xml:space="preserve">294.46</t>
  </si>
  <si>
    <t xml:space="preserve">221.44</t>
  </si>
  <si>
    <t xml:space="preserve">李大妹</t>
  </si>
  <si>
    <t xml:space="preserve">440514005020JC03298</t>
  </si>
  <si>
    <t xml:space="preserve">293.60</t>
  </si>
  <si>
    <t xml:space="preserve">226.09</t>
  </si>
  <si>
    <t xml:space="preserve">李惠銮、李明笙</t>
  </si>
  <si>
    <t xml:space="preserve">440514005020JC03300</t>
  </si>
  <si>
    <t xml:space="preserve">203.74</t>
  </si>
  <si>
    <t xml:space="preserve">174.33</t>
  </si>
  <si>
    <t xml:space="preserve">440514005020JC03303</t>
  </si>
  <si>
    <t xml:space="preserve">74.11</t>
  </si>
  <si>
    <t xml:space="preserve">64.30</t>
  </si>
  <si>
    <t xml:space="preserve">李洪庆、李洪桂、李洪锦</t>
  </si>
  <si>
    <t xml:space="preserve">440514005020JC03310</t>
  </si>
  <si>
    <t xml:space="preserve">75.37</t>
  </si>
  <si>
    <t xml:space="preserve">65.54</t>
  </si>
  <si>
    <t xml:space="preserve">李文俊、钟俊銮</t>
  </si>
  <si>
    <t xml:space="preserve">440514005020JC03313</t>
  </si>
  <si>
    <t xml:space="preserve">231.42</t>
  </si>
  <si>
    <t xml:space="preserve">162.33</t>
  </si>
  <si>
    <t xml:space="preserve">440514005020JC03314</t>
  </si>
  <si>
    <t xml:space="preserve">293.86</t>
  </si>
  <si>
    <t xml:space="preserve">203.61</t>
  </si>
  <si>
    <t xml:space="preserve">李培杰、李梓杰</t>
  </si>
  <si>
    <t xml:space="preserve">440514005020JC03326</t>
  </si>
  <si>
    <t xml:space="preserve">294.14</t>
  </si>
  <si>
    <t xml:space="preserve">218.26</t>
  </si>
  <si>
    <t xml:space="preserve">440514005020JC03328</t>
  </si>
  <si>
    <t xml:space="preserve">292.58</t>
  </si>
  <si>
    <t xml:space="preserve">218.97</t>
  </si>
  <si>
    <t xml:space="preserve">李镇辉、李镇丰、李育诚</t>
  </si>
  <si>
    <t xml:space="preserve">440514005020JC03330</t>
  </si>
  <si>
    <t xml:space="preserve">288.96</t>
  </si>
  <si>
    <t xml:space="preserve">232.78</t>
  </si>
  <si>
    <t xml:space="preserve">440514005020JC03331</t>
  </si>
  <si>
    <t xml:space="preserve">201.15</t>
  </si>
  <si>
    <t xml:space="preserve">174.58</t>
  </si>
  <si>
    <t xml:space="preserve">李松波、李楚城</t>
  </si>
  <si>
    <t xml:space="preserve">440514005020JC03342</t>
  </si>
  <si>
    <t xml:space="preserve">293.49</t>
  </si>
  <si>
    <t xml:space="preserve">229.21</t>
  </si>
  <si>
    <t xml:space="preserve">李丰廷、李强坤、李锦江、李锦添、李强海、李锦辉</t>
  </si>
  <si>
    <t xml:space="preserve">440514005020JC03344</t>
  </si>
  <si>
    <t xml:space="preserve">286.60</t>
  </si>
  <si>
    <t xml:space="preserve">196.94</t>
  </si>
  <si>
    <t xml:space="preserve">李镇勤</t>
  </si>
  <si>
    <t xml:space="preserve">440514005020JC03354</t>
  </si>
  <si>
    <t xml:space="preserve">152.48</t>
  </si>
  <si>
    <t xml:space="preserve">112.08</t>
  </si>
  <si>
    <t xml:space="preserve">许燕辉、许础鹏</t>
  </si>
  <si>
    <t xml:space="preserve">440514005020JC03411</t>
  </si>
  <si>
    <t xml:space="preserve">57.07</t>
  </si>
  <si>
    <t xml:space="preserve">李银海</t>
  </si>
  <si>
    <t xml:space="preserve">440514005020JC03821</t>
  </si>
  <si>
    <t xml:space="preserve">230.43</t>
  </si>
  <si>
    <t xml:space="preserve">168.08</t>
  </si>
  <si>
    <t xml:space="preserve">李招亮、李漫平</t>
  </si>
  <si>
    <t xml:space="preserve">440514005020JC03893</t>
  </si>
  <si>
    <t xml:space="preserve">226.66</t>
  </si>
  <si>
    <t xml:space="preserve">179.44</t>
  </si>
  <si>
    <t xml:space="preserve">李主龙</t>
  </si>
  <si>
    <t xml:space="preserve">440514005020JC03906</t>
  </si>
  <si>
    <t xml:space="preserve">234.11</t>
  </si>
  <si>
    <t xml:space="preserve">188.37</t>
  </si>
  <si>
    <t xml:space="preserve">李流孝、李流成、李勉奎</t>
  </si>
  <si>
    <t xml:space="preserve">440514005020JC03909</t>
  </si>
  <si>
    <t xml:space="preserve">230.41</t>
  </si>
  <si>
    <t xml:space="preserve">184.18</t>
  </si>
  <si>
    <t xml:space="preserve">李壮武</t>
  </si>
  <si>
    <t xml:space="preserve">440514005020JC03966</t>
  </si>
  <si>
    <t xml:space="preserve">466.46</t>
  </si>
  <si>
    <t xml:space="preserve">220.55</t>
  </si>
  <si>
    <t xml:space="preserve">李喜周、李喜文</t>
  </si>
  <si>
    <t xml:space="preserve">440514005020JC03991</t>
  </si>
  <si>
    <t xml:space="preserve">113.87</t>
  </si>
  <si>
    <t xml:space="preserve">91.98</t>
  </si>
  <si>
    <t xml:space="preserve">440514005020JC04613</t>
  </si>
  <si>
    <t xml:space="preserve">83.87</t>
  </si>
  <si>
    <t xml:space="preserve">76.64</t>
  </si>
  <si>
    <t xml:space="preserve">440514005020JC04614</t>
  </si>
  <si>
    <t xml:space="preserve">140.31</t>
  </si>
  <si>
    <t xml:space="preserve">李进明</t>
  </si>
  <si>
    <t xml:space="preserve">440514005020JC10008</t>
  </si>
  <si>
    <t xml:space="preserve">143.06</t>
  </si>
  <si>
    <t xml:space="preserve">116.03</t>
  </si>
  <si>
    <t xml:space="preserve">李楚光</t>
  </si>
  <si>
    <t xml:space="preserve">440514005020JC10033</t>
  </si>
  <si>
    <t xml:space="preserve">124.75</t>
  </si>
  <si>
    <t xml:space="preserve">95.44</t>
  </si>
  <si>
    <t xml:space="preserve">440514005020JC10050</t>
  </si>
  <si>
    <t xml:space="preserve">15.45</t>
  </si>
  <si>
    <t xml:space="preserve">李胜伟、李盛杰</t>
  </si>
  <si>
    <t xml:space="preserve">440514005020JC10051</t>
  </si>
  <si>
    <t xml:space="preserve">71.87</t>
  </si>
  <si>
    <t xml:space="preserve">440514005020JC10095</t>
  </si>
  <si>
    <t xml:space="preserve">28.38</t>
  </si>
  <si>
    <t xml:space="preserve">440514005020JC10117</t>
  </si>
  <si>
    <t xml:space="preserve">23.26</t>
  </si>
  <si>
    <t xml:space="preserve">440514005020JC20003</t>
  </si>
  <si>
    <t xml:space="preserve">317.17</t>
  </si>
  <si>
    <t xml:space="preserve">249.22</t>
  </si>
  <si>
    <t xml:space="preserve">郭楚松、郭楚平</t>
  </si>
  <si>
    <t xml:space="preserve">440514005020JC20021</t>
  </si>
  <si>
    <t xml:space="preserve">116.00</t>
  </si>
  <si>
    <t xml:space="preserve">93.43</t>
  </si>
  <si>
    <t xml:space="preserve">郑良福</t>
  </si>
  <si>
    <t xml:space="preserve">440514005020JC20025</t>
  </si>
  <si>
    <t xml:space="preserve">10.94</t>
  </si>
  <si>
    <t xml:space="preserve">郑良金</t>
  </si>
  <si>
    <t xml:space="preserve">440514005020JC20026</t>
  </si>
  <si>
    <t xml:space="preserve">10.75</t>
  </si>
  <si>
    <t xml:space="preserve">李松江</t>
  </si>
  <si>
    <t xml:space="preserve">440514005020JC20030</t>
  </si>
  <si>
    <t xml:space="preserve">22.72</t>
  </si>
  <si>
    <t xml:space="preserve">李勉滨、李敏豪</t>
  </si>
  <si>
    <t xml:space="preserve">440514005020JC20034</t>
  </si>
  <si>
    <t xml:space="preserve">23.64</t>
  </si>
  <si>
    <t xml:space="preserve">李楚胜、李楚强</t>
  </si>
  <si>
    <t xml:space="preserve">440514005020JC20035</t>
  </si>
  <si>
    <t xml:space="preserve">139.02</t>
  </si>
  <si>
    <t xml:space="preserve">122.44</t>
  </si>
  <si>
    <t xml:space="preserve">李海庭、李增宏、李海鹏</t>
  </si>
  <si>
    <t xml:space="preserve">440514005020JC20036</t>
  </si>
  <si>
    <t xml:space="preserve">247.29</t>
  </si>
  <si>
    <t xml:space="preserve">172.77</t>
  </si>
  <si>
    <t xml:space="preserve">李佳鑫、李佳彬</t>
  </si>
  <si>
    <t xml:space="preserve">440514005020JC20046</t>
  </si>
  <si>
    <t xml:space="preserve">58.84</t>
  </si>
  <si>
    <t xml:space="preserve">李勉伟</t>
  </si>
  <si>
    <t xml:space="preserve">440514005020JC20061</t>
  </si>
  <si>
    <t xml:space="preserve">62.80</t>
  </si>
  <si>
    <t xml:space="preserve">53.62</t>
  </si>
  <si>
    <t xml:space="preserve">李育洪</t>
  </si>
  <si>
    <t xml:space="preserve">440514005020JC40013</t>
  </si>
  <si>
    <t xml:space="preserve">24.69</t>
  </si>
  <si>
    <t xml:space="preserve">郑育义、郑育成</t>
  </si>
  <si>
    <t xml:space="preserve">440514005020JC40043</t>
  </si>
  <si>
    <t xml:space="preserve">71.65</t>
  </si>
  <si>
    <t xml:space="preserve">93.18</t>
  </si>
  <si>
    <t xml:space="preserve">姚镇仁、姚镇汉</t>
  </si>
  <si>
    <t xml:space="preserve">440514005020JC40083</t>
  </si>
  <si>
    <t xml:space="preserve">郑晓鹏</t>
  </si>
  <si>
    <t xml:space="preserve">440514005020JC40112</t>
  </si>
  <si>
    <t xml:space="preserve">61.61</t>
  </si>
  <si>
    <t xml:space="preserve">87.78</t>
  </si>
  <si>
    <t xml:space="preserve">郑晓武</t>
  </si>
  <si>
    <t xml:space="preserve">440514005020JC40123</t>
  </si>
  <si>
    <t xml:space="preserve">49.20</t>
  </si>
  <si>
    <t xml:space="preserve">440514005020JC40129</t>
  </si>
  <si>
    <t xml:space="preserve">202.13</t>
  </si>
  <si>
    <t xml:space="preserve">184.38</t>
  </si>
  <si>
    <t xml:space="preserve">黄美珠</t>
  </si>
  <si>
    <t xml:space="preserve">440514005020JC40135</t>
  </si>
  <si>
    <t xml:space="preserve">96.20</t>
  </si>
  <si>
    <t xml:space="preserve">郑海升、李水生、李汉廷、郑晓武</t>
  </si>
  <si>
    <t xml:space="preserve">440514005020JC40138</t>
  </si>
  <si>
    <t xml:space="preserve">36.50</t>
  </si>
  <si>
    <t xml:space="preserve">440514005020JC40164</t>
  </si>
  <si>
    <t xml:space="preserve">29.98</t>
  </si>
  <si>
    <t xml:space="preserve">440514005020JC40165</t>
  </si>
  <si>
    <t xml:space="preserve">15.49</t>
  </si>
  <si>
    <t xml:space="preserve">郑贤流</t>
  </si>
  <si>
    <t xml:space="preserve">440514005020JC40176</t>
  </si>
  <si>
    <t xml:space="preserve">198.61</t>
  </si>
  <si>
    <t xml:space="preserve">160.42</t>
  </si>
  <si>
    <t xml:space="preserve">郑晓文</t>
  </si>
  <si>
    <t xml:space="preserve">440514005020JC40192</t>
  </si>
  <si>
    <t xml:space="preserve">28.92</t>
  </si>
  <si>
    <t xml:space="preserve">25.81</t>
  </si>
  <si>
    <t xml:space="preserve">姚兴顺</t>
  </si>
  <si>
    <t xml:space="preserve">440514005020JC00194</t>
  </si>
  <si>
    <t xml:space="preserve">237.02</t>
  </si>
  <si>
    <t xml:space="preserve">197.64</t>
  </si>
  <si>
    <t xml:space="preserve">姚楚荣、姚楚文、陈玉霞</t>
  </si>
  <si>
    <t xml:space="preserve">440514005020JC00214</t>
  </si>
  <si>
    <t xml:space="preserve">232.01</t>
  </si>
  <si>
    <t xml:space="preserve">174.19</t>
  </si>
  <si>
    <t xml:space="preserve">姚悦周、姚悦强、姚悦忠、林丽文</t>
  </si>
  <si>
    <t xml:space="preserve">440514005020JC00215</t>
  </si>
  <si>
    <t xml:space="preserve">233.87</t>
  </si>
  <si>
    <t xml:space="preserve">189.11</t>
  </si>
  <si>
    <t xml:space="preserve">姚晓鹏、姚鹏展</t>
  </si>
  <si>
    <t xml:space="preserve">440514005020JC00230</t>
  </si>
  <si>
    <t xml:space="preserve">230.18</t>
  </si>
  <si>
    <t xml:space="preserve">186.01</t>
  </si>
  <si>
    <t xml:space="preserve">姚镇清、姚镇文、姚镇武</t>
  </si>
  <si>
    <t xml:space="preserve">440514005020JC00238</t>
  </si>
  <si>
    <t xml:space="preserve">234.07</t>
  </si>
  <si>
    <t xml:space="preserve">185.08</t>
  </si>
  <si>
    <t xml:space="preserve">姚昌龙、姚焯才</t>
  </si>
  <si>
    <t xml:space="preserve">440514005020JC00245</t>
  </si>
  <si>
    <t xml:space="preserve">232.30</t>
  </si>
  <si>
    <t xml:space="preserve">186.31</t>
  </si>
  <si>
    <t xml:space="preserve">姚贤龙、姚贤隆</t>
  </si>
  <si>
    <t xml:space="preserve">440514005020JC00255</t>
  </si>
  <si>
    <t xml:space="preserve">193.16</t>
  </si>
  <si>
    <t xml:space="preserve">李克伟、李仰青、李仰亮</t>
  </si>
  <si>
    <t xml:space="preserve">440514005020JC00270</t>
  </si>
  <si>
    <t xml:space="preserve">248.22</t>
  </si>
  <si>
    <t xml:space="preserve">188.31</t>
  </si>
  <si>
    <t xml:space="preserve">钟美珠、黄赛珍</t>
  </si>
  <si>
    <t xml:space="preserve">440514005020JC00305</t>
  </si>
  <si>
    <t xml:space="preserve">235.73</t>
  </si>
  <si>
    <t xml:space="preserve">196.25</t>
  </si>
  <si>
    <t xml:space="preserve">李庆洪、李庆忠</t>
  </si>
  <si>
    <t xml:space="preserve">440514005020JC00306</t>
  </si>
  <si>
    <t xml:space="preserve">203.99</t>
  </si>
  <si>
    <t xml:space="preserve">162.81</t>
  </si>
  <si>
    <t xml:space="preserve">李洪光、李洪葵</t>
  </si>
  <si>
    <t xml:space="preserve">440514005020JC00509</t>
  </si>
  <si>
    <t xml:space="preserve">141.67</t>
  </si>
  <si>
    <t xml:space="preserve">125.73</t>
  </si>
  <si>
    <t xml:space="preserve">李振财</t>
  </si>
  <si>
    <t xml:space="preserve">440514005020JC00541</t>
  </si>
  <si>
    <t xml:space="preserve">135.43</t>
  </si>
  <si>
    <t xml:space="preserve">123.04</t>
  </si>
  <si>
    <t xml:space="preserve">440514005020JC00554</t>
  </si>
  <si>
    <t xml:space="preserve">60.64</t>
  </si>
  <si>
    <t xml:space="preserve">姚壮彬、姚泽鹏</t>
  </si>
  <si>
    <t xml:space="preserve">440514005020JC00562</t>
  </si>
  <si>
    <t xml:space="preserve">240.47</t>
  </si>
  <si>
    <t xml:space="preserve">184.02</t>
  </si>
  <si>
    <t xml:space="preserve">440514005020JC00574</t>
  </si>
  <si>
    <t xml:space="preserve">235.24</t>
  </si>
  <si>
    <t xml:space="preserve">186.07</t>
  </si>
  <si>
    <t xml:space="preserve">李洪升、李洪飞</t>
  </si>
  <si>
    <t xml:space="preserve">440514005020JC00577</t>
  </si>
  <si>
    <t xml:space="preserve">232.46</t>
  </si>
  <si>
    <t xml:space="preserve">184.42</t>
  </si>
  <si>
    <t xml:space="preserve">李楚钦</t>
  </si>
  <si>
    <t xml:space="preserve">440514005020JC00619</t>
  </si>
  <si>
    <t xml:space="preserve">251.20</t>
  </si>
  <si>
    <t xml:space="preserve">201.61</t>
  </si>
  <si>
    <t xml:space="preserve">李恩泽、李鸿恩</t>
  </si>
  <si>
    <t xml:space="preserve">440514005020JC00625</t>
  </si>
  <si>
    <t xml:space="preserve">253.50</t>
  </si>
  <si>
    <t xml:space="preserve">202.85</t>
  </si>
  <si>
    <t xml:space="preserve">李俊鹏</t>
  </si>
  <si>
    <t xml:space="preserve">440514005020JC00638</t>
  </si>
  <si>
    <t xml:space="preserve">237.39</t>
  </si>
  <si>
    <t xml:space="preserve">189.35</t>
  </si>
  <si>
    <t xml:space="preserve">李茂兴、李创雄</t>
  </si>
  <si>
    <t xml:space="preserve">440514005020JC00673</t>
  </si>
  <si>
    <t xml:space="preserve">231.82</t>
  </si>
  <si>
    <t xml:space="preserve">182.70</t>
  </si>
  <si>
    <t xml:space="preserve">李耀裕、李仰乐、李思仰</t>
  </si>
  <si>
    <t xml:space="preserve">440514005020JC00675</t>
  </si>
  <si>
    <t xml:space="preserve">235.36</t>
  </si>
  <si>
    <t xml:space="preserve">180.09</t>
  </si>
  <si>
    <t xml:space="preserve">李阳阳、李佳佳</t>
  </si>
  <si>
    <t xml:space="preserve">440514005020JC00691</t>
  </si>
  <si>
    <t xml:space="preserve">234.64</t>
  </si>
  <si>
    <t xml:space="preserve">195.61</t>
  </si>
  <si>
    <t xml:space="preserve">李悦雄、李镇兴、李镇汉</t>
  </si>
  <si>
    <t xml:space="preserve">440514005020JC00693</t>
  </si>
  <si>
    <t xml:space="preserve">235.25</t>
  </si>
  <si>
    <t xml:space="preserve">186.83</t>
  </si>
  <si>
    <t xml:space="preserve">李育勤、李育维</t>
  </si>
  <si>
    <t xml:space="preserve">440514005020JC00717</t>
  </si>
  <si>
    <t xml:space="preserve">231.41</t>
  </si>
  <si>
    <t xml:space="preserve">188.15</t>
  </si>
  <si>
    <t xml:space="preserve">李主鸿、李主忠、李主涛</t>
  </si>
  <si>
    <t xml:space="preserve">440514005020JC00724</t>
  </si>
  <si>
    <t xml:space="preserve">234.43</t>
  </si>
  <si>
    <t xml:space="preserve">188.36</t>
  </si>
  <si>
    <t xml:space="preserve">李坤明、李典伟</t>
  </si>
  <si>
    <t xml:space="preserve">440514005020JC00755</t>
  </si>
  <si>
    <t xml:space="preserve">234.66</t>
  </si>
  <si>
    <t xml:space="preserve">184.30</t>
  </si>
  <si>
    <t xml:space="preserve">李庆文、李主泽</t>
  </si>
  <si>
    <t xml:space="preserve">440514005020JC00770</t>
  </si>
  <si>
    <t xml:space="preserve">365.28</t>
  </si>
  <si>
    <t xml:space="preserve">272.71</t>
  </si>
  <si>
    <t xml:space="preserve">李财弟</t>
  </si>
  <si>
    <t xml:space="preserve">440514005020JC00772</t>
  </si>
  <si>
    <t xml:space="preserve">362.69</t>
  </si>
  <si>
    <t xml:space="preserve">274.35</t>
  </si>
  <si>
    <t xml:space="preserve">李克昌</t>
  </si>
  <si>
    <t xml:space="preserve">440514005020JC00775</t>
  </si>
  <si>
    <t xml:space="preserve">365.73</t>
  </si>
  <si>
    <t xml:space="preserve">273.14</t>
  </si>
  <si>
    <t xml:space="preserve">李建文</t>
  </si>
  <si>
    <t xml:space="preserve">440514005020JC00777</t>
  </si>
  <si>
    <t xml:space="preserve">235.53</t>
  </si>
  <si>
    <t xml:space="preserve">185.80</t>
  </si>
  <si>
    <t xml:space="preserve">李利荣</t>
  </si>
  <si>
    <t xml:space="preserve">440514005020JC00779</t>
  </si>
  <si>
    <t xml:space="preserve">234.83</t>
  </si>
  <si>
    <t xml:space="preserve">180.80</t>
  </si>
  <si>
    <t xml:space="preserve">李俊心、李敏伟</t>
  </si>
  <si>
    <t xml:space="preserve">440514005020JC00797</t>
  </si>
  <si>
    <t xml:space="preserve">235.60</t>
  </si>
  <si>
    <t xml:space="preserve">192.77</t>
  </si>
  <si>
    <t xml:space="preserve">李铭胜</t>
  </si>
  <si>
    <t xml:space="preserve">440514005020JC00802</t>
  </si>
  <si>
    <t xml:space="preserve">238.39</t>
  </si>
  <si>
    <t xml:space="preserve">182.42</t>
  </si>
  <si>
    <t xml:space="preserve">李燕如、李旭忠</t>
  </si>
  <si>
    <t xml:space="preserve">440514005020JC00805</t>
  </si>
  <si>
    <t xml:space="preserve">298.04</t>
  </si>
  <si>
    <t xml:space="preserve">238.88</t>
  </si>
  <si>
    <t xml:space="preserve">姚明烈、姚兴顺、姚伟泽、林惠琴、陈赛如、姚兴州</t>
  </si>
  <si>
    <t xml:space="preserve">440514005020JC00806</t>
  </si>
  <si>
    <t xml:space="preserve">218.79</t>
  </si>
  <si>
    <t xml:space="preserve">202.11</t>
  </si>
  <si>
    <t xml:space="preserve">姚伟城、张瑞清</t>
  </si>
  <si>
    <t xml:space="preserve">440514005020JC00808</t>
  </si>
  <si>
    <t xml:space="preserve">389.91</t>
  </si>
  <si>
    <t xml:space="preserve">228.89</t>
  </si>
  <si>
    <t xml:space="preserve">姚如廷、姚如荣</t>
  </si>
  <si>
    <t xml:space="preserve">440514005020JC00818</t>
  </si>
  <si>
    <t xml:space="preserve">218.28</t>
  </si>
  <si>
    <t xml:space="preserve">198.81</t>
  </si>
  <si>
    <t xml:space="preserve">李锡辉、李亚武、康伟真</t>
  </si>
  <si>
    <t xml:space="preserve">440514005020JC00825</t>
  </si>
  <si>
    <t xml:space="preserve">307.72</t>
  </si>
  <si>
    <t xml:space="preserve">225.37</t>
  </si>
  <si>
    <t xml:space="preserve">李桂招、李松周、李松创、陈银蓉</t>
  </si>
  <si>
    <t xml:space="preserve">440514005020JC00828</t>
  </si>
  <si>
    <t xml:space="preserve">304.85</t>
  </si>
  <si>
    <t xml:space="preserve">226.33</t>
  </si>
  <si>
    <t xml:space="preserve">李思远、李汉全</t>
  </si>
  <si>
    <t xml:space="preserve">440514005020JC00832</t>
  </si>
  <si>
    <t xml:space="preserve">296.61</t>
  </si>
  <si>
    <t xml:space="preserve">221.33</t>
  </si>
  <si>
    <t xml:space="preserve">姚壮鹏、姚壮溪</t>
  </si>
  <si>
    <t xml:space="preserve">440514005020JC00833</t>
  </si>
  <si>
    <t xml:space="preserve">219.29</t>
  </si>
  <si>
    <t xml:space="preserve">204.27</t>
  </si>
  <si>
    <t xml:space="preserve">姚开杰、姚伟明、姚羽东、姚振发、姚镇周</t>
  </si>
  <si>
    <t xml:space="preserve">440514005020JC00851</t>
  </si>
  <si>
    <t xml:space="preserve">216.07</t>
  </si>
  <si>
    <t xml:space="preserve">199.06</t>
  </si>
  <si>
    <t xml:space="preserve">姚伟城、姚开杰、姚东晓、姚壮彬</t>
  </si>
  <si>
    <t xml:space="preserve">440514005020JC00868</t>
  </si>
  <si>
    <t xml:space="preserve">158.34</t>
  </si>
  <si>
    <t xml:space="preserve">144.31</t>
  </si>
  <si>
    <t xml:space="preserve">李光隆、李光廷</t>
  </si>
  <si>
    <t xml:space="preserve">440514005020JC00884</t>
  </si>
  <si>
    <t xml:space="preserve">223.27</t>
  </si>
  <si>
    <t xml:space="preserve">176.17</t>
  </si>
  <si>
    <t xml:space="preserve">姚兴州、姚楚龙、陈莉莉、陈玉霞、姚楚文</t>
  </si>
  <si>
    <t xml:space="preserve">440514005020JC00885</t>
  </si>
  <si>
    <t xml:space="preserve">159.01</t>
  </si>
  <si>
    <t xml:space="preserve">144.52</t>
  </si>
  <si>
    <t xml:space="preserve">李伟鹏、李伟杰</t>
  </si>
  <si>
    <t xml:space="preserve">440514005020JC00896</t>
  </si>
  <si>
    <t xml:space="preserve">357.05</t>
  </si>
  <si>
    <t xml:space="preserve">264.39</t>
  </si>
  <si>
    <t xml:space="preserve">姚亚广、黄楚明、姚幼弟</t>
  </si>
  <si>
    <t xml:space="preserve">440514005020JC00898</t>
  </si>
  <si>
    <t xml:space="preserve">215.44</t>
  </si>
  <si>
    <t xml:space="preserve">163.84</t>
  </si>
  <si>
    <t xml:space="preserve">郭明坤、郭明城、郭明光、郭钦异</t>
  </si>
  <si>
    <t xml:space="preserve">440514005020JC00915</t>
  </si>
  <si>
    <t xml:space="preserve">335.61</t>
  </si>
  <si>
    <t xml:space="preserve">172.78</t>
  </si>
  <si>
    <t xml:space="preserve">李少雄、李少彬、李少强、李少章、李少挺</t>
  </si>
  <si>
    <t xml:space="preserve">440514005020JC00916</t>
  </si>
  <si>
    <t xml:space="preserve">324.48</t>
  </si>
  <si>
    <t xml:space="preserve">241.05</t>
  </si>
  <si>
    <t xml:space="preserve">郑芝玉、李永顺、李育顺、李振顺</t>
  </si>
  <si>
    <t xml:space="preserve">440514005020JC00917</t>
  </si>
  <si>
    <t xml:space="preserve">336.59</t>
  </si>
  <si>
    <t xml:space="preserve">245.85</t>
  </si>
  <si>
    <t xml:space="preserve">姚海生、姚海亮、姚捷生、姚捷荣、姚烈海、姚悦宣</t>
  </si>
  <si>
    <t xml:space="preserve">440514005020JC00933</t>
  </si>
  <si>
    <t xml:space="preserve">229.60</t>
  </si>
  <si>
    <t xml:space="preserve">209.13</t>
  </si>
  <si>
    <t xml:space="preserve">姚楚生、姚楚龙</t>
  </si>
  <si>
    <t xml:space="preserve">440514005020JC00937</t>
  </si>
  <si>
    <t xml:space="preserve">236.97</t>
  </si>
  <si>
    <t xml:space="preserve">188.18</t>
  </si>
  <si>
    <t xml:space="preserve">李晓春、李克祥、李伟洪</t>
  </si>
  <si>
    <t xml:space="preserve">440514005020JC00950</t>
  </si>
  <si>
    <t xml:space="preserve">87.49</t>
  </si>
  <si>
    <t xml:space="preserve">李坤河</t>
  </si>
  <si>
    <t xml:space="preserve">440514005020JC00972</t>
  </si>
  <si>
    <t xml:space="preserve">232.08</t>
  </si>
  <si>
    <t xml:space="preserve">212.85</t>
  </si>
  <si>
    <t xml:space="preserve">李克雄、李伟华、李伟彬</t>
  </si>
  <si>
    <t xml:space="preserve">440514005020JC00974</t>
  </si>
  <si>
    <t xml:space="preserve">257.28</t>
  </si>
  <si>
    <t xml:space="preserve">200.17</t>
  </si>
  <si>
    <t xml:space="preserve">李杰文、李杰章</t>
  </si>
  <si>
    <t xml:space="preserve">440514005020JC00976</t>
  </si>
  <si>
    <t xml:space="preserve">238.54</t>
  </si>
  <si>
    <t xml:space="preserve">190.76</t>
  </si>
  <si>
    <t xml:space="preserve">李进钦、李进伟</t>
  </si>
  <si>
    <t xml:space="preserve">440514005020JC00977</t>
  </si>
  <si>
    <t xml:space="preserve">235.77</t>
  </si>
  <si>
    <t xml:space="preserve">姚镇溪、姚镇海</t>
  </si>
  <si>
    <t xml:space="preserve">440514005020JC00998</t>
  </si>
  <si>
    <t xml:space="preserve">169.95</t>
  </si>
  <si>
    <t xml:space="preserve">李才文、李财升</t>
  </si>
  <si>
    <t xml:space="preserve">440514005020JC01005</t>
  </si>
  <si>
    <t xml:space="preserve">307.99</t>
  </si>
  <si>
    <t xml:space="preserve">242.06</t>
  </si>
  <si>
    <t xml:space="preserve">李思勤、李锡宣</t>
  </si>
  <si>
    <t xml:space="preserve">440514005020JC01015</t>
  </si>
  <si>
    <t xml:space="preserve">308.51</t>
  </si>
  <si>
    <t xml:space="preserve">204.61</t>
  </si>
  <si>
    <t xml:space="preserve">李剑妹、李伟华</t>
  </si>
  <si>
    <t xml:space="preserve">440514005020JC01018</t>
  </si>
  <si>
    <t xml:space="preserve">400.35</t>
  </si>
  <si>
    <t xml:space="preserve">221.25</t>
  </si>
  <si>
    <t xml:space="preserve">李文喜、李文宾、李文才</t>
  </si>
  <si>
    <t xml:space="preserve">440514005020JC01027</t>
  </si>
  <si>
    <t xml:space="preserve">353.22</t>
  </si>
  <si>
    <t xml:space="preserve">231.17</t>
  </si>
  <si>
    <t xml:space="preserve">李育忠、李育鸿、李伟洪</t>
  </si>
  <si>
    <t xml:space="preserve">440514005020JC01035</t>
  </si>
  <si>
    <t xml:space="preserve">161.44</t>
  </si>
  <si>
    <t xml:space="preserve">147.50</t>
  </si>
  <si>
    <t xml:space="preserve">李章伟、李范顺</t>
  </si>
  <si>
    <t xml:space="preserve">440514005020JC01037</t>
  </si>
  <si>
    <t xml:space="preserve">149.29</t>
  </si>
  <si>
    <t xml:space="preserve">130.74</t>
  </si>
  <si>
    <t xml:space="preserve">李伟川、李楚添</t>
  </si>
  <si>
    <t xml:space="preserve">440514005020JC01041</t>
  </si>
  <si>
    <t xml:space="preserve">87.88</t>
  </si>
  <si>
    <t xml:space="preserve">79.29</t>
  </si>
  <si>
    <t xml:space="preserve">李洪镇、李辉周</t>
  </si>
  <si>
    <t xml:space="preserve">440514005020JC01044</t>
  </si>
  <si>
    <t xml:space="preserve">224.90</t>
  </si>
  <si>
    <t xml:space="preserve">178.89</t>
  </si>
  <si>
    <t xml:space="preserve">李友达、陈爱琴</t>
  </si>
  <si>
    <t xml:space="preserve">440514005020JC01054</t>
  </si>
  <si>
    <t xml:space="preserve">177.28</t>
  </si>
  <si>
    <t xml:space="preserve">149.91</t>
  </si>
  <si>
    <t xml:space="preserve">李炳发、李楚源、李育奎</t>
  </si>
  <si>
    <t xml:space="preserve">440514005020JC01056</t>
  </si>
  <si>
    <t xml:space="preserve">325.05</t>
  </si>
  <si>
    <t xml:space="preserve">218.74</t>
  </si>
  <si>
    <t xml:space="preserve">李育明、李育铃</t>
  </si>
  <si>
    <t xml:space="preserve">440514005020JC01059</t>
  </si>
  <si>
    <t xml:space="preserve">289.00</t>
  </si>
  <si>
    <t xml:space="preserve">231.80</t>
  </si>
  <si>
    <t xml:space="preserve">李育财、李育兴、李育发、李育生、李育喜</t>
  </si>
  <si>
    <t xml:space="preserve">440514005020JC01062</t>
  </si>
  <si>
    <t xml:space="preserve">321.03</t>
  </si>
  <si>
    <t xml:space="preserve">231.46</t>
  </si>
  <si>
    <t xml:space="preserve">李科欣、李镇雄、李雪琼</t>
  </si>
  <si>
    <t xml:space="preserve">440514005020JC01068</t>
  </si>
  <si>
    <t xml:space="preserve">283.92</t>
  </si>
  <si>
    <t xml:space="preserve">228.35</t>
  </si>
  <si>
    <t xml:space="preserve">郑泽伟、李柔宜、郑思威、郑彬</t>
  </si>
  <si>
    <t xml:space="preserve">440514005020JC01069</t>
  </si>
  <si>
    <t xml:space="preserve">288.94</t>
  </si>
  <si>
    <t xml:space="preserve">214.98</t>
  </si>
  <si>
    <t xml:space="preserve">李育文、李育武、李育华、李福强</t>
  </si>
  <si>
    <t xml:space="preserve">440514005020JC01070</t>
  </si>
  <si>
    <t xml:space="preserve">318.00</t>
  </si>
  <si>
    <t xml:space="preserve">228.07</t>
  </si>
  <si>
    <t xml:space="preserve">李育绵</t>
  </si>
  <si>
    <t xml:space="preserve">440514005020JC01088</t>
  </si>
  <si>
    <t xml:space="preserve">26.01</t>
  </si>
  <si>
    <t xml:space="preserve">李础衡、李楚彬、李凯洲</t>
  </si>
  <si>
    <t xml:space="preserve">440514005020JC01091</t>
  </si>
  <si>
    <t xml:space="preserve">138.69</t>
  </si>
  <si>
    <t xml:space="preserve">李钦洪</t>
  </si>
  <si>
    <t xml:space="preserve">440514005020JC01094</t>
  </si>
  <si>
    <t xml:space="preserve">27.54</t>
  </si>
  <si>
    <t xml:space="preserve">李镇发</t>
  </si>
  <si>
    <t xml:space="preserve">440514005020JC01096</t>
  </si>
  <si>
    <t xml:space="preserve">160.33</t>
  </si>
  <si>
    <t xml:space="preserve">149.69</t>
  </si>
  <si>
    <t xml:space="preserve">李宏雄、李晓平</t>
  </si>
  <si>
    <t xml:space="preserve">440514005020JC01098</t>
  </si>
  <si>
    <t xml:space="preserve">147.81</t>
  </si>
  <si>
    <t xml:space="preserve">陈璇华</t>
  </si>
  <si>
    <t xml:space="preserve">440514005020JC01122</t>
  </si>
  <si>
    <t xml:space="preserve">65.32</t>
  </si>
  <si>
    <t xml:space="preserve">钟婵英</t>
  </si>
  <si>
    <t xml:space="preserve">440514005020JC01123</t>
  </si>
  <si>
    <t xml:space="preserve">21.11</t>
  </si>
  <si>
    <t xml:space="preserve">贝镇城</t>
  </si>
  <si>
    <t xml:space="preserve">440514005020JC01141</t>
  </si>
  <si>
    <t xml:space="preserve">85.63</t>
  </si>
  <si>
    <t xml:space="preserve">陈燕君、林柔璇</t>
  </si>
  <si>
    <t xml:space="preserve">440514005020JC01142</t>
  </si>
  <si>
    <t xml:space="preserve">86.72</t>
  </si>
  <si>
    <t xml:space="preserve">贝海钊、贝海彬</t>
  </si>
  <si>
    <t xml:space="preserve">440514005020JC01149</t>
  </si>
  <si>
    <t xml:space="preserve">223.47</t>
  </si>
  <si>
    <t xml:space="preserve">176.50</t>
  </si>
  <si>
    <t xml:space="preserve">贝伟洪</t>
  </si>
  <si>
    <t xml:space="preserve">440514005020JC01154</t>
  </si>
  <si>
    <t xml:space="preserve">18.45</t>
  </si>
  <si>
    <t xml:space="preserve">贝清海</t>
  </si>
  <si>
    <t xml:space="preserve">440514005020JC01157</t>
  </si>
  <si>
    <t xml:space="preserve">39.59</t>
  </si>
  <si>
    <t xml:space="preserve">李文龙</t>
  </si>
  <si>
    <t xml:space="preserve">440514005020JC01161</t>
  </si>
  <si>
    <t xml:space="preserve">173.04</t>
  </si>
  <si>
    <t xml:space="preserve">148.44</t>
  </si>
  <si>
    <t xml:space="preserve">贝文城、贝荣宣</t>
  </si>
  <si>
    <t xml:space="preserve">440514005020JC01169</t>
  </si>
  <si>
    <t xml:space="preserve">134.82</t>
  </si>
  <si>
    <t xml:space="preserve">111.31</t>
  </si>
  <si>
    <t xml:space="preserve">李汉民、林美璇、李汉涛、李汉元、李汉光</t>
  </si>
  <si>
    <t xml:space="preserve">440514005020JC01176</t>
  </si>
  <si>
    <t xml:space="preserve">464.51</t>
  </si>
  <si>
    <t xml:space="preserve">336.62</t>
  </si>
  <si>
    <t xml:space="preserve">440514005020JC01178</t>
  </si>
  <si>
    <t xml:space="preserve">205.66</t>
  </si>
  <si>
    <t xml:space="preserve">147.83</t>
  </si>
  <si>
    <t xml:space="preserve">李辉镇、李辉鑫、李辉南、李辉泽</t>
  </si>
  <si>
    <t xml:space="preserve">440514005020JC01196</t>
  </si>
  <si>
    <t xml:space="preserve">205.57</t>
  </si>
  <si>
    <t xml:space="preserve">159.81</t>
  </si>
  <si>
    <t xml:space="preserve">李贞林、李贞雄、李锡池</t>
  </si>
  <si>
    <t xml:space="preserve">440514005020JC01198</t>
  </si>
  <si>
    <t xml:space="preserve">207.06</t>
  </si>
  <si>
    <t xml:space="preserve">155.59</t>
  </si>
  <si>
    <t xml:space="preserve">郭进洪、郭杰瑜</t>
  </si>
  <si>
    <t xml:space="preserve">440514005020JC01219</t>
  </si>
  <si>
    <t xml:space="preserve">182.36</t>
  </si>
  <si>
    <t xml:space="preserve">164.76</t>
  </si>
  <si>
    <t xml:space="preserve">李旭科、李桂友、李楚奎</t>
  </si>
  <si>
    <t xml:space="preserve">440514005020JC01273</t>
  </si>
  <si>
    <t xml:space="preserve">217.61</t>
  </si>
  <si>
    <t xml:space="preserve">171.97</t>
  </si>
  <si>
    <t xml:space="preserve">李建伟、李建民</t>
  </si>
  <si>
    <t xml:space="preserve">440514005020JC01488</t>
  </si>
  <si>
    <t xml:space="preserve">145.01</t>
  </si>
  <si>
    <t xml:space="preserve">129.21</t>
  </si>
  <si>
    <t xml:space="preserve">李伟明、李桂武</t>
  </si>
  <si>
    <t xml:space="preserve">440514005020JC01533</t>
  </si>
  <si>
    <t xml:space="preserve">140.26</t>
  </si>
  <si>
    <t xml:space="preserve">125.68</t>
  </si>
  <si>
    <t xml:space="preserve">黄柔清、李汉波</t>
  </si>
  <si>
    <t xml:space="preserve">440514005020JC01551</t>
  </si>
  <si>
    <t xml:space="preserve">141.71</t>
  </si>
  <si>
    <t xml:space="preserve">126.84</t>
  </si>
  <si>
    <t xml:space="preserve">李松才、姚发武、姚财金</t>
  </si>
  <si>
    <t xml:space="preserve">440514005020JC01553</t>
  </si>
  <si>
    <t xml:space="preserve">144.40</t>
  </si>
  <si>
    <t xml:space="preserve">127.65</t>
  </si>
  <si>
    <t xml:space="preserve">姚文辉、姚文华</t>
  </si>
  <si>
    <t xml:space="preserve">440514005020JC01574</t>
  </si>
  <si>
    <t xml:space="preserve">140.47</t>
  </si>
  <si>
    <t xml:space="preserve">118.76</t>
  </si>
  <si>
    <t xml:space="preserve">李楚宣</t>
  </si>
  <si>
    <t xml:space="preserve">440514005020JC01609</t>
  </si>
  <si>
    <t xml:space="preserve">144.41</t>
  </si>
  <si>
    <t xml:space="preserve">129.86</t>
  </si>
  <si>
    <t xml:space="preserve">李镇耀</t>
  </si>
  <si>
    <t xml:space="preserve">440514005020JC01632</t>
  </si>
  <si>
    <t xml:space="preserve">137.71</t>
  </si>
  <si>
    <t xml:space="preserve">123.36</t>
  </si>
  <si>
    <t xml:space="preserve">440514005020JC01645</t>
  </si>
  <si>
    <t xml:space="preserve">64.02</t>
  </si>
  <si>
    <t xml:space="preserve">陈瑞茵</t>
  </si>
  <si>
    <t xml:space="preserve">440514005020JC01646</t>
  </si>
  <si>
    <t xml:space="preserve">66.34</t>
  </si>
  <si>
    <t xml:space="preserve">李钦雄、李镇武、李惠清、李喜生</t>
  </si>
  <si>
    <t xml:space="preserve">440514005020JC01657</t>
  </si>
  <si>
    <t xml:space="preserve">232.55</t>
  </si>
  <si>
    <t xml:space="preserve">187.56</t>
  </si>
  <si>
    <t xml:space="preserve">李欣洪、李欣亮、李乾波</t>
  </si>
  <si>
    <t xml:space="preserve">440514005020JC01661</t>
  </si>
  <si>
    <t xml:space="preserve">300.48</t>
  </si>
  <si>
    <t xml:space="preserve">240.07</t>
  </si>
  <si>
    <t xml:space="preserve">李宗霖、李开中、李欣涛、李欣洲</t>
  </si>
  <si>
    <t xml:space="preserve">440514005020JC01688</t>
  </si>
  <si>
    <t xml:space="preserve">299.29</t>
  </si>
  <si>
    <t xml:space="preserve">246.05</t>
  </si>
  <si>
    <t xml:space="preserve">李楚明、李镇宣、姚琼柔、贝婵燕</t>
  </si>
  <si>
    <t xml:space="preserve">440514005020JC01690</t>
  </si>
  <si>
    <t xml:space="preserve">130.54</t>
  </si>
  <si>
    <t xml:space="preserve">105.74</t>
  </si>
  <si>
    <t xml:space="preserve">李希强、李楚平、李楚豪</t>
  </si>
  <si>
    <t xml:space="preserve">440514005020JC01705</t>
  </si>
  <si>
    <t xml:space="preserve">328.12</t>
  </si>
  <si>
    <t xml:space="preserve">263.53</t>
  </si>
  <si>
    <t xml:space="preserve">李如宏、李如春</t>
  </si>
  <si>
    <t xml:space="preserve">440514005020JC01711</t>
  </si>
  <si>
    <t xml:space="preserve">145.45</t>
  </si>
  <si>
    <t xml:space="preserve">128.55</t>
  </si>
  <si>
    <t xml:space="preserve">李恩泽、李坚伟、李恩明、李恩亮、李恩辉</t>
  </si>
  <si>
    <t xml:space="preserve">440514005020JC01726</t>
  </si>
  <si>
    <t xml:space="preserve">301.12</t>
  </si>
  <si>
    <t xml:space="preserve">241.55</t>
  </si>
  <si>
    <t xml:space="preserve">李如川、李如洪、李子泽</t>
  </si>
  <si>
    <t xml:space="preserve">440514005020JC01727</t>
  </si>
  <si>
    <t xml:space="preserve">298.64</t>
  </si>
  <si>
    <t xml:space="preserve">240.66</t>
  </si>
  <si>
    <t xml:space="preserve">李光文</t>
  </si>
  <si>
    <t xml:space="preserve">440514005020JC01742</t>
  </si>
  <si>
    <t xml:space="preserve">300.70</t>
  </si>
  <si>
    <t xml:space="preserve">241.72</t>
  </si>
  <si>
    <t xml:space="preserve">郑仰恩</t>
  </si>
  <si>
    <t xml:space="preserve">440514005020JC01743</t>
  </si>
  <si>
    <t xml:space="preserve">281.77</t>
  </si>
  <si>
    <t xml:space="preserve">141.01</t>
  </si>
  <si>
    <t xml:space="preserve">440514005020JC01758</t>
  </si>
  <si>
    <t xml:space="preserve">301.02</t>
  </si>
  <si>
    <t xml:space="preserve">206.98</t>
  </si>
  <si>
    <t xml:space="preserve">440514005020JC01761</t>
  </si>
  <si>
    <t xml:space="preserve">224.34</t>
  </si>
  <si>
    <t xml:space="preserve">207.88</t>
  </si>
  <si>
    <t xml:space="preserve">李育平、李育毫、李育捷</t>
  </si>
  <si>
    <t xml:space="preserve">440514005020JC01782</t>
  </si>
  <si>
    <t xml:space="preserve">301.98</t>
  </si>
  <si>
    <t xml:space="preserve">239.66</t>
  </si>
  <si>
    <t xml:space="preserve">李镇龙、李惜英、陈凤圆</t>
  </si>
  <si>
    <t xml:space="preserve">440514005020JC01784</t>
  </si>
  <si>
    <t xml:space="preserve">132.26</t>
  </si>
  <si>
    <t xml:space="preserve">103.37</t>
  </si>
  <si>
    <t xml:space="preserve">李攀杰、李佳佳、李悦道</t>
  </si>
  <si>
    <t xml:space="preserve">440514005020JC01785</t>
  </si>
  <si>
    <t xml:space="preserve">95.57</t>
  </si>
  <si>
    <t xml:space="preserve">李晓新、李庆忠、姚洪坤、李思恩、李悦理、姚伟强</t>
  </si>
  <si>
    <t xml:space="preserve">440514005020JC01787</t>
  </si>
  <si>
    <t xml:space="preserve">232.97</t>
  </si>
  <si>
    <t xml:space="preserve">213.73</t>
  </si>
  <si>
    <t xml:space="preserve">李国周、李先雄</t>
  </si>
  <si>
    <t xml:space="preserve">440514005020JC01800</t>
  </si>
  <si>
    <t xml:space="preserve">261.58</t>
  </si>
  <si>
    <t xml:space="preserve">165.35</t>
  </si>
  <si>
    <t xml:space="preserve">李丽纯</t>
  </si>
  <si>
    <t xml:space="preserve">440514005020JC01802</t>
  </si>
  <si>
    <t xml:space="preserve">161.17</t>
  </si>
  <si>
    <t xml:space="preserve">140.94</t>
  </si>
  <si>
    <t xml:space="preserve">李宝文、李恩光</t>
  </si>
  <si>
    <t xml:space="preserve">440514005020JC01804</t>
  </si>
  <si>
    <t xml:space="preserve">234.00</t>
  </si>
  <si>
    <t xml:space="preserve">215.10</t>
  </si>
  <si>
    <t xml:space="preserve">440514005020JC01809</t>
  </si>
  <si>
    <t xml:space="preserve">85.31</t>
  </si>
  <si>
    <t xml:space="preserve">64.26</t>
  </si>
  <si>
    <t xml:space="preserve">440514005020JC01812</t>
  </si>
  <si>
    <t xml:space="preserve">39.69</t>
  </si>
  <si>
    <t xml:space="preserve">李己民、李已成</t>
  </si>
  <si>
    <t xml:space="preserve">440514005020JC01892</t>
  </si>
  <si>
    <t xml:space="preserve">370.37</t>
  </si>
  <si>
    <t xml:space="preserve">319.70</t>
  </si>
  <si>
    <t xml:space="preserve">李杰宣</t>
  </si>
  <si>
    <t xml:space="preserve">440514005020JC01896</t>
  </si>
  <si>
    <t xml:space="preserve">90.09</t>
  </si>
  <si>
    <t xml:space="preserve">70.28</t>
  </si>
  <si>
    <t xml:space="preserve">李仰受、李应祈、李允耀、李元得</t>
  </si>
  <si>
    <t xml:space="preserve">440514005020JC01920</t>
  </si>
  <si>
    <t xml:space="preserve">288.54</t>
  </si>
  <si>
    <t xml:space="preserve">239.03</t>
  </si>
  <si>
    <t xml:space="preserve">李利荣、李宝英、李榭伟</t>
  </si>
  <si>
    <t xml:space="preserve">440514005020JC01954</t>
  </si>
  <si>
    <t xml:space="preserve">245.48</t>
  </si>
  <si>
    <t xml:space="preserve">181.03</t>
  </si>
  <si>
    <t xml:space="preserve">李榭伟、李贤杰、李宝钦</t>
  </si>
  <si>
    <t xml:space="preserve">440514005020JC01956</t>
  </si>
  <si>
    <t xml:space="preserve">41.70</t>
  </si>
  <si>
    <t xml:space="preserve">李瑞炎、李旭民、李荣光、李楚佩、李文敏</t>
  </si>
  <si>
    <t xml:space="preserve">440514005020JC01959</t>
  </si>
  <si>
    <t xml:space="preserve">260.83</t>
  </si>
  <si>
    <t xml:space="preserve">225.14</t>
  </si>
  <si>
    <t xml:space="preserve">姚爱光、李流成、姚锡石、李流孝</t>
  </si>
  <si>
    <t xml:space="preserve">440514005020JC01962</t>
  </si>
  <si>
    <t xml:space="preserve">144.98</t>
  </si>
  <si>
    <t xml:space="preserve">127.06</t>
  </si>
  <si>
    <t xml:space="preserve">姚壮丰</t>
  </si>
  <si>
    <t xml:space="preserve">440514005020JC01975</t>
  </si>
  <si>
    <t xml:space="preserve">34.67</t>
  </si>
  <si>
    <t xml:space="preserve">李少彬、李伟雄、钟素贞、李恩霖</t>
  </si>
  <si>
    <t xml:space="preserve">440514005020JC01976</t>
  </si>
  <si>
    <t xml:space="preserve">273.73</t>
  </si>
  <si>
    <t xml:space="preserve">209.55</t>
  </si>
  <si>
    <t xml:space="preserve">440514005020JC01981</t>
  </si>
  <si>
    <t xml:space="preserve">170.78</t>
  </si>
  <si>
    <t xml:space="preserve">110.95</t>
  </si>
  <si>
    <t xml:space="preserve">440514005020JC01996</t>
  </si>
  <si>
    <t xml:space="preserve">205.55</t>
  </si>
  <si>
    <t xml:space="preserve">134.45</t>
  </si>
  <si>
    <t xml:space="preserve">440514005020JC01998</t>
  </si>
  <si>
    <t xml:space="preserve">143.37</t>
  </si>
  <si>
    <t xml:space="preserve">李文坤、李恩怀、李幼弟、李旭裕、李婵如</t>
  </si>
  <si>
    <t xml:space="preserve">440514005020JC02000</t>
  </si>
  <si>
    <t xml:space="preserve">270.90</t>
  </si>
  <si>
    <t xml:space="preserve">229.10</t>
  </si>
  <si>
    <t xml:space="preserve">李壮荣、李志杰、李少彬、李宝华</t>
  </si>
  <si>
    <t xml:space="preserve">440514005020JC02013</t>
  </si>
  <si>
    <t xml:space="preserve">216.58</t>
  </si>
  <si>
    <t xml:space="preserve">200.33</t>
  </si>
  <si>
    <t xml:space="preserve">440514005020JC02014</t>
  </si>
  <si>
    <t xml:space="preserve">272.84</t>
  </si>
  <si>
    <t xml:space="preserve">440514005020JC02015</t>
  </si>
  <si>
    <t xml:space="preserve">52.83</t>
  </si>
  <si>
    <t xml:space="preserve">李汉奎、李晓忠</t>
  </si>
  <si>
    <t xml:space="preserve">440514005020JC02016</t>
  </si>
  <si>
    <t xml:space="preserve">274.37</t>
  </si>
  <si>
    <t xml:space="preserve">214.42</t>
  </si>
  <si>
    <t xml:space="preserve">李锡祥</t>
  </si>
  <si>
    <t xml:space="preserve">440514005020JC02025</t>
  </si>
  <si>
    <t xml:space="preserve">610.10</t>
  </si>
  <si>
    <t xml:space="preserve">585.07</t>
  </si>
  <si>
    <t xml:space="preserve">李育才、李伟强</t>
  </si>
  <si>
    <t xml:space="preserve">440514005020JC02026</t>
  </si>
  <si>
    <t xml:space="preserve">57.33</t>
  </si>
  <si>
    <t xml:space="preserve">陈婵玲、李克伟、李仰胜、李仰青</t>
  </si>
  <si>
    <t xml:space="preserve">440514005020JC02028</t>
  </si>
  <si>
    <t xml:space="preserve">212.84</t>
  </si>
  <si>
    <t xml:space="preserve">196.23</t>
  </si>
  <si>
    <t xml:space="preserve">李伟贞、李桂鑫、李贞洪、李汉楚、李桂洪</t>
  </si>
  <si>
    <t xml:space="preserve">440514005020JC02036</t>
  </si>
  <si>
    <t xml:space="preserve">213.39</t>
  </si>
  <si>
    <t xml:space="preserve">195.35</t>
  </si>
  <si>
    <t xml:space="preserve">李乐辉、李希强、李章锐</t>
  </si>
  <si>
    <t xml:space="preserve">440514005020JC02037</t>
  </si>
  <si>
    <t xml:space="preserve">207.31</t>
  </si>
  <si>
    <t xml:space="preserve">190.72</t>
  </si>
  <si>
    <t xml:space="preserve">李章锐、李希强、李乐辉</t>
  </si>
  <si>
    <t xml:space="preserve">440514005020JC02038</t>
  </si>
  <si>
    <t xml:space="preserve">83.55</t>
  </si>
  <si>
    <t xml:space="preserve">80.92</t>
  </si>
  <si>
    <t xml:space="preserve">李进伟、李荣加、李炳洪、李少鹏、李炳奎</t>
  </si>
  <si>
    <t xml:space="preserve">440514005020JC02045</t>
  </si>
  <si>
    <t xml:space="preserve">215.56</t>
  </si>
  <si>
    <t xml:space="preserve">163.78</t>
  </si>
  <si>
    <t xml:space="preserve">李章怀、李岳鸿、李泽明、李楚雄</t>
  </si>
  <si>
    <t xml:space="preserve">440514005020JC02047</t>
  </si>
  <si>
    <t xml:space="preserve">217.43</t>
  </si>
  <si>
    <t xml:space="preserve">200.98</t>
  </si>
  <si>
    <t xml:space="preserve">李永沐、李祥辉、李文达</t>
  </si>
  <si>
    <t xml:space="preserve">440514005020JC02055</t>
  </si>
  <si>
    <t xml:space="preserve">107.58</t>
  </si>
  <si>
    <t xml:space="preserve">84.39</t>
  </si>
  <si>
    <t xml:space="preserve">李楚城、李楚涛、李杰雄、李永烈、李汉彬</t>
  </si>
  <si>
    <t xml:space="preserve">440514005020JC02057</t>
  </si>
  <si>
    <t xml:space="preserve">196.02</t>
  </si>
  <si>
    <t xml:space="preserve">李财盛、李财发、李丽云</t>
  </si>
  <si>
    <t xml:space="preserve">440514005020JC02059</t>
  </si>
  <si>
    <t xml:space="preserve">302.44</t>
  </si>
  <si>
    <t xml:space="preserve">107.17</t>
  </si>
  <si>
    <t xml:space="preserve">李科爱、李科君、李生龙</t>
  </si>
  <si>
    <t xml:space="preserve">440514005020JC02077</t>
  </si>
  <si>
    <t xml:space="preserve">135.65</t>
  </si>
  <si>
    <t xml:space="preserve">118.86</t>
  </si>
  <si>
    <t xml:space="preserve">李细弟、温咪香、李育新、李智明、李镇泉、李财弟</t>
  </si>
  <si>
    <t xml:space="preserve">440514005020JC02085</t>
  </si>
  <si>
    <t xml:space="preserve">231.89</t>
  </si>
  <si>
    <t xml:space="preserve">212.73</t>
  </si>
  <si>
    <t xml:space="preserve">李福松、李绪平、王惠贤</t>
  </si>
  <si>
    <t xml:space="preserve">440514005020JC02088</t>
  </si>
  <si>
    <t xml:space="preserve">324.52</t>
  </si>
  <si>
    <t xml:space="preserve">李幼弟、李子宏</t>
  </si>
  <si>
    <t xml:space="preserve">440514005020JC02106</t>
  </si>
  <si>
    <t xml:space="preserve">59.60</t>
  </si>
  <si>
    <t xml:space="preserve">李达华、李宝和、李勉雄、李海涛、李胜全</t>
  </si>
  <si>
    <t xml:space="preserve">440514005020JC02107</t>
  </si>
  <si>
    <t xml:space="preserve">231.92</t>
  </si>
  <si>
    <t xml:space="preserve">213.25</t>
  </si>
  <si>
    <t xml:space="preserve">李汉春</t>
  </si>
  <si>
    <t xml:space="preserve">440514005020JC02111</t>
  </si>
  <si>
    <t xml:space="preserve">283.74</t>
  </si>
  <si>
    <t xml:space="preserve">226.47</t>
  </si>
  <si>
    <t xml:space="preserve">贝松海</t>
  </si>
  <si>
    <t xml:space="preserve">440514005020JC02119</t>
  </si>
  <si>
    <t xml:space="preserve">16.03</t>
  </si>
  <si>
    <t xml:space="preserve">贝伟中</t>
  </si>
  <si>
    <t xml:space="preserve">440514005020JC02126</t>
  </si>
  <si>
    <t xml:space="preserve">74.43</t>
  </si>
  <si>
    <t xml:space="preserve">62.66</t>
  </si>
  <si>
    <t xml:space="preserve">贝文中</t>
  </si>
  <si>
    <t xml:space="preserve">440514005020JC02137</t>
  </si>
  <si>
    <t xml:space="preserve">38.92</t>
  </si>
  <si>
    <t xml:space="preserve">26.42</t>
  </si>
  <si>
    <t xml:space="preserve">贝和有</t>
  </si>
  <si>
    <t xml:space="preserve">440514005020JC02138</t>
  </si>
  <si>
    <t xml:space="preserve">25.78</t>
  </si>
  <si>
    <t xml:space="preserve">贝松龙</t>
  </si>
  <si>
    <t xml:space="preserve">440514005020JC02140</t>
  </si>
  <si>
    <t xml:space="preserve">27.08</t>
  </si>
  <si>
    <t xml:space="preserve">李胜哲</t>
  </si>
  <si>
    <t xml:space="preserve">440514005020JC02142</t>
  </si>
  <si>
    <t xml:space="preserve">105.98</t>
  </si>
  <si>
    <t xml:space="preserve">97.84</t>
  </si>
  <si>
    <t xml:space="preserve">贝伟坛</t>
  </si>
  <si>
    <t xml:space="preserve">440514005020JC02156</t>
  </si>
  <si>
    <t xml:space="preserve">20.00</t>
  </si>
  <si>
    <t xml:space="preserve">贝松元</t>
  </si>
  <si>
    <t xml:space="preserve">440514005020JC02162</t>
  </si>
  <si>
    <t xml:space="preserve">34.92</t>
  </si>
  <si>
    <t xml:space="preserve">贝松和</t>
  </si>
  <si>
    <t xml:space="preserve">440514005020JC02163</t>
  </si>
  <si>
    <t xml:space="preserve">20.33</t>
  </si>
  <si>
    <t xml:space="preserve">贝荣希</t>
  </si>
  <si>
    <t xml:space="preserve">440514005020JC02164</t>
  </si>
  <si>
    <t xml:space="preserve">21.07</t>
  </si>
  <si>
    <t xml:space="preserve">贝荣长</t>
  </si>
  <si>
    <t xml:space="preserve">440514005020JC02167</t>
  </si>
  <si>
    <t xml:space="preserve">20.70</t>
  </si>
  <si>
    <t xml:space="preserve">贝荣宏</t>
  </si>
  <si>
    <t xml:space="preserve">440514005020JC02170</t>
  </si>
  <si>
    <t xml:space="preserve">20.41</t>
  </si>
  <si>
    <t xml:space="preserve">440514005020JC02171</t>
  </si>
  <si>
    <t xml:space="preserve">25.45</t>
  </si>
  <si>
    <t xml:space="preserve">贝汉篷</t>
  </si>
  <si>
    <t xml:space="preserve">440514005020JC02191</t>
  </si>
  <si>
    <t xml:space="preserve">19.80</t>
  </si>
  <si>
    <t xml:space="preserve">贝顺元</t>
  </si>
  <si>
    <t xml:space="preserve">440514005020JC02195</t>
  </si>
  <si>
    <t xml:space="preserve">20.42</t>
  </si>
  <si>
    <t xml:space="preserve">440514005020JC02196</t>
  </si>
  <si>
    <t xml:space="preserve">20.26</t>
  </si>
  <si>
    <t xml:space="preserve">郭楚濠、郭楚亮</t>
  </si>
  <si>
    <t xml:space="preserve">440514005020JC02219</t>
  </si>
  <si>
    <t xml:space="preserve">304.04</t>
  </si>
  <si>
    <t xml:space="preserve">208.57</t>
  </si>
  <si>
    <t xml:space="preserve">郭伟立、郭伟周</t>
  </si>
  <si>
    <t xml:space="preserve">440514005020JC02224</t>
  </si>
  <si>
    <t xml:space="preserve">307.43</t>
  </si>
  <si>
    <t xml:space="preserve">216.46</t>
  </si>
  <si>
    <t xml:space="preserve">李典泽、李典洲、李典海</t>
  </si>
  <si>
    <t xml:space="preserve">440514005020JC02236</t>
  </si>
  <si>
    <t xml:space="preserve">304.95</t>
  </si>
  <si>
    <t xml:space="preserve">198.22</t>
  </si>
  <si>
    <t xml:space="preserve">倪婵风、李楚心</t>
  </si>
  <si>
    <t xml:space="preserve">440514005020JC02242</t>
  </si>
  <si>
    <t xml:space="preserve">332.20</t>
  </si>
  <si>
    <t xml:space="preserve">159.75</t>
  </si>
  <si>
    <t xml:space="preserve">李楚雄、李涛</t>
  </si>
  <si>
    <t xml:space="preserve">440514005020JC02249</t>
  </si>
  <si>
    <t xml:space="preserve">175.46</t>
  </si>
  <si>
    <t xml:space="preserve">440514005020JC02255</t>
  </si>
  <si>
    <t xml:space="preserve">214.50</t>
  </si>
  <si>
    <t xml:space="preserve">166.05</t>
  </si>
  <si>
    <t xml:space="preserve">李文章</t>
  </si>
  <si>
    <t xml:space="preserve">440514005020JC02261</t>
  </si>
  <si>
    <t xml:space="preserve">311.02</t>
  </si>
  <si>
    <t xml:space="preserve">229.38</t>
  </si>
  <si>
    <t xml:space="preserve">李进成、李进雄</t>
  </si>
  <si>
    <t xml:space="preserve">440514005020JC02264</t>
  </si>
  <si>
    <t xml:space="preserve">169.07</t>
  </si>
  <si>
    <t xml:space="preserve">110.61</t>
  </si>
  <si>
    <t xml:space="preserve">李约瑟、李典盛</t>
  </si>
  <si>
    <t xml:space="preserve">440514005020JC02266</t>
  </si>
  <si>
    <t xml:space="preserve">43.68</t>
  </si>
  <si>
    <t xml:space="preserve">李典才、李晓明、李镇雄、李楚鹏</t>
  </si>
  <si>
    <t xml:space="preserve">440514005020JC02271</t>
  </si>
  <si>
    <t xml:space="preserve">285.68</t>
  </si>
  <si>
    <t xml:space="preserve">181.23</t>
  </si>
  <si>
    <t xml:space="preserve">李彼得、李典成</t>
  </si>
  <si>
    <t xml:space="preserve">440514005020JC02272</t>
  </si>
  <si>
    <t xml:space="preserve">176.12</t>
  </si>
  <si>
    <t xml:space="preserve">60.11</t>
  </si>
  <si>
    <t xml:space="preserve">李琪英</t>
  </si>
  <si>
    <t xml:space="preserve">440514005020JC02274</t>
  </si>
  <si>
    <t xml:space="preserve">318.80</t>
  </si>
  <si>
    <t xml:space="preserve">215.15</t>
  </si>
  <si>
    <t xml:space="preserve">440514005020JC02277</t>
  </si>
  <si>
    <t xml:space="preserve">318.26</t>
  </si>
  <si>
    <t xml:space="preserve">213.60</t>
  </si>
  <si>
    <t xml:space="preserve">李春海、李育洲、李裕光</t>
  </si>
  <si>
    <t xml:space="preserve">440514005020JC02283</t>
  </si>
  <si>
    <t xml:space="preserve">223.90</t>
  </si>
  <si>
    <t xml:space="preserve">168.82</t>
  </si>
  <si>
    <t xml:space="preserve">李典才</t>
  </si>
  <si>
    <t xml:space="preserve">440514005020JC02288</t>
  </si>
  <si>
    <t xml:space="preserve">315.75</t>
  </si>
  <si>
    <t xml:space="preserve">217.29</t>
  </si>
  <si>
    <t xml:space="preserve">李楚鹏</t>
  </si>
  <si>
    <t xml:space="preserve">440514005020JC02294</t>
  </si>
  <si>
    <t xml:space="preserve">225.61</t>
  </si>
  <si>
    <t xml:space="preserve">174.28</t>
  </si>
  <si>
    <t xml:space="preserve">李棋、李滔滔</t>
  </si>
  <si>
    <t xml:space="preserve">440514005020JC02301</t>
  </si>
  <si>
    <t xml:space="preserve">315.30</t>
  </si>
  <si>
    <t xml:space="preserve">229.72</t>
  </si>
  <si>
    <t xml:space="preserve">李楚南、陈惠凤、赵春美、李楚强</t>
  </si>
  <si>
    <t xml:space="preserve">440514005020JC02303</t>
  </si>
  <si>
    <t xml:space="preserve">316.50</t>
  </si>
  <si>
    <t xml:space="preserve">230.99</t>
  </si>
  <si>
    <t xml:space="preserve">李汉强、李贤宝、王美华、李式尧</t>
  </si>
  <si>
    <t xml:space="preserve">440514005020JC02304</t>
  </si>
  <si>
    <t xml:space="preserve">224.63</t>
  </si>
  <si>
    <t xml:space="preserve">157.51</t>
  </si>
  <si>
    <t xml:space="preserve">李伟生、李伟杰、李伟全</t>
  </si>
  <si>
    <t xml:space="preserve">440514005020JC02305</t>
  </si>
  <si>
    <t xml:space="preserve">225.28</t>
  </si>
  <si>
    <t xml:space="preserve">179.02</t>
  </si>
  <si>
    <t xml:space="preserve">440514005020JC02320</t>
  </si>
  <si>
    <t xml:space="preserve">216.76</t>
  </si>
  <si>
    <t xml:space="preserve">172.97</t>
  </si>
  <si>
    <t xml:space="preserve">李财盛</t>
  </si>
  <si>
    <t xml:space="preserve">440514005020JC02323</t>
  </si>
  <si>
    <t xml:space="preserve">140.78</t>
  </si>
  <si>
    <t xml:space="preserve">108.44</t>
  </si>
  <si>
    <t xml:space="preserve">贝荣流</t>
  </si>
  <si>
    <t xml:space="preserve">440514005020JC04507</t>
  </si>
  <si>
    <t xml:space="preserve">28.71</t>
  </si>
  <si>
    <t xml:space="preserve">440514005020JC04509</t>
  </si>
  <si>
    <t xml:space="preserve">19.02</t>
  </si>
  <si>
    <t xml:space="preserve">李光雄</t>
  </si>
  <si>
    <t xml:space="preserve">440514005020JC04512</t>
  </si>
  <si>
    <t xml:space="preserve">21.81</t>
  </si>
  <si>
    <t xml:space="preserve">440514005020JC04515</t>
  </si>
  <si>
    <t xml:space="preserve">20.66</t>
  </si>
  <si>
    <t xml:space="preserve">贝荣平、贝荣豪</t>
  </si>
  <si>
    <t xml:space="preserve">440514005020JC04517</t>
  </si>
  <si>
    <t xml:space="preserve">21.20</t>
  </si>
  <si>
    <t xml:space="preserve">李开明</t>
  </si>
  <si>
    <t xml:space="preserve">440514005020JC04519</t>
  </si>
  <si>
    <t xml:space="preserve">20.75</t>
  </si>
  <si>
    <t xml:space="preserve">440514005020JC04521</t>
  </si>
  <si>
    <t xml:space="preserve">20.90</t>
  </si>
  <si>
    <t xml:space="preserve">陈奇珠</t>
  </si>
  <si>
    <t xml:space="preserve">440514005020JC04523</t>
  </si>
  <si>
    <t xml:space="preserve">20.87</t>
  </si>
  <si>
    <t xml:space="preserve">贝伟华</t>
  </si>
  <si>
    <t xml:space="preserve">440514005020JC04524</t>
  </si>
  <si>
    <t xml:space="preserve">440514005020JC04525</t>
  </si>
  <si>
    <t xml:space="preserve">20.80</t>
  </si>
  <si>
    <t xml:space="preserve">440514005020JC04526</t>
  </si>
  <si>
    <t xml:space="preserve">20.68</t>
  </si>
  <si>
    <t xml:space="preserve">贝江明</t>
  </si>
  <si>
    <t xml:space="preserve">440514005020JC04527</t>
  </si>
  <si>
    <t xml:space="preserve">20.81</t>
  </si>
  <si>
    <t xml:space="preserve">贝海彬、贝海钊</t>
  </si>
  <si>
    <t xml:space="preserve">440514005020JC04528</t>
  </si>
  <si>
    <t xml:space="preserve">20.86</t>
  </si>
  <si>
    <t xml:space="preserve">陈巧璇</t>
  </si>
  <si>
    <t xml:space="preserve">440514005020JC04531</t>
  </si>
  <si>
    <t xml:space="preserve">36.92</t>
  </si>
  <si>
    <t xml:space="preserve">25.40</t>
  </si>
  <si>
    <t xml:space="preserve">贝海波、贝松坚</t>
  </si>
  <si>
    <t xml:space="preserve">440514005020JC04533</t>
  </si>
  <si>
    <t xml:space="preserve">80.29</t>
  </si>
  <si>
    <t xml:space="preserve">贝镇渲</t>
  </si>
  <si>
    <t xml:space="preserve">440514005020JC04537</t>
  </si>
  <si>
    <t xml:space="preserve">贝荣兴</t>
  </si>
  <si>
    <t xml:space="preserve">440514005020JC04539</t>
  </si>
  <si>
    <t xml:space="preserve">19.86</t>
  </si>
  <si>
    <t xml:space="preserve">贝松武</t>
  </si>
  <si>
    <t xml:space="preserve">440514005020JC04540</t>
  </si>
  <si>
    <t xml:space="preserve">19.85</t>
  </si>
  <si>
    <t xml:space="preserve">贝朝伟</t>
  </si>
  <si>
    <t xml:space="preserve">440514005020JC04541</t>
  </si>
  <si>
    <t xml:space="preserve">21.33</t>
  </si>
  <si>
    <t xml:space="preserve">贝汉波</t>
  </si>
  <si>
    <t xml:space="preserve">440514005020JC04542</t>
  </si>
  <si>
    <t xml:space="preserve">20.46</t>
  </si>
  <si>
    <t xml:space="preserve">贝汉林</t>
  </si>
  <si>
    <t xml:space="preserve">440514005020JC04543</t>
  </si>
  <si>
    <t xml:space="preserve">20.59</t>
  </si>
  <si>
    <t xml:space="preserve">440514005020JC04544</t>
  </si>
  <si>
    <t xml:space="preserve">20.49</t>
  </si>
  <si>
    <t xml:space="preserve">贝荣心</t>
  </si>
  <si>
    <t xml:space="preserve">440514005020JC04545</t>
  </si>
  <si>
    <t xml:space="preserve">20.82</t>
  </si>
  <si>
    <t xml:space="preserve">贝素良</t>
  </si>
  <si>
    <t xml:space="preserve">440514005020JC04546</t>
  </si>
  <si>
    <t xml:space="preserve">19.97</t>
  </si>
  <si>
    <t xml:space="preserve">贝锡江、贝锡林</t>
  </si>
  <si>
    <t xml:space="preserve">440514005020JC04547</t>
  </si>
  <si>
    <t xml:space="preserve">20.10</t>
  </si>
  <si>
    <t xml:space="preserve">贝耀坤</t>
  </si>
  <si>
    <t xml:space="preserve">440514005020JC04548</t>
  </si>
  <si>
    <t xml:space="preserve">20.47</t>
  </si>
  <si>
    <t xml:space="preserve">贝镇荣</t>
  </si>
  <si>
    <t xml:space="preserve">440514005020JC04549</t>
  </si>
  <si>
    <t xml:space="preserve">21.59</t>
  </si>
  <si>
    <t xml:space="preserve">440514005020JC04551</t>
  </si>
  <si>
    <t xml:space="preserve">20.22</t>
  </si>
  <si>
    <t xml:space="preserve">贝荣城</t>
  </si>
  <si>
    <t xml:space="preserve">440514005020JC04552</t>
  </si>
  <si>
    <t xml:space="preserve">440514005020JC04553</t>
  </si>
  <si>
    <t xml:space="preserve">50.50</t>
  </si>
  <si>
    <t xml:space="preserve">贝江水</t>
  </si>
  <si>
    <t xml:space="preserve">440514005020JC04554</t>
  </si>
  <si>
    <t xml:space="preserve">贝伟宏</t>
  </si>
  <si>
    <t xml:space="preserve">440514005020JC04555</t>
  </si>
  <si>
    <t xml:space="preserve">19.84</t>
  </si>
  <si>
    <t xml:space="preserve">贝松喜、贝松兴</t>
  </si>
  <si>
    <t xml:space="preserve">440514005020JC04801</t>
  </si>
  <si>
    <t xml:space="preserve">52.98</t>
  </si>
  <si>
    <t xml:space="preserve">李镇生</t>
  </si>
  <si>
    <t xml:space="preserve">440514005020JC04802</t>
  </si>
  <si>
    <t xml:space="preserve">58.74</t>
  </si>
  <si>
    <t xml:space="preserve">贝荣海</t>
  </si>
  <si>
    <t xml:space="preserve">440514005020JC04803</t>
  </si>
  <si>
    <t xml:space="preserve">25.59</t>
  </si>
  <si>
    <t xml:space="preserve">贝兴佳</t>
  </si>
  <si>
    <t xml:space="preserve">440514005020JC04807</t>
  </si>
  <si>
    <t xml:space="preserve">25.41</t>
  </si>
  <si>
    <t xml:space="preserve">贝荣标</t>
  </si>
  <si>
    <t xml:space="preserve">440514005020JC04809</t>
  </si>
  <si>
    <t xml:space="preserve">25.04</t>
  </si>
  <si>
    <t xml:space="preserve">贝荣唐、贝荣洪</t>
  </si>
  <si>
    <t xml:space="preserve">440514005020JC04810</t>
  </si>
  <si>
    <t xml:space="preserve">25.28</t>
  </si>
  <si>
    <t xml:space="preserve">贝裕鸿</t>
  </si>
  <si>
    <t xml:space="preserve">440514005020JC04813</t>
  </si>
  <si>
    <t xml:space="preserve">26.58</t>
  </si>
  <si>
    <t xml:space="preserve">440514005020JC04850</t>
  </si>
  <si>
    <t xml:space="preserve">李楚杰</t>
  </si>
  <si>
    <t xml:space="preserve">440514005020JC05309</t>
  </si>
  <si>
    <t xml:space="preserve">365.44</t>
  </si>
  <si>
    <t xml:space="preserve">李少彬</t>
  </si>
  <si>
    <t xml:space="preserve">440514005020JC05310</t>
  </si>
  <si>
    <t xml:space="preserve">367.46</t>
  </si>
  <si>
    <t xml:space="preserve">贝明佳</t>
  </si>
  <si>
    <t xml:space="preserve">440514005020JC10029</t>
  </si>
  <si>
    <t xml:space="preserve">28.73</t>
  </si>
  <si>
    <t xml:space="preserve">贝喜逢</t>
  </si>
  <si>
    <t xml:space="preserve">440514005020JC10030</t>
  </si>
  <si>
    <t xml:space="preserve">14.46</t>
  </si>
  <si>
    <t xml:space="preserve">贝荣祥</t>
  </si>
  <si>
    <t xml:space="preserve">440514005020JC10048</t>
  </si>
  <si>
    <t xml:space="preserve">14.16</t>
  </si>
  <si>
    <t xml:space="preserve">440514005020JC10049</t>
  </si>
  <si>
    <t xml:space="preserve">18.35</t>
  </si>
  <si>
    <t xml:space="preserve">贝文城</t>
  </si>
  <si>
    <t xml:space="preserve">440514005020JC10063</t>
  </si>
  <si>
    <t xml:space="preserve">14.08</t>
  </si>
  <si>
    <t xml:space="preserve">440514005020JC10067</t>
  </si>
  <si>
    <t xml:space="preserve">14.61</t>
  </si>
  <si>
    <t xml:space="preserve">李俊龙、李俊东、李俊川</t>
  </si>
  <si>
    <t xml:space="preserve">440514005020JC10077</t>
  </si>
  <si>
    <t xml:space="preserve">168.19</t>
  </si>
  <si>
    <t xml:space="preserve">120.38</t>
  </si>
  <si>
    <t xml:space="preserve">贝荣奎、贝荣武</t>
  </si>
  <si>
    <t xml:space="preserve">440514005020JC10087</t>
  </si>
  <si>
    <t xml:space="preserve">14.01</t>
  </si>
  <si>
    <t xml:space="preserve">贝华、贝铭</t>
  </si>
  <si>
    <t xml:space="preserve">440514005020JC10089</t>
  </si>
  <si>
    <t xml:space="preserve">13.86</t>
  </si>
  <si>
    <t xml:space="preserve">贝文光</t>
  </si>
  <si>
    <t xml:space="preserve">440514005020JC10093</t>
  </si>
  <si>
    <t xml:space="preserve">18.26</t>
  </si>
  <si>
    <t xml:space="preserve">440514005020JC10106</t>
  </si>
  <si>
    <t xml:space="preserve">19.51</t>
  </si>
  <si>
    <t xml:space="preserve">440514005020JC10114</t>
  </si>
  <si>
    <t xml:space="preserve">18.62</t>
  </si>
  <si>
    <t xml:space="preserve">郑爱琴</t>
  </si>
  <si>
    <t xml:space="preserve">440514005020JC10130</t>
  </si>
  <si>
    <t xml:space="preserve">141.02</t>
  </si>
  <si>
    <t xml:space="preserve">107.54</t>
  </si>
  <si>
    <t xml:space="preserve">陈碧云</t>
  </si>
  <si>
    <t xml:space="preserve">440514005020JC35312</t>
  </si>
  <si>
    <t xml:space="preserve">154.00</t>
  </si>
  <si>
    <t xml:space="preserve">123.81</t>
  </si>
  <si>
    <t xml:space="preserve">郭海鹏</t>
  </si>
  <si>
    <t xml:space="preserve">440514005020JC35313</t>
  </si>
  <si>
    <t xml:space="preserve">47.57</t>
  </si>
  <si>
    <t xml:space="preserve">姚大吇、姚兴顺</t>
  </si>
  <si>
    <t xml:space="preserve">440514005020JC35324</t>
  </si>
  <si>
    <t xml:space="preserve">24.88</t>
  </si>
  <si>
    <t xml:space="preserve">440514005020JC35331</t>
  </si>
  <si>
    <t xml:space="preserve">87.71</t>
  </si>
  <si>
    <t xml:space="preserve">姚伟泽、姚楚荣、姚楚龙</t>
  </si>
  <si>
    <t xml:space="preserve">440514005020JC35332</t>
  </si>
  <si>
    <t xml:space="preserve">61.01</t>
  </si>
  <si>
    <t xml:space="preserve">李楚文、李楚荣</t>
  </si>
  <si>
    <t xml:space="preserve">440514005020JC35350</t>
  </si>
  <si>
    <t xml:space="preserve">108.46</t>
  </si>
  <si>
    <t xml:space="preserve">103.76</t>
  </si>
  <si>
    <t xml:space="preserve">姚惜英、康雪如</t>
  </si>
  <si>
    <t xml:space="preserve">440514005020JC35360</t>
  </si>
  <si>
    <t xml:space="preserve">133.64</t>
  </si>
  <si>
    <t xml:space="preserve">103.15</t>
  </si>
  <si>
    <t xml:space="preserve">440514005020JC40005</t>
  </si>
  <si>
    <t xml:space="preserve">17.01</t>
  </si>
  <si>
    <t xml:space="preserve">35.69</t>
  </si>
  <si>
    <t xml:space="preserve">陈燕君、钟晓芳</t>
  </si>
  <si>
    <t xml:space="preserve">440514005020JC40011</t>
  </si>
  <si>
    <t xml:space="preserve">76.80</t>
  </si>
  <si>
    <t xml:space="preserve">李俊文</t>
  </si>
  <si>
    <t xml:space="preserve">440514005020JC40015</t>
  </si>
  <si>
    <t xml:space="preserve">58.20</t>
  </si>
  <si>
    <t xml:space="preserve">李辉槟、李辉城、李辉光、李辉雄</t>
  </si>
  <si>
    <t xml:space="preserve">440514005020JC40016</t>
  </si>
  <si>
    <t xml:space="preserve">19.24</t>
  </si>
  <si>
    <t xml:space="preserve">贝松弟</t>
  </si>
  <si>
    <t xml:space="preserve">440514005020JC40022</t>
  </si>
  <si>
    <t xml:space="preserve">贝进和</t>
  </si>
  <si>
    <t xml:space="preserve">440514005020JC40024</t>
  </si>
  <si>
    <t xml:space="preserve">21.21</t>
  </si>
  <si>
    <t xml:space="preserve">440514005020JC40025</t>
  </si>
  <si>
    <t xml:space="preserve">20.43</t>
  </si>
  <si>
    <t xml:space="preserve">440514005020JC40026</t>
  </si>
  <si>
    <t xml:space="preserve">20.88</t>
  </si>
  <si>
    <t xml:space="preserve">贝伟国、贝伟森</t>
  </si>
  <si>
    <t xml:space="preserve">440514005020JC40034</t>
  </si>
  <si>
    <t xml:space="preserve">440514005020JC40037</t>
  </si>
  <si>
    <t xml:space="preserve">薛绍妮</t>
  </si>
  <si>
    <t xml:space="preserve">440514005020JC40044</t>
  </si>
  <si>
    <t xml:space="preserve">贝林城、贝桂林</t>
  </si>
  <si>
    <t xml:space="preserve">440514005020JC40045</t>
  </si>
  <si>
    <t xml:space="preserve">440514005020JC40048</t>
  </si>
  <si>
    <t xml:space="preserve">21.40</t>
  </si>
  <si>
    <t xml:space="preserve">440514005020JC40049</t>
  </si>
  <si>
    <t xml:space="preserve">19.55</t>
  </si>
  <si>
    <t xml:space="preserve">李汉金</t>
  </si>
  <si>
    <t xml:space="preserve">440514005020JC40050</t>
  </si>
  <si>
    <t xml:space="preserve">22.61</t>
  </si>
  <si>
    <t xml:space="preserve">贝朝伟、贝朝佳</t>
  </si>
  <si>
    <t xml:space="preserve">440514005020JC40056</t>
  </si>
  <si>
    <t xml:space="preserve">440514005020JC40057</t>
  </si>
  <si>
    <t xml:space="preserve">李流坚</t>
  </si>
  <si>
    <t xml:space="preserve">440514005020JC40059</t>
  </si>
  <si>
    <t xml:space="preserve">137.96</t>
  </si>
  <si>
    <t xml:space="preserve">118.77</t>
  </si>
  <si>
    <t xml:space="preserve">李榭伟、李贤杰</t>
  </si>
  <si>
    <t xml:space="preserve">440514005020JC40060</t>
  </si>
  <si>
    <t xml:space="preserve">25.75</t>
  </si>
  <si>
    <t xml:space="preserve">姚锡石</t>
  </si>
  <si>
    <t xml:space="preserve">440514005020JC40061</t>
  </si>
  <si>
    <t xml:space="preserve">19.16</t>
  </si>
  <si>
    <t xml:space="preserve">李建生、李建发</t>
  </si>
  <si>
    <t xml:space="preserve">440514005020JC40063</t>
  </si>
  <si>
    <t xml:space="preserve">30.28</t>
  </si>
  <si>
    <t xml:space="preserve">李镇发、李少雄</t>
  </si>
  <si>
    <t xml:space="preserve">440514005020JC40064</t>
  </si>
  <si>
    <t xml:space="preserve">16.97</t>
  </si>
  <si>
    <t xml:space="preserve">李乐辉、李章锐、李希强</t>
  </si>
  <si>
    <t xml:space="preserve">440514005020JC40065</t>
  </si>
  <si>
    <t xml:space="preserve">110.36</t>
  </si>
  <si>
    <t xml:space="preserve">101.35</t>
  </si>
  <si>
    <t xml:space="preserve">李辉周</t>
  </si>
  <si>
    <t xml:space="preserve">440514005020JC40068</t>
  </si>
  <si>
    <t xml:space="preserve">19.26</t>
  </si>
  <si>
    <t xml:space="preserve">440514005020JC40069</t>
  </si>
  <si>
    <t xml:space="preserve">19.28</t>
  </si>
  <si>
    <t xml:space="preserve">李汉忠、李冠育</t>
  </si>
  <si>
    <t xml:space="preserve">440514005020JC40072</t>
  </si>
  <si>
    <t xml:space="preserve">57.64</t>
  </si>
  <si>
    <t xml:space="preserve">49.68</t>
  </si>
  <si>
    <t xml:space="preserve">贝钦镇</t>
  </si>
  <si>
    <t xml:space="preserve">440514005020JC40073</t>
  </si>
  <si>
    <t xml:space="preserve">李洪镇、李文加、李汉源</t>
  </si>
  <si>
    <t xml:space="preserve">440514005020JC40077</t>
  </si>
  <si>
    <t xml:space="preserve">73.72</t>
  </si>
  <si>
    <t xml:space="preserve">68.31</t>
  </si>
  <si>
    <t xml:space="preserve">440514005020JC40087</t>
  </si>
  <si>
    <t xml:space="preserve">440514005020JC40091</t>
  </si>
  <si>
    <t xml:space="preserve">38.81</t>
  </si>
  <si>
    <t xml:space="preserve">26.26</t>
  </si>
  <si>
    <t xml:space="preserve">李坚民、李坚廷、李坚丰、李坚奇、李坚强</t>
  </si>
  <si>
    <t xml:space="preserve">440514005020JC40094</t>
  </si>
  <si>
    <t xml:space="preserve">83.31</t>
  </si>
  <si>
    <t xml:space="preserve">李晓春</t>
  </si>
  <si>
    <t xml:space="preserve">440514005020JC40095</t>
  </si>
  <si>
    <t xml:space="preserve">18.86</t>
  </si>
  <si>
    <t xml:space="preserve">440514005020JC40096</t>
  </si>
  <si>
    <t xml:space="preserve">贝喜洲</t>
  </si>
  <si>
    <t xml:space="preserve">440514005020JC40100</t>
  </si>
  <si>
    <t xml:space="preserve">16.70</t>
  </si>
  <si>
    <t xml:space="preserve">贝荣忠</t>
  </si>
  <si>
    <t xml:space="preserve">440514005020JC40104</t>
  </si>
  <si>
    <t xml:space="preserve">440514005020JC40114</t>
  </si>
  <si>
    <t xml:space="preserve">16.68</t>
  </si>
  <si>
    <t xml:space="preserve">李炳坚、钟素贞、李楚来、李楚廷</t>
  </si>
  <si>
    <t xml:space="preserve">440514005020JC40116</t>
  </si>
  <si>
    <t xml:space="preserve">108.41</t>
  </si>
  <si>
    <t xml:space="preserve">440514005020JC40119</t>
  </si>
  <si>
    <t xml:space="preserve">440514005020JC40121</t>
  </si>
  <si>
    <t xml:space="preserve">李炜杰</t>
  </si>
  <si>
    <t xml:space="preserve">440514005020JC40126</t>
  </si>
  <si>
    <t xml:space="preserve">27.55</t>
  </si>
  <si>
    <t xml:space="preserve">李钦洪、李炜杰</t>
  </si>
  <si>
    <t xml:space="preserve">440514005020JC40127</t>
  </si>
  <si>
    <t xml:space="preserve">27.50</t>
  </si>
  <si>
    <t xml:space="preserve">贝荣亮</t>
  </si>
  <si>
    <t xml:space="preserve">440514005020JC40130</t>
  </si>
  <si>
    <t xml:space="preserve">440514005020JC40131</t>
  </si>
  <si>
    <t xml:space="preserve">16.42</t>
  </si>
  <si>
    <t xml:space="preserve">440514005020JC40134</t>
  </si>
  <si>
    <t xml:space="preserve">92.89</t>
  </si>
  <si>
    <t xml:space="preserve">83.89</t>
  </si>
  <si>
    <t xml:space="preserve">440514005020JC40179</t>
  </si>
  <si>
    <t xml:space="preserve">41.91</t>
  </si>
  <si>
    <t xml:space="preserve">李子槟</t>
  </si>
  <si>
    <t xml:space="preserve">440514005020JC40184</t>
  </si>
  <si>
    <t xml:space="preserve">128.39</t>
  </si>
  <si>
    <t xml:space="preserve">92.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77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09"/>
    <col collapsed="false" customWidth="true" hidden="false" outlineLevel="0" max="3" min="3" style="0" width="29.8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9544</v>
      </c>
      <c r="F3" s="7" t="s">
        <v>14</v>
      </c>
      <c r="G3" s="7" t="s">
        <v>15</v>
      </c>
      <c r="H3" s="7" t="s">
        <v>16</v>
      </c>
      <c r="I3" s="8" t="s">
        <v>17</v>
      </c>
      <c r="J3" s="9"/>
    </row>
    <row r="4" customFormat="false" ht="28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8</v>
      </c>
      <c r="E4" s="6" t="n">
        <v>29544</v>
      </c>
      <c r="F4" s="7" t="s">
        <v>19</v>
      </c>
      <c r="G4" s="7" t="s">
        <v>19</v>
      </c>
      <c r="H4" s="7" t="s">
        <v>16</v>
      </c>
      <c r="I4" s="8" t="s">
        <v>17</v>
      </c>
      <c r="J4" s="9"/>
    </row>
    <row r="5" customFormat="false" ht="28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324</v>
      </c>
      <c r="F5" s="7" t="s">
        <v>22</v>
      </c>
      <c r="G5" s="7" t="s">
        <v>23</v>
      </c>
      <c r="H5" s="7" t="s">
        <v>16</v>
      </c>
      <c r="I5" s="8" t="s">
        <v>17</v>
      </c>
      <c r="J5" s="9"/>
    </row>
    <row r="6" customFormat="false" ht="28" hidden="false" customHeight="true" outlineLevel="0" collapsed="false">
      <c r="A6" s="3" t="n">
        <v>4</v>
      </c>
      <c r="B6" s="4" t="s">
        <v>24</v>
      </c>
      <c r="C6" s="4" t="s">
        <v>12</v>
      </c>
      <c r="D6" s="5" t="s">
        <v>25</v>
      </c>
      <c r="E6" s="6" t="n">
        <v>7629</v>
      </c>
      <c r="F6" s="7" t="s">
        <v>26</v>
      </c>
      <c r="G6" s="7" t="s">
        <v>27</v>
      </c>
      <c r="H6" s="7" t="s">
        <v>16</v>
      </c>
      <c r="I6" s="8" t="s">
        <v>17</v>
      </c>
      <c r="J6" s="9"/>
    </row>
    <row r="7" customFormat="false" ht="28" hidden="false" customHeight="true" outlineLevel="0" collapsed="false">
      <c r="A7" s="3" t="n">
        <v>5</v>
      </c>
      <c r="B7" s="4" t="s">
        <v>28</v>
      </c>
      <c r="C7" s="4" t="s">
        <v>12</v>
      </c>
      <c r="D7" s="5" t="s">
        <v>29</v>
      </c>
      <c r="E7" s="6" t="n">
        <v>14934</v>
      </c>
      <c r="F7" s="7" t="s">
        <v>30</v>
      </c>
      <c r="G7" s="7" t="s">
        <v>31</v>
      </c>
      <c r="H7" s="7" t="s">
        <v>16</v>
      </c>
      <c r="I7" s="8" t="s">
        <v>17</v>
      </c>
      <c r="J7" s="9"/>
    </row>
    <row r="8" customFormat="false" ht="28" hidden="false" customHeight="true" outlineLevel="0" collapsed="false">
      <c r="A8" s="3" t="n">
        <v>6</v>
      </c>
      <c r="B8" s="4" t="s">
        <v>32</v>
      </c>
      <c r="C8" s="4" t="s">
        <v>12</v>
      </c>
      <c r="D8" s="5" t="s">
        <v>33</v>
      </c>
      <c r="E8" s="6" t="n">
        <v>14934</v>
      </c>
      <c r="F8" s="7" t="s">
        <v>34</v>
      </c>
      <c r="G8" s="7" t="s">
        <v>34</v>
      </c>
      <c r="H8" s="7" t="s">
        <v>16</v>
      </c>
      <c r="I8" s="8" t="s">
        <v>17</v>
      </c>
      <c r="J8" s="9"/>
    </row>
    <row r="9" customFormat="false" ht="28" hidden="false" customHeight="true" outlineLevel="0" collapsed="false">
      <c r="A9" s="3" t="n">
        <v>7</v>
      </c>
      <c r="B9" s="4" t="s">
        <v>35</v>
      </c>
      <c r="C9" s="4" t="s">
        <v>12</v>
      </c>
      <c r="D9" s="5" t="s">
        <v>36</v>
      </c>
      <c r="E9" s="6" t="n">
        <v>325</v>
      </c>
      <c r="F9" s="7" t="s">
        <v>37</v>
      </c>
      <c r="G9" s="7" t="s">
        <v>38</v>
      </c>
      <c r="H9" s="7" t="s">
        <v>16</v>
      </c>
      <c r="I9" s="8" t="s">
        <v>17</v>
      </c>
      <c r="J9" s="9"/>
    </row>
    <row r="10" customFormat="false" ht="28" hidden="false" customHeight="true" outlineLevel="0" collapsed="false">
      <c r="A10" s="3" t="n">
        <v>8</v>
      </c>
      <c r="B10" s="4" t="s">
        <v>39</v>
      </c>
      <c r="C10" s="4" t="s">
        <v>12</v>
      </c>
      <c r="D10" s="5" t="s">
        <v>40</v>
      </c>
      <c r="E10" s="6" t="n">
        <v>18585</v>
      </c>
      <c r="F10" s="7" t="s">
        <v>41</v>
      </c>
      <c r="G10" s="7" t="s">
        <v>41</v>
      </c>
      <c r="H10" s="7" t="s">
        <v>16</v>
      </c>
      <c r="I10" s="8" t="s">
        <v>17</v>
      </c>
      <c r="J10" s="9"/>
    </row>
    <row r="11" customFormat="false" ht="28" hidden="false" customHeight="true" outlineLevel="0" collapsed="false">
      <c r="A11" s="3" t="n">
        <v>9</v>
      </c>
      <c r="B11" s="4" t="s">
        <v>42</v>
      </c>
      <c r="C11" s="4" t="s">
        <v>12</v>
      </c>
      <c r="D11" s="5" t="s">
        <v>43</v>
      </c>
      <c r="E11" s="6" t="n">
        <v>14933</v>
      </c>
      <c r="F11" s="7" t="s">
        <v>44</v>
      </c>
      <c r="G11" s="7" t="s">
        <v>45</v>
      </c>
      <c r="H11" s="7" t="s">
        <v>16</v>
      </c>
      <c r="I11" s="8" t="s">
        <v>17</v>
      </c>
      <c r="J11" s="9"/>
    </row>
    <row r="12" customFormat="false" ht="28" hidden="false" customHeight="true" outlineLevel="0" collapsed="false">
      <c r="A12" s="3" t="n">
        <v>10</v>
      </c>
      <c r="B12" s="4" t="s">
        <v>42</v>
      </c>
      <c r="C12" s="4" t="s">
        <v>12</v>
      </c>
      <c r="D12" s="5" t="s">
        <v>46</v>
      </c>
      <c r="E12" s="6" t="n">
        <v>14933</v>
      </c>
      <c r="F12" s="7" t="s">
        <v>47</v>
      </c>
      <c r="G12" s="7" t="s">
        <v>48</v>
      </c>
      <c r="H12" s="7" t="s">
        <v>49</v>
      </c>
      <c r="I12" s="8" t="s">
        <v>17</v>
      </c>
      <c r="J12" s="9"/>
    </row>
    <row r="13" customFormat="false" ht="28" hidden="false" customHeight="true" outlineLevel="0" collapsed="false">
      <c r="A13" s="3" t="n">
        <v>11</v>
      </c>
      <c r="B13" s="4" t="s">
        <v>50</v>
      </c>
      <c r="C13" s="4" t="s">
        <v>12</v>
      </c>
      <c r="D13" s="5" t="s">
        <v>51</v>
      </c>
      <c r="E13" s="6" t="n">
        <v>29536</v>
      </c>
      <c r="F13" s="7" t="s">
        <v>52</v>
      </c>
      <c r="G13" s="7" t="s">
        <v>53</v>
      </c>
      <c r="H13" s="7" t="s">
        <v>16</v>
      </c>
      <c r="I13" s="8" t="s">
        <v>17</v>
      </c>
      <c r="J13" s="9"/>
    </row>
    <row r="14" customFormat="false" ht="28" hidden="false" customHeight="true" outlineLevel="0" collapsed="false">
      <c r="A14" s="3" t="n">
        <v>12</v>
      </c>
      <c r="B14" s="4" t="s">
        <v>54</v>
      </c>
      <c r="C14" s="4" t="s">
        <v>12</v>
      </c>
      <c r="D14" s="5" t="s">
        <v>55</v>
      </c>
      <c r="E14" s="6" t="n">
        <v>29171</v>
      </c>
      <c r="F14" s="7" t="s">
        <v>56</v>
      </c>
      <c r="G14" s="7" t="s">
        <v>56</v>
      </c>
      <c r="H14" s="7" t="s">
        <v>16</v>
      </c>
      <c r="I14" s="8" t="s">
        <v>17</v>
      </c>
      <c r="J14" s="9"/>
    </row>
    <row r="15" customFormat="false" ht="28" hidden="false" customHeight="true" outlineLevel="0" collapsed="false">
      <c r="A15" s="3" t="n">
        <v>13</v>
      </c>
      <c r="B15" s="4" t="s">
        <v>57</v>
      </c>
      <c r="C15" s="4" t="s">
        <v>12</v>
      </c>
      <c r="D15" s="5" t="s">
        <v>58</v>
      </c>
      <c r="E15" s="6" t="n">
        <v>29171</v>
      </c>
      <c r="F15" s="7" t="s">
        <v>59</v>
      </c>
      <c r="G15" s="7" t="s">
        <v>59</v>
      </c>
      <c r="H15" s="7" t="s">
        <v>16</v>
      </c>
      <c r="I15" s="8" t="s">
        <v>17</v>
      </c>
      <c r="J15" s="9"/>
    </row>
    <row r="16" customFormat="false" ht="28" hidden="false" customHeight="true" outlineLevel="0" collapsed="false">
      <c r="A16" s="3" t="n">
        <v>14</v>
      </c>
      <c r="B16" s="4" t="s">
        <v>54</v>
      </c>
      <c r="C16" s="4" t="s">
        <v>12</v>
      </c>
      <c r="D16" s="5" t="s">
        <v>60</v>
      </c>
      <c r="E16" s="6" t="n">
        <v>29537</v>
      </c>
      <c r="F16" s="7" t="s">
        <v>61</v>
      </c>
      <c r="G16" s="7" t="s">
        <v>62</v>
      </c>
      <c r="H16" s="7" t="s">
        <v>16</v>
      </c>
      <c r="I16" s="8" t="s">
        <v>17</v>
      </c>
      <c r="J16" s="9"/>
    </row>
    <row r="17" customFormat="false" ht="28" hidden="false" customHeight="true" outlineLevel="0" collapsed="false">
      <c r="A17" s="3" t="n">
        <v>15</v>
      </c>
      <c r="B17" s="4" t="s">
        <v>63</v>
      </c>
      <c r="C17" s="4" t="s">
        <v>12</v>
      </c>
      <c r="D17" s="5" t="s">
        <v>64</v>
      </c>
      <c r="E17" s="6" t="n">
        <v>320</v>
      </c>
      <c r="F17" s="7" t="s">
        <v>38</v>
      </c>
      <c r="G17" s="7" t="s">
        <v>65</v>
      </c>
      <c r="H17" s="7" t="s">
        <v>16</v>
      </c>
      <c r="I17" s="8" t="s">
        <v>17</v>
      </c>
      <c r="J17" s="9"/>
    </row>
    <row r="18" customFormat="false" ht="28" hidden="false" customHeight="true" outlineLevel="0" collapsed="false">
      <c r="A18" s="3" t="n">
        <v>16</v>
      </c>
      <c r="B18" s="4" t="s">
        <v>66</v>
      </c>
      <c r="C18" s="4" t="s">
        <v>12</v>
      </c>
      <c r="D18" s="5" t="s">
        <v>67</v>
      </c>
      <c r="E18" s="6" t="n">
        <v>29540</v>
      </c>
      <c r="F18" s="7" t="s">
        <v>68</v>
      </c>
      <c r="G18" s="7" t="s">
        <v>69</v>
      </c>
      <c r="H18" s="7" t="s">
        <v>16</v>
      </c>
      <c r="I18" s="8" t="s">
        <v>17</v>
      </c>
      <c r="J18" s="9"/>
    </row>
    <row r="19" customFormat="false" ht="28" hidden="false" customHeight="true" outlineLevel="0" collapsed="false">
      <c r="A19" s="3" t="n">
        <v>17</v>
      </c>
      <c r="B19" s="4" t="s">
        <v>70</v>
      </c>
      <c r="C19" s="4" t="s">
        <v>12</v>
      </c>
      <c r="D19" s="5" t="s">
        <v>71</v>
      </c>
      <c r="E19" s="6" t="n">
        <v>29539</v>
      </c>
      <c r="F19" s="7" t="s">
        <v>72</v>
      </c>
      <c r="G19" s="7" t="s">
        <v>73</v>
      </c>
      <c r="H19" s="7" t="s">
        <v>16</v>
      </c>
      <c r="I19" s="8" t="s">
        <v>17</v>
      </c>
      <c r="J19" s="9"/>
    </row>
    <row r="20" customFormat="false" ht="28" hidden="false" customHeight="true" outlineLevel="0" collapsed="false">
      <c r="A20" s="3" t="n">
        <v>18</v>
      </c>
      <c r="B20" s="4" t="s">
        <v>74</v>
      </c>
      <c r="C20" s="4" t="s">
        <v>12</v>
      </c>
      <c r="D20" s="5" t="s">
        <v>75</v>
      </c>
      <c r="E20" s="6" t="n">
        <v>29541</v>
      </c>
      <c r="F20" s="7" t="s">
        <v>76</v>
      </c>
      <c r="G20" s="7" t="s">
        <v>77</v>
      </c>
      <c r="H20" s="7" t="s">
        <v>16</v>
      </c>
      <c r="I20" s="8" t="s">
        <v>17</v>
      </c>
      <c r="J20" s="9"/>
    </row>
    <row r="21" customFormat="false" ht="28" hidden="false" customHeight="true" outlineLevel="0" collapsed="false">
      <c r="A21" s="3" t="n">
        <v>19</v>
      </c>
      <c r="B21" s="4" t="s">
        <v>78</v>
      </c>
      <c r="C21" s="4" t="s">
        <v>12</v>
      </c>
      <c r="D21" s="5" t="s">
        <v>79</v>
      </c>
      <c r="E21" s="6" t="n">
        <v>25884</v>
      </c>
      <c r="F21" s="7" t="s">
        <v>80</v>
      </c>
      <c r="G21" s="7" t="s">
        <v>81</v>
      </c>
      <c r="H21" s="7" t="s">
        <v>16</v>
      </c>
      <c r="I21" s="8" t="s">
        <v>17</v>
      </c>
      <c r="J21" s="9"/>
    </row>
    <row r="22" customFormat="false" ht="28" hidden="false" customHeight="true" outlineLevel="0" collapsed="false">
      <c r="A22" s="3" t="n">
        <v>20</v>
      </c>
      <c r="B22" s="4" t="s">
        <v>54</v>
      </c>
      <c r="C22" s="4" t="s">
        <v>12</v>
      </c>
      <c r="D22" s="5" t="s">
        <v>82</v>
      </c>
      <c r="E22" s="6" t="n">
        <v>29537</v>
      </c>
      <c r="F22" s="7" t="s">
        <v>83</v>
      </c>
      <c r="G22" s="7" t="s">
        <v>84</v>
      </c>
      <c r="H22" s="7" t="s">
        <v>16</v>
      </c>
      <c r="I22" s="8" t="s">
        <v>17</v>
      </c>
      <c r="J22" s="9"/>
    </row>
    <row r="23" customFormat="false" ht="28" hidden="false" customHeight="true" outlineLevel="0" collapsed="false">
      <c r="A23" s="3" t="n">
        <v>21</v>
      </c>
      <c r="B23" s="4" t="s">
        <v>85</v>
      </c>
      <c r="C23" s="4" t="s">
        <v>12</v>
      </c>
      <c r="D23" s="5" t="s">
        <v>86</v>
      </c>
      <c r="E23" s="6" t="n">
        <v>315</v>
      </c>
      <c r="F23" s="7" t="s">
        <v>87</v>
      </c>
      <c r="G23" s="7" t="s">
        <v>88</v>
      </c>
      <c r="H23" s="7" t="s">
        <v>16</v>
      </c>
      <c r="I23" s="8" t="s">
        <v>17</v>
      </c>
      <c r="J23" s="9"/>
    </row>
    <row r="24" customFormat="false" ht="28" hidden="false" customHeight="true" outlineLevel="0" collapsed="false">
      <c r="A24" s="3" t="n">
        <v>22</v>
      </c>
      <c r="B24" s="4" t="s">
        <v>89</v>
      </c>
      <c r="C24" s="4" t="s">
        <v>12</v>
      </c>
      <c r="D24" s="5" t="s">
        <v>90</v>
      </c>
      <c r="E24" s="6" t="n">
        <v>24789</v>
      </c>
      <c r="F24" s="7" t="s">
        <v>91</v>
      </c>
      <c r="G24" s="7" t="s">
        <v>92</v>
      </c>
      <c r="H24" s="7" t="s">
        <v>16</v>
      </c>
      <c r="I24" s="8" t="s">
        <v>17</v>
      </c>
      <c r="J24" s="9"/>
    </row>
    <row r="25" customFormat="false" ht="28" hidden="false" customHeight="true" outlineLevel="0" collapsed="false">
      <c r="A25" s="3" t="n">
        <v>23</v>
      </c>
      <c r="B25" s="4" t="s">
        <v>93</v>
      </c>
      <c r="C25" s="4" t="s">
        <v>12</v>
      </c>
      <c r="D25" s="5" t="s">
        <v>94</v>
      </c>
      <c r="E25" s="6" t="n">
        <v>29536</v>
      </c>
      <c r="F25" s="7" t="s">
        <v>95</v>
      </c>
      <c r="G25" s="7" t="s">
        <v>96</v>
      </c>
      <c r="H25" s="7" t="s">
        <v>16</v>
      </c>
      <c r="I25" s="8" t="s">
        <v>17</v>
      </c>
      <c r="J25" s="9"/>
    </row>
    <row r="26" customFormat="false" ht="28" hidden="false" customHeight="true" outlineLevel="0" collapsed="false">
      <c r="A26" s="3" t="n">
        <v>24</v>
      </c>
      <c r="B26" s="4" t="s">
        <v>97</v>
      </c>
      <c r="C26" s="4" t="s">
        <v>12</v>
      </c>
      <c r="D26" s="5" t="s">
        <v>98</v>
      </c>
      <c r="E26" s="6" t="n">
        <v>315</v>
      </c>
      <c r="F26" s="7" t="s">
        <v>99</v>
      </c>
      <c r="G26" s="7" t="s">
        <v>100</v>
      </c>
      <c r="H26" s="7" t="s">
        <v>16</v>
      </c>
      <c r="I26" s="8" t="s">
        <v>17</v>
      </c>
      <c r="J26" s="9"/>
    </row>
    <row r="27" customFormat="false" ht="28" hidden="false" customHeight="true" outlineLevel="0" collapsed="false">
      <c r="A27" s="3" t="n">
        <v>25</v>
      </c>
      <c r="B27" s="4" t="s">
        <v>101</v>
      </c>
      <c r="C27" s="4" t="s">
        <v>12</v>
      </c>
      <c r="D27" s="5" t="s">
        <v>102</v>
      </c>
      <c r="E27" s="6" t="n">
        <v>316</v>
      </c>
      <c r="F27" s="7" t="s">
        <v>103</v>
      </c>
      <c r="G27" s="7" t="s">
        <v>104</v>
      </c>
      <c r="H27" s="7" t="s">
        <v>16</v>
      </c>
      <c r="I27" s="8" t="s">
        <v>17</v>
      </c>
      <c r="J27" s="9"/>
    </row>
    <row r="28" customFormat="false" ht="28" hidden="false" customHeight="true" outlineLevel="0" collapsed="false">
      <c r="A28" s="3" t="n">
        <v>26</v>
      </c>
      <c r="B28" s="4" t="s">
        <v>105</v>
      </c>
      <c r="C28" s="4" t="s">
        <v>12</v>
      </c>
      <c r="D28" s="5" t="s">
        <v>106</v>
      </c>
      <c r="E28" s="6" t="n">
        <v>29544</v>
      </c>
      <c r="F28" s="7" t="s">
        <v>107</v>
      </c>
      <c r="G28" s="7" t="s">
        <v>108</v>
      </c>
      <c r="H28" s="7" t="s">
        <v>16</v>
      </c>
      <c r="I28" s="8" t="s">
        <v>17</v>
      </c>
      <c r="J28" s="9"/>
    </row>
    <row r="29" customFormat="false" ht="28" hidden="false" customHeight="true" outlineLevel="0" collapsed="false">
      <c r="A29" s="3" t="n">
        <v>27</v>
      </c>
      <c r="B29" s="4" t="s">
        <v>109</v>
      </c>
      <c r="C29" s="4" t="s">
        <v>12</v>
      </c>
      <c r="D29" s="5" t="s">
        <v>110</v>
      </c>
      <c r="E29" s="6" t="n">
        <v>29544</v>
      </c>
      <c r="F29" s="7" t="s">
        <v>111</v>
      </c>
      <c r="G29" s="7" t="s">
        <v>112</v>
      </c>
      <c r="H29" s="7" t="s">
        <v>16</v>
      </c>
      <c r="I29" s="8" t="s">
        <v>17</v>
      </c>
      <c r="J29" s="9"/>
    </row>
    <row r="30" customFormat="false" ht="28" hidden="false" customHeight="true" outlineLevel="0" collapsed="false">
      <c r="A30" s="3" t="n">
        <v>28</v>
      </c>
      <c r="B30" s="4" t="s">
        <v>113</v>
      </c>
      <c r="C30" s="4" t="s">
        <v>12</v>
      </c>
      <c r="D30" s="5" t="s">
        <v>114</v>
      </c>
      <c r="E30" s="6" t="n">
        <v>25884</v>
      </c>
      <c r="F30" s="7" t="s">
        <v>115</v>
      </c>
      <c r="G30" s="7" t="s">
        <v>116</v>
      </c>
      <c r="H30" s="7" t="s">
        <v>16</v>
      </c>
      <c r="I30" s="8" t="s">
        <v>17</v>
      </c>
      <c r="J30" s="9"/>
    </row>
    <row r="31" customFormat="false" ht="28" hidden="false" customHeight="true" outlineLevel="0" collapsed="false">
      <c r="A31" s="3" t="n">
        <v>29</v>
      </c>
      <c r="B31" s="4" t="s">
        <v>117</v>
      </c>
      <c r="C31" s="4" t="s">
        <v>12</v>
      </c>
      <c r="D31" s="5" t="s">
        <v>118</v>
      </c>
      <c r="E31" s="6" t="n">
        <v>315</v>
      </c>
      <c r="F31" s="7" t="s">
        <v>119</v>
      </c>
      <c r="G31" s="7" t="s">
        <v>120</v>
      </c>
      <c r="H31" s="7" t="s">
        <v>16</v>
      </c>
      <c r="I31" s="8" t="s">
        <v>17</v>
      </c>
      <c r="J31" s="9"/>
    </row>
    <row r="32" customFormat="false" ht="28" hidden="false" customHeight="true" outlineLevel="0" collapsed="false">
      <c r="A32" s="3" t="n">
        <v>30</v>
      </c>
      <c r="B32" s="4" t="s">
        <v>121</v>
      </c>
      <c r="C32" s="4" t="s">
        <v>12</v>
      </c>
      <c r="D32" s="5" t="s">
        <v>122</v>
      </c>
      <c r="E32" s="6" t="n">
        <v>316</v>
      </c>
      <c r="F32" s="7" t="s">
        <v>123</v>
      </c>
      <c r="G32" s="7" t="s">
        <v>124</v>
      </c>
      <c r="H32" s="7" t="s">
        <v>16</v>
      </c>
      <c r="I32" s="8" t="s">
        <v>17</v>
      </c>
      <c r="J32" s="9"/>
    </row>
    <row r="33" customFormat="false" ht="28" hidden="false" customHeight="true" outlineLevel="0" collapsed="false">
      <c r="A33" s="3" t="n">
        <v>31</v>
      </c>
      <c r="B33" s="4" t="s">
        <v>125</v>
      </c>
      <c r="C33" s="4" t="s">
        <v>12</v>
      </c>
      <c r="D33" s="5" t="s">
        <v>126</v>
      </c>
      <c r="E33" s="6" t="n">
        <v>315</v>
      </c>
      <c r="F33" s="7" t="s">
        <v>127</v>
      </c>
      <c r="G33" s="7" t="s">
        <v>127</v>
      </c>
      <c r="H33" s="7" t="s">
        <v>16</v>
      </c>
      <c r="I33" s="8" t="s">
        <v>17</v>
      </c>
      <c r="J33" s="9"/>
    </row>
    <row r="34" customFormat="false" ht="28" hidden="false" customHeight="true" outlineLevel="0" collapsed="false">
      <c r="A34" s="3" t="n">
        <v>32</v>
      </c>
      <c r="B34" s="4" t="s">
        <v>128</v>
      </c>
      <c r="C34" s="4" t="s">
        <v>12</v>
      </c>
      <c r="D34" s="5" t="s">
        <v>129</v>
      </c>
      <c r="E34" s="6" t="n">
        <v>11276</v>
      </c>
      <c r="F34" s="7" t="s">
        <v>130</v>
      </c>
      <c r="G34" s="7" t="s">
        <v>131</v>
      </c>
      <c r="H34" s="7" t="s">
        <v>132</v>
      </c>
      <c r="I34" s="8" t="s">
        <v>17</v>
      </c>
      <c r="J34" s="9"/>
    </row>
    <row r="35" customFormat="false" ht="28" hidden="false" customHeight="true" outlineLevel="0" collapsed="false">
      <c r="A35" s="3" t="n">
        <v>33</v>
      </c>
      <c r="B35" s="4" t="s">
        <v>128</v>
      </c>
      <c r="C35" s="4" t="s">
        <v>12</v>
      </c>
      <c r="D35" s="5" t="s">
        <v>133</v>
      </c>
      <c r="E35" s="6" t="n">
        <v>11276</v>
      </c>
      <c r="F35" s="7" t="s">
        <v>134</v>
      </c>
      <c r="G35" s="7" t="s">
        <v>134</v>
      </c>
      <c r="H35" s="7" t="s">
        <v>16</v>
      </c>
      <c r="I35" s="8" t="s">
        <v>17</v>
      </c>
      <c r="J35" s="9"/>
    </row>
    <row r="36" customFormat="false" ht="28" hidden="false" customHeight="true" outlineLevel="0" collapsed="false">
      <c r="A36" s="3" t="n">
        <v>34</v>
      </c>
      <c r="B36" s="4" t="s">
        <v>135</v>
      </c>
      <c r="C36" s="4" t="s">
        <v>12</v>
      </c>
      <c r="D36" s="5" t="s">
        <v>136</v>
      </c>
      <c r="E36" s="6" t="n">
        <v>29538</v>
      </c>
      <c r="F36" s="7" t="s">
        <v>137</v>
      </c>
      <c r="G36" s="7" t="s">
        <v>137</v>
      </c>
      <c r="H36" s="7" t="s">
        <v>16</v>
      </c>
      <c r="I36" s="8" t="s">
        <v>17</v>
      </c>
      <c r="J36" s="9"/>
    </row>
    <row r="37" customFormat="false" ht="28" hidden="false" customHeight="true" outlineLevel="0" collapsed="false">
      <c r="A37" s="3" t="n">
        <v>35</v>
      </c>
      <c r="B37" s="4" t="s">
        <v>138</v>
      </c>
      <c r="C37" s="4" t="s">
        <v>12</v>
      </c>
      <c r="D37" s="5" t="s">
        <v>139</v>
      </c>
      <c r="E37" s="6" t="n">
        <v>30271</v>
      </c>
      <c r="F37" s="7" t="s">
        <v>140</v>
      </c>
      <c r="G37" s="7" t="s">
        <v>141</v>
      </c>
      <c r="H37" s="7" t="s">
        <v>16</v>
      </c>
      <c r="I37" s="8" t="s">
        <v>17</v>
      </c>
      <c r="J37" s="9"/>
    </row>
    <row r="38" customFormat="false" ht="28" hidden="false" customHeight="true" outlineLevel="0" collapsed="false">
      <c r="A38" s="3" t="n">
        <v>36</v>
      </c>
      <c r="B38" s="4" t="s">
        <v>142</v>
      </c>
      <c r="C38" s="4" t="s">
        <v>12</v>
      </c>
      <c r="D38" s="5" t="s">
        <v>143</v>
      </c>
      <c r="E38" s="6" t="n">
        <v>29542</v>
      </c>
      <c r="F38" s="7" t="s">
        <v>144</v>
      </c>
      <c r="G38" s="7" t="s">
        <v>145</v>
      </c>
      <c r="H38" s="7" t="s">
        <v>16</v>
      </c>
      <c r="I38" s="8" t="s">
        <v>17</v>
      </c>
      <c r="J38" s="9"/>
    </row>
    <row r="39" customFormat="false" ht="28" hidden="false" customHeight="true" outlineLevel="0" collapsed="false">
      <c r="A39" s="3" t="n">
        <v>37</v>
      </c>
      <c r="B39" s="4" t="s">
        <v>146</v>
      </c>
      <c r="C39" s="4" t="s">
        <v>12</v>
      </c>
      <c r="D39" s="5" t="s">
        <v>147</v>
      </c>
      <c r="E39" s="6" t="n">
        <v>31005</v>
      </c>
      <c r="F39" s="7" t="s">
        <v>148</v>
      </c>
      <c r="G39" s="7" t="s">
        <v>149</v>
      </c>
      <c r="H39" s="7" t="s">
        <v>16</v>
      </c>
      <c r="I39" s="8" t="s">
        <v>17</v>
      </c>
      <c r="J39" s="9"/>
    </row>
    <row r="40" customFormat="false" ht="28" hidden="false" customHeight="true" outlineLevel="0" collapsed="false">
      <c r="A40" s="3" t="n">
        <v>38</v>
      </c>
      <c r="B40" s="4" t="s">
        <v>150</v>
      </c>
      <c r="C40" s="4" t="s">
        <v>12</v>
      </c>
      <c r="D40" s="5" t="s">
        <v>151</v>
      </c>
      <c r="E40" s="6" t="n">
        <v>29538</v>
      </c>
      <c r="F40" s="7" t="s">
        <v>152</v>
      </c>
      <c r="G40" s="7" t="s">
        <v>153</v>
      </c>
      <c r="H40" s="7" t="s">
        <v>16</v>
      </c>
      <c r="I40" s="8" t="s">
        <v>17</v>
      </c>
      <c r="J40" s="9"/>
    </row>
    <row r="41" customFormat="false" ht="28" hidden="false" customHeight="true" outlineLevel="0" collapsed="false">
      <c r="A41" s="3" t="n">
        <v>39</v>
      </c>
      <c r="B41" s="4" t="s">
        <v>154</v>
      </c>
      <c r="C41" s="4" t="s">
        <v>12</v>
      </c>
      <c r="D41" s="5" t="s">
        <v>155</v>
      </c>
      <c r="E41" s="6" t="n">
        <v>31369</v>
      </c>
      <c r="F41" s="7" t="s">
        <v>156</v>
      </c>
      <c r="G41" s="7" t="s">
        <v>156</v>
      </c>
      <c r="H41" s="7" t="s">
        <v>16</v>
      </c>
      <c r="I41" s="8" t="s">
        <v>17</v>
      </c>
      <c r="J41" s="9"/>
    </row>
    <row r="42" customFormat="false" ht="28" hidden="false" customHeight="true" outlineLevel="0" collapsed="false">
      <c r="A42" s="3" t="n">
        <v>40</v>
      </c>
      <c r="B42" s="4" t="s">
        <v>157</v>
      </c>
      <c r="C42" s="4" t="s">
        <v>12</v>
      </c>
      <c r="D42" s="5" t="s">
        <v>158</v>
      </c>
      <c r="E42" s="6" t="n">
        <v>29537</v>
      </c>
      <c r="F42" s="7" t="s">
        <v>159</v>
      </c>
      <c r="G42" s="7" t="s">
        <v>159</v>
      </c>
      <c r="H42" s="7" t="s">
        <v>16</v>
      </c>
      <c r="I42" s="8" t="s">
        <v>17</v>
      </c>
      <c r="J42" s="9"/>
    </row>
    <row r="43" customFormat="false" ht="28" hidden="false" customHeight="true" outlineLevel="0" collapsed="false">
      <c r="A43" s="3" t="n">
        <v>41</v>
      </c>
      <c r="B43" s="4" t="s">
        <v>160</v>
      </c>
      <c r="C43" s="4" t="s">
        <v>12</v>
      </c>
      <c r="D43" s="5" t="s">
        <v>161</v>
      </c>
      <c r="E43" s="6" t="n">
        <v>30634</v>
      </c>
      <c r="F43" s="7" t="s">
        <v>162</v>
      </c>
      <c r="G43" s="7" t="s">
        <v>163</v>
      </c>
      <c r="H43" s="7" t="s">
        <v>16</v>
      </c>
      <c r="I43" s="8" t="s">
        <v>17</v>
      </c>
      <c r="J43" s="9"/>
    </row>
    <row r="44" customFormat="false" ht="28" hidden="false" customHeight="true" outlineLevel="0" collapsed="false">
      <c r="A44" s="3" t="n">
        <v>42</v>
      </c>
      <c r="B44" s="4" t="s">
        <v>164</v>
      </c>
      <c r="C44" s="4" t="s">
        <v>12</v>
      </c>
      <c r="D44" s="5" t="s">
        <v>165</v>
      </c>
      <c r="E44" s="6" t="n">
        <v>31367</v>
      </c>
      <c r="F44" s="7" t="s">
        <v>166</v>
      </c>
      <c r="G44" s="7" t="s">
        <v>167</v>
      </c>
      <c r="H44" s="7" t="s">
        <v>16</v>
      </c>
      <c r="I44" s="8" t="s">
        <v>17</v>
      </c>
      <c r="J44" s="9"/>
    </row>
    <row r="45" customFormat="false" ht="28" hidden="false" customHeight="true" outlineLevel="0" collapsed="false">
      <c r="A45" s="3" t="n">
        <v>43</v>
      </c>
      <c r="B45" s="4" t="s">
        <v>168</v>
      </c>
      <c r="C45" s="4" t="s">
        <v>12</v>
      </c>
      <c r="D45" s="5" t="s">
        <v>169</v>
      </c>
      <c r="E45" s="6" t="n">
        <v>31361</v>
      </c>
      <c r="F45" s="7" t="s">
        <v>170</v>
      </c>
      <c r="G45" s="7" t="s">
        <v>171</v>
      </c>
      <c r="H45" s="7" t="s">
        <v>16</v>
      </c>
      <c r="I45" s="8" t="s">
        <v>17</v>
      </c>
      <c r="J45" s="9"/>
    </row>
    <row r="46" customFormat="false" ht="28" hidden="false" customHeight="true" outlineLevel="0" collapsed="false">
      <c r="A46" s="3" t="n">
        <v>44</v>
      </c>
      <c r="B46" s="4" t="s">
        <v>172</v>
      </c>
      <c r="C46" s="4" t="s">
        <v>12</v>
      </c>
      <c r="D46" s="5" t="s">
        <v>173</v>
      </c>
      <c r="E46" s="6" t="n">
        <v>31367</v>
      </c>
      <c r="F46" s="7" t="s">
        <v>174</v>
      </c>
      <c r="G46" s="7" t="s">
        <v>175</v>
      </c>
      <c r="H46" s="7" t="s">
        <v>16</v>
      </c>
      <c r="I46" s="8" t="s">
        <v>17</v>
      </c>
      <c r="J46" s="9"/>
    </row>
    <row r="47" customFormat="false" ht="28" hidden="false" customHeight="true" outlineLevel="0" collapsed="false">
      <c r="A47" s="3" t="n">
        <v>45</v>
      </c>
      <c r="B47" s="4" t="s">
        <v>176</v>
      </c>
      <c r="C47" s="4" t="s">
        <v>12</v>
      </c>
      <c r="D47" s="5" t="s">
        <v>177</v>
      </c>
      <c r="E47" s="6" t="n">
        <v>31003</v>
      </c>
      <c r="F47" s="7" t="s">
        <v>178</v>
      </c>
      <c r="G47" s="7" t="s">
        <v>179</v>
      </c>
      <c r="H47" s="7" t="s">
        <v>16</v>
      </c>
      <c r="I47" s="8" t="s">
        <v>17</v>
      </c>
      <c r="J47" s="9"/>
    </row>
    <row r="48" customFormat="false" ht="28" hidden="false" customHeight="true" outlineLevel="0" collapsed="false">
      <c r="A48" s="3" t="n">
        <v>46</v>
      </c>
      <c r="B48" s="4" t="s">
        <v>180</v>
      </c>
      <c r="C48" s="4" t="s">
        <v>12</v>
      </c>
      <c r="D48" s="5" t="s">
        <v>181</v>
      </c>
      <c r="E48" s="6" t="n">
        <v>29173</v>
      </c>
      <c r="F48" s="7" t="s">
        <v>182</v>
      </c>
      <c r="G48" s="7" t="s">
        <v>183</v>
      </c>
      <c r="H48" s="7" t="s">
        <v>16</v>
      </c>
      <c r="I48" s="8" t="s">
        <v>17</v>
      </c>
      <c r="J48" s="9"/>
    </row>
    <row r="49" customFormat="false" ht="28" hidden="false" customHeight="true" outlineLevel="0" collapsed="false">
      <c r="A49" s="3" t="n">
        <v>47</v>
      </c>
      <c r="B49" s="4" t="s">
        <v>184</v>
      </c>
      <c r="C49" s="4" t="s">
        <v>12</v>
      </c>
      <c r="D49" s="5" t="s">
        <v>185</v>
      </c>
      <c r="E49" s="6" t="n">
        <v>29910</v>
      </c>
      <c r="F49" s="7" t="s">
        <v>186</v>
      </c>
      <c r="G49" s="7" t="s">
        <v>187</v>
      </c>
      <c r="H49" s="7" t="s">
        <v>16</v>
      </c>
      <c r="I49" s="8" t="s">
        <v>17</v>
      </c>
      <c r="J49" s="9"/>
    </row>
    <row r="50" customFormat="false" ht="28" hidden="false" customHeight="true" outlineLevel="0" collapsed="false">
      <c r="A50" s="3" t="n">
        <v>48</v>
      </c>
      <c r="B50" s="4" t="s">
        <v>188</v>
      </c>
      <c r="C50" s="4" t="s">
        <v>12</v>
      </c>
      <c r="D50" s="5" t="s">
        <v>189</v>
      </c>
      <c r="E50" s="6" t="n">
        <v>31367</v>
      </c>
      <c r="F50" s="7" t="s">
        <v>190</v>
      </c>
      <c r="G50" s="7" t="s">
        <v>191</v>
      </c>
      <c r="H50" s="7" t="s">
        <v>16</v>
      </c>
      <c r="I50" s="8" t="s">
        <v>17</v>
      </c>
      <c r="J50" s="9"/>
    </row>
    <row r="51" customFormat="false" ht="28" hidden="false" customHeight="true" outlineLevel="0" collapsed="false">
      <c r="A51" s="3" t="n">
        <v>49</v>
      </c>
      <c r="B51" s="4" t="s">
        <v>192</v>
      </c>
      <c r="C51" s="4" t="s">
        <v>12</v>
      </c>
      <c r="D51" s="5" t="s">
        <v>193</v>
      </c>
      <c r="E51" s="6" t="n">
        <v>29542</v>
      </c>
      <c r="F51" s="7" t="s">
        <v>194</v>
      </c>
      <c r="G51" s="7" t="s">
        <v>195</v>
      </c>
      <c r="H51" s="7" t="s">
        <v>16</v>
      </c>
      <c r="I51" s="8" t="s">
        <v>17</v>
      </c>
      <c r="J51" s="9"/>
    </row>
    <row r="52" customFormat="false" ht="28" hidden="false" customHeight="true" outlineLevel="0" collapsed="false">
      <c r="A52" s="3" t="n">
        <v>50</v>
      </c>
      <c r="B52" s="4" t="s">
        <v>196</v>
      </c>
      <c r="C52" s="4" t="s">
        <v>12</v>
      </c>
      <c r="D52" s="5" t="s">
        <v>197</v>
      </c>
      <c r="E52" s="6" t="n">
        <v>31003</v>
      </c>
      <c r="F52" s="7" t="s">
        <v>198</v>
      </c>
      <c r="G52" s="7" t="s">
        <v>199</v>
      </c>
      <c r="H52" s="7" t="s">
        <v>16</v>
      </c>
      <c r="I52" s="8" t="s">
        <v>17</v>
      </c>
      <c r="J52" s="9"/>
    </row>
    <row r="53" customFormat="false" ht="28" hidden="false" customHeight="true" outlineLevel="0" collapsed="false">
      <c r="A53" s="3" t="n">
        <v>51</v>
      </c>
      <c r="B53" s="4" t="s">
        <v>200</v>
      </c>
      <c r="C53" s="4" t="s">
        <v>12</v>
      </c>
      <c r="D53" s="5" t="s">
        <v>201</v>
      </c>
      <c r="E53" s="6" t="n">
        <v>29900</v>
      </c>
      <c r="F53" s="7" t="s">
        <v>202</v>
      </c>
      <c r="G53" s="7" t="s">
        <v>203</v>
      </c>
      <c r="H53" s="7" t="s">
        <v>16</v>
      </c>
      <c r="I53" s="8" t="s">
        <v>17</v>
      </c>
      <c r="J53" s="9"/>
    </row>
    <row r="54" customFormat="false" ht="28" hidden="false" customHeight="true" outlineLevel="0" collapsed="false">
      <c r="A54" s="3" t="n">
        <v>52</v>
      </c>
      <c r="B54" s="4" t="s">
        <v>204</v>
      </c>
      <c r="C54" s="4" t="s">
        <v>12</v>
      </c>
      <c r="D54" s="5" t="s">
        <v>205</v>
      </c>
      <c r="E54" s="6" t="n">
        <v>29537</v>
      </c>
      <c r="F54" s="7" t="s">
        <v>206</v>
      </c>
      <c r="G54" s="7" t="s">
        <v>207</v>
      </c>
      <c r="H54" s="7" t="s">
        <v>16</v>
      </c>
      <c r="I54" s="8" t="s">
        <v>17</v>
      </c>
      <c r="J54" s="9"/>
    </row>
    <row r="55" customFormat="false" ht="28" hidden="false" customHeight="true" outlineLevel="0" collapsed="false">
      <c r="A55" s="3" t="n">
        <v>53</v>
      </c>
      <c r="B55" s="4" t="s">
        <v>208</v>
      </c>
      <c r="C55" s="4" t="s">
        <v>12</v>
      </c>
      <c r="D55" s="5" t="s">
        <v>209</v>
      </c>
      <c r="E55" s="6" t="n">
        <v>14932</v>
      </c>
      <c r="F55" s="7" t="s">
        <v>210</v>
      </c>
      <c r="G55" s="7" t="s">
        <v>211</v>
      </c>
      <c r="H55" s="7" t="s">
        <v>16</v>
      </c>
      <c r="I55" s="8" t="s">
        <v>17</v>
      </c>
      <c r="J55" s="9"/>
    </row>
    <row r="56" customFormat="false" ht="28" hidden="false" customHeight="true" outlineLevel="0" collapsed="false">
      <c r="A56" s="3" t="n">
        <v>54</v>
      </c>
      <c r="B56" s="4" t="s">
        <v>212</v>
      </c>
      <c r="C56" s="4" t="s">
        <v>12</v>
      </c>
      <c r="D56" s="5" t="s">
        <v>213</v>
      </c>
      <c r="E56" s="6" t="n">
        <v>29176</v>
      </c>
      <c r="F56" s="7" t="s">
        <v>214</v>
      </c>
      <c r="G56" s="7" t="s">
        <v>215</v>
      </c>
      <c r="H56" s="7" t="s">
        <v>16</v>
      </c>
      <c r="I56" s="8" t="s">
        <v>17</v>
      </c>
      <c r="J56" s="9"/>
    </row>
    <row r="57" customFormat="false" ht="28" hidden="false" customHeight="true" outlineLevel="0" collapsed="false">
      <c r="A57" s="3" t="n">
        <v>55</v>
      </c>
      <c r="B57" s="4" t="s">
        <v>216</v>
      </c>
      <c r="C57" s="4" t="s">
        <v>12</v>
      </c>
      <c r="D57" s="5" t="s">
        <v>217</v>
      </c>
      <c r="E57" s="6" t="n">
        <v>29541</v>
      </c>
      <c r="F57" s="7" t="s">
        <v>218</v>
      </c>
      <c r="G57" s="7" t="s">
        <v>219</v>
      </c>
      <c r="H57" s="7" t="s">
        <v>16</v>
      </c>
      <c r="I57" s="8" t="s">
        <v>17</v>
      </c>
      <c r="J57" s="9"/>
    </row>
    <row r="58" customFormat="false" ht="28" hidden="false" customHeight="true" outlineLevel="0" collapsed="false">
      <c r="A58" s="3" t="n">
        <v>56</v>
      </c>
      <c r="B58" s="4" t="s">
        <v>220</v>
      </c>
      <c r="C58" s="4" t="s">
        <v>12</v>
      </c>
      <c r="D58" s="5" t="s">
        <v>221</v>
      </c>
      <c r="E58" s="6" t="n">
        <v>320</v>
      </c>
      <c r="F58" s="7" t="s">
        <v>222</v>
      </c>
      <c r="G58" s="7" t="s">
        <v>223</v>
      </c>
      <c r="H58" s="7" t="s">
        <v>16</v>
      </c>
      <c r="I58" s="8" t="s">
        <v>17</v>
      </c>
      <c r="J58" s="9"/>
    </row>
    <row r="59" customFormat="false" ht="28" hidden="false" customHeight="true" outlineLevel="0" collapsed="false">
      <c r="A59" s="3" t="n">
        <v>57</v>
      </c>
      <c r="B59" s="4" t="s">
        <v>224</v>
      </c>
      <c r="C59" s="4" t="s">
        <v>12</v>
      </c>
      <c r="D59" s="5" t="s">
        <v>225</v>
      </c>
      <c r="E59" s="6" t="n">
        <v>25890</v>
      </c>
      <c r="F59" s="7" t="s">
        <v>226</v>
      </c>
      <c r="G59" s="7" t="s">
        <v>227</v>
      </c>
      <c r="H59" s="7" t="s">
        <v>132</v>
      </c>
      <c r="I59" s="8" t="s">
        <v>17</v>
      </c>
      <c r="J59" s="9"/>
    </row>
    <row r="60" customFormat="false" ht="28" hidden="false" customHeight="true" outlineLevel="0" collapsed="false">
      <c r="A60" s="3" t="n">
        <v>58</v>
      </c>
      <c r="B60" s="4" t="s">
        <v>228</v>
      </c>
      <c r="C60" s="4" t="s">
        <v>12</v>
      </c>
      <c r="D60" s="5" t="s">
        <v>229</v>
      </c>
      <c r="E60" s="6" t="n">
        <v>30266</v>
      </c>
      <c r="F60" s="7" t="s">
        <v>230</v>
      </c>
      <c r="G60" s="7" t="s">
        <v>231</v>
      </c>
      <c r="H60" s="7" t="s">
        <v>16</v>
      </c>
      <c r="I60" s="8" t="s">
        <v>17</v>
      </c>
      <c r="J60" s="9"/>
    </row>
    <row r="61" customFormat="false" ht="28" hidden="false" customHeight="true" outlineLevel="0" collapsed="false">
      <c r="A61" s="3" t="n">
        <v>59</v>
      </c>
      <c r="B61" s="4" t="s">
        <v>232</v>
      </c>
      <c r="C61" s="4" t="s">
        <v>12</v>
      </c>
      <c r="D61" s="5" t="s">
        <v>233</v>
      </c>
      <c r="E61" s="6" t="n">
        <v>29174</v>
      </c>
      <c r="F61" s="7" t="s">
        <v>234</v>
      </c>
      <c r="G61" s="7" t="s">
        <v>235</v>
      </c>
      <c r="H61" s="7" t="s">
        <v>16</v>
      </c>
      <c r="I61" s="8" t="s">
        <v>17</v>
      </c>
      <c r="J61" s="9"/>
    </row>
    <row r="62" customFormat="false" ht="28" hidden="false" customHeight="true" outlineLevel="0" collapsed="false">
      <c r="A62" s="3" t="n">
        <v>60</v>
      </c>
      <c r="B62" s="4" t="s">
        <v>236</v>
      </c>
      <c r="C62" s="4" t="s">
        <v>12</v>
      </c>
      <c r="D62" s="5" t="s">
        <v>237</v>
      </c>
      <c r="E62" s="6" t="n">
        <v>11274</v>
      </c>
      <c r="F62" s="7" t="s">
        <v>238</v>
      </c>
      <c r="G62" s="7" t="s">
        <v>239</v>
      </c>
      <c r="H62" s="7" t="s">
        <v>16</v>
      </c>
      <c r="I62" s="8" t="s">
        <v>17</v>
      </c>
      <c r="J62" s="9"/>
    </row>
    <row r="63" customFormat="false" ht="28" hidden="false" customHeight="true" outlineLevel="0" collapsed="false">
      <c r="A63" s="3" t="n">
        <v>61</v>
      </c>
      <c r="B63" s="4" t="s">
        <v>240</v>
      </c>
      <c r="C63" s="4" t="s">
        <v>12</v>
      </c>
      <c r="D63" s="5" t="s">
        <v>241</v>
      </c>
      <c r="E63" s="6" t="n">
        <v>28079</v>
      </c>
      <c r="F63" s="7" t="s">
        <v>242</v>
      </c>
      <c r="G63" s="7" t="s">
        <v>243</v>
      </c>
      <c r="H63" s="7" t="s">
        <v>16</v>
      </c>
      <c r="I63" s="8" t="s">
        <v>17</v>
      </c>
      <c r="J63" s="9"/>
    </row>
    <row r="64" customFormat="false" ht="28" hidden="false" customHeight="true" outlineLevel="0" collapsed="false">
      <c r="A64" s="3" t="n">
        <v>62</v>
      </c>
      <c r="B64" s="4" t="s">
        <v>244</v>
      </c>
      <c r="C64" s="4" t="s">
        <v>12</v>
      </c>
      <c r="D64" s="5" t="s">
        <v>245</v>
      </c>
      <c r="E64" s="6" t="n">
        <v>25882</v>
      </c>
      <c r="F64" s="7" t="s">
        <v>246</v>
      </c>
      <c r="G64" s="7" t="s">
        <v>247</v>
      </c>
      <c r="H64" s="7" t="s">
        <v>16</v>
      </c>
      <c r="I64" s="8" t="s">
        <v>17</v>
      </c>
      <c r="J64" s="9"/>
    </row>
    <row r="65" customFormat="false" ht="28" hidden="false" customHeight="true" outlineLevel="0" collapsed="false">
      <c r="A65" s="3" t="n">
        <v>63</v>
      </c>
      <c r="B65" s="4" t="s">
        <v>248</v>
      </c>
      <c r="C65" s="4" t="s">
        <v>12</v>
      </c>
      <c r="D65" s="5" t="s">
        <v>249</v>
      </c>
      <c r="E65" s="6" t="n">
        <v>29537</v>
      </c>
      <c r="F65" s="7" t="s">
        <v>250</v>
      </c>
      <c r="G65" s="7" t="s">
        <v>250</v>
      </c>
      <c r="H65" s="7" t="s">
        <v>16</v>
      </c>
      <c r="I65" s="8" t="s">
        <v>17</v>
      </c>
      <c r="J65" s="9"/>
    </row>
    <row r="66" customFormat="false" ht="28" hidden="false" customHeight="true" outlineLevel="0" collapsed="false">
      <c r="A66" s="3" t="n">
        <v>64</v>
      </c>
      <c r="B66" s="4" t="s">
        <v>251</v>
      </c>
      <c r="C66" s="4" t="s">
        <v>12</v>
      </c>
      <c r="D66" s="5" t="s">
        <v>252</v>
      </c>
      <c r="E66" s="6" t="n">
        <v>29537</v>
      </c>
      <c r="F66" s="7" t="s">
        <v>253</v>
      </c>
      <c r="G66" s="7" t="s">
        <v>254</v>
      </c>
      <c r="H66" s="7" t="s">
        <v>16</v>
      </c>
      <c r="I66" s="8" t="s">
        <v>17</v>
      </c>
      <c r="J66" s="9"/>
    </row>
    <row r="67" customFormat="false" ht="28" hidden="false" customHeight="true" outlineLevel="0" collapsed="false">
      <c r="A67" s="3" t="n">
        <v>65</v>
      </c>
      <c r="B67" s="4" t="s">
        <v>255</v>
      </c>
      <c r="C67" s="4" t="s">
        <v>12</v>
      </c>
      <c r="D67" s="5" t="s">
        <v>256</v>
      </c>
      <c r="E67" s="6" t="n">
        <v>29536</v>
      </c>
      <c r="F67" s="7" t="s">
        <v>257</v>
      </c>
      <c r="G67" s="7" t="s">
        <v>258</v>
      </c>
      <c r="H67" s="7" t="s">
        <v>16</v>
      </c>
      <c r="I67" s="8" t="s">
        <v>17</v>
      </c>
      <c r="J67" s="9"/>
    </row>
    <row r="68" customFormat="false" ht="28" hidden="false" customHeight="true" outlineLevel="0" collapsed="false">
      <c r="A68" s="3" t="n">
        <v>66</v>
      </c>
      <c r="B68" s="4" t="s">
        <v>259</v>
      </c>
      <c r="C68" s="4" t="s">
        <v>12</v>
      </c>
      <c r="D68" s="5" t="s">
        <v>260</v>
      </c>
      <c r="E68" s="6" t="n">
        <v>30997</v>
      </c>
      <c r="F68" s="7" t="s">
        <v>261</v>
      </c>
      <c r="G68" s="7" t="s">
        <v>262</v>
      </c>
      <c r="H68" s="7" t="s">
        <v>16</v>
      </c>
      <c r="I68" s="8" t="s">
        <v>17</v>
      </c>
      <c r="J68" s="9"/>
    </row>
    <row r="69" customFormat="false" ht="28" hidden="false" customHeight="true" outlineLevel="0" collapsed="false">
      <c r="A69" s="3" t="n">
        <v>67</v>
      </c>
      <c r="B69" s="4" t="s">
        <v>263</v>
      </c>
      <c r="C69" s="4" t="s">
        <v>12</v>
      </c>
      <c r="D69" s="5" t="s">
        <v>264</v>
      </c>
      <c r="E69" s="6" t="n">
        <v>14927</v>
      </c>
      <c r="F69" s="7" t="s">
        <v>265</v>
      </c>
      <c r="G69" s="7" t="s">
        <v>266</v>
      </c>
      <c r="H69" s="7" t="s">
        <v>16</v>
      </c>
      <c r="I69" s="8" t="s">
        <v>17</v>
      </c>
      <c r="J69" s="9"/>
    </row>
    <row r="70" customFormat="false" ht="28" hidden="false" customHeight="true" outlineLevel="0" collapsed="false">
      <c r="A70" s="3" t="n">
        <v>68</v>
      </c>
      <c r="B70" s="4" t="s">
        <v>267</v>
      </c>
      <c r="C70" s="4" t="s">
        <v>12</v>
      </c>
      <c r="D70" s="5" t="s">
        <v>268</v>
      </c>
      <c r="E70" s="6" t="n">
        <v>22237</v>
      </c>
      <c r="F70" s="7" t="s">
        <v>269</v>
      </c>
      <c r="G70" s="7" t="s">
        <v>270</v>
      </c>
      <c r="H70" s="7" t="s">
        <v>16</v>
      </c>
      <c r="I70" s="8" t="s">
        <v>17</v>
      </c>
      <c r="J70" s="9"/>
    </row>
    <row r="71" customFormat="false" ht="28" hidden="false" customHeight="true" outlineLevel="0" collapsed="false">
      <c r="A71" s="3" t="n">
        <v>69</v>
      </c>
      <c r="B71" s="4" t="s">
        <v>271</v>
      </c>
      <c r="C71" s="4" t="s">
        <v>12</v>
      </c>
      <c r="D71" s="5" t="s">
        <v>272</v>
      </c>
      <c r="E71" s="6" t="n">
        <v>14933</v>
      </c>
      <c r="F71" s="7" t="s">
        <v>273</v>
      </c>
      <c r="G71" s="7" t="s">
        <v>274</v>
      </c>
      <c r="H71" s="7" t="s">
        <v>16</v>
      </c>
      <c r="I71" s="8" t="s">
        <v>17</v>
      </c>
      <c r="J71" s="9"/>
    </row>
    <row r="72" customFormat="false" ht="28" hidden="false" customHeight="true" outlineLevel="0" collapsed="false">
      <c r="A72" s="3" t="n">
        <v>70</v>
      </c>
      <c r="B72" s="4" t="s">
        <v>275</v>
      </c>
      <c r="C72" s="4" t="s">
        <v>12</v>
      </c>
      <c r="D72" s="5" t="s">
        <v>276</v>
      </c>
      <c r="E72" s="6" t="n">
        <v>16760</v>
      </c>
      <c r="F72" s="7" t="s">
        <v>277</v>
      </c>
      <c r="G72" s="7" t="s">
        <v>277</v>
      </c>
      <c r="H72" s="7" t="s">
        <v>16</v>
      </c>
      <c r="I72" s="8" t="s">
        <v>17</v>
      </c>
      <c r="J72" s="9"/>
    </row>
    <row r="73" customFormat="false" ht="28" hidden="false" customHeight="true" outlineLevel="0" collapsed="false">
      <c r="A73" s="3" t="n">
        <v>71</v>
      </c>
      <c r="B73" s="4" t="s">
        <v>248</v>
      </c>
      <c r="C73" s="4" t="s">
        <v>12</v>
      </c>
      <c r="D73" s="5" t="s">
        <v>278</v>
      </c>
      <c r="E73" s="6" t="n">
        <v>29544</v>
      </c>
      <c r="F73" s="7" t="s">
        <v>279</v>
      </c>
      <c r="G73" s="7" t="s">
        <v>280</v>
      </c>
      <c r="H73" s="7" t="s">
        <v>16</v>
      </c>
      <c r="I73" s="8" t="s">
        <v>17</v>
      </c>
      <c r="J73" s="9"/>
    </row>
    <row r="74" customFormat="false" ht="28" hidden="false" customHeight="true" outlineLevel="0" collapsed="false">
      <c r="A74" s="3" t="n">
        <v>72</v>
      </c>
      <c r="B74" s="4" t="s">
        <v>275</v>
      </c>
      <c r="C74" s="4" t="s">
        <v>12</v>
      </c>
      <c r="D74" s="5" t="s">
        <v>281</v>
      </c>
      <c r="E74" s="6" t="n">
        <v>16760</v>
      </c>
      <c r="F74" s="7" t="s">
        <v>282</v>
      </c>
      <c r="G74" s="7" t="s">
        <v>283</v>
      </c>
      <c r="H74" s="7" t="s">
        <v>16</v>
      </c>
      <c r="I74" s="8" t="s">
        <v>17</v>
      </c>
      <c r="J74" s="9"/>
    </row>
    <row r="75" customFormat="false" ht="28" hidden="false" customHeight="true" outlineLevel="0" collapsed="false">
      <c r="A75" s="3" t="n">
        <v>73</v>
      </c>
      <c r="B75" s="4" t="s">
        <v>284</v>
      </c>
      <c r="C75" s="4" t="s">
        <v>12</v>
      </c>
      <c r="D75" s="5" t="s">
        <v>285</v>
      </c>
      <c r="E75" s="6" t="n">
        <v>18587</v>
      </c>
      <c r="F75" s="7" t="s">
        <v>286</v>
      </c>
      <c r="G75" s="7" t="s">
        <v>287</v>
      </c>
      <c r="H75" s="7" t="s">
        <v>16</v>
      </c>
      <c r="I75" s="8" t="s">
        <v>17</v>
      </c>
      <c r="J75" s="9"/>
    </row>
    <row r="76" customFormat="false" ht="28" hidden="false" customHeight="true" outlineLevel="0" collapsed="false">
      <c r="A76" s="3" t="n">
        <v>74</v>
      </c>
      <c r="B76" s="4" t="s">
        <v>288</v>
      </c>
      <c r="C76" s="4" t="s">
        <v>12</v>
      </c>
      <c r="D76" s="5" t="s">
        <v>289</v>
      </c>
      <c r="E76" s="6" t="n">
        <v>22237</v>
      </c>
      <c r="F76" s="7" t="s">
        <v>290</v>
      </c>
      <c r="G76" s="7" t="s">
        <v>291</v>
      </c>
      <c r="H76" s="7" t="s">
        <v>132</v>
      </c>
      <c r="I76" s="8" t="s">
        <v>17</v>
      </c>
      <c r="J76" s="9"/>
    </row>
    <row r="77" customFormat="false" ht="28" hidden="false" customHeight="true" outlineLevel="0" collapsed="false">
      <c r="A77" s="3" t="n">
        <v>75</v>
      </c>
      <c r="B77" s="4" t="s">
        <v>292</v>
      </c>
      <c r="C77" s="4" t="s">
        <v>12</v>
      </c>
      <c r="D77" s="5" t="s">
        <v>293</v>
      </c>
      <c r="E77" s="6" t="n">
        <v>29549</v>
      </c>
      <c r="F77" s="7" t="s">
        <v>294</v>
      </c>
      <c r="G77" s="7" t="s">
        <v>294</v>
      </c>
      <c r="H77" s="7" t="s">
        <v>16</v>
      </c>
      <c r="I77" s="8" t="s">
        <v>17</v>
      </c>
      <c r="J77" s="9"/>
    </row>
    <row r="78" customFormat="false" ht="28" hidden="false" customHeight="true" outlineLevel="0" collapsed="false">
      <c r="A78" s="3" t="n">
        <v>76</v>
      </c>
      <c r="B78" s="4" t="s">
        <v>295</v>
      </c>
      <c r="C78" s="4" t="s">
        <v>12</v>
      </c>
      <c r="D78" s="5" t="s">
        <v>296</v>
      </c>
      <c r="E78" s="6" t="n">
        <v>14928</v>
      </c>
      <c r="F78" s="7" t="s">
        <v>297</v>
      </c>
      <c r="G78" s="7" t="s">
        <v>298</v>
      </c>
      <c r="H78" s="7" t="s">
        <v>16</v>
      </c>
      <c r="I78" s="8" t="s">
        <v>17</v>
      </c>
      <c r="J78" s="9"/>
    </row>
    <row r="79" customFormat="false" ht="28" hidden="false" customHeight="true" outlineLevel="0" collapsed="false">
      <c r="A79" s="3" t="n">
        <v>77</v>
      </c>
      <c r="B79" s="4" t="s">
        <v>299</v>
      </c>
      <c r="C79" s="4" t="s">
        <v>12</v>
      </c>
      <c r="D79" s="5" t="s">
        <v>300</v>
      </c>
      <c r="E79" s="6" t="n">
        <v>14933</v>
      </c>
      <c r="F79" s="7" t="s">
        <v>301</v>
      </c>
      <c r="G79" s="7" t="s">
        <v>302</v>
      </c>
      <c r="H79" s="7" t="s">
        <v>16</v>
      </c>
      <c r="I79" s="8" t="s">
        <v>17</v>
      </c>
      <c r="J79" s="9"/>
    </row>
    <row r="80" customFormat="false" ht="28" hidden="false" customHeight="true" outlineLevel="0" collapsed="false">
      <c r="A80" s="3" t="n">
        <v>78</v>
      </c>
      <c r="B80" s="4" t="s">
        <v>303</v>
      </c>
      <c r="C80" s="4" t="s">
        <v>12</v>
      </c>
      <c r="D80" s="5" t="s">
        <v>304</v>
      </c>
      <c r="E80" s="6" t="n">
        <v>25886</v>
      </c>
      <c r="F80" s="7" t="s">
        <v>305</v>
      </c>
      <c r="G80" s="7" t="s">
        <v>306</v>
      </c>
      <c r="H80" s="7" t="s">
        <v>16</v>
      </c>
      <c r="I80" s="8" t="s">
        <v>17</v>
      </c>
      <c r="J80" s="9"/>
    </row>
    <row r="81" customFormat="false" ht="28" hidden="false" customHeight="true" outlineLevel="0" collapsed="false">
      <c r="A81" s="3" t="n">
        <v>79</v>
      </c>
      <c r="B81" s="4" t="s">
        <v>307</v>
      </c>
      <c r="C81" s="4" t="s">
        <v>12</v>
      </c>
      <c r="D81" s="5" t="s">
        <v>308</v>
      </c>
      <c r="E81" s="6" t="n">
        <v>22240</v>
      </c>
      <c r="F81" s="7" t="s">
        <v>309</v>
      </c>
      <c r="G81" s="7" t="s">
        <v>310</v>
      </c>
      <c r="H81" s="7" t="s">
        <v>16</v>
      </c>
      <c r="I81" s="8" t="s">
        <v>17</v>
      </c>
      <c r="J81" s="9"/>
    </row>
    <row r="82" customFormat="false" ht="28" hidden="false" customHeight="true" outlineLevel="0" collapsed="false">
      <c r="A82" s="3" t="n">
        <v>80</v>
      </c>
      <c r="B82" s="4" t="s">
        <v>311</v>
      </c>
      <c r="C82" s="4" t="s">
        <v>12</v>
      </c>
      <c r="D82" s="5" t="s">
        <v>312</v>
      </c>
      <c r="E82" s="6" t="n">
        <v>22231</v>
      </c>
      <c r="F82" s="7" t="s">
        <v>313</v>
      </c>
      <c r="G82" s="7" t="s">
        <v>314</v>
      </c>
      <c r="H82" s="7" t="s">
        <v>16</v>
      </c>
      <c r="I82" s="8" t="s">
        <v>17</v>
      </c>
      <c r="J82" s="9"/>
    </row>
    <row r="83" customFormat="false" ht="28" hidden="false" customHeight="true" outlineLevel="0" collapsed="false">
      <c r="A83" s="3" t="n">
        <v>81</v>
      </c>
      <c r="B83" s="4" t="s">
        <v>315</v>
      </c>
      <c r="C83" s="4" t="s">
        <v>12</v>
      </c>
      <c r="D83" s="5" t="s">
        <v>316</v>
      </c>
      <c r="E83" s="6" t="n">
        <v>29536</v>
      </c>
      <c r="F83" s="7" t="s">
        <v>317</v>
      </c>
      <c r="G83" s="7" t="s">
        <v>318</v>
      </c>
      <c r="H83" s="7" t="s">
        <v>132</v>
      </c>
      <c r="I83" s="8" t="s">
        <v>17</v>
      </c>
      <c r="J83" s="9"/>
    </row>
    <row r="84" customFormat="false" ht="28" hidden="false" customHeight="true" outlineLevel="0" collapsed="false">
      <c r="A84" s="3" t="n">
        <v>82</v>
      </c>
      <c r="B84" s="4" t="s">
        <v>319</v>
      </c>
      <c r="C84" s="4" t="s">
        <v>12</v>
      </c>
      <c r="D84" s="5" t="s">
        <v>320</v>
      </c>
      <c r="E84" s="6" t="n">
        <v>22231</v>
      </c>
      <c r="F84" s="7" t="s">
        <v>321</v>
      </c>
      <c r="G84" s="7" t="s">
        <v>322</v>
      </c>
      <c r="H84" s="7" t="s">
        <v>16</v>
      </c>
      <c r="I84" s="8" t="s">
        <v>17</v>
      </c>
      <c r="J84" s="9"/>
    </row>
    <row r="85" customFormat="false" ht="28" hidden="false" customHeight="true" outlineLevel="0" collapsed="false">
      <c r="A85" s="3" t="n">
        <v>83</v>
      </c>
      <c r="B85" s="4" t="s">
        <v>323</v>
      </c>
      <c r="C85" s="4" t="s">
        <v>12</v>
      </c>
      <c r="D85" s="5" t="s">
        <v>324</v>
      </c>
      <c r="E85" s="6" t="n">
        <v>18586</v>
      </c>
      <c r="F85" s="7" t="s">
        <v>325</v>
      </c>
      <c r="G85" s="7" t="s">
        <v>326</v>
      </c>
      <c r="H85" s="7" t="s">
        <v>16</v>
      </c>
      <c r="I85" s="8" t="s">
        <v>17</v>
      </c>
      <c r="J85" s="9"/>
    </row>
    <row r="86" customFormat="false" ht="28" hidden="false" customHeight="true" outlineLevel="0" collapsed="false">
      <c r="A86" s="3" t="n">
        <v>84</v>
      </c>
      <c r="B86" s="4" t="s">
        <v>327</v>
      </c>
      <c r="C86" s="4" t="s">
        <v>12</v>
      </c>
      <c r="D86" s="5" t="s">
        <v>328</v>
      </c>
      <c r="E86" s="6" t="n">
        <v>14930</v>
      </c>
      <c r="F86" s="7" t="s">
        <v>329</v>
      </c>
      <c r="G86" s="7" t="s">
        <v>330</v>
      </c>
      <c r="H86" s="7" t="s">
        <v>16</v>
      </c>
      <c r="I86" s="8" t="s">
        <v>17</v>
      </c>
      <c r="J86" s="9"/>
    </row>
    <row r="87" customFormat="false" ht="28" hidden="false" customHeight="true" outlineLevel="0" collapsed="false">
      <c r="A87" s="3" t="n">
        <v>85</v>
      </c>
      <c r="B87" s="4" t="s">
        <v>331</v>
      </c>
      <c r="C87" s="4" t="s">
        <v>12</v>
      </c>
      <c r="D87" s="5" t="s">
        <v>332</v>
      </c>
      <c r="E87" s="6" t="n">
        <v>29536</v>
      </c>
      <c r="F87" s="7" t="s">
        <v>333</v>
      </c>
      <c r="G87" s="7" t="s">
        <v>334</v>
      </c>
      <c r="H87" s="7" t="s">
        <v>16</v>
      </c>
      <c r="I87" s="8" t="s">
        <v>17</v>
      </c>
      <c r="J87" s="9"/>
    </row>
    <row r="88" customFormat="false" ht="28" hidden="false" customHeight="true" outlineLevel="0" collapsed="false">
      <c r="A88" s="3" t="n">
        <v>86</v>
      </c>
      <c r="B88" s="4" t="s">
        <v>335</v>
      </c>
      <c r="C88" s="4" t="s">
        <v>12</v>
      </c>
      <c r="D88" s="5" t="s">
        <v>336</v>
      </c>
      <c r="E88" s="6" t="n">
        <v>29540</v>
      </c>
      <c r="F88" s="7" t="s">
        <v>337</v>
      </c>
      <c r="G88" s="7" t="s">
        <v>338</v>
      </c>
      <c r="H88" s="7" t="s">
        <v>16</v>
      </c>
      <c r="I88" s="8" t="s">
        <v>17</v>
      </c>
      <c r="J88" s="9"/>
    </row>
    <row r="89" customFormat="false" ht="28" hidden="false" customHeight="true" outlineLevel="0" collapsed="false">
      <c r="A89" s="3" t="n">
        <v>87</v>
      </c>
      <c r="B89" s="4" t="s">
        <v>339</v>
      </c>
      <c r="C89" s="4" t="s">
        <v>12</v>
      </c>
      <c r="D89" s="5" t="s">
        <v>340</v>
      </c>
      <c r="E89" s="6" t="n">
        <v>31369</v>
      </c>
      <c r="F89" s="7" t="s">
        <v>341</v>
      </c>
      <c r="G89" s="7" t="s">
        <v>342</v>
      </c>
      <c r="H89" s="7" t="s">
        <v>132</v>
      </c>
      <c r="I89" s="8" t="s">
        <v>17</v>
      </c>
      <c r="J89" s="9"/>
    </row>
    <row r="90" customFormat="false" ht="28" hidden="false" customHeight="true" outlineLevel="0" collapsed="false">
      <c r="A90" s="3" t="n">
        <v>88</v>
      </c>
      <c r="B90" s="4" t="s">
        <v>343</v>
      </c>
      <c r="C90" s="4" t="s">
        <v>12</v>
      </c>
      <c r="D90" s="5" t="s">
        <v>344</v>
      </c>
      <c r="E90" s="6" t="n">
        <v>18587</v>
      </c>
      <c r="F90" s="7" t="s">
        <v>345</v>
      </c>
      <c r="G90" s="7" t="s">
        <v>346</v>
      </c>
      <c r="H90" s="7" t="s">
        <v>16</v>
      </c>
      <c r="I90" s="8" t="s">
        <v>17</v>
      </c>
      <c r="J90" s="9"/>
    </row>
    <row r="91" customFormat="false" ht="28" hidden="false" customHeight="true" outlineLevel="0" collapsed="false">
      <c r="A91" s="3" t="n">
        <v>89</v>
      </c>
      <c r="B91" s="4" t="s">
        <v>347</v>
      </c>
      <c r="C91" s="4" t="s">
        <v>12</v>
      </c>
      <c r="D91" s="5" t="s">
        <v>348</v>
      </c>
      <c r="E91" s="6" t="n">
        <v>25890</v>
      </c>
      <c r="F91" s="7" t="s">
        <v>349</v>
      </c>
      <c r="G91" s="7" t="s">
        <v>350</v>
      </c>
      <c r="H91" s="7" t="s">
        <v>16</v>
      </c>
      <c r="I91" s="8" t="s">
        <v>17</v>
      </c>
      <c r="J91" s="9"/>
    </row>
    <row r="92" customFormat="false" ht="28" hidden="false" customHeight="true" outlineLevel="0" collapsed="false">
      <c r="A92" s="3" t="n">
        <v>90</v>
      </c>
      <c r="B92" s="4" t="s">
        <v>351</v>
      </c>
      <c r="C92" s="4" t="s">
        <v>12</v>
      </c>
      <c r="D92" s="5" t="s">
        <v>352</v>
      </c>
      <c r="E92" s="6" t="n">
        <v>29542</v>
      </c>
      <c r="F92" s="7" t="s">
        <v>353</v>
      </c>
      <c r="G92" s="7" t="s">
        <v>354</v>
      </c>
      <c r="H92" s="7" t="s">
        <v>16</v>
      </c>
      <c r="I92" s="8" t="s">
        <v>17</v>
      </c>
      <c r="J92" s="9"/>
    </row>
    <row r="93" customFormat="false" ht="28" hidden="false" customHeight="true" outlineLevel="0" collapsed="false">
      <c r="A93" s="3" t="n">
        <v>91</v>
      </c>
      <c r="B93" s="4" t="s">
        <v>355</v>
      </c>
      <c r="C93" s="4" t="s">
        <v>12</v>
      </c>
      <c r="D93" s="5" t="s">
        <v>356</v>
      </c>
      <c r="E93" s="6" t="n">
        <v>24421</v>
      </c>
      <c r="F93" s="7" t="s">
        <v>357</v>
      </c>
      <c r="G93" s="7" t="s">
        <v>358</v>
      </c>
      <c r="H93" s="7" t="s">
        <v>16</v>
      </c>
      <c r="I93" s="8" t="s">
        <v>17</v>
      </c>
      <c r="J93" s="9"/>
    </row>
    <row r="94" customFormat="false" ht="28" hidden="false" customHeight="true" outlineLevel="0" collapsed="false">
      <c r="A94" s="3" t="n">
        <v>92</v>
      </c>
      <c r="B94" s="4" t="s">
        <v>359</v>
      </c>
      <c r="C94" s="4" t="s">
        <v>12</v>
      </c>
      <c r="D94" s="5" t="s">
        <v>360</v>
      </c>
      <c r="E94" s="6" t="n">
        <v>25890</v>
      </c>
      <c r="F94" s="7" t="s">
        <v>361</v>
      </c>
      <c r="G94" s="7" t="s">
        <v>362</v>
      </c>
      <c r="H94" s="7" t="s">
        <v>16</v>
      </c>
      <c r="I94" s="8" t="s">
        <v>17</v>
      </c>
      <c r="J94" s="9"/>
    </row>
    <row r="95" customFormat="false" ht="28" hidden="false" customHeight="true" outlineLevel="0" collapsed="false">
      <c r="A95" s="3" t="n">
        <v>93</v>
      </c>
      <c r="B95" s="4" t="s">
        <v>363</v>
      </c>
      <c r="C95" s="4" t="s">
        <v>12</v>
      </c>
      <c r="D95" s="5" t="s">
        <v>364</v>
      </c>
      <c r="E95" s="6" t="n">
        <v>30273</v>
      </c>
      <c r="F95" s="7" t="s">
        <v>365</v>
      </c>
      <c r="G95" s="7" t="s">
        <v>366</v>
      </c>
      <c r="H95" s="7" t="s">
        <v>16</v>
      </c>
      <c r="I95" s="8" t="s">
        <v>17</v>
      </c>
      <c r="J95" s="9"/>
    </row>
    <row r="96" customFormat="false" ht="28" hidden="false" customHeight="true" outlineLevel="0" collapsed="false">
      <c r="A96" s="3" t="n">
        <v>94</v>
      </c>
      <c r="B96" s="4" t="s">
        <v>367</v>
      </c>
      <c r="C96" s="4" t="s">
        <v>12</v>
      </c>
      <c r="D96" s="5" t="s">
        <v>368</v>
      </c>
      <c r="E96" s="6" t="n">
        <v>29539</v>
      </c>
      <c r="F96" s="7" t="s">
        <v>369</v>
      </c>
      <c r="G96" s="7" t="s">
        <v>370</v>
      </c>
      <c r="H96" s="7" t="s">
        <v>16</v>
      </c>
      <c r="I96" s="8" t="s">
        <v>17</v>
      </c>
      <c r="J96" s="9"/>
    </row>
    <row r="97" customFormat="false" ht="28" hidden="false" customHeight="true" outlineLevel="0" collapsed="false">
      <c r="A97" s="3" t="n">
        <v>95</v>
      </c>
      <c r="B97" s="4" t="s">
        <v>371</v>
      </c>
      <c r="C97" s="4" t="s">
        <v>12</v>
      </c>
      <c r="D97" s="5" t="s">
        <v>372</v>
      </c>
      <c r="E97" s="6" t="n">
        <v>30273</v>
      </c>
      <c r="F97" s="7" t="s">
        <v>373</v>
      </c>
      <c r="G97" s="7" t="s">
        <v>374</v>
      </c>
      <c r="H97" s="7" t="s">
        <v>16</v>
      </c>
      <c r="I97" s="8" t="s">
        <v>17</v>
      </c>
      <c r="J97" s="9"/>
    </row>
    <row r="98" customFormat="false" ht="28" hidden="false" customHeight="true" outlineLevel="0" collapsed="false">
      <c r="A98" s="3" t="n">
        <v>96</v>
      </c>
      <c r="B98" s="4" t="s">
        <v>375</v>
      </c>
      <c r="C98" s="4" t="s">
        <v>12</v>
      </c>
      <c r="D98" s="5" t="s">
        <v>376</v>
      </c>
      <c r="E98" s="6" t="n">
        <v>25890</v>
      </c>
      <c r="F98" s="7" t="s">
        <v>377</v>
      </c>
      <c r="G98" s="7" t="s">
        <v>378</v>
      </c>
      <c r="H98" s="7" t="s">
        <v>16</v>
      </c>
      <c r="I98" s="8" t="s">
        <v>17</v>
      </c>
      <c r="J98" s="9"/>
    </row>
    <row r="99" customFormat="false" ht="28" hidden="false" customHeight="true" outlineLevel="0" collapsed="false">
      <c r="A99" s="3" t="n">
        <v>97</v>
      </c>
      <c r="B99" s="4" t="s">
        <v>379</v>
      </c>
      <c r="C99" s="4" t="s">
        <v>12</v>
      </c>
      <c r="D99" s="5" t="s">
        <v>380</v>
      </c>
      <c r="E99" s="6" t="n">
        <v>29536</v>
      </c>
      <c r="F99" s="7" t="s">
        <v>381</v>
      </c>
      <c r="G99" s="7" t="s">
        <v>382</v>
      </c>
      <c r="H99" s="7" t="s">
        <v>16</v>
      </c>
      <c r="I99" s="8" t="s">
        <v>17</v>
      </c>
      <c r="J99" s="9"/>
    </row>
    <row r="100" customFormat="false" ht="28" hidden="false" customHeight="true" outlineLevel="0" collapsed="false">
      <c r="A100" s="3" t="n">
        <v>98</v>
      </c>
      <c r="B100" s="4" t="s">
        <v>383</v>
      </c>
      <c r="C100" s="4" t="s">
        <v>12</v>
      </c>
      <c r="D100" s="5" t="s">
        <v>384</v>
      </c>
      <c r="E100" s="6" t="n">
        <v>29538</v>
      </c>
      <c r="F100" s="7" t="s">
        <v>385</v>
      </c>
      <c r="G100" s="7" t="s">
        <v>386</v>
      </c>
      <c r="H100" s="7" t="s">
        <v>16</v>
      </c>
      <c r="I100" s="8" t="s">
        <v>17</v>
      </c>
      <c r="J100" s="9"/>
    </row>
    <row r="101" customFormat="false" ht="28" hidden="false" customHeight="true" outlineLevel="0" collapsed="false">
      <c r="A101" s="3" t="n">
        <v>99</v>
      </c>
      <c r="B101" s="4" t="s">
        <v>387</v>
      </c>
      <c r="C101" s="4" t="s">
        <v>12</v>
      </c>
      <c r="D101" s="5" t="s">
        <v>388</v>
      </c>
      <c r="E101" s="6" t="n">
        <v>29538</v>
      </c>
      <c r="F101" s="7" t="s">
        <v>389</v>
      </c>
      <c r="G101" s="7" t="s">
        <v>390</v>
      </c>
      <c r="H101" s="7" t="s">
        <v>16</v>
      </c>
      <c r="I101" s="8" t="s">
        <v>17</v>
      </c>
      <c r="J101" s="9"/>
    </row>
    <row r="102" customFormat="false" ht="28" hidden="false" customHeight="true" outlineLevel="0" collapsed="false">
      <c r="A102" s="3" t="n">
        <v>100</v>
      </c>
      <c r="B102" s="4" t="s">
        <v>391</v>
      </c>
      <c r="C102" s="4" t="s">
        <v>12</v>
      </c>
      <c r="D102" s="5" t="s">
        <v>392</v>
      </c>
      <c r="E102" s="6" t="n">
        <v>29545</v>
      </c>
      <c r="F102" s="7" t="s">
        <v>393</v>
      </c>
      <c r="G102" s="7" t="s">
        <v>394</v>
      </c>
      <c r="H102" s="7" t="s">
        <v>16</v>
      </c>
      <c r="I102" s="8" t="s">
        <v>17</v>
      </c>
      <c r="J102" s="9"/>
    </row>
    <row r="103" customFormat="false" ht="28" hidden="false" customHeight="true" outlineLevel="0" collapsed="false">
      <c r="A103" s="3" t="n">
        <v>101</v>
      </c>
      <c r="B103" s="4" t="s">
        <v>395</v>
      </c>
      <c r="C103" s="4" t="s">
        <v>12</v>
      </c>
      <c r="D103" s="5" t="s">
        <v>396</v>
      </c>
      <c r="E103" s="6" t="n">
        <v>22232</v>
      </c>
      <c r="F103" s="7" t="s">
        <v>397</v>
      </c>
      <c r="G103" s="7" t="s">
        <v>398</v>
      </c>
      <c r="H103" s="7" t="s">
        <v>16</v>
      </c>
      <c r="I103" s="8" t="s">
        <v>17</v>
      </c>
      <c r="J103" s="9"/>
    </row>
    <row r="104" customFormat="false" ht="28" hidden="false" customHeight="true" outlineLevel="0" collapsed="false">
      <c r="A104" s="3" t="n">
        <v>102</v>
      </c>
      <c r="B104" s="4" t="s">
        <v>399</v>
      </c>
      <c r="C104" s="4" t="s">
        <v>12</v>
      </c>
      <c r="D104" s="5" t="s">
        <v>400</v>
      </c>
      <c r="E104" s="6" t="n">
        <v>14933</v>
      </c>
      <c r="F104" s="7" t="s">
        <v>401</v>
      </c>
      <c r="G104" s="7" t="s">
        <v>402</v>
      </c>
      <c r="H104" s="7" t="s">
        <v>16</v>
      </c>
      <c r="I104" s="8" t="s">
        <v>17</v>
      </c>
      <c r="J104" s="9"/>
    </row>
    <row r="105" customFormat="false" ht="28" hidden="false" customHeight="true" outlineLevel="0" collapsed="false">
      <c r="A105" s="3" t="n">
        <v>103</v>
      </c>
      <c r="B105" s="4" t="s">
        <v>403</v>
      </c>
      <c r="C105" s="4" t="s">
        <v>12</v>
      </c>
      <c r="D105" s="5" t="s">
        <v>404</v>
      </c>
      <c r="E105" s="6" t="n">
        <v>18586</v>
      </c>
      <c r="F105" s="7" t="s">
        <v>405</v>
      </c>
      <c r="G105" s="7" t="s">
        <v>405</v>
      </c>
      <c r="H105" s="7" t="s">
        <v>16</v>
      </c>
      <c r="I105" s="8" t="s">
        <v>17</v>
      </c>
      <c r="J105" s="9"/>
    </row>
    <row r="106" customFormat="false" ht="28" hidden="false" customHeight="true" outlineLevel="0" collapsed="false">
      <c r="A106" s="3" t="n">
        <v>104</v>
      </c>
      <c r="B106" s="4" t="s">
        <v>406</v>
      </c>
      <c r="C106" s="4" t="s">
        <v>12</v>
      </c>
      <c r="D106" s="5" t="s">
        <v>407</v>
      </c>
      <c r="E106" s="6" t="n">
        <v>29541</v>
      </c>
      <c r="F106" s="7" t="s">
        <v>408</v>
      </c>
      <c r="G106" s="7" t="s">
        <v>408</v>
      </c>
      <c r="H106" s="7" t="s">
        <v>16</v>
      </c>
      <c r="I106" s="8" t="s">
        <v>17</v>
      </c>
      <c r="J106" s="9"/>
    </row>
    <row r="107" customFormat="false" ht="28" hidden="false" customHeight="true" outlineLevel="0" collapsed="false">
      <c r="A107" s="3" t="n">
        <v>105</v>
      </c>
      <c r="B107" s="4" t="s">
        <v>409</v>
      </c>
      <c r="C107" s="4" t="s">
        <v>12</v>
      </c>
      <c r="D107" s="5" t="s">
        <v>410</v>
      </c>
      <c r="E107" s="6" t="n">
        <v>30996</v>
      </c>
      <c r="F107" s="7" t="s">
        <v>411</v>
      </c>
      <c r="G107" s="7" t="s">
        <v>411</v>
      </c>
      <c r="H107" s="7" t="s">
        <v>16</v>
      </c>
      <c r="I107" s="8" t="s">
        <v>17</v>
      </c>
      <c r="J107" s="9"/>
    </row>
    <row r="108" customFormat="false" ht="28" hidden="false" customHeight="true" outlineLevel="0" collapsed="false">
      <c r="A108" s="3" t="n">
        <v>106</v>
      </c>
      <c r="B108" s="4" t="s">
        <v>412</v>
      </c>
      <c r="C108" s="4" t="s">
        <v>12</v>
      </c>
      <c r="D108" s="5" t="s">
        <v>413</v>
      </c>
      <c r="E108" s="6" t="n">
        <v>14933</v>
      </c>
      <c r="F108" s="7" t="s">
        <v>414</v>
      </c>
      <c r="G108" s="7" t="s">
        <v>414</v>
      </c>
      <c r="H108" s="7" t="s">
        <v>16</v>
      </c>
      <c r="I108" s="8" t="s">
        <v>17</v>
      </c>
      <c r="J108" s="9"/>
    </row>
    <row r="109" customFormat="false" ht="28" hidden="false" customHeight="true" outlineLevel="0" collapsed="false">
      <c r="A109" s="3" t="n">
        <v>107</v>
      </c>
      <c r="B109" s="4" t="s">
        <v>415</v>
      </c>
      <c r="C109" s="4" t="s">
        <v>12</v>
      </c>
      <c r="D109" s="5" t="s">
        <v>416</v>
      </c>
      <c r="E109" s="6" t="n">
        <v>14934</v>
      </c>
      <c r="F109" s="7" t="s">
        <v>417</v>
      </c>
      <c r="G109" s="7" t="s">
        <v>418</v>
      </c>
      <c r="H109" s="7" t="s">
        <v>16</v>
      </c>
      <c r="I109" s="8" t="s">
        <v>17</v>
      </c>
      <c r="J109" s="9"/>
    </row>
    <row r="110" customFormat="false" ht="28" hidden="false" customHeight="true" outlineLevel="0" collapsed="false">
      <c r="A110" s="3" t="n">
        <v>108</v>
      </c>
      <c r="B110" s="4" t="s">
        <v>419</v>
      </c>
      <c r="C110" s="4" t="s">
        <v>12</v>
      </c>
      <c r="D110" s="5" t="s">
        <v>420</v>
      </c>
      <c r="E110" s="6" t="n">
        <v>14934</v>
      </c>
      <c r="F110" s="7" t="s">
        <v>421</v>
      </c>
      <c r="G110" s="7" t="s">
        <v>422</v>
      </c>
      <c r="H110" s="7" t="s">
        <v>16</v>
      </c>
      <c r="I110" s="8" t="s">
        <v>17</v>
      </c>
      <c r="J110" s="9"/>
    </row>
    <row r="111" customFormat="false" ht="28" hidden="false" customHeight="true" outlineLevel="0" collapsed="false">
      <c r="A111" s="3" t="n">
        <v>109</v>
      </c>
      <c r="B111" s="4" t="s">
        <v>423</v>
      </c>
      <c r="C111" s="4" t="s">
        <v>12</v>
      </c>
      <c r="D111" s="5" t="s">
        <v>424</v>
      </c>
      <c r="E111" s="6" t="n">
        <v>14934</v>
      </c>
      <c r="F111" s="7" t="s">
        <v>425</v>
      </c>
      <c r="G111" s="7" t="s">
        <v>426</v>
      </c>
      <c r="H111" s="7" t="s">
        <v>16</v>
      </c>
      <c r="I111" s="8" t="s">
        <v>17</v>
      </c>
      <c r="J111" s="9"/>
    </row>
    <row r="112" customFormat="false" ht="28" hidden="false" customHeight="true" outlineLevel="0" collapsed="false">
      <c r="A112" s="3" t="n">
        <v>110</v>
      </c>
      <c r="B112" s="4" t="s">
        <v>427</v>
      </c>
      <c r="C112" s="4" t="s">
        <v>12</v>
      </c>
      <c r="D112" s="5" t="s">
        <v>428</v>
      </c>
      <c r="E112" s="6" t="n">
        <v>7622</v>
      </c>
      <c r="F112" s="7" t="s">
        <v>429</v>
      </c>
      <c r="G112" s="7" t="s">
        <v>430</v>
      </c>
      <c r="H112" s="7" t="s">
        <v>16</v>
      </c>
      <c r="I112" s="8" t="s">
        <v>17</v>
      </c>
      <c r="J112" s="9"/>
    </row>
    <row r="113" customFormat="false" ht="28" hidden="false" customHeight="true" outlineLevel="0" collapsed="false">
      <c r="A113" s="3" t="n">
        <v>111</v>
      </c>
      <c r="B113" s="4" t="s">
        <v>431</v>
      </c>
      <c r="C113" s="4" t="s">
        <v>12</v>
      </c>
      <c r="D113" s="5" t="s">
        <v>432</v>
      </c>
      <c r="E113" s="6" t="n">
        <v>7623</v>
      </c>
      <c r="F113" s="7" t="s">
        <v>433</v>
      </c>
      <c r="G113" s="7" t="s">
        <v>434</v>
      </c>
      <c r="H113" s="7" t="s">
        <v>16</v>
      </c>
      <c r="I113" s="8" t="s">
        <v>17</v>
      </c>
      <c r="J113" s="9"/>
    </row>
    <row r="114" customFormat="false" ht="28" hidden="false" customHeight="true" outlineLevel="0" collapsed="false">
      <c r="A114" s="3" t="n">
        <v>112</v>
      </c>
      <c r="B114" s="4" t="s">
        <v>435</v>
      </c>
      <c r="C114" s="4" t="s">
        <v>12</v>
      </c>
      <c r="D114" s="5" t="s">
        <v>436</v>
      </c>
      <c r="E114" s="6" t="n">
        <v>14934</v>
      </c>
      <c r="F114" s="7" t="s">
        <v>437</v>
      </c>
      <c r="G114" s="7" t="s">
        <v>437</v>
      </c>
      <c r="H114" s="7" t="s">
        <v>16</v>
      </c>
      <c r="I114" s="8" t="s">
        <v>17</v>
      </c>
      <c r="J114" s="9"/>
    </row>
    <row r="115" customFormat="false" ht="28" hidden="false" customHeight="true" outlineLevel="0" collapsed="false">
      <c r="A115" s="3" t="n">
        <v>113</v>
      </c>
      <c r="B115" s="4" t="s">
        <v>438</v>
      </c>
      <c r="C115" s="4" t="s">
        <v>12</v>
      </c>
      <c r="D115" s="5" t="s">
        <v>439</v>
      </c>
      <c r="E115" s="6" t="n">
        <v>18578</v>
      </c>
      <c r="F115" s="7" t="s">
        <v>440</v>
      </c>
      <c r="G115" s="7" t="s">
        <v>440</v>
      </c>
      <c r="H115" s="7" t="s">
        <v>16</v>
      </c>
      <c r="I115" s="8" t="s">
        <v>17</v>
      </c>
      <c r="J115" s="9"/>
    </row>
    <row r="116" customFormat="false" ht="28" hidden="false" customHeight="true" outlineLevel="0" collapsed="false">
      <c r="A116" s="3" t="n">
        <v>114</v>
      </c>
      <c r="B116" s="4" t="s">
        <v>441</v>
      </c>
      <c r="C116" s="4" t="s">
        <v>12</v>
      </c>
      <c r="D116" s="5" t="s">
        <v>442</v>
      </c>
      <c r="E116" s="6" t="n">
        <v>7622</v>
      </c>
      <c r="F116" s="7" t="s">
        <v>443</v>
      </c>
      <c r="G116" s="7" t="s">
        <v>444</v>
      </c>
      <c r="H116" s="7" t="s">
        <v>16</v>
      </c>
      <c r="I116" s="8" t="s">
        <v>17</v>
      </c>
      <c r="J116" s="9"/>
    </row>
    <row r="117" customFormat="false" ht="28" hidden="false" customHeight="true" outlineLevel="0" collapsed="false">
      <c r="A117" s="3" t="n">
        <v>115</v>
      </c>
      <c r="B117" s="4" t="s">
        <v>445</v>
      </c>
      <c r="C117" s="4" t="s">
        <v>12</v>
      </c>
      <c r="D117" s="5" t="s">
        <v>446</v>
      </c>
      <c r="E117" s="6" t="n">
        <v>14934</v>
      </c>
      <c r="F117" s="7" t="s">
        <v>447</v>
      </c>
      <c r="G117" s="7" t="s">
        <v>448</v>
      </c>
      <c r="H117" s="7" t="s">
        <v>16</v>
      </c>
      <c r="I117" s="8" t="s">
        <v>17</v>
      </c>
      <c r="J117" s="9"/>
    </row>
    <row r="118" customFormat="false" ht="28" hidden="false" customHeight="true" outlineLevel="0" collapsed="false">
      <c r="A118" s="3" t="n">
        <v>116</v>
      </c>
      <c r="B118" s="4" t="s">
        <v>449</v>
      </c>
      <c r="C118" s="4" t="s">
        <v>12</v>
      </c>
      <c r="D118" s="5" t="s">
        <v>450</v>
      </c>
      <c r="E118" s="6" t="n">
        <v>322</v>
      </c>
      <c r="F118" s="7" t="s">
        <v>451</v>
      </c>
      <c r="G118" s="7" t="s">
        <v>452</v>
      </c>
      <c r="H118" s="7" t="s">
        <v>16</v>
      </c>
      <c r="I118" s="8" t="s">
        <v>17</v>
      </c>
      <c r="J118" s="9"/>
    </row>
    <row r="119" customFormat="false" ht="28" hidden="false" customHeight="true" outlineLevel="0" collapsed="false">
      <c r="A119" s="3" t="n">
        <v>117</v>
      </c>
      <c r="B119" s="4" t="s">
        <v>453</v>
      </c>
      <c r="C119" s="4" t="s">
        <v>12</v>
      </c>
      <c r="D119" s="5" t="s">
        <v>454</v>
      </c>
      <c r="E119" s="6" t="n">
        <v>7629</v>
      </c>
      <c r="F119" s="7" t="s">
        <v>455</v>
      </c>
      <c r="G119" s="7" t="s">
        <v>456</v>
      </c>
      <c r="H119" s="7" t="s">
        <v>16</v>
      </c>
      <c r="I119" s="8" t="s">
        <v>17</v>
      </c>
      <c r="J119" s="9"/>
    </row>
    <row r="120" customFormat="false" ht="28" hidden="false" customHeight="true" outlineLevel="0" collapsed="false">
      <c r="A120" s="3" t="n">
        <v>118</v>
      </c>
      <c r="B120" s="4" t="s">
        <v>457</v>
      </c>
      <c r="C120" s="4" t="s">
        <v>12</v>
      </c>
      <c r="D120" s="5" t="s">
        <v>458</v>
      </c>
      <c r="E120" s="6" t="n">
        <v>319</v>
      </c>
      <c r="F120" s="7" t="s">
        <v>459</v>
      </c>
      <c r="G120" s="7" t="s">
        <v>459</v>
      </c>
      <c r="H120" s="7" t="s">
        <v>16</v>
      </c>
      <c r="I120" s="8" t="s">
        <v>17</v>
      </c>
      <c r="J120" s="9"/>
    </row>
    <row r="121" customFormat="false" ht="28" hidden="false" customHeight="true" outlineLevel="0" collapsed="false">
      <c r="A121" s="3" t="n">
        <v>119</v>
      </c>
      <c r="B121" s="4" t="s">
        <v>460</v>
      </c>
      <c r="C121" s="4" t="s">
        <v>12</v>
      </c>
      <c r="D121" s="5" t="s">
        <v>461</v>
      </c>
      <c r="E121" s="6" t="n">
        <v>31362</v>
      </c>
      <c r="F121" s="7" t="s">
        <v>462</v>
      </c>
      <c r="G121" s="7" t="s">
        <v>462</v>
      </c>
      <c r="H121" s="7" t="s">
        <v>16</v>
      </c>
      <c r="I121" s="8" t="s">
        <v>17</v>
      </c>
      <c r="J121" s="9"/>
    </row>
    <row r="122" customFormat="false" ht="28" hidden="false" customHeight="true" outlineLevel="0" collapsed="false">
      <c r="A122" s="3" t="n">
        <v>120</v>
      </c>
      <c r="B122" s="4" t="s">
        <v>463</v>
      </c>
      <c r="C122" s="4" t="s">
        <v>12</v>
      </c>
      <c r="D122" s="5" t="s">
        <v>464</v>
      </c>
      <c r="E122" s="6" t="n">
        <v>22233</v>
      </c>
      <c r="F122" s="7" t="s">
        <v>465</v>
      </c>
      <c r="G122" s="7" t="s">
        <v>465</v>
      </c>
      <c r="H122" s="7" t="s">
        <v>16</v>
      </c>
      <c r="I122" s="8" t="s">
        <v>17</v>
      </c>
      <c r="J122" s="9"/>
    </row>
    <row r="123" customFormat="false" ht="28" hidden="false" customHeight="true" outlineLevel="0" collapsed="false">
      <c r="A123" s="3" t="n">
        <v>121</v>
      </c>
      <c r="B123" s="4" t="s">
        <v>466</v>
      </c>
      <c r="C123" s="4" t="s">
        <v>12</v>
      </c>
      <c r="D123" s="5" t="s">
        <v>467</v>
      </c>
      <c r="E123" s="6" t="n">
        <v>22238</v>
      </c>
      <c r="F123" s="7" t="s">
        <v>468</v>
      </c>
      <c r="G123" s="7" t="s">
        <v>469</v>
      </c>
      <c r="H123" s="7" t="s">
        <v>16</v>
      </c>
      <c r="I123" s="8" t="s">
        <v>17</v>
      </c>
      <c r="J123" s="9"/>
    </row>
    <row r="124" customFormat="false" ht="28" hidden="false" customHeight="true" outlineLevel="0" collapsed="false">
      <c r="A124" s="3" t="n">
        <v>122</v>
      </c>
      <c r="B124" s="4" t="s">
        <v>470</v>
      </c>
      <c r="C124" s="4" t="s">
        <v>12</v>
      </c>
      <c r="D124" s="5" t="s">
        <v>471</v>
      </c>
      <c r="E124" s="6" t="n">
        <v>29544</v>
      </c>
      <c r="F124" s="7" t="s">
        <v>472</v>
      </c>
      <c r="G124" s="7" t="s">
        <v>473</v>
      </c>
      <c r="H124" s="7" t="s">
        <v>16</v>
      </c>
      <c r="I124" s="8" t="s">
        <v>17</v>
      </c>
      <c r="J124" s="9"/>
    </row>
    <row r="125" customFormat="false" ht="28" hidden="false" customHeight="true" outlineLevel="0" collapsed="false">
      <c r="A125" s="3" t="n">
        <v>123</v>
      </c>
      <c r="B125" s="4" t="s">
        <v>474</v>
      </c>
      <c r="C125" s="4" t="s">
        <v>12</v>
      </c>
      <c r="D125" s="5" t="s">
        <v>475</v>
      </c>
      <c r="E125" s="6" t="n">
        <v>28440</v>
      </c>
      <c r="F125" s="7" t="s">
        <v>476</v>
      </c>
      <c r="G125" s="7" t="s">
        <v>477</v>
      </c>
      <c r="H125" s="7" t="s">
        <v>16</v>
      </c>
      <c r="I125" s="8" t="s">
        <v>17</v>
      </c>
      <c r="J125" s="9"/>
    </row>
    <row r="126" customFormat="false" ht="28" hidden="false" customHeight="true" outlineLevel="0" collapsed="false">
      <c r="A126" s="3" t="n">
        <v>124</v>
      </c>
      <c r="B126" s="4" t="s">
        <v>478</v>
      </c>
      <c r="C126" s="4" t="s">
        <v>12</v>
      </c>
      <c r="D126" s="5" t="s">
        <v>479</v>
      </c>
      <c r="E126" s="6" t="n">
        <v>27710</v>
      </c>
      <c r="F126" s="7" t="s">
        <v>480</v>
      </c>
      <c r="G126" s="7" t="s">
        <v>481</v>
      </c>
      <c r="H126" s="7" t="s">
        <v>16</v>
      </c>
      <c r="I126" s="8" t="s">
        <v>17</v>
      </c>
      <c r="J126" s="9"/>
    </row>
    <row r="127" customFormat="false" ht="28" hidden="false" customHeight="true" outlineLevel="0" collapsed="false">
      <c r="A127" s="3" t="n">
        <v>125</v>
      </c>
      <c r="B127" s="4" t="s">
        <v>142</v>
      </c>
      <c r="C127" s="4" t="s">
        <v>12</v>
      </c>
      <c r="D127" s="5" t="s">
        <v>482</v>
      </c>
      <c r="E127" s="6" t="n">
        <v>315</v>
      </c>
      <c r="F127" s="7" t="s">
        <v>483</v>
      </c>
      <c r="G127" s="7" t="s">
        <v>484</v>
      </c>
      <c r="H127" s="7" t="s">
        <v>16</v>
      </c>
      <c r="I127" s="8" t="s">
        <v>17</v>
      </c>
      <c r="J127" s="9"/>
    </row>
    <row r="128" customFormat="false" ht="28" hidden="false" customHeight="true" outlineLevel="0" collapsed="false">
      <c r="A128" s="3" t="n">
        <v>126</v>
      </c>
      <c r="B128" s="4" t="s">
        <v>485</v>
      </c>
      <c r="C128" s="4" t="s">
        <v>12</v>
      </c>
      <c r="D128" s="5" t="s">
        <v>486</v>
      </c>
      <c r="E128" s="6" t="n">
        <v>315</v>
      </c>
      <c r="F128" s="7" t="s">
        <v>487</v>
      </c>
      <c r="G128" s="7" t="s">
        <v>488</v>
      </c>
      <c r="H128" s="7" t="s">
        <v>16</v>
      </c>
      <c r="I128" s="8" t="s">
        <v>17</v>
      </c>
      <c r="J128" s="9"/>
    </row>
    <row r="129" customFormat="false" ht="28" hidden="false" customHeight="true" outlineLevel="0" collapsed="false">
      <c r="A129" s="3" t="n">
        <v>127</v>
      </c>
      <c r="B129" s="4" t="s">
        <v>489</v>
      </c>
      <c r="C129" s="4" t="s">
        <v>12</v>
      </c>
      <c r="D129" s="5" t="s">
        <v>490</v>
      </c>
      <c r="E129" s="6" t="n">
        <v>29535</v>
      </c>
      <c r="F129" s="7" t="s">
        <v>491</v>
      </c>
      <c r="G129" s="7" t="s">
        <v>492</v>
      </c>
      <c r="H129" s="7" t="s">
        <v>16</v>
      </c>
      <c r="I129" s="8" t="s">
        <v>17</v>
      </c>
      <c r="J129" s="9"/>
    </row>
    <row r="130" customFormat="false" ht="28" hidden="false" customHeight="true" outlineLevel="0" collapsed="false">
      <c r="A130" s="3" t="n">
        <v>128</v>
      </c>
      <c r="B130" s="4" t="s">
        <v>489</v>
      </c>
      <c r="C130" s="4" t="s">
        <v>12</v>
      </c>
      <c r="D130" s="5" t="s">
        <v>493</v>
      </c>
      <c r="E130" s="6" t="n">
        <v>29544</v>
      </c>
      <c r="F130" s="7" t="s">
        <v>494</v>
      </c>
      <c r="G130" s="7" t="s">
        <v>495</v>
      </c>
      <c r="H130" s="7" t="s">
        <v>16</v>
      </c>
      <c r="I130" s="8" t="s">
        <v>17</v>
      </c>
      <c r="J130" s="9"/>
    </row>
    <row r="131" customFormat="false" ht="28" hidden="false" customHeight="true" outlineLevel="0" collapsed="false">
      <c r="A131" s="3" t="n">
        <v>129</v>
      </c>
      <c r="B131" s="4" t="s">
        <v>496</v>
      </c>
      <c r="C131" s="4" t="s">
        <v>12</v>
      </c>
      <c r="D131" s="5" t="s">
        <v>497</v>
      </c>
      <c r="E131" s="6" t="n">
        <v>29907</v>
      </c>
      <c r="F131" s="7" t="s">
        <v>498</v>
      </c>
      <c r="G131" s="7" t="s">
        <v>499</v>
      </c>
      <c r="H131" s="7" t="s">
        <v>16</v>
      </c>
      <c r="I131" s="8" t="s">
        <v>17</v>
      </c>
      <c r="J131" s="9"/>
    </row>
    <row r="132" customFormat="false" ht="28" hidden="false" customHeight="true" outlineLevel="0" collapsed="false">
      <c r="A132" s="3" t="n">
        <v>130</v>
      </c>
      <c r="B132" s="4" t="s">
        <v>463</v>
      </c>
      <c r="C132" s="4" t="s">
        <v>12</v>
      </c>
      <c r="D132" s="5" t="s">
        <v>500</v>
      </c>
      <c r="E132" s="6" t="n">
        <v>29903</v>
      </c>
      <c r="F132" s="7" t="s">
        <v>501</v>
      </c>
      <c r="G132" s="7" t="s">
        <v>502</v>
      </c>
      <c r="H132" s="7" t="s">
        <v>16</v>
      </c>
      <c r="I132" s="8" t="s">
        <v>17</v>
      </c>
      <c r="J132" s="9"/>
    </row>
    <row r="133" customFormat="false" ht="28" hidden="false" customHeight="true" outlineLevel="0" collapsed="false">
      <c r="A133" s="3" t="n">
        <v>131</v>
      </c>
      <c r="B133" s="4" t="s">
        <v>503</v>
      </c>
      <c r="C133" s="4" t="s">
        <v>12</v>
      </c>
      <c r="D133" s="5" t="s">
        <v>504</v>
      </c>
      <c r="E133" s="6" t="n">
        <v>26249</v>
      </c>
      <c r="F133" s="7" t="s">
        <v>505</v>
      </c>
      <c r="G133" s="7" t="s">
        <v>506</v>
      </c>
      <c r="H133" s="7" t="s">
        <v>16</v>
      </c>
      <c r="I133" s="8" t="s">
        <v>17</v>
      </c>
      <c r="J133" s="9"/>
    </row>
    <row r="134" customFormat="false" ht="28" hidden="false" customHeight="true" outlineLevel="0" collapsed="false">
      <c r="A134" s="3" t="n">
        <v>132</v>
      </c>
      <c r="B134" s="4" t="s">
        <v>503</v>
      </c>
      <c r="C134" s="4" t="s">
        <v>12</v>
      </c>
      <c r="D134" s="5" t="s">
        <v>507</v>
      </c>
      <c r="E134" s="6" t="n">
        <v>26249</v>
      </c>
      <c r="F134" s="7" t="s">
        <v>508</v>
      </c>
      <c r="G134" s="7" t="s">
        <v>509</v>
      </c>
      <c r="H134" s="7" t="s">
        <v>16</v>
      </c>
      <c r="I134" s="8" t="s">
        <v>17</v>
      </c>
      <c r="J134" s="9"/>
    </row>
    <row r="135" customFormat="false" ht="28" hidden="false" customHeight="true" outlineLevel="0" collapsed="false">
      <c r="A135" s="3" t="n">
        <v>133</v>
      </c>
      <c r="B135" s="4" t="s">
        <v>510</v>
      </c>
      <c r="C135" s="4" t="s">
        <v>12</v>
      </c>
      <c r="D135" s="5" t="s">
        <v>511</v>
      </c>
      <c r="E135" s="6" t="n">
        <v>29544</v>
      </c>
      <c r="F135" s="7" t="s">
        <v>512</v>
      </c>
      <c r="G135" s="7" t="s">
        <v>513</v>
      </c>
      <c r="H135" s="7" t="s">
        <v>16</v>
      </c>
      <c r="I135" s="8" t="s">
        <v>17</v>
      </c>
      <c r="J135" s="9"/>
    </row>
    <row r="136" customFormat="false" ht="28" hidden="false" customHeight="true" outlineLevel="0" collapsed="false">
      <c r="A136" s="3" t="n">
        <v>134</v>
      </c>
      <c r="B136" s="4" t="s">
        <v>514</v>
      </c>
      <c r="C136" s="4" t="s">
        <v>12</v>
      </c>
      <c r="D136" s="5" t="s">
        <v>515</v>
      </c>
      <c r="E136" s="6" t="n">
        <v>323</v>
      </c>
      <c r="F136" s="7" t="s">
        <v>516</v>
      </c>
      <c r="G136" s="7" t="s">
        <v>517</v>
      </c>
      <c r="H136" s="7" t="s">
        <v>16</v>
      </c>
      <c r="I136" s="8" t="s">
        <v>17</v>
      </c>
      <c r="J136" s="9"/>
    </row>
    <row r="137" customFormat="false" ht="28" hidden="false" customHeight="true" outlineLevel="0" collapsed="false">
      <c r="A137" s="3" t="n">
        <v>135</v>
      </c>
      <c r="B137" s="4" t="s">
        <v>518</v>
      </c>
      <c r="C137" s="4" t="s">
        <v>12</v>
      </c>
      <c r="D137" s="5" t="s">
        <v>519</v>
      </c>
      <c r="E137" s="6" t="n">
        <v>29535</v>
      </c>
      <c r="F137" s="7" t="s">
        <v>520</v>
      </c>
      <c r="G137" s="7" t="s">
        <v>521</v>
      </c>
      <c r="H137" s="7" t="s">
        <v>16</v>
      </c>
      <c r="I137" s="8" t="s">
        <v>17</v>
      </c>
      <c r="J137" s="9"/>
    </row>
    <row r="138" customFormat="false" ht="28" hidden="false" customHeight="true" outlineLevel="0" collapsed="false">
      <c r="A138" s="3" t="n">
        <v>136</v>
      </c>
      <c r="B138" s="4" t="s">
        <v>522</v>
      </c>
      <c r="C138" s="4" t="s">
        <v>12</v>
      </c>
      <c r="D138" s="5" t="s">
        <v>523</v>
      </c>
      <c r="E138" s="6" t="n">
        <v>14930</v>
      </c>
      <c r="F138" s="7" t="s">
        <v>524</v>
      </c>
      <c r="G138" s="7" t="s">
        <v>524</v>
      </c>
      <c r="H138" s="7" t="s">
        <v>16</v>
      </c>
      <c r="I138" s="8" t="s">
        <v>17</v>
      </c>
      <c r="J138" s="9"/>
    </row>
    <row r="139" customFormat="false" ht="28" hidden="false" customHeight="true" outlineLevel="0" collapsed="false">
      <c r="A139" s="3" t="n">
        <v>137</v>
      </c>
      <c r="B139" s="4" t="s">
        <v>525</v>
      </c>
      <c r="C139" s="4" t="s">
        <v>12</v>
      </c>
      <c r="D139" s="5" t="s">
        <v>526</v>
      </c>
      <c r="E139" s="6" t="n">
        <v>29545</v>
      </c>
      <c r="F139" s="7" t="s">
        <v>527</v>
      </c>
      <c r="G139" s="7" t="s">
        <v>528</v>
      </c>
      <c r="H139" s="7" t="s">
        <v>16</v>
      </c>
      <c r="I139" s="8" t="s">
        <v>17</v>
      </c>
      <c r="J139" s="9"/>
    </row>
    <row r="140" customFormat="false" ht="28" hidden="false" customHeight="true" outlineLevel="0" collapsed="false">
      <c r="A140" s="3" t="n">
        <v>138</v>
      </c>
      <c r="B140" s="4" t="s">
        <v>529</v>
      </c>
      <c r="C140" s="4" t="s">
        <v>12</v>
      </c>
      <c r="D140" s="5" t="s">
        <v>530</v>
      </c>
      <c r="E140" s="6" t="n">
        <v>31731</v>
      </c>
      <c r="F140" s="7" t="s">
        <v>531</v>
      </c>
      <c r="G140" s="7" t="s">
        <v>532</v>
      </c>
      <c r="H140" s="7" t="s">
        <v>16</v>
      </c>
      <c r="I140" s="8" t="s">
        <v>17</v>
      </c>
      <c r="J140" s="9"/>
    </row>
    <row r="141" customFormat="false" ht="28" hidden="false" customHeight="true" outlineLevel="0" collapsed="false">
      <c r="A141" s="3" t="n">
        <v>139</v>
      </c>
      <c r="B141" s="4" t="s">
        <v>533</v>
      </c>
      <c r="C141" s="4" t="s">
        <v>12</v>
      </c>
      <c r="D141" s="5" t="s">
        <v>534</v>
      </c>
      <c r="E141" s="6" t="n">
        <v>31362</v>
      </c>
      <c r="F141" s="7" t="s">
        <v>535</v>
      </c>
      <c r="G141" s="7" t="s">
        <v>536</v>
      </c>
      <c r="H141" s="7" t="s">
        <v>16</v>
      </c>
      <c r="I141" s="8" t="s">
        <v>17</v>
      </c>
      <c r="J141" s="9"/>
    </row>
    <row r="142" customFormat="false" ht="28" hidden="false" customHeight="true" outlineLevel="0" collapsed="false">
      <c r="A142" s="3" t="n">
        <v>140</v>
      </c>
      <c r="B142" s="4" t="s">
        <v>537</v>
      </c>
      <c r="C142" s="4" t="s">
        <v>12</v>
      </c>
      <c r="D142" s="5" t="s">
        <v>538</v>
      </c>
      <c r="E142" s="6" t="n">
        <v>29542</v>
      </c>
      <c r="F142" s="7" t="s">
        <v>539</v>
      </c>
      <c r="G142" s="7" t="s">
        <v>540</v>
      </c>
      <c r="H142" s="7" t="s">
        <v>16</v>
      </c>
      <c r="I142" s="8" t="s">
        <v>17</v>
      </c>
      <c r="J142" s="9"/>
    </row>
    <row r="143" customFormat="false" ht="28" hidden="false" customHeight="true" outlineLevel="0" collapsed="false">
      <c r="A143" s="3" t="n">
        <v>141</v>
      </c>
      <c r="B143" s="4" t="s">
        <v>541</v>
      </c>
      <c r="C143" s="4" t="s">
        <v>12</v>
      </c>
      <c r="D143" s="5" t="s">
        <v>542</v>
      </c>
      <c r="E143" s="6" t="n">
        <v>14928</v>
      </c>
      <c r="F143" s="7" t="s">
        <v>543</v>
      </c>
      <c r="G143" s="7" t="s">
        <v>544</v>
      </c>
      <c r="H143" s="7" t="s">
        <v>16</v>
      </c>
      <c r="I143" s="8" t="s">
        <v>17</v>
      </c>
      <c r="J143" s="9"/>
    </row>
    <row r="144" customFormat="false" ht="28" hidden="false" customHeight="true" outlineLevel="0" collapsed="false">
      <c r="A144" s="3" t="n">
        <v>142</v>
      </c>
      <c r="B144" s="4" t="s">
        <v>545</v>
      </c>
      <c r="C144" s="4" t="s">
        <v>12</v>
      </c>
      <c r="D144" s="5" t="s">
        <v>546</v>
      </c>
      <c r="E144" s="6" t="n">
        <v>29538</v>
      </c>
      <c r="F144" s="7" t="s">
        <v>547</v>
      </c>
      <c r="G144" s="7" t="s">
        <v>548</v>
      </c>
      <c r="H144" s="7" t="s">
        <v>16</v>
      </c>
      <c r="I144" s="8" t="s">
        <v>17</v>
      </c>
      <c r="J144" s="9"/>
    </row>
    <row r="145" customFormat="false" ht="28" hidden="false" customHeight="true" outlineLevel="0" collapsed="false">
      <c r="A145" s="3" t="n">
        <v>143</v>
      </c>
      <c r="B145" s="4" t="s">
        <v>135</v>
      </c>
      <c r="C145" s="4" t="s">
        <v>12</v>
      </c>
      <c r="D145" s="5" t="s">
        <v>549</v>
      </c>
      <c r="E145" s="6" t="n">
        <v>25885</v>
      </c>
      <c r="F145" s="7" t="s">
        <v>550</v>
      </c>
      <c r="G145" s="7" t="s">
        <v>551</v>
      </c>
      <c r="H145" s="7" t="s">
        <v>16</v>
      </c>
      <c r="I145" s="8" t="s">
        <v>17</v>
      </c>
      <c r="J145" s="9"/>
    </row>
    <row r="146" customFormat="false" ht="28" hidden="false" customHeight="true" outlineLevel="0" collapsed="false">
      <c r="A146" s="3" t="n">
        <v>144</v>
      </c>
      <c r="B146" s="4" t="s">
        <v>54</v>
      </c>
      <c r="C146" s="4" t="s">
        <v>12</v>
      </c>
      <c r="D146" s="5" t="s">
        <v>552</v>
      </c>
      <c r="E146" s="6" t="n">
        <v>25884</v>
      </c>
      <c r="F146" s="7" t="s">
        <v>553</v>
      </c>
      <c r="G146" s="7" t="s">
        <v>553</v>
      </c>
      <c r="H146" s="7" t="s">
        <v>16</v>
      </c>
      <c r="I146" s="8" t="s">
        <v>17</v>
      </c>
      <c r="J146" s="9"/>
    </row>
    <row r="147" customFormat="false" ht="28" hidden="false" customHeight="true" outlineLevel="0" collapsed="false">
      <c r="A147" s="3" t="n">
        <v>145</v>
      </c>
      <c r="B147" s="4" t="s">
        <v>554</v>
      </c>
      <c r="C147" s="4" t="s">
        <v>12</v>
      </c>
      <c r="D147" s="5" t="s">
        <v>555</v>
      </c>
      <c r="E147" s="6" t="n">
        <v>29535</v>
      </c>
      <c r="F147" s="7" t="s">
        <v>556</v>
      </c>
      <c r="G147" s="7" t="s">
        <v>557</v>
      </c>
      <c r="H147" s="7" t="s">
        <v>16</v>
      </c>
      <c r="I147" s="8" t="s">
        <v>17</v>
      </c>
      <c r="J147" s="9"/>
    </row>
    <row r="148" customFormat="false" ht="28" hidden="false" customHeight="true" outlineLevel="0" collapsed="false">
      <c r="A148" s="3" t="n">
        <v>146</v>
      </c>
      <c r="B148" s="4" t="s">
        <v>558</v>
      </c>
      <c r="C148" s="4" t="s">
        <v>12</v>
      </c>
      <c r="D148" s="5" t="s">
        <v>559</v>
      </c>
      <c r="E148" s="6" t="n">
        <v>29537</v>
      </c>
      <c r="F148" s="7" t="s">
        <v>560</v>
      </c>
      <c r="G148" s="7" t="s">
        <v>561</v>
      </c>
      <c r="H148" s="7" t="s">
        <v>16</v>
      </c>
      <c r="I148" s="8" t="s">
        <v>17</v>
      </c>
      <c r="J148" s="9"/>
    </row>
    <row r="149" customFormat="false" ht="28" hidden="false" customHeight="true" outlineLevel="0" collapsed="false">
      <c r="A149" s="3" t="n">
        <v>147</v>
      </c>
      <c r="B149" s="4" t="s">
        <v>128</v>
      </c>
      <c r="C149" s="4" t="s">
        <v>12</v>
      </c>
      <c r="D149" s="5" t="s">
        <v>562</v>
      </c>
      <c r="E149" s="6" t="n">
        <v>11276</v>
      </c>
      <c r="F149" s="7" t="s">
        <v>563</v>
      </c>
      <c r="G149" s="7" t="s">
        <v>563</v>
      </c>
      <c r="H149" s="7" t="s">
        <v>16</v>
      </c>
      <c r="I149" s="8" t="s">
        <v>17</v>
      </c>
      <c r="J149" s="9"/>
    </row>
    <row r="150" customFormat="false" ht="28" hidden="false" customHeight="true" outlineLevel="0" collapsed="false">
      <c r="A150" s="3" t="n">
        <v>148</v>
      </c>
      <c r="B150" s="4" t="s">
        <v>564</v>
      </c>
      <c r="C150" s="4" t="s">
        <v>12</v>
      </c>
      <c r="D150" s="5" t="s">
        <v>565</v>
      </c>
      <c r="E150" s="6" t="n">
        <v>14929</v>
      </c>
      <c r="F150" s="7" t="s">
        <v>566</v>
      </c>
      <c r="G150" s="7" t="s">
        <v>566</v>
      </c>
      <c r="H150" s="7" t="s">
        <v>16</v>
      </c>
      <c r="I150" s="8" t="s">
        <v>17</v>
      </c>
      <c r="J150" s="9"/>
    </row>
    <row r="151" customFormat="false" ht="28" hidden="false" customHeight="true" outlineLevel="0" collapsed="false">
      <c r="A151" s="3" t="n">
        <v>149</v>
      </c>
      <c r="B151" s="4" t="s">
        <v>142</v>
      </c>
      <c r="C151" s="4" t="s">
        <v>12</v>
      </c>
      <c r="D151" s="5" t="s">
        <v>567</v>
      </c>
      <c r="E151" s="6" t="n">
        <v>29542</v>
      </c>
      <c r="F151" s="7" t="s">
        <v>568</v>
      </c>
      <c r="G151" s="7" t="s">
        <v>568</v>
      </c>
      <c r="H151" s="7" t="s">
        <v>16</v>
      </c>
      <c r="I151" s="8" t="s">
        <v>17</v>
      </c>
      <c r="J151" s="9"/>
    </row>
    <row r="152" customFormat="false" ht="28" hidden="false" customHeight="true" outlineLevel="0" collapsed="false">
      <c r="A152" s="3" t="n">
        <v>150</v>
      </c>
      <c r="B152" s="4" t="s">
        <v>57</v>
      </c>
      <c r="C152" s="4" t="s">
        <v>12</v>
      </c>
      <c r="D152" s="5" t="s">
        <v>569</v>
      </c>
      <c r="E152" s="6" t="n">
        <v>29544</v>
      </c>
      <c r="F152" s="7" t="s">
        <v>570</v>
      </c>
      <c r="G152" s="7" t="s">
        <v>570</v>
      </c>
      <c r="H152" s="7" t="s">
        <v>16</v>
      </c>
      <c r="I152" s="8" t="s">
        <v>17</v>
      </c>
      <c r="J152" s="9"/>
    </row>
    <row r="153" customFormat="false" ht="28" hidden="false" customHeight="true" outlineLevel="0" collapsed="false">
      <c r="A153" s="3" t="n">
        <v>151</v>
      </c>
      <c r="B153" s="4" t="s">
        <v>200</v>
      </c>
      <c r="C153" s="4" t="s">
        <v>12</v>
      </c>
      <c r="D153" s="5" t="s">
        <v>571</v>
      </c>
      <c r="E153" s="6" t="n">
        <v>29545</v>
      </c>
      <c r="F153" s="7" t="s">
        <v>572</v>
      </c>
      <c r="G153" s="7" t="s">
        <v>573</v>
      </c>
      <c r="H153" s="7" t="s">
        <v>16</v>
      </c>
      <c r="I153" s="8" t="s">
        <v>17</v>
      </c>
      <c r="J153" s="9"/>
    </row>
    <row r="154" customFormat="false" ht="28" hidden="false" customHeight="true" outlineLevel="0" collapsed="false">
      <c r="A154" s="3" t="n">
        <v>152</v>
      </c>
      <c r="B154" s="4" t="s">
        <v>574</v>
      </c>
      <c r="C154" s="4" t="s">
        <v>12</v>
      </c>
      <c r="D154" s="5" t="s">
        <v>575</v>
      </c>
      <c r="E154" s="6" t="n">
        <v>30267</v>
      </c>
      <c r="F154" s="7" t="s">
        <v>576</v>
      </c>
      <c r="G154" s="7" t="s">
        <v>577</v>
      </c>
      <c r="H154" s="7" t="s">
        <v>16</v>
      </c>
      <c r="I154" s="8" t="s">
        <v>17</v>
      </c>
      <c r="J154" s="9"/>
    </row>
    <row r="155" customFormat="false" ht="28" hidden="false" customHeight="true" outlineLevel="0" collapsed="false">
      <c r="A155" s="3" t="n">
        <v>153</v>
      </c>
      <c r="B155" s="4" t="s">
        <v>578</v>
      </c>
      <c r="C155" s="4" t="s">
        <v>12</v>
      </c>
      <c r="D155" s="5" t="s">
        <v>579</v>
      </c>
      <c r="E155" s="6" t="n">
        <v>22233</v>
      </c>
      <c r="F155" s="7" t="s">
        <v>580</v>
      </c>
      <c r="G155" s="7" t="s">
        <v>580</v>
      </c>
      <c r="H155" s="7" t="s">
        <v>16</v>
      </c>
      <c r="I155" s="8" t="s">
        <v>17</v>
      </c>
      <c r="J155" s="9"/>
    </row>
    <row r="156" customFormat="false" ht="28" hidden="false" customHeight="true" outlineLevel="0" collapsed="false">
      <c r="A156" s="3" t="n">
        <v>154</v>
      </c>
      <c r="B156" s="4" t="s">
        <v>581</v>
      </c>
      <c r="C156" s="4" t="s">
        <v>12</v>
      </c>
      <c r="D156" s="5" t="s">
        <v>582</v>
      </c>
      <c r="E156" s="6" t="n">
        <v>22233</v>
      </c>
      <c r="F156" s="7" t="s">
        <v>583</v>
      </c>
      <c r="G156" s="7" t="s">
        <v>583</v>
      </c>
      <c r="H156" s="7" t="s">
        <v>16</v>
      </c>
      <c r="I156" s="8" t="s">
        <v>17</v>
      </c>
      <c r="J156" s="9"/>
    </row>
    <row r="157" customFormat="false" ht="28" hidden="false" customHeight="true" outlineLevel="0" collapsed="false">
      <c r="A157" s="3" t="n">
        <v>155</v>
      </c>
      <c r="B157" s="4" t="s">
        <v>584</v>
      </c>
      <c r="C157" s="4" t="s">
        <v>12</v>
      </c>
      <c r="D157" s="5" t="s">
        <v>585</v>
      </c>
      <c r="E157" s="6" t="n">
        <v>14928</v>
      </c>
      <c r="F157" s="7" t="s">
        <v>586</v>
      </c>
      <c r="G157" s="7" t="s">
        <v>586</v>
      </c>
      <c r="H157" s="7" t="s">
        <v>16</v>
      </c>
      <c r="I157" s="8" t="s">
        <v>17</v>
      </c>
      <c r="J157" s="9"/>
    </row>
    <row r="158" customFormat="false" ht="28" hidden="false" customHeight="true" outlineLevel="0" collapsed="false">
      <c r="A158" s="3" t="n">
        <v>156</v>
      </c>
      <c r="B158" s="4" t="s">
        <v>587</v>
      </c>
      <c r="C158" s="4" t="s">
        <v>12</v>
      </c>
      <c r="D158" s="5" t="s">
        <v>588</v>
      </c>
      <c r="E158" s="6" t="n">
        <v>22234</v>
      </c>
      <c r="F158" s="7" t="s">
        <v>589</v>
      </c>
      <c r="G158" s="7" t="s">
        <v>589</v>
      </c>
      <c r="H158" s="7" t="s">
        <v>16</v>
      </c>
      <c r="I158" s="8" t="s">
        <v>17</v>
      </c>
      <c r="J158" s="9"/>
    </row>
    <row r="159" customFormat="false" ht="28" hidden="false" customHeight="true" outlineLevel="0" collapsed="false">
      <c r="A159" s="3" t="n">
        <v>157</v>
      </c>
      <c r="B159" s="4" t="s">
        <v>590</v>
      </c>
      <c r="C159" s="4" t="s">
        <v>12</v>
      </c>
      <c r="D159" s="5" t="s">
        <v>591</v>
      </c>
      <c r="E159" s="6" t="n">
        <v>30269</v>
      </c>
      <c r="F159" s="7" t="s">
        <v>592</v>
      </c>
      <c r="G159" s="7" t="s">
        <v>593</v>
      </c>
      <c r="H159" s="7" t="s">
        <v>16</v>
      </c>
      <c r="I159" s="8" t="s">
        <v>17</v>
      </c>
      <c r="J159" s="9"/>
    </row>
    <row r="160" customFormat="false" ht="28" hidden="false" customHeight="true" outlineLevel="0" collapsed="false">
      <c r="A160" s="3" t="n">
        <v>158</v>
      </c>
      <c r="B160" s="4" t="s">
        <v>594</v>
      </c>
      <c r="C160" s="4" t="s">
        <v>12</v>
      </c>
      <c r="D160" s="5" t="s">
        <v>595</v>
      </c>
      <c r="E160" s="6" t="n">
        <v>26617</v>
      </c>
      <c r="F160" s="7" t="s">
        <v>596</v>
      </c>
      <c r="G160" s="7" t="s">
        <v>597</v>
      </c>
      <c r="H160" s="7" t="s">
        <v>16</v>
      </c>
      <c r="I160" s="8" t="s">
        <v>17</v>
      </c>
      <c r="J160" s="9"/>
    </row>
    <row r="161" customFormat="false" ht="28" hidden="false" customHeight="true" outlineLevel="0" collapsed="false">
      <c r="A161" s="3" t="n">
        <v>159</v>
      </c>
      <c r="B161" s="4" t="s">
        <v>598</v>
      </c>
      <c r="C161" s="4" t="s">
        <v>12</v>
      </c>
      <c r="D161" s="5" t="s">
        <v>599</v>
      </c>
      <c r="E161" s="6" t="n">
        <v>18583</v>
      </c>
      <c r="F161" s="7" t="s">
        <v>600</v>
      </c>
      <c r="G161" s="7" t="s">
        <v>600</v>
      </c>
      <c r="H161" s="7" t="s">
        <v>16</v>
      </c>
      <c r="I161" s="8" t="s">
        <v>17</v>
      </c>
      <c r="J161" s="9"/>
    </row>
    <row r="162" customFormat="false" ht="28" hidden="false" customHeight="true" outlineLevel="0" collapsed="false">
      <c r="A162" s="3" t="n">
        <v>160</v>
      </c>
      <c r="B162" s="4" t="s">
        <v>601</v>
      </c>
      <c r="C162" s="4" t="s">
        <v>12</v>
      </c>
      <c r="D162" s="5" t="s">
        <v>602</v>
      </c>
      <c r="E162" s="6" t="n">
        <v>22237</v>
      </c>
      <c r="F162" s="7" t="s">
        <v>603</v>
      </c>
      <c r="G162" s="7" t="s">
        <v>604</v>
      </c>
      <c r="H162" s="7" t="s">
        <v>16</v>
      </c>
      <c r="I162" s="8" t="s">
        <v>17</v>
      </c>
      <c r="J162" s="9"/>
    </row>
    <row r="163" customFormat="false" ht="28" hidden="false" customHeight="true" outlineLevel="0" collapsed="false">
      <c r="A163" s="3" t="n">
        <v>161</v>
      </c>
      <c r="B163" s="4" t="s">
        <v>605</v>
      </c>
      <c r="C163" s="4" t="s">
        <v>12</v>
      </c>
      <c r="D163" s="5" t="s">
        <v>606</v>
      </c>
      <c r="E163" s="6" t="n">
        <v>18578</v>
      </c>
      <c r="F163" s="7" t="s">
        <v>607</v>
      </c>
      <c r="G163" s="7" t="s">
        <v>607</v>
      </c>
      <c r="H163" s="7" t="s">
        <v>16</v>
      </c>
      <c r="I163" s="8" t="s">
        <v>17</v>
      </c>
      <c r="J163" s="9"/>
    </row>
    <row r="164" customFormat="false" ht="28" hidden="false" customHeight="true" outlineLevel="0" collapsed="false">
      <c r="A164" s="3" t="n">
        <v>162</v>
      </c>
      <c r="B164" s="4" t="s">
        <v>608</v>
      </c>
      <c r="C164" s="4" t="s">
        <v>12</v>
      </c>
      <c r="D164" s="5" t="s">
        <v>609</v>
      </c>
      <c r="E164" s="6" t="n">
        <v>29539</v>
      </c>
      <c r="F164" s="7" t="s">
        <v>610</v>
      </c>
      <c r="G164" s="7" t="s">
        <v>611</v>
      </c>
      <c r="H164" s="7" t="s">
        <v>132</v>
      </c>
      <c r="I164" s="8" t="s">
        <v>17</v>
      </c>
      <c r="J164" s="9"/>
    </row>
    <row r="165" customFormat="false" ht="28" hidden="false" customHeight="true" outlineLevel="0" collapsed="false">
      <c r="A165" s="3" t="n">
        <v>163</v>
      </c>
      <c r="B165" s="4" t="s">
        <v>612</v>
      </c>
      <c r="C165" s="4" t="s">
        <v>12</v>
      </c>
      <c r="D165" s="5" t="s">
        <v>613</v>
      </c>
      <c r="E165" s="6" t="n">
        <v>14931</v>
      </c>
      <c r="F165" s="7" t="s">
        <v>483</v>
      </c>
      <c r="G165" s="7" t="s">
        <v>483</v>
      </c>
      <c r="H165" s="7" t="s">
        <v>16</v>
      </c>
      <c r="I165" s="8" t="s">
        <v>17</v>
      </c>
      <c r="J165" s="9"/>
    </row>
    <row r="166" customFormat="false" ht="28" hidden="false" customHeight="true" outlineLevel="0" collapsed="false">
      <c r="A166" s="3" t="n">
        <v>164</v>
      </c>
      <c r="B166" s="4" t="s">
        <v>614</v>
      </c>
      <c r="C166" s="4" t="s">
        <v>12</v>
      </c>
      <c r="D166" s="5" t="s">
        <v>615</v>
      </c>
      <c r="E166" s="6" t="n">
        <v>31367</v>
      </c>
      <c r="F166" s="7" t="s">
        <v>616</v>
      </c>
      <c r="G166" s="7" t="s">
        <v>617</v>
      </c>
      <c r="H166" s="7" t="s">
        <v>132</v>
      </c>
      <c r="I166" s="8" t="s">
        <v>17</v>
      </c>
      <c r="J166" s="9"/>
    </row>
    <row r="167" customFormat="false" ht="28" hidden="false" customHeight="true" outlineLevel="0" collapsed="false">
      <c r="A167" s="3" t="n">
        <v>165</v>
      </c>
      <c r="B167" s="4" t="s">
        <v>618</v>
      </c>
      <c r="C167" s="4" t="s">
        <v>12</v>
      </c>
      <c r="D167" s="5" t="s">
        <v>619</v>
      </c>
      <c r="E167" s="6" t="n">
        <v>14934</v>
      </c>
      <c r="F167" s="7" t="s">
        <v>620</v>
      </c>
      <c r="G167" s="7" t="s">
        <v>620</v>
      </c>
      <c r="H167" s="7" t="s">
        <v>16</v>
      </c>
      <c r="I167" s="8" t="s">
        <v>17</v>
      </c>
      <c r="J167" s="9"/>
    </row>
    <row r="168" customFormat="false" ht="28" hidden="false" customHeight="true" outlineLevel="0" collapsed="false">
      <c r="A168" s="3" t="n">
        <v>166</v>
      </c>
      <c r="B168" s="4" t="s">
        <v>275</v>
      </c>
      <c r="C168" s="4" t="s">
        <v>12</v>
      </c>
      <c r="D168" s="5" t="s">
        <v>621</v>
      </c>
      <c r="E168" s="6" t="n">
        <v>7622</v>
      </c>
      <c r="F168" s="7" t="s">
        <v>622</v>
      </c>
      <c r="G168" s="7" t="s">
        <v>623</v>
      </c>
      <c r="H168" s="7" t="s">
        <v>16</v>
      </c>
      <c r="I168" s="8" t="s">
        <v>17</v>
      </c>
      <c r="J168" s="9"/>
    </row>
    <row r="169" customFormat="false" ht="28" hidden="false" customHeight="true" outlineLevel="0" collapsed="false">
      <c r="A169" s="3" t="n">
        <v>167</v>
      </c>
      <c r="B169" s="4" t="s">
        <v>624</v>
      </c>
      <c r="C169" s="4" t="s">
        <v>12</v>
      </c>
      <c r="D169" s="5" t="s">
        <v>625</v>
      </c>
      <c r="E169" s="6" t="n">
        <v>7630</v>
      </c>
      <c r="F169" s="7" t="s">
        <v>626</v>
      </c>
      <c r="G169" s="7" t="s">
        <v>626</v>
      </c>
      <c r="H169" s="7" t="s">
        <v>16</v>
      </c>
      <c r="I169" s="8" t="s">
        <v>17</v>
      </c>
      <c r="J169" s="9"/>
    </row>
    <row r="170" customFormat="false" ht="28" hidden="false" customHeight="true" outlineLevel="0" collapsed="false">
      <c r="A170" s="3" t="n">
        <v>168</v>
      </c>
      <c r="B170" s="4" t="s">
        <v>627</v>
      </c>
      <c r="C170" s="4" t="s">
        <v>12</v>
      </c>
      <c r="D170" s="5" t="s">
        <v>628</v>
      </c>
      <c r="E170" s="6" t="n">
        <v>14935</v>
      </c>
      <c r="F170" s="7" t="s">
        <v>629</v>
      </c>
      <c r="G170" s="7" t="s">
        <v>629</v>
      </c>
      <c r="H170" s="7" t="s">
        <v>16</v>
      </c>
      <c r="I170" s="8" t="s">
        <v>17</v>
      </c>
      <c r="J170" s="9"/>
    </row>
    <row r="171" customFormat="false" ht="28" hidden="false" customHeight="true" outlineLevel="0" collapsed="false">
      <c r="A171" s="3" t="n">
        <v>169</v>
      </c>
      <c r="B171" s="4" t="s">
        <v>554</v>
      </c>
      <c r="C171" s="4" t="s">
        <v>12</v>
      </c>
      <c r="D171" s="5" t="s">
        <v>630</v>
      </c>
      <c r="E171" s="6" t="n">
        <v>7651</v>
      </c>
      <c r="F171" s="7" t="s">
        <v>631</v>
      </c>
      <c r="G171" s="7" t="s">
        <v>631</v>
      </c>
      <c r="H171" s="7" t="s">
        <v>16</v>
      </c>
      <c r="I171" s="8" t="s">
        <v>17</v>
      </c>
      <c r="J171" s="9"/>
    </row>
    <row r="172" customFormat="false" ht="28" hidden="false" customHeight="true" outlineLevel="0" collapsed="false">
      <c r="A172" s="3" t="n">
        <v>170</v>
      </c>
      <c r="B172" s="4" t="s">
        <v>554</v>
      </c>
      <c r="C172" s="4" t="s">
        <v>12</v>
      </c>
      <c r="D172" s="5" t="s">
        <v>632</v>
      </c>
      <c r="E172" s="6" t="n">
        <v>7651</v>
      </c>
      <c r="F172" s="7" t="s">
        <v>633</v>
      </c>
      <c r="G172" s="7" t="s">
        <v>633</v>
      </c>
      <c r="H172" s="7" t="s">
        <v>16</v>
      </c>
      <c r="I172" s="8" t="s">
        <v>17</v>
      </c>
      <c r="J172" s="9"/>
    </row>
    <row r="173" customFormat="false" ht="28" hidden="false" customHeight="true" outlineLevel="0" collapsed="false">
      <c r="A173" s="3" t="n">
        <v>171</v>
      </c>
      <c r="B173" s="4" t="s">
        <v>634</v>
      </c>
      <c r="C173" s="4" t="s">
        <v>12</v>
      </c>
      <c r="D173" s="5" t="s">
        <v>635</v>
      </c>
      <c r="E173" s="6" t="n">
        <v>25887</v>
      </c>
      <c r="F173" s="7" t="s">
        <v>636</v>
      </c>
      <c r="G173" s="7" t="s">
        <v>637</v>
      </c>
      <c r="H173" s="7" t="s">
        <v>16</v>
      </c>
      <c r="I173" s="8" t="s">
        <v>17</v>
      </c>
      <c r="J173" s="9"/>
    </row>
    <row r="174" customFormat="false" ht="28" hidden="false" customHeight="true" outlineLevel="0" collapsed="false">
      <c r="A174" s="3" t="n">
        <v>172</v>
      </c>
      <c r="B174" s="4" t="s">
        <v>638</v>
      </c>
      <c r="C174" s="4" t="s">
        <v>12</v>
      </c>
      <c r="D174" s="5" t="s">
        <v>639</v>
      </c>
      <c r="E174" s="6" t="n">
        <v>14955</v>
      </c>
      <c r="F174" s="7" t="s">
        <v>640</v>
      </c>
      <c r="G174" s="7" t="s">
        <v>641</v>
      </c>
      <c r="H174" s="7" t="s">
        <v>16</v>
      </c>
      <c r="I174" s="8" t="s">
        <v>17</v>
      </c>
      <c r="J174" s="9"/>
    </row>
    <row r="175" customFormat="false" ht="28" hidden="false" customHeight="true" outlineLevel="0" collapsed="false">
      <c r="A175" s="3" t="n">
        <v>173</v>
      </c>
      <c r="B175" s="4" t="s">
        <v>642</v>
      </c>
      <c r="C175" s="4" t="s">
        <v>12</v>
      </c>
      <c r="D175" s="5" t="s">
        <v>643</v>
      </c>
      <c r="E175" s="6" t="n">
        <v>31363</v>
      </c>
      <c r="F175" s="7" t="s">
        <v>644</v>
      </c>
      <c r="G175" s="7" t="s">
        <v>645</v>
      </c>
      <c r="H175" s="7" t="s">
        <v>16</v>
      </c>
      <c r="I175" s="8" t="s">
        <v>17</v>
      </c>
      <c r="J175" s="9"/>
    </row>
    <row r="176" customFormat="false" ht="28" hidden="false" customHeight="true" outlineLevel="0" collapsed="false">
      <c r="A176" s="3" t="n">
        <v>174</v>
      </c>
      <c r="B176" s="4" t="s">
        <v>646</v>
      </c>
      <c r="C176" s="4" t="s">
        <v>12</v>
      </c>
      <c r="D176" s="5" t="s">
        <v>647</v>
      </c>
      <c r="E176" s="6" t="n">
        <v>30267</v>
      </c>
      <c r="F176" s="7" t="s">
        <v>648</v>
      </c>
      <c r="G176" s="7" t="s">
        <v>649</v>
      </c>
      <c r="H176" s="7" t="s">
        <v>16</v>
      </c>
      <c r="I176" s="8" t="s">
        <v>17</v>
      </c>
      <c r="J176" s="9"/>
    </row>
    <row r="177" customFormat="false" ht="28" hidden="false" customHeight="true" outlineLevel="0" collapsed="false">
      <c r="A177" s="3" t="n">
        <v>175</v>
      </c>
      <c r="B177" s="4" t="s">
        <v>650</v>
      </c>
      <c r="C177" s="4" t="s">
        <v>12</v>
      </c>
      <c r="D177" s="5" t="s">
        <v>651</v>
      </c>
      <c r="E177" s="6" t="n">
        <v>31363</v>
      </c>
      <c r="F177" s="7" t="s">
        <v>652</v>
      </c>
      <c r="G177" s="7" t="s">
        <v>653</v>
      </c>
      <c r="H177" s="7" t="s">
        <v>16</v>
      </c>
      <c r="I177" s="8" t="s">
        <v>17</v>
      </c>
      <c r="J177" s="9"/>
    </row>
    <row r="178" customFormat="false" ht="28" hidden="false" customHeight="true" outlineLevel="0" collapsed="false">
      <c r="A178" s="3" t="n">
        <v>176</v>
      </c>
      <c r="B178" s="4" t="s">
        <v>654</v>
      </c>
      <c r="C178" s="4" t="s">
        <v>12</v>
      </c>
      <c r="D178" s="5" t="s">
        <v>655</v>
      </c>
      <c r="E178" s="6" t="n">
        <v>29543</v>
      </c>
      <c r="F178" s="7" t="s">
        <v>656</v>
      </c>
      <c r="G178" s="7" t="s">
        <v>657</v>
      </c>
      <c r="H178" s="7" t="s">
        <v>16</v>
      </c>
      <c r="I178" s="8" t="s">
        <v>17</v>
      </c>
      <c r="J178" s="9"/>
    </row>
    <row r="179" customFormat="false" ht="28" hidden="false" customHeight="true" outlineLevel="0" collapsed="false">
      <c r="A179" s="3" t="n">
        <v>177</v>
      </c>
      <c r="B179" s="4" t="s">
        <v>658</v>
      </c>
      <c r="C179" s="4" t="s">
        <v>12</v>
      </c>
      <c r="D179" s="5" t="s">
        <v>659</v>
      </c>
      <c r="E179" s="6" t="n">
        <v>31002</v>
      </c>
      <c r="F179" s="7" t="s">
        <v>660</v>
      </c>
      <c r="G179" s="7" t="s">
        <v>661</v>
      </c>
      <c r="H179" s="7" t="s">
        <v>16</v>
      </c>
      <c r="I179" s="8" t="s">
        <v>17</v>
      </c>
      <c r="J179" s="9"/>
    </row>
    <row r="180" customFormat="false" ht="28" hidden="false" customHeight="true" outlineLevel="0" collapsed="false">
      <c r="A180" s="3" t="n">
        <v>178</v>
      </c>
      <c r="B180" s="4" t="s">
        <v>662</v>
      </c>
      <c r="C180" s="4" t="s">
        <v>12</v>
      </c>
      <c r="D180" s="5" t="s">
        <v>663</v>
      </c>
      <c r="E180" s="6" t="n">
        <v>31002</v>
      </c>
      <c r="F180" s="7" t="s">
        <v>664</v>
      </c>
      <c r="G180" s="7" t="s">
        <v>665</v>
      </c>
      <c r="H180" s="7" t="s">
        <v>16</v>
      </c>
      <c r="I180" s="8" t="s">
        <v>17</v>
      </c>
      <c r="J180" s="9"/>
    </row>
    <row r="181" customFormat="false" ht="28" hidden="false" customHeight="true" outlineLevel="0" collapsed="false">
      <c r="A181" s="3" t="n">
        <v>179</v>
      </c>
      <c r="B181" s="4" t="s">
        <v>666</v>
      </c>
      <c r="C181" s="4" t="s">
        <v>12</v>
      </c>
      <c r="D181" s="5" t="s">
        <v>667</v>
      </c>
      <c r="E181" s="6" t="n">
        <v>31731</v>
      </c>
      <c r="F181" s="7" t="s">
        <v>226</v>
      </c>
      <c r="G181" s="7" t="s">
        <v>668</v>
      </c>
      <c r="H181" s="7" t="s">
        <v>16</v>
      </c>
      <c r="I181" s="8" t="s">
        <v>17</v>
      </c>
      <c r="J181" s="9"/>
    </row>
    <row r="182" customFormat="false" ht="28" hidden="false" customHeight="true" outlineLevel="0" collapsed="false">
      <c r="A182" s="3" t="n">
        <v>180</v>
      </c>
      <c r="B182" s="4" t="s">
        <v>669</v>
      </c>
      <c r="C182" s="4" t="s">
        <v>12</v>
      </c>
      <c r="D182" s="5" t="s">
        <v>670</v>
      </c>
      <c r="E182" s="6" t="n">
        <v>31365</v>
      </c>
      <c r="F182" s="7" t="s">
        <v>671</v>
      </c>
      <c r="G182" s="7" t="s">
        <v>672</v>
      </c>
      <c r="H182" s="7" t="s">
        <v>16</v>
      </c>
      <c r="I182" s="8" t="s">
        <v>17</v>
      </c>
      <c r="J182" s="9"/>
    </row>
    <row r="183" customFormat="false" ht="28" hidden="false" customHeight="true" outlineLevel="0" collapsed="false">
      <c r="A183" s="3" t="n">
        <v>181</v>
      </c>
      <c r="B183" s="4" t="s">
        <v>673</v>
      </c>
      <c r="C183" s="4" t="s">
        <v>12</v>
      </c>
      <c r="D183" s="5" t="s">
        <v>674</v>
      </c>
      <c r="E183" s="6" t="n">
        <v>31362</v>
      </c>
      <c r="F183" s="7" t="s">
        <v>675</v>
      </c>
      <c r="G183" s="7" t="s">
        <v>676</v>
      </c>
      <c r="H183" s="7" t="s">
        <v>16</v>
      </c>
      <c r="I183" s="8" t="s">
        <v>17</v>
      </c>
      <c r="J183" s="9"/>
    </row>
    <row r="184" customFormat="false" ht="28" hidden="false" customHeight="true" outlineLevel="0" collapsed="false">
      <c r="A184" s="3" t="n">
        <v>182</v>
      </c>
      <c r="B184" s="4" t="s">
        <v>677</v>
      </c>
      <c r="C184" s="4" t="s">
        <v>12</v>
      </c>
      <c r="D184" s="5" t="s">
        <v>678</v>
      </c>
      <c r="E184" s="6" t="n">
        <v>31370</v>
      </c>
      <c r="F184" s="7" t="s">
        <v>679</v>
      </c>
      <c r="G184" s="7" t="s">
        <v>680</v>
      </c>
      <c r="H184" s="7" t="s">
        <v>16</v>
      </c>
      <c r="I184" s="8" t="s">
        <v>17</v>
      </c>
      <c r="J184" s="9"/>
    </row>
    <row r="185" customFormat="false" ht="28" hidden="false" customHeight="true" outlineLevel="0" collapsed="false">
      <c r="A185" s="3" t="n">
        <v>183</v>
      </c>
      <c r="B185" s="4" t="s">
        <v>681</v>
      </c>
      <c r="C185" s="4" t="s">
        <v>12</v>
      </c>
      <c r="D185" s="5" t="s">
        <v>682</v>
      </c>
      <c r="E185" s="6" t="n">
        <v>31365</v>
      </c>
      <c r="F185" s="7" t="s">
        <v>683</v>
      </c>
      <c r="G185" s="7" t="s">
        <v>684</v>
      </c>
      <c r="H185" s="7" t="s">
        <v>16</v>
      </c>
      <c r="I185" s="8" t="s">
        <v>17</v>
      </c>
      <c r="J185" s="9"/>
    </row>
    <row r="186" customFormat="false" ht="28" hidden="false" customHeight="true" outlineLevel="0" collapsed="false">
      <c r="A186" s="3" t="n">
        <v>184</v>
      </c>
      <c r="B186" s="4" t="s">
        <v>685</v>
      </c>
      <c r="C186" s="4" t="s">
        <v>12</v>
      </c>
      <c r="D186" s="5" t="s">
        <v>686</v>
      </c>
      <c r="E186" s="6" t="n">
        <v>31364</v>
      </c>
      <c r="F186" s="7" t="s">
        <v>687</v>
      </c>
      <c r="G186" s="7" t="s">
        <v>688</v>
      </c>
      <c r="H186" s="7" t="s">
        <v>16</v>
      </c>
      <c r="I186" s="8" t="s">
        <v>17</v>
      </c>
      <c r="J186" s="9"/>
    </row>
    <row r="187" customFormat="false" ht="28" hidden="false" customHeight="true" outlineLevel="0" collapsed="false">
      <c r="A187" s="3" t="n">
        <v>185</v>
      </c>
      <c r="B187" s="4" t="s">
        <v>685</v>
      </c>
      <c r="C187" s="4" t="s">
        <v>12</v>
      </c>
      <c r="D187" s="5" t="s">
        <v>689</v>
      </c>
      <c r="E187" s="6" t="n">
        <v>31364</v>
      </c>
      <c r="F187" s="7" t="s">
        <v>690</v>
      </c>
      <c r="G187" s="7" t="s">
        <v>690</v>
      </c>
      <c r="H187" s="7" t="s">
        <v>16</v>
      </c>
      <c r="I187" s="8" t="s">
        <v>17</v>
      </c>
      <c r="J187" s="9"/>
    </row>
    <row r="188" customFormat="false" ht="28" hidden="false" customHeight="true" outlineLevel="0" collapsed="false">
      <c r="A188" s="3" t="n">
        <v>186</v>
      </c>
      <c r="B188" s="4" t="s">
        <v>691</v>
      </c>
      <c r="C188" s="4" t="s">
        <v>12</v>
      </c>
      <c r="D188" s="5" t="s">
        <v>692</v>
      </c>
      <c r="E188" s="6" t="n">
        <v>29543</v>
      </c>
      <c r="F188" s="7" t="s">
        <v>693</v>
      </c>
      <c r="G188" s="7" t="s">
        <v>694</v>
      </c>
      <c r="H188" s="7" t="s">
        <v>16</v>
      </c>
      <c r="I188" s="8" t="s">
        <v>17</v>
      </c>
      <c r="J188" s="9"/>
    </row>
    <row r="189" customFormat="false" ht="28" hidden="false" customHeight="true" outlineLevel="0" collapsed="false">
      <c r="A189" s="3" t="n">
        <v>187</v>
      </c>
      <c r="B189" s="4" t="s">
        <v>624</v>
      </c>
      <c r="C189" s="4" t="s">
        <v>12</v>
      </c>
      <c r="D189" s="5" t="s">
        <v>695</v>
      </c>
      <c r="E189" s="6" t="n">
        <v>29545</v>
      </c>
      <c r="F189" s="7" t="s">
        <v>696</v>
      </c>
      <c r="G189" s="7" t="s">
        <v>697</v>
      </c>
      <c r="H189" s="7" t="s">
        <v>16</v>
      </c>
      <c r="I189" s="8" t="s">
        <v>17</v>
      </c>
      <c r="J189" s="9"/>
    </row>
    <row r="190" customFormat="false" ht="28" hidden="false" customHeight="true" outlineLevel="0" collapsed="false">
      <c r="A190" s="3" t="n">
        <v>188</v>
      </c>
      <c r="B190" s="4" t="s">
        <v>698</v>
      </c>
      <c r="C190" s="4" t="s">
        <v>12</v>
      </c>
      <c r="D190" s="5" t="s">
        <v>699</v>
      </c>
      <c r="E190" s="6" t="n">
        <v>30267</v>
      </c>
      <c r="F190" s="7" t="s">
        <v>700</v>
      </c>
      <c r="G190" s="7" t="s">
        <v>701</v>
      </c>
      <c r="H190" s="7" t="s">
        <v>16</v>
      </c>
      <c r="I190" s="8" t="s">
        <v>17</v>
      </c>
      <c r="J190" s="9"/>
    </row>
    <row r="191" customFormat="false" ht="28" hidden="false" customHeight="true" outlineLevel="0" collapsed="false">
      <c r="A191" s="3" t="n">
        <v>189</v>
      </c>
      <c r="B191" s="4" t="s">
        <v>702</v>
      </c>
      <c r="C191" s="4" t="s">
        <v>12</v>
      </c>
      <c r="D191" s="5" t="s">
        <v>703</v>
      </c>
      <c r="E191" s="6" t="n">
        <v>31734</v>
      </c>
      <c r="F191" s="7" t="s">
        <v>704</v>
      </c>
      <c r="G191" s="7" t="s">
        <v>705</v>
      </c>
      <c r="H191" s="7" t="s">
        <v>16</v>
      </c>
      <c r="I191" s="8" t="s">
        <v>17</v>
      </c>
      <c r="J191" s="9"/>
    </row>
    <row r="192" customFormat="false" ht="28" hidden="false" customHeight="true" outlineLevel="0" collapsed="false">
      <c r="A192" s="3" t="n">
        <v>190</v>
      </c>
      <c r="B192" s="4" t="s">
        <v>706</v>
      </c>
      <c r="C192" s="4" t="s">
        <v>12</v>
      </c>
      <c r="D192" s="5" t="s">
        <v>707</v>
      </c>
      <c r="E192" s="6" t="n">
        <v>31736</v>
      </c>
      <c r="F192" s="7" t="s">
        <v>708</v>
      </c>
      <c r="G192" s="7" t="s">
        <v>709</v>
      </c>
      <c r="H192" s="7" t="s">
        <v>16</v>
      </c>
      <c r="I192" s="8" t="s">
        <v>17</v>
      </c>
      <c r="J192" s="9"/>
    </row>
    <row r="193" customFormat="false" ht="28" hidden="false" customHeight="true" outlineLevel="0" collapsed="false">
      <c r="A193" s="3" t="n">
        <v>191</v>
      </c>
      <c r="B193" s="4" t="s">
        <v>710</v>
      </c>
      <c r="C193" s="4" t="s">
        <v>12</v>
      </c>
      <c r="D193" s="5" t="s">
        <v>711</v>
      </c>
      <c r="E193" s="6" t="n">
        <v>31732</v>
      </c>
      <c r="F193" s="7" t="s">
        <v>712</v>
      </c>
      <c r="G193" s="7" t="s">
        <v>713</v>
      </c>
      <c r="H193" s="7" t="s">
        <v>16</v>
      </c>
      <c r="I193" s="8" t="s">
        <v>17</v>
      </c>
      <c r="J193" s="9"/>
    </row>
    <row r="194" customFormat="false" ht="28" hidden="false" customHeight="true" outlineLevel="0" collapsed="false">
      <c r="A194" s="3" t="n">
        <v>192</v>
      </c>
      <c r="B194" s="4" t="s">
        <v>714</v>
      </c>
      <c r="C194" s="4" t="s">
        <v>12</v>
      </c>
      <c r="D194" s="5" t="s">
        <v>715</v>
      </c>
      <c r="E194" s="6" t="n">
        <v>31361</v>
      </c>
      <c r="F194" s="7" t="s">
        <v>716</v>
      </c>
      <c r="G194" s="7" t="s">
        <v>717</v>
      </c>
      <c r="H194" s="7" t="s">
        <v>16</v>
      </c>
      <c r="I194" s="8" t="s">
        <v>17</v>
      </c>
      <c r="J194" s="9"/>
    </row>
    <row r="195" customFormat="false" ht="28" hidden="false" customHeight="true" outlineLevel="0" collapsed="false">
      <c r="A195" s="3" t="n">
        <v>193</v>
      </c>
      <c r="B195" s="4" t="s">
        <v>718</v>
      </c>
      <c r="C195" s="4" t="s">
        <v>12</v>
      </c>
      <c r="D195" s="5" t="s">
        <v>719</v>
      </c>
      <c r="E195" s="6" t="n">
        <v>31732</v>
      </c>
      <c r="F195" s="7" t="s">
        <v>720</v>
      </c>
      <c r="G195" s="7" t="s">
        <v>721</v>
      </c>
      <c r="H195" s="7" t="s">
        <v>16</v>
      </c>
      <c r="I195" s="8" t="s">
        <v>17</v>
      </c>
      <c r="J195" s="9"/>
    </row>
    <row r="196" customFormat="false" ht="28" hidden="false" customHeight="true" outlineLevel="0" collapsed="false">
      <c r="A196" s="3" t="n">
        <v>194</v>
      </c>
      <c r="B196" s="4" t="s">
        <v>722</v>
      </c>
      <c r="C196" s="4" t="s">
        <v>12</v>
      </c>
      <c r="D196" s="5" t="s">
        <v>723</v>
      </c>
      <c r="E196" s="6" t="n">
        <v>31364</v>
      </c>
      <c r="F196" s="7" t="s">
        <v>724</v>
      </c>
      <c r="G196" s="7" t="s">
        <v>725</v>
      </c>
      <c r="H196" s="7" t="s">
        <v>16</v>
      </c>
      <c r="I196" s="8" t="s">
        <v>17</v>
      </c>
      <c r="J196" s="9"/>
    </row>
    <row r="197" customFormat="false" ht="28" hidden="false" customHeight="true" outlineLevel="0" collapsed="false">
      <c r="A197" s="3" t="n">
        <v>195</v>
      </c>
      <c r="B197" s="4" t="s">
        <v>726</v>
      </c>
      <c r="C197" s="4" t="s">
        <v>12</v>
      </c>
      <c r="D197" s="5" t="s">
        <v>727</v>
      </c>
      <c r="E197" s="6" t="n">
        <v>31367</v>
      </c>
      <c r="F197" s="7" t="s">
        <v>728</v>
      </c>
      <c r="G197" s="7" t="s">
        <v>729</v>
      </c>
      <c r="H197" s="7" t="s">
        <v>16</v>
      </c>
      <c r="I197" s="8" t="s">
        <v>17</v>
      </c>
      <c r="J197" s="9"/>
    </row>
    <row r="198" customFormat="false" ht="28" hidden="false" customHeight="true" outlineLevel="0" collapsed="false">
      <c r="A198" s="3" t="n">
        <v>196</v>
      </c>
      <c r="B198" s="4" t="s">
        <v>730</v>
      </c>
      <c r="C198" s="4" t="s">
        <v>12</v>
      </c>
      <c r="D198" s="5" t="s">
        <v>731</v>
      </c>
      <c r="E198" s="6" t="n">
        <v>27710</v>
      </c>
      <c r="F198" s="7" t="s">
        <v>732</v>
      </c>
      <c r="G198" s="7" t="s">
        <v>733</v>
      </c>
      <c r="H198" s="7" t="s">
        <v>16</v>
      </c>
      <c r="I198" s="8" t="s">
        <v>17</v>
      </c>
      <c r="J198" s="9"/>
    </row>
    <row r="199" customFormat="false" ht="28" hidden="false" customHeight="true" outlineLevel="0" collapsed="false">
      <c r="A199" s="3" t="n">
        <v>197</v>
      </c>
      <c r="B199" s="4" t="s">
        <v>734</v>
      </c>
      <c r="C199" s="4" t="s">
        <v>12</v>
      </c>
      <c r="D199" s="5" t="s">
        <v>735</v>
      </c>
      <c r="E199" s="6" t="n">
        <v>29544</v>
      </c>
      <c r="F199" s="7" t="s">
        <v>736</v>
      </c>
      <c r="G199" s="7" t="s">
        <v>737</v>
      </c>
      <c r="H199" s="7" t="s">
        <v>16</v>
      </c>
      <c r="I199" s="8" t="s">
        <v>17</v>
      </c>
      <c r="J199" s="9"/>
    </row>
    <row r="200" customFormat="false" ht="28" hidden="false" customHeight="true" outlineLevel="0" collapsed="false">
      <c r="A200" s="3" t="n">
        <v>198</v>
      </c>
      <c r="B200" s="4" t="s">
        <v>738</v>
      </c>
      <c r="C200" s="4" t="s">
        <v>12</v>
      </c>
      <c r="D200" s="5" t="s">
        <v>739</v>
      </c>
      <c r="E200" s="6" t="n">
        <v>29539</v>
      </c>
      <c r="F200" s="7" t="s">
        <v>740</v>
      </c>
      <c r="G200" s="7" t="s">
        <v>741</v>
      </c>
      <c r="H200" s="7" t="s">
        <v>16</v>
      </c>
      <c r="I200" s="8" t="s">
        <v>17</v>
      </c>
      <c r="J200" s="9"/>
    </row>
    <row r="201" customFormat="false" ht="28" hidden="false" customHeight="true" outlineLevel="0" collapsed="false">
      <c r="A201" s="3" t="n">
        <v>199</v>
      </c>
      <c r="B201" s="4" t="s">
        <v>742</v>
      </c>
      <c r="C201" s="4" t="s">
        <v>12</v>
      </c>
      <c r="D201" s="5" t="s">
        <v>743</v>
      </c>
      <c r="E201" s="6" t="n">
        <v>31734</v>
      </c>
      <c r="F201" s="7" t="s">
        <v>744</v>
      </c>
      <c r="G201" s="7" t="s">
        <v>745</v>
      </c>
      <c r="H201" s="7" t="s">
        <v>16</v>
      </c>
      <c r="I201" s="8" t="s">
        <v>17</v>
      </c>
      <c r="J201" s="9"/>
    </row>
    <row r="202" customFormat="false" ht="28" hidden="false" customHeight="true" outlineLevel="0" collapsed="false">
      <c r="A202" s="3" t="n">
        <v>200</v>
      </c>
      <c r="B202" s="4" t="s">
        <v>746</v>
      </c>
      <c r="C202" s="4" t="s">
        <v>12</v>
      </c>
      <c r="D202" s="5" t="s">
        <v>747</v>
      </c>
      <c r="E202" s="6" t="n">
        <v>31729</v>
      </c>
      <c r="F202" s="7" t="s">
        <v>748</v>
      </c>
      <c r="G202" s="7" t="s">
        <v>749</v>
      </c>
      <c r="H202" s="7" t="s">
        <v>16</v>
      </c>
      <c r="I202" s="8" t="s">
        <v>17</v>
      </c>
      <c r="J202" s="9"/>
    </row>
    <row r="203" customFormat="false" ht="28" hidden="false" customHeight="true" outlineLevel="0" collapsed="false">
      <c r="A203" s="3" t="n">
        <v>201</v>
      </c>
      <c r="B203" s="4" t="s">
        <v>750</v>
      </c>
      <c r="C203" s="4" t="s">
        <v>12</v>
      </c>
      <c r="D203" s="5" t="s">
        <v>751</v>
      </c>
      <c r="E203" s="6" t="n">
        <v>31371</v>
      </c>
      <c r="F203" s="7" t="s">
        <v>752</v>
      </c>
      <c r="G203" s="7" t="s">
        <v>753</v>
      </c>
      <c r="H203" s="7" t="s">
        <v>16</v>
      </c>
      <c r="I203" s="8" t="s">
        <v>17</v>
      </c>
      <c r="J203" s="9"/>
    </row>
    <row r="204" customFormat="false" ht="28" hidden="false" customHeight="true" outlineLevel="0" collapsed="false">
      <c r="A204" s="3" t="n">
        <v>202</v>
      </c>
      <c r="B204" s="4" t="s">
        <v>754</v>
      </c>
      <c r="C204" s="4" t="s">
        <v>12</v>
      </c>
      <c r="D204" s="5" t="s">
        <v>755</v>
      </c>
      <c r="E204" s="6" t="n">
        <v>27709</v>
      </c>
      <c r="F204" s="7" t="s">
        <v>756</v>
      </c>
      <c r="G204" s="7" t="s">
        <v>757</v>
      </c>
      <c r="H204" s="7" t="s">
        <v>16</v>
      </c>
      <c r="I204" s="8" t="s">
        <v>17</v>
      </c>
      <c r="J204" s="9"/>
    </row>
    <row r="205" customFormat="false" ht="28" hidden="false" customHeight="true" outlineLevel="0" collapsed="false">
      <c r="A205" s="3" t="n">
        <v>203</v>
      </c>
      <c r="B205" s="4" t="s">
        <v>758</v>
      </c>
      <c r="C205" s="4" t="s">
        <v>12</v>
      </c>
      <c r="D205" s="5" t="s">
        <v>759</v>
      </c>
      <c r="E205" s="6" t="n">
        <v>28079</v>
      </c>
      <c r="F205" s="7" t="s">
        <v>760</v>
      </c>
      <c r="G205" s="7" t="s">
        <v>761</v>
      </c>
      <c r="H205" s="7" t="s">
        <v>16</v>
      </c>
      <c r="I205" s="8" t="s">
        <v>17</v>
      </c>
      <c r="J205" s="9"/>
    </row>
    <row r="206" customFormat="false" ht="28" hidden="false" customHeight="true" outlineLevel="0" collapsed="false">
      <c r="A206" s="3" t="n">
        <v>204</v>
      </c>
      <c r="B206" s="4" t="s">
        <v>762</v>
      </c>
      <c r="C206" s="4" t="s">
        <v>12</v>
      </c>
      <c r="D206" s="5" t="s">
        <v>763</v>
      </c>
      <c r="E206" s="6" t="n">
        <v>31362</v>
      </c>
      <c r="F206" s="7" t="s">
        <v>764</v>
      </c>
      <c r="G206" s="7" t="s">
        <v>765</v>
      </c>
      <c r="H206" s="7" t="s">
        <v>16</v>
      </c>
      <c r="I206" s="8" t="s">
        <v>17</v>
      </c>
      <c r="J206" s="9"/>
    </row>
    <row r="207" customFormat="false" ht="28" hidden="false" customHeight="true" outlineLevel="0" collapsed="false">
      <c r="A207" s="3" t="n">
        <v>205</v>
      </c>
      <c r="B207" s="4" t="s">
        <v>766</v>
      </c>
      <c r="C207" s="4" t="s">
        <v>12</v>
      </c>
      <c r="D207" s="5" t="s">
        <v>767</v>
      </c>
      <c r="E207" s="6" t="n">
        <v>29541</v>
      </c>
      <c r="F207" s="7" t="s">
        <v>768</v>
      </c>
      <c r="G207" s="7" t="s">
        <v>769</v>
      </c>
      <c r="H207" s="7" t="s">
        <v>16</v>
      </c>
      <c r="I207" s="8" t="s">
        <v>17</v>
      </c>
      <c r="J207" s="9"/>
    </row>
    <row r="208" customFormat="false" ht="28" hidden="false" customHeight="true" outlineLevel="0" collapsed="false">
      <c r="A208" s="3" t="n">
        <v>206</v>
      </c>
      <c r="B208" s="4" t="s">
        <v>770</v>
      </c>
      <c r="C208" s="4" t="s">
        <v>12</v>
      </c>
      <c r="D208" s="5" t="s">
        <v>771</v>
      </c>
      <c r="E208" s="6" t="n">
        <v>29537</v>
      </c>
      <c r="F208" s="7" t="s">
        <v>772</v>
      </c>
      <c r="G208" s="7" t="s">
        <v>773</v>
      </c>
      <c r="H208" s="7" t="s">
        <v>16</v>
      </c>
      <c r="I208" s="8" t="s">
        <v>17</v>
      </c>
      <c r="J208" s="9"/>
    </row>
    <row r="209" customFormat="false" ht="28" hidden="false" customHeight="true" outlineLevel="0" collapsed="false">
      <c r="A209" s="3" t="n">
        <v>207</v>
      </c>
      <c r="B209" s="4" t="s">
        <v>774</v>
      </c>
      <c r="C209" s="4" t="s">
        <v>12</v>
      </c>
      <c r="D209" s="5" t="s">
        <v>775</v>
      </c>
      <c r="E209" s="6" t="n">
        <v>29537</v>
      </c>
      <c r="F209" s="7" t="s">
        <v>776</v>
      </c>
      <c r="G209" s="7" t="s">
        <v>777</v>
      </c>
      <c r="H209" s="7" t="s">
        <v>16</v>
      </c>
      <c r="I209" s="8" t="s">
        <v>17</v>
      </c>
      <c r="J209" s="9"/>
    </row>
    <row r="210" customFormat="false" ht="28" hidden="false" customHeight="true" outlineLevel="0" collapsed="false">
      <c r="A210" s="3" t="n">
        <v>208</v>
      </c>
      <c r="B210" s="4" t="s">
        <v>778</v>
      </c>
      <c r="C210" s="4" t="s">
        <v>12</v>
      </c>
      <c r="D210" s="5" t="s">
        <v>779</v>
      </c>
      <c r="E210" s="6" t="n">
        <v>25889</v>
      </c>
      <c r="F210" s="7" t="s">
        <v>780</v>
      </c>
      <c r="G210" s="7" t="s">
        <v>781</v>
      </c>
      <c r="H210" s="7" t="s">
        <v>16</v>
      </c>
      <c r="I210" s="8" t="s">
        <v>17</v>
      </c>
      <c r="J210" s="9"/>
    </row>
    <row r="211" customFormat="false" ht="28" hidden="false" customHeight="true" outlineLevel="0" collapsed="false">
      <c r="A211" s="3" t="n">
        <v>209</v>
      </c>
      <c r="B211" s="4" t="s">
        <v>782</v>
      </c>
      <c r="C211" s="4" t="s">
        <v>12</v>
      </c>
      <c r="D211" s="5" t="s">
        <v>783</v>
      </c>
      <c r="E211" s="6" t="n">
        <v>30634</v>
      </c>
      <c r="F211" s="7" t="s">
        <v>784</v>
      </c>
      <c r="G211" s="7" t="s">
        <v>785</v>
      </c>
      <c r="H211" s="7" t="s">
        <v>16</v>
      </c>
      <c r="I211" s="8" t="s">
        <v>17</v>
      </c>
      <c r="J211" s="9"/>
    </row>
    <row r="212" customFormat="false" ht="28" hidden="false" customHeight="true" outlineLevel="0" collapsed="false">
      <c r="A212" s="3" t="n">
        <v>210</v>
      </c>
      <c r="B212" s="4" t="s">
        <v>786</v>
      </c>
      <c r="C212" s="4" t="s">
        <v>12</v>
      </c>
      <c r="D212" s="5" t="s">
        <v>787</v>
      </c>
      <c r="E212" s="6" t="n">
        <v>14932</v>
      </c>
      <c r="F212" s="7" t="s">
        <v>788</v>
      </c>
      <c r="G212" s="7" t="s">
        <v>789</v>
      </c>
      <c r="H212" s="7" t="s">
        <v>16</v>
      </c>
      <c r="I212" s="8" t="s">
        <v>17</v>
      </c>
      <c r="J212" s="9"/>
    </row>
    <row r="213" customFormat="false" ht="28" hidden="false" customHeight="true" outlineLevel="0" collapsed="false">
      <c r="A213" s="3" t="n">
        <v>211</v>
      </c>
      <c r="B213" s="4" t="s">
        <v>790</v>
      </c>
      <c r="C213" s="4" t="s">
        <v>12</v>
      </c>
      <c r="D213" s="5" t="s">
        <v>791</v>
      </c>
      <c r="E213" s="6" t="n">
        <v>18579</v>
      </c>
      <c r="F213" s="7" t="s">
        <v>792</v>
      </c>
      <c r="G213" s="7" t="s">
        <v>793</v>
      </c>
      <c r="H213" s="7" t="s">
        <v>16</v>
      </c>
      <c r="I213" s="8" t="s">
        <v>17</v>
      </c>
      <c r="J213" s="9"/>
    </row>
    <row r="214" customFormat="false" ht="28" hidden="false" customHeight="true" outlineLevel="0" collapsed="false">
      <c r="A214" s="3" t="n">
        <v>212</v>
      </c>
      <c r="B214" s="4" t="s">
        <v>794</v>
      </c>
      <c r="C214" s="4" t="s">
        <v>12</v>
      </c>
      <c r="D214" s="5" t="s">
        <v>795</v>
      </c>
      <c r="E214" s="6" t="n">
        <v>28809</v>
      </c>
      <c r="F214" s="7" t="s">
        <v>796</v>
      </c>
      <c r="G214" s="7" t="s">
        <v>797</v>
      </c>
      <c r="H214" s="7" t="s">
        <v>16</v>
      </c>
      <c r="I214" s="8" t="s">
        <v>17</v>
      </c>
      <c r="J214" s="9"/>
    </row>
    <row r="215" customFormat="false" ht="28" hidden="false" customHeight="true" outlineLevel="0" collapsed="false">
      <c r="A215" s="3" t="n">
        <v>213</v>
      </c>
      <c r="B215" s="4" t="s">
        <v>798</v>
      </c>
      <c r="C215" s="4" t="s">
        <v>12</v>
      </c>
      <c r="D215" s="5" t="s">
        <v>799</v>
      </c>
      <c r="E215" s="6" t="n">
        <v>29539</v>
      </c>
      <c r="F215" s="7" t="s">
        <v>800</v>
      </c>
      <c r="G215" s="7" t="s">
        <v>801</v>
      </c>
      <c r="H215" s="7" t="s">
        <v>16</v>
      </c>
      <c r="I215" s="8" t="s">
        <v>17</v>
      </c>
      <c r="J215" s="9"/>
    </row>
    <row r="216" customFormat="false" ht="28" hidden="false" customHeight="true" outlineLevel="0" collapsed="false">
      <c r="A216" s="3" t="n">
        <v>214</v>
      </c>
      <c r="B216" s="4" t="s">
        <v>802</v>
      </c>
      <c r="C216" s="4" t="s">
        <v>12</v>
      </c>
      <c r="D216" s="5" t="s">
        <v>803</v>
      </c>
      <c r="E216" s="6" t="n">
        <v>29543</v>
      </c>
      <c r="F216" s="7" t="s">
        <v>804</v>
      </c>
      <c r="G216" s="7" t="s">
        <v>805</v>
      </c>
      <c r="H216" s="7" t="s">
        <v>16</v>
      </c>
      <c r="I216" s="8" t="s">
        <v>17</v>
      </c>
      <c r="J216" s="9"/>
    </row>
    <row r="217" customFormat="false" ht="28" hidden="false" customHeight="true" outlineLevel="0" collapsed="false">
      <c r="A217" s="3" t="n">
        <v>215</v>
      </c>
      <c r="B217" s="4" t="s">
        <v>806</v>
      </c>
      <c r="C217" s="4" t="s">
        <v>12</v>
      </c>
      <c r="D217" s="5" t="s">
        <v>807</v>
      </c>
      <c r="E217" s="6" t="n">
        <v>25889</v>
      </c>
      <c r="F217" s="7" t="s">
        <v>808</v>
      </c>
      <c r="G217" s="7" t="s">
        <v>809</v>
      </c>
      <c r="H217" s="7" t="s">
        <v>16</v>
      </c>
      <c r="I217" s="8" t="s">
        <v>17</v>
      </c>
      <c r="J217" s="9"/>
    </row>
    <row r="218" customFormat="false" ht="28" hidden="false" customHeight="true" outlineLevel="0" collapsed="false">
      <c r="A218" s="3" t="n">
        <v>216</v>
      </c>
      <c r="B218" s="4" t="s">
        <v>810</v>
      </c>
      <c r="C218" s="4" t="s">
        <v>12</v>
      </c>
      <c r="D218" s="5" t="s">
        <v>811</v>
      </c>
      <c r="E218" s="6" t="n">
        <v>29905</v>
      </c>
      <c r="F218" s="7" t="s">
        <v>812</v>
      </c>
      <c r="G218" s="7" t="s">
        <v>813</v>
      </c>
      <c r="H218" s="7" t="s">
        <v>16</v>
      </c>
      <c r="I218" s="8" t="s">
        <v>17</v>
      </c>
      <c r="J218" s="9"/>
    </row>
    <row r="219" customFormat="false" ht="28" hidden="false" customHeight="true" outlineLevel="0" collapsed="false">
      <c r="A219" s="3" t="n">
        <v>217</v>
      </c>
      <c r="B219" s="4" t="s">
        <v>814</v>
      </c>
      <c r="C219" s="4" t="s">
        <v>12</v>
      </c>
      <c r="D219" s="5" t="s">
        <v>815</v>
      </c>
      <c r="E219" s="6" t="n">
        <v>7629</v>
      </c>
      <c r="F219" s="7" t="s">
        <v>816</v>
      </c>
      <c r="G219" s="7" t="s">
        <v>817</v>
      </c>
      <c r="H219" s="7" t="s">
        <v>16</v>
      </c>
      <c r="I219" s="8" t="s">
        <v>17</v>
      </c>
      <c r="J219" s="9"/>
    </row>
    <row r="220" customFormat="false" ht="28" hidden="false" customHeight="true" outlineLevel="0" collapsed="false">
      <c r="A220" s="3" t="n">
        <v>218</v>
      </c>
      <c r="B220" s="4" t="s">
        <v>818</v>
      </c>
      <c r="C220" s="4" t="s">
        <v>12</v>
      </c>
      <c r="D220" s="5" t="s">
        <v>819</v>
      </c>
      <c r="E220" s="6" t="n">
        <v>29540</v>
      </c>
      <c r="F220" s="7" t="s">
        <v>820</v>
      </c>
      <c r="G220" s="7" t="s">
        <v>821</v>
      </c>
      <c r="H220" s="7" t="s">
        <v>16</v>
      </c>
      <c r="I220" s="8" t="s">
        <v>17</v>
      </c>
      <c r="J220" s="9"/>
    </row>
    <row r="221" customFormat="false" ht="28" hidden="false" customHeight="true" outlineLevel="0" collapsed="false">
      <c r="A221" s="3" t="n">
        <v>219</v>
      </c>
      <c r="B221" s="4" t="s">
        <v>822</v>
      </c>
      <c r="C221" s="4" t="s">
        <v>12</v>
      </c>
      <c r="D221" s="5" t="s">
        <v>823</v>
      </c>
      <c r="E221" s="6" t="n">
        <v>14925</v>
      </c>
      <c r="F221" s="7" t="s">
        <v>824</v>
      </c>
      <c r="G221" s="7" t="s">
        <v>825</v>
      </c>
      <c r="H221" s="7" t="s">
        <v>16</v>
      </c>
      <c r="I221" s="8" t="s">
        <v>17</v>
      </c>
      <c r="J221" s="9"/>
    </row>
    <row r="222" customFormat="false" ht="28" hidden="false" customHeight="true" outlineLevel="0" collapsed="false">
      <c r="A222" s="3" t="n">
        <v>220</v>
      </c>
      <c r="B222" s="4" t="s">
        <v>826</v>
      </c>
      <c r="C222" s="4" t="s">
        <v>12</v>
      </c>
      <c r="D222" s="5" t="s">
        <v>827</v>
      </c>
      <c r="E222" s="6" t="n">
        <v>29538</v>
      </c>
      <c r="F222" s="7" t="s">
        <v>828</v>
      </c>
      <c r="G222" s="7" t="s">
        <v>829</v>
      </c>
      <c r="H222" s="7" t="s">
        <v>16</v>
      </c>
      <c r="I222" s="8" t="s">
        <v>17</v>
      </c>
      <c r="J222" s="9"/>
    </row>
    <row r="223" customFormat="false" ht="28" hidden="false" customHeight="true" outlineLevel="0" collapsed="false">
      <c r="A223" s="3" t="n">
        <v>221</v>
      </c>
      <c r="B223" s="4" t="s">
        <v>830</v>
      </c>
      <c r="C223" s="4" t="s">
        <v>12</v>
      </c>
      <c r="D223" s="5" t="s">
        <v>831</v>
      </c>
      <c r="E223" s="6" t="n">
        <v>25884</v>
      </c>
      <c r="F223" s="7" t="s">
        <v>832</v>
      </c>
      <c r="G223" s="7" t="s">
        <v>833</v>
      </c>
      <c r="H223" s="7" t="s">
        <v>16</v>
      </c>
      <c r="I223" s="8" t="s">
        <v>17</v>
      </c>
      <c r="J223" s="9"/>
    </row>
    <row r="224" customFormat="false" ht="28" hidden="false" customHeight="true" outlineLevel="0" collapsed="false">
      <c r="A224" s="3" t="n">
        <v>222</v>
      </c>
      <c r="B224" s="4" t="s">
        <v>834</v>
      </c>
      <c r="C224" s="4" t="s">
        <v>12</v>
      </c>
      <c r="D224" s="5" t="s">
        <v>835</v>
      </c>
      <c r="E224" s="6" t="n">
        <v>14925</v>
      </c>
      <c r="F224" s="7" t="s">
        <v>836</v>
      </c>
      <c r="G224" s="7" t="s">
        <v>837</v>
      </c>
      <c r="H224" s="7" t="s">
        <v>16</v>
      </c>
      <c r="I224" s="8" t="s">
        <v>17</v>
      </c>
      <c r="J224" s="9"/>
    </row>
    <row r="225" customFormat="false" ht="28" hidden="false" customHeight="true" outlineLevel="0" collapsed="false">
      <c r="A225" s="3" t="n">
        <v>223</v>
      </c>
      <c r="B225" s="4" t="s">
        <v>838</v>
      </c>
      <c r="C225" s="4" t="s">
        <v>12</v>
      </c>
      <c r="D225" s="5" t="s">
        <v>839</v>
      </c>
      <c r="E225" s="6" t="n">
        <v>30265</v>
      </c>
      <c r="F225" s="7" t="s">
        <v>840</v>
      </c>
      <c r="G225" s="7" t="s">
        <v>841</v>
      </c>
      <c r="H225" s="7" t="s">
        <v>16</v>
      </c>
      <c r="I225" s="8" t="s">
        <v>17</v>
      </c>
      <c r="J225" s="9"/>
    </row>
    <row r="226" customFormat="false" ht="28" hidden="false" customHeight="true" outlineLevel="0" collapsed="false">
      <c r="A226" s="3" t="n">
        <v>224</v>
      </c>
      <c r="B226" s="4" t="s">
        <v>842</v>
      </c>
      <c r="C226" s="4" t="s">
        <v>12</v>
      </c>
      <c r="D226" s="5" t="s">
        <v>843</v>
      </c>
      <c r="E226" s="6" t="n">
        <v>31736</v>
      </c>
      <c r="F226" s="7" t="s">
        <v>844</v>
      </c>
      <c r="G226" s="7" t="s">
        <v>845</v>
      </c>
      <c r="H226" s="7" t="s">
        <v>16</v>
      </c>
      <c r="I226" s="8" t="s">
        <v>17</v>
      </c>
      <c r="J226" s="9"/>
    </row>
    <row r="227" customFormat="false" ht="28" hidden="false" customHeight="true" outlineLevel="0" collapsed="false">
      <c r="A227" s="3" t="n">
        <v>225</v>
      </c>
      <c r="B227" s="4" t="s">
        <v>846</v>
      </c>
      <c r="C227" s="4" t="s">
        <v>12</v>
      </c>
      <c r="D227" s="5" t="s">
        <v>847</v>
      </c>
      <c r="E227" s="6" t="n">
        <v>18584</v>
      </c>
      <c r="F227" s="7" t="s">
        <v>848</v>
      </c>
      <c r="G227" s="7" t="s">
        <v>848</v>
      </c>
      <c r="H227" s="7" t="s">
        <v>16</v>
      </c>
      <c r="I227" s="8" t="s">
        <v>17</v>
      </c>
      <c r="J227" s="9"/>
    </row>
    <row r="228" customFormat="false" ht="28" hidden="false" customHeight="true" outlineLevel="0" collapsed="false">
      <c r="A228" s="3" t="n">
        <v>226</v>
      </c>
      <c r="B228" s="4" t="s">
        <v>849</v>
      </c>
      <c r="C228" s="4" t="s">
        <v>12</v>
      </c>
      <c r="D228" s="5" t="s">
        <v>850</v>
      </c>
      <c r="E228" s="6" t="n">
        <v>29536</v>
      </c>
      <c r="F228" s="7" t="s">
        <v>851</v>
      </c>
      <c r="G228" s="7" t="s">
        <v>852</v>
      </c>
      <c r="H228" s="7" t="s">
        <v>16</v>
      </c>
      <c r="I228" s="8" t="s">
        <v>17</v>
      </c>
      <c r="J228" s="9"/>
    </row>
    <row r="229" customFormat="false" ht="28" hidden="false" customHeight="true" outlineLevel="0" collapsed="false">
      <c r="A229" s="3" t="n">
        <v>227</v>
      </c>
      <c r="B229" s="4" t="s">
        <v>853</v>
      </c>
      <c r="C229" s="4" t="s">
        <v>12</v>
      </c>
      <c r="D229" s="5" t="s">
        <v>854</v>
      </c>
      <c r="E229" s="6" t="n">
        <v>31368</v>
      </c>
      <c r="F229" s="7" t="s">
        <v>855</v>
      </c>
      <c r="G229" s="7" t="s">
        <v>856</v>
      </c>
      <c r="H229" s="7" t="s">
        <v>16</v>
      </c>
      <c r="I229" s="8" t="s">
        <v>17</v>
      </c>
      <c r="J229" s="9"/>
    </row>
    <row r="230" customFormat="false" ht="28" hidden="false" customHeight="true" outlineLevel="0" collapsed="false">
      <c r="A230" s="3" t="n">
        <v>228</v>
      </c>
      <c r="B230" s="4" t="s">
        <v>857</v>
      </c>
      <c r="C230" s="4" t="s">
        <v>12</v>
      </c>
      <c r="D230" s="5" t="s">
        <v>858</v>
      </c>
      <c r="E230" s="6" t="n">
        <v>31734</v>
      </c>
      <c r="F230" s="7" t="s">
        <v>859</v>
      </c>
      <c r="G230" s="7" t="s">
        <v>860</v>
      </c>
      <c r="H230" s="7" t="s">
        <v>16</v>
      </c>
      <c r="I230" s="8" t="s">
        <v>17</v>
      </c>
      <c r="J230" s="9"/>
    </row>
    <row r="231" customFormat="false" ht="28" hidden="false" customHeight="true" outlineLevel="0" collapsed="false">
      <c r="A231" s="3" t="n">
        <v>229</v>
      </c>
      <c r="B231" s="4" t="s">
        <v>861</v>
      </c>
      <c r="C231" s="4" t="s">
        <v>12</v>
      </c>
      <c r="D231" s="5" t="s">
        <v>862</v>
      </c>
      <c r="E231" s="6" t="n">
        <v>31368</v>
      </c>
      <c r="F231" s="7" t="s">
        <v>863</v>
      </c>
      <c r="G231" s="7" t="s">
        <v>661</v>
      </c>
      <c r="H231" s="7" t="s">
        <v>16</v>
      </c>
      <c r="I231" s="8" t="s">
        <v>17</v>
      </c>
      <c r="J231" s="9"/>
    </row>
    <row r="232" customFormat="false" ht="28" hidden="false" customHeight="true" outlineLevel="0" collapsed="false">
      <c r="A232" s="3" t="n">
        <v>230</v>
      </c>
      <c r="B232" s="4" t="s">
        <v>864</v>
      </c>
      <c r="C232" s="4" t="s">
        <v>12</v>
      </c>
      <c r="D232" s="5" t="s">
        <v>865</v>
      </c>
      <c r="E232" s="6" t="n">
        <v>31361</v>
      </c>
      <c r="F232" s="7" t="s">
        <v>720</v>
      </c>
      <c r="G232" s="7" t="s">
        <v>866</v>
      </c>
      <c r="H232" s="7" t="s">
        <v>16</v>
      </c>
      <c r="I232" s="8" t="s">
        <v>17</v>
      </c>
      <c r="J232" s="9"/>
    </row>
    <row r="233" customFormat="false" ht="28" hidden="false" customHeight="true" outlineLevel="0" collapsed="false">
      <c r="A233" s="3" t="n">
        <v>231</v>
      </c>
      <c r="B233" s="4" t="s">
        <v>867</v>
      </c>
      <c r="C233" s="4" t="s">
        <v>12</v>
      </c>
      <c r="D233" s="5" t="s">
        <v>868</v>
      </c>
      <c r="E233" s="6" t="n">
        <v>25886</v>
      </c>
      <c r="F233" s="7" t="s">
        <v>869</v>
      </c>
      <c r="G233" s="7" t="s">
        <v>870</v>
      </c>
      <c r="H233" s="7" t="s">
        <v>16</v>
      </c>
      <c r="I233" s="8" t="s">
        <v>17</v>
      </c>
      <c r="J233" s="9"/>
    </row>
    <row r="234" customFormat="false" ht="28" hidden="false" customHeight="true" outlineLevel="0" collapsed="false">
      <c r="A234" s="3" t="n">
        <v>232</v>
      </c>
      <c r="B234" s="4" t="s">
        <v>871</v>
      </c>
      <c r="C234" s="4" t="s">
        <v>12</v>
      </c>
      <c r="D234" s="5" t="s">
        <v>872</v>
      </c>
      <c r="E234" s="6" t="n">
        <v>16760</v>
      </c>
      <c r="F234" s="7" t="s">
        <v>873</v>
      </c>
      <c r="G234" s="7" t="s">
        <v>874</v>
      </c>
      <c r="H234" s="7" t="s">
        <v>16</v>
      </c>
      <c r="I234" s="8" t="s">
        <v>17</v>
      </c>
      <c r="J234" s="9"/>
    </row>
    <row r="235" customFormat="false" ht="28" hidden="false" customHeight="true" outlineLevel="0" collapsed="false">
      <c r="A235" s="3" t="n">
        <v>233</v>
      </c>
      <c r="B235" s="4" t="s">
        <v>875</v>
      </c>
      <c r="C235" s="4" t="s">
        <v>12</v>
      </c>
      <c r="D235" s="5" t="s">
        <v>876</v>
      </c>
      <c r="E235" s="6" t="n">
        <v>16755</v>
      </c>
      <c r="F235" s="7" t="s">
        <v>877</v>
      </c>
      <c r="G235" s="7" t="s">
        <v>878</v>
      </c>
      <c r="H235" s="7" t="s">
        <v>16</v>
      </c>
      <c r="I235" s="8" t="s">
        <v>17</v>
      </c>
      <c r="J235" s="9"/>
    </row>
    <row r="236" customFormat="false" ht="28" hidden="false" customHeight="true" outlineLevel="0" collapsed="false">
      <c r="A236" s="3" t="n">
        <v>234</v>
      </c>
      <c r="B236" s="4" t="s">
        <v>879</v>
      </c>
      <c r="C236" s="4" t="s">
        <v>12</v>
      </c>
      <c r="D236" s="5" t="s">
        <v>880</v>
      </c>
      <c r="E236" s="6" t="n">
        <v>25884</v>
      </c>
      <c r="F236" s="7" t="s">
        <v>881</v>
      </c>
      <c r="G236" s="7" t="s">
        <v>882</v>
      </c>
      <c r="H236" s="7" t="s">
        <v>16</v>
      </c>
      <c r="I236" s="8" t="s">
        <v>17</v>
      </c>
      <c r="J236" s="9"/>
    </row>
    <row r="237" customFormat="false" ht="28" hidden="false" customHeight="true" outlineLevel="0" collapsed="false">
      <c r="A237" s="3" t="n">
        <v>235</v>
      </c>
      <c r="B237" s="4" t="s">
        <v>883</v>
      </c>
      <c r="C237" s="4" t="s">
        <v>12</v>
      </c>
      <c r="D237" s="5" t="s">
        <v>884</v>
      </c>
      <c r="E237" s="6" t="n">
        <v>22235</v>
      </c>
      <c r="F237" s="7" t="s">
        <v>885</v>
      </c>
      <c r="G237" s="7" t="s">
        <v>886</v>
      </c>
      <c r="H237" s="7" t="s">
        <v>16</v>
      </c>
      <c r="I237" s="8" t="s">
        <v>17</v>
      </c>
      <c r="J237" s="9"/>
    </row>
    <row r="238" customFormat="false" ht="28" hidden="false" customHeight="true" outlineLevel="0" collapsed="false">
      <c r="A238" s="3" t="n">
        <v>236</v>
      </c>
      <c r="B238" s="4" t="s">
        <v>887</v>
      </c>
      <c r="C238" s="4" t="s">
        <v>12</v>
      </c>
      <c r="D238" s="5" t="s">
        <v>888</v>
      </c>
      <c r="E238" s="6" t="n">
        <v>29536</v>
      </c>
      <c r="F238" s="7" t="s">
        <v>889</v>
      </c>
      <c r="G238" s="7" t="s">
        <v>890</v>
      </c>
      <c r="H238" s="7" t="s">
        <v>16</v>
      </c>
      <c r="I238" s="8" t="s">
        <v>17</v>
      </c>
      <c r="J238" s="9"/>
    </row>
    <row r="239" customFormat="false" ht="28" hidden="false" customHeight="true" outlineLevel="0" collapsed="false">
      <c r="A239" s="3" t="n">
        <v>237</v>
      </c>
      <c r="B239" s="4" t="s">
        <v>891</v>
      </c>
      <c r="C239" s="4" t="s">
        <v>12</v>
      </c>
      <c r="D239" s="5" t="s">
        <v>892</v>
      </c>
      <c r="E239" s="6" t="n">
        <v>30630</v>
      </c>
      <c r="F239" s="7" t="s">
        <v>893</v>
      </c>
      <c r="G239" s="7" t="s">
        <v>894</v>
      </c>
      <c r="H239" s="7" t="s">
        <v>16</v>
      </c>
      <c r="I239" s="8" t="s">
        <v>17</v>
      </c>
      <c r="J239" s="9"/>
    </row>
    <row r="240" customFormat="false" ht="28" hidden="false" customHeight="true" outlineLevel="0" collapsed="false">
      <c r="A240" s="3" t="n">
        <v>238</v>
      </c>
      <c r="B240" s="4" t="s">
        <v>895</v>
      </c>
      <c r="C240" s="4" t="s">
        <v>12</v>
      </c>
      <c r="D240" s="5" t="s">
        <v>896</v>
      </c>
      <c r="E240" s="6" t="n">
        <v>29540</v>
      </c>
      <c r="F240" s="7" t="s">
        <v>897</v>
      </c>
      <c r="G240" s="7" t="s">
        <v>898</v>
      </c>
      <c r="H240" s="7" t="s">
        <v>16</v>
      </c>
      <c r="I240" s="8" t="s">
        <v>17</v>
      </c>
      <c r="J240" s="9"/>
    </row>
    <row r="241" customFormat="false" ht="28" hidden="false" customHeight="true" outlineLevel="0" collapsed="false">
      <c r="A241" s="3" t="n">
        <v>239</v>
      </c>
      <c r="B241" s="4" t="s">
        <v>899</v>
      </c>
      <c r="C241" s="4" t="s">
        <v>12</v>
      </c>
      <c r="D241" s="5" t="s">
        <v>900</v>
      </c>
      <c r="E241" s="6" t="n">
        <v>29540</v>
      </c>
      <c r="F241" s="7" t="s">
        <v>901</v>
      </c>
      <c r="G241" s="7" t="s">
        <v>902</v>
      </c>
      <c r="H241" s="7" t="s">
        <v>16</v>
      </c>
      <c r="I241" s="8" t="s">
        <v>17</v>
      </c>
      <c r="J241" s="9"/>
    </row>
    <row r="242" customFormat="false" ht="28" hidden="false" customHeight="true" outlineLevel="0" collapsed="false">
      <c r="A242" s="3" t="n">
        <v>240</v>
      </c>
      <c r="B242" s="4" t="s">
        <v>903</v>
      </c>
      <c r="C242" s="4" t="s">
        <v>12</v>
      </c>
      <c r="D242" s="5" t="s">
        <v>904</v>
      </c>
      <c r="E242" s="6" t="n">
        <v>25886</v>
      </c>
      <c r="F242" s="7" t="s">
        <v>905</v>
      </c>
      <c r="G242" s="7" t="s">
        <v>906</v>
      </c>
      <c r="H242" s="7" t="s">
        <v>16</v>
      </c>
      <c r="I242" s="8" t="s">
        <v>17</v>
      </c>
      <c r="J242" s="9"/>
    </row>
    <row r="243" customFormat="false" ht="28" hidden="false" customHeight="true" outlineLevel="0" collapsed="false">
      <c r="A243" s="3" t="n">
        <v>241</v>
      </c>
      <c r="B243" s="4" t="s">
        <v>907</v>
      </c>
      <c r="C243" s="4" t="s">
        <v>12</v>
      </c>
      <c r="D243" s="5" t="s">
        <v>908</v>
      </c>
      <c r="E243" s="6" t="n">
        <v>29542</v>
      </c>
      <c r="F243" s="7" t="s">
        <v>909</v>
      </c>
      <c r="G243" s="7" t="s">
        <v>910</v>
      </c>
      <c r="H243" s="7" t="s">
        <v>16</v>
      </c>
      <c r="I243" s="8" t="s">
        <v>17</v>
      </c>
      <c r="J243" s="9"/>
    </row>
    <row r="244" customFormat="false" ht="28" hidden="false" customHeight="true" outlineLevel="0" collapsed="false">
      <c r="A244" s="3" t="n">
        <v>242</v>
      </c>
      <c r="B244" s="4" t="s">
        <v>911</v>
      </c>
      <c r="C244" s="4" t="s">
        <v>12</v>
      </c>
      <c r="D244" s="5" t="s">
        <v>912</v>
      </c>
      <c r="E244" s="6" t="n">
        <v>25888</v>
      </c>
      <c r="F244" s="7" t="s">
        <v>913</v>
      </c>
      <c r="G244" s="7" t="s">
        <v>914</v>
      </c>
      <c r="H244" s="7" t="s">
        <v>16</v>
      </c>
      <c r="I244" s="8" t="s">
        <v>17</v>
      </c>
      <c r="J244" s="9"/>
    </row>
    <row r="245" customFormat="false" ht="28" hidden="false" customHeight="true" outlineLevel="0" collapsed="false">
      <c r="A245" s="3" t="n">
        <v>243</v>
      </c>
      <c r="B245" s="4" t="s">
        <v>915</v>
      </c>
      <c r="C245" s="4" t="s">
        <v>12</v>
      </c>
      <c r="D245" s="5" t="s">
        <v>916</v>
      </c>
      <c r="E245" s="6" t="n">
        <v>27716</v>
      </c>
      <c r="F245" s="7" t="s">
        <v>917</v>
      </c>
      <c r="G245" s="7" t="s">
        <v>918</v>
      </c>
      <c r="H245" s="7" t="s">
        <v>16</v>
      </c>
      <c r="I245" s="8" t="s">
        <v>17</v>
      </c>
      <c r="J245" s="9"/>
    </row>
    <row r="246" customFormat="false" ht="28" hidden="false" customHeight="true" outlineLevel="0" collapsed="false">
      <c r="A246" s="3" t="n">
        <v>244</v>
      </c>
      <c r="B246" s="4" t="s">
        <v>919</v>
      </c>
      <c r="C246" s="4" t="s">
        <v>12</v>
      </c>
      <c r="D246" s="5" t="s">
        <v>920</v>
      </c>
      <c r="E246" s="6" t="n">
        <v>29539</v>
      </c>
      <c r="F246" s="7" t="s">
        <v>921</v>
      </c>
      <c r="G246" s="7" t="s">
        <v>922</v>
      </c>
      <c r="H246" s="7" t="s">
        <v>16</v>
      </c>
      <c r="I246" s="8" t="s">
        <v>17</v>
      </c>
      <c r="J246" s="9"/>
    </row>
    <row r="247" customFormat="false" ht="28" hidden="false" customHeight="true" outlineLevel="0" collapsed="false">
      <c r="A247" s="3" t="n">
        <v>245</v>
      </c>
      <c r="B247" s="4" t="s">
        <v>923</v>
      </c>
      <c r="C247" s="4" t="s">
        <v>12</v>
      </c>
      <c r="D247" s="5" t="s">
        <v>924</v>
      </c>
      <c r="E247" s="6" t="n">
        <v>29900</v>
      </c>
      <c r="F247" s="7" t="s">
        <v>925</v>
      </c>
      <c r="G247" s="7" t="s">
        <v>926</v>
      </c>
      <c r="H247" s="7" t="s">
        <v>16</v>
      </c>
      <c r="I247" s="8" t="s">
        <v>17</v>
      </c>
      <c r="J247" s="9"/>
    </row>
    <row r="248" customFormat="false" ht="28" hidden="false" customHeight="true" outlineLevel="0" collapsed="false">
      <c r="A248" s="3" t="n">
        <v>246</v>
      </c>
      <c r="B248" s="4" t="s">
        <v>927</v>
      </c>
      <c r="C248" s="4" t="s">
        <v>12</v>
      </c>
      <c r="D248" s="5" t="s">
        <v>928</v>
      </c>
      <c r="E248" s="6" t="n">
        <v>29543</v>
      </c>
      <c r="F248" s="7" t="s">
        <v>929</v>
      </c>
      <c r="G248" s="7" t="s">
        <v>929</v>
      </c>
      <c r="H248" s="7" t="s">
        <v>16</v>
      </c>
      <c r="I248" s="8" t="s">
        <v>17</v>
      </c>
      <c r="J248" s="9"/>
    </row>
    <row r="249" customFormat="false" ht="28" hidden="false" customHeight="true" outlineLevel="0" collapsed="false">
      <c r="A249" s="3" t="n">
        <v>247</v>
      </c>
      <c r="B249" s="4" t="s">
        <v>930</v>
      </c>
      <c r="C249" s="4" t="s">
        <v>12</v>
      </c>
      <c r="D249" s="5" t="s">
        <v>931</v>
      </c>
      <c r="E249" s="6" t="n">
        <v>29543</v>
      </c>
      <c r="F249" s="7" t="s">
        <v>932</v>
      </c>
      <c r="G249" s="7" t="s">
        <v>932</v>
      </c>
      <c r="H249" s="7" t="s">
        <v>16</v>
      </c>
      <c r="I249" s="8" t="s">
        <v>17</v>
      </c>
      <c r="J249" s="9"/>
    </row>
    <row r="250" customFormat="false" ht="28" hidden="false" customHeight="true" outlineLevel="0" collapsed="false">
      <c r="A250" s="3" t="n">
        <v>248</v>
      </c>
      <c r="B250" s="4" t="s">
        <v>933</v>
      </c>
      <c r="C250" s="4" t="s">
        <v>12</v>
      </c>
      <c r="D250" s="5" t="s">
        <v>934</v>
      </c>
      <c r="E250" s="6" t="n">
        <v>31370</v>
      </c>
      <c r="F250" s="7" t="s">
        <v>935</v>
      </c>
      <c r="G250" s="7" t="s">
        <v>935</v>
      </c>
      <c r="H250" s="7" t="s">
        <v>16</v>
      </c>
      <c r="I250" s="8" t="s">
        <v>17</v>
      </c>
      <c r="J250" s="9"/>
    </row>
    <row r="251" customFormat="false" ht="28" hidden="false" customHeight="true" outlineLevel="0" collapsed="false">
      <c r="A251" s="3" t="n">
        <v>249</v>
      </c>
      <c r="B251" s="4" t="s">
        <v>936</v>
      </c>
      <c r="C251" s="4" t="s">
        <v>12</v>
      </c>
      <c r="D251" s="5" t="s">
        <v>937</v>
      </c>
      <c r="E251" s="6" t="n">
        <v>31000</v>
      </c>
      <c r="F251" s="7" t="s">
        <v>938</v>
      </c>
      <c r="G251" s="7" t="s">
        <v>939</v>
      </c>
      <c r="H251" s="7" t="s">
        <v>16</v>
      </c>
      <c r="I251" s="8" t="s">
        <v>17</v>
      </c>
      <c r="J251" s="9"/>
    </row>
    <row r="252" customFormat="false" ht="28" hidden="false" customHeight="true" outlineLevel="0" collapsed="false">
      <c r="A252" s="3" t="n">
        <v>250</v>
      </c>
      <c r="B252" s="4" t="s">
        <v>940</v>
      </c>
      <c r="C252" s="4" t="s">
        <v>12</v>
      </c>
      <c r="D252" s="5" t="s">
        <v>941</v>
      </c>
      <c r="E252" s="6" t="n">
        <v>30640</v>
      </c>
      <c r="F252" s="7" t="s">
        <v>942</v>
      </c>
      <c r="G252" s="7" t="s">
        <v>942</v>
      </c>
      <c r="H252" s="7" t="s">
        <v>16</v>
      </c>
      <c r="I252" s="8" t="s">
        <v>17</v>
      </c>
      <c r="J252" s="9"/>
    </row>
    <row r="253" customFormat="false" ht="28" hidden="false" customHeight="true" outlineLevel="0" collapsed="false">
      <c r="A253" s="3" t="n">
        <v>251</v>
      </c>
      <c r="B253" s="4" t="s">
        <v>943</v>
      </c>
      <c r="C253" s="4" t="s">
        <v>12</v>
      </c>
      <c r="D253" s="5" t="s">
        <v>944</v>
      </c>
      <c r="E253" s="6" t="n">
        <v>18581</v>
      </c>
      <c r="F253" s="7" t="s">
        <v>945</v>
      </c>
      <c r="G253" s="7" t="s">
        <v>945</v>
      </c>
      <c r="H253" s="7" t="s">
        <v>16</v>
      </c>
      <c r="I253" s="8" t="s">
        <v>17</v>
      </c>
      <c r="J253" s="9"/>
    </row>
    <row r="254" customFormat="false" ht="28" hidden="false" customHeight="true" outlineLevel="0" collapsed="false">
      <c r="A254" s="3" t="n">
        <v>252</v>
      </c>
      <c r="B254" s="4" t="s">
        <v>946</v>
      </c>
      <c r="C254" s="4" t="s">
        <v>12</v>
      </c>
      <c r="D254" s="5" t="s">
        <v>947</v>
      </c>
      <c r="E254" s="6" t="n">
        <v>18581</v>
      </c>
      <c r="F254" s="7" t="s">
        <v>948</v>
      </c>
      <c r="G254" s="7" t="s">
        <v>948</v>
      </c>
      <c r="H254" s="7" t="s">
        <v>16</v>
      </c>
      <c r="I254" s="8" t="s">
        <v>17</v>
      </c>
      <c r="J254" s="9"/>
    </row>
    <row r="255" customFormat="false" ht="28" hidden="false" customHeight="true" outlineLevel="0" collapsed="false">
      <c r="A255" s="3" t="n">
        <v>253</v>
      </c>
      <c r="B255" s="4" t="s">
        <v>949</v>
      </c>
      <c r="C255" s="4" t="s">
        <v>12</v>
      </c>
      <c r="D255" s="5" t="s">
        <v>950</v>
      </c>
      <c r="E255" s="6" t="n">
        <v>18583</v>
      </c>
      <c r="F255" s="7" t="s">
        <v>951</v>
      </c>
      <c r="G255" s="7" t="s">
        <v>951</v>
      </c>
      <c r="H255" s="7" t="s">
        <v>16</v>
      </c>
      <c r="I255" s="8" t="s">
        <v>17</v>
      </c>
      <c r="J255" s="9"/>
    </row>
    <row r="256" customFormat="false" ht="28" hidden="false" customHeight="true" outlineLevel="0" collapsed="false">
      <c r="A256" s="3" t="n">
        <v>254</v>
      </c>
      <c r="B256" s="4" t="s">
        <v>952</v>
      </c>
      <c r="C256" s="4" t="s">
        <v>12</v>
      </c>
      <c r="D256" s="5" t="s">
        <v>953</v>
      </c>
      <c r="E256" s="6" t="n">
        <v>18582</v>
      </c>
      <c r="F256" s="7" t="s">
        <v>954</v>
      </c>
      <c r="G256" s="7" t="s">
        <v>954</v>
      </c>
      <c r="H256" s="7" t="s">
        <v>16</v>
      </c>
      <c r="I256" s="8" t="s">
        <v>17</v>
      </c>
      <c r="J256" s="9"/>
    </row>
    <row r="257" customFormat="false" ht="28" hidden="false" customHeight="true" outlineLevel="0" collapsed="false">
      <c r="A257" s="3" t="n">
        <v>255</v>
      </c>
      <c r="B257" s="4" t="s">
        <v>955</v>
      </c>
      <c r="C257" s="4" t="s">
        <v>12</v>
      </c>
      <c r="D257" s="5" t="s">
        <v>956</v>
      </c>
      <c r="E257" s="6" t="n">
        <v>31369</v>
      </c>
      <c r="F257" s="7" t="s">
        <v>957</v>
      </c>
      <c r="G257" s="7" t="s">
        <v>958</v>
      </c>
      <c r="H257" s="7" t="s">
        <v>16</v>
      </c>
      <c r="I257" s="8" t="s">
        <v>17</v>
      </c>
      <c r="J257" s="9"/>
    </row>
    <row r="258" customFormat="false" ht="28" hidden="false" customHeight="true" outlineLevel="0" collapsed="false">
      <c r="A258" s="3" t="n">
        <v>256</v>
      </c>
      <c r="B258" s="4" t="s">
        <v>959</v>
      </c>
      <c r="C258" s="4" t="s">
        <v>12</v>
      </c>
      <c r="D258" s="5" t="s">
        <v>960</v>
      </c>
      <c r="E258" s="6" t="n">
        <v>22233</v>
      </c>
      <c r="F258" s="7" t="s">
        <v>961</v>
      </c>
      <c r="G258" s="7" t="s">
        <v>961</v>
      </c>
      <c r="H258" s="7" t="s">
        <v>16</v>
      </c>
      <c r="I258" s="8" t="s">
        <v>17</v>
      </c>
      <c r="J258" s="9"/>
    </row>
    <row r="259" customFormat="false" ht="28" hidden="false" customHeight="true" outlineLevel="0" collapsed="false">
      <c r="A259" s="3" t="n">
        <v>257</v>
      </c>
      <c r="B259" s="4" t="s">
        <v>962</v>
      </c>
      <c r="C259" s="4" t="s">
        <v>12</v>
      </c>
      <c r="D259" s="5" t="s">
        <v>963</v>
      </c>
      <c r="E259" s="6" t="n">
        <v>29540</v>
      </c>
      <c r="F259" s="7" t="s">
        <v>964</v>
      </c>
      <c r="G259" s="7" t="s">
        <v>964</v>
      </c>
      <c r="H259" s="7" t="s">
        <v>16</v>
      </c>
      <c r="I259" s="8" t="s">
        <v>17</v>
      </c>
      <c r="J259" s="9"/>
    </row>
    <row r="260" customFormat="false" ht="28" hidden="false" customHeight="true" outlineLevel="0" collapsed="false">
      <c r="A260" s="3" t="n">
        <v>258</v>
      </c>
      <c r="B260" s="4" t="s">
        <v>965</v>
      </c>
      <c r="C260" s="4" t="s">
        <v>12</v>
      </c>
      <c r="D260" s="5" t="s">
        <v>966</v>
      </c>
      <c r="E260" s="6" t="n">
        <v>29537</v>
      </c>
      <c r="F260" s="7" t="s">
        <v>967</v>
      </c>
      <c r="G260" s="7" t="s">
        <v>968</v>
      </c>
      <c r="H260" s="7" t="s">
        <v>16</v>
      </c>
      <c r="I260" s="8" t="s">
        <v>17</v>
      </c>
      <c r="J260" s="9"/>
    </row>
    <row r="261" customFormat="false" ht="28" hidden="false" customHeight="true" outlineLevel="0" collapsed="false">
      <c r="A261" s="3" t="n">
        <v>259</v>
      </c>
      <c r="B261" s="4" t="s">
        <v>969</v>
      </c>
      <c r="C261" s="4" t="s">
        <v>12</v>
      </c>
      <c r="D261" s="5" t="s">
        <v>970</v>
      </c>
      <c r="E261" s="6" t="n">
        <v>30634</v>
      </c>
      <c r="F261" s="7" t="s">
        <v>971</v>
      </c>
      <c r="G261" s="7" t="s">
        <v>972</v>
      </c>
      <c r="H261" s="7" t="s">
        <v>16</v>
      </c>
      <c r="I261" s="8" t="s">
        <v>17</v>
      </c>
      <c r="J261" s="9"/>
    </row>
    <row r="262" customFormat="false" ht="28" hidden="false" customHeight="true" outlineLevel="0" collapsed="false">
      <c r="A262" s="3" t="n">
        <v>260</v>
      </c>
      <c r="B262" s="4" t="s">
        <v>973</v>
      </c>
      <c r="C262" s="4" t="s">
        <v>12</v>
      </c>
      <c r="D262" s="5" t="s">
        <v>974</v>
      </c>
      <c r="E262" s="6" t="n">
        <v>29173</v>
      </c>
      <c r="F262" s="7" t="s">
        <v>975</v>
      </c>
      <c r="G262" s="7" t="s">
        <v>976</v>
      </c>
      <c r="H262" s="7" t="s">
        <v>16</v>
      </c>
      <c r="I262" s="8" t="s">
        <v>17</v>
      </c>
      <c r="J262" s="9"/>
    </row>
    <row r="263" customFormat="false" ht="28" hidden="false" customHeight="true" outlineLevel="0" collapsed="false">
      <c r="A263" s="3" t="n">
        <v>261</v>
      </c>
      <c r="B263" s="4" t="s">
        <v>965</v>
      </c>
      <c r="C263" s="4" t="s">
        <v>12</v>
      </c>
      <c r="D263" s="5" t="s">
        <v>977</v>
      </c>
      <c r="E263" s="6" t="n">
        <v>29537</v>
      </c>
      <c r="F263" s="7" t="s">
        <v>978</v>
      </c>
      <c r="G263" s="7" t="s">
        <v>979</v>
      </c>
      <c r="H263" s="7" t="s">
        <v>16</v>
      </c>
      <c r="I263" s="8" t="s">
        <v>17</v>
      </c>
      <c r="J263" s="9"/>
    </row>
    <row r="264" customFormat="false" ht="28" hidden="false" customHeight="true" outlineLevel="0" collapsed="false">
      <c r="A264" s="3" t="n">
        <v>262</v>
      </c>
      <c r="B264" s="4" t="s">
        <v>980</v>
      </c>
      <c r="C264" s="4" t="s">
        <v>12</v>
      </c>
      <c r="D264" s="5" t="s">
        <v>981</v>
      </c>
      <c r="E264" s="6" t="n">
        <v>29536</v>
      </c>
      <c r="F264" s="7" t="s">
        <v>982</v>
      </c>
      <c r="G264" s="7" t="s">
        <v>983</v>
      </c>
      <c r="H264" s="7" t="s">
        <v>16</v>
      </c>
      <c r="I264" s="8" t="s">
        <v>17</v>
      </c>
      <c r="J264" s="9"/>
    </row>
    <row r="265" customFormat="false" ht="28" hidden="false" customHeight="true" outlineLevel="0" collapsed="false">
      <c r="A265" s="3" t="n">
        <v>263</v>
      </c>
      <c r="B265" s="4" t="s">
        <v>984</v>
      </c>
      <c r="C265" s="4" t="s">
        <v>12</v>
      </c>
      <c r="D265" s="5" t="s">
        <v>985</v>
      </c>
      <c r="E265" s="6" t="n">
        <v>29173</v>
      </c>
      <c r="F265" s="7" t="s">
        <v>986</v>
      </c>
      <c r="G265" s="7" t="s">
        <v>987</v>
      </c>
      <c r="H265" s="7" t="s">
        <v>16</v>
      </c>
      <c r="I265" s="8" t="s">
        <v>17</v>
      </c>
      <c r="J265" s="9"/>
    </row>
    <row r="266" customFormat="false" ht="28" hidden="false" customHeight="true" outlineLevel="0" collapsed="false">
      <c r="A266" s="3" t="n">
        <v>264</v>
      </c>
      <c r="B266" s="4" t="s">
        <v>988</v>
      </c>
      <c r="C266" s="4" t="s">
        <v>12</v>
      </c>
      <c r="D266" s="5" t="s">
        <v>989</v>
      </c>
      <c r="E266" s="6" t="n">
        <v>29535</v>
      </c>
      <c r="F266" s="7" t="s">
        <v>990</v>
      </c>
      <c r="G266" s="7" t="s">
        <v>991</v>
      </c>
      <c r="H266" s="7" t="s">
        <v>16</v>
      </c>
      <c r="I266" s="8" t="s">
        <v>17</v>
      </c>
      <c r="J266" s="9"/>
    </row>
    <row r="267" customFormat="false" ht="28" hidden="false" customHeight="true" outlineLevel="0" collapsed="false">
      <c r="A267" s="3" t="n">
        <v>265</v>
      </c>
      <c r="B267" s="4" t="s">
        <v>992</v>
      </c>
      <c r="C267" s="4" t="s">
        <v>12</v>
      </c>
      <c r="D267" s="5" t="s">
        <v>993</v>
      </c>
      <c r="E267" s="6" t="n">
        <v>31368</v>
      </c>
      <c r="F267" s="7" t="s">
        <v>994</v>
      </c>
      <c r="G267" s="7" t="s">
        <v>995</v>
      </c>
      <c r="H267" s="7" t="s">
        <v>16</v>
      </c>
      <c r="I267" s="8" t="s">
        <v>17</v>
      </c>
      <c r="J267" s="9"/>
    </row>
    <row r="268" customFormat="false" ht="28" hidden="false" customHeight="true" outlineLevel="0" collapsed="false">
      <c r="A268" s="3" t="n">
        <v>266</v>
      </c>
      <c r="B268" s="4" t="s">
        <v>996</v>
      </c>
      <c r="C268" s="4" t="s">
        <v>12</v>
      </c>
      <c r="D268" s="5" t="s">
        <v>997</v>
      </c>
      <c r="E268" s="6" t="n">
        <v>31733</v>
      </c>
      <c r="F268" s="7" t="s">
        <v>998</v>
      </c>
      <c r="G268" s="7" t="s">
        <v>999</v>
      </c>
      <c r="H268" s="7" t="s">
        <v>16</v>
      </c>
      <c r="I268" s="8" t="s">
        <v>17</v>
      </c>
      <c r="J268" s="9"/>
    </row>
    <row r="269" customFormat="false" ht="28" hidden="false" customHeight="true" outlineLevel="0" collapsed="false">
      <c r="A269" s="3" t="n">
        <v>267</v>
      </c>
      <c r="B269" s="4" t="s">
        <v>1000</v>
      </c>
      <c r="C269" s="4" t="s">
        <v>12</v>
      </c>
      <c r="D269" s="5" t="s">
        <v>1001</v>
      </c>
      <c r="E269" s="6" t="n">
        <v>31726</v>
      </c>
      <c r="F269" s="7" t="s">
        <v>1002</v>
      </c>
      <c r="G269" s="7" t="s">
        <v>1003</v>
      </c>
      <c r="H269" s="7" t="s">
        <v>16</v>
      </c>
      <c r="I269" s="8" t="s">
        <v>17</v>
      </c>
      <c r="J269" s="9"/>
    </row>
    <row r="270" customFormat="false" ht="28" hidden="false" customHeight="true" outlineLevel="0" collapsed="false">
      <c r="A270" s="3" t="n">
        <v>268</v>
      </c>
      <c r="B270" s="4" t="s">
        <v>1004</v>
      </c>
      <c r="C270" s="4" t="s">
        <v>12</v>
      </c>
      <c r="D270" s="5" t="s">
        <v>1005</v>
      </c>
      <c r="E270" s="6" t="n">
        <v>31365</v>
      </c>
      <c r="F270" s="7" t="s">
        <v>1006</v>
      </c>
      <c r="G270" s="7" t="s">
        <v>1007</v>
      </c>
      <c r="H270" s="7" t="s">
        <v>16</v>
      </c>
      <c r="I270" s="8" t="s">
        <v>17</v>
      </c>
      <c r="J270" s="9"/>
    </row>
    <row r="271" customFormat="false" ht="28" hidden="false" customHeight="true" outlineLevel="0" collapsed="false">
      <c r="A271" s="3" t="n">
        <v>269</v>
      </c>
      <c r="B271" s="4" t="s">
        <v>1008</v>
      </c>
      <c r="C271" s="4" t="s">
        <v>12</v>
      </c>
      <c r="D271" s="5" t="s">
        <v>1009</v>
      </c>
      <c r="E271" s="6" t="n">
        <v>31366</v>
      </c>
      <c r="F271" s="7" t="s">
        <v>1010</v>
      </c>
      <c r="G271" s="7" t="s">
        <v>1011</v>
      </c>
      <c r="H271" s="7" t="s">
        <v>16</v>
      </c>
      <c r="I271" s="8" t="s">
        <v>17</v>
      </c>
      <c r="J271" s="9"/>
    </row>
    <row r="272" customFormat="false" ht="28" hidden="false" customHeight="true" outlineLevel="0" collapsed="false">
      <c r="A272" s="3" t="n">
        <v>270</v>
      </c>
      <c r="B272" s="4" t="s">
        <v>1012</v>
      </c>
      <c r="C272" s="4" t="s">
        <v>12</v>
      </c>
      <c r="D272" s="5" t="s">
        <v>1013</v>
      </c>
      <c r="E272" s="6" t="n">
        <v>31366</v>
      </c>
      <c r="F272" s="7" t="s">
        <v>1014</v>
      </c>
      <c r="G272" s="7" t="s">
        <v>1015</v>
      </c>
      <c r="H272" s="7" t="s">
        <v>16</v>
      </c>
      <c r="I272" s="8" t="s">
        <v>17</v>
      </c>
      <c r="J272" s="9"/>
    </row>
    <row r="273" customFormat="false" ht="28" hidden="false" customHeight="true" outlineLevel="0" collapsed="false">
      <c r="A273" s="3" t="n">
        <v>271</v>
      </c>
      <c r="B273" s="4" t="s">
        <v>1016</v>
      </c>
      <c r="C273" s="4" t="s">
        <v>12</v>
      </c>
      <c r="D273" s="5" t="s">
        <v>1017</v>
      </c>
      <c r="E273" s="6" t="n">
        <v>31734</v>
      </c>
      <c r="F273" s="7" t="s">
        <v>1018</v>
      </c>
      <c r="G273" s="7" t="s">
        <v>1019</v>
      </c>
      <c r="H273" s="7" t="s">
        <v>16</v>
      </c>
      <c r="I273" s="8" t="s">
        <v>17</v>
      </c>
      <c r="J273" s="9"/>
    </row>
    <row r="274" customFormat="false" ht="28" hidden="false" customHeight="true" outlineLevel="0" collapsed="false">
      <c r="A274" s="3" t="n">
        <v>272</v>
      </c>
      <c r="B274" s="4" t="s">
        <v>1020</v>
      </c>
      <c r="C274" s="4" t="s">
        <v>12</v>
      </c>
      <c r="D274" s="5" t="s">
        <v>1021</v>
      </c>
      <c r="E274" s="6" t="n">
        <v>31368</v>
      </c>
      <c r="F274" s="7" t="s">
        <v>1022</v>
      </c>
      <c r="G274" s="7" t="s">
        <v>1023</v>
      </c>
      <c r="H274" s="7" t="s">
        <v>16</v>
      </c>
      <c r="I274" s="8" t="s">
        <v>17</v>
      </c>
      <c r="J274" s="9"/>
    </row>
    <row r="275" customFormat="false" ht="28" hidden="false" customHeight="true" outlineLevel="0" collapsed="false">
      <c r="A275" s="3" t="n">
        <v>273</v>
      </c>
      <c r="B275" s="4" t="s">
        <v>1020</v>
      </c>
      <c r="C275" s="4" t="s">
        <v>12</v>
      </c>
      <c r="D275" s="5" t="s">
        <v>1024</v>
      </c>
      <c r="E275" s="6" t="n">
        <v>30266</v>
      </c>
      <c r="F275" s="7" t="s">
        <v>1025</v>
      </c>
      <c r="G275" s="7" t="s">
        <v>1025</v>
      </c>
      <c r="H275" s="7" t="s">
        <v>16</v>
      </c>
      <c r="I275" s="8" t="s">
        <v>17</v>
      </c>
      <c r="J275" s="9"/>
    </row>
    <row r="276" customFormat="false" ht="28" hidden="false" customHeight="true" outlineLevel="0" collapsed="false">
      <c r="A276" s="3" t="n">
        <v>274</v>
      </c>
      <c r="B276" s="4" t="s">
        <v>1026</v>
      </c>
      <c r="C276" s="4" t="s">
        <v>12</v>
      </c>
      <c r="D276" s="5" t="s">
        <v>1027</v>
      </c>
      <c r="E276" s="6" t="n">
        <v>29545</v>
      </c>
      <c r="F276" s="7" t="s">
        <v>1028</v>
      </c>
      <c r="G276" s="7" t="s">
        <v>1028</v>
      </c>
      <c r="H276" s="7" t="s">
        <v>16</v>
      </c>
      <c r="I276" s="8" t="s">
        <v>17</v>
      </c>
      <c r="J276" s="9"/>
    </row>
    <row r="277" customFormat="false" ht="28" hidden="false" customHeight="true" outlineLevel="0" collapsed="false">
      <c r="A277" s="3" t="n">
        <v>275</v>
      </c>
      <c r="B277" s="4" t="s">
        <v>1029</v>
      </c>
      <c r="C277" s="4" t="s">
        <v>12</v>
      </c>
      <c r="D277" s="5" t="s">
        <v>1030</v>
      </c>
      <c r="E277" s="6" t="n">
        <v>29906</v>
      </c>
      <c r="F277" s="7" t="s">
        <v>1031</v>
      </c>
      <c r="G277" s="7" t="s">
        <v>1032</v>
      </c>
      <c r="H277" s="7" t="s">
        <v>16</v>
      </c>
      <c r="I277" s="8" t="s">
        <v>17</v>
      </c>
      <c r="J277" s="9"/>
    </row>
    <row r="278" customFormat="false" ht="28" hidden="false" customHeight="true" outlineLevel="0" collapsed="false">
      <c r="A278" s="3" t="n">
        <v>276</v>
      </c>
      <c r="B278" s="4" t="s">
        <v>1033</v>
      </c>
      <c r="C278" s="4" t="s">
        <v>12</v>
      </c>
      <c r="D278" s="5" t="s">
        <v>1034</v>
      </c>
      <c r="E278" s="6" t="n">
        <v>30998</v>
      </c>
      <c r="F278" s="7" t="s">
        <v>1035</v>
      </c>
      <c r="G278" s="7" t="s">
        <v>1036</v>
      </c>
      <c r="H278" s="7" t="s">
        <v>16</v>
      </c>
      <c r="I278" s="8" t="s">
        <v>17</v>
      </c>
      <c r="J278" s="9"/>
    </row>
    <row r="279" customFormat="false" ht="28" hidden="false" customHeight="true" outlineLevel="0" collapsed="false">
      <c r="A279" s="3" t="n">
        <v>277</v>
      </c>
      <c r="B279" s="4" t="s">
        <v>1037</v>
      </c>
      <c r="C279" s="4" t="s">
        <v>12</v>
      </c>
      <c r="D279" s="5" t="s">
        <v>1038</v>
      </c>
      <c r="E279" s="6" t="n">
        <v>28081</v>
      </c>
      <c r="F279" s="7" t="s">
        <v>1039</v>
      </c>
      <c r="G279" s="7" t="s">
        <v>1040</v>
      </c>
      <c r="H279" s="7" t="s">
        <v>16</v>
      </c>
      <c r="I279" s="8" t="s">
        <v>17</v>
      </c>
      <c r="J279" s="9"/>
    </row>
    <row r="280" customFormat="false" ht="28" hidden="false" customHeight="true" outlineLevel="0" collapsed="false">
      <c r="A280" s="3" t="n">
        <v>278</v>
      </c>
      <c r="B280" s="4" t="s">
        <v>1041</v>
      </c>
      <c r="C280" s="4" t="s">
        <v>12</v>
      </c>
      <c r="D280" s="5" t="s">
        <v>1042</v>
      </c>
      <c r="E280" s="6" t="n">
        <v>25885</v>
      </c>
      <c r="F280" s="7" t="s">
        <v>1043</v>
      </c>
      <c r="G280" s="7" t="s">
        <v>1044</v>
      </c>
      <c r="H280" s="7" t="s">
        <v>16</v>
      </c>
      <c r="I280" s="8" t="s">
        <v>17</v>
      </c>
      <c r="J280" s="9"/>
    </row>
    <row r="281" customFormat="false" ht="28" hidden="false" customHeight="true" outlineLevel="0" collapsed="false">
      <c r="A281" s="3" t="n">
        <v>279</v>
      </c>
      <c r="B281" s="4" t="s">
        <v>1045</v>
      </c>
      <c r="C281" s="4" t="s">
        <v>12</v>
      </c>
      <c r="D281" s="5" t="s">
        <v>1046</v>
      </c>
      <c r="E281" s="6" t="n">
        <v>25883</v>
      </c>
      <c r="F281" s="7" t="s">
        <v>1047</v>
      </c>
      <c r="G281" s="7" t="s">
        <v>1048</v>
      </c>
      <c r="H281" s="7" t="s">
        <v>16</v>
      </c>
      <c r="I281" s="8" t="s">
        <v>17</v>
      </c>
      <c r="J281" s="9"/>
    </row>
    <row r="282" customFormat="false" ht="28" hidden="false" customHeight="true" outlineLevel="0" collapsed="false">
      <c r="A282" s="3" t="n">
        <v>280</v>
      </c>
      <c r="B282" s="4" t="s">
        <v>1049</v>
      </c>
      <c r="C282" s="4" t="s">
        <v>12</v>
      </c>
      <c r="D282" s="5" t="s">
        <v>1050</v>
      </c>
      <c r="E282" s="6" t="n">
        <v>31365</v>
      </c>
      <c r="F282" s="7" t="s">
        <v>1051</v>
      </c>
      <c r="G282" s="7" t="s">
        <v>1052</v>
      </c>
      <c r="H282" s="7" t="s">
        <v>16</v>
      </c>
      <c r="I282" s="8" t="s">
        <v>17</v>
      </c>
      <c r="J282" s="9"/>
    </row>
    <row r="283" customFormat="false" ht="28" hidden="false" customHeight="true" outlineLevel="0" collapsed="false">
      <c r="A283" s="3" t="n">
        <v>281</v>
      </c>
      <c r="B283" s="4" t="s">
        <v>1053</v>
      </c>
      <c r="C283" s="4" t="s">
        <v>12</v>
      </c>
      <c r="D283" s="5" t="s">
        <v>1054</v>
      </c>
      <c r="E283" s="6" t="n">
        <v>29537</v>
      </c>
      <c r="F283" s="7" t="s">
        <v>1055</v>
      </c>
      <c r="G283" s="7" t="s">
        <v>1056</v>
      </c>
      <c r="H283" s="7" t="s">
        <v>16</v>
      </c>
      <c r="I283" s="8" t="s">
        <v>17</v>
      </c>
      <c r="J283" s="9"/>
    </row>
    <row r="284" customFormat="false" ht="28" hidden="false" customHeight="true" outlineLevel="0" collapsed="false">
      <c r="A284" s="3" t="n">
        <v>282</v>
      </c>
      <c r="B284" s="4" t="s">
        <v>1057</v>
      </c>
      <c r="C284" s="4" t="s">
        <v>12</v>
      </c>
      <c r="D284" s="5" t="s">
        <v>1058</v>
      </c>
      <c r="E284" s="6" t="n">
        <v>23699</v>
      </c>
      <c r="F284" s="7" t="s">
        <v>1059</v>
      </c>
      <c r="G284" s="7" t="s">
        <v>1060</v>
      </c>
      <c r="H284" s="7" t="s">
        <v>16</v>
      </c>
      <c r="I284" s="8" t="s">
        <v>17</v>
      </c>
      <c r="J284" s="9"/>
    </row>
    <row r="285" customFormat="false" ht="28" hidden="false" customHeight="true" outlineLevel="0" collapsed="false">
      <c r="A285" s="3" t="n">
        <v>283</v>
      </c>
      <c r="B285" s="4" t="s">
        <v>1061</v>
      </c>
      <c r="C285" s="4" t="s">
        <v>12</v>
      </c>
      <c r="D285" s="5" t="s">
        <v>1062</v>
      </c>
      <c r="E285" s="6" t="n">
        <v>29902</v>
      </c>
      <c r="F285" s="7" t="s">
        <v>1063</v>
      </c>
      <c r="G285" s="7" t="s">
        <v>1064</v>
      </c>
      <c r="H285" s="7" t="s">
        <v>16</v>
      </c>
      <c r="I285" s="8" t="s">
        <v>17</v>
      </c>
      <c r="J285" s="9"/>
    </row>
    <row r="286" customFormat="false" ht="28" hidden="false" customHeight="true" outlineLevel="0" collapsed="false">
      <c r="A286" s="3" t="n">
        <v>284</v>
      </c>
      <c r="B286" s="4" t="s">
        <v>1065</v>
      </c>
      <c r="C286" s="4" t="s">
        <v>12</v>
      </c>
      <c r="D286" s="5" t="s">
        <v>1066</v>
      </c>
      <c r="E286" s="6" t="n">
        <v>7626</v>
      </c>
      <c r="F286" s="7" t="s">
        <v>1067</v>
      </c>
      <c r="G286" s="7" t="s">
        <v>1068</v>
      </c>
      <c r="H286" s="7" t="s">
        <v>16</v>
      </c>
      <c r="I286" s="8" t="s">
        <v>17</v>
      </c>
      <c r="J286" s="9"/>
    </row>
    <row r="287" customFormat="false" ht="28" hidden="false" customHeight="true" outlineLevel="0" collapsed="false">
      <c r="A287" s="3" t="n">
        <v>285</v>
      </c>
      <c r="B287" s="4" t="s">
        <v>292</v>
      </c>
      <c r="C287" s="4" t="s">
        <v>12</v>
      </c>
      <c r="D287" s="5" t="s">
        <v>1069</v>
      </c>
      <c r="E287" s="6" t="n">
        <v>31732</v>
      </c>
      <c r="F287" s="7" t="s">
        <v>1070</v>
      </c>
      <c r="G287" s="7" t="s">
        <v>1071</v>
      </c>
      <c r="H287" s="7" t="s">
        <v>16</v>
      </c>
      <c r="I287" s="8" t="s">
        <v>17</v>
      </c>
      <c r="J287" s="9"/>
    </row>
    <row r="288" customFormat="false" ht="28" hidden="false" customHeight="true" outlineLevel="0" collapsed="false">
      <c r="A288" s="3" t="n">
        <v>286</v>
      </c>
      <c r="B288" s="4" t="s">
        <v>1065</v>
      </c>
      <c r="C288" s="4" t="s">
        <v>12</v>
      </c>
      <c r="D288" s="5" t="s">
        <v>1072</v>
      </c>
      <c r="E288" s="6" t="n">
        <v>7626</v>
      </c>
      <c r="F288" s="7" t="s">
        <v>1073</v>
      </c>
      <c r="G288" s="7" t="s">
        <v>1074</v>
      </c>
      <c r="H288" s="7" t="s">
        <v>16</v>
      </c>
      <c r="I288" s="8" t="s">
        <v>17</v>
      </c>
      <c r="J288" s="9"/>
    </row>
    <row r="289" customFormat="false" ht="28" hidden="false" customHeight="true" outlineLevel="0" collapsed="false">
      <c r="A289" s="3" t="n">
        <v>287</v>
      </c>
      <c r="B289" s="4" t="s">
        <v>1075</v>
      </c>
      <c r="C289" s="4" t="s">
        <v>12</v>
      </c>
      <c r="D289" s="5" t="s">
        <v>1076</v>
      </c>
      <c r="E289" s="6" t="n">
        <v>29543</v>
      </c>
      <c r="F289" s="7" t="s">
        <v>1077</v>
      </c>
      <c r="G289" s="7" t="s">
        <v>1078</v>
      </c>
      <c r="H289" s="7" t="s">
        <v>16</v>
      </c>
      <c r="I289" s="8" t="s">
        <v>17</v>
      </c>
      <c r="J289" s="9"/>
    </row>
    <row r="290" customFormat="false" ht="28" hidden="false" customHeight="true" outlineLevel="0" collapsed="false">
      <c r="A290" s="3" t="n">
        <v>288</v>
      </c>
      <c r="B290" s="4" t="s">
        <v>1079</v>
      </c>
      <c r="C290" s="4" t="s">
        <v>12</v>
      </c>
      <c r="D290" s="5" t="s">
        <v>1080</v>
      </c>
      <c r="E290" s="6" t="n">
        <v>24795</v>
      </c>
      <c r="F290" s="7" t="s">
        <v>1081</v>
      </c>
      <c r="G290" s="7" t="s">
        <v>1082</v>
      </c>
      <c r="H290" s="7" t="s">
        <v>16</v>
      </c>
      <c r="I290" s="8" t="s">
        <v>17</v>
      </c>
      <c r="J290" s="9"/>
    </row>
    <row r="291" customFormat="false" ht="28" hidden="false" customHeight="true" outlineLevel="0" collapsed="false">
      <c r="A291" s="3" t="n">
        <v>289</v>
      </c>
      <c r="B291" s="4" t="s">
        <v>1083</v>
      </c>
      <c r="C291" s="4" t="s">
        <v>12</v>
      </c>
      <c r="D291" s="5" t="s">
        <v>1084</v>
      </c>
      <c r="E291" s="6" t="n">
        <v>14928</v>
      </c>
      <c r="F291" s="7" t="s">
        <v>1085</v>
      </c>
      <c r="G291" s="7" t="s">
        <v>1085</v>
      </c>
      <c r="H291" s="7" t="s">
        <v>16</v>
      </c>
      <c r="I291" s="8" t="s">
        <v>17</v>
      </c>
      <c r="J291" s="9"/>
    </row>
    <row r="292" customFormat="false" ht="28" hidden="false" customHeight="true" outlineLevel="0" collapsed="false">
      <c r="A292" s="3" t="n">
        <v>290</v>
      </c>
      <c r="B292" s="4" t="s">
        <v>1086</v>
      </c>
      <c r="C292" s="4" t="s">
        <v>12</v>
      </c>
      <c r="D292" s="5" t="s">
        <v>1087</v>
      </c>
      <c r="E292" s="6" t="n">
        <v>18578</v>
      </c>
      <c r="F292" s="7" t="s">
        <v>1088</v>
      </c>
      <c r="G292" s="7" t="s">
        <v>1089</v>
      </c>
      <c r="H292" s="7" t="s">
        <v>16</v>
      </c>
      <c r="I292" s="8" t="s">
        <v>17</v>
      </c>
      <c r="J292" s="9"/>
    </row>
    <row r="293" customFormat="false" ht="28" hidden="false" customHeight="true" outlineLevel="0" collapsed="false">
      <c r="A293" s="3" t="n">
        <v>291</v>
      </c>
      <c r="B293" s="4" t="s">
        <v>1090</v>
      </c>
      <c r="C293" s="4" t="s">
        <v>12</v>
      </c>
      <c r="D293" s="5" t="s">
        <v>1091</v>
      </c>
      <c r="E293" s="6" t="n">
        <v>22233</v>
      </c>
      <c r="F293" s="7" t="s">
        <v>1092</v>
      </c>
      <c r="G293" s="7" t="s">
        <v>1093</v>
      </c>
      <c r="H293" s="7" t="s">
        <v>16</v>
      </c>
      <c r="I293" s="8" t="s">
        <v>17</v>
      </c>
      <c r="J293" s="9"/>
    </row>
    <row r="294" customFormat="false" ht="28" hidden="false" customHeight="true" outlineLevel="0" collapsed="false">
      <c r="A294" s="3" t="n">
        <v>292</v>
      </c>
      <c r="B294" s="4" t="s">
        <v>1094</v>
      </c>
      <c r="C294" s="4" t="s">
        <v>12</v>
      </c>
      <c r="D294" s="5" t="s">
        <v>1095</v>
      </c>
      <c r="E294" s="6" t="n">
        <v>25152</v>
      </c>
      <c r="F294" s="7" t="s">
        <v>1096</v>
      </c>
      <c r="G294" s="7" t="s">
        <v>1097</v>
      </c>
      <c r="H294" s="7" t="s">
        <v>16</v>
      </c>
      <c r="I294" s="8" t="s">
        <v>17</v>
      </c>
      <c r="J294" s="9"/>
    </row>
    <row r="295" customFormat="false" ht="28" hidden="false" customHeight="true" outlineLevel="0" collapsed="false">
      <c r="A295" s="3" t="n">
        <v>293</v>
      </c>
      <c r="B295" s="4" t="s">
        <v>1098</v>
      </c>
      <c r="C295" s="4" t="s">
        <v>12</v>
      </c>
      <c r="D295" s="5" t="s">
        <v>1099</v>
      </c>
      <c r="E295" s="6" t="n">
        <v>25890</v>
      </c>
      <c r="F295" s="7" t="s">
        <v>1100</v>
      </c>
      <c r="G295" s="7" t="s">
        <v>1101</v>
      </c>
      <c r="H295" s="7" t="s">
        <v>16</v>
      </c>
      <c r="I295" s="8" t="s">
        <v>17</v>
      </c>
      <c r="J295" s="9"/>
    </row>
    <row r="296" customFormat="false" ht="28" hidden="false" customHeight="true" outlineLevel="0" collapsed="false">
      <c r="A296" s="3" t="n">
        <v>294</v>
      </c>
      <c r="B296" s="4" t="s">
        <v>1094</v>
      </c>
      <c r="C296" s="4" t="s">
        <v>12</v>
      </c>
      <c r="D296" s="5" t="s">
        <v>1102</v>
      </c>
      <c r="E296" s="6" t="n">
        <v>25152</v>
      </c>
      <c r="F296" s="7" t="s">
        <v>1103</v>
      </c>
      <c r="G296" s="7" t="s">
        <v>1104</v>
      </c>
      <c r="H296" s="7" t="s">
        <v>16</v>
      </c>
      <c r="I296" s="8" t="s">
        <v>17</v>
      </c>
      <c r="J296" s="9"/>
    </row>
    <row r="297" customFormat="false" ht="28" hidden="false" customHeight="true" outlineLevel="0" collapsed="false">
      <c r="A297" s="3" t="n">
        <v>295</v>
      </c>
      <c r="B297" s="4" t="s">
        <v>39</v>
      </c>
      <c r="C297" s="4" t="s">
        <v>12</v>
      </c>
      <c r="D297" s="5" t="s">
        <v>1105</v>
      </c>
      <c r="E297" s="6" t="n">
        <v>25890</v>
      </c>
      <c r="F297" s="7" t="s">
        <v>1106</v>
      </c>
      <c r="G297" s="7" t="s">
        <v>1106</v>
      </c>
      <c r="H297" s="7" t="s">
        <v>16</v>
      </c>
      <c r="I297" s="8" t="s">
        <v>17</v>
      </c>
      <c r="J297" s="9"/>
    </row>
    <row r="298" customFormat="false" ht="28" hidden="false" customHeight="true" outlineLevel="0" collapsed="false">
      <c r="A298" s="3" t="n">
        <v>296</v>
      </c>
      <c r="B298" s="4" t="s">
        <v>1107</v>
      </c>
      <c r="C298" s="4" t="s">
        <v>12</v>
      </c>
      <c r="D298" s="5" t="s">
        <v>1108</v>
      </c>
      <c r="E298" s="6" t="n">
        <v>25883</v>
      </c>
      <c r="F298" s="7" t="s">
        <v>1109</v>
      </c>
      <c r="G298" s="7" t="s">
        <v>1110</v>
      </c>
      <c r="H298" s="7" t="s">
        <v>16</v>
      </c>
      <c r="I298" s="8" t="s">
        <v>17</v>
      </c>
      <c r="J298" s="9"/>
    </row>
    <row r="299" customFormat="false" ht="28" hidden="false" customHeight="true" outlineLevel="0" collapsed="false">
      <c r="A299" s="3" t="n">
        <v>297</v>
      </c>
      <c r="B299" s="4" t="s">
        <v>1111</v>
      </c>
      <c r="C299" s="4" t="s">
        <v>12</v>
      </c>
      <c r="D299" s="5" t="s">
        <v>1112</v>
      </c>
      <c r="E299" s="6" t="n">
        <v>29543</v>
      </c>
      <c r="F299" s="7" t="s">
        <v>1113</v>
      </c>
      <c r="G299" s="7" t="s">
        <v>1114</v>
      </c>
      <c r="H299" s="7" t="s">
        <v>16</v>
      </c>
      <c r="I299" s="8" t="s">
        <v>17</v>
      </c>
      <c r="J299" s="9"/>
    </row>
    <row r="300" customFormat="false" ht="28" hidden="false" customHeight="true" outlineLevel="0" collapsed="false">
      <c r="A300" s="3" t="n">
        <v>298</v>
      </c>
      <c r="B300" s="4" t="s">
        <v>1115</v>
      </c>
      <c r="C300" s="4" t="s">
        <v>12</v>
      </c>
      <c r="D300" s="5" t="s">
        <v>1116</v>
      </c>
      <c r="E300" s="6" t="n">
        <v>18578</v>
      </c>
      <c r="F300" s="7" t="s">
        <v>1117</v>
      </c>
      <c r="G300" s="7" t="s">
        <v>1118</v>
      </c>
      <c r="H300" s="7" t="s">
        <v>16</v>
      </c>
      <c r="I300" s="8" t="s">
        <v>17</v>
      </c>
      <c r="J300" s="9"/>
    </row>
    <row r="301" customFormat="false" ht="28" hidden="false" customHeight="true" outlineLevel="0" collapsed="false">
      <c r="A301" s="3" t="n">
        <v>299</v>
      </c>
      <c r="B301" s="4" t="s">
        <v>1119</v>
      </c>
      <c r="C301" s="4" t="s">
        <v>12</v>
      </c>
      <c r="D301" s="5" t="s">
        <v>1120</v>
      </c>
      <c r="E301" s="6" t="n">
        <v>14930</v>
      </c>
      <c r="F301" s="7" t="s">
        <v>1121</v>
      </c>
      <c r="G301" s="7" t="s">
        <v>1122</v>
      </c>
      <c r="H301" s="7" t="s">
        <v>16</v>
      </c>
      <c r="I301" s="8" t="s">
        <v>17</v>
      </c>
      <c r="J301" s="9"/>
    </row>
    <row r="302" customFormat="false" ht="28" hidden="false" customHeight="true" outlineLevel="0" collapsed="false">
      <c r="A302" s="3" t="n">
        <v>300</v>
      </c>
      <c r="B302" s="4" t="s">
        <v>1123</v>
      </c>
      <c r="C302" s="4" t="s">
        <v>12</v>
      </c>
      <c r="D302" s="5" t="s">
        <v>1124</v>
      </c>
      <c r="E302" s="6" t="n">
        <v>14930</v>
      </c>
      <c r="F302" s="7" t="s">
        <v>1125</v>
      </c>
      <c r="G302" s="7" t="s">
        <v>1125</v>
      </c>
      <c r="H302" s="7" t="s">
        <v>16</v>
      </c>
      <c r="I302" s="8" t="s">
        <v>17</v>
      </c>
      <c r="J302" s="9"/>
    </row>
    <row r="303" customFormat="false" ht="28" hidden="false" customHeight="true" outlineLevel="0" collapsed="false">
      <c r="A303" s="3" t="n">
        <v>301</v>
      </c>
      <c r="B303" s="4" t="s">
        <v>1126</v>
      </c>
      <c r="C303" s="4" t="s">
        <v>12</v>
      </c>
      <c r="D303" s="5" t="s">
        <v>1127</v>
      </c>
      <c r="E303" s="6" t="n">
        <v>14928</v>
      </c>
      <c r="F303" s="7" t="s">
        <v>1128</v>
      </c>
      <c r="G303" s="7" t="s">
        <v>1129</v>
      </c>
      <c r="H303" s="7" t="s">
        <v>16</v>
      </c>
      <c r="I303" s="8" t="s">
        <v>17</v>
      </c>
      <c r="J303" s="9"/>
    </row>
    <row r="304" customFormat="false" ht="28" hidden="false" customHeight="true" outlineLevel="0" collapsed="false">
      <c r="A304" s="3" t="n">
        <v>302</v>
      </c>
      <c r="B304" s="4" t="s">
        <v>1130</v>
      </c>
      <c r="C304" s="4" t="s">
        <v>12</v>
      </c>
      <c r="D304" s="5" t="s">
        <v>1131</v>
      </c>
      <c r="E304" s="6" t="n">
        <v>25889</v>
      </c>
      <c r="F304" s="7" t="s">
        <v>1132</v>
      </c>
      <c r="G304" s="7" t="s">
        <v>1133</v>
      </c>
      <c r="H304" s="7" t="s">
        <v>16</v>
      </c>
      <c r="I304" s="8" t="s">
        <v>17</v>
      </c>
      <c r="J304" s="9"/>
    </row>
    <row r="305" customFormat="false" ht="28" hidden="false" customHeight="true" outlineLevel="0" collapsed="false">
      <c r="A305" s="3" t="n">
        <v>303</v>
      </c>
      <c r="B305" s="4" t="s">
        <v>1134</v>
      </c>
      <c r="C305" s="4" t="s">
        <v>12</v>
      </c>
      <c r="D305" s="5" t="s">
        <v>1135</v>
      </c>
      <c r="E305" s="6" t="n">
        <v>14928</v>
      </c>
      <c r="F305" s="7" t="s">
        <v>1136</v>
      </c>
      <c r="G305" s="7" t="s">
        <v>1136</v>
      </c>
      <c r="H305" s="7" t="s">
        <v>16</v>
      </c>
      <c r="I305" s="8" t="s">
        <v>17</v>
      </c>
      <c r="J305" s="9"/>
    </row>
    <row r="306" customFormat="false" ht="28" hidden="false" customHeight="true" outlineLevel="0" collapsed="false">
      <c r="A306" s="3" t="n">
        <v>304</v>
      </c>
      <c r="B306" s="4" t="s">
        <v>1137</v>
      </c>
      <c r="C306" s="4" t="s">
        <v>12</v>
      </c>
      <c r="D306" s="5" t="s">
        <v>1138</v>
      </c>
      <c r="E306" s="6" t="n">
        <v>18579</v>
      </c>
      <c r="F306" s="7" t="s">
        <v>1139</v>
      </c>
      <c r="G306" s="7" t="s">
        <v>1140</v>
      </c>
      <c r="H306" s="7" t="s">
        <v>16</v>
      </c>
      <c r="I306" s="8" t="s">
        <v>17</v>
      </c>
      <c r="J306" s="9"/>
    </row>
    <row r="307" customFormat="false" ht="28" hidden="false" customHeight="true" outlineLevel="0" collapsed="false">
      <c r="A307" s="3" t="n">
        <v>305</v>
      </c>
      <c r="B307" s="4" t="s">
        <v>875</v>
      </c>
      <c r="C307" s="4" t="s">
        <v>12</v>
      </c>
      <c r="D307" s="5" t="s">
        <v>1141</v>
      </c>
      <c r="E307" s="6" t="n">
        <v>22238</v>
      </c>
      <c r="F307" s="7" t="s">
        <v>1142</v>
      </c>
      <c r="G307" s="7" t="s">
        <v>1143</v>
      </c>
      <c r="H307" s="7" t="s">
        <v>16</v>
      </c>
      <c r="I307" s="8" t="s">
        <v>17</v>
      </c>
      <c r="J307" s="9"/>
    </row>
    <row r="308" customFormat="false" ht="28" hidden="false" customHeight="true" outlineLevel="0" collapsed="false">
      <c r="A308" s="3" t="n">
        <v>306</v>
      </c>
      <c r="B308" s="4" t="s">
        <v>875</v>
      </c>
      <c r="C308" s="4" t="s">
        <v>12</v>
      </c>
      <c r="D308" s="5" t="s">
        <v>1144</v>
      </c>
      <c r="E308" s="6" t="n">
        <v>16755</v>
      </c>
      <c r="F308" s="7" t="s">
        <v>1145</v>
      </c>
      <c r="G308" s="7" t="s">
        <v>1146</v>
      </c>
      <c r="H308" s="7" t="s">
        <v>16</v>
      </c>
      <c r="I308" s="8" t="s">
        <v>17</v>
      </c>
      <c r="J308" s="9"/>
    </row>
    <row r="309" customFormat="false" ht="28" hidden="false" customHeight="true" outlineLevel="0" collapsed="false">
      <c r="A309" s="3" t="n">
        <v>307</v>
      </c>
      <c r="B309" s="4" t="s">
        <v>875</v>
      </c>
      <c r="C309" s="4" t="s">
        <v>12</v>
      </c>
      <c r="D309" s="5" t="s">
        <v>1147</v>
      </c>
      <c r="E309" s="6" t="n">
        <v>16755</v>
      </c>
      <c r="F309" s="7" t="s">
        <v>1148</v>
      </c>
      <c r="G309" s="7" t="s">
        <v>1148</v>
      </c>
      <c r="H309" s="7" t="s">
        <v>16</v>
      </c>
      <c r="I309" s="8" t="s">
        <v>17</v>
      </c>
      <c r="J309" s="9"/>
    </row>
    <row r="310" customFormat="false" ht="28" hidden="false" customHeight="true" outlineLevel="0" collapsed="false">
      <c r="A310" s="3" t="n">
        <v>308</v>
      </c>
      <c r="B310" s="4" t="s">
        <v>1149</v>
      </c>
      <c r="C310" s="4" t="s">
        <v>12</v>
      </c>
      <c r="D310" s="5" t="s">
        <v>1150</v>
      </c>
      <c r="E310" s="6" t="n">
        <v>14928</v>
      </c>
      <c r="F310" s="7" t="s">
        <v>1151</v>
      </c>
      <c r="G310" s="7" t="s">
        <v>1152</v>
      </c>
      <c r="H310" s="7" t="s">
        <v>132</v>
      </c>
      <c r="I310" s="8" t="s">
        <v>17</v>
      </c>
      <c r="J310" s="9"/>
    </row>
    <row r="311" customFormat="false" ht="28" hidden="false" customHeight="true" outlineLevel="0" collapsed="false">
      <c r="A311" s="3" t="n">
        <v>309</v>
      </c>
      <c r="B311" s="4" t="s">
        <v>1153</v>
      </c>
      <c r="C311" s="4" t="s">
        <v>12</v>
      </c>
      <c r="D311" s="5" t="s">
        <v>1154</v>
      </c>
      <c r="E311" s="6" t="n">
        <v>14926</v>
      </c>
      <c r="F311" s="7" t="s">
        <v>1155</v>
      </c>
      <c r="G311" s="7" t="s">
        <v>1156</v>
      </c>
      <c r="H311" s="7" t="s">
        <v>16</v>
      </c>
      <c r="I311" s="8" t="s">
        <v>17</v>
      </c>
      <c r="J311" s="9"/>
    </row>
    <row r="312" customFormat="false" ht="28" hidden="false" customHeight="true" outlineLevel="0" collapsed="false">
      <c r="A312" s="3" t="n">
        <v>310</v>
      </c>
      <c r="B312" s="4" t="s">
        <v>875</v>
      </c>
      <c r="C312" s="4" t="s">
        <v>12</v>
      </c>
      <c r="D312" s="5" t="s">
        <v>1157</v>
      </c>
      <c r="E312" s="6" t="n">
        <v>16755</v>
      </c>
      <c r="F312" s="7" t="s">
        <v>1158</v>
      </c>
      <c r="G312" s="7" t="s">
        <v>679</v>
      </c>
      <c r="H312" s="7" t="s">
        <v>16</v>
      </c>
      <c r="I312" s="8" t="s">
        <v>17</v>
      </c>
      <c r="J312" s="9"/>
    </row>
    <row r="313" customFormat="false" ht="28" hidden="false" customHeight="true" outlineLevel="0" collapsed="false">
      <c r="A313" s="3" t="n">
        <v>311</v>
      </c>
      <c r="B313" s="4" t="s">
        <v>867</v>
      </c>
      <c r="C313" s="4" t="s">
        <v>12</v>
      </c>
      <c r="D313" s="5" t="s">
        <v>1159</v>
      </c>
      <c r="E313" s="6" t="n">
        <v>25886</v>
      </c>
      <c r="F313" s="7" t="s">
        <v>1160</v>
      </c>
      <c r="G313" s="7" t="s">
        <v>1160</v>
      </c>
      <c r="H313" s="7" t="s">
        <v>16</v>
      </c>
      <c r="I313" s="8" t="s">
        <v>17</v>
      </c>
      <c r="J313" s="9"/>
    </row>
    <row r="314" customFormat="false" ht="28" hidden="false" customHeight="true" outlineLevel="0" collapsed="false">
      <c r="A314" s="3" t="n">
        <v>312</v>
      </c>
      <c r="B314" s="4" t="s">
        <v>1161</v>
      </c>
      <c r="C314" s="4" t="s">
        <v>12</v>
      </c>
      <c r="D314" s="5" t="s">
        <v>1162</v>
      </c>
      <c r="E314" s="6" t="n">
        <v>18580</v>
      </c>
      <c r="F314" s="7" t="s">
        <v>1163</v>
      </c>
      <c r="G314" s="7" t="s">
        <v>1164</v>
      </c>
      <c r="H314" s="7" t="s">
        <v>16</v>
      </c>
      <c r="I314" s="8" t="s">
        <v>17</v>
      </c>
      <c r="J314" s="9"/>
    </row>
    <row r="315" customFormat="false" ht="28" hidden="false" customHeight="true" outlineLevel="0" collapsed="false">
      <c r="A315" s="3" t="n">
        <v>313</v>
      </c>
      <c r="B315" s="4" t="s">
        <v>1165</v>
      </c>
      <c r="C315" s="4" t="s">
        <v>12</v>
      </c>
      <c r="D315" s="5" t="s">
        <v>1166</v>
      </c>
      <c r="E315" s="6" t="n">
        <v>14929</v>
      </c>
      <c r="F315" s="7" t="s">
        <v>1167</v>
      </c>
      <c r="G315" s="7" t="s">
        <v>1168</v>
      </c>
      <c r="H315" s="7" t="s">
        <v>16</v>
      </c>
      <c r="I315" s="8" t="s">
        <v>17</v>
      </c>
      <c r="J315" s="9"/>
    </row>
    <row r="316" customFormat="false" ht="28" hidden="false" customHeight="true" outlineLevel="0" collapsed="false">
      <c r="A316" s="3" t="n">
        <v>314</v>
      </c>
      <c r="B316" s="4" t="s">
        <v>1169</v>
      </c>
      <c r="C316" s="4" t="s">
        <v>12</v>
      </c>
      <c r="D316" s="5" t="s">
        <v>1170</v>
      </c>
      <c r="E316" s="6" t="n">
        <v>27712</v>
      </c>
      <c r="F316" s="7" t="s">
        <v>1171</v>
      </c>
      <c r="G316" s="7" t="s">
        <v>1171</v>
      </c>
      <c r="H316" s="7" t="s">
        <v>16</v>
      </c>
      <c r="I316" s="8" t="s">
        <v>17</v>
      </c>
      <c r="J316" s="9"/>
    </row>
    <row r="317" customFormat="false" ht="28" hidden="false" customHeight="true" outlineLevel="0" collapsed="false">
      <c r="A317" s="3" t="n">
        <v>315</v>
      </c>
      <c r="B317" s="4" t="s">
        <v>1172</v>
      </c>
      <c r="C317" s="4" t="s">
        <v>12</v>
      </c>
      <c r="D317" s="5" t="s">
        <v>1173</v>
      </c>
      <c r="E317" s="6" t="n">
        <v>14929</v>
      </c>
      <c r="F317" s="7" t="s">
        <v>1174</v>
      </c>
      <c r="G317" s="7" t="s">
        <v>1175</v>
      </c>
      <c r="H317" s="7" t="s">
        <v>16</v>
      </c>
      <c r="I317" s="8" t="s">
        <v>17</v>
      </c>
      <c r="J317" s="9"/>
    </row>
    <row r="318" customFormat="false" ht="28" hidden="false" customHeight="true" outlineLevel="0" collapsed="false">
      <c r="A318" s="3" t="n">
        <v>316</v>
      </c>
      <c r="B318" s="4" t="s">
        <v>1176</v>
      </c>
      <c r="C318" s="4" t="s">
        <v>12</v>
      </c>
      <c r="D318" s="5" t="s">
        <v>1177</v>
      </c>
      <c r="E318" s="6" t="n">
        <v>18580</v>
      </c>
      <c r="F318" s="7" t="s">
        <v>1178</v>
      </c>
      <c r="G318" s="7" t="s">
        <v>1179</v>
      </c>
      <c r="H318" s="7" t="s">
        <v>16</v>
      </c>
      <c r="I318" s="8" t="s">
        <v>17</v>
      </c>
      <c r="J318" s="9"/>
    </row>
    <row r="319" customFormat="false" ht="28" hidden="false" customHeight="true" outlineLevel="0" collapsed="false">
      <c r="A319" s="3" t="n">
        <v>317</v>
      </c>
      <c r="B319" s="4" t="s">
        <v>1180</v>
      </c>
      <c r="C319" s="4" t="s">
        <v>12</v>
      </c>
      <c r="D319" s="5" t="s">
        <v>1181</v>
      </c>
      <c r="E319" s="6" t="n">
        <v>29540</v>
      </c>
      <c r="F319" s="7" t="s">
        <v>1182</v>
      </c>
      <c r="G319" s="7" t="s">
        <v>1183</v>
      </c>
      <c r="H319" s="7" t="s">
        <v>16</v>
      </c>
      <c r="I319" s="8" t="s">
        <v>17</v>
      </c>
      <c r="J319" s="9"/>
    </row>
    <row r="320" customFormat="false" ht="28" hidden="false" customHeight="true" outlineLevel="0" collapsed="false">
      <c r="A320" s="3" t="n">
        <v>318</v>
      </c>
      <c r="B320" s="4" t="s">
        <v>1184</v>
      </c>
      <c r="C320" s="4" t="s">
        <v>12</v>
      </c>
      <c r="D320" s="5" t="s">
        <v>1185</v>
      </c>
      <c r="E320" s="6" t="n">
        <v>29540</v>
      </c>
      <c r="F320" s="7" t="s">
        <v>1186</v>
      </c>
      <c r="G320" s="7" t="s">
        <v>1187</v>
      </c>
      <c r="H320" s="7" t="s">
        <v>16</v>
      </c>
      <c r="I320" s="8" t="s">
        <v>17</v>
      </c>
      <c r="J320" s="9"/>
    </row>
    <row r="321" customFormat="false" ht="28" hidden="false" customHeight="true" outlineLevel="0" collapsed="false">
      <c r="A321" s="3" t="n">
        <v>319</v>
      </c>
      <c r="B321" s="4" t="s">
        <v>1188</v>
      </c>
      <c r="C321" s="4" t="s">
        <v>12</v>
      </c>
      <c r="D321" s="5" t="s">
        <v>1189</v>
      </c>
      <c r="E321" s="6" t="n">
        <v>7629</v>
      </c>
      <c r="F321" s="7" t="s">
        <v>1190</v>
      </c>
      <c r="G321" s="7" t="s">
        <v>1191</v>
      </c>
      <c r="H321" s="7" t="s">
        <v>16</v>
      </c>
      <c r="I321" s="8" t="s">
        <v>17</v>
      </c>
      <c r="J321" s="9"/>
    </row>
    <row r="322" customFormat="false" ht="28" hidden="false" customHeight="true" outlineLevel="0" collapsed="false">
      <c r="A322" s="3" t="n">
        <v>320</v>
      </c>
      <c r="B322" s="4" t="s">
        <v>1192</v>
      </c>
      <c r="C322" s="4" t="s">
        <v>12</v>
      </c>
      <c r="D322" s="5" t="s">
        <v>1193</v>
      </c>
      <c r="E322" s="6" t="n">
        <v>18578</v>
      </c>
      <c r="F322" s="7" t="s">
        <v>1194</v>
      </c>
      <c r="G322" s="7" t="s">
        <v>1195</v>
      </c>
      <c r="H322" s="7" t="s">
        <v>16</v>
      </c>
      <c r="I322" s="8" t="s">
        <v>17</v>
      </c>
      <c r="J322" s="9"/>
    </row>
    <row r="323" customFormat="false" ht="28" hidden="false" customHeight="true" outlineLevel="0" collapsed="false">
      <c r="A323" s="3" t="n">
        <v>321</v>
      </c>
      <c r="B323" s="4" t="s">
        <v>1196</v>
      </c>
      <c r="C323" s="4" t="s">
        <v>12</v>
      </c>
      <c r="D323" s="5" t="s">
        <v>1197</v>
      </c>
      <c r="E323" s="6" t="n">
        <v>7622</v>
      </c>
      <c r="F323" s="7" t="s">
        <v>1198</v>
      </c>
      <c r="G323" s="7" t="s">
        <v>1199</v>
      </c>
      <c r="H323" s="7" t="s">
        <v>16</v>
      </c>
      <c r="I323" s="8" t="s">
        <v>17</v>
      </c>
      <c r="J323" s="9"/>
    </row>
    <row r="324" customFormat="false" ht="28" hidden="false" customHeight="true" outlineLevel="0" collapsed="false">
      <c r="A324" s="3" t="n">
        <v>322</v>
      </c>
      <c r="B324" s="4" t="s">
        <v>1200</v>
      </c>
      <c r="C324" s="4" t="s">
        <v>12</v>
      </c>
      <c r="D324" s="5" t="s">
        <v>1201</v>
      </c>
      <c r="E324" s="6" t="n">
        <v>25887</v>
      </c>
      <c r="F324" s="7" t="s">
        <v>544</v>
      </c>
      <c r="G324" s="7" t="s">
        <v>1202</v>
      </c>
      <c r="H324" s="7" t="s">
        <v>16</v>
      </c>
      <c r="I324" s="8" t="s">
        <v>17</v>
      </c>
      <c r="J324" s="9"/>
    </row>
    <row r="325" customFormat="false" ht="28" hidden="false" customHeight="true" outlineLevel="0" collapsed="false">
      <c r="A325" s="3" t="n">
        <v>323</v>
      </c>
      <c r="B325" s="4" t="s">
        <v>1203</v>
      </c>
      <c r="C325" s="4" t="s">
        <v>12</v>
      </c>
      <c r="D325" s="5" t="s">
        <v>1204</v>
      </c>
      <c r="E325" s="6" t="n">
        <v>22238</v>
      </c>
      <c r="F325" s="7" t="s">
        <v>1205</v>
      </c>
      <c r="G325" s="7" t="s">
        <v>1206</v>
      </c>
      <c r="H325" s="7" t="s">
        <v>16</v>
      </c>
      <c r="I325" s="8" t="s">
        <v>17</v>
      </c>
      <c r="J325" s="9"/>
    </row>
    <row r="326" customFormat="false" ht="28" hidden="false" customHeight="true" outlineLevel="0" collapsed="false">
      <c r="A326" s="3" t="n">
        <v>324</v>
      </c>
      <c r="B326" s="4" t="s">
        <v>1207</v>
      </c>
      <c r="C326" s="4" t="s">
        <v>12</v>
      </c>
      <c r="D326" s="5" t="s">
        <v>1208</v>
      </c>
      <c r="E326" s="6" t="n">
        <v>18586</v>
      </c>
      <c r="F326" s="7" t="s">
        <v>1209</v>
      </c>
      <c r="G326" s="7" t="s">
        <v>1210</v>
      </c>
      <c r="H326" s="7" t="s">
        <v>16</v>
      </c>
      <c r="I326" s="8" t="s">
        <v>17</v>
      </c>
      <c r="J326" s="9"/>
    </row>
    <row r="327" customFormat="false" ht="28" hidden="false" customHeight="true" outlineLevel="0" collapsed="false">
      <c r="A327" s="3" t="n">
        <v>325</v>
      </c>
      <c r="B327" s="4" t="s">
        <v>1211</v>
      </c>
      <c r="C327" s="4" t="s">
        <v>12</v>
      </c>
      <c r="D327" s="5" t="s">
        <v>1212</v>
      </c>
      <c r="E327" s="6" t="n">
        <v>7630</v>
      </c>
      <c r="F327" s="7" t="s">
        <v>1213</v>
      </c>
      <c r="G327" s="7" t="s">
        <v>1214</v>
      </c>
      <c r="H327" s="7" t="s">
        <v>16</v>
      </c>
      <c r="I327" s="8" t="s">
        <v>17</v>
      </c>
      <c r="J327" s="9"/>
    </row>
    <row r="328" customFormat="false" ht="28" hidden="false" customHeight="true" outlineLevel="0" collapsed="false">
      <c r="A328" s="3" t="n">
        <v>326</v>
      </c>
      <c r="B328" s="4" t="s">
        <v>1215</v>
      </c>
      <c r="C328" s="4" t="s">
        <v>12</v>
      </c>
      <c r="D328" s="5" t="s">
        <v>1216</v>
      </c>
      <c r="E328" s="6" t="n">
        <v>22236</v>
      </c>
      <c r="F328" s="7" t="s">
        <v>1217</v>
      </c>
      <c r="G328" s="7" t="s">
        <v>870</v>
      </c>
      <c r="H328" s="7" t="s">
        <v>16</v>
      </c>
      <c r="I328" s="8" t="s">
        <v>17</v>
      </c>
      <c r="J328" s="9"/>
    </row>
    <row r="329" customFormat="false" ht="28" hidden="false" customHeight="true" outlineLevel="0" collapsed="false">
      <c r="A329" s="3" t="n">
        <v>327</v>
      </c>
      <c r="B329" s="4" t="s">
        <v>1218</v>
      </c>
      <c r="C329" s="4" t="s">
        <v>12</v>
      </c>
      <c r="D329" s="5" t="s">
        <v>1219</v>
      </c>
      <c r="E329" s="6" t="n">
        <v>16754</v>
      </c>
      <c r="F329" s="7" t="s">
        <v>1220</v>
      </c>
      <c r="G329" s="7" t="s">
        <v>1220</v>
      </c>
      <c r="H329" s="7" t="s">
        <v>16</v>
      </c>
      <c r="I329" s="8" t="s">
        <v>17</v>
      </c>
      <c r="J329" s="9"/>
    </row>
    <row r="330" customFormat="false" ht="28" hidden="false" customHeight="true" outlineLevel="0" collapsed="false">
      <c r="A330" s="3" t="n">
        <v>328</v>
      </c>
      <c r="B330" s="4" t="s">
        <v>1221</v>
      </c>
      <c r="C330" s="4" t="s">
        <v>12</v>
      </c>
      <c r="D330" s="5" t="s">
        <v>1222</v>
      </c>
      <c r="E330" s="6" t="n">
        <v>14927</v>
      </c>
      <c r="F330" s="7" t="s">
        <v>1223</v>
      </c>
      <c r="G330" s="7" t="s">
        <v>1224</v>
      </c>
      <c r="H330" s="7" t="s">
        <v>16</v>
      </c>
      <c r="I330" s="8" t="s">
        <v>17</v>
      </c>
      <c r="J330" s="9"/>
    </row>
    <row r="331" customFormat="false" ht="28" hidden="false" customHeight="true" outlineLevel="0" collapsed="false">
      <c r="A331" s="3" t="n">
        <v>329</v>
      </c>
      <c r="B331" s="4" t="s">
        <v>1225</v>
      </c>
      <c r="C331" s="4" t="s">
        <v>12</v>
      </c>
      <c r="D331" s="5" t="s">
        <v>1226</v>
      </c>
      <c r="E331" s="6" t="n">
        <v>23700</v>
      </c>
      <c r="F331" s="7" t="s">
        <v>1227</v>
      </c>
      <c r="G331" s="7" t="s">
        <v>1228</v>
      </c>
      <c r="H331" s="7" t="s">
        <v>16</v>
      </c>
      <c r="I331" s="8" t="s">
        <v>17</v>
      </c>
      <c r="J331" s="9"/>
    </row>
    <row r="332" customFormat="false" ht="28" hidden="false" customHeight="true" outlineLevel="0" collapsed="false">
      <c r="A332" s="3" t="n">
        <v>330</v>
      </c>
      <c r="B332" s="4" t="s">
        <v>1229</v>
      </c>
      <c r="C332" s="4" t="s">
        <v>12</v>
      </c>
      <c r="D332" s="5" t="s">
        <v>1230</v>
      </c>
      <c r="E332" s="6" t="n">
        <v>21501</v>
      </c>
      <c r="F332" s="7" t="s">
        <v>1231</v>
      </c>
      <c r="G332" s="7" t="s">
        <v>1231</v>
      </c>
      <c r="H332" s="7" t="s">
        <v>16</v>
      </c>
      <c r="I332" s="8" t="s">
        <v>17</v>
      </c>
      <c r="J332" s="9"/>
    </row>
    <row r="333" customFormat="false" ht="28" hidden="false" customHeight="true" outlineLevel="0" collapsed="false">
      <c r="A333" s="3" t="n">
        <v>331</v>
      </c>
      <c r="B333" s="4" t="s">
        <v>1232</v>
      </c>
      <c r="C333" s="4" t="s">
        <v>12</v>
      </c>
      <c r="D333" s="5" t="s">
        <v>1233</v>
      </c>
      <c r="E333" s="6" t="n">
        <v>18586</v>
      </c>
      <c r="F333" s="7" t="s">
        <v>1234</v>
      </c>
      <c r="G333" s="7" t="s">
        <v>1235</v>
      </c>
      <c r="H333" s="7" t="s">
        <v>16</v>
      </c>
      <c r="I333" s="8" t="s">
        <v>17</v>
      </c>
      <c r="J333" s="9"/>
    </row>
    <row r="334" customFormat="false" ht="28" hidden="false" customHeight="true" outlineLevel="0" collapsed="false">
      <c r="A334" s="3" t="n">
        <v>332</v>
      </c>
      <c r="B334" s="4" t="s">
        <v>1236</v>
      </c>
      <c r="C334" s="4" t="s">
        <v>12</v>
      </c>
      <c r="D334" s="5" t="s">
        <v>1237</v>
      </c>
      <c r="E334" s="6" t="n">
        <v>18580</v>
      </c>
      <c r="F334" s="7" t="s">
        <v>1238</v>
      </c>
      <c r="G334" s="7" t="s">
        <v>1239</v>
      </c>
      <c r="H334" s="7" t="s">
        <v>16</v>
      </c>
      <c r="I334" s="8" t="s">
        <v>17</v>
      </c>
      <c r="J334" s="9"/>
    </row>
    <row r="335" customFormat="false" ht="28" hidden="false" customHeight="true" outlineLevel="0" collapsed="false">
      <c r="A335" s="3" t="n">
        <v>333</v>
      </c>
      <c r="B335" s="4" t="s">
        <v>1240</v>
      </c>
      <c r="C335" s="4" t="s">
        <v>12</v>
      </c>
      <c r="D335" s="5" t="s">
        <v>1241</v>
      </c>
      <c r="E335" s="6" t="n">
        <v>18582</v>
      </c>
      <c r="F335" s="7" t="s">
        <v>1242</v>
      </c>
      <c r="G335" s="7" t="s">
        <v>1242</v>
      </c>
      <c r="H335" s="7" t="s">
        <v>16</v>
      </c>
      <c r="I335" s="8" t="s">
        <v>17</v>
      </c>
      <c r="J335" s="9"/>
    </row>
    <row r="336" customFormat="false" ht="28" hidden="false" customHeight="true" outlineLevel="0" collapsed="false">
      <c r="A336" s="3" t="n">
        <v>334</v>
      </c>
      <c r="B336" s="4" t="s">
        <v>1243</v>
      </c>
      <c r="C336" s="4" t="s">
        <v>12</v>
      </c>
      <c r="D336" s="5" t="s">
        <v>1244</v>
      </c>
      <c r="E336" s="6" t="n">
        <v>18581</v>
      </c>
      <c r="F336" s="7" t="s">
        <v>1245</v>
      </c>
      <c r="G336" s="7" t="s">
        <v>1245</v>
      </c>
      <c r="H336" s="7" t="s">
        <v>16</v>
      </c>
      <c r="I336" s="8" t="s">
        <v>17</v>
      </c>
      <c r="J336" s="9"/>
    </row>
    <row r="337" customFormat="false" ht="28" hidden="false" customHeight="true" outlineLevel="0" collapsed="false">
      <c r="A337" s="3" t="n">
        <v>335</v>
      </c>
      <c r="B337" s="4" t="s">
        <v>1246</v>
      </c>
      <c r="C337" s="4" t="s">
        <v>12</v>
      </c>
      <c r="D337" s="5" t="s">
        <v>1247</v>
      </c>
      <c r="E337" s="6" t="n">
        <v>28807</v>
      </c>
      <c r="F337" s="7" t="s">
        <v>1248</v>
      </c>
      <c r="G337" s="7" t="s">
        <v>1249</v>
      </c>
      <c r="H337" s="7" t="s">
        <v>16</v>
      </c>
      <c r="I337" s="8" t="s">
        <v>17</v>
      </c>
      <c r="J337" s="9"/>
    </row>
    <row r="338" customFormat="false" ht="28" hidden="false" customHeight="true" outlineLevel="0" collapsed="false">
      <c r="A338" s="3" t="n">
        <v>336</v>
      </c>
      <c r="B338" s="4" t="s">
        <v>1250</v>
      </c>
      <c r="C338" s="4" t="s">
        <v>12</v>
      </c>
      <c r="D338" s="5" t="s">
        <v>1251</v>
      </c>
      <c r="E338" s="6" t="n">
        <v>18582</v>
      </c>
      <c r="F338" s="7" t="s">
        <v>1252</v>
      </c>
      <c r="G338" s="7" t="s">
        <v>1252</v>
      </c>
      <c r="H338" s="7" t="s">
        <v>16</v>
      </c>
      <c r="I338" s="8" t="s">
        <v>17</v>
      </c>
      <c r="J338" s="9"/>
    </row>
    <row r="339" customFormat="false" ht="28" hidden="false" customHeight="true" outlineLevel="0" collapsed="false">
      <c r="A339" s="3" t="n">
        <v>337</v>
      </c>
      <c r="B339" s="4" t="s">
        <v>1253</v>
      </c>
      <c r="C339" s="4" t="s">
        <v>12</v>
      </c>
      <c r="D339" s="5" t="s">
        <v>1254</v>
      </c>
      <c r="E339" s="6" t="n">
        <v>18583</v>
      </c>
      <c r="F339" s="7" t="s">
        <v>1255</v>
      </c>
      <c r="G339" s="7" t="s">
        <v>1255</v>
      </c>
      <c r="H339" s="7" t="s">
        <v>16</v>
      </c>
      <c r="I339" s="8" t="s">
        <v>17</v>
      </c>
      <c r="J339" s="9"/>
    </row>
    <row r="340" customFormat="false" ht="28" hidden="false" customHeight="true" outlineLevel="0" collapsed="false">
      <c r="A340" s="3" t="n">
        <v>338</v>
      </c>
      <c r="B340" s="4" t="s">
        <v>1256</v>
      </c>
      <c r="C340" s="4" t="s">
        <v>12</v>
      </c>
      <c r="D340" s="5" t="s">
        <v>1257</v>
      </c>
      <c r="E340" s="6" t="n">
        <v>18581</v>
      </c>
      <c r="F340" s="7" t="s">
        <v>1258</v>
      </c>
      <c r="G340" s="7" t="s">
        <v>1258</v>
      </c>
      <c r="H340" s="7" t="s">
        <v>16</v>
      </c>
      <c r="I340" s="8" t="s">
        <v>17</v>
      </c>
      <c r="J340" s="9"/>
    </row>
    <row r="341" customFormat="false" ht="28" hidden="false" customHeight="true" outlineLevel="0" collapsed="false">
      <c r="A341" s="3" t="n">
        <v>339</v>
      </c>
      <c r="B341" s="4" t="s">
        <v>1259</v>
      </c>
      <c r="C341" s="4" t="s">
        <v>12</v>
      </c>
      <c r="D341" s="5" t="s">
        <v>1260</v>
      </c>
      <c r="E341" s="6" t="n">
        <v>18582</v>
      </c>
      <c r="F341" s="7" t="s">
        <v>1261</v>
      </c>
      <c r="G341" s="7" t="s">
        <v>1261</v>
      </c>
      <c r="H341" s="7" t="s">
        <v>16</v>
      </c>
      <c r="I341" s="8" t="s">
        <v>17</v>
      </c>
      <c r="J341" s="9"/>
    </row>
    <row r="342" customFormat="false" ht="28" hidden="false" customHeight="true" outlineLevel="0" collapsed="false">
      <c r="A342" s="3" t="n">
        <v>340</v>
      </c>
      <c r="B342" s="4" t="s">
        <v>1262</v>
      </c>
      <c r="C342" s="4" t="s">
        <v>12</v>
      </c>
      <c r="D342" s="5" t="s">
        <v>1263</v>
      </c>
      <c r="E342" s="6" t="n">
        <v>18585</v>
      </c>
      <c r="F342" s="7" t="s">
        <v>1264</v>
      </c>
      <c r="G342" s="7" t="s">
        <v>1264</v>
      </c>
      <c r="H342" s="7" t="s">
        <v>16</v>
      </c>
      <c r="I342" s="8" t="s">
        <v>17</v>
      </c>
      <c r="J342" s="9"/>
    </row>
    <row r="343" customFormat="false" ht="28" hidden="false" customHeight="true" outlineLevel="0" collapsed="false">
      <c r="A343" s="3" t="n">
        <v>341</v>
      </c>
      <c r="B343" s="4" t="s">
        <v>1265</v>
      </c>
      <c r="C343" s="4" t="s">
        <v>12</v>
      </c>
      <c r="D343" s="5" t="s">
        <v>1266</v>
      </c>
      <c r="E343" s="6" t="n">
        <v>18580</v>
      </c>
      <c r="F343" s="7" t="s">
        <v>1267</v>
      </c>
      <c r="G343" s="7" t="s">
        <v>1267</v>
      </c>
      <c r="H343" s="7" t="s">
        <v>16</v>
      </c>
      <c r="I343" s="8" t="s">
        <v>17</v>
      </c>
      <c r="J343" s="9"/>
    </row>
    <row r="344" customFormat="false" ht="28" hidden="false" customHeight="true" outlineLevel="0" collapsed="false">
      <c r="A344" s="3" t="n">
        <v>342</v>
      </c>
      <c r="B344" s="4" t="s">
        <v>949</v>
      </c>
      <c r="C344" s="4" t="s">
        <v>12</v>
      </c>
      <c r="D344" s="5" t="s">
        <v>1268</v>
      </c>
      <c r="E344" s="6" t="n">
        <v>18583</v>
      </c>
      <c r="F344" s="7" t="s">
        <v>1269</v>
      </c>
      <c r="G344" s="7" t="s">
        <v>1269</v>
      </c>
      <c r="H344" s="7" t="s">
        <v>16</v>
      </c>
      <c r="I344" s="8" t="s">
        <v>17</v>
      </c>
      <c r="J344" s="9"/>
    </row>
    <row r="345" customFormat="false" ht="28" hidden="false" customHeight="true" outlineLevel="0" collapsed="false">
      <c r="A345" s="3" t="n">
        <v>343</v>
      </c>
      <c r="B345" s="4" t="s">
        <v>1270</v>
      </c>
      <c r="C345" s="4" t="s">
        <v>12</v>
      </c>
      <c r="D345" s="5" t="s">
        <v>1271</v>
      </c>
      <c r="E345" s="6" t="n">
        <v>18582</v>
      </c>
      <c r="F345" s="7" t="s">
        <v>1272</v>
      </c>
      <c r="G345" s="7" t="s">
        <v>1272</v>
      </c>
      <c r="H345" s="7" t="s">
        <v>16</v>
      </c>
      <c r="I345" s="8" t="s">
        <v>17</v>
      </c>
      <c r="J345" s="9"/>
    </row>
    <row r="346" customFormat="false" ht="28" hidden="false" customHeight="true" outlineLevel="0" collapsed="false">
      <c r="A346" s="3" t="n">
        <v>344</v>
      </c>
      <c r="B346" s="4" t="s">
        <v>1273</v>
      </c>
      <c r="C346" s="4" t="s">
        <v>12</v>
      </c>
      <c r="D346" s="5" t="s">
        <v>1274</v>
      </c>
      <c r="E346" s="6" t="n">
        <v>18580</v>
      </c>
      <c r="F346" s="7" t="s">
        <v>1275</v>
      </c>
      <c r="G346" s="7" t="s">
        <v>1275</v>
      </c>
      <c r="H346" s="7" t="s">
        <v>16</v>
      </c>
      <c r="I346" s="8" t="s">
        <v>17</v>
      </c>
      <c r="J346" s="9"/>
    </row>
    <row r="347" customFormat="false" ht="28" hidden="false" customHeight="true" outlineLevel="0" collapsed="false">
      <c r="A347" s="3" t="n">
        <v>345</v>
      </c>
      <c r="B347" s="4" t="s">
        <v>955</v>
      </c>
      <c r="C347" s="4" t="s">
        <v>12</v>
      </c>
      <c r="D347" s="5" t="s">
        <v>1276</v>
      </c>
      <c r="E347" s="6" t="n">
        <v>18580</v>
      </c>
      <c r="F347" s="7" t="s">
        <v>1277</v>
      </c>
      <c r="G347" s="7" t="s">
        <v>1277</v>
      </c>
      <c r="H347" s="7" t="s">
        <v>16</v>
      </c>
      <c r="I347" s="8" t="s">
        <v>17</v>
      </c>
      <c r="J347" s="9"/>
    </row>
    <row r="348" customFormat="false" ht="28" hidden="false" customHeight="true" outlineLevel="0" collapsed="false">
      <c r="A348" s="3" t="n">
        <v>346</v>
      </c>
      <c r="B348" s="4" t="s">
        <v>1278</v>
      </c>
      <c r="C348" s="4" t="s">
        <v>12</v>
      </c>
      <c r="D348" s="5" t="s">
        <v>1279</v>
      </c>
      <c r="E348" s="6" t="n">
        <v>31000</v>
      </c>
      <c r="F348" s="7" t="s">
        <v>1280</v>
      </c>
      <c r="G348" s="7" t="s">
        <v>1281</v>
      </c>
      <c r="H348" s="7" t="s">
        <v>16</v>
      </c>
      <c r="I348" s="8" t="s">
        <v>17</v>
      </c>
      <c r="J348" s="9"/>
    </row>
    <row r="349" customFormat="false" ht="28" hidden="false" customHeight="true" outlineLevel="0" collapsed="false">
      <c r="A349" s="3" t="n">
        <v>347</v>
      </c>
      <c r="B349" s="4" t="s">
        <v>1282</v>
      </c>
      <c r="C349" s="4" t="s">
        <v>12</v>
      </c>
      <c r="D349" s="5" t="s">
        <v>1283</v>
      </c>
      <c r="E349" s="6" t="n">
        <v>26617</v>
      </c>
      <c r="F349" s="7" t="s">
        <v>1284</v>
      </c>
      <c r="G349" s="7" t="s">
        <v>1285</v>
      </c>
      <c r="H349" s="7" t="s">
        <v>16</v>
      </c>
      <c r="I349" s="8" t="s">
        <v>17</v>
      </c>
      <c r="J349" s="9"/>
    </row>
    <row r="350" customFormat="false" ht="28" hidden="false" customHeight="true" outlineLevel="0" collapsed="false">
      <c r="A350" s="3" t="n">
        <v>348</v>
      </c>
      <c r="B350" s="4" t="s">
        <v>1286</v>
      </c>
      <c r="C350" s="4" t="s">
        <v>12</v>
      </c>
      <c r="D350" s="5" t="s">
        <v>1287</v>
      </c>
      <c r="E350" s="6" t="n">
        <v>29544</v>
      </c>
      <c r="F350" s="7" t="s">
        <v>1288</v>
      </c>
      <c r="G350" s="7" t="s">
        <v>1289</v>
      </c>
      <c r="H350" s="7" t="s">
        <v>16</v>
      </c>
      <c r="I350" s="8" t="s">
        <v>17</v>
      </c>
      <c r="J350" s="9"/>
    </row>
    <row r="351" customFormat="false" ht="28" hidden="false" customHeight="true" outlineLevel="0" collapsed="false">
      <c r="A351" s="3" t="n">
        <v>349</v>
      </c>
      <c r="B351" s="4" t="s">
        <v>1290</v>
      </c>
      <c r="C351" s="4" t="s">
        <v>12</v>
      </c>
      <c r="D351" s="5" t="s">
        <v>1291</v>
      </c>
      <c r="E351" s="6" t="n">
        <v>29538</v>
      </c>
      <c r="F351" s="7" t="s">
        <v>1292</v>
      </c>
      <c r="G351" s="7" t="s">
        <v>1293</v>
      </c>
      <c r="H351" s="7" t="s">
        <v>16</v>
      </c>
      <c r="I351" s="8" t="s">
        <v>17</v>
      </c>
      <c r="J351" s="9"/>
    </row>
    <row r="352" customFormat="false" ht="28" hidden="false" customHeight="true" outlineLevel="0" collapsed="false">
      <c r="A352" s="3" t="n">
        <v>350</v>
      </c>
      <c r="B352" s="4" t="s">
        <v>1294</v>
      </c>
      <c r="C352" s="4" t="s">
        <v>12</v>
      </c>
      <c r="D352" s="5" t="s">
        <v>1295</v>
      </c>
      <c r="E352" s="6" t="n">
        <v>27710</v>
      </c>
      <c r="F352" s="7" t="s">
        <v>1194</v>
      </c>
      <c r="G352" s="7" t="s">
        <v>1296</v>
      </c>
      <c r="H352" s="7" t="s">
        <v>16</v>
      </c>
      <c r="I352" s="8" t="s">
        <v>17</v>
      </c>
      <c r="J352" s="9"/>
    </row>
    <row r="353" customFormat="false" ht="28" hidden="false" customHeight="true" outlineLevel="0" collapsed="false">
      <c r="A353" s="3" t="n">
        <v>351</v>
      </c>
      <c r="B353" s="4" t="s">
        <v>558</v>
      </c>
      <c r="C353" s="4" t="s">
        <v>12</v>
      </c>
      <c r="D353" s="5" t="s">
        <v>1297</v>
      </c>
      <c r="E353" s="6" t="n">
        <v>29544</v>
      </c>
      <c r="F353" s="7" t="s">
        <v>1298</v>
      </c>
      <c r="G353" s="7" t="s">
        <v>1299</v>
      </c>
      <c r="H353" s="7" t="s">
        <v>16</v>
      </c>
      <c r="I353" s="8" t="s">
        <v>17</v>
      </c>
      <c r="J353" s="9"/>
    </row>
    <row r="354" customFormat="false" ht="28" hidden="false" customHeight="true" outlineLevel="0" collapsed="false">
      <c r="A354" s="3" t="n">
        <v>352</v>
      </c>
      <c r="B354" s="4" t="s">
        <v>1300</v>
      </c>
      <c r="C354" s="4" t="s">
        <v>12</v>
      </c>
      <c r="D354" s="5" t="s">
        <v>1301</v>
      </c>
      <c r="E354" s="6" t="n">
        <v>29906</v>
      </c>
      <c r="F354" s="7" t="s">
        <v>1302</v>
      </c>
      <c r="G354" s="7" t="s">
        <v>1303</v>
      </c>
      <c r="H354" s="7" t="s">
        <v>16</v>
      </c>
      <c r="I354" s="8" t="s">
        <v>17</v>
      </c>
      <c r="J354" s="9"/>
    </row>
    <row r="355" customFormat="false" ht="28" hidden="false" customHeight="true" outlineLevel="0" collapsed="false">
      <c r="A355" s="3" t="n">
        <v>353</v>
      </c>
      <c r="B355" s="4" t="s">
        <v>1304</v>
      </c>
      <c r="C355" s="4" t="s">
        <v>12</v>
      </c>
      <c r="D355" s="5" t="s">
        <v>1305</v>
      </c>
      <c r="E355" s="6" t="n">
        <v>29538</v>
      </c>
      <c r="F355" s="7" t="s">
        <v>1306</v>
      </c>
      <c r="G355" s="7" t="s">
        <v>1307</v>
      </c>
      <c r="H355" s="7" t="s">
        <v>16</v>
      </c>
      <c r="I355" s="8" t="s">
        <v>17</v>
      </c>
      <c r="J355" s="9"/>
    </row>
    <row r="356" customFormat="false" ht="28" hidden="false" customHeight="true" outlineLevel="0" collapsed="false">
      <c r="A356" s="3" t="n">
        <v>354</v>
      </c>
      <c r="B356" s="4" t="s">
        <v>1308</v>
      </c>
      <c r="C356" s="4" t="s">
        <v>12</v>
      </c>
      <c r="D356" s="5" t="s">
        <v>1309</v>
      </c>
      <c r="E356" s="6" t="n">
        <v>24788</v>
      </c>
      <c r="F356" s="7" t="s">
        <v>1310</v>
      </c>
      <c r="G356" s="7" t="s">
        <v>1310</v>
      </c>
      <c r="H356" s="7" t="s">
        <v>16</v>
      </c>
      <c r="I356" s="8" t="s">
        <v>17</v>
      </c>
      <c r="J356" s="9"/>
    </row>
    <row r="357" customFormat="false" ht="28" hidden="false" customHeight="true" outlineLevel="0" collapsed="false">
      <c r="A357" s="3" t="n">
        <v>355</v>
      </c>
      <c r="B357" s="4" t="s">
        <v>1311</v>
      </c>
      <c r="C357" s="4" t="s">
        <v>12</v>
      </c>
      <c r="D357" s="5" t="s">
        <v>1312</v>
      </c>
      <c r="E357" s="6" t="n">
        <v>14926</v>
      </c>
      <c r="F357" s="7" t="s">
        <v>1313</v>
      </c>
      <c r="G357" s="7" t="s">
        <v>1314</v>
      </c>
      <c r="H357" s="7" t="s">
        <v>16</v>
      </c>
      <c r="I357" s="8" t="s">
        <v>17</v>
      </c>
      <c r="J357" s="9"/>
    </row>
    <row r="358" customFormat="false" ht="28" hidden="false" customHeight="true" outlineLevel="0" collapsed="false">
      <c r="A358" s="3" t="n">
        <v>356</v>
      </c>
      <c r="B358" s="4" t="s">
        <v>1315</v>
      </c>
      <c r="C358" s="4" t="s">
        <v>12</v>
      </c>
      <c r="D358" s="5" t="s">
        <v>1316</v>
      </c>
      <c r="E358" s="6" t="n">
        <v>24788</v>
      </c>
      <c r="F358" s="7" t="s">
        <v>1317</v>
      </c>
      <c r="G358" s="7" t="s">
        <v>1318</v>
      </c>
      <c r="H358" s="7" t="s">
        <v>16</v>
      </c>
      <c r="I358" s="8" t="s">
        <v>17</v>
      </c>
      <c r="J358" s="9"/>
    </row>
    <row r="359" customFormat="false" ht="28" hidden="false" customHeight="true" outlineLevel="0" collapsed="false">
      <c r="A359" s="3" t="n">
        <v>357</v>
      </c>
      <c r="B359" s="4" t="s">
        <v>1319</v>
      </c>
      <c r="C359" s="4" t="s">
        <v>12</v>
      </c>
      <c r="D359" s="5" t="s">
        <v>1320</v>
      </c>
      <c r="E359" s="6" t="n">
        <v>29537</v>
      </c>
      <c r="F359" s="7" t="s">
        <v>1321</v>
      </c>
      <c r="G359" s="7" t="s">
        <v>1322</v>
      </c>
      <c r="H359" s="7" t="s">
        <v>16</v>
      </c>
      <c r="I359" s="8" t="s">
        <v>17</v>
      </c>
      <c r="J359" s="9"/>
    </row>
    <row r="360" customFormat="false" ht="28" hidden="false" customHeight="true" outlineLevel="0" collapsed="false">
      <c r="A360" s="3" t="n">
        <v>358</v>
      </c>
      <c r="B360" s="4" t="s">
        <v>1319</v>
      </c>
      <c r="C360" s="4" t="s">
        <v>12</v>
      </c>
      <c r="D360" s="5" t="s">
        <v>1323</v>
      </c>
      <c r="E360" s="6" t="n">
        <v>27710</v>
      </c>
      <c r="F360" s="7" t="s">
        <v>1324</v>
      </c>
      <c r="G360" s="7" t="s">
        <v>1325</v>
      </c>
      <c r="H360" s="7" t="s">
        <v>16</v>
      </c>
      <c r="I360" s="8" t="s">
        <v>17</v>
      </c>
      <c r="J360" s="9"/>
    </row>
    <row r="361" customFormat="false" ht="28" hidden="false" customHeight="true" outlineLevel="0" collapsed="false">
      <c r="A361" s="3" t="n">
        <v>359</v>
      </c>
      <c r="B361" s="4" t="s">
        <v>1326</v>
      </c>
      <c r="C361" s="4" t="s">
        <v>12</v>
      </c>
      <c r="D361" s="5" t="s">
        <v>1327</v>
      </c>
      <c r="E361" s="6" t="n">
        <v>29539</v>
      </c>
      <c r="F361" s="7" t="s">
        <v>1328</v>
      </c>
      <c r="G361" s="7" t="s">
        <v>1329</v>
      </c>
      <c r="H361" s="7" t="s">
        <v>16</v>
      </c>
      <c r="I361" s="8" t="s">
        <v>17</v>
      </c>
      <c r="J361" s="9"/>
    </row>
    <row r="362" customFormat="false" ht="28" hidden="false" customHeight="true" outlineLevel="0" collapsed="false">
      <c r="A362" s="3" t="n">
        <v>360</v>
      </c>
      <c r="B362" s="4" t="s">
        <v>1330</v>
      </c>
      <c r="C362" s="4" t="s">
        <v>12</v>
      </c>
      <c r="D362" s="5" t="s">
        <v>1331</v>
      </c>
      <c r="E362" s="6" t="n">
        <v>30999</v>
      </c>
      <c r="F362" s="7" t="s">
        <v>1332</v>
      </c>
      <c r="G362" s="7" t="s">
        <v>1333</v>
      </c>
      <c r="H362" s="7" t="s">
        <v>16</v>
      </c>
      <c r="I362" s="8" t="s">
        <v>17</v>
      </c>
      <c r="J362" s="9"/>
    </row>
    <row r="363" customFormat="false" ht="28" hidden="false" customHeight="true" outlineLevel="0" collapsed="false">
      <c r="A363" s="3" t="n">
        <v>361</v>
      </c>
      <c r="B363" s="4" t="s">
        <v>1334</v>
      </c>
      <c r="C363" s="4" t="s">
        <v>12</v>
      </c>
      <c r="D363" s="5" t="s">
        <v>1335</v>
      </c>
      <c r="E363" s="6" t="n">
        <v>28439</v>
      </c>
      <c r="F363" s="7" t="s">
        <v>1336</v>
      </c>
      <c r="G363" s="7" t="s">
        <v>1337</v>
      </c>
      <c r="H363" s="7" t="s">
        <v>16</v>
      </c>
      <c r="I363" s="8" t="s">
        <v>17</v>
      </c>
      <c r="J363" s="9"/>
    </row>
    <row r="364" customFormat="false" ht="28" hidden="false" customHeight="true" outlineLevel="0" collapsed="false">
      <c r="A364" s="3" t="n">
        <v>362</v>
      </c>
      <c r="B364" s="4" t="s">
        <v>1338</v>
      </c>
      <c r="C364" s="4" t="s">
        <v>12</v>
      </c>
      <c r="D364" s="5" t="s">
        <v>1339</v>
      </c>
      <c r="E364" s="6" t="n">
        <v>29544</v>
      </c>
      <c r="F364" s="7" t="s">
        <v>1340</v>
      </c>
      <c r="G364" s="7" t="s">
        <v>1341</v>
      </c>
      <c r="H364" s="7" t="s">
        <v>16</v>
      </c>
      <c r="I364" s="8" t="s">
        <v>17</v>
      </c>
      <c r="J364" s="9"/>
    </row>
    <row r="365" customFormat="false" ht="28" hidden="false" customHeight="true" outlineLevel="0" collapsed="false">
      <c r="A365" s="3" t="n">
        <v>363</v>
      </c>
      <c r="B365" s="4" t="s">
        <v>1342</v>
      </c>
      <c r="C365" s="4" t="s">
        <v>12</v>
      </c>
      <c r="D365" s="5" t="s">
        <v>1343</v>
      </c>
      <c r="E365" s="6" t="n">
        <v>29536</v>
      </c>
      <c r="F365" s="7" t="s">
        <v>1344</v>
      </c>
      <c r="G365" s="7" t="s">
        <v>1345</v>
      </c>
      <c r="H365" s="7" t="s">
        <v>16</v>
      </c>
      <c r="I365" s="8" t="s">
        <v>17</v>
      </c>
      <c r="J365" s="9"/>
    </row>
    <row r="366" customFormat="false" ht="28" hidden="false" customHeight="true" outlineLevel="0" collapsed="false">
      <c r="A366" s="3" t="n">
        <v>364</v>
      </c>
      <c r="B366" s="4" t="s">
        <v>1346</v>
      </c>
      <c r="C366" s="4" t="s">
        <v>12</v>
      </c>
      <c r="D366" s="5" t="s">
        <v>1347</v>
      </c>
      <c r="E366" s="6" t="n">
        <v>29543</v>
      </c>
      <c r="F366" s="7" t="s">
        <v>1348</v>
      </c>
      <c r="G366" s="7" t="s">
        <v>1349</v>
      </c>
      <c r="H366" s="7" t="s">
        <v>16</v>
      </c>
      <c r="I366" s="8" t="s">
        <v>17</v>
      </c>
      <c r="J366" s="9"/>
    </row>
    <row r="367" customFormat="false" ht="28" hidden="false" customHeight="true" outlineLevel="0" collapsed="false">
      <c r="A367" s="3" t="n">
        <v>365</v>
      </c>
      <c r="B367" s="4" t="s">
        <v>1350</v>
      </c>
      <c r="C367" s="4" t="s">
        <v>12</v>
      </c>
      <c r="D367" s="5" t="s">
        <v>1351</v>
      </c>
      <c r="E367" s="6" t="n">
        <v>29543</v>
      </c>
      <c r="F367" s="7" t="s">
        <v>1352</v>
      </c>
      <c r="G367" s="7" t="s">
        <v>1353</v>
      </c>
      <c r="H367" s="7" t="s">
        <v>16</v>
      </c>
      <c r="I367" s="8" t="s">
        <v>17</v>
      </c>
      <c r="J367" s="9"/>
    </row>
    <row r="368" customFormat="false" ht="28" hidden="false" customHeight="true" outlineLevel="0" collapsed="false">
      <c r="A368" s="3" t="n">
        <v>366</v>
      </c>
      <c r="B368" s="4" t="s">
        <v>128</v>
      </c>
      <c r="C368" s="4" t="s">
        <v>12</v>
      </c>
      <c r="D368" s="5" t="s">
        <v>1354</v>
      </c>
      <c r="E368" s="6" t="n">
        <v>31365</v>
      </c>
      <c r="F368" s="7" t="s">
        <v>1355</v>
      </c>
      <c r="G368" s="7" t="s">
        <v>1356</v>
      </c>
      <c r="H368" s="7" t="s">
        <v>16</v>
      </c>
      <c r="I368" s="8" t="s">
        <v>17</v>
      </c>
      <c r="J368" s="9"/>
    </row>
    <row r="369" customFormat="false" ht="28" hidden="false" customHeight="true" outlineLevel="0" collapsed="false">
      <c r="A369" s="3" t="n">
        <v>367</v>
      </c>
      <c r="B369" s="4" t="s">
        <v>1357</v>
      </c>
      <c r="C369" s="4" t="s">
        <v>12</v>
      </c>
      <c r="D369" s="5" t="s">
        <v>1358</v>
      </c>
      <c r="E369" s="6" t="n">
        <v>29543</v>
      </c>
      <c r="F369" s="7" t="s">
        <v>1359</v>
      </c>
      <c r="G369" s="7" t="s">
        <v>1360</v>
      </c>
      <c r="H369" s="7" t="s">
        <v>16</v>
      </c>
      <c r="I369" s="8" t="s">
        <v>17</v>
      </c>
      <c r="J369" s="9"/>
    </row>
    <row r="370" customFormat="false" ht="28" hidden="false" customHeight="true" outlineLevel="0" collapsed="false">
      <c r="A370" s="3" t="n">
        <v>368</v>
      </c>
      <c r="B370" s="4" t="s">
        <v>1361</v>
      </c>
      <c r="C370" s="4" t="s">
        <v>12</v>
      </c>
      <c r="D370" s="5" t="s">
        <v>1362</v>
      </c>
      <c r="E370" s="6" t="n">
        <v>18581</v>
      </c>
      <c r="F370" s="7" t="s">
        <v>1363</v>
      </c>
      <c r="G370" s="7" t="s">
        <v>1363</v>
      </c>
      <c r="H370" s="7" t="s">
        <v>16</v>
      </c>
      <c r="I370" s="8" t="s">
        <v>17</v>
      </c>
      <c r="J370" s="9"/>
    </row>
    <row r="371" customFormat="false" ht="28" hidden="false" customHeight="true" outlineLevel="0" collapsed="false">
      <c r="A371" s="3" t="n">
        <v>369</v>
      </c>
      <c r="B371" s="4" t="s">
        <v>1236</v>
      </c>
      <c r="C371" s="4" t="s">
        <v>12</v>
      </c>
      <c r="D371" s="5" t="s">
        <v>1364</v>
      </c>
      <c r="E371" s="6" t="n">
        <v>18580</v>
      </c>
      <c r="F371" s="7" t="s">
        <v>1365</v>
      </c>
      <c r="G371" s="7" t="s">
        <v>1365</v>
      </c>
      <c r="H371" s="7" t="s">
        <v>16</v>
      </c>
      <c r="I371" s="8" t="s">
        <v>17</v>
      </c>
      <c r="J371" s="9"/>
    </row>
    <row r="372" customFormat="false" ht="28" hidden="false" customHeight="true" outlineLevel="0" collapsed="false">
      <c r="A372" s="3" t="n">
        <v>370</v>
      </c>
      <c r="B372" s="4" t="s">
        <v>1366</v>
      </c>
      <c r="C372" s="4" t="s">
        <v>12</v>
      </c>
      <c r="D372" s="5" t="s">
        <v>1367</v>
      </c>
      <c r="E372" s="6" t="n">
        <v>18580</v>
      </c>
      <c r="F372" s="7" t="s">
        <v>1368</v>
      </c>
      <c r="G372" s="7" t="s">
        <v>1368</v>
      </c>
      <c r="H372" s="7" t="s">
        <v>16</v>
      </c>
      <c r="I372" s="8" t="s">
        <v>17</v>
      </c>
      <c r="J372" s="9"/>
    </row>
    <row r="373" customFormat="false" ht="28" hidden="false" customHeight="true" outlineLevel="0" collapsed="false">
      <c r="A373" s="3" t="n">
        <v>371</v>
      </c>
      <c r="B373" s="4" t="s">
        <v>1273</v>
      </c>
      <c r="C373" s="4" t="s">
        <v>12</v>
      </c>
      <c r="D373" s="5" t="s">
        <v>1369</v>
      </c>
      <c r="E373" s="6" t="n">
        <v>18580</v>
      </c>
      <c r="F373" s="7" t="s">
        <v>1370</v>
      </c>
      <c r="G373" s="7" t="s">
        <v>1370</v>
      </c>
      <c r="H373" s="7" t="s">
        <v>16</v>
      </c>
      <c r="I373" s="8" t="s">
        <v>17</v>
      </c>
      <c r="J373" s="9"/>
    </row>
    <row r="374" customFormat="false" ht="28" hidden="false" customHeight="true" outlineLevel="0" collapsed="false">
      <c r="A374" s="3" t="n">
        <v>372</v>
      </c>
      <c r="B374" s="4" t="s">
        <v>1371</v>
      </c>
      <c r="C374" s="4" t="s">
        <v>12</v>
      </c>
      <c r="D374" s="5" t="s">
        <v>1372</v>
      </c>
      <c r="E374" s="6" t="n">
        <v>18582</v>
      </c>
      <c r="F374" s="7" t="s">
        <v>1373</v>
      </c>
      <c r="G374" s="7" t="s">
        <v>1373</v>
      </c>
      <c r="H374" s="7" t="s">
        <v>16</v>
      </c>
      <c r="I374" s="8" t="s">
        <v>17</v>
      </c>
      <c r="J374" s="9"/>
    </row>
    <row r="375" customFormat="false" ht="28" hidden="false" customHeight="true" outlineLevel="0" collapsed="false">
      <c r="A375" s="3" t="n">
        <v>373</v>
      </c>
      <c r="B375" s="4" t="s">
        <v>1374</v>
      </c>
      <c r="C375" s="4" t="s">
        <v>12</v>
      </c>
      <c r="D375" s="5" t="s">
        <v>1375</v>
      </c>
      <c r="E375" s="6" t="n">
        <v>21499</v>
      </c>
      <c r="F375" s="7" t="s">
        <v>1376</v>
      </c>
      <c r="G375" s="7" t="s">
        <v>1376</v>
      </c>
      <c r="H375" s="7" t="s">
        <v>16</v>
      </c>
      <c r="I375" s="8" t="s">
        <v>17</v>
      </c>
      <c r="J375" s="9"/>
    </row>
    <row r="376" customFormat="false" ht="28" hidden="false" customHeight="true" outlineLevel="0" collapsed="false">
      <c r="A376" s="3" t="n">
        <v>374</v>
      </c>
      <c r="B376" s="4" t="s">
        <v>1273</v>
      </c>
      <c r="C376" s="4" t="s">
        <v>12</v>
      </c>
      <c r="D376" s="5" t="s">
        <v>1377</v>
      </c>
      <c r="E376" s="6" t="n">
        <v>18580</v>
      </c>
      <c r="F376" s="7" t="s">
        <v>1378</v>
      </c>
      <c r="G376" s="7" t="s">
        <v>1378</v>
      </c>
      <c r="H376" s="7" t="s">
        <v>16</v>
      </c>
      <c r="I376" s="8" t="s">
        <v>17</v>
      </c>
      <c r="J376" s="9"/>
    </row>
    <row r="377" customFormat="false" ht="28" hidden="false" customHeight="true" outlineLevel="0" collapsed="false">
      <c r="A377" s="3" t="n">
        <v>375</v>
      </c>
      <c r="B377" s="4" t="s">
        <v>1379</v>
      </c>
      <c r="C377" s="4" t="s">
        <v>12</v>
      </c>
      <c r="D377" s="5" t="s">
        <v>1380</v>
      </c>
      <c r="E377" s="6" t="n">
        <v>18579</v>
      </c>
      <c r="F377" s="7" t="s">
        <v>1381</v>
      </c>
      <c r="G377" s="7" t="s">
        <v>1381</v>
      </c>
      <c r="H377" s="7" t="s">
        <v>16</v>
      </c>
      <c r="I377" s="8" t="s">
        <v>17</v>
      </c>
      <c r="J377" s="9"/>
    </row>
    <row r="378" customFormat="false" ht="28" hidden="false" customHeight="true" outlineLevel="0" collapsed="false">
      <c r="A378" s="3" t="n">
        <v>376</v>
      </c>
      <c r="B378" s="4" t="s">
        <v>1382</v>
      </c>
      <c r="C378" s="4" t="s">
        <v>12</v>
      </c>
      <c r="D378" s="5" t="s">
        <v>1383</v>
      </c>
      <c r="E378" s="6" t="n">
        <v>18579</v>
      </c>
      <c r="F378" s="7" t="s">
        <v>1376</v>
      </c>
      <c r="G378" s="7" t="s">
        <v>1376</v>
      </c>
      <c r="H378" s="7" t="s">
        <v>16</v>
      </c>
      <c r="I378" s="8" t="s">
        <v>17</v>
      </c>
      <c r="J378" s="9"/>
    </row>
    <row r="379" customFormat="false" ht="28" hidden="false" customHeight="true" outlineLevel="0" collapsed="false">
      <c r="A379" s="3" t="n">
        <v>377</v>
      </c>
      <c r="B379" s="4" t="s">
        <v>1382</v>
      </c>
      <c r="C379" s="4" t="s">
        <v>12</v>
      </c>
      <c r="D379" s="5" t="s">
        <v>1384</v>
      </c>
      <c r="E379" s="6" t="n">
        <v>18579</v>
      </c>
      <c r="F379" s="7" t="s">
        <v>1385</v>
      </c>
      <c r="G379" s="7" t="s">
        <v>1385</v>
      </c>
      <c r="H379" s="7" t="s">
        <v>16</v>
      </c>
      <c r="I379" s="8" t="s">
        <v>17</v>
      </c>
      <c r="J379" s="9"/>
    </row>
    <row r="380" customFormat="false" ht="28" hidden="false" customHeight="true" outlineLevel="0" collapsed="false">
      <c r="A380" s="3" t="n">
        <v>378</v>
      </c>
      <c r="B380" s="4" t="s">
        <v>959</v>
      </c>
      <c r="C380" s="4" t="s">
        <v>12</v>
      </c>
      <c r="D380" s="5" t="s">
        <v>1386</v>
      </c>
      <c r="E380" s="6" t="n">
        <v>18579</v>
      </c>
      <c r="F380" s="7" t="s">
        <v>1387</v>
      </c>
      <c r="G380" s="7" t="s">
        <v>1387</v>
      </c>
      <c r="H380" s="7" t="s">
        <v>16</v>
      </c>
      <c r="I380" s="8" t="s">
        <v>17</v>
      </c>
      <c r="J380" s="9"/>
    </row>
    <row r="381" customFormat="false" ht="28" hidden="false" customHeight="true" outlineLevel="0" collapsed="false">
      <c r="A381" s="3" t="n">
        <v>379</v>
      </c>
      <c r="B381" s="4" t="s">
        <v>1388</v>
      </c>
      <c r="C381" s="4" t="s">
        <v>12</v>
      </c>
      <c r="D381" s="5" t="s">
        <v>1389</v>
      </c>
      <c r="E381" s="6" t="n">
        <v>18579</v>
      </c>
      <c r="F381" s="7" t="s">
        <v>1390</v>
      </c>
      <c r="G381" s="7" t="s">
        <v>1390</v>
      </c>
      <c r="H381" s="7" t="s">
        <v>16</v>
      </c>
      <c r="I381" s="8" t="s">
        <v>17</v>
      </c>
      <c r="J381" s="9"/>
    </row>
    <row r="382" customFormat="false" ht="28" hidden="false" customHeight="true" outlineLevel="0" collapsed="false">
      <c r="A382" s="3" t="n">
        <v>380</v>
      </c>
      <c r="B382" s="4" t="s">
        <v>1391</v>
      </c>
      <c r="C382" s="4" t="s">
        <v>12</v>
      </c>
      <c r="D382" s="5" t="s">
        <v>1392</v>
      </c>
      <c r="E382" s="6" t="n">
        <v>18579</v>
      </c>
      <c r="F382" s="7" t="s">
        <v>1393</v>
      </c>
      <c r="G382" s="7" t="s">
        <v>1393</v>
      </c>
      <c r="H382" s="7" t="s">
        <v>16</v>
      </c>
      <c r="I382" s="8" t="s">
        <v>17</v>
      </c>
      <c r="J382" s="9"/>
    </row>
    <row r="383" customFormat="false" ht="28" hidden="false" customHeight="true" outlineLevel="0" collapsed="false">
      <c r="A383" s="3" t="n">
        <v>381</v>
      </c>
      <c r="B383" s="4" t="s">
        <v>1394</v>
      </c>
      <c r="C383" s="4" t="s">
        <v>12</v>
      </c>
      <c r="D383" s="5" t="s">
        <v>1395</v>
      </c>
      <c r="E383" s="6" t="n">
        <v>18580</v>
      </c>
      <c r="F383" s="7" t="s">
        <v>1396</v>
      </c>
      <c r="G383" s="7" t="s">
        <v>1397</v>
      </c>
      <c r="H383" s="7" t="s">
        <v>16</v>
      </c>
      <c r="I383" s="8" t="s">
        <v>17</v>
      </c>
      <c r="J383" s="9"/>
    </row>
    <row r="384" customFormat="false" ht="28" hidden="false" customHeight="true" outlineLevel="0" collapsed="false">
      <c r="A384" s="3" t="n">
        <v>382</v>
      </c>
      <c r="B384" s="4" t="s">
        <v>1398</v>
      </c>
      <c r="C384" s="4" t="s">
        <v>12</v>
      </c>
      <c r="D384" s="5" t="s">
        <v>1399</v>
      </c>
      <c r="E384" s="6" t="n">
        <v>18583</v>
      </c>
      <c r="F384" s="7" t="s">
        <v>1400</v>
      </c>
      <c r="G384" s="7" t="s">
        <v>1400</v>
      </c>
      <c r="H384" s="7" t="s">
        <v>16</v>
      </c>
      <c r="I384" s="8" t="s">
        <v>17</v>
      </c>
      <c r="J384" s="9"/>
    </row>
    <row r="385" customFormat="false" ht="28" hidden="false" customHeight="true" outlineLevel="0" collapsed="false">
      <c r="A385" s="3" t="n">
        <v>383</v>
      </c>
      <c r="B385" s="4" t="s">
        <v>1401</v>
      </c>
      <c r="C385" s="4" t="s">
        <v>12</v>
      </c>
      <c r="D385" s="5" t="s">
        <v>1402</v>
      </c>
      <c r="E385" s="6" t="n">
        <v>18581</v>
      </c>
      <c r="F385" s="7" t="s">
        <v>1370</v>
      </c>
      <c r="G385" s="7" t="s">
        <v>1370</v>
      </c>
      <c r="H385" s="7" t="s">
        <v>16</v>
      </c>
      <c r="I385" s="8" t="s">
        <v>17</v>
      </c>
      <c r="J385" s="9"/>
    </row>
    <row r="386" customFormat="false" ht="28" hidden="false" customHeight="true" outlineLevel="0" collapsed="false">
      <c r="A386" s="3" t="n">
        <v>384</v>
      </c>
      <c r="B386" s="4" t="s">
        <v>1403</v>
      </c>
      <c r="C386" s="4" t="s">
        <v>12</v>
      </c>
      <c r="D386" s="5" t="s">
        <v>1404</v>
      </c>
      <c r="E386" s="6" t="n">
        <v>18582</v>
      </c>
      <c r="F386" s="7" t="s">
        <v>1405</v>
      </c>
      <c r="G386" s="7" t="s">
        <v>1405</v>
      </c>
      <c r="H386" s="7" t="s">
        <v>16</v>
      </c>
      <c r="I386" s="8" t="s">
        <v>17</v>
      </c>
      <c r="J386" s="9"/>
    </row>
    <row r="387" customFormat="false" ht="28" hidden="false" customHeight="true" outlineLevel="0" collapsed="false">
      <c r="A387" s="3" t="n">
        <v>385</v>
      </c>
      <c r="B387" s="4" t="s">
        <v>1406</v>
      </c>
      <c r="C387" s="4" t="s">
        <v>12</v>
      </c>
      <c r="D387" s="5" t="s">
        <v>1407</v>
      </c>
      <c r="E387" s="6" t="n">
        <v>18580</v>
      </c>
      <c r="F387" s="7" t="s">
        <v>1408</v>
      </c>
      <c r="G387" s="7" t="s">
        <v>1408</v>
      </c>
      <c r="H387" s="7" t="s">
        <v>16</v>
      </c>
      <c r="I387" s="8" t="s">
        <v>17</v>
      </c>
      <c r="J387" s="9"/>
    </row>
    <row r="388" customFormat="false" ht="28" hidden="false" customHeight="true" outlineLevel="0" collapsed="false">
      <c r="A388" s="3" t="n">
        <v>386</v>
      </c>
      <c r="B388" s="4" t="s">
        <v>1409</v>
      </c>
      <c r="C388" s="4" t="s">
        <v>12</v>
      </c>
      <c r="D388" s="5" t="s">
        <v>1410</v>
      </c>
      <c r="E388" s="6" t="n">
        <v>18582</v>
      </c>
      <c r="F388" s="7" t="s">
        <v>1411</v>
      </c>
      <c r="G388" s="7" t="s">
        <v>1411</v>
      </c>
      <c r="H388" s="7" t="s">
        <v>16</v>
      </c>
      <c r="I388" s="8" t="s">
        <v>17</v>
      </c>
      <c r="J388" s="9"/>
    </row>
    <row r="389" customFormat="false" ht="28" hidden="false" customHeight="true" outlineLevel="0" collapsed="false">
      <c r="A389" s="3" t="n">
        <v>387</v>
      </c>
      <c r="B389" s="4" t="s">
        <v>1412</v>
      </c>
      <c r="C389" s="4" t="s">
        <v>12</v>
      </c>
      <c r="D389" s="5" t="s">
        <v>1413</v>
      </c>
      <c r="E389" s="6" t="n">
        <v>18581</v>
      </c>
      <c r="F389" s="7" t="s">
        <v>1414</v>
      </c>
      <c r="G389" s="7" t="s">
        <v>1414</v>
      </c>
      <c r="H389" s="7" t="s">
        <v>16</v>
      </c>
      <c r="I389" s="8" t="s">
        <v>17</v>
      </c>
      <c r="J389" s="9"/>
    </row>
    <row r="390" customFormat="false" ht="28" hidden="false" customHeight="true" outlineLevel="0" collapsed="false">
      <c r="A390" s="3" t="n">
        <v>388</v>
      </c>
      <c r="B390" s="4" t="s">
        <v>1415</v>
      </c>
      <c r="C390" s="4" t="s">
        <v>12</v>
      </c>
      <c r="D390" s="5" t="s">
        <v>1416</v>
      </c>
      <c r="E390" s="6" t="n">
        <v>18581</v>
      </c>
      <c r="F390" s="7" t="s">
        <v>1417</v>
      </c>
      <c r="G390" s="7" t="s">
        <v>1417</v>
      </c>
      <c r="H390" s="7" t="s">
        <v>16</v>
      </c>
      <c r="I390" s="8" t="s">
        <v>17</v>
      </c>
      <c r="J390" s="9"/>
    </row>
    <row r="391" customFormat="false" ht="28" hidden="false" customHeight="true" outlineLevel="0" collapsed="false">
      <c r="A391" s="3" t="n">
        <v>389</v>
      </c>
      <c r="B391" s="4" t="s">
        <v>962</v>
      </c>
      <c r="C391" s="4" t="s">
        <v>12</v>
      </c>
      <c r="D391" s="5" t="s">
        <v>1418</v>
      </c>
      <c r="E391" s="6" t="n">
        <v>18581</v>
      </c>
      <c r="F391" s="7" t="s">
        <v>1419</v>
      </c>
      <c r="G391" s="7" t="s">
        <v>1419</v>
      </c>
      <c r="H391" s="7" t="s">
        <v>16</v>
      </c>
      <c r="I391" s="8" t="s">
        <v>17</v>
      </c>
      <c r="J391" s="9"/>
    </row>
    <row r="392" customFormat="false" ht="28" hidden="false" customHeight="true" outlineLevel="0" collapsed="false">
      <c r="A392" s="3" t="n">
        <v>390</v>
      </c>
      <c r="B392" s="4" t="s">
        <v>1420</v>
      </c>
      <c r="C392" s="4" t="s">
        <v>12</v>
      </c>
      <c r="D392" s="5" t="s">
        <v>1421</v>
      </c>
      <c r="E392" s="6" t="n">
        <v>18581</v>
      </c>
      <c r="F392" s="7" t="s">
        <v>1422</v>
      </c>
      <c r="G392" s="7" t="s">
        <v>1422</v>
      </c>
      <c r="H392" s="7" t="s">
        <v>16</v>
      </c>
      <c r="I392" s="8" t="s">
        <v>17</v>
      </c>
      <c r="J392" s="9"/>
    </row>
    <row r="393" customFormat="false" ht="28" hidden="false" customHeight="true" outlineLevel="0" collapsed="false">
      <c r="A393" s="3" t="n">
        <v>391</v>
      </c>
      <c r="B393" s="4" t="s">
        <v>1423</v>
      </c>
      <c r="C393" s="4" t="s">
        <v>12</v>
      </c>
      <c r="D393" s="5" t="s">
        <v>1424</v>
      </c>
      <c r="E393" s="6" t="n">
        <v>18584</v>
      </c>
      <c r="F393" s="7" t="s">
        <v>1425</v>
      </c>
      <c r="G393" s="7" t="s">
        <v>1425</v>
      </c>
      <c r="H393" s="7" t="s">
        <v>16</v>
      </c>
      <c r="I393" s="8" t="s">
        <v>17</v>
      </c>
      <c r="J393" s="9"/>
    </row>
    <row r="394" customFormat="false" ht="28" hidden="false" customHeight="true" outlineLevel="0" collapsed="false">
      <c r="A394" s="3" t="n">
        <v>392</v>
      </c>
      <c r="B394" s="4" t="s">
        <v>1426</v>
      </c>
      <c r="C394" s="4" t="s">
        <v>12</v>
      </c>
      <c r="D394" s="5" t="s">
        <v>1427</v>
      </c>
      <c r="E394" s="6" t="n">
        <v>18583</v>
      </c>
      <c r="F394" s="7" t="s">
        <v>1428</v>
      </c>
      <c r="G394" s="7" t="s">
        <v>1428</v>
      </c>
      <c r="H394" s="7" t="s">
        <v>16</v>
      </c>
      <c r="I394" s="8" t="s">
        <v>17</v>
      </c>
      <c r="J394" s="9"/>
    </row>
    <row r="395" customFormat="false" ht="28" hidden="false" customHeight="true" outlineLevel="0" collapsed="false">
      <c r="A395" s="3" t="n">
        <v>393</v>
      </c>
      <c r="B395" s="4" t="s">
        <v>1429</v>
      </c>
      <c r="C395" s="4" t="s">
        <v>12</v>
      </c>
      <c r="D395" s="5" t="s">
        <v>1430</v>
      </c>
      <c r="E395" s="6" t="n">
        <v>18585</v>
      </c>
      <c r="F395" s="7" t="s">
        <v>1431</v>
      </c>
      <c r="G395" s="7" t="s">
        <v>1431</v>
      </c>
      <c r="H395" s="7" t="s">
        <v>16</v>
      </c>
      <c r="I395" s="8" t="s">
        <v>17</v>
      </c>
      <c r="J395" s="9"/>
    </row>
    <row r="396" customFormat="false" ht="28" hidden="false" customHeight="true" outlineLevel="0" collapsed="false">
      <c r="A396" s="3" t="n">
        <v>394</v>
      </c>
      <c r="B396" s="4" t="s">
        <v>1432</v>
      </c>
      <c r="C396" s="4" t="s">
        <v>12</v>
      </c>
      <c r="D396" s="5" t="s">
        <v>1433</v>
      </c>
      <c r="E396" s="6" t="n">
        <v>18582</v>
      </c>
      <c r="F396" s="7" t="s">
        <v>1434</v>
      </c>
      <c r="G396" s="7" t="s">
        <v>1434</v>
      </c>
      <c r="H396" s="7" t="s">
        <v>16</v>
      </c>
      <c r="I396" s="8" t="s">
        <v>17</v>
      </c>
      <c r="J396" s="9"/>
    </row>
    <row r="397" customFormat="false" ht="28" hidden="false" customHeight="true" outlineLevel="0" collapsed="false">
      <c r="A397" s="3" t="n">
        <v>395</v>
      </c>
      <c r="B397" s="4" t="s">
        <v>1403</v>
      </c>
      <c r="C397" s="4" t="s">
        <v>12</v>
      </c>
      <c r="D397" s="5" t="s">
        <v>1435</v>
      </c>
      <c r="E397" s="6" t="n">
        <v>18582</v>
      </c>
      <c r="F397" s="7" t="s">
        <v>1436</v>
      </c>
      <c r="G397" s="7" t="s">
        <v>1436</v>
      </c>
      <c r="H397" s="7" t="s">
        <v>16</v>
      </c>
      <c r="I397" s="8" t="s">
        <v>17</v>
      </c>
      <c r="J397" s="9"/>
    </row>
    <row r="398" customFormat="false" ht="28" hidden="false" customHeight="true" outlineLevel="0" collapsed="false">
      <c r="A398" s="3" t="n">
        <v>396</v>
      </c>
      <c r="B398" s="4" t="s">
        <v>1437</v>
      </c>
      <c r="C398" s="4" t="s">
        <v>12</v>
      </c>
      <c r="D398" s="5" t="s">
        <v>1438</v>
      </c>
      <c r="E398" s="6" t="n">
        <v>18580</v>
      </c>
      <c r="F398" s="7" t="s">
        <v>1396</v>
      </c>
      <c r="G398" s="7" t="s">
        <v>1397</v>
      </c>
      <c r="H398" s="7" t="s">
        <v>16</v>
      </c>
      <c r="I398" s="8" t="s">
        <v>17</v>
      </c>
      <c r="J398" s="9"/>
    </row>
    <row r="399" customFormat="false" ht="28" hidden="false" customHeight="true" outlineLevel="0" collapsed="false">
      <c r="A399" s="3" t="n">
        <v>397</v>
      </c>
      <c r="B399" s="4" t="s">
        <v>1401</v>
      </c>
      <c r="C399" s="4" t="s">
        <v>12</v>
      </c>
      <c r="D399" s="5" t="s">
        <v>1439</v>
      </c>
      <c r="E399" s="6" t="n">
        <v>18583</v>
      </c>
      <c r="F399" s="7" t="s">
        <v>1440</v>
      </c>
      <c r="G399" s="7" t="s">
        <v>1440</v>
      </c>
      <c r="H399" s="7" t="s">
        <v>16</v>
      </c>
      <c r="I399" s="8" t="s">
        <v>17</v>
      </c>
      <c r="J399" s="9"/>
    </row>
    <row r="400" customFormat="false" ht="28" hidden="false" customHeight="true" outlineLevel="0" collapsed="false">
      <c r="A400" s="3" t="n">
        <v>398</v>
      </c>
      <c r="B400" s="4" t="s">
        <v>1441</v>
      </c>
      <c r="C400" s="4" t="s">
        <v>12</v>
      </c>
      <c r="D400" s="5" t="s">
        <v>1442</v>
      </c>
      <c r="E400" s="6" t="n">
        <v>18580</v>
      </c>
      <c r="F400" s="7" t="s">
        <v>1272</v>
      </c>
      <c r="G400" s="7" t="s">
        <v>1272</v>
      </c>
      <c r="H400" s="7" t="s">
        <v>16</v>
      </c>
      <c r="I400" s="8" t="s">
        <v>17</v>
      </c>
      <c r="J400" s="9"/>
    </row>
    <row r="401" customFormat="false" ht="28" hidden="false" customHeight="true" outlineLevel="0" collapsed="false">
      <c r="A401" s="3" t="n">
        <v>399</v>
      </c>
      <c r="B401" s="4" t="s">
        <v>1443</v>
      </c>
      <c r="C401" s="4" t="s">
        <v>12</v>
      </c>
      <c r="D401" s="5" t="s">
        <v>1444</v>
      </c>
      <c r="E401" s="6" t="n">
        <v>18580</v>
      </c>
      <c r="F401" s="7" t="s">
        <v>1445</v>
      </c>
      <c r="G401" s="7" t="s">
        <v>1445</v>
      </c>
      <c r="H401" s="7" t="s">
        <v>16</v>
      </c>
      <c r="I401" s="8" t="s">
        <v>17</v>
      </c>
      <c r="J401" s="9"/>
    </row>
    <row r="402" customFormat="false" ht="28" hidden="false" customHeight="true" outlineLevel="0" collapsed="false">
      <c r="A402" s="3" t="n">
        <v>400</v>
      </c>
      <c r="B402" s="4" t="s">
        <v>1446</v>
      </c>
      <c r="C402" s="4" t="s">
        <v>12</v>
      </c>
      <c r="D402" s="5" t="s">
        <v>1447</v>
      </c>
      <c r="E402" s="6" t="n">
        <v>18583</v>
      </c>
      <c r="F402" s="7" t="s">
        <v>1448</v>
      </c>
      <c r="G402" s="7" t="s">
        <v>1448</v>
      </c>
      <c r="H402" s="7" t="s">
        <v>16</v>
      </c>
      <c r="I402" s="8" t="s">
        <v>17</v>
      </c>
      <c r="J402" s="9"/>
    </row>
    <row r="403" customFormat="false" ht="28" hidden="false" customHeight="true" outlineLevel="0" collapsed="false">
      <c r="A403" s="3" t="n">
        <v>401</v>
      </c>
      <c r="B403" s="4" t="s">
        <v>1449</v>
      </c>
      <c r="C403" s="4" t="s">
        <v>12</v>
      </c>
      <c r="D403" s="5" t="s">
        <v>1450</v>
      </c>
      <c r="E403" s="6" t="n">
        <v>29536</v>
      </c>
      <c r="F403" s="7" t="s">
        <v>1451</v>
      </c>
      <c r="G403" s="7" t="s">
        <v>1451</v>
      </c>
      <c r="H403" s="7" t="s">
        <v>16</v>
      </c>
      <c r="I403" s="8" t="s">
        <v>17</v>
      </c>
      <c r="J403" s="9"/>
    </row>
    <row r="404" customFormat="false" ht="28" hidden="false" customHeight="true" outlineLevel="0" collapsed="false">
      <c r="A404" s="3" t="n">
        <v>402</v>
      </c>
      <c r="B404" s="4" t="s">
        <v>1452</v>
      </c>
      <c r="C404" s="4" t="s">
        <v>12</v>
      </c>
      <c r="D404" s="5" t="s">
        <v>1453</v>
      </c>
      <c r="E404" s="6" t="n">
        <v>18582</v>
      </c>
      <c r="F404" s="7" t="s">
        <v>1454</v>
      </c>
      <c r="G404" s="7" t="s">
        <v>1454</v>
      </c>
      <c r="H404" s="7" t="s">
        <v>16</v>
      </c>
      <c r="I404" s="8" t="s">
        <v>17</v>
      </c>
      <c r="J404" s="9"/>
    </row>
    <row r="405" customFormat="false" ht="28" hidden="false" customHeight="true" outlineLevel="0" collapsed="false">
      <c r="A405" s="3" t="n">
        <v>403</v>
      </c>
      <c r="B405" s="4" t="s">
        <v>1455</v>
      </c>
      <c r="C405" s="4" t="s">
        <v>12</v>
      </c>
      <c r="D405" s="5" t="s">
        <v>1456</v>
      </c>
      <c r="E405" s="6" t="n">
        <v>18581</v>
      </c>
      <c r="F405" s="7" t="s">
        <v>1457</v>
      </c>
      <c r="G405" s="7" t="s">
        <v>1457</v>
      </c>
      <c r="H405" s="7" t="s">
        <v>16</v>
      </c>
      <c r="I405" s="8" t="s">
        <v>17</v>
      </c>
      <c r="J405" s="9"/>
    </row>
    <row r="406" customFormat="false" ht="28" hidden="false" customHeight="true" outlineLevel="0" collapsed="false">
      <c r="A406" s="3" t="n">
        <v>404</v>
      </c>
      <c r="B406" s="4" t="s">
        <v>1458</v>
      </c>
      <c r="C406" s="4" t="s">
        <v>12</v>
      </c>
      <c r="D406" s="5" t="s">
        <v>1459</v>
      </c>
      <c r="E406" s="6" t="n">
        <v>18581</v>
      </c>
      <c r="F406" s="7" t="s">
        <v>1460</v>
      </c>
      <c r="G406" s="7" t="s">
        <v>1460</v>
      </c>
      <c r="H406" s="7" t="s">
        <v>16</v>
      </c>
      <c r="I406" s="8" t="s">
        <v>17</v>
      </c>
      <c r="J406" s="9"/>
    </row>
    <row r="407" customFormat="false" ht="28" hidden="false" customHeight="true" outlineLevel="0" collapsed="false">
      <c r="A407" s="3" t="n">
        <v>405</v>
      </c>
      <c r="B407" s="4" t="s">
        <v>1461</v>
      </c>
      <c r="C407" s="4" t="s">
        <v>12</v>
      </c>
      <c r="D407" s="5" t="s">
        <v>1462</v>
      </c>
      <c r="E407" s="6" t="n">
        <v>18581</v>
      </c>
      <c r="F407" s="7" t="s">
        <v>1463</v>
      </c>
      <c r="G407" s="7" t="s">
        <v>1463</v>
      </c>
      <c r="H407" s="7" t="s">
        <v>16</v>
      </c>
      <c r="I407" s="8" t="s">
        <v>17</v>
      </c>
      <c r="J407" s="9"/>
    </row>
    <row r="408" customFormat="false" ht="28" hidden="false" customHeight="true" outlineLevel="0" collapsed="false">
      <c r="A408" s="3" t="n">
        <v>406</v>
      </c>
      <c r="B408" s="4" t="s">
        <v>1464</v>
      </c>
      <c r="C408" s="4" t="s">
        <v>12</v>
      </c>
      <c r="D408" s="5" t="s">
        <v>1465</v>
      </c>
      <c r="E408" s="6" t="n">
        <v>18582</v>
      </c>
      <c r="F408" s="7" t="s">
        <v>1466</v>
      </c>
      <c r="G408" s="7" t="s">
        <v>1466</v>
      </c>
      <c r="H408" s="7" t="s">
        <v>16</v>
      </c>
      <c r="I408" s="8" t="s">
        <v>17</v>
      </c>
      <c r="J408" s="9"/>
    </row>
    <row r="409" customFormat="false" ht="28" hidden="false" customHeight="true" outlineLevel="0" collapsed="false">
      <c r="A409" s="3" t="n">
        <v>407</v>
      </c>
      <c r="B409" s="4" t="s">
        <v>1455</v>
      </c>
      <c r="C409" s="4" t="s">
        <v>12</v>
      </c>
      <c r="D409" s="5" t="s">
        <v>1467</v>
      </c>
      <c r="E409" s="6" t="n">
        <v>18581</v>
      </c>
      <c r="F409" s="7" t="s">
        <v>641</v>
      </c>
      <c r="G409" s="7" t="s">
        <v>641</v>
      </c>
      <c r="H409" s="7" t="s">
        <v>16</v>
      </c>
      <c r="I409" s="8" t="s">
        <v>17</v>
      </c>
      <c r="J409" s="9"/>
    </row>
    <row r="410" customFormat="false" ht="28" hidden="false" customHeight="true" outlineLevel="0" collapsed="false">
      <c r="A410" s="3" t="n">
        <v>408</v>
      </c>
      <c r="B410" s="4" t="s">
        <v>1468</v>
      </c>
      <c r="C410" s="4" t="s">
        <v>12</v>
      </c>
      <c r="D410" s="5" t="s">
        <v>1469</v>
      </c>
      <c r="E410" s="6" t="n">
        <v>31366</v>
      </c>
      <c r="F410" s="7" t="s">
        <v>1470</v>
      </c>
      <c r="G410" s="7" t="s">
        <v>1470</v>
      </c>
      <c r="H410" s="7" t="s">
        <v>16</v>
      </c>
      <c r="I410" s="8" t="s">
        <v>17</v>
      </c>
      <c r="J410" s="9"/>
    </row>
    <row r="411" customFormat="false" ht="28" hidden="false" customHeight="true" outlineLevel="0" collapsed="false">
      <c r="A411" s="3" t="n">
        <v>409</v>
      </c>
      <c r="B411" s="4" t="s">
        <v>1471</v>
      </c>
      <c r="C411" s="4" t="s">
        <v>12</v>
      </c>
      <c r="D411" s="5" t="s">
        <v>1472</v>
      </c>
      <c r="E411" s="6" t="n">
        <v>31366</v>
      </c>
      <c r="F411" s="7" t="s">
        <v>1473</v>
      </c>
      <c r="G411" s="7" t="s">
        <v>1473</v>
      </c>
      <c r="H411" s="7" t="s">
        <v>16</v>
      </c>
      <c r="I411" s="8" t="s">
        <v>17</v>
      </c>
      <c r="J411" s="9"/>
    </row>
    <row r="412" customFormat="false" ht="28" hidden="false" customHeight="true" outlineLevel="0" collapsed="false">
      <c r="A412" s="3" t="n">
        <v>410</v>
      </c>
      <c r="B412" s="4" t="s">
        <v>1474</v>
      </c>
      <c r="C412" s="4" t="s">
        <v>12</v>
      </c>
      <c r="D412" s="5" t="s">
        <v>1475</v>
      </c>
      <c r="E412" s="6" t="n">
        <v>25884</v>
      </c>
      <c r="F412" s="7" t="s">
        <v>1476</v>
      </c>
      <c r="G412" s="7" t="s">
        <v>1476</v>
      </c>
      <c r="H412" s="7" t="s">
        <v>16</v>
      </c>
      <c r="I412" s="8" t="s">
        <v>17</v>
      </c>
      <c r="J412" s="9"/>
    </row>
    <row r="413" customFormat="false" ht="28" hidden="false" customHeight="true" outlineLevel="0" collapsed="false">
      <c r="A413" s="3" t="n">
        <v>411</v>
      </c>
      <c r="B413" s="4" t="s">
        <v>1477</v>
      </c>
      <c r="C413" s="4" t="s">
        <v>12</v>
      </c>
      <c r="D413" s="5" t="s">
        <v>1478</v>
      </c>
      <c r="E413" s="6" t="n">
        <v>29536</v>
      </c>
      <c r="F413" s="7" t="s">
        <v>1479</v>
      </c>
      <c r="G413" s="7" t="s">
        <v>1479</v>
      </c>
      <c r="H413" s="7" t="s">
        <v>16</v>
      </c>
      <c r="I413" s="8" t="s">
        <v>17</v>
      </c>
      <c r="J413" s="9"/>
    </row>
    <row r="414" customFormat="false" ht="28" hidden="false" customHeight="true" outlineLevel="0" collapsed="false">
      <c r="A414" s="3" t="n">
        <v>412</v>
      </c>
      <c r="B414" s="4" t="s">
        <v>1480</v>
      </c>
      <c r="C414" s="4" t="s">
        <v>12</v>
      </c>
      <c r="D414" s="5" t="s">
        <v>1481</v>
      </c>
      <c r="E414" s="6" t="n">
        <v>29536</v>
      </c>
      <c r="F414" s="7" t="s">
        <v>1482</v>
      </c>
      <c r="G414" s="7" t="s">
        <v>1482</v>
      </c>
      <c r="H414" s="7" t="s">
        <v>16</v>
      </c>
      <c r="I414" s="8" t="s">
        <v>17</v>
      </c>
      <c r="J414" s="9"/>
    </row>
    <row r="415" customFormat="false" ht="28" hidden="false" customHeight="true" outlineLevel="0" collapsed="false">
      <c r="A415" s="3" t="n">
        <v>413</v>
      </c>
      <c r="B415" s="4" t="s">
        <v>1394</v>
      </c>
      <c r="C415" s="4" t="s">
        <v>12</v>
      </c>
      <c r="D415" s="5" t="s">
        <v>1483</v>
      </c>
      <c r="E415" s="6" t="n">
        <v>22233</v>
      </c>
      <c r="F415" s="7" t="s">
        <v>1484</v>
      </c>
      <c r="G415" s="7" t="s">
        <v>1484</v>
      </c>
      <c r="H415" s="7" t="s">
        <v>16</v>
      </c>
      <c r="I415" s="8" t="s">
        <v>17</v>
      </c>
      <c r="J415" s="9"/>
    </row>
    <row r="416" customFormat="false" ht="28" hidden="false" customHeight="true" outlineLevel="0" collapsed="false">
      <c r="A416" s="3" t="n">
        <v>414</v>
      </c>
      <c r="B416" s="4" t="s">
        <v>1485</v>
      </c>
      <c r="C416" s="4" t="s">
        <v>12</v>
      </c>
      <c r="D416" s="5" t="s">
        <v>1486</v>
      </c>
      <c r="E416" s="6" t="n">
        <v>29536</v>
      </c>
      <c r="F416" s="7" t="s">
        <v>1487</v>
      </c>
      <c r="G416" s="7" t="s">
        <v>1487</v>
      </c>
      <c r="H416" s="7" t="s">
        <v>16</v>
      </c>
      <c r="I416" s="8" t="s">
        <v>17</v>
      </c>
      <c r="J416" s="9"/>
    </row>
    <row r="417" customFormat="false" ht="28" hidden="false" customHeight="true" outlineLevel="0" collapsed="false">
      <c r="A417" s="3" t="n">
        <v>415</v>
      </c>
      <c r="B417" s="4" t="s">
        <v>1270</v>
      </c>
      <c r="C417" s="4" t="s">
        <v>12</v>
      </c>
      <c r="D417" s="5" t="s">
        <v>1488</v>
      </c>
      <c r="E417" s="6" t="n">
        <v>29536</v>
      </c>
      <c r="F417" s="7" t="s">
        <v>1489</v>
      </c>
      <c r="G417" s="7" t="s">
        <v>1489</v>
      </c>
      <c r="H417" s="7" t="s">
        <v>16</v>
      </c>
      <c r="I417" s="8" t="s">
        <v>17</v>
      </c>
      <c r="J417" s="9"/>
    </row>
    <row r="418" customFormat="false" ht="28" hidden="false" customHeight="true" outlineLevel="0" collapsed="false">
      <c r="A418" s="3" t="n">
        <v>416</v>
      </c>
      <c r="B418" s="4" t="s">
        <v>1490</v>
      </c>
      <c r="C418" s="4" t="s">
        <v>12</v>
      </c>
      <c r="D418" s="5" t="s">
        <v>1491</v>
      </c>
      <c r="E418" s="6" t="n">
        <v>29538</v>
      </c>
      <c r="F418" s="7" t="s">
        <v>1492</v>
      </c>
      <c r="G418" s="7" t="s">
        <v>1493</v>
      </c>
      <c r="H418" s="7" t="s">
        <v>16</v>
      </c>
      <c r="I418" s="8" t="s">
        <v>17</v>
      </c>
      <c r="J418" s="9"/>
    </row>
    <row r="419" customFormat="false" ht="28" hidden="false" customHeight="true" outlineLevel="0" collapsed="false">
      <c r="A419" s="3" t="n">
        <v>417</v>
      </c>
      <c r="B419" s="4" t="s">
        <v>1494</v>
      </c>
      <c r="C419" s="4" t="s">
        <v>12</v>
      </c>
      <c r="D419" s="5" t="s">
        <v>1495</v>
      </c>
      <c r="E419" s="6" t="n">
        <v>29536</v>
      </c>
      <c r="F419" s="7" t="s">
        <v>1496</v>
      </c>
      <c r="G419" s="7" t="s">
        <v>1496</v>
      </c>
      <c r="H419" s="7" t="s">
        <v>16</v>
      </c>
      <c r="I419" s="8" t="s">
        <v>17</v>
      </c>
      <c r="J419" s="9"/>
    </row>
    <row r="420" customFormat="false" ht="28" hidden="false" customHeight="true" outlineLevel="0" collapsed="false">
      <c r="A420" s="3" t="n">
        <v>418</v>
      </c>
      <c r="B420" s="4" t="s">
        <v>1497</v>
      </c>
      <c r="C420" s="4" t="s">
        <v>12</v>
      </c>
      <c r="D420" s="5" t="s">
        <v>1498</v>
      </c>
      <c r="E420" s="6" t="n">
        <v>29536</v>
      </c>
      <c r="F420" s="7" t="s">
        <v>1499</v>
      </c>
      <c r="G420" s="7" t="s">
        <v>1499</v>
      </c>
      <c r="H420" s="7" t="s">
        <v>16</v>
      </c>
      <c r="I420" s="8" t="s">
        <v>17</v>
      </c>
      <c r="J420" s="9"/>
    </row>
    <row r="421" customFormat="false" ht="28" hidden="false" customHeight="true" outlineLevel="0" collapsed="false">
      <c r="A421" s="3" t="n">
        <v>419</v>
      </c>
      <c r="B421" s="4" t="s">
        <v>1500</v>
      </c>
      <c r="C421" s="4" t="s">
        <v>12</v>
      </c>
      <c r="D421" s="5" t="s">
        <v>1501</v>
      </c>
      <c r="E421" s="6" t="n">
        <v>22233</v>
      </c>
      <c r="F421" s="7" t="s">
        <v>1502</v>
      </c>
      <c r="G421" s="7" t="s">
        <v>1502</v>
      </c>
      <c r="H421" s="7" t="s">
        <v>16</v>
      </c>
      <c r="I421" s="8" t="s">
        <v>17</v>
      </c>
      <c r="J421" s="9"/>
    </row>
    <row r="422" customFormat="false" ht="28" hidden="false" customHeight="true" outlineLevel="0" collapsed="false">
      <c r="A422" s="3" t="n">
        <v>420</v>
      </c>
      <c r="B422" s="4" t="s">
        <v>943</v>
      </c>
      <c r="C422" s="4" t="s">
        <v>12</v>
      </c>
      <c r="D422" s="5" t="s">
        <v>1503</v>
      </c>
      <c r="E422" s="6" t="n">
        <v>324</v>
      </c>
      <c r="F422" s="7" t="s">
        <v>1504</v>
      </c>
      <c r="G422" s="7" t="s">
        <v>1504</v>
      </c>
      <c r="H422" s="7" t="s">
        <v>16</v>
      </c>
      <c r="I422" s="8" t="s">
        <v>17</v>
      </c>
      <c r="J422" s="9"/>
    </row>
    <row r="423" customFormat="false" ht="28" hidden="false" customHeight="true" outlineLevel="0" collapsed="false">
      <c r="A423" s="3" t="n">
        <v>421</v>
      </c>
      <c r="B423" s="4" t="s">
        <v>1432</v>
      </c>
      <c r="C423" s="4" t="s">
        <v>12</v>
      </c>
      <c r="D423" s="5" t="s">
        <v>1505</v>
      </c>
      <c r="E423" s="6" t="n">
        <v>22233</v>
      </c>
      <c r="F423" s="7" t="s">
        <v>1506</v>
      </c>
      <c r="G423" s="7" t="s">
        <v>1506</v>
      </c>
      <c r="H423" s="7" t="s">
        <v>16</v>
      </c>
      <c r="I423" s="8" t="s">
        <v>17</v>
      </c>
      <c r="J423" s="9"/>
    </row>
    <row r="424" customFormat="false" ht="28" hidden="false" customHeight="true" outlineLevel="0" collapsed="false">
      <c r="A424" s="3" t="n">
        <v>422</v>
      </c>
      <c r="B424" s="4" t="s">
        <v>1507</v>
      </c>
      <c r="C424" s="4" t="s">
        <v>12</v>
      </c>
      <c r="D424" s="5" t="s">
        <v>1508</v>
      </c>
      <c r="E424" s="6" t="n">
        <v>29543</v>
      </c>
      <c r="F424" s="7" t="s">
        <v>1509</v>
      </c>
      <c r="G424" s="7" t="s">
        <v>1510</v>
      </c>
      <c r="H424" s="7" t="s">
        <v>16</v>
      </c>
      <c r="I424" s="8" t="s">
        <v>17</v>
      </c>
      <c r="J424" s="9"/>
    </row>
    <row r="425" customFormat="false" ht="28" hidden="false" customHeight="true" outlineLevel="0" collapsed="false">
      <c r="A425" s="3" t="n">
        <v>423</v>
      </c>
      <c r="B425" s="4" t="s">
        <v>1511</v>
      </c>
      <c r="C425" s="4" t="s">
        <v>12</v>
      </c>
      <c r="D425" s="5" t="s">
        <v>1512</v>
      </c>
      <c r="E425" s="6" t="n">
        <v>29535</v>
      </c>
      <c r="F425" s="7" t="s">
        <v>1513</v>
      </c>
      <c r="G425" s="7" t="s">
        <v>1514</v>
      </c>
      <c r="H425" s="7" t="s">
        <v>16</v>
      </c>
      <c r="I425" s="8" t="s">
        <v>17</v>
      </c>
      <c r="J425" s="9"/>
    </row>
    <row r="426" customFormat="false" ht="28" hidden="false" customHeight="true" outlineLevel="0" collapsed="false">
      <c r="A426" s="3" t="n">
        <v>424</v>
      </c>
      <c r="B426" s="4" t="s">
        <v>1515</v>
      </c>
      <c r="C426" s="4" t="s">
        <v>12</v>
      </c>
      <c r="D426" s="5" t="s">
        <v>1516</v>
      </c>
      <c r="E426" s="6" t="n">
        <v>30996</v>
      </c>
      <c r="F426" s="7" t="s">
        <v>1517</v>
      </c>
      <c r="G426" s="7" t="s">
        <v>1517</v>
      </c>
      <c r="H426" s="7" t="s">
        <v>16</v>
      </c>
      <c r="I426" s="8" t="s">
        <v>17</v>
      </c>
      <c r="J426" s="9"/>
    </row>
    <row r="427" customFormat="false" ht="28" hidden="false" customHeight="true" outlineLevel="0" collapsed="false">
      <c r="A427" s="3" t="n">
        <v>425</v>
      </c>
      <c r="B427" s="4" t="s">
        <v>1518</v>
      </c>
      <c r="C427" s="4" t="s">
        <v>12</v>
      </c>
      <c r="D427" s="5" t="s">
        <v>1519</v>
      </c>
      <c r="E427" s="6" t="n">
        <v>14925</v>
      </c>
      <c r="F427" s="7" t="s">
        <v>1520</v>
      </c>
      <c r="G427" s="7" t="s">
        <v>1520</v>
      </c>
      <c r="H427" s="7" t="s">
        <v>16</v>
      </c>
      <c r="I427" s="8" t="s">
        <v>17</v>
      </c>
      <c r="J427" s="9"/>
    </row>
    <row r="428" customFormat="false" ht="28" hidden="false" customHeight="true" outlineLevel="0" collapsed="false">
      <c r="A428" s="3" t="n">
        <v>426</v>
      </c>
      <c r="B428" s="4" t="s">
        <v>642</v>
      </c>
      <c r="C428" s="4" t="s">
        <v>12</v>
      </c>
      <c r="D428" s="5" t="s">
        <v>1521</v>
      </c>
      <c r="E428" s="6" t="n">
        <v>14925</v>
      </c>
      <c r="F428" s="7" t="s">
        <v>1522</v>
      </c>
      <c r="G428" s="7" t="s">
        <v>1522</v>
      </c>
      <c r="H428" s="7" t="s">
        <v>16</v>
      </c>
      <c r="I428" s="8" t="s">
        <v>17</v>
      </c>
      <c r="J428" s="9"/>
    </row>
    <row r="429" customFormat="false" ht="28" hidden="false" customHeight="true" outlineLevel="0" collapsed="false">
      <c r="A429" s="3" t="n">
        <v>427</v>
      </c>
      <c r="B429" s="4" t="s">
        <v>1523</v>
      </c>
      <c r="C429" s="4" t="s">
        <v>12</v>
      </c>
      <c r="D429" s="5" t="s">
        <v>1524</v>
      </c>
      <c r="E429" s="6" t="n">
        <v>30632</v>
      </c>
      <c r="F429" s="7" t="s">
        <v>1525</v>
      </c>
      <c r="G429" s="7" t="s">
        <v>1525</v>
      </c>
      <c r="H429" s="7" t="s">
        <v>16</v>
      </c>
      <c r="I429" s="8" t="s">
        <v>17</v>
      </c>
      <c r="J429" s="9"/>
    </row>
    <row r="430" customFormat="false" ht="28" hidden="false" customHeight="true" outlineLevel="0" collapsed="false">
      <c r="A430" s="3" t="n">
        <v>428</v>
      </c>
      <c r="B430" s="4" t="s">
        <v>1526</v>
      </c>
      <c r="C430" s="4" t="s">
        <v>12</v>
      </c>
      <c r="D430" s="5" t="s">
        <v>1527</v>
      </c>
      <c r="E430" s="6" t="n">
        <v>29539</v>
      </c>
      <c r="F430" s="7" t="s">
        <v>1528</v>
      </c>
      <c r="G430" s="7" t="s">
        <v>1529</v>
      </c>
      <c r="H430" s="7" t="s">
        <v>16</v>
      </c>
      <c r="I430" s="8" t="s">
        <v>17</v>
      </c>
      <c r="J430" s="9"/>
    </row>
    <row r="431" customFormat="false" ht="28" hidden="false" customHeight="true" outlineLevel="0" collapsed="false">
      <c r="A431" s="3" t="n">
        <v>429</v>
      </c>
      <c r="B431" s="4" t="s">
        <v>1530</v>
      </c>
      <c r="C431" s="4" t="s">
        <v>12</v>
      </c>
      <c r="D431" s="5" t="s">
        <v>1531</v>
      </c>
      <c r="E431" s="6" t="n">
        <v>24058</v>
      </c>
      <c r="F431" s="7" t="s">
        <v>1532</v>
      </c>
      <c r="G431" s="7" t="s">
        <v>1533</v>
      </c>
      <c r="H431" s="7" t="s">
        <v>16</v>
      </c>
      <c r="I431" s="8" t="s">
        <v>17</v>
      </c>
      <c r="J431" s="9"/>
    </row>
    <row r="432" customFormat="false" ht="28" hidden="false" customHeight="true" outlineLevel="0" collapsed="false">
      <c r="A432" s="3" t="n">
        <v>430</v>
      </c>
      <c r="B432" s="4" t="s">
        <v>1334</v>
      </c>
      <c r="C432" s="4" t="s">
        <v>12</v>
      </c>
      <c r="D432" s="5" t="s">
        <v>1534</v>
      </c>
      <c r="E432" s="6" t="n">
        <v>18578</v>
      </c>
      <c r="F432" s="7" t="s">
        <v>1535</v>
      </c>
      <c r="G432" s="7" t="s">
        <v>1536</v>
      </c>
      <c r="H432" s="7" t="s">
        <v>49</v>
      </c>
      <c r="I432" s="8" t="s">
        <v>17</v>
      </c>
      <c r="J432" s="9"/>
    </row>
    <row r="433" customFormat="false" ht="28" hidden="false" customHeight="true" outlineLevel="0" collapsed="false">
      <c r="A433" s="3" t="n">
        <v>431</v>
      </c>
      <c r="B433" s="4" t="s">
        <v>1537</v>
      </c>
      <c r="C433" s="4" t="s">
        <v>12</v>
      </c>
      <c r="D433" s="5" t="s">
        <v>1538</v>
      </c>
      <c r="E433" s="6" t="n">
        <v>31362</v>
      </c>
      <c r="F433" s="7" t="s">
        <v>1539</v>
      </c>
      <c r="G433" s="7" t="s">
        <v>1539</v>
      </c>
      <c r="H433" s="7" t="s">
        <v>16</v>
      </c>
      <c r="I433" s="8" t="s">
        <v>17</v>
      </c>
      <c r="J433" s="9"/>
    </row>
    <row r="434" customFormat="false" ht="28" hidden="false" customHeight="true" outlineLevel="0" collapsed="false">
      <c r="A434" s="3" t="n">
        <v>432</v>
      </c>
      <c r="B434" s="4" t="s">
        <v>1540</v>
      </c>
      <c r="C434" s="4" t="s">
        <v>12</v>
      </c>
      <c r="D434" s="5" t="s">
        <v>1541</v>
      </c>
      <c r="E434" s="6" t="n">
        <v>29536</v>
      </c>
      <c r="F434" s="7" t="s">
        <v>1542</v>
      </c>
      <c r="G434" s="7" t="s">
        <v>1542</v>
      </c>
      <c r="H434" s="7" t="s">
        <v>16</v>
      </c>
      <c r="I434" s="8" t="s">
        <v>17</v>
      </c>
      <c r="J434" s="9"/>
    </row>
    <row r="435" customFormat="false" ht="28" hidden="false" customHeight="true" outlineLevel="0" collapsed="false">
      <c r="A435" s="3" t="n">
        <v>433</v>
      </c>
      <c r="B435" s="4" t="s">
        <v>1543</v>
      </c>
      <c r="C435" s="4" t="s">
        <v>12</v>
      </c>
      <c r="D435" s="5" t="s">
        <v>1544</v>
      </c>
      <c r="E435" s="6" t="n">
        <v>14927</v>
      </c>
      <c r="F435" s="7" t="s">
        <v>1545</v>
      </c>
      <c r="G435" s="7" t="s">
        <v>1545</v>
      </c>
      <c r="H435" s="7" t="s">
        <v>16</v>
      </c>
      <c r="I435" s="8" t="s">
        <v>17</v>
      </c>
      <c r="J435" s="9"/>
    </row>
    <row r="436" customFormat="false" ht="28" hidden="false" customHeight="true" outlineLevel="0" collapsed="false">
      <c r="A436" s="3" t="n">
        <v>434</v>
      </c>
      <c r="B436" s="4" t="s">
        <v>1546</v>
      </c>
      <c r="C436" s="4" t="s">
        <v>12</v>
      </c>
      <c r="D436" s="5" t="s">
        <v>1547</v>
      </c>
      <c r="E436" s="6" t="n">
        <v>18579</v>
      </c>
      <c r="F436" s="7" t="s">
        <v>1264</v>
      </c>
      <c r="G436" s="7" t="s">
        <v>1264</v>
      </c>
      <c r="H436" s="7" t="s">
        <v>16</v>
      </c>
      <c r="I436" s="8" t="s">
        <v>17</v>
      </c>
      <c r="J436" s="9"/>
    </row>
    <row r="437" customFormat="false" ht="28" hidden="false" customHeight="true" outlineLevel="0" collapsed="false">
      <c r="A437" s="3" t="n">
        <v>435</v>
      </c>
      <c r="B437" s="4" t="s">
        <v>1548</v>
      </c>
      <c r="C437" s="4" t="s">
        <v>12</v>
      </c>
      <c r="D437" s="5" t="s">
        <v>1549</v>
      </c>
      <c r="E437" s="6" t="n">
        <v>18580</v>
      </c>
      <c r="F437" s="7" t="s">
        <v>1550</v>
      </c>
      <c r="G437" s="7" t="s">
        <v>1550</v>
      </c>
      <c r="H437" s="7" t="s">
        <v>16</v>
      </c>
      <c r="I437" s="8" t="s">
        <v>17</v>
      </c>
      <c r="J437" s="9"/>
    </row>
    <row r="438" customFormat="false" ht="28" hidden="false" customHeight="true" outlineLevel="0" collapsed="false">
      <c r="A438" s="3" t="n">
        <v>436</v>
      </c>
      <c r="B438" s="4" t="s">
        <v>1548</v>
      </c>
      <c r="C438" s="4" t="s">
        <v>12</v>
      </c>
      <c r="D438" s="5" t="s">
        <v>1551</v>
      </c>
      <c r="E438" s="6" t="n">
        <v>18580</v>
      </c>
      <c r="F438" s="7" t="s">
        <v>1552</v>
      </c>
      <c r="G438" s="7" t="s">
        <v>1552</v>
      </c>
      <c r="H438" s="7" t="s">
        <v>16</v>
      </c>
      <c r="I438" s="8" t="s">
        <v>17</v>
      </c>
      <c r="J438" s="9"/>
    </row>
    <row r="439" customFormat="false" ht="28" hidden="false" customHeight="true" outlineLevel="0" collapsed="false">
      <c r="A439" s="3" t="n">
        <v>437</v>
      </c>
      <c r="B439" s="4" t="s">
        <v>1388</v>
      </c>
      <c r="C439" s="4" t="s">
        <v>12</v>
      </c>
      <c r="D439" s="5" t="s">
        <v>1553</v>
      </c>
      <c r="E439" s="6" t="n">
        <v>18579</v>
      </c>
      <c r="F439" s="7" t="s">
        <v>1554</v>
      </c>
      <c r="G439" s="7" t="s">
        <v>1554</v>
      </c>
      <c r="H439" s="7" t="s">
        <v>16</v>
      </c>
      <c r="I439" s="8" t="s">
        <v>17</v>
      </c>
      <c r="J439" s="9"/>
    </row>
    <row r="440" customFormat="false" ht="28" hidden="false" customHeight="true" outlineLevel="0" collapsed="false">
      <c r="A440" s="3" t="n">
        <v>438</v>
      </c>
      <c r="B440" s="4" t="s">
        <v>1555</v>
      </c>
      <c r="C440" s="4" t="s">
        <v>12</v>
      </c>
      <c r="D440" s="5" t="s">
        <v>1556</v>
      </c>
      <c r="E440" s="6" t="n">
        <v>21501</v>
      </c>
      <c r="F440" s="7" t="s">
        <v>1231</v>
      </c>
      <c r="G440" s="7" t="s">
        <v>1231</v>
      </c>
      <c r="H440" s="7" t="s">
        <v>16</v>
      </c>
      <c r="I440" s="8" t="s">
        <v>17</v>
      </c>
      <c r="J440" s="9"/>
    </row>
    <row r="441" customFormat="false" ht="28" hidden="false" customHeight="true" outlineLevel="0" collapsed="false">
      <c r="A441" s="3" t="n">
        <v>439</v>
      </c>
      <c r="B441" s="4" t="s">
        <v>1441</v>
      </c>
      <c r="C441" s="4" t="s">
        <v>12</v>
      </c>
      <c r="D441" s="5" t="s">
        <v>1557</v>
      </c>
      <c r="E441" s="6" t="n">
        <v>18580</v>
      </c>
      <c r="F441" s="7" t="s">
        <v>1405</v>
      </c>
      <c r="G441" s="7" t="s">
        <v>1405</v>
      </c>
      <c r="H441" s="7" t="s">
        <v>16</v>
      </c>
      <c r="I441" s="8" t="s">
        <v>17</v>
      </c>
      <c r="J441" s="9"/>
    </row>
    <row r="442" customFormat="false" ht="28" hidden="false" customHeight="true" outlineLevel="0" collapsed="false">
      <c r="A442" s="3" t="n">
        <v>440</v>
      </c>
      <c r="B442" s="4" t="s">
        <v>1558</v>
      </c>
      <c r="C442" s="4" t="s">
        <v>12</v>
      </c>
      <c r="D442" s="5" t="s">
        <v>1559</v>
      </c>
      <c r="E442" s="6" t="n">
        <v>21501</v>
      </c>
      <c r="F442" s="7" t="s">
        <v>1231</v>
      </c>
      <c r="G442" s="7" t="s">
        <v>1231</v>
      </c>
      <c r="H442" s="7" t="s">
        <v>16</v>
      </c>
      <c r="I442" s="8" t="s">
        <v>17</v>
      </c>
      <c r="J442" s="9"/>
    </row>
    <row r="443" customFormat="false" ht="28" hidden="false" customHeight="true" outlineLevel="0" collapsed="false">
      <c r="A443" s="3" t="n">
        <v>441</v>
      </c>
      <c r="B443" s="4" t="s">
        <v>1560</v>
      </c>
      <c r="C443" s="4" t="s">
        <v>12</v>
      </c>
      <c r="D443" s="5" t="s">
        <v>1561</v>
      </c>
      <c r="E443" s="6" t="n">
        <v>21509</v>
      </c>
      <c r="F443" s="7" t="s">
        <v>1231</v>
      </c>
      <c r="G443" s="7" t="s">
        <v>1231</v>
      </c>
      <c r="H443" s="7" t="s">
        <v>16</v>
      </c>
      <c r="I443" s="8" t="s">
        <v>17</v>
      </c>
      <c r="J443" s="9"/>
    </row>
    <row r="444" customFormat="false" ht="28" hidden="false" customHeight="true" outlineLevel="0" collapsed="false">
      <c r="A444" s="3" t="n">
        <v>442</v>
      </c>
      <c r="B444" s="4" t="s">
        <v>946</v>
      </c>
      <c r="C444" s="4" t="s">
        <v>12</v>
      </c>
      <c r="D444" s="5" t="s">
        <v>1562</v>
      </c>
      <c r="E444" s="6" t="n">
        <v>18581</v>
      </c>
      <c r="F444" s="7" t="s">
        <v>1563</v>
      </c>
      <c r="G444" s="7" t="s">
        <v>1563</v>
      </c>
      <c r="H444" s="7" t="s">
        <v>16</v>
      </c>
      <c r="I444" s="8" t="s">
        <v>17</v>
      </c>
      <c r="J444" s="9"/>
    </row>
    <row r="445" customFormat="false" ht="28" hidden="false" customHeight="true" outlineLevel="0" collapsed="false">
      <c r="A445" s="3" t="n">
        <v>443</v>
      </c>
      <c r="B445" s="4" t="s">
        <v>1443</v>
      </c>
      <c r="C445" s="4" t="s">
        <v>12</v>
      </c>
      <c r="D445" s="5" t="s">
        <v>1564</v>
      </c>
      <c r="E445" s="6" t="n">
        <v>18580</v>
      </c>
      <c r="F445" s="7" t="s">
        <v>1565</v>
      </c>
      <c r="G445" s="7" t="s">
        <v>1565</v>
      </c>
      <c r="H445" s="7" t="s">
        <v>16</v>
      </c>
      <c r="I445" s="8" t="s">
        <v>17</v>
      </c>
      <c r="J445" s="9"/>
    </row>
    <row r="446" customFormat="false" ht="28" hidden="false" customHeight="true" outlineLevel="0" collapsed="false">
      <c r="A446" s="3" t="n">
        <v>444</v>
      </c>
      <c r="B446" s="4" t="s">
        <v>1566</v>
      </c>
      <c r="C446" s="4" t="s">
        <v>12</v>
      </c>
      <c r="D446" s="5" t="s">
        <v>1567</v>
      </c>
      <c r="E446" s="6" t="n">
        <v>14929</v>
      </c>
      <c r="F446" s="7" t="s">
        <v>1568</v>
      </c>
      <c r="G446" s="7" t="s">
        <v>1568</v>
      </c>
      <c r="H446" s="7" t="s">
        <v>16</v>
      </c>
      <c r="I446" s="8" t="s">
        <v>17</v>
      </c>
      <c r="J446" s="9"/>
    </row>
    <row r="447" customFormat="false" ht="28" hidden="false" customHeight="true" outlineLevel="0" collapsed="false">
      <c r="A447" s="3" t="n">
        <v>445</v>
      </c>
      <c r="B447" s="4" t="s">
        <v>1569</v>
      </c>
      <c r="C447" s="4" t="s">
        <v>12</v>
      </c>
      <c r="D447" s="5" t="s">
        <v>1570</v>
      </c>
      <c r="E447" s="6" t="n">
        <v>21507</v>
      </c>
      <c r="F447" s="7" t="s">
        <v>1231</v>
      </c>
      <c r="G447" s="7" t="s">
        <v>1231</v>
      </c>
      <c r="H447" s="7" t="s">
        <v>16</v>
      </c>
      <c r="I447" s="8" t="s">
        <v>17</v>
      </c>
      <c r="J447" s="9"/>
    </row>
    <row r="448" customFormat="false" ht="28" hidden="false" customHeight="true" outlineLevel="0" collapsed="false">
      <c r="A448" s="3" t="n">
        <v>446</v>
      </c>
      <c r="B448" s="4" t="s">
        <v>1458</v>
      </c>
      <c r="C448" s="4" t="s">
        <v>12</v>
      </c>
      <c r="D448" s="5" t="s">
        <v>1571</v>
      </c>
      <c r="E448" s="6" t="n">
        <v>21501</v>
      </c>
      <c r="F448" s="7" t="s">
        <v>1231</v>
      </c>
      <c r="G448" s="7" t="s">
        <v>1231</v>
      </c>
      <c r="H448" s="7" t="s">
        <v>16</v>
      </c>
      <c r="I448" s="8" t="s">
        <v>17</v>
      </c>
      <c r="J448" s="9"/>
    </row>
    <row r="449" customFormat="false" ht="28" hidden="false" customHeight="true" outlineLevel="0" collapsed="false">
      <c r="A449" s="3" t="n">
        <v>447</v>
      </c>
      <c r="B449" s="4" t="s">
        <v>1572</v>
      </c>
      <c r="C449" s="4" t="s">
        <v>12</v>
      </c>
      <c r="D449" s="5" t="s">
        <v>1573</v>
      </c>
      <c r="E449" s="6" t="n">
        <v>24061</v>
      </c>
      <c r="F449" s="7" t="s">
        <v>1574</v>
      </c>
      <c r="G449" s="7" t="s">
        <v>1575</v>
      </c>
      <c r="H449" s="7" t="s">
        <v>16</v>
      </c>
      <c r="I449" s="8" t="s">
        <v>17</v>
      </c>
      <c r="J449" s="9"/>
    </row>
    <row r="450" customFormat="false" ht="28" hidden="false" customHeight="true" outlineLevel="0" collapsed="false">
      <c r="A450" s="3" t="n">
        <v>448</v>
      </c>
      <c r="B450" s="4" t="s">
        <v>1576</v>
      </c>
      <c r="C450" s="4" t="s">
        <v>12</v>
      </c>
      <c r="D450" s="5" t="s">
        <v>1577</v>
      </c>
      <c r="E450" s="6" t="n">
        <v>14930</v>
      </c>
      <c r="F450" s="7" t="s">
        <v>1578</v>
      </c>
      <c r="G450" s="7" t="s">
        <v>1578</v>
      </c>
      <c r="H450" s="7" t="s">
        <v>16</v>
      </c>
      <c r="I450" s="8" t="s">
        <v>17</v>
      </c>
      <c r="J450" s="9"/>
    </row>
    <row r="451" customFormat="false" ht="28" hidden="false" customHeight="true" outlineLevel="0" collapsed="false">
      <c r="A451" s="3" t="n">
        <v>449</v>
      </c>
      <c r="B451" s="4" t="s">
        <v>1579</v>
      </c>
      <c r="C451" s="4" t="s">
        <v>12</v>
      </c>
      <c r="D451" s="5" t="s">
        <v>1580</v>
      </c>
      <c r="E451" s="6" t="n">
        <v>14927</v>
      </c>
      <c r="F451" s="7" t="s">
        <v>1581</v>
      </c>
      <c r="G451" s="7" t="s">
        <v>1581</v>
      </c>
      <c r="H451" s="7" t="s">
        <v>16</v>
      </c>
      <c r="I451" s="8" t="s">
        <v>17</v>
      </c>
      <c r="J451" s="9"/>
    </row>
    <row r="452" customFormat="false" ht="28" hidden="false" customHeight="true" outlineLevel="0" collapsed="false">
      <c r="A452" s="3" t="n">
        <v>450</v>
      </c>
      <c r="B452" s="4" t="s">
        <v>1582</v>
      </c>
      <c r="C452" s="4" t="s">
        <v>12</v>
      </c>
      <c r="D452" s="5" t="s">
        <v>1583</v>
      </c>
      <c r="E452" s="6" t="n">
        <v>29540</v>
      </c>
      <c r="F452" s="7" t="s">
        <v>1584</v>
      </c>
      <c r="G452" s="7" t="s">
        <v>1584</v>
      </c>
      <c r="H452" s="7" t="s">
        <v>16</v>
      </c>
      <c r="I452" s="8" t="s">
        <v>17</v>
      </c>
      <c r="J452" s="9"/>
    </row>
    <row r="453" customFormat="false" ht="28" hidden="false" customHeight="true" outlineLevel="0" collapsed="false">
      <c r="A453" s="3" t="n">
        <v>451</v>
      </c>
      <c r="B453" s="4" t="s">
        <v>1585</v>
      </c>
      <c r="C453" s="4" t="s">
        <v>12</v>
      </c>
      <c r="D453" s="5" t="s">
        <v>1586</v>
      </c>
      <c r="E453" s="6" t="n">
        <v>29540</v>
      </c>
      <c r="F453" s="7" t="s">
        <v>1587</v>
      </c>
      <c r="G453" s="7" t="s">
        <v>1587</v>
      </c>
      <c r="H453" s="7" t="s">
        <v>16</v>
      </c>
      <c r="I453" s="8" t="s">
        <v>17</v>
      </c>
      <c r="J453" s="9"/>
    </row>
    <row r="454" customFormat="false" ht="28" hidden="false" customHeight="true" outlineLevel="0" collapsed="false">
      <c r="A454" s="3" t="n">
        <v>452</v>
      </c>
      <c r="B454" s="4" t="s">
        <v>1588</v>
      </c>
      <c r="C454" s="4" t="s">
        <v>12</v>
      </c>
      <c r="D454" s="5" t="s">
        <v>1589</v>
      </c>
      <c r="E454" s="6" t="n">
        <v>29540</v>
      </c>
      <c r="F454" s="7" t="s">
        <v>1590</v>
      </c>
      <c r="G454" s="7" t="s">
        <v>1591</v>
      </c>
      <c r="H454" s="7" t="s">
        <v>16</v>
      </c>
      <c r="I454" s="8" t="s">
        <v>17</v>
      </c>
      <c r="J454" s="9"/>
    </row>
    <row r="455" customFormat="false" ht="28" hidden="false" customHeight="true" outlineLevel="0" collapsed="false">
      <c r="A455" s="3" t="n">
        <v>453</v>
      </c>
      <c r="B455" s="4" t="s">
        <v>1592</v>
      </c>
      <c r="C455" s="4" t="s">
        <v>12</v>
      </c>
      <c r="D455" s="5" t="s">
        <v>1593</v>
      </c>
      <c r="E455" s="6" t="n">
        <v>14927</v>
      </c>
      <c r="F455" s="7" t="s">
        <v>1594</v>
      </c>
      <c r="G455" s="7" t="s">
        <v>1594</v>
      </c>
      <c r="H455" s="7" t="s">
        <v>16</v>
      </c>
      <c r="I455" s="8" t="s">
        <v>17</v>
      </c>
      <c r="J455" s="9"/>
    </row>
    <row r="456" customFormat="false" ht="28" hidden="false" customHeight="true" outlineLevel="0" collapsed="false">
      <c r="A456" s="3" t="n">
        <v>454</v>
      </c>
      <c r="B456" s="4" t="s">
        <v>1592</v>
      </c>
      <c r="C456" s="4" t="s">
        <v>12</v>
      </c>
      <c r="D456" s="5" t="s">
        <v>1595</v>
      </c>
      <c r="E456" s="6" t="n">
        <v>14927</v>
      </c>
      <c r="F456" s="7" t="s">
        <v>1596</v>
      </c>
      <c r="G456" s="7" t="s">
        <v>1596</v>
      </c>
      <c r="H456" s="7" t="s">
        <v>16</v>
      </c>
      <c r="I456" s="8" t="s">
        <v>17</v>
      </c>
      <c r="J456" s="9"/>
    </row>
    <row r="457" customFormat="false" ht="28" hidden="false" customHeight="true" outlineLevel="0" collapsed="false">
      <c r="A457" s="3" t="n">
        <v>455</v>
      </c>
      <c r="B457" s="4" t="s">
        <v>1597</v>
      </c>
      <c r="C457" s="4" t="s">
        <v>12</v>
      </c>
      <c r="D457" s="5" t="s">
        <v>1598</v>
      </c>
      <c r="E457" s="6" t="n">
        <v>25887</v>
      </c>
      <c r="F457" s="7" t="s">
        <v>1599</v>
      </c>
      <c r="G457" s="7" t="s">
        <v>1600</v>
      </c>
      <c r="H457" s="7" t="s">
        <v>16</v>
      </c>
      <c r="I457" s="8" t="s">
        <v>17</v>
      </c>
      <c r="J457" s="9"/>
    </row>
    <row r="458" customFormat="false" ht="28" hidden="false" customHeight="true" outlineLevel="0" collapsed="false">
      <c r="A458" s="3" t="n">
        <v>456</v>
      </c>
      <c r="B458" s="4" t="s">
        <v>1601</v>
      </c>
      <c r="C458" s="4" t="s">
        <v>12</v>
      </c>
      <c r="D458" s="5" t="s">
        <v>1602</v>
      </c>
      <c r="E458" s="6" t="n">
        <v>21501</v>
      </c>
      <c r="F458" s="7" t="s">
        <v>1231</v>
      </c>
      <c r="G458" s="7" t="s">
        <v>1231</v>
      </c>
      <c r="H458" s="7" t="s">
        <v>16</v>
      </c>
      <c r="I458" s="8" t="s">
        <v>17</v>
      </c>
      <c r="J458" s="9"/>
    </row>
    <row r="459" customFormat="false" ht="28" hidden="false" customHeight="true" outlineLevel="0" collapsed="false">
      <c r="A459" s="3" t="n">
        <v>457</v>
      </c>
      <c r="B459" s="4" t="s">
        <v>1603</v>
      </c>
      <c r="C459" s="4" t="s">
        <v>12</v>
      </c>
      <c r="D459" s="5" t="s">
        <v>1604</v>
      </c>
      <c r="E459" s="6" t="n">
        <v>25888</v>
      </c>
      <c r="F459" s="7" t="s">
        <v>1605</v>
      </c>
      <c r="G459" s="7" t="s">
        <v>1606</v>
      </c>
      <c r="H459" s="7" t="s">
        <v>16</v>
      </c>
      <c r="I459" s="8" t="s">
        <v>17</v>
      </c>
      <c r="J459" s="9"/>
    </row>
    <row r="460" customFormat="false" ht="28" hidden="false" customHeight="true" outlineLevel="0" collapsed="false">
      <c r="A460" s="3" t="n">
        <v>458</v>
      </c>
      <c r="B460" s="4" t="s">
        <v>1461</v>
      </c>
      <c r="C460" s="4" t="s">
        <v>12</v>
      </c>
      <c r="D460" s="5" t="s">
        <v>1607</v>
      </c>
      <c r="E460" s="6" t="n">
        <v>21501</v>
      </c>
      <c r="F460" s="7" t="s">
        <v>1231</v>
      </c>
      <c r="G460" s="7" t="s">
        <v>1231</v>
      </c>
      <c r="H460" s="7" t="s">
        <v>16</v>
      </c>
      <c r="I460" s="8" t="s">
        <v>17</v>
      </c>
      <c r="J460" s="9"/>
    </row>
    <row r="461" customFormat="false" ht="28" hidden="false" customHeight="true" outlineLevel="0" collapsed="false">
      <c r="A461" s="3" t="n">
        <v>459</v>
      </c>
      <c r="B461" s="4" t="s">
        <v>1500</v>
      </c>
      <c r="C461" s="4" t="s">
        <v>12</v>
      </c>
      <c r="D461" s="5" t="s">
        <v>1608</v>
      </c>
      <c r="E461" s="6" t="n">
        <v>18580</v>
      </c>
      <c r="F461" s="7" t="s">
        <v>1609</v>
      </c>
      <c r="G461" s="7" t="s">
        <v>1610</v>
      </c>
      <c r="H461" s="7" t="s">
        <v>16</v>
      </c>
      <c r="I461" s="8" t="s">
        <v>17</v>
      </c>
      <c r="J461" s="9"/>
    </row>
    <row r="462" customFormat="false" ht="28" hidden="false" customHeight="true" outlineLevel="0" collapsed="false">
      <c r="A462" s="3" t="n">
        <v>460</v>
      </c>
      <c r="B462" s="4" t="s">
        <v>1611</v>
      </c>
      <c r="C462" s="4" t="s">
        <v>12</v>
      </c>
      <c r="D462" s="5" t="s">
        <v>1612</v>
      </c>
      <c r="E462" s="6" t="n">
        <v>18584</v>
      </c>
      <c r="F462" s="7" t="s">
        <v>1613</v>
      </c>
      <c r="G462" s="7" t="s">
        <v>1613</v>
      </c>
      <c r="H462" s="7" t="s">
        <v>16</v>
      </c>
      <c r="I462" s="8" t="s">
        <v>17</v>
      </c>
      <c r="J462" s="9"/>
    </row>
    <row r="463" customFormat="false" ht="28" hidden="false" customHeight="true" outlineLevel="0" collapsed="false">
      <c r="A463" s="3" t="n">
        <v>461</v>
      </c>
      <c r="B463" s="4" t="s">
        <v>1614</v>
      </c>
      <c r="C463" s="4" t="s">
        <v>12</v>
      </c>
      <c r="D463" s="5" t="s">
        <v>1615</v>
      </c>
      <c r="E463" s="6" t="n">
        <v>29542</v>
      </c>
      <c r="F463" s="7" t="s">
        <v>1616</v>
      </c>
      <c r="G463" s="7" t="s">
        <v>1616</v>
      </c>
      <c r="H463" s="7" t="s">
        <v>16</v>
      </c>
      <c r="I463" s="8" t="s">
        <v>17</v>
      </c>
      <c r="J463" s="9"/>
    </row>
    <row r="464" customFormat="false" ht="28" hidden="false" customHeight="true" outlineLevel="0" collapsed="false">
      <c r="A464" s="3" t="n">
        <v>462</v>
      </c>
      <c r="B464" s="4" t="s">
        <v>1614</v>
      </c>
      <c r="C464" s="4" t="s">
        <v>12</v>
      </c>
      <c r="D464" s="5" t="s">
        <v>1617</v>
      </c>
      <c r="E464" s="6" t="n">
        <v>18584</v>
      </c>
      <c r="F464" s="7" t="s">
        <v>1368</v>
      </c>
      <c r="G464" s="7" t="s">
        <v>1368</v>
      </c>
      <c r="H464" s="7" t="s">
        <v>16</v>
      </c>
      <c r="I464" s="8" t="s">
        <v>17</v>
      </c>
      <c r="J464" s="9"/>
    </row>
    <row r="465" customFormat="false" ht="28" hidden="false" customHeight="true" outlineLevel="0" collapsed="false">
      <c r="A465" s="3" t="n">
        <v>463</v>
      </c>
      <c r="B465" s="4" t="s">
        <v>1618</v>
      </c>
      <c r="C465" s="4" t="s">
        <v>12</v>
      </c>
      <c r="D465" s="5" t="s">
        <v>1619</v>
      </c>
      <c r="E465" s="6" t="n">
        <v>21501</v>
      </c>
      <c r="F465" s="7" t="s">
        <v>1620</v>
      </c>
      <c r="G465" s="7" t="s">
        <v>1620</v>
      </c>
      <c r="H465" s="7" t="s">
        <v>16</v>
      </c>
      <c r="I465" s="8" t="s">
        <v>17</v>
      </c>
      <c r="J465" s="9"/>
    </row>
    <row r="466" customFormat="false" ht="28" hidden="false" customHeight="true" outlineLevel="0" collapsed="false">
      <c r="A466" s="3" t="n">
        <v>464</v>
      </c>
      <c r="B466" s="4" t="s">
        <v>1621</v>
      </c>
      <c r="C466" s="4" t="s">
        <v>12</v>
      </c>
      <c r="D466" s="5" t="s">
        <v>1622</v>
      </c>
      <c r="E466" s="6" t="n">
        <v>21501</v>
      </c>
      <c r="F466" s="7" t="s">
        <v>1231</v>
      </c>
      <c r="G466" s="7" t="s">
        <v>1231</v>
      </c>
      <c r="H466" s="7" t="s">
        <v>16</v>
      </c>
      <c r="I466" s="8" t="s">
        <v>17</v>
      </c>
      <c r="J466" s="9"/>
    </row>
    <row r="467" customFormat="false" ht="28" hidden="false" customHeight="true" outlineLevel="0" collapsed="false">
      <c r="A467" s="3" t="n">
        <v>465</v>
      </c>
      <c r="B467" s="4" t="s">
        <v>955</v>
      </c>
      <c r="C467" s="4" t="s">
        <v>12</v>
      </c>
      <c r="D467" s="5" t="s">
        <v>1623</v>
      </c>
      <c r="E467" s="6" t="n">
        <v>21501</v>
      </c>
      <c r="F467" s="7" t="s">
        <v>1624</v>
      </c>
      <c r="G467" s="7" t="s">
        <v>1624</v>
      </c>
      <c r="H467" s="7" t="s">
        <v>16</v>
      </c>
      <c r="I467" s="8" t="s">
        <v>17</v>
      </c>
      <c r="J467" s="9"/>
    </row>
    <row r="468" customFormat="false" ht="28" hidden="false" customHeight="true" outlineLevel="0" collapsed="false">
      <c r="A468" s="3" t="n">
        <v>466</v>
      </c>
      <c r="B468" s="4" t="s">
        <v>1625</v>
      </c>
      <c r="C468" s="4" t="s">
        <v>12</v>
      </c>
      <c r="D468" s="5" t="s">
        <v>1626</v>
      </c>
      <c r="E468" s="6" t="n">
        <v>22238</v>
      </c>
      <c r="F468" s="7" t="s">
        <v>1627</v>
      </c>
      <c r="G468" s="7" t="s">
        <v>1627</v>
      </c>
      <c r="H468" s="7" t="s">
        <v>16</v>
      </c>
      <c r="I468" s="8" t="s">
        <v>17</v>
      </c>
      <c r="J468" s="9"/>
    </row>
    <row r="469" customFormat="false" ht="28" hidden="false" customHeight="true" outlineLevel="0" collapsed="false">
      <c r="A469" s="3" t="n">
        <v>467</v>
      </c>
      <c r="B469" s="4" t="s">
        <v>1262</v>
      </c>
      <c r="C469" s="4" t="s">
        <v>12</v>
      </c>
      <c r="D469" s="5" t="s">
        <v>1628</v>
      </c>
      <c r="E469" s="6" t="n">
        <v>18585</v>
      </c>
      <c r="F469" s="7" t="s">
        <v>1552</v>
      </c>
      <c r="G469" s="7" t="s">
        <v>1552</v>
      </c>
      <c r="H469" s="7" t="s">
        <v>16</v>
      </c>
      <c r="I469" s="8" t="s">
        <v>17</v>
      </c>
      <c r="J469" s="9"/>
    </row>
    <row r="470" customFormat="false" ht="28" hidden="false" customHeight="true" outlineLevel="0" collapsed="false">
      <c r="A470" s="3" t="n">
        <v>468</v>
      </c>
      <c r="B470" s="4" t="s">
        <v>1243</v>
      </c>
      <c r="C470" s="4" t="s">
        <v>12</v>
      </c>
      <c r="D470" s="5" t="s">
        <v>1629</v>
      </c>
      <c r="E470" s="6" t="n">
        <v>21501</v>
      </c>
      <c r="F470" s="7" t="s">
        <v>1231</v>
      </c>
      <c r="G470" s="7" t="s">
        <v>1231</v>
      </c>
      <c r="H470" s="7" t="s">
        <v>16</v>
      </c>
      <c r="I470" s="8" t="s">
        <v>17</v>
      </c>
      <c r="J470" s="9"/>
    </row>
    <row r="471" customFormat="false" ht="28" hidden="false" customHeight="true" outlineLevel="0" collapsed="false">
      <c r="A471" s="3" t="n">
        <v>469</v>
      </c>
      <c r="B471" s="4" t="s">
        <v>1630</v>
      </c>
      <c r="C471" s="4" t="s">
        <v>12</v>
      </c>
      <c r="D471" s="5" t="s">
        <v>1631</v>
      </c>
      <c r="E471" s="6" t="n">
        <v>31370</v>
      </c>
      <c r="F471" s="7" t="s">
        <v>1632</v>
      </c>
      <c r="G471" s="7" t="s">
        <v>1632</v>
      </c>
      <c r="H471" s="7" t="s">
        <v>16</v>
      </c>
      <c r="I471" s="8" t="s">
        <v>17</v>
      </c>
      <c r="J471" s="9"/>
    </row>
    <row r="472" customFormat="false" ht="28" hidden="false" customHeight="true" outlineLevel="0" collapsed="false">
      <c r="A472" s="3" t="n">
        <v>470</v>
      </c>
      <c r="B472" s="4" t="s">
        <v>1633</v>
      </c>
      <c r="C472" s="4" t="s">
        <v>12</v>
      </c>
      <c r="D472" s="5" t="s">
        <v>1634</v>
      </c>
      <c r="E472" s="6" t="n">
        <v>31370</v>
      </c>
      <c r="F472" s="7" t="s">
        <v>1635</v>
      </c>
      <c r="G472" s="7" t="s">
        <v>1635</v>
      </c>
      <c r="H472" s="7" t="s">
        <v>16</v>
      </c>
      <c r="I472" s="8" t="s">
        <v>17</v>
      </c>
      <c r="J472" s="9"/>
    </row>
    <row r="473" customFormat="false" ht="28" hidden="false" customHeight="true" outlineLevel="0" collapsed="false">
      <c r="A473" s="3" t="n">
        <v>471</v>
      </c>
      <c r="B473" s="4" t="s">
        <v>1636</v>
      </c>
      <c r="C473" s="4" t="s">
        <v>12</v>
      </c>
      <c r="D473" s="5" t="s">
        <v>1637</v>
      </c>
      <c r="E473" s="6" t="n">
        <v>21501</v>
      </c>
      <c r="F473" s="7" t="s">
        <v>1231</v>
      </c>
      <c r="G473" s="7" t="s">
        <v>1231</v>
      </c>
      <c r="H473" s="7" t="s">
        <v>16</v>
      </c>
      <c r="I473" s="8" t="s">
        <v>17</v>
      </c>
      <c r="J473" s="9"/>
    </row>
    <row r="474" customFormat="false" ht="28" hidden="false" customHeight="true" outlineLevel="0" collapsed="false">
      <c r="A474" s="3" t="n">
        <v>472</v>
      </c>
      <c r="B474" s="4" t="s">
        <v>1636</v>
      </c>
      <c r="C474" s="4" t="s">
        <v>12</v>
      </c>
      <c r="D474" s="5" t="s">
        <v>1638</v>
      </c>
      <c r="E474" s="6" t="n">
        <v>21501</v>
      </c>
      <c r="F474" s="7" t="s">
        <v>1639</v>
      </c>
      <c r="G474" s="7" t="s">
        <v>1639</v>
      </c>
      <c r="H474" s="7" t="s">
        <v>16</v>
      </c>
      <c r="I474" s="8" t="s">
        <v>17</v>
      </c>
      <c r="J474" s="9"/>
    </row>
    <row r="475" customFormat="false" ht="28" hidden="false" customHeight="true" outlineLevel="0" collapsed="false">
      <c r="A475" s="3" t="n">
        <v>473</v>
      </c>
      <c r="B475" s="4" t="s">
        <v>746</v>
      </c>
      <c r="C475" s="4" t="s">
        <v>12</v>
      </c>
      <c r="D475" s="5" t="s">
        <v>1640</v>
      </c>
      <c r="E475" s="6" t="n">
        <v>29545</v>
      </c>
      <c r="F475" s="7" t="s">
        <v>1641</v>
      </c>
      <c r="G475" s="7" t="s">
        <v>1642</v>
      </c>
      <c r="H475" s="7" t="s">
        <v>16</v>
      </c>
      <c r="I475" s="8" t="s">
        <v>17</v>
      </c>
      <c r="J475" s="9"/>
    </row>
    <row r="476" customFormat="false" ht="28" hidden="false" customHeight="true" outlineLevel="0" collapsed="false">
      <c r="A476" s="3" t="n">
        <v>474</v>
      </c>
      <c r="B476" s="4" t="s">
        <v>1576</v>
      </c>
      <c r="C476" s="4" t="s">
        <v>12</v>
      </c>
      <c r="D476" s="5" t="s">
        <v>1643</v>
      </c>
      <c r="E476" s="6" t="n">
        <v>14930</v>
      </c>
      <c r="F476" s="7" t="s">
        <v>1644</v>
      </c>
      <c r="G476" s="7" t="s">
        <v>1644</v>
      </c>
      <c r="H476" s="7" t="s">
        <v>16</v>
      </c>
      <c r="I476" s="8" t="s">
        <v>17</v>
      </c>
      <c r="J476" s="9"/>
    </row>
    <row r="477" customFormat="false" ht="28" hidden="false" customHeight="true" outlineLevel="0" collapsed="false">
      <c r="A477" s="3" t="n">
        <v>475</v>
      </c>
      <c r="B477" s="4" t="s">
        <v>1645</v>
      </c>
      <c r="C477" s="4" t="s">
        <v>12</v>
      </c>
      <c r="D477" s="5" t="s">
        <v>1646</v>
      </c>
      <c r="E477" s="6" t="n">
        <v>31365</v>
      </c>
      <c r="F477" s="7" t="s">
        <v>1647</v>
      </c>
      <c r="G477" s="7" t="s">
        <v>1648</v>
      </c>
      <c r="H477" s="7" t="s">
        <v>16</v>
      </c>
      <c r="I477" s="8" t="s">
        <v>17</v>
      </c>
      <c r="J477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1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2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3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4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5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6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7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48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49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0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1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2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3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4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5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6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7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58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59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0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1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2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3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4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5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6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7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68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69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0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1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2">
      <formula>AND(COUNTIF($D$375,D375)&gt;1,NOT(ISBLANK(D375)))</formula>
    </cfRule>
  </conditionalFormatting>
  <conditionalFormatting sqref="D376">
    <cfRule type="expression" priority="375" aboveAverage="0" equalAverage="0" bottom="0" percent="0" rank="0" text="" dxfId="373">
      <formula>AND(COUNTIF($D$376,D376)&gt;1,NOT(ISBLANK(D376)))</formula>
    </cfRule>
  </conditionalFormatting>
  <conditionalFormatting sqref="D377">
    <cfRule type="expression" priority="376" aboveAverage="0" equalAverage="0" bottom="0" percent="0" rank="0" text="" dxfId="374">
      <formula>AND(COUNTIF($D$377,D377)&gt;1,NOT(ISBLANK(D377)))</formula>
    </cfRule>
  </conditionalFormatting>
  <conditionalFormatting sqref="D378">
    <cfRule type="expression" priority="377" aboveAverage="0" equalAverage="0" bottom="0" percent="0" rank="0" text="" dxfId="375">
      <formula>AND(COUNTIF($D$378,D378)&gt;1,NOT(ISBLANK(D378)))</formula>
    </cfRule>
  </conditionalFormatting>
  <conditionalFormatting sqref="D379">
    <cfRule type="expression" priority="378" aboveAverage="0" equalAverage="0" bottom="0" percent="0" rank="0" text="" dxfId="376">
      <formula>AND(COUNTIF($D$379,D379)&gt;1,NOT(ISBLANK(D379)))</formula>
    </cfRule>
  </conditionalFormatting>
  <conditionalFormatting sqref="D380">
    <cfRule type="expression" priority="379" aboveAverage="0" equalAverage="0" bottom="0" percent="0" rank="0" text="" dxfId="377">
      <formula>AND(COUNTIF($D$380,D380)&gt;1,NOT(ISBLANK(D380)))</formula>
    </cfRule>
  </conditionalFormatting>
  <conditionalFormatting sqref="D381">
    <cfRule type="expression" priority="380" aboveAverage="0" equalAverage="0" bottom="0" percent="0" rank="0" text="" dxfId="378">
      <formula>AND(COUNTIF($D$381,D381)&gt;1,NOT(ISBLANK(D381)))</formula>
    </cfRule>
  </conditionalFormatting>
  <conditionalFormatting sqref="D382">
    <cfRule type="expression" priority="381" aboveAverage="0" equalAverage="0" bottom="0" percent="0" rank="0" text="" dxfId="379">
      <formula>AND(COUNTIF($D$382,D382)&gt;1,NOT(ISBLANK(D382)))</formula>
    </cfRule>
  </conditionalFormatting>
  <conditionalFormatting sqref="D383">
    <cfRule type="expression" priority="382" aboveAverage="0" equalAverage="0" bottom="0" percent="0" rank="0" text="" dxfId="380">
      <formula>AND(COUNTIF($D$383,D383)&gt;1,NOT(ISBLANK(D383)))</formula>
    </cfRule>
  </conditionalFormatting>
  <conditionalFormatting sqref="D384">
    <cfRule type="expression" priority="383" aboveAverage="0" equalAverage="0" bottom="0" percent="0" rank="0" text="" dxfId="381">
      <formula>AND(COUNTIF($D$384,D384)&gt;1,NOT(ISBLANK(D384)))</formula>
    </cfRule>
  </conditionalFormatting>
  <conditionalFormatting sqref="D385">
    <cfRule type="expression" priority="384" aboveAverage="0" equalAverage="0" bottom="0" percent="0" rank="0" text="" dxfId="382">
      <formula>AND(COUNTIF($D$385,D385)&gt;1,NOT(ISBLANK(D385)))</formula>
    </cfRule>
  </conditionalFormatting>
  <conditionalFormatting sqref="D386">
    <cfRule type="expression" priority="385" aboveAverage="0" equalAverage="0" bottom="0" percent="0" rank="0" text="" dxfId="383">
      <formula>AND(COUNTIF($D$386,D386)&gt;1,NOT(ISBLANK(D386)))</formula>
    </cfRule>
  </conditionalFormatting>
  <conditionalFormatting sqref="D387">
    <cfRule type="expression" priority="386" aboveAverage="0" equalAverage="0" bottom="0" percent="0" rank="0" text="" dxfId="384">
      <formula>AND(COUNTIF($D$387,D387)&gt;1,NOT(ISBLANK(D387)))</formula>
    </cfRule>
  </conditionalFormatting>
  <conditionalFormatting sqref="D388">
    <cfRule type="expression" priority="387" aboveAverage="0" equalAverage="0" bottom="0" percent="0" rank="0" text="" dxfId="385">
      <formula>AND(COUNTIF($D$388,D388)&gt;1,NOT(ISBLANK(D388)))</formula>
    </cfRule>
  </conditionalFormatting>
  <conditionalFormatting sqref="D389">
    <cfRule type="expression" priority="388" aboveAverage="0" equalAverage="0" bottom="0" percent="0" rank="0" text="" dxfId="386">
      <formula>AND(COUNTIF($D$389,D389)&gt;1,NOT(ISBLANK(D389)))</formula>
    </cfRule>
  </conditionalFormatting>
  <conditionalFormatting sqref="D390">
    <cfRule type="expression" priority="389" aboveAverage="0" equalAverage="0" bottom="0" percent="0" rank="0" text="" dxfId="387">
      <formula>AND(COUNTIF($D$390,D390)&gt;1,NOT(ISBLANK(D390)))</formula>
    </cfRule>
  </conditionalFormatting>
  <conditionalFormatting sqref="D391">
    <cfRule type="expression" priority="390" aboveAverage="0" equalAverage="0" bottom="0" percent="0" rank="0" text="" dxfId="388">
      <formula>AND(COUNTIF($D$391,D391)&gt;1,NOT(ISBLANK(D391)))</formula>
    </cfRule>
  </conditionalFormatting>
  <conditionalFormatting sqref="D392">
    <cfRule type="expression" priority="391" aboveAverage="0" equalAverage="0" bottom="0" percent="0" rank="0" text="" dxfId="389">
      <formula>AND(COUNTIF($D$392,D392)&gt;1,NOT(ISBLANK(D392)))</formula>
    </cfRule>
  </conditionalFormatting>
  <conditionalFormatting sqref="D393">
    <cfRule type="expression" priority="392" aboveAverage="0" equalAverage="0" bottom="0" percent="0" rank="0" text="" dxfId="390">
      <formula>AND(COUNTIF($D$393,D393)&gt;1,NOT(ISBLANK(D393)))</formula>
    </cfRule>
  </conditionalFormatting>
  <conditionalFormatting sqref="D394">
    <cfRule type="expression" priority="393" aboveAverage="0" equalAverage="0" bottom="0" percent="0" rank="0" text="" dxfId="391">
      <formula>AND(COUNTIF($D$394,D394)&gt;1,NOT(ISBLANK(D394)))</formula>
    </cfRule>
  </conditionalFormatting>
  <conditionalFormatting sqref="D395">
    <cfRule type="expression" priority="394" aboveAverage="0" equalAverage="0" bottom="0" percent="0" rank="0" text="" dxfId="392">
      <formula>AND(COUNTIF($D$395,D395)&gt;1,NOT(ISBLANK(D395)))</formula>
    </cfRule>
  </conditionalFormatting>
  <conditionalFormatting sqref="D396">
    <cfRule type="expression" priority="395" aboveAverage="0" equalAverage="0" bottom="0" percent="0" rank="0" text="" dxfId="393">
      <formula>AND(COUNTIF($D$396,D396)&gt;1,NOT(ISBLANK(D396)))</formula>
    </cfRule>
  </conditionalFormatting>
  <conditionalFormatting sqref="D397">
    <cfRule type="expression" priority="396" aboveAverage="0" equalAverage="0" bottom="0" percent="0" rank="0" text="" dxfId="394">
      <formula>AND(COUNTIF($D$397,D397)&gt;1,NOT(ISBLANK(D397)))</formula>
    </cfRule>
  </conditionalFormatting>
  <conditionalFormatting sqref="D398">
    <cfRule type="expression" priority="397" aboveAverage="0" equalAverage="0" bottom="0" percent="0" rank="0" text="" dxfId="395">
      <formula>AND(COUNTIF($D$398,D398)&gt;1,NOT(ISBLANK(D398)))</formula>
    </cfRule>
  </conditionalFormatting>
  <conditionalFormatting sqref="D399">
    <cfRule type="expression" priority="398" aboveAverage="0" equalAverage="0" bottom="0" percent="0" rank="0" text="" dxfId="396">
      <formula>AND(COUNTIF($D$399,D399)&gt;1,NOT(ISBLANK(D399)))</formula>
    </cfRule>
  </conditionalFormatting>
  <conditionalFormatting sqref="D400">
    <cfRule type="expression" priority="399" aboveAverage="0" equalAverage="0" bottom="0" percent="0" rank="0" text="" dxfId="397">
      <formula>AND(COUNTIF($D$400,D400)&gt;1,NOT(ISBLANK(D400)))</formula>
    </cfRule>
  </conditionalFormatting>
  <conditionalFormatting sqref="D401">
    <cfRule type="expression" priority="400" aboveAverage="0" equalAverage="0" bottom="0" percent="0" rank="0" text="" dxfId="398">
      <formula>AND(COUNTIF($D$401,D401)&gt;1,NOT(ISBLANK(D401)))</formula>
    </cfRule>
  </conditionalFormatting>
  <conditionalFormatting sqref="D402">
    <cfRule type="expression" priority="401" aboveAverage="0" equalAverage="0" bottom="0" percent="0" rank="0" text="" dxfId="399">
      <formula>AND(COUNTIF($D$402,D402)&gt;1,NOT(ISBLANK(D402)))</formula>
    </cfRule>
  </conditionalFormatting>
  <conditionalFormatting sqref="D403">
    <cfRule type="expression" priority="402" aboveAverage="0" equalAverage="0" bottom="0" percent="0" rank="0" text="" dxfId="400">
      <formula>AND(COUNTIF($D$403,D403)&gt;1,NOT(ISBLANK(D403)))</formula>
    </cfRule>
  </conditionalFormatting>
  <conditionalFormatting sqref="D404">
    <cfRule type="expression" priority="403" aboveAverage="0" equalAverage="0" bottom="0" percent="0" rank="0" text="" dxfId="401">
      <formula>AND(COUNTIF($D$404,D404)&gt;1,NOT(ISBLANK(D404)))</formula>
    </cfRule>
  </conditionalFormatting>
  <conditionalFormatting sqref="D405">
    <cfRule type="expression" priority="404" aboveAverage="0" equalAverage="0" bottom="0" percent="0" rank="0" text="" dxfId="402">
      <formula>AND(COUNTIF($D$405,D405)&gt;1,NOT(ISBLANK(D405)))</formula>
    </cfRule>
  </conditionalFormatting>
  <conditionalFormatting sqref="D406">
    <cfRule type="expression" priority="405" aboveAverage="0" equalAverage="0" bottom="0" percent="0" rank="0" text="" dxfId="403">
      <formula>AND(COUNTIF($D$406,D406)&gt;1,NOT(ISBLANK(D406)))</formula>
    </cfRule>
  </conditionalFormatting>
  <conditionalFormatting sqref="D407">
    <cfRule type="expression" priority="406" aboveAverage="0" equalAverage="0" bottom="0" percent="0" rank="0" text="" dxfId="404">
      <formula>AND(COUNTIF($D$407,D407)&gt;1,NOT(ISBLANK(D407)))</formula>
    </cfRule>
  </conditionalFormatting>
  <conditionalFormatting sqref="D408">
    <cfRule type="expression" priority="407" aboveAverage="0" equalAverage="0" bottom="0" percent="0" rank="0" text="" dxfId="405">
      <formula>AND(COUNTIF($D$408,D408)&gt;1,NOT(ISBLANK(D408)))</formula>
    </cfRule>
  </conditionalFormatting>
  <conditionalFormatting sqref="D409">
    <cfRule type="expression" priority="408" aboveAverage="0" equalAverage="0" bottom="0" percent="0" rank="0" text="" dxfId="406">
      <formula>AND(COUNTIF($D$409,D409)&gt;1,NOT(ISBLANK(D409)))</formula>
    </cfRule>
  </conditionalFormatting>
  <conditionalFormatting sqref="D410">
    <cfRule type="expression" priority="409" aboveAverage="0" equalAverage="0" bottom="0" percent="0" rank="0" text="" dxfId="407">
      <formula>AND(COUNTIF($D$410,D410)&gt;1,NOT(ISBLANK(D410)))</formula>
    </cfRule>
  </conditionalFormatting>
  <conditionalFormatting sqref="D411">
    <cfRule type="expression" priority="410" aboveAverage="0" equalAverage="0" bottom="0" percent="0" rank="0" text="" dxfId="408">
      <formula>AND(COUNTIF($D$411,D411)&gt;1,NOT(ISBLANK(D411)))</formula>
    </cfRule>
  </conditionalFormatting>
  <conditionalFormatting sqref="D412">
    <cfRule type="expression" priority="411" aboveAverage="0" equalAverage="0" bottom="0" percent="0" rank="0" text="" dxfId="409">
      <formula>AND(COUNTIF($D$412,D412)&gt;1,NOT(ISBLANK(D412)))</formula>
    </cfRule>
  </conditionalFormatting>
  <conditionalFormatting sqref="D413">
    <cfRule type="expression" priority="412" aboveAverage="0" equalAverage="0" bottom="0" percent="0" rank="0" text="" dxfId="410">
      <formula>AND(COUNTIF($D$413,D413)&gt;1,NOT(ISBLANK(D413)))</formula>
    </cfRule>
  </conditionalFormatting>
  <conditionalFormatting sqref="D414">
    <cfRule type="expression" priority="413" aboveAverage="0" equalAverage="0" bottom="0" percent="0" rank="0" text="" dxfId="411">
      <formula>AND(COUNTIF($D$414,D414)&gt;1,NOT(ISBLANK(D414)))</formula>
    </cfRule>
  </conditionalFormatting>
  <conditionalFormatting sqref="D415">
    <cfRule type="expression" priority="414" aboveAverage="0" equalAverage="0" bottom="0" percent="0" rank="0" text="" dxfId="412">
      <formula>AND(COUNTIF($D$415,D415)&gt;1,NOT(ISBLANK(D415)))</formula>
    </cfRule>
  </conditionalFormatting>
  <conditionalFormatting sqref="D416">
    <cfRule type="expression" priority="415" aboveAverage="0" equalAverage="0" bottom="0" percent="0" rank="0" text="" dxfId="413">
      <formula>AND(COUNTIF($D$416,D416)&gt;1,NOT(ISBLANK(D416)))</formula>
    </cfRule>
  </conditionalFormatting>
  <conditionalFormatting sqref="D417">
    <cfRule type="expression" priority="416" aboveAverage="0" equalAverage="0" bottom="0" percent="0" rank="0" text="" dxfId="414">
      <formula>AND(COUNTIF($D$417,D417)&gt;1,NOT(ISBLANK(D417)))</formula>
    </cfRule>
  </conditionalFormatting>
  <conditionalFormatting sqref="D418">
    <cfRule type="expression" priority="417" aboveAverage="0" equalAverage="0" bottom="0" percent="0" rank="0" text="" dxfId="415">
      <formula>AND(COUNTIF($D$418,D418)&gt;1,NOT(ISBLANK(D418)))</formula>
    </cfRule>
  </conditionalFormatting>
  <conditionalFormatting sqref="D419">
    <cfRule type="expression" priority="418" aboveAverage="0" equalAverage="0" bottom="0" percent="0" rank="0" text="" dxfId="416">
      <formula>AND(COUNTIF($D$419,D419)&gt;1,NOT(ISBLANK(D419)))</formula>
    </cfRule>
  </conditionalFormatting>
  <conditionalFormatting sqref="D420">
    <cfRule type="expression" priority="419" aboveAverage="0" equalAverage="0" bottom="0" percent="0" rank="0" text="" dxfId="417">
      <formula>AND(COUNTIF($D$420,D420)&gt;1,NOT(ISBLANK(D420)))</formula>
    </cfRule>
  </conditionalFormatting>
  <conditionalFormatting sqref="D421">
    <cfRule type="expression" priority="420" aboveAverage="0" equalAverage="0" bottom="0" percent="0" rank="0" text="" dxfId="418">
      <formula>AND(COUNTIF($D$421,D421)&gt;1,NOT(ISBLANK(D421)))</formula>
    </cfRule>
  </conditionalFormatting>
  <conditionalFormatting sqref="D422">
    <cfRule type="expression" priority="421" aboveAverage="0" equalAverage="0" bottom="0" percent="0" rank="0" text="" dxfId="419">
      <formula>AND(COUNTIF($D$422,D422)&gt;1,NOT(ISBLANK(D422)))</formula>
    </cfRule>
  </conditionalFormatting>
  <conditionalFormatting sqref="D423">
    <cfRule type="expression" priority="422" aboveAverage="0" equalAverage="0" bottom="0" percent="0" rank="0" text="" dxfId="420">
      <formula>AND(COUNTIF($D$423,D423)&gt;1,NOT(ISBLANK(D423)))</formula>
    </cfRule>
  </conditionalFormatting>
  <conditionalFormatting sqref="D424">
    <cfRule type="expression" priority="423" aboveAverage="0" equalAverage="0" bottom="0" percent="0" rank="0" text="" dxfId="421">
      <formula>AND(COUNTIF($D$424,D424)&gt;1,NOT(ISBLANK(D424)))</formula>
    </cfRule>
  </conditionalFormatting>
  <conditionalFormatting sqref="D425">
    <cfRule type="expression" priority="424" aboveAverage="0" equalAverage="0" bottom="0" percent="0" rank="0" text="" dxfId="422">
      <formula>AND(COUNTIF($D$425,D425)&gt;1,NOT(ISBLANK(D425)))</formula>
    </cfRule>
  </conditionalFormatting>
  <conditionalFormatting sqref="D426">
    <cfRule type="expression" priority="425" aboveAverage="0" equalAverage="0" bottom="0" percent="0" rank="0" text="" dxfId="423">
      <formula>AND(COUNTIF($D$426,D426)&gt;1,NOT(ISBLANK(D426)))</formula>
    </cfRule>
  </conditionalFormatting>
  <conditionalFormatting sqref="D427">
    <cfRule type="expression" priority="426" aboveAverage="0" equalAverage="0" bottom="0" percent="0" rank="0" text="" dxfId="424">
      <formula>AND(COUNTIF($D$427,D427)&gt;1,NOT(ISBLANK(D427)))</formula>
    </cfRule>
  </conditionalFormatting>
  <conditionalFormatting sqref="D428">
    <cfRule type="expression" priority="427" aboveAverage="0" equalAverage="0" bottom="0" percent="0" rank="0" text="" dxfId="425">
      <formula>AND(COUNTIF($D$428,D428)&gt;1,NOT(ISBLANK(D428)))</formula>
    </cfRule>
  </conditionalFormatting>
  <conditionalFormatting sqref="D429">
    <cfRule type="expression" priority="428" aboveAverage="0" equalAverage="0" bottom="0" percent="0" rank="0" text="" dxfId="426">
      <formula>AND(COUNTIF($D$429,D429)&gt;1,NOT(ISBLANK(D429)))</formula>
    </cfRule>
  </conditionalFormatting>
  <conditionalFormatting sqref="D430">
    <cfRule type="expression" priority="429" aboveAverage="0" equalAverage="0" bottom="0" percent="0" rank="0" text="" dxfId="427">
      <formula>AND(COUNTIF($D$430,D430)&gt;1,NOT(ISBLANK(D430)))</formula>
    </cfRule>
  </conditionalFormatting>
  <conditionalFormatting sqref="D431">
    <cfRule type="expression" priority="430" aboveAverage="0" equalAverage="0" bottom="0" percent="0" rank="0" text="" dxfId="428">
      <formula>AND(COUNTIF($D$431,D431)&gt;1,NOT(ISBLANK(D431)))</formula>
    </cfRule>
  </conditionalFormatting>
  <conditionalFormatting sqref="D432">
    <cfRule type="expression" priority="431" aboveAverage="0" equalAverage="0" bottom="0" percent="0" rank="0" text="" dxfId="429">
      <formula>AND(COUNTIF($D$432,D432)&gt;1,NOT(ISBLANK(D432)))</formula>
    </cfRule>
  </conditionalFormatting>
  <conditionalFormatting sqref="D433">
    <cfRule type="expression" priority="432" aboveAverage="0" equalAverage="0" bottom="0" percent="0" rank="0" text="" dxfId="430">
      <formula>AND(COUNTIF($D$433,D433)&gt;1,NOT(ISBLANK(D433)))</formula>
    </cfRule>
  </conditionalFormatting>
  <conditionalFormatting sqref="D434">
    <cfRule type="expression" priority="433" aboveAverage="0" equalAverage="0" bottom="0" percent="0" rank="0" text="" dxfId="431">
      <formula>AND(COUNTIF($D$434,D434)&gt;1,NOT(ISBLANK(D434)))</formula>
    </cfRule>
  </conditionalFormatting>
  <conditionalFormatting sqref="D435">
    <cfRule type="expression" priority="434" aboveAverage="0" equalAverage="0" bottom="0" percent="0" rank="0" text="" dxfId="432">
      <formula>AND(COUNTIF($D$435,D435)&gt;1,NOT(ISBLANK(D435)))</formula>
    </cfRule>
  </conditionalFormatting>
  <conditionalFormatting sqref="D436">
    <cfRule type="expression" priority="435" aboveAverage="0" equalAverage="0" bottom="0" percent="0" rank="0" text="" dxfId="433">
      <formula>AND(COUNTIF($D$436,D436)&gt;1,NOT(ISBLANK(D436)))</formula>
    </cfRule>
  </conditionalFormatting>
  <conditionalFormatting sqref="D437">
    <cfRule type="expression" priority="436" aboveAverage="0" equalAverage="0" bottom="0" percent="0" rank="0" text="" dxfId="434">
      <formula>AND(COUNTIF($D$437,D437)&gt;1,NOT(ISBLANK(D437)))</formula>
    </cfRule>
  </conditionalFormatting>
  <conditionalFormatting sqref="D438">
    <cfRule type="expression" priority="437" aboveAverage="0" equalAverage="0" bottom="0" percent="0" rank="0" text="" dxfId="435">
      <formula>AND(COUNTIF($D$438,D438)&gt;1,NOT(ISBLANK(D438)))</formula>
    </cfRule>
  </conditionalFormatting>
  <conditionalFormatting sqref="D439">
    <cfRule type="expression" priority="438" aboveAverage="0" equalAverage="0" bottom="0" percent="0" rank="0" text="" dxfId="436">
      <formula>AND(COUNTIF($D$439,D439)&gt;1,NOT(ISBLANK(D439)))</formula>
    </cfRule>
  </conditionalFormatting>
  <conditionalFormatting sqref="D440">
    <cfRule type="expression" priority="439" aboveAverage="0" equalAverage="0" bottom="0" percent="0" rank="0" text="" dxfId="437">
      <formula>AND(COUNTIF($D$440,D440)&gt;1,NOT(ISBLANK(D440)))</formula>
    </cfRule>
  </conditionalFormatting>
  <conditionalFormatting sqref="D441">
    <cfRule type="expression" priority="440" aboveAverage="0" equalAverage="0" bottom="0" percent="0" rank="0" text="" dxfId="438">
      <formula>AND(COUNTIF($D$441,D441)&gt;1,NOT(ISBLANK(D441)))</formula>
    </cfRule>
  </conditionalFormatting>
  <conditionalFormatting sqref="D442">
    <cfRule type="expression" priority="441" aboveAverage="0" equalAverage="0" bottom="0" percent="0" rank="0" text="" dxfId="439">
      <formula>AND(COUNTIF($D$442,D442)&gt;1,NOT(ISBLANK(D442)))</formula>
    </cfRule>
  </conditionalFormatting>
  <conditionalFormatting sqref="D443">
    <cfRule type="expression" priority="442" aboveAverage="0" equalAverage="0" bottom="0" percent="0" rank="0" text="" dxfId="440">
      <formula>AND(COUNTIF($D$443,D443)&gt;1,NOT(ISBLANK(D443)))</formula>
    </cfRule>
  </conditionalFormatting>
  <conditionalFormatting sqref="D444">
    <cfRule type="expression" priority="443" aboveAverage="0" equalAverage="0" bottom="0" percent="0" rank="0" text="" dxfId="441">
      <formula>AND(COUNTIF($D$444,D444)&gt;1,NOT(ISBLANK(D444)))</formula>
    </cfRule>
  </conditionalFormatting>
  <conditionalFormatting sqref="D445">
    <cfRule type="expression" priority="444" aboveAverage="0" equalAverage="0" bottom="0" percent="0" rank="0" text="" dxfId="442">
      <formula>AND(COUNTIF($D$445,D445)&gt;1,NOT(ISBLANK(D445)))</formula>
    </cfRule>
  </conditionalFormatting>
  <conditionalFormatting sqref="D446">
    <cfRule type="expression" priority="445" aboveAverage="0" equalAverage="0" bottom="0" percent="0" rank="0" text="" dxfId="443">
      <formula>AND(COUNTIF($D$446,D446)&gt;1,NOT(ISBLANK(D446)))</formula>
    </cfRule>
  </conditionalFormatting>
  <conditionalFormatting sqref="D447">
    <cfRule type="expression" priority="446" aboveAverage="0" equalAverage="0" bottom="0" percent="0" rank="0" text="" dxfId="444">
      <formula>AND(COUNTIF($D$447,D447)&gt;1,NOT(ISBLANK(D447)))</formula>
    </cfRule>
  </conditionalFormatting>
  <conditionalFormatting sqref="D448">
    <cfRule type="expression" priority="447" aboveAverage="0" equalAverage="0" bottom="0" percent="0" rank="0" text="" dxfId="445">
      <formula>AND(COUNTIF($D$448,D448)&gt;1,NOT(ISBLANK(D448)))</formula>
    </cfRule>
  </conditionalFormatting>
  <conditionalFormatting sqref="D449">
    <cfRule type="expression" priority="448" aboveAverage="0" equalAverage="0" bottom="0" percent="0" rank="0" text="" dxfId="446">
      <formula>AND(COUNTIF($D$449,D449)&gt;1,NOT(ISBLANK(D449)))</formula>
    </cfRule>
  </conditionalFormatting>
  <conditionalFormatting sqref="D450">
    <cfRule type="expression" priority="449" aboveAverage="0" equalAverage="0" bottom="0" percent="0" rank="0" text="" dxfId="447">
      <formula>AND(COUNTIF($D$450,D450)&gt;1,NOT(ISBLANK(D450)))</formula>
    </cfRule>
  </conditionalFormatting>
  <conditionalFormatting sqref="D451">
    <cfRule type="expression" priority="450" aboveAverage="0" equalAverage="0" bottom="0" percent="0" rank="0" text="" dxfId="448">
      <formula>AND(COUNTIF($D$451,D451)&gt;1,NOT(ISBLANK(D451)))</formula>
    </cfRule>
  </conditionalFormatting>
  <conditionalFormatting sqref="D452">
    <cfRule type="expression" priority="451" aboveAverage="0" equalAverage="0" bottom="0" percent="0" rank="0" text="" dxfId="449">
      <formula>AND(COUNTIF($D$452,D452)&gt;1,NOT(ISBLANK(D452)))</formula>
    </cfRule>
  </conditionalFormatting>
  <conditionalFormatting sqref="D453">
    <cfRule type="expression" priority="452" aboveAverage="0" equalAverage="0" bottom="0" percent="0" rank="0" text="" dxfId="450">
      <formula>AND(COUNTIF($D$453,D453)&gt;1,NOT(ISBLANK(D453)))</formula>
    </cfRule>
  </conditionalFormatting>
  <conditionalFormatting sqref="D454">
    <cfRule type="expression" priority="453" aboveAverage="0" equalAverage="0" bottom="0" percent="0" rank="0" text="" dxfId="451">
      <formula>AND(COUNTIF($D$454,D454)&gt;1,NOT(ISBLANK(D454)))</formula>
    </cfRule>
  </conditionalFormatting>
  <conditionalFormatting sqref="D455">
    <cfRule type="expression" priority="454" aboveAverage="0" equalAverage="0" bottom="0" percent="0" rank="0" text="" dxfId="452">
      <formula>AND(COUNTIF($D$455,D455)&gt;1,NOT(ISBLANK(D455)))</formula>
    </cfRule>
  </conditionalFormatting>
  <conditionalFormatting sqref="D456">
    <cfRule type="expression" priority="455" aboveAverage="0" equalAverage="0" bottom="0" percent="0" rank="0" text="" dxfId="453">
      <formula>AND(COUNTIF($D$456,D456)&gt;1,NOT(ISBLANK(D456)))</formula>
    </cfRule>
  </conditionalFormatting>
  <conditionalFormatting sqref="D457">
    <cfRule type="expression" priority="456" aboveAverage="0" equalAverage="0" bottom="0" percent="0" rank="0" text="" dxfId="454">
      <formula>AND(COUNTIF($D$457,D457)&gt;1,NOT(ISBLANK(D457)))</formula>
    </cfRule>
  </conditionalFormatting>
  <conditionalFormatting sqref="D458">
    <cfRule type="expression" priority="457" aboveAverage="0" equalAverage="0" bottom="0" percent="0" rank="0" text="" dxfId="455">
      <formula>AND(COUNTIF($D$458,D458)&gt;1,NOT(ISBLANK(D458)))</formula>
    </cfRule>
  </conditionalFormatting>
  <conditionalFormatting sqref="D459">
    <cfRule type="expression" priority="458" aboveAverage="0" equalAverage="0" bottom="0" percent="0" rank="0" text="" dxfId="456">
      <formula>AND(COUNTIF($D$459,D459)&gt;1,NOT(ISBLANK(D459)))</formula>
    </cfRule>
  </conditionalFormatting>
  <conditionalFormatting sqref="D460">
    <cfRule type="expression" priority="459" aboveAverage="0" equalAverage="0" bottom="0" percent="0" rank="0" text="" dxfId="457">
      <formula>AND(COUNTIF($D$460,D460)&gt;1,NOT(ISBLANK(D460)))</formula>
    </cfRule>
  </conditionalFormatting>
  <conditionalFormatting sqref="D461">
    <cfRule type="expression" priority="460" aboveAverage="0" equalAverage="0" bottom="0" percent="0" rank="0" text="" dxfId="458">
      <formula>AND(COUNTIF($D$461,D461)&gt;1,NOT(ISBLANK(D461)))</formula>
    </cfRule>
  </conditionalFormatting>
  <conditionalFormatting sqref="D462">
    <cfRule type="expression" priority="461" aboveAverage="0" equalAverage="0" bottom="0" percent="0" rank="0" text="" dxfId="459">
      <formula>AND(COUNTIF($D$462,D462)&gt;1,NOT(ISBLANK(D462)))</formula>
    </cfRule>
  </conditionalFormatting>
  <conditionalFormatting sqref="D463">
    <cfRule type="expression" priority="462" aboveAverage="0" equalAverage="0" bottom="0" percent="0" rank="0" text="" dxfId="460">
      <formula>AND(COUNTIF($D$463,D463)&gt;1,NOT(ISBLANK(D463)))</formula>
    </cfRule>
  </conditionalFormatting>
  <conditionalFormatting sqref="D464">
    <cfRule type="expression" priority="463" aboveAverage="0" equalAverage="0" bottom="0" percent="0" rank="0" text="" dxfId="461">
      <formula>AND(COUNTIF($D$464,D464)&gt;1,NOT(ISBLANK(D464)))</formula>
    </cfRule>
  </conditionalFormatting>
  <conditionalFormatting sqref="D465">
    <cfRule type="expression" priority="464" aboveAverage="0" equalAverage="0" bottom="0" percent="0" rank="0" text="" dxfId="462">
      <formula>AND(COUNTIF($D$465,D465)&gt;1,NOT(ISBLANK(D465)))</formula>
    </cfRule>
  </conditionalFormatting>
  <conditionalFormatting sqref="D466">
    <cfRule type="expression" priority="465" aboveAverage="0" equalAverage="0" bottom="0" percent="0" rank="0" text="" dxfId="463">
      <formula>AND(COUNTIF($D$466,D466)&gt;1,NOT(ISBLANK(D466)))</formula>
    </cfRule>
  </conditionalFormatting>
  <conditionalFormatting sqref="D467">
    <cfRule type="expression" priority="466" aboveAverage="0" equalAverage="0" bottom="0" percent="0" rank="0" text="" dxfId="464">
      <formula>AND(COUNTIF($D$467,D467)&gt;1,NOT(ISBLANK(D467)))</formula>
    </cfRule>
  </conditionalFormatting>
  <conditionalFormatting sqref="D468">
    <cfRule type="expression" priority="467" aboveAverage="0" equalAverage="0" bottom="0" percent="0" rank="0" text="" dxfId="465">
      <formula>AND(COUNTIF($D$468,D468)&gt;1,NOT(ISBLANK(D468)))</formula>
    </cfRule>
  </conditionalFormatting>
  <conditionalFormatting sqref="D469">
    <cfRule type="expression" priority="468" aboveAverage="0" equalAverage="0" bottom="0" percent="0" rank="0" text="" dxfId="466">
      <formula>AND(COUNTIF($D$469,D469)&gt;1,NOT(ISBLANK(D469)))</formula>
    </cfRule>
  </conditionalFormatting>
  <conditionalFormatting sqref="D470">
    <cfRule type="expression" priority="469" aboveAverage="0" equalAverage="0" bottom="0" percent="0" rank="0" text="" dxfId="467">
      <formula>AND(COUNTIF($D$470,D470)&gt;1,NOT(ISBLANK(D470)))</formula>
    </cfRule>
  </conditionalFormatting>
  <conditionalFormatting sqref="D471">
    <cfRule type="expression" priority="470" aboveAverage="0" equalAverage="0" bottom="0" percent="0" rank="0" text="" dxfId="468">
      <formula>AND(COUNTIF($D$471,D471)&gt;1,NOT(ISBLANK(D471)))</formula>
    </cfRule>
  </conditionalFormatting>
  <conditionalFormatting sqref="D472">
    <cfRule type="expression" priority="471" aboveAverage="0" equalAverage="0" bottom="0" percent="0" rank="0" text="" dxfId="469">
      <formula>AND(COUNTIF($D$472,D472)&gt;1,NOT(ISBLANK(D472)))</formula>
    </cfRule>
  </conditionalFormatting>
  <conditionalFormatting sqref="D473">
    <cfRule type="expression" priority="472" aboveAverage="0" equalAverage="0" bottom="0" percent="0" rank="0" text="" dxfId="470">
      <formula>AND(COUNTIF($D$473,D473)&gt;1,NOT(ISBLANK(D473)))</formula>
    </cfRule>
  </conditionalFormatting>
  <conditionalFormatting sqref="D474">
    <cfRule type="expression" priority="473" aboveAverage="0" equalAverage="0" bottom="0" percent="0" rank="0" text="" dxfId="471">
      <formula>AND(COUNTIF($D$474,D474)&gt;1,NOT(ISBLANK(D474)))</formula>
    </cfRule>
  </conditionalFormatting>
  <conditionalFormatting sqref="D475">
    <cfRule type="expression" priority="474" aboveAverage="0" equalAverage="0" bottom="0" percent="0" rank="0" text="" dxfId="472">
      <formula>AND(COUNTIF($D$475,D475)&gt;1,NOT(ISBLANK(D475)))</formula>
    </cfRule>
  </conditionalFormatting>
  <conditionalFormatting sqref="D476">
    <cfRule type="expression" priority="475" aboveAverage="0" equalAverage="0" bottom="0" percent="0" rank="0" text="" dxfId="473">
      <formula>AND(COUNTIF($D$476,D476)&gt;1,NOT(ISBLANK(D476)))</formula>
    </cfRule>
  </conditionalFormatting>
  <conditionalFormatting sqref="D477">
    <cfRule type="expression" priority="476" aboveAverage="0" equalAverage="0" bottom="0" percent="0" rank="0" text="" dxfId="474">
      <formula>AND(COUNTIF($D$477,D477)&gt;1,NOT(ISBLANK(D47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6-29T0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