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Q$55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1937">
  <si>
    <t xml:space="preserve">汕头市潮南区陈店镇陈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洪锡添</t>
  </si>
  <si>
    <t xml:space="preserve">广东省汕头市潮南区陈店镇陈店社区</t>
  </si>
  <si>
    <t xml:space="preserve">440514001015JC00039</t>
  </si>
  <si>
    <t xml:space="preserve">148.24</t>
  </si>
  <si>
    <t xml:space="preserve">296.48</t>
  </si>
  <si>
    <t xml:space="preserve">2</t>
  </si>
  <si>
    <t xml:space="preserve">住宅</t>
  </si>
  <si>
    <t xml:space="preserve">洪汉荣</t>
  </si>
  <si>
    <t xml:space="preserve">440514001015JC00120</t>
  </si>
  <si>
    <t xml:space="preserve">151.75</t>
  </si>
  <si>
    <t xml:space="preserve">124.86</t>
  </si>
  <si>
    <t xml:space="preserve">1</t>
  </si>
  <si>
    <t xml:space="preserve">洪继城</t>
  </si>
  <si>
    <t xml:space="preserve">440514001015JC00136</t>
  </si>
  <si>
    <t xml:space="preserve">180.80</t>
  </si>
  <si>
    <t xml:space="preserve">164.98</t>
  </si>
  <si>
    <t xml:space="preserve">洪俊龙、洪育州</t>
  </si>
  <si>
    <t xml:space="preserve">440514001015JC00141</t>
  </si>
  <si>
    <t xml:space="preserve">179.95</t>
  </si>
  <si>
    <t xml:space="preserve">164.05</t>
  </si>
  <si>
    <t xml:space="preserve">洪继江</t>
  </si>
  <si>
    <t xml:space="preserve">440514001015JC00142</t>
  </si>
  <si>
    <t xml:space="preserve">179.14</t>
  </si>
  <si>
    <t xml:space="preserve">163.28</t>
  </si>
  <si>
    <t xml:space="preserve">洪汉林、洪涛斌、洪汉元</t>
  </si>
  <si>
    <t xml:space="preserve">440514001015JC00165</t>
  </si>
  <si>
    <t xml:space="preserve">91.88</t>
  </si>
  <si>
    <t xml:space="preserve">62.37</t>
  </si>
  <si>
    <t xml:space="preserve">范善源、洪细尾</t>
  </si>
  <si>
    <t xml:space="preserve">440514001015JC00166</t>
  </si>
  <si>
    <t xml:space="preserve">188.13</t>
  </si>
  <si>
    <t xml:space="preserve">95.16</t>
  </si>
  <si>
    <t xml:space="preserve">陈亚昌、陈镇雄、洪凯泽、廖雪如、陈达雄、陈达鹏、洪涛波、肖丹松</t>
  </si>
  <si>
    <t xml:space="preserve">440514001015JC00174</t>
  </si>
  <si>
    <t xml:space="preserve">244.46</t>
  </si>
  <si>
    <t xml:space="preserve">222.97</t>
  </si>
  <si>
    <t xml:space="preserve">庄慈娇</t>
  </si>
  <si>
    <t xml:space="preserve">440514001015JC00234</t>
  </si>
  <si>
    <t xml:space="preserve">89.33</t>
  </si>
  <si>
    <t xml:space="preserve">80.57</t>
  </si>
  <si>
    <t xml:space="preserve">陈淑娟</t>
  </si>
  <si>
    <t xml:space="preserve">440514001015JC00238</t>
  </si>
  <si>
    <t xml:space="preserve">228.69</t>
  </si>
  <si>
    <t xml:space="preserve">179.47</t>
  </si>
  <si>
    <t xml:space="preserve">肖林忠</t>
  </si>
  <si>
    <t xml:space="preserve">440514001015JC00239</t>
  </si>
  <si>
    <t xml:space="preserve">53.14</t>
  </si>
  <si>
    <t xml:space="preserve">洪华雄</t>
  </si>
  <si>
    <t xml:space="preserve">440514001015JC00241</t>
  </si>
  <si>
    <t xml:space="preserve">50.21</t>
  </si>
  <si>
    <t xml:space="preserve">洪淑娟</t>
  </si>
  <si>
    <t xml:space="preserve">440514001015JC00244</t>
  </si>
  <si>
    <t xml:space="preserve">180.23</t>
  </si>
  <si>
    <t xml:space="preserve">163.50</t>
  </si>
  <si>
    <t xml:space="preserve">洪志汉、洪志中</t>
  </si>
  <si>
    <t xml:space="preserve">440514001015JC00245</t>
  </si>
  <si>
    <t xml:space="preserve">254.07</t>
  </si>
  <si>
    <t xml:space="preserve">177.69</t>
  </si>
  <si>
    <t xml:space="preserve">洪梓雄</t>
  </si>
  <si>
    <t xml:space="preserve">440514001015JC00246</t>
  </si>
  <si>
    <t xml:space="preserve">39.65</t>
  </si>
  <si>
    <t xml:space="preserve">洪汉忠、洪英展</t>
  </si>
  <si>
    <t xml:space="preserve">440514001015JC00260</t>
  </si>
  <si>
    <t xml:space="preserve">157.57</t>
  </si>
  <si>
    <t xml:space="preserve">130.17</t>
  </si>
  <si>
    <t xml:space="preserve">洪继标、洪继铭</t>
  </si>
  <si>
    <t xml:space="preserve">440514001015JC00350</t>
  </si>
  <si>
    <t xml:space="preserve">97.43</t>
  </si>
  <si>
    <t xml:space="preserve">77.24</t>
  </si>
  <si>
    <t xml:space="preserve">蔡伟才</t>
  </si>
  <si>
    <t xml:space="preserve">440514001015JC00357</t>
  </si>
  <si>
    <t xml:space="preserve">93.22</t>
  </si>
  <si>
    <t xml:space="preserve">林少玲、洪吉秋</t>
  </si>
  <si>
    <t xml:space="preserve">440514001015JC00363</t>
  </si>
  <si>
    <t xml:space="preserve">187.77</t>
  </si>
  <si>
    <t xml:space="preserve">138.02</t>
  </si>
  <si>
    <t xml:space="preserve">蔡杰城、蔡杰伟</t>
  </si>
  <si>
    <t xml:space="preserve">440514001015JC00369</t>
  </si>
  <si>
    <t xml:space="preserve">96.79</t>
  </si>
  <si>
    <t xml:space="preserve">萧宏川</t>
  </si>
  <si>
    <t xml:space="preserve">440514001015JC00380</t>
  </si>
  <si>
    <t xml:space="preserve">115.94</t>
  </si>
  <si>
    <t xml:space="preserve">170.38</t>
  </si>
  <si>
    <t xml:space="preserve">范佳瀚</t>
  </si>
  <si>
    <t xml:space="preserve">440514001015JC00393</t>
  </si>
  <si>
    <t xml:space="preserve">72.66</t>
  </si>
  <si>
    <t xml:space="preserve">145.32</t>
  </si>
  <si>
    <t xml:space="preserve">洪英辉、洪英坚、黄细凤、洪英忠</t>
  </si>
  <si>
    <t xml:space="preserve">440514001015JC00396</t>
  </si>
  <si>
    <t xml:space="preserve">148.85</t>
  </si>
  <si>
    <t xml:space="preserve">133.23</t>
  </si>
  <si>
    <t xml:space="preserve">洪钊平、洪耀坤、洪钊彬、洪旭和、洪和松</t>
  </si>
  <si>
    <t xml:space="preserve">440514001015JC00398</t>
  </si>
  <si>
    <t xml:space="preserve">151.04</t>
  </si>
  <si>
    <t xml:space="preserve">132.85</t>
  </si>
  <si>
    <t xml:space="preserve">洪英朝、洪志强</t>
  </si>
  <si>
    <t xml:space="preserve">440514001015JC00400</t>
  </si>
  <si>
    <t xml:space="preserve">52.17</t>
  </si>
  <si>
    <t xml:space="preserve">45.52</t>
  </si>
  <si>
    <t xml:space="preserve">洪汉忠</t>
  </si>
  <si>
    <t xml:space="preserve">440514001015JC00404</t>
  </si>
  <si>
    <t xml:space="preserve">16.80</t>
  </si>
  <si>
    <t xml:space="preserve">33.60</t>
  </si>
  <si>
    <t xml:space="preserve">洪继武</t>
  </si>
  <si>
    <t xml:space="preserve">440514001015JC00624</t>
  </si>
  <si>
    <t xml:space="preserve">16.34</t>
  </si>
  <si>
    <t xml:space="preserve">马惠容</t>
  </si>
  <si>
    <t xml:space="preserve">440514001015JC00626</t>
  </si>
  <si>
    <t xml:space="preserve">79.13</t>
  </si>
  <si>
    <t xml:space="preserve">肖碧如</t>
  </si>
  <si>
    <t xml:space="preserve">440514001015JC00627</t>
  </si>
  <si>
    <t xml:space="preserve">91.54</t>
  </si>
  <si>
    <t xml:space="preserve">洪创廷、洪创烈</t>
  </si>
  <si>
    <t xml:space="preserve">440514001015JC00628</t>
  </si>
  <si>
    <t xml:space="preserve">204.40</t>
  </si>
  <si>
    <t xml:space="preserve">183.37</t>
  </si>
  <si>
    <t xml:space="preserve">洪少和</t>
  </si>
  <si>
    <t xml:space="preserve">440514001015JC00629</t>
  </si>
  <si>
    <t xml:space="preserve">63.16</t>
  </si>
  <si>
    <t xml:space="preserve">萧明波</t>
  </si>
  <si>
    <t xml:space="preserve">440514001015JC00630</t>
  </si>
  <si>
    <t xml:space="preserve">75.04</t>
  </si>
  <si>
    <t xml:space="preserve">62.88</t>
  </si>
  <si>
    <t xml:space="preserve">蔡楚雄</t>
  </si>
  <si>
    <t xml:space="preserve">440514001015JC00632</t>
  </si>
  <si>
    <t xml:space="preserve">18.75</t>
  </si>
  <si>
    <t xml:space="preserve">37.50</t>
  </si>
  <si>
    <t xml:space="preserve">萧宏建</t>
  </si>
  <si>
    <t xml:space="preserve">440514001015JC00633</t>
  </si>
  <si>
    <t xml:space="preserve">68.35</t>
  </si>
  <si>
    <t xml:space="preserve">55.65</t>
  </si>
  <si>
    <t xml:space="preserve">洪文河、肖汉金、洪喜洲、萧丰阳、陈赛惠、洪映如、洪少和</t>
  </si>
  <si>
    <t xml:space="preserve">440514001015JC00634</t>
  </si>
  <si>
    <t xml:space="preserve">235.40</t>
  </si>
  <si>
    <t xml:space="preserve">215.32</t>
  </si>
  <si>
    <t xml:space="preserve">洪耀鹏、洪英斌、洪耀河</t>
  </si>
  <si>
    <t xml:space="preserve">440514001015JC00636</t>
  </si>
  <si>
    <t xml:space="preserve">146.04</t>
  </si>
  <si>
    <t xml:space="preserve">126.24</t>
  </si>
  <si>
    <t xml:space="preserve">洪旭光、洪旭鹏、洪泽鑫</t>
  </si>
  <si>
    <t xml:space="preserve">440514001015JC00637</t>
  </si>
  <si>
    <t xml:space="preserve">238.48</t>
  </si>
  <si>
    <t xml:space="preserve">208.74</t>
  </si>
  <si>
    <t xml:space="preserve">洪吉义</t>
  </si>
  <si>
    <t xml:space="preserve">440514001015JC00640</t>
  </si>
  <si>
    <t xml:space="preserve">71.70</t>
  </si>
  <si>
    <t xml:space="preserve">62.12</t>
  </si>
  <si>
    <t xml:space="preserve">肖绮文、肖辉明</t>
  </si>
  <si>
    <t xml:space="preserve">440514001015JC00648</t>
  </si>
  <si>
    <t xml:space="preserve">65.78</t>
  </si>
  <si>
    <t xml:space="preserve">肖宏财、肖宏洲、萧廷丰、肖伟生</t>
  </si>
  <si>
    <t xml:space="preserve">440514001015JC00649</t>
  </si>
  <si>
    <t xml:space="preserve">166.25</t>
  </si>
  <si>
    <t xml:space="preserve">151.03</t>
  </si>
  <si>
    <t xml:space="preserve">萧松林、肖楚金、肖锦江</t>
  </si>
  <si>
    <t xml:space="preserve">440514001015JC00650</t>
  </si>
  <si>
    <t xml:space="preserve">160.30</t>
  </si>
  <si>
    <t xml:space="preserve">145.63</t>
  </si>
  <si>
    <t xml:space="preserve">肖雄生、洪松坚</t>
  </si>
  <si>
    <t xml:space="preserve">440514001015JC00654</t>
  </si>
  <si>
    <t xml:space="preserve">113.06</t>
  </si>
  <si>
    <t xml:space="preserve">100.68</t>
  </si>
  <si>
    <t xml:space="preserve">萧汉添、肖维越、肖柳鸿、萧汉健</t>
  </si>
  <si>
    <t xml:space="preserve">440514001015JC00655</t>
  </si>
  <si>
    <t xml:space="preserve">177.42</t>
  </si>
  <si>
    <t xml:space="preserve">161.53</t>
  </si>
  <si>
    <t xml:space="preserve">翁伟漂</t>
  </si>
  <si>
    <t xml:space="preserve">440514001015JC00657</t>
  </si>
  <si>
    <t xml:space="preserve">31.96</t>
  </si>
  <si>
    <t xml:space="preserve">谢若明</t>
  </si>
  <si>
    <t xml:space="preserve">440514001015JC00658</t>
  </si>
  <si>
    <t xml:space="preserve">40.16</t>
  </si>
  <si>
    <t xml:space="preserve">黄壮顺、洪友兴</t>
  </si>
  <si>
    <t xml:space="preserve">440514001015JC00717</t>
  </si>
  <si>
    <t xml:space="preserve">119.08</t>
  </si>
  <si>
    <t xml:space="preserve">洪继才</t>
  </si>
  <si>
    <t xml:space="preserve">440514001015JC00741</t>
  </si>
  <si>
    <t xml:space="preserve">168.83</t>
  </si>
  <si>
    <t xml:space="preserve">250.74</t>
  </si>
  <si>
    <t xml:space="preserve">洪吉龙</t>
  </si>
  <si>
    <t xml:space="preserve">440514001015JC00749</t>
  </si>
  <si>
    <t xml:space="preserve">166.76</t>
  </si>
  <si>
    <t xml:space="preserve">249.66</t>
  </si>
  <si>
    <t xml:space="preserve">洪锦田</t>
  </si>
  <si>
    <t xml:space="preserve">440514001015JC00759</t>
  </si>
  <si>
    <t xml:space="preserve">169.24</t>
  </si>
  <si>
    <t xml:space="preserve">253.77</t>
  </si>
  <si>
    <t xml:space="preserve">洪英武、洪英瑞、洪英云、洪英亮</t>
  </si>
  <si>
    <t xml:space="preserve">440514001015JC00761</t>
  </si>
  <si>
    <t xml:space="preserve">168.92</t>
  </si>
  <si>
    <t xml:space="preserve">254.43</t>
  </si>
  <si>
    <t xml:space="preserve">陈佩如</t>
  </si>
  <si>
    <t xml:space="preserve">440514001015JC00762</t>
  </si>
  <si>
    <t xml:space="preserve">167.28</t>
  </si>
  <si>
    <t xml:space="preserve">251.23</t>
  </si>
  <si>
    <t xml:space="preserve">洪楚宏、洪楚标</t>
  </si>
  <si>
    <t xml:space="preserve">440514001015JC00768</t>
  </si>
  <si>
    <t xml:space="preserve">165.16</t>
  </si>
  <si>
    <t xml:space="preserve">243.17</t>
  </si>
  <si>
    <t xml:space="preserve">洪吉通、洪汉坤</t>
  </si>
  <si>
    <t xml:space="preserve">440514001015JC00770</t>
  </si>
  <si>
    <t xml:space="preserve">205.99</t>
  </si>
  <si>
    <t xml:space="preserve">304.29</t>
  </si>
  <si>
    <t xml:space="preserve">洪伟彬、洪伟鹏、洪汉武、洪汉文</t>
  </si>
  <si>
    <t xml:space="preserve">440514001015JC00774</t>
  </si>
  <si>
    <t xml:space="preserve">205.59</t>
  </si>
  <si>
    <t xml:space="preserve">299.01</t>
  </si>
  <si>
    <t xml:space="preserve">洪家栋</t>
  </si>
  <si>
    <t xml:space="preserve">440514001015JC00778</t>
  </si>
  <si>
    <t xml:space="preserve">205.77</t>
  </si>
  <si>
    <t xml:space="preserve">297.08</t>
  </si>
  <si>
    <t xml:space="preserve">洪华元</t>
  </si>
  <si>
    <t xml:space="preserve">440514001015JC00789</t>
  </si>
  <si>
    <t xml:space="preserve">102.21</t>
  </si>
  <si>
    <t xml:space="preserve">148.23</t>
  </si>
  <si>
    <t xml:space="preserve">洪开桂</t>
  </si>
  <si>
    <t xml:space="preserve">440514001015JC00791</t>
  </si>
  <si>
    <t xml:space="preserve">205.70</t>
  </si>
  <si>
    <t xml:space="preserve">252.60</t>
  </si>
  <si>
    <t xml:space="preserve">洪伟鑫</t>
  </si>
  <si>
    <t xml:space="preserve">440514001015JC00794</t>
  </si>
  <si>
    <t xml:space="preserve">103.02</t>
  </si>
  <si>
    <t xml:space="preserve">149.88</t>
  </si>
  <si>
    <t xml:space="preserve">洪耿鸿</t>
  </si>
  <si>
    <t xml:space="preserve">440514001015JC00795</t>
  </si>
  <si>
    <t xml:space="preserve">104.84</t>
  </si>
  <si>
    <t xml:space="preserve">440514001015JC00796</t>
  </si>
  <si>
    <t xml:space="preserve">100.75</t>
  </si>
  <si>
    <t xml:space="preserve">86.79</t>
  </si>
  <si>
    <t xml:space="preserve">马楚卿</t>
  </si>
  <si>
    <t xml:space="preserve">440514001015JC00805</t>
  </si>
  <si>
    <t xml:space="preserve">102.61</t>
  </si>
  <si>
    <t xml:space="preserve">147.46</t>
  </si>
  <si>
    <t xml:space="preserve">姚钦标</t>
  </si>
  <si>
    <t xml:space="preserve">440514001015JC00859</t>
  </si>
  <si>
    <t xml:space="preserve">35.39</t>
  </si>
  <si>
    <t xml:space="preserve">洪松波</t>
  </si>
  <si>
    <t xml:space="preserve">440514001015JC00860</t>
  </si>
  <si>
    <t xml:space="preserve">68.14</t>
  </si>
  <si>
    <t xml:space="preserve">55.24</t>
  </si>
  <si>
    <t xml:space="preserve">杨彩虹</t>
  </si>
  <si>
    <t xml:space="preserve">440514001015JC00861</t>
  </si>
  <si>
    <t xml:space="preserve">150.67</t>
  </si>
  <si>
    <t xml:space="preserve">103.08</t>
  </si>
  <si>
    <t xml:space="preserve">洪继锋、洪洽波、洪伟林</t>
  </si>
  <si>
    <t xml:space="preserve">440514001015JC00863</t>
  </si>
  <si>
    <t xml:space="preserve">138.40</t>
  </si>
  <si>
    <t xml:space="preserve">113.53</t>
  </si>
  <si>
    <t xml:space="preserve">肖林标、肖林生</t>
  </si>
  <si>
    <t xml:space="preserve">440514001015JC00864</t>
  </si>
  <si>
    <t xml:space="preserve">73.42</t>
  </si>
  <si>
    <t xml:space="preserve">46.23</t>
  </si>
  <si>
    <t xml:space="preserve">萧明锦、肖宏深、肖晓东</t>
  </si>
  <si>
    <t xml:space="preserve">440514001015JC00867</t>
  </si>
  <si>
    <t xml:space="preserve">126.84</t>
  </si>
  <si>
    <t xml:space="preserve">109.50</t>
  </si>
  <si>
    <t xml:space="preserve">萧尤亮、肖楚光、洪庆霞、萧宏松、肖耿林、肖炜泽、萧尤明</t>
  </si>
  <si>
    <t xml:space="preserve">440514001015JC00869</t>
  </si>
  <si>
    <t xml:space="preserve">207.28</t>
  </si>
  <si>
    <t xml:space="preserve">191.00</t>
  </si>
  <si>
    <t xml:space="preserve">肖育鸿、萧振民、肖宏龙、肖泽松、肖泽寅</t>
  </si>
  <si>
    <t xml:space="preserve">440514001015JC00871</t>
  </si>
  <si>
    <t xml:space="preserve">215.45</t>
  </si>
  <si>
    <t xml:space="preserve">196.17</t>
  </si>
  <si>
    <t xml:space="preserve">肖宏珩、肖壮河、肖凯洋、肖喜鹏、肖俊鹏、肖益源、肖益洲、肖明山、萧锡坤</t>
  </si>
  <si>
    <t xml:space="preserve">440514001015JC00872</t>
  </si>
  <si>
    <t xml:space="preserve">239.58</t>
  </si>
  <si>
    <t xml:space="preserve">214.89</t>
  </si>
  <si>
    <t xml:space="preserve">肖尤溪、肖晓忠、萧宏来</t>
  </si>
  <si>
    <t xml:space="preserve">440514001015JC00873</t>
  </si>
  <si>
    <t xml:space="preserve">91.73</t>
  </si>
  <si>
    <t xml:space="preserve">萧尤清、萧尤斌、肖宏辉、肖伟光</t>
  </si>
  <si>
    <t xml:space="preserve">440514001015JC00874</t>
  </si>
  <si>
    <t xml:space="preserve">134.45</t>
  </si>
  <si>
    <t xml:space="preserve">114.96</t>
  </si>
  <si>
    <t xml:space="preserve">萧宏坚、萧楚汉、肖宏业、萧尤廷、萧尤武</t>
  </si>
  <si>
    <t xml:space="preserve">440514001015JC00875</t>
  </si>
  <si>
    <t xml:space="preserve">140.64</t>
  </si>
  <si>
    <t xml:space="preserve">121.64</t>
  </si>
  <si>
    <t xml:space="preserve">肖益洲、肖益源、肖明山、肖尤炎、肖植润、肖尤烁</t>
  </si>
  <si>
    <t xml:space="preserve">440514001015JC00876</t>
  </si>
  <si>
    <t xml:space="preserve">82.13</t>
  </si>
  <si>
    <t xml:space="preserve">肖宏国</t>
  </si>
  <si>
    <t xml:space="preserve">440514001015JC00878</t>
  </si>
  <si>
    <t xml:space="preserve">37.06</t>
  </si>
  <si>
    <t xml:space="preserve">洪长钦、萧宏波、萧江平、洪奇标、张炳洲、胡爱娥</t>
  </si>
  <si>
    <t xml:space="preserve">440514001015JC00881</t>
  </si>
  <si>
    <t xml:space="preserve">219.80</t>
  </si>
  <si>
    <t xml:space="preserve">202.76</t>
  </si>
  <si>
    <t xml:space="preserve">肖创波、洪生辉、陈友华、洪荣益、肖宏城、肖承永</t>
  </si>
  <si>
    <t xml:space="preserve">440514001015JC00883</t>
  </si>
  <si>
    <t xml:space="preserve">243.05</t>
  </si>
  <si>
    <t xml:space="preserve">223.17</t>
  </si>
  <si>
    <t xml:space="preserve">萧汉添、肖益洲、肖益源、肖明山、萧丰阳</t>
  </si>
  <si>
    <t xml:space="preserve">440514001015JC00884</t>
  </si>
  <si>
    <t xml:space="preserve">56.09</t>
  </si>
  <si>
    <t xml:space="preserve">黄锡平</t>
  </si>
  <si>
    <t xml:space="preserve">440514001015JC00897</t>
  </si>
  <si>
    <t xml:space="preserve">35.14</t>
  </si>
  <si>
    <t xml:space="preserve">陈克生</t>
  </si>
  <si>
    <t xml:space="preserve">440514001015JC00910</t>
  </si>
  <si>
    <t xml:space="preserve">27.23</t>
  </si>
  <si>
    <t xml:space="preserve">54.46</t>
  </si>
  <si>
    <t xml:space="preserve">陈克鑫、陈圳标、陈明才</t>
  </si>
  <si>
    <t xml:space="preserve">440514001015JC00913</t>
  </si>
  <si>
    <t xml:space="preserve">74.17</t>
  </si>
  <si>
    <t xml:space="preserve">148.34</t>
  </si>
  <si>
    <t xml:space="preserve">洪继太</t>
  </si>
  <si>
    <t xml:space="preserve">440514001015JC00931</t>
  </si>
  <si>
    <t xml:space="preserve">62.73</t>
  </si>
  <si>
    <t xml:space="preserve">洪育州、洪少坚、赵燕璇</t>
  </si>
  <si>
    <t xml:space="preserve">440514001015JC00934</t>
  </si>
  <si>
    <t xml:space="preserve">159.34</t>
  </si>
  <si>
    <t xml:space="preserve">67.37</t>
  </si>
  <si>
    <t xml:space="preserve">洪楚标</t>
  </si>
  <si>
    <t xml:space="preserve">440514001015JC00935</t>
  </si>
  <si>
    <t xml:space="preserve">37.68</t>
  </si>
  <si>
    <t xml:space="preserve">陈佩如、陈林庭、肖永斌</t>
  </si>
  <si>
    <t xml:space="preserve">440514001015JC00948</t>
  </si>
  <si>
    <t xml:space="preserve">47.00</t>
  </si>
  <si>
    <t xml:space="preserve">陈素琴</t>
  </si>
  <si>
    <t xml:space="preserve">440514001015JC00949</t>
  </si>
  <si>
    <t xml:space="preserve">37.62</t>
  </si>
  <si>
    <t xml:space="preserve">肖开通</t>
  </si>
  <si>
    <t xml:space="preserve">440514001015JC00950</t>
  </si>
  <si>
    <t xml:space="preserve">59.11</t>
  </si>
  <si>
    <t xml:space="preserve">49.97</t>
  </si>
  <si>
    <t xml:space="preserve">陈瑶卿、洪吉和、洪永忠</t>
  </si>
  <si>
    <t xml:space="preserve">440514001015JC00953</t>
  </si>
  <si>
    <t xml:space="preserve">153.46</t>
  </si>
  <si>
    <t xml:space="preserve">135.62</t>
  </si>
  <si>
    <t xml:space="preserve">洪志军、洪学城</t>
  </si>
  <si>
    <t xml:space="preserve">440514001015JC00954</t>
  </si>
  <si>
    <t xml:space="preserve">98.73</t>
  </si>
  <si>
    <t xml:space="preserve">87.96</t>
  </si>
  <si>
    <t xml:space="preserve">洪沐奇</t>
  </si>
  <si>
    <t xml:space="preserve">440514001015JC00955</t>
  </si>
  <si>
    <t xml:space="preserve">75.56</t>
  </si>
  <si>
    <t xml:space="preserve">洪长钦</t>
  </si>
  <si>
    <t xml:space="preserve">440514001015JC00957</t>
  </si>
  <si>
    <t xml:space="preserve">62.39</t>
  </si>
  <si>
    <t xml:space="preserve">54.64</t>
  </si>
  <si>
    <t xml:space="preserve">欧阳吟、洪汉民、洪镇辉、洪立光</t>
  </si>
  <si>
    <t xml:space="preserve">440514001015JC00958</t>
  </si>
  <si>
    <t xml:space="preserve">143.88</t>
  </si>
  <si>
    <t xml:space="preserve">116.55</t>
  </si>
  <si>
    <t xml:space="preserve">洪继松、洪育丰、洪吉廷、洪继城、洪继江</t>
  </si>
  <si>
    <t xml:space="preserve">440514001015JC00959</t>
  </si>
  <si>
    <t xml:space="preserve">149.78</t>
  </si>
  <si>
    <t xml:space="preserve">124.67</t>
  </si>
  <si>
    <t xml:space="preserve">洪淑珍、洪忠伟、洪武成、洪英创</t>
  </si>
  <si>
    <t xml:space="preserve">440514001015JC00962</t>
  </si>
  <si>
    <t xml:space="preserve">133.33</t>
  </si>
  <si>
    <t xml:space="preserve">陈佩凤、洪明坤</t>
  </si>
  <si>
    <t xml:space="preserve">440514001015JC00965</t>
  </si>
  <si>
    <t xml:space="preserve">31.71</t>
  </si>
  <si>
    <t xml:space="preserve">63.42</t>
  </si>
  <si>
    <t xml:space="preserve">洪生龙</t>
  </si>
  <si>
    <t xml:space="preserve">440514001015JC00968</t>
  </si>
  <si>
    <t xml:space="preserve">25.85</t>
  </si>
  <si>
    <t xml:space="preserve">440514001015JC00969</t>
  </si>
  <si>
    <t xml:space="preserve">16.13</t>
  </si>
  <si>
    <t xml:space="preserve">洪国创</t>
  </si>
  <si>
    <t xml:space="preserve">440514001015JC00970</t>
  </si>
  <si>
    <t xml:space="preserve">洪春标</t>
  </si>
  <si>
    <t xml:space="preserve">440514001015JC00972</t>
  </si>
  <si>
    <t xml:space="preserve">36.66</t>
  </si>
  <si>
    <t xml:space="preserve">洪汉炎、洪汉波</t>
  </si>
  <si>
    <t xml:space="preserve">440514001015JC00976</t>
  </si>
  <si>
    <t xml:space="preserve">44.29</t>
  </si>
  <si>
    <t xml:space="preserve">洪英耿、洪友隆</t>
  </si>
  <si>
    <t xml:space="preserve">440514001015JC00977</t>
  </si>
  <si>
    <t xml:space="preserve">58.54</t>
  </si>
  <si>
    <t xml:space="preserve">洪伟强</t>
  </si>
  <si>
    <t xml:space="preserve">440514001015JC00979</t>
  </si>
  <si>
    <t xml:space="preserve">44.75</t>
  </si>
  <si>
    <t xml:space="preserve">洪松标、洪镇城</t>
  </si>
  <si>
    <t xml:space="preserve">440514001015JC00980</t>
  </si>
  <si>
    <t xml:space="preserve">61.07</t>
  </si>
  <si>
    <t xml:space="preserve">洪松光、蔡楚如、洪国辉</t>
  </si>
  <si>
    <t xml:space="preserve">440514001015JC00981</t>
  </si>
  <si>
    <t xml:space="preserve">77.63</t>
  </si>
  <si>
    <t xml:space="preserve">洪楚专</t>
  </si>
  <si>
    <t xml:space="preserve">440514001015JC00986</t>
  </si>
  <si>
    <t xml:space="preserve">82.09</t>
  </si>
  <si>
    <t xml:space="preserve">65.46</t>
  </si>
  <si>
    <t xml:space="preserve">洪育忠、洪镇伟、洪继波、洪喜发、洪楚辉、洪英锋、洪少华</t>
  </si>
  <si>
    <t xml:space="preserve">440514001015JC00987</t>
  </si>
  <si>
    <t xml:space="preserve">128.62</t>
  </si>
  <si>
    <t xml:space="preserve">111.03</t>
  </si>
  <si>
    <t xml:space="preserve">洪汉元、洪汉荣、洪汉林、洪汉州、洪汉龙、洪汉奎</t>
  </si>
  <si>
    <t xml:space="preserve">440514001015JC00989</t>
  </si>
  <si>
    <t xml:space="preserve">143.04</t>
  </si>
  <si>
    <t xml:space="preserve">127.09</t>
  </si>
  <si>
    <t xml:space="preserve">洪轩、洪辉</t>
  </si>
  <si>
    <t xml:space="preserve">440514001015JC00990</t>
  </si>
  <si>
    <t xml:space="preserve">90.98</t>
  </si>
  <si>
    <t xml:space="preserve">77.76</t>
  </si>
  <si>
    <t xml:space="preserve">洪汉昭、洪伟鹏、洪木坤、洪木荣</t>
  </si>
  <si>
    <t xml:space="preserve">440514001015JC00991</t>
  </si>
  <si>
    <t xml:space="preserve">112.55</t>
  </si>
  <si>
    <t xml:space="preserve">101.60</t>
  </si>
  <si>
    <t xml:space="preserve">洪亚亮、洪吉耀、洪楚荣、洪学武</t>
  </si>
  <si>
    <t xml:space="preserve">440514001015JC00992</t>
  </si>
  <si>
    <t xml:space="preserve">52.58</t>
  </si>
  <si>
    <t xml:space="preserve">洪俊武、洪俊初</t>
  </si>
  <si>
    <t xml:space="preserve">440514001015JC00993</t>
  </si>
  <si>
    <t xml:space="preserve">67.58</t>
  </si>
  <si>
    <t xml:space="preserve">洪继雄、洪楚池</t>
  </si>
  <si>
    <t xml:space="preserve">440514001015JC00994</t>
  </si>
  <si>
    <t xml:space="preserve">51.39</t>
  </si>
  <si>
    <t xml:space="preserve">440514001015JC00995</t>
  </si>
  <si>
    <t xml:space="preserve">58.40</t>
  </si>
  <si>
    <t xml:space="preserve">洪伟标、洪伟钦、洪耀松</t>
  </si>
  <si>
    <t xml:space="preserve">440514001015JC00997</t>
  </si>
  <si>
    <t xml:space="preserve">61.11</t>
  </si>
  <si>
    <t xml:space="preserve">林坚武、林坚雄、洪英耿、洪继城</t>
  </si>
  <si>
    <t xml:space="preserve">440514001015JC00998</t>
  </si>
  <si>
    <t xml:space="preserve">51.17</t>
  </si>
  <si>
    <t xml:space="preserve">洪亚浩、洪学武、洪智松、洪英林、洪生彬</t>
  </si>
  <si>
    <t xml:space="preserve">440514001015JC00999</t>
  </si>
  <si>
    <t xml:space="preserve">141.62</t>
  </si>
  <si>
    <t xml:space="preserve">130.45</t>
  </si>
  <si>
    <t xml:space="preserve">洪继龙、洪耿城、洪梓锋</t>
  </si>
  <si>
    <t xml:space="preserve">440514001015JC01000</t>
  </si>
  <si>
    <t xml:space="preserve">132.17</t>
  </si>
  <si>
    <t xml:space="preserve">111.66</t>
  </si>
  <si>
    <t xml:space="preserve">洪华生、洪楚耿、洪桂城、洪华元</t>
  </si>
  <si>
    <t xml:space="preserve">440514001015JC01001</t>
  </si>
  <si>
    <t xml:space="preserve">129.56</t>
  </si>
  <si>
    <t xml:space="preserve">111.27</t>
  </si>
  <si>
    <t xml:space="preserve">洪开深、洪开林、洪泽豹、洪生发</t>
  </si>
  <si>
    <t xml:space="preserve">440514001015JC01002</t>
  </si>
  <si>
    <t xml:space="preserve">136.67</t>
  </si>
  <si>
    <t xml:space="preserve">111.98</t>
  </si>
  <si>
    <t xml:space="preserve">陈佩如、洪生彬、肖亚勇</t>
  </si>
  <si>
    <t xml:space="preserve">440514001015JC01003</t>
  </si>
  <si>
    <t xml:space="preserve">168.84</t>
  </si>
  <si>
    <t xml:space="preserve">157.27</t>
  </si>
  <si>
    <t xml:space="preserve">洪继文、洪洽钦、洪庆辉、洪汉文</t>
  </si>
  <si>
    <t xml:space="preserve">440514001015JC01004</t>
  </si>
  <si>
    <t xml:space="preserve">143.36</t>
  </si>
  <si>
    <t xml:space="preserve">119.91</t>
  </si>
  <si>
    <t xml:space="preserve">洪吉鹏、洪英瑞、洪大兴、洪纪敏、洪生义、洪生华、洪昌隆</t>
  </si>
  <si>
    <t xml:space="preserve">440514001015JC01005</t>
  </si>
  <si>
    <t xml:space="preserve">129.78</t>
  </si>
  <si>
    <t xml:space="preserve">111.86</t>
  </si>
  <si>
    <t xml:space="preserve">洪健生、洪颖彬</t>
  </si>
  <si>
    <t xml:space="preserve">440514001015JC01006</t>
  </si>
  <si>
    <t xml:space="preserve">139.47</t>
  </si>
  <si>
    <t xml:space="preserve">112.34</t>
  </si>
  <si>
    <t xml:space="preserve">蔡佩凤、洪吉辉、洪创茂、洪伟明、洪坤耀</t>
  </si>
  <si>
    <t xml:space="preserve">440514001015JC01007</t>
  </si>
  <si>
    <t xml:space="preserve">216.93</t>
  </si>
  <si>
    <t xml:space="preserve">154.60</t>
  </si>
  <si>
    <t xml:space="preserve">郑柔珍、洪杰斌</t>
  </si>
  <si>
    <t xml:space="preserve">440514001015JC01008</t>
  </si>
  <si>
    <t xml:space="preserve">80.62</t>
  </si>
  <si>
    <t xml:space="preserve">67.59</t>
  </si>
  <si>
    <t xml:space="preserve">洪少雄、洪英平</t>
  </si>
  <si>
    <t xml:space="preserve">440514001015JC01012</t>
  </si>
  <si>
    <t xml:space="preserve">56.13</t>
  </si>
  <si>
    <t xml:space="preserve">洪奕钊</t>
  </si>
  <si>
    <t xml:space="preserve">440514001015JC01014</t>
  </si>
  <si>
    <t xml:space="preserve">35.44</t>
  </si>
  <si>
    <t xml:space="preserve">洪楚辉</t>
  </si>
  <si>
    <t xml:space="preserve">440514001015JC01097</t>
  </si>
  <si>
    <t xml:space="preserve">98.98</t>
  </si>
  <si>
    <t xml:space="preserve">73.48</t>
  </si>
  <si>
    <t xml:space="preserve">洪伟彬</t>
  </si>
  <si>
    <t xml:space="preserve">440514001015JC01098</t>
  </si>
  <si>
    <t xml:space="preserve">194.45</t>
  </si>
  <si>
    <t xml:space="preserve">144.04</t>
  </si>
  <si>
    <t xml:space="preserve">洪汉业</t>
  </si>
  <si>
    <t xml:space="preserve">440514001015JC01102</t>
  </si>
  <si>
    <t xml:space="preserve">97.11</t>
  </si>
  <si>
    <t xml:space="preserve">61.37</t>
  </si>
  <si>
    <t xml:space="preserve">欧阳吟</t>
  </si>
  <si>
    <t xml:space="preserve">440514001015JC01104</t>
  </si>
  <si>
    <t xml:space="preserve">96.63</t>
  </si>
  <si>
    <t xml:space="preserve">84.15</t>
  </si>
  <si>
    <t xml:space="preserve">洪辉亮</t>
  </si>
  <si>
    <t xml:space="preserve">440514001015JC01105</t>
  </si>
  <si>
    <t xml:space="preserve">98.52</t>
  </si>
  <si>
    <t xml:space="preserve">苏奕华</t>
  </si>
  <si>
    <t xml:space="preserve">440514001015JC01106</t>
  </si>
  <si>
    <t xml:space="preserve">70.73</t>
  </si>
  <si>
    <t xml:space="preserve">132.14</t>
  </si>
  <si>
    <t xml:space="preserve">萧喜城</t>
  </si>
  <si>
    <t xml:space="preserve">440514001015JC01108</t>
  </si>
  <si>
    <t xml:space="preserve">47.01</t>
  </si>
  <si>
    <t xml:space="preserve">94.02</t>
  </si>
  <si>
    <t xml:space="preserve">林蜜兰</t>
  </si>
  <si>
    <t xml:space="preserve">440514001015JC01119</t>
  </si>
  <si>
    <t xml:space="preserve">100.38</t>
  </si>
  <si>
    <t xml:space="preserve">89.15</t>
  </si>
  <si>
    <t xml:space="preserve">赵楚娇</t>
  </si>
  <si>
    <t xml:space="preserve">440514001015JC01120</t>
  </si>
  <si>
    <t xml:space="preserve">98.56</t>
  </si>
  <si>
    <t xml:space="preserve">肖松贵、肖松鸿</t>
  </si>
  <si>
    <t xml:space="preserve">440514001015JC01121</t>
  </si>
  <si>
    <t xml:space="preserve">193.60</t>
  </si>
  <si>
    <t xml:space="preserve">洪维嘉</t>
  </si>
  <si>
    <t xml:space="preserve">440514001015JC01122</t>
  </si>
  <si>
    <t xml:space="preserve">68.56</t>
  </si>
  <si>
    <t xml:space="preserve">112.15</t>
  </si>
  <si>
    <t xml:space="preserve">洪立、洪挺</t>
  </si>
  <si>
    <t xml:space="preserve">440514001015JC01124</t>
  </si>
  <si>
    <t xml:space="preserve">194.88</t>
  </si>
  <si>
    <t xml:space="preserve">147.98</t>
  </si>
  <si>
    <t xml:space="preserve">洪继雄</t>
  </si>
  <si>
    <t xml:space="preserve">440514001015JC01125</t>
  </si>
  <si>
    <t xml:space="preserve">96.40</t>
  </si>
  <si>
    <t xml:space="preserve">71.46</t>
  </si>
  <si>
    <t xml:space="preserve">肖喜忠</t>
  </si>
  <si>
    <t xml:space="preserve">440514001015JC01126</t>
  </si>
  <si>
    <t xml:space="preserve">97.75</t>
  </si>
  <si>
    <t xml:space="preserve">60.84</t>
  </si>
  <si>
    <t xml:space="preserve">肖育鸿</t>
  </si>
  <si>
    <t xml:space="preserve">440514001015JC01127</t>
  </si>
  <si>
    <t xml:space="preserve">萧尤勤</t>
  </si>
  <si>
    <t xml:space="preserve">440514001015JC01128</t>
  </si>
  <si>
    <t xml:space="preserve">42.42</t>
  </si>
  <si>
    <t xml:space="preserve">89.31</t>
  </si>
  <si>
    <t xml:space="preserve">洪英立、洪汉昌、洪少鹏</t>
  </si>
  <si>
    <t xml:space="preserve">440514001015JC01129</t>
  </si>
  <si>
    <t xml:space="preserve">195.89</t>
  </si>
  <si>
    <t xml:space="preserve">172.50</t>
  </si>
  <si>
    <t xml:space="preserve">洪应春</t>
  </si>
  <si>
    <t xml:space="preserve">440514001015JC01130</t>
  </si>
  <si>
    <t xml:space="preserve">49.72</t>
  </si>
  <si>
    <t xml:space="preserve">31.37</t>
  </si>
  <si>
    <t xml:space="preserve">洪楚城、洪楚鸿</t>
  </si>
  <si>
    <t xml:space="preserve">440514001015JC01131</t>
  </si>
  <si>
    <t xml:space="preserve">195.36</t>
  </si>
  <si>
    <t xml:space="preserve">174.97</t>
  </si>
  <si>
    <t xml:space="preserve">肖宏熙</t>
  </si>
  <si>
    <t xml:space="preserve">440514001015JC01133</t>
  </si>
  <si>
    <t xml:space="preserve">137.92</t>
  </si>
  <si>
    <t xml:space="preserve">221.64</t>
  </si>
  <si>
    <t xml:space="preserve">洪吉坤</t>
  </si>
  <si>
    <t xml:space="preserve">440514001015JC01135</t>
  </si>
  <si>
    <t xml:space="preserve">98.55</t>
  </si>
  <si>
    <t xml:space="preserve">91.06</t>
  </si>
  <si>
    <t xml:space="preserve">萧尤鹏</t>
  </si>
  <si>
    <t xml:space="preserve">440514001015JC01137</t>
  </si>
  <si>
    <t xml:space="preserve">48.39</t>
  </si>
  <si>
    <t xml:space="preserve">43.58</t>
  </si>
  <si>
    <t xml:space="preserve">萧尤雄</t>
  </si>
  <si>
    <t xml:space="preserve">440514001015JC01140</t>
  </si>
  <si>
    <t xml:space="preserve">100.19</t>
  </si>
  <si>
    <t xml:space="preserve">169.95</t>
  </si>
  <si>
    <t xml:space="preserve">黄秀贞</t>
  </si>
  <si>
    <t xml:space="preserve">440514001015JC01141</t>
  </si>
  <si>
    <t xml:space="preserve">196.43</t>
  </si>
  <si>
    <t xml:space="preserve">175.78</t>
  </si>
  <si>
    <t xml:space="preserve">肖林伍</t>
  </si>
  <si>
    <t xml:space="preserve">440514001015JC01142</t>
  </si>
  <si>
    <t xml:space="preserve">96.02</t>
  </si>
  <si>
    <t xml:space="preserve">109.45</t>
  </si>
  <si>
    <t xml:space="preserve">肖晓勤、肖晓忠</t>
  </si>
  <si>
    <t xml:space="preserve">440514001015JC01143</t>
  </si>
  <si>
    <t xml:space="preserve">73.95</t>
  </si>
  <si>
    <t xml:space="preserve">133.09</t>
  </si>
  <si>
    <t xml:space="preserve">洪锡坤</t>
  </si>
  <si>
    <t xml:space="preserve">440514001015JC01145</t>
  </si>
  <si>
    <t xml:space="preserve">94.06</t>
  </si>
  <si>
    <t xml:space="preserve">104.96</t>
  </si>
  <si>
    <t xml:space="preserve">肖宏豪</t>
  </si>
  <si>
    <t xml:space="preserve">440514001015JC01146</t>
  </si>
  <si>
    <t xml:space="preserve">96.10</t>
  </si>
  <si>
    <t xml:space="preserve">56.77</t>
  </si>
  <si>
    <t xml:space="preserve">肖尤波</t>
  </si>
  <si>
    <t xml:space="preserve">440514001015JC01148</t>
  </si>
  <si>
    <t xml:space="preserve">86.34</t>
  </si>
  <si>
    <t xml:space="preserve">153.21</t>
  </si>
  <si>
    <t xml:space="preserve">肖益章</t>
  </si>
  <si>
    <t xml:space="preserve">440514001015JC01151</t>
  </si>
  <si>
    <t xml:space="preserve">94.29</t>
  </si>
  <si>
    <t xml:space="preserve">122.65</t>
  </si>
  <si>
    <t xml:space="preserve">洪立雄、洪立光</t>
  </si>
  <si>
    <t xml:space="preserve">440514001015JC01153</t>
  </si>
  <si>
    <t xml:space="preserve">95.96</t>
  </si>
  <si>
    <t xml:space="preserve">洪汉雄、洪汉武</t>
  </si>
  <si>
    <t xml:space="preserve">440514001015JC01158</t>
  </si>
  <si>
    <t xml:space="preserve">97.05</t>
  </si>
  <si>
    <t xml:space="preserve">71.56</t>
  </si>
  <si>
    <t xml:space="preserve">肖泽鸿</t>
  </si>
  <si>
    <t xml:space="preserve">440514001015JC01159</t>
  </si>
  <si>
    <t xml:space="preserve">146.21</t>
  </si>
  <si>
    <t xml:space="preserve">170.97</t>
  </si>
  <si>
    <t xml:space="preserve">洪松坚</t>
  </si>
  <si>
    <t xml:space="preserve">440514001015JC01163</t>
  </si>
  <si>
    <t xml:space="preserve">89.66</t>
  </si>
  <si>
    <t xml:space="preserve">洪吉耀</t>
  </si>
  <si>
    <t xml:space="preserve">440514001015JC01170</t>
  </si>
  <si>
    <t xml:space="preserve">49.27</t>
  </si>
  <si>
    <t xml:space="preserve">23.66</t>
  </si>
  <si>
    <t xml:space="preserve">洪友生</t>
  </si>
  <si>
    <t xml:space="preserve">440514001015JC01171</t>
  </si>
  <si>
    <t xml:space="preserve">72.01</t>
  </si>
  <si>
    <t xml:space="preserve">136.85</t>
  </si>
  <si>
    <t xml:space="preserve">洪伟生</t>
  </si>
  <si>
    <t xml:space="preserve">440514001015JC01305</t>
  </si>
  <si>
    <t xml:space="preserve">63.09</t>
  </si>
  <si>
    <t xml:space="preserve">洪奇雄</t>
  </si>
  <si>
    <t xml:space="preserve">440514001015JC01807</t>
  </si>
  <si>
    <t xml:space="preserve">44.70</t>
  </si>
  <si>
    <t xml:space="preserve">洪英斌、洪淑珍、洪志雄、马桂华</t>
  </si>
  <si>
    <t xml:space="preserve">440514001015JC01834</t>
  </si>
  <si>
    <t xml:space="preserve">99.75</t>
  </si>
  <si>
    <t xml:space="preserve">洪标鑫</t>
  </si>
  <si>
    <t xml:space="preserve">440514001015JC01838</t>
  </si>
  <si>
    <t xml:space="preserve">16.58</t>
  </si>
  <si>
    <t xml:space="preserve">蔡远文</t>
  </si>
  <si>
    <t xml:space="preserve">440514001015JC01889</t>
  </si>
  <si>
    <t xml:space="preserve">49.38</t>
  </si>
  <si>
    <t xml:space="preserve">洪海雄</t>
  </si>
  <si>
    <t xml:space="preserve">440514001015JC30008</t>
  </si>
  <si>
    <t xml:space="preserve">42.36</t>
  </si>
  <si>
    <t xml:space="preserve">84.72</t>
  </si>
  <si>
    <t xml:space="preserve">肖燕华</t>
  </si>
  <si>
    <t xml:space="preserve">440514001015JC30010</t>
  </si>
  <si>
    <t xml:space="preserve">50.71</t>
  </si>
  <si>
    <t xml:space="preserve">83.12</t>
  </si>
  <si>
    <t xml:space="preserve">肖宏杰</t>
  </si>
  <si>
    <t xml:space="preserve">440514001015JC30012</t>
  </si>
  <si>
    <t xml:space="preserve">33.19</t>
  </si>
  <si>
    <t xml:space="preserve">440514001015JC30014</t>
  </si>
  <si>
    <t xml:space="preserve">17.88</t>
  </si>
  <si>
    <t xml:space="preserve">洪镇松</t>
  </si>
  <si>
    <t xml:space="preserve">440514001015JC30016</t>
  </si>
  <si>
    <t xml:space="preserve">136.90</t>
  </si>
  <si>
    <t xml:space="preserve">172.78</t>
  </si>
  <si>
    <t xml:space="preserve">陈育健</t>
  </si>
  <si>
    <t xml:space="preserve">440514001015JC30019</t>
  </si>
  <si>
    <t xml:space="preserve">98.13</t>
  </si>
  <si>
    <t xml:space="preserve">58.47</t>
  </si>
  <si>
    <t xml:space="preserve">洪钟鸿</t>
  </si>
  <si>
    <t xml:space="preserve">440514001015JC30031</t>
  </si>
  <si>
    <t xml:space="preserve">111.75</t>
  </si>
  <si>
    <t xml:space="preserve">蔡之和</t>
  </si>
  <si>
    <t xml:space="preserve">440514001015JC30034</t>
  </si>
  <si>
    <t xml:space="preserve">48.52</t>
  </si>
  <si>
    <t xml:space="preserve">75.16</t>
  </si>
  <si>
    <t xml:space="preserve">蔡信德</t>
  </si>
  <si>
    <t xml:space="preserve">440514001015JC30035</t>
  </si>
  <si>
    <t xml:space="preserve">440514001015JC30037</t>
  </si>
  <si>
    <t xml:space="preserve">39.98</t>
  </si>
  <si>
    <t xml:space="preserve">44.67</t>
  </si>
  <si>
    <t xml:space="preserve">蔡信标</t>
  </si>
  <si>
    <t xml:space="preserve">440514001015JC30038</t>
  </si>
  <si>
    <t xml:space="preserve">50.11</t>
  </si>
  <si>
    <t xml:space="preserve">78.15</t>
  </si>
  <si>
    <t xml:space="preserve">洪海如</t>
  </si>
  <si>
    <t xml:space="preserve">440514001015JC30041</t>
  </si>
  <si>
    <t xml:space="preserve">洪少华</t>
  </si>
  <si>
    <t xml:space="preserve">440514001015JC30042</t>
  </si>
  <si>
    <t xml:space="preserve">95.63</t>
  </si>
  <si>
    <t xml:space="preserve">69.10</t>
  </si>
  <si>
    <t xml:space="preserve">蔡尤顺</t>
  </si>
  <si>
    <t xml:space="preserve">440514001015JC30045</t>
  </si>
  <si>
    <t xml:space="preserve">95.27</t>
  </si>
  <si>
    <t xml:space="preserve">萧尤廷</t>
  </si>
  <si>
    <t xml:space="preserve">440514001015JC30050</t>
  </si>
  <si>
    <t xml:space="preserve">100.84</t>
  </si>
  <si>
    <t xml:space="preserve">119.37</t>
  </si>
  <si>
    <t xml:space="preserve">440514001015JC30056</t>
  </si>
  <si>
    <t xml:space="preserve">59.86</t>
  </si>
  <si>
    <t xml:space="preserve">107.55</t>
  </si>
  <si>
    <t xml:space="preserve">萧尤明</t>
  </si>
  <si>
    <t xml:space="preserve">440514001015JC30057</t>
  </si>
  <si>
    <t xml:space="preserve">74.59</t>
  </si>
  <si>
    <t xml:space="preserve">131.93</t>
  </si>
  <si>
    <t xml:space="preserve">蔡仁隆</t>
  </si>
  <si>
    <t xml:space="preserve">440514001015JC30066</t>
  </si>
  <si>
    <t xml:space="preserve">49.85</t>
  </si>
  <si>
    <t xml:space="preserve">洪锦豪</t>
  </si>
  <si>
    <t xml:space="preserve">440514001015JC30068</t>
  </si>
  <si>
    <t xml:space="preserve">102.65</t>
  </si>
  <si>
    <t xml:space="preserve">80.33</t>
  </si>
  <si>
    <t xml:space="preserve">张炳武</t>
  </si>
  <si>
    <t xml:space="preserve">440514001015JC30069</t>
  </si>
  <si>
    <t xml:space="preserve">99.83</t>
  </si>
  <si>
    <t xml:space="preserve">萧创文</t>
  </si>
  <si>
    <t xml:space="preserve">440514001015JC30071</t>
  </si>
  <si>
    <t xml:space="preserve">96.58</t>
  </si>
  <si>
    <t xml:space="preserve">58.55</t>
  </si>
  <si>
    <t xml:space="preserve">肖尤城</t>
  </si>
  <si>
    <t xml:space="preserve">440514001015JC30073</t>
  </si>
  <si>
    <t xml:space="preserve">肖尤烁</t>
  </si>
  <si>
    <t xml:space="preserve">440514001015JC30076</t>
  </si>
  <si>
    <t xml:space="preserve">14.76</t>
  </si>
  <si>
    <t xml:space="preserve">29.52</t>
  </si>
  <si>
    <t xml:space="preserve">洪吉元</t>
  </si>
  <si>
    <t xml:space="preserve">440514001015JC30080</t>
  </si>
  <si>
    <t xml:space="preserve">48.09</t>
  </si>
  <si>
    <t xml:space="preserve">30.07</t>
  </si>
  <si>
    <t xml:space="preserve">洪映如</t>
  </si>
  <si>
    <t xml:space="preserve">440514001015JC30084</t>
  </si>
  <si>
    <t xml:space="preserve">74.25</t>
  </si>
  <si>
    <t xml:space="preserve">133.63</t>
  </si>
  <si>
    <t xml:space="preserve">萧尤强</t>
  </si>
  <si>
    <t xml:space="preserve">440514001015JC30085</t>
  </si>
  <si>
    <t xml:space="preserve">49.69</t>
  </si>
  <si>
    <t xml:space="preserve">31.33</t>
  </si>
  <si>
    <t xml:space="preserve">洪喜水</t>
  </si>
  <si>
    <t xml:space="preserve">440514001015JC30086</t>
  </si>
  <si>
    <t xml:space="preserve">31.69</t>
  </si>
  <si>
    <t xml:space="preserve">肖俊生、洪汉松、洪英辉</t>
  </si>
  <si>
    <t xml:space="preserve">440514001015JC30089</t>
  </si>
  <si>
    <t xml:space="preserve">142.73</t>
  </si>
  <si>
    <t xml:space="preserve">123.15</t>
  </si>
  <si>
    <t xml:space="preserve">440514001015JC30093</t>
  </si>
  <si>
    <t xml:space="preserve">101.73</t>
  </si>
  <si>
    <t xml:space="preserve">139.82</t>
  </si>
  <si>
    <t xml:space="preserve">蔡信大</t>
  </si>
  <si>
    <t xml:space="preserve">440514001015JC30096</t>
  </si>
  <si>
    <t xml:space="preserve">34.59</t>
  </si>
  <si>
    <t xml:space="preserve">69.18</t>
  </si>
  <si>
    <t xml:space="preserve">肖耿林</t>
  </si>
  <si>
    <t xml:space="preserve">440514001015JC30101</t>
  </si>
  <si>
    <t xml:space="preserve">95.91</t>
  </si>
  <si>
    <t xml:space="preserve">84.78</t>
  </si>
  <si>
    <t xml:space="preserve">洪创城</t>
  </si>
  <si>
    <t xml:space="preserve">440514001015JC30104</t>
  </si>
  <si>
    <t xml:space="preserve">30.81</t>
  </si>
  <si>
    <t xml:space="preserve">46.80</t>
  </si>
  <si>
    <t xml:space="preserve">洪楚平</t>
  </si>
  <si>
    <t xml:space="preserve">440514001015JC30105</t>
  </si>
  <si>
    <t xml:space="preserve">75.21</t>
  </si>
  <si>
    <t xml:space="preserve">142.66</t>
  </si>
  <si>
    <t xml:space="preserve">蔡华雄</t>
  </si>
  <si>
    <t xml:space="preserve">440514001015JC30114</t>
  </si>
  <si>
    <t xml:space="preserve">73.46</t>
  </si>
  <si>
    <t xml:space="preserve">118.63</t>
  </si>
  <si>
    <t xml:space="preserve">陈佩云</t>
  </si>
  <si>
    <t xml:space="preserve">440514001015JC30119</t>
  </si>
  <si>
    <t xml:space="preserve">67.90</t>
  </si>
  <si>
    <t xml:space="preserve">55.49</t>
  </si>
  <si>
    <t xml:space="preserve">谢珍贞</t>
  </si>
  <si>
    <t xml:space="preserve">440514001015JC30120</t>
  </si>
  <si>
    <t xml:space="preserve">96.13</t>
  </si>
  <si>
    <t xml:space="preserve">洪吉秋</t>
  </si>
  <si>
    <t xml:space="preserve">440514001015JC30121</t>
  </si>
  <si>
    <t xml:space="preserve">49.02</t>
  </si>
  <si>
    <t xml:space="preserve">洪亚兵</t>
  </si>
  <si>
    <t xml:space="preserve">440514001015JC30124</t>
  </si>
  <si>
    <t xml:space="preserve">98.45</t>
  </si>
  <si>
    <t xml:space="preserve">154.25</t>
  </si>
  <si>
    <t xml:space="preserve">440514001015JC30128</t>
  </si>
  <si>
    <t xml:space="preserve">97.25</t>
  </si>
  <si>
    <t xml:space="preserve">90.54</t>
  </si>
  <si>
    <t xml:space="preserve">肖尤钦</t>
  </si>
  <si>
    <t xml:space="preserve">440514001015JC30133</t>
  </si>
  <si>
    <t xml:space="preserve">77.02</t>
  </si>
  <si>
    <t xml:space="preserve">66.33</t>
  </si>
  <si>
    <t xml:space="preserve">洪岳雄</t>
  </si>
  <si>
    <t xml:space="preserve">440514001015JC30147</t>
  </si>
  <si>
    <t xml:space="preserve">68.92</t>
  </si>
  <si>
    <t xml:space="preserve">129.12</t>
  </si>
  <si>
    <t xml:space="preserve">肖清松</t>
  </si>
  <si>
    <t xml:space="preserve">440514001015JC30148</t>
  </si>
  <si>
    <t xml:space="preserve">132.55</t>
  </si>
  <si>
    <t xml:space="preserve">洪吉鸿</t>
  </si>
  <si>
    <t xml:space="preserve">440514001015JC30156</t>
  </si>
  <si>
    <t xml:space="preserve">48.86</t>
  </si>
  <si>
    <t xml:space="preserve">23.03</t>
  </si>
  <si>
    <t xml:space="preserve">440514001015JC30157</t>
  </si>
  <si>
    <t xml:space="preserve">52.99</t>
  </si>
  <si>
    <t xml:space="preserve">25.26</t>
  </si>
  <si>
    <t xml:space="preserve">范粉卿</t>
  </si>
  <si>
    <t xml:space="preserve">440514001015JC30158</t>
  </si>
  <si>
    <t xml:space="preserve">86.63</t>
  </si>
  <si>
    <t xml:space="preserve">110.87</t>
  </si>
  <si>
    <t xml:space="preserve">蔡信来</t>
  </si>
  <si>
    <t xml:space="preserve">440514001015JC30159</t>
  </si>
  <si>
    <t xml:space="preserve">陈赛惠</t>
  </si>
  <si>
    <t xml:space="preserve">440514001015JC30161</t>
  </si>
  <si>
    <t xml:space="preserve">52.88</t>
  </si>
  <si>
    <t xml:space="preserve">许美玲</t>
  </si>
  <si>
    <t xml:space="preserve">440514001015JC30162</t>
  </si>
  <si>
    <t xml:space="preserve">49.66</t>
  </si>
  <si>
    <t xml:space="preserve">蔡晓东</t>
  </si>
  <si>
    <t xml:space="preserve">440514001015JC30163</t>
  </si>
  <si>
    <t xml:space="preserve">19.34</t>
  </si>
  <si>
    <t xml:space="preserve">38.68</t>
  </si>
  <si>
    <t xml:space="preserve">肖史彬</t>
  </si>
  <si>
    <t xml:space="preserve">440514001015JC30168</t>
  </si>
  <si>
    <t xml:space="preserve">99.16</t>
  </si>
  <si>
    <t xml:space="preserve">177.15</t>
  </si>
  <si>
    <t xml:space="preserve">陈春奇</t>
  </si>
  <si>
    <t xml:space="preserve">440514001015JC30184</t>
  </si>
  <si>
    <t xml:space="preserve">440514001015JC30185</t>
  </si>
  <si>
    <t xml:space="preserve">肖喜鹏</t>
  </si>
  <si>
    <t xml:space="preserve">440514001015JC30186</t>
  </si>
  <si>
    <t xml:space="preserve">72.52</t>
  </si>
  <si>
    <t xml:space="preserve">125.39</t>
  </si>
  <si>
    <t xml:space="preserve">肖松龙</t>
  </si>
  <si>
    <t xml:space="preserve">440514001015JC30194</t>
  </si>
  <si>
    <t xml:space="preserve">17.02</t>
  </si>
  <si>
    <t xml:space="preserve">34.04</t>
  </si>
  <si>
    <t xml:space="preserve">洪喜春</t>
  </si>
  <si>
    <t xml:space="preserve">440514001015JC30195</t>
  </si>
  <si>
    <t xml:space="preserve">36.21</t>
  </si>
  <si>
    <t xml:space="preserve">肖耿滨、肖耿钦</t>
  </si>
  <si>
    <t xml:space="preserve">440514001015JC30197</t>
  </si>
  <si>
    <t xml:space="preserve">102.09</t>
  </si>
  <si>
    <t xml:space="preserve">谢锡水</t>
  </si>
  <si>
    <t xml:space="preserve">440514001015JC30198</t>
  </si>
  <si>
    <t xml:space="preserve">84.80</t>
  </si>
  <si>
    <t xml:space="preserve">洪少伟</t>
  </si>
  <si>
    <t xml:space="preserve">440514001015JC30199</t>
  </si>
  <si>
    <t xml:space="preserve">96.95</t>
  </si>
  <si>
    <t xml:space="preserve">70.93</t>
  </si>
  <si>
    <t xml:space="preserve">440514001015JC30200</t>
  </si>
  <si>
    <t xml:space="preserve">68.47</t>
  </si>
  <si>
    <t xml:space="preserve">127.81</t>
  </si>
  <si>
    <t xml:space="preserve">洪汉坚</t>
  </si>
  <si>
    <t xml:space="preserve">440514001015JC30204</t>
  </si>
  <si>
    <t xml:space="preserve">32.64</t>
  </si>
  <si>
    <t xml:space="preserve">65.28</t>
  </si>
  <si>
    <t xml:space="preserve">洪杰斌、洪锡荣</t>
  </si>
  <si>
    <t xml:space="preserve">440514001015JC30208</t>
  </si>
  <si>
    <t xml:space="preserve">97.54</t>
  </si>
  <si>
    <t xml:space="preserve">92.55</t>
  </si>
  <si>
    <t xml:space="preserve">肖伟坤</t>
  </si>
  <si>
    <t xml:space="preserve">440514001015JC30209</t>
  </si>
  <si>
    <t xml:space="preserve">44.22</t>
  </si>
  <si>
    <t xml:space="preserve">88.44</t>
  </si>
  <si>
    <t xml:space="preserve">洪铭滨</t>
  </si>
  <si>
    <t xml:space="preserve">440514001015JC30211</t>
  </si>
  <si>
    <t xml:space="preserve">98.28</t>
  </si>
  <si>
    <t xml:space="preserve">46.44</t>
  </si>
  <si>
    <t xml:space="preserve">萧尤伟</t>
  </si>
  <si>
    <t xml:space="preserve">440514001015JC30215</t>
  </si>
  <si>
    <t xml:space="preserve">肖尔祥、肖尔鑫</t>
  </si>
  <si>
    <t xml:space="preserve">440514001015JC30216</t>
  </si>
  <si>
    <t xml:space="preserve">39.35</t>
  </si>
  <si>
    <t xml:space="preserve">82.85</t>
  </si>
  <si>
    <t xml:space="preserve">洪吉标</t>
  </si>
  <si>
    <t xml:space="preserve">440514001015JC30223</t>
  </si>
  <si>
    <t xml:space="preserve">54.40</t>
  </si>
  <si>
    <t xml:space="preserve">26.51</t>
  </si>
  <si>
    <t xml:space="preserve">肖泽强</t>
  </si>
  <si>
    <t xml:space="preserve">440514001015JC30224</t>
  </si>
  <si>
    <t xml:space="preserve">70.36</t>
  </si>
  <si>
    <t xml:space="preserve">115.10</t>
  </si>
  <si>
    <t xml:space="preserve">萧宏宾</t>
  </si>
  <si>
    <t xml:space="preserve">440514001015JC30225</t>
  </si>
  <si>
    <t xml:space="preserve">94.58</t>
  </si>
  <si>
    <t xml:space="preserve">赵立和</t>
  </si>
  <si>
    <t xml:space="preserve">440514001015JC30226</t>
  </si>
  <si>
    <t xml:space="preserve">27.66</t>
  </si>
  <si>
    <t xml:space="preserve">55.32</t>
  </si>
  <si>
    <t xml:space="preserve">洪钦鸿</t>
  </si>
  <si>
    <t xml:space="preserve">440514001015JC30229</t>
  </si>
  <si>
    <t xml:space="preserve">71.82</t>
  </si>
  <si>
    <t xml:space="preserve">134.09</t>
  </si>
  <si>
    <t xml:space="preserve">洪汉杰</t>
  </si>
  <si>
    <t xml:space="preserve">440514001015JC30230</t>
  </si>
  <si>
    <t xml:space="preserve">49.14</t>
  </si>
  <si>
    <t xml:space="preserve">洪森锋</t>
  </si>
  <si>
    <t xml:space="preserve">440514001015JC30231</t>
  </si>
  <si>
    <t xml:space="preserve">70.62</t>
  </si>
  <si>
    <t xml:space="preserve">洪吉南</t>
  </si>
  <si>
    <t xml:space="preserve">440514001015JC30233</t>
  </si>
  <si>
    <t xml:space="preserve">103.03</t>
  </si>
  <si>
    <t xml:space="preserve">110.88</t>
  </si>
  <si>
    <t xml:space="preserve">洪旋豪</t>
  </si>
  <si>
    <t xml:space="preserve">440514001015JC30235</t>
  </si>
  <si>
    <t xml:space="preserve">96.70</t>
  </si>
  <si>
    <t xml:space="preserve">89.97</t>
  </si>
  <si>
    <t xml:space="preserve">肖明锡</t>
  </si>
  <si>
    <t xml:space="preserve">440514001015JC30237</t>
  </si>
  <si>
    <t xml:space="preserve">75.06</t>
  </si>
  <si>
    <t xml:space="preserve">45.24</t>
  </si>
  <si>
    <t xml:space="preserve">蔡忠耀</t>
  </si>
  <si>
    <t xml:space="preserve">440514001015JC30250</t>
  </si>
  <si>
    <t xml:space="preserve">29.61</t>
  </si>
  <si>
    <t xml:space="preserve">59.22</t>
  </si>
  <si>
    <t xml:space="preserve">洪楚鹏</t>
  </si>
  <si>
    <t xml:space="preserve">440514001015JC30252</t>
  </si>
  <si>
    <t xml:space="preserve">75.14</t>
  </si>
  <si>
    <t xml:space="preserve">128.64</t>
  </si>
  <si>
    <t xml:space="preserve">萧江和</t>
  </si>
  <si>
    <t xml:space="preserve">440514001015JC30257</t>
  </si>
  <si>
    <t xml:space="preserve">100.97</t>
  </si>
  <si>
    <t xml:space="preserve">63.47</t>
  </si>
  <si>
    <t xml:space="preserve">洪继庆</t>
  </si>
  <si>
    <t xml:space="preserve">440514001015JC30260</t>
  </si>
  <si>
    <t xml:space="preserve">129.50</t>
  </si>
  <si>
    <t xml:space="preserve">440514001015JC30261</t>
  </si>
  <si>
    <t xml:space="preserve">98.51</t>
  </si>
  <si>
    <t xml:space="preserve">59.91</t>
  </si>
  <si>
    <t xml:space="preserve">蔡汉鑫</t>
  </si>
  <si>
    <t xml:space="preserve">440514001015JC30262</t>
  </si>
  <si>
    <t xml:space="preserve">31.30</t>
  </si>
  <si>
    <t xml:space="preserve">62.60</t>
  </si>
  <si>
    <t xml:space="preserve">洪吉明</t>
  </si>
  <si>
    <t xml:space="preserve">440514001015JC30264</t>
  </si>
  <si>
    <t xml:space="preserve">11.60</t>
  </si>
  <si>
    <t xml:space="preserve">23.99</t>
  </si>
  <si>
    <t xml:space="preserve">蔡文彬</t>
  </si>
  <si>
    <t xml:space="preserve">440514001015JC30272</t>
  </si>
  <si>
    <t xml:space="preserve">50.79</t>
  </si>
  <si>
    <t xml:space="preserve">萧明镇、肖晓生</t>
  </si>
  <si>
    <t xml:space="preserve">440514001015JC30273</t>
  </si>
  <si>
    <t xml:space="preserve">68.45</t>
  </si>
  <si>
    <t xml:space="preserve">54.99</t>
  </si>
  <si>
    <t xml:space="preserve">肖裕鹤</t>
  </si>
  <si>
    <t xml:space="preserve">440514001015JC30281</t>
  </si>
  <si>
    <t xml:space="preserve">49.44</t>
  </si>
  <si>
    <t xml:space="preserve">31.19</t>
  </si>
  <si>
    <t xml:space="preserve">洪民平</t>
  </si>
  <si>
    <t xml:space="preserve">440514001015JC30285</t>
  </si>
  <si>
    <t xml:space="preserve">45.76</t>
  </si>
  <si>
    <t xml:space="preserve">47.71</t>
  </si>
  <si>
    <t xml:space="preserve">洪吉明、洪吉龙</t>
  </si>
  <si>
    <t xml:space="preserve">440514001015JC30287</t>
  </si>
  <si>
    <t xml:space="preserve">47.65</t>
  </si>
  <si>
    <t xml:space="preserve">肖晓涛、赵楚娇、肖晓生</t>
  </si>
  <si>
    <t xml:space="preserve">440514001015JC30290</t>
  </si>
  <si>
    <t xml:space="preserve">114.42</t>
  </si>
  <si>
    <t xml:space="preserve">134.26</t>
  </si>
  <si>
    <t xml:space="preserve">洪创伟</t>
  </si>
  <si>
    <t xml:space="preserve">440514001015JC30291</t>
  </si>
  <si>
    <t xml:space="preserve">99.89</t>
  </si>
  <si>
    <t xml:space="preserve">110.49</t>
  </si>
  <si>
    <t xml:space="preserve">洪子健</t>
  </si>
  <si>
    <t xml:space="preserve">440514001015JC30296</t>
  </si>
  <si>
    <t xml:space="preserve">99.00</t>
  </si>
  <si>
    <t xml:space="preserve">74.44</t>
  </si>
  <si>
    <t xml:space="preserve">440514001015JC30300</t>
  </si>
  <si>
    <t xml:space="preserve">100.91</t>
  </si>
  <si>
    <t xml:space="preserve">45.54</t>
  </si>
  <si>
    <t xml:space="preserve">林炳发</t>
  </si>
  <si>
    <t xml:space="preserve">440514001015JC30301</t>
  </si>
  <si>
    <t xml:space="preserve">140.04</t>
  </si>
  <si>
    <t xml:space="preserve">229.08</t>
  </si>
  <si>
    <t xml:space="preserve">洪英辉、黄细凤、洪英坚、洪英忠</t>
  </si>
  <si>
    <t xml:space="preserve">440514001015JC30306</t>
  </si>
  <si>
    <t xml:space="preserve">196.72</t>
  </si>
  <si>
    <t xml:space="preserve">180.53</t>
  </si>
  <si>
    <t xml:space="preserve">洪吉荣</t>
  </si>
  <si>
    <t xml:space="preserve">440514001015JC30339</t>
  </si>
  <si>
    <t xml:space="preserve">71.32</t>
  </si>
  <si>
    <t xml:space="preserve">61.49</t>
  </si>
  <si>
    <t xml:space="preserve">肖尤略</t>
  </si>
  <si>
    <t xml:space="preserve">440514001015JC30341</t>
  </si>
  <si>
    <t xml:space="preserve">20.60</t>
  </si>
  <si>
    <t xml:space="preserve">肖尤武</t>
  </si>
  <si>
    <t xml:space="preserve">440514001015JC30342</t>
  </si>
  <si>
    <t xml:space="preserve">64.67</t>
  </si>
  <si>
    <t xml:space="preserve">萧卓宣</t>
  </si>
  <si>
    <t xml:space="preserve">440514001015JC30562</t>
  </si>
  <si>
    <t xml:space="preserve">42.02</t>
  </si>
  <si>
    <t xml:space="preserve">肖明松</t>
  </si>
  <si>
    <t xml:space="preserve">440514001015JC30593</t>
  </si>
  <si>
    <t xml:space="preserve">58.27</t>
  </si>
  <si>
    <t xml:space="preserve">洪生贤</t>
  </si>
  <si>
    <t xml:space="preserve">440514001015JC30655</t>
  </si>
  <si>
    <t xml:space="preserve">102.36</t>
  </si>
  <si>
    <t xml:space="preserve">148.68</t>
  </si>
  <si>
    <t xml:space="preserve">洪鸿坤</t>
  </si>
  <si>
    <t xml:space="preserve">440514001015JC30676</t>
  </si>
  <si>
    <t xml:space="preserve">57.29</t>
  </si>
  <si>
    <t xml:space="preserve">洪锦泉</t>
  </si>
  <si>
    <t xml:space="preserve">440514001015JC30772</t>
  </si>
  <si>
    <t xml:space="preserve">41.52</t>
  </si>
  <si>
    <t xml:space="preserve">洪汉武</t>
  </si>
  <si>
    <t xml:space="preserve">440514001015JC30895</t>
  </si>
  <si>
    <t xml:space="preserve">44.41</t>
  </si>
  <si>
    <t xml:space="preserve">洪辉光</t>
  </si>
  <si>
    <t xml:space="preserve">440514001015JC30935</t>
  </si>
  <si>
    <t xml:space="preserve">53.18</t>
  </si>
  <si>
    <t xml:space="preserve">洪生伟</t>
  </si>
  <si>
    <t xml:space="preserve">440514001015JC30936</t>
  </si>
  <si>
    <t xml:space="preserve">57.59</t>
  </si>
  <si>
    <t xml:space="preserve">洪鸿佳</t>
  </si>
  <si>
    <t xml:space="preserve">440514001015JC30937</t>
  </si>
  <si>
    <t xml:space="preserve">65.68</t>
  </si>
  <si>
    <t xml:space="preserve">洪智鹏</t>
  </si>
  <si>
    <t xml:space="preserve">440514001015JC30980</t>
  </si>
  <si>
    <t xml:space="preserve">102.86</t>
  </si>
  <si>
    <t xml:space="preserve">149.47</t>
  </si>
  <si>
    <t xml:space="preserve">洪桂川、洪铭滨、洪创丰、洪桂荣</t>
  </si>
  <si>
    <t xml:space="preserve">440514001015JC31011</t>
  </si>
  <si>
    <t xml:space="preserve">121.92</t>
  </si>
  <si>
    <t xml:space="preserve">洪楚勤</t>
  </si>
  <si>
    <t xml:space="preserve">440514001015JC31025</t>
  </si>
  <si>
    <t xml:space="preserve">30.87</t>
  </si>
  <si>
    <t xml:space="preserve">洪浩彬、洪奔龙、洪创廷</t>
  </si>
  <si>
    <t xml:space="preserve">440514001015JC31029</t>
  </si>
  <si>
    <t xml:space="preserve">40.06</t>
  </si>
  <si>
    <t xml:space="preserve">440514001015JC31036</t>
  </si>
  <si>
    <t xml:space="preserve">55.83</t>
  </si>
  <si>
    <t xml:space="preserve">蔡福林、蔡义鹏</t>
  </si>
  <si>
    <t xml:space="preserve">440514001015JC31038</t>
  </si>
  <si>
    <t xml:space="preserve">164.10</t>
  </si>
  <si>
    <t xml:space="preserve">洪英朝</t>
  </si>
  <si>
    <t xml:space="preserve">440514001015JC31085</t>
  </si>
  <si>
    <t xml:space="preserve">37.74</t>
  </si>
  <si>
    <t xml:space="preserve">洪开龙、洪少雄、洪少鹏</t>
  </si>
  <si>
    <t xml:space="preserve">440514001015JC31115</t>
  </si>
  <si>
    <t xml:space="preserve">88.20</t>
  </si>
  <si>
    <t xml:space="preserve">洪楚鸿</t>
  </si>
  <si>
    <t xml:space="preserve">440514001015JC32052</t>
  </si>
  <si>
    <t xml:space="preserve">74.63</t>
  </si>
  <si>
    <t xml:space="preserve">64.61</t>
  </si>
  <si>
    <t xml:space="preserve">姚登明、洪英利</t>
  </si>
  <si>
    <t xml:space="preserve">440514001015JC32056</t>
  </si>
  <si>
    <t xml:space="preserve">59.14</t>
  </si>
  <si>
    <t xml:space="preserve">440514001015JC32059</t>
  </si>
  <si>
    <t xml:space="preserve">42.04</t>
  </si>
  <si>
    <t xml:space="preserve">洪镇雄</t>
  </si>
  <si>
    <t xml:space="preserve">440514001015JC32071</t>
  </si>
  <si>
    <t xml:space="preserve">66.09</t>
  </si>
  <si>
    <t xml:space="preserve">洪英立</t>
  </si>
  <si>
    <t xml:space="preserve">440514001015JC32079</t>
  </si>
  <si>
    <t xml:space="preserve">10.44</t>
  </si>
  <si>
    <t xml:space="preserve">洪辉亮、洪钟鸿、洪海雄</t>
  </si>
  <si>
    <t xml:space="preserve">440514001015JC32080</t>
  </si>
  <si>
    <t xml:space="preserve">92.33</t>
  </si>
  <si>
    <t xml:space="preserve">洪锦炎</t>
  </si>
  <si>
    <t xml:space="preserve">440514001015JC32089</t>
  </si>
  <si>
    <t xml:space="preserve">51.77</t>
  </si>
  <si>
    <t xml:space="preserve">张淑吟</t>
  </si>
  <si>
    <t xml:space="preserve">440514001015JC32090</t>
  </si>
  <si>
    <t xml:space="preserve">49.43</t>
  </si>
  <si>
    <t xml:space="preserve">440514001015JC32092</t>
  </si>
  <si>
    <t xml:space="preserve">21.58</t>
  </si>
  <si>
    <t xml:space="preserve">49.42</t>
  </si>
  <si>
    <t xml:space="preserve">440514001015JC32094</t>
  </si>
  <si>
    <t xml:space="preserve">47.17</t>
  </si>
  <si>
    <t xml:space="preserve">肖辉涛</t>
  </si>
  <si>
    <t xml:space="preserve">440514001015JC32110</t>
  </si>
  <si>
    <t xml:space="preserve">41.22</t>
  </si>
  <si>
    <t xml:space="preserve">洪焕楠、洪炳伟、洪继坤</t>
  </si>
  <si>
    <t xml:space="preserve">440514001015JC32115</t>
  </si>
  <si>
    <t xml:space="preserve">42.21</t>
  </si>
  <si>
    <t xml:space="preserve">洪炳伟、洪继坤、洪焕楠</t>
  </si>
  <si>
    <t xml:space="preserve">440514001015JC32116</t>
  </si>
  <si>
    <t xml:space="preserve">33.84</t>
  </si>
  <si>
    <t xml:space="preserve">440514001015JC32118</t>
  </si>
  <si>
    <t xml:space="preserve">65.88</t>
  </si>
  <si>
    <t xml:space="preserve">100.73</t>
  </si>
  <si>
    <t xml:space="preserve">洪镇辉</t>
  </si>
  <si>
    <t xml:space="preserve">440514001015JC32137</t>
  </si>
  <si>
    <t xml:space="preserve">19.56</t>
  </si>
  <si>
    <t xml:space="preserve">萧林文</t>
  </si>
  <si>
    <t xml:space="preserve">440514001015JC32149</t>
  </si>
  <si>
    <t xml:space="preserve">88.34</t>
  </si>
  <si>
    <t xml:space="preserve">80.45</t>
  </si>
  <si>
    <t xml:space="preserve">洪英平</t>
  </si>
  <si>
    <t xml:space="preserve">440514001015JC32188</t>
  </si>
  <si>
    <t xml:space="preserve">75.94</t>
  </si>
  <si>
    <t xml:space="preserve">肖钦波</t>
  </si>
  <si>
    <t xml:space="preserve">440514001015JC32193</t>
  </si>
  <si>
    <t xml:space="preserve">47.43</t>
  </si>
  <si>
    <t xml:space="preserve">连秀金、洪英才</t>
  </si>
  <si>
    <t xml:space="preserve">440514001015JC32194</t>
  </si>
  <si>
    <t xml:space="preserve">106.25</t>
  </si>
  <si>
    <t xml:space="preserve">洪英锋、洪喜泉、马楚卿</t>
  </si>
  <si>
    <t xml:space="preserve">440514001015JC32195</t>
  </si>
  <si>
    <t xml:space="preserve">105.49</t>
  </si>
  <si>
    <t xml:space="preserve">83.68</t>
  </si>
  <si>
    <t xml:space="preserve">洪英利</t>
  </si>
  <si>
    <t xml:space="preserve">440514001015JC33062</t>
  </si>
  <si>
    <t xml:space="preserve">102.40</t>
  </si>
  <si>
    <t xml:space="preserve">147.17</t>
  </si>
  <si>
    <t xml:space="preserve">肖林周</t>
  </si>
  <si>
    <t xml:space="preserve">440514001015JC42000</t>
  </si>
  <si>
    <t xml:space="preserve">53.08</t>
  </si>
  <si>
    <t xml:space="preserve">440514001015JC80225</t>
  </si>
  <si>
    <t xml:space="preserve">23.45</t>
  </si>
  <si>
    <t xml:space="preserve">46.90</t>
  </si>
  <si>
    <t xml:space="preserve">刘文元、刘文辉、刘文丰、刘文标、刘光兴</t>
  </si>
  <si>
    <t xml:space="preserve">广东省汕头市潮南区陈店镇陈店社区刘美村</t>
  </si>
  <si>
    <t xml:space="preserve">440514001015JC01588</t>
  </si>
  <si>
    <t xml:space="preserve">173.81</t>
  </si>
  <si>
    <t xml:space="preserve">152.15</t>
  </si>
  <si>
    <t xml:space="preserve">刘振德</t>
  </si>
  <si>
    <t xml:space="preserve">440514001015JC01591</t>
  </si>
  <si>
    <t xml:space="preserve">172.76</t>
  </si>
  <si>
    <t xml:space="preserve">147.64</t>
  </si>
  <si>
    <t xml:space="preserve">刘初健、刘光伟</t>
  </si>
  <si>
    <t xml:space="preserve">440514001015JC01593</t>
  </si>
  <si>
    <t xml:space="preserve">172.86</t>
  </si>
  <si>
    <t xml:space="preserve">155.31</t>
  </si>
  <si>
    <t xml:space="preserve">刘光镇、刘光雄、刘光鹏、刘光周</t>
  </si>
  <si>
    <t xml:space="preserve">440514001015JC01594</t>
  </si>
  <si>
    <t xml:space="preserve">173.88</t>
  </si>
  <si>
    <t xml:space="preserve">154.93</t>
  </si>
  <si>
    <t xml:space="preserve">刘建洪、刘世鸿、刘建文</t>
  </si>
  <si>
    <t xml:space="preserve">440514001015JC01595</t>
  </si>
  <si>
    <t xml:space="preserve">173.31</t>
  </si>
  <si>
    <t xml:space="preserve">149.31</t>
  </si>
  <si>
    <t xml:space="preserve">刘伟镇</t>
  </si>
  <si>
    <t xml:space="preserve">440514001015JC01598</t>
  </si>
  <si>
    <t xml:space="preserve">173.45</t>
  </si>
  <si>
    <t xml:space="preserve">155.02</t>
  </si>
  <si>
    <t xml:space="preserve">刘少坤、刘少波</t>
  </si>
  <si>
    <t xml:space="preserve">440514001015JC01600</t>
  </si>
  <si>
    <t xml:space="preserve">173.57</t>
  </si>
  <si>
    <t xml:space="preserve">155.97</t>
  </si>
  <si>
    <t xml:space="preserve">刘世海</t>
  </si>
  <si>
    <t xml:space="preserve">440514001015JC01601</t>
  </si>
  <si>
    <t xml:space="preserve">173.26</t>
  </si>
  <si>
    <t xml:space="preserve">155.22</t>
  </si>
  <si>
    <t xml:space="preserve">刘燕辉</t>
  </si>
  <si>
    <t xml:space="preserve">440514001015JC01602</t>
  </si>
  <si>
    <t xml:space="preserve">100.99</t>
  </si>
  <si>
    <t xml:space="preserve">81.80</t>
  </si>
  <si>
    <t xml:space="preserve">刘傅勤</t>
  </si>
  <si>
    <t xml:space="preserve">440514001015JC01605</t>
  </si>
  <si>
    <t xml:space="preserve">173.58</t>
  </si>
  <si>
    <t xml:space="preserve">156.32</t>
  </si>
  <si>
    <t xml:space="preserve">刘裕荣</t>
  </si>
  <si>
    <t xml:space="preserve">440514001015JC01606</t>
  </si>
  <si>
    <t xml:space="preserve">173.59</t>
  </si>
  <si>
    <t xml:space="preserve">156.02</t>
  </si>
  <si>
    <t xml:space="preserve">刘长庚、刘长河、刘元廷、刘长喜</t>
  </si>
  <si>
    <t xml:space="preserve">440514001015JC01607</t>
  </si>
  <si>
    <t xml:space="preserve">173.75</t>
  </si>
  <si>
    <t xml:space="preserve">156.89</t>
  </si>
  <si>
    <t xml:space="preserve">刘伟鸿、刘楚娟、刘振合、刘振辉</t>
  </si>
  <si>
    <t xml:space="preserve">440514001015JC01608</t>
  </si>
  <si>
    <t xml:space="preserve">173.33</t>
  </si>
  <si>
    <t xml:space="preserve">154.91</t>
  </si>
  <si>
    <t xml:space="preserve">刘再成</t>
  </si>
  <si>
    <t xml:space="preserve">440514001015JC01609</t>
  </si>
  <si>
    <t xml:space="preserve">159.61</t>
  </si>
  <si>
    <t xml:space="preserve">59.65</t>
  </si>
  <si>
    <t xml:space="preserve">刘斌、刘振洪、刘少雄、刘水镇</t>
  </si>
  <si>
    <t xml:space="preserve">440514001015JC01676</t>
  </si>
  <si>
    <t xml:space="preserve">78.68</t>
  </si>
  <si>
    <t xml:space="preserve">刘少雄</t>
  </si>
  <si>
    <t xml:space="preserve">440514001015JC01677</t>
  </si>
  <si>
    <t xml:space="preserve">18.15</t>
  </si>
  <si>
    <t xml:space="preserve">刘梓鸿、刘惠卿、刘光标</t>
  </si>
  <si>
    <t xml:space="preserve">440514001015JC01683</t>
  </si>
  <si>
    <t xml:space="preserve">66.98</t>
  </si>
  <si>
    <t xml:space="preserve">刘水镇</t>
  </si>
  <si>
    <t xml:space="preserve">440514001015JC01688</t>
  </si>
  <si>
    <t xml:space="preserve">81.97</t>
  </si>
  <si>
    <t xml:space="preserve">72.54</t>
  </si>
  <si>
    <t xml:space="preserve">刘振辉、刘振文</t>
  </si>
  <si>
    <t xml:space="preserve">440514001015JC01696</t>
  </si>
  <si>
    <t xml:space="preserve">66.43</t>
  </si>
  <si>
    <t xml:space="preserve">刘再成、刘世平、刘泽彬</t>
  </si>
  <si>
    <t xml:space="preserve">440514001015JC01697</t>
  </si>
  <si>
    <t xml:space="preserve">146.14</t>
  </si>
  <si>
    <t xml:space="preserve">124.00</t>
  </si>
  <si>
    <t xml:space="preserve">刘楚平、刘惠卿、杨逸华、刘楚得</t>
  </si>
  <si>
    <t xml:space="preserve">440514001015JC01700</t>
  </si>
  <si>
    <t xml:space="preserve">62.65</t>
  </si>
  <si>
    <t xml:space="preserve">56.76</t>
  </si>
  <si>
    <t xml:space="preserve">刘文涛、刘俊荣、刘再成</t>
  </si>
  <si>
    <t xml:space="preserve">440514001015JC01701</t>
  </si>
  <si>
    <t xml:space="preserve">65.76</t>
  </si>
  <si>
    <t xml:space="preserve">刘炳坤、刘亚昌、刘长河、刘振兴</t>
  </si>
  <si>
    <t xml:space="preserve">440514001015JC01702</t>
  </si>
  <si>
    <t xml:space="preserve">148.95</t>
  </si>
  <si>
    <t xml:space="preserve">36.15</t>
  </si>
  <si>
    <t xml:space="preserve">刘长河、刘木池、刘传城、刘长庚、刘桂炎、刘传贤、刘传基、刘长喜、刘元廷</t>
  </si>
  <si>
    <t xml:space="preserve">440514001015JC01703</t>
  </si>
  <si>
    <t xml:space="preserve">158.04</t>
  </si>
  <si>
    <t xml:space="preserve">137.34</t>
  </si>
  <si>
    <t xml:space="preserve">刘荣鑫、廖惠英、刘光镇、刘赐文</t>
  </si>
  <si>
    <t xml:space="preserve">440514001015JC01704</t>
  </si>
  <si>
    <t xml:space="preserve">151.82</t>
  </si>
  <si>
    <t xml:space="preserve">129.27</t>
  </si>
  <si>
    <t xml:space="preserve">刘世海、黄伟</t>
  </si>
  <si>
    <t xml:space="preserve">440514001015JC01705</t>
  </si>
  <si>
    <t xml:space="preserve">92.84</t>
  </si>
  <si>
    <t xml:space="preserve">刘少彬、刘镇鑫、刘光标、刘扁头</t>
  </si>
  <si>
    <t xml:space="preserve">440514001015JC01706</t>
  </si>
  <si>
    <t xml:space="preserve">153.23</t>
  </si>
  <si>
    <t xml:space="preserve">131.91</t>
  </si>
  <si>
    <t xml:space="preserve">刘志龙、刘光展</t>
  </si>
  <si>
    <t xml:space="preserve">440514001015JC01707</t>
  </si>
  <si>
    <t xml:space="preserve">160.59</t>
  </si>
  <si>
    <t xml:space="preserve">136.59</t>
  </si>
  <si>
    <t xml:space="preserve">刘光平、刘辉明</t>
  </si>
  <si>
    <t xml:space="preserve">440514001015JC01708</t>
  </si>
  <si>
    <t xml:space="preserve">152.25</t>
  </si>
  <si>
    <t xml:space="preserve">131.72</t>
  </si>
  <si>
    <t xml:space="preserve">刘俊钦、刘金鸿、林楚珠</t>
  </si>
  <si>
    <t xml:space="preserve">440514001015JC01709</t>
  </si>
  <si>
    <t xml:space="preserve">81.61</t>
  </si>
  <si>
    <t xml:space="preserve">71.79</t>
  </si>
  <si>
    <t xml:space="preserve">刘朝雄、黄美如</t>
  </si>
  <si>
    <t xml:space="preserve">440514001015JC01710</t>
  </si>
  <si>
    <t xml:space="preserve">90.66</t>
  </si>
  <si>
    <t xml:space="preserve">80.56</t>
  </si>
  <si>
    <t xml:space="preserve">刘益龙、刘汉青、刘木源、刘木兴</t>
  </si>
  <si>
    <t xml:space="preserve">440514001015JC01713</t>
  </si>
  <si>
    <t xml:space="preserve">142.87</t>
  </si>
  <si>
    <t xml:space="preserve">刘喜平、刘喜钦</t>
  </si>
  <si>
    <t xml:space="preserve">440514001015JC01714</t>
  </si>
  <si>
    <t xml:space="preserve">155.19</t>
  </si>
  <si>
    <t xml:space="preserve">142.30</t>
  </si>
  <si>
    <t xml:space="preserve">刘汉潮、刘汉源</t>
  </si>
  <si>
    <t xml:space="preserve">440514001015JC01715</t>
  </si>
  <si>
    <t xml:space="preserve">152.45</t>
  </si>
  <si>
    <t xml:space="preserve">139.93</t>
  </si>
  <si>
    <t xml:space="preserve">刘世平、刘世南</t>
  </si>
  <si>
    <t xml:space="preserve">440514001015JC01716</t>
  </si>
  <si>
    <t xml:space="preserve">153.67</t>
  </si>
  <si>
    <t xml:space="preserve">135.22</t>
  </si>
  <si>
    <t xml:space="preserve">蔡素萍、林楚珠、胡汉娥</t>
  </si>
  <si>
    <t xml:space="preserve">440514001015JC01717</t>
  </si>
  <si>
    <t xml:space="preserve">151.16</t>
  </si>
  <si>
    <t xml:space="preserve">138.96</t>
  </si>
  <si>
    <t xml:space="preserve">刘镇南</t>
  </si>
  <si>
    <t xml:space="preserve">440514001015JC01719</t>
  </si>
  <si>
    <t xml:space="preserve">164.68</t>
  </si>
  <si>
    <t xml:space="preserve">149.92</t>
  </si>
  <si>
    <t xml:space="preserve">刘文涛、刘秋波</t>
  </si>
  <si>
    <t xml:space="preserve">440514001015JC01720</t>
  </si>
  <si>
    <t xml:space="preserve">160.23</t>
  </si>
  <si>
    <t xml:space="preserve">149.93</t>
  </si>
  <si>
    <t xml:space="preserve">刘楚龙</t>
  </si>
  <si>
    <t xml:space="preserve">440514001015JC01721</t>
  </si>
  <si>
    <t xml:space="preserve">160.10</t>
  </si>
  <si>
    <t xml:space="preserve">146.67</t>
  </si>
  <si>
    <t xml:space="preserve">刘文能、刘文龙</t>
  </si>
  <si>
    <t xml:space="preserve">440514001015JC01723</t>
  </si>
  <si>
    <t xml:space="preserve">153.69</t>
  </si>
  <si>
    <t xml:space="preserve">140.99</t>
  </si>
  <si>
    <t xml:space="preserve">刘荣坤、刘泽荣</t>
  </si>
  <si>
    <t xml:space="preserve">440514001015JC01724</t>
  </si>
  <si>
    <t xml:space="preserve">154.57</t>
  </si>
  <si>
    <t xml:space="preserve">142.09</t>
  </si>
  <si>
    <t xml:space="preserve">刘楚平、刘楚标</t>
  </si>
  <si>
    <t xml:space="preserve">440514001015JC01725</t>
  </si>
  <si>
    <t xml:space="preserve">152.00</t>
  </si>
  <si>
    <t xml:space="preserve">139.08</t>
  </si>
  <si>
    <t xml:space="preserve">杨逸华、刘赐鹏、刘赐龙</t>
  </si>
  <si>
    <t xml:space="preserve">440514001015JC01726</t>
  </si>
  <si>
    <t xml:space="preserve">140.84</t>
  </si>
  <si>
    <t xml:space="preserve">刘利发、刘利强</t>
  </si>
  <si>
    <t xml:space="preserve">440514001015JC01727</t>
  </si>
  <si>
    <t xml:space="preserve">151.20</t>
  </si>
  <si>
    <t xml:space="preserve">139.90</t>
  </si>
  <si>
    <t xml:space="preserve">刘辉亮、刘辉雄</t>
  </si>
  <si>
    <t xml:space="preserve">440514001015JC01728</t>
  </si>
  <si>
    <t xml:space="preserve">153.00</t>
  </si>
  <si>
    <t xml:space="preserve">134.17</t>
  </si>
  <si>
    <t xml:space="preserve">刘朝雄、刘朝贤、刘朝杰</t>
  </si>
  <si>
    <t xml:space="preserve">440514001015JC01729</t>
  </si>
  <si>
    <t xml:space="preserve">153.36</t>
  </si>
  <si>
    <t xml:space="preserve">108.69</t>
  </si>
  <si>
    <t xml:space="preserve">刘开奕、刘俊荣</t>
  </si>
  <si>
    <t xml:space="preserve">440514001015JC01730</t>
  </si>
  <si>
    <t xml:space="preserve">152.84</t>
  </si>
  <si>
    <t xml:space="preserve">刘少雄、林婵贤</t>
  </si>
  <si>
    <t xml:space="preserve">440514001015JC01731</t>
  </si>
  <si>
    <t xml:space="preserve">153.63</t>
  </si>
  <si>
    <t xml:space="preserve">141.75</t>
  </si>
  <si>
    <t xml:space="preserve">刘志龙、刘世勇、刘春生</t>
  </si>
  <si>
    <t xml:space="preserve">440514001015JC01732</t>
  </si>
  <si>
    <t xml:space="preserve">151.08</t>
  </si>
  <si>
    <t xml:space="preserve">131.14</t>
  </si>
  <si>
    <t xml:space="preserve">刘楚得</t>
  </si>
  <si>
    <t xml:space="preserve">440514001015JC01733</t>
  </si>
  <si>
    <t xml:space="preserve">153.92</t>
  </si>
  <si>
    <t xml:space="preserve">141.67</t>
  </si>
  <si>
    <t xml:space="preserve">刘光裕、刘光益</t>
  </si>
  <si>
    <t xml:space="preserve">440514001015JC01735</t>
  </si>
  <si>
    <t xml:space="preserve">228.08</t>
  </si>
  <si>
    <t xml:space="preserve">94.51</t>
  </si>
  <si>
    <t xml:space="preserve">刘国腾</t>
  </si>
  <si>
    <t xml:space="preserve">440514001015JC01736</t>
  </si>
  <si>
    <t xml:space="preserve">229.79</t>
  </si>
  <si>
    <t xml:space="preserve">158.15</t>
  </si>
  <si>
    <t xml:space="preserve">刘振海、刘海明、刘汉钦、刘汉奇、刘汉忠</t>
  </si>
  <si>
    <t xml:space="preserve">440514001015JC01747</t>
  </si>
  <si>
    <t xml:space="preserve">152.95</t>
  </si>
  <si>
    <t xml:space="preserve">138.38</t>
  </si>
  <si>
    <t xml:space="preserve">刘益龙、刘汉城</t>
  </si>
  <si>
    <t xml:space="preserve">440514001015JC01748</t>
  </si>
  <si>
    <t xml:space="preserve">159.48</t>
  </si>
  <si>
    <t xml:space="preserve">118.71</t>
  </si>
  <si>
    <t xml:space="preserve">刘楚雄、刘光裕、刘俊荣、刘木周</t>
  </si>
  <si>
    <t xml:space="preserve">440514001015JC01749</t>
  </si>
  <si>
    <t xml:space="preserve">153.15</t>
  </si>
  <si>
    <t xml:space="preserve">139.55</t>
  </si>
  <si>
    <t xml:space="preserve">刘开奕、刘子龙、刘光平、刘燕辉</t>
  </si>
  <si>
    <t xml:space="preserve">440514001015JC01750</t>
  </si>
  <si>
    <t xml:space="preserve">124.68</t>
  </si>
  <si>
    <t xml:space="preserve">刘水锦</t>
  </si>
  <si>
    <t xml:space="preserve">440514001015JC01752</t>
  </si>
  <si>
    <t xml:space="preserve">159.11</t>
  </si>
  <si>
    <t xml:space="preserve">145.43</t>
  </si>
  <si>
    <t xml:space="preserve">刘鸿标、刘水锦、朱妙妹、刘鸿亮</t>
  </si>
  <si>
    <t xml:space="preserve">440514001015JC01755</t>
  </si>
  <si>
    <t xml:space="preserve">161.27</t>
  </si>
  <si>
    <t xml:space="preserve">147.19</t>
  </si>
  <si>
    <t xml:space="preserve">刘志锋、刘柔卿</t>
  </si>
  <si>
    <t xml:space="preserve">440514001015JC01757</t>
  </si>
  <si>
    <t xml:space="preserve">93.00</t>
  </si>
  <si>
    <t xml:space="preserve">82.70</t>
  </si>
  <si>
    <t xml:space="preserve">刘光裕</t>
  </si>
  <si>
    <t xml:space="preserve">440514001015JC01758</t>
  </si>
  <si>
    <t xml:space="preserve">55.26</t>
  </si>
  <si>
    <t xml:space="preserve">刘少波、刘瑶雄、刘光和</t>
  </si>
  <si>
    <t xml:space="preserve">440514001015JC01759</t>
  </si>
  <si>
    <t xml:space="preserve">153.78</t>
  </si>
  <si>
    <t xml:space="preserve">139.20</t>
  </si>
  <si>
    <t xml:space="preserve">刘伟宾、刘木龙、刘武杰、刘伟镇</t>
  </si>
  <si>
    <t xml:space="preserve">440514001015JC01760</t>
  </si>
  <si>
    <t xml:space="preserve">134.23</t>
  </si>
  <si>
    <t xml:space="preserve">刘汉生、刘楚文、刘惠卿</t>
  </si>
  <si>
    <t xml:space="preserve">440514001015JC01761</t>
  </si>
  <si>
    <t xml:space="preserve">159.15</t>
  </si>
  <si>
    <t xml:space="preserve">134.59</t>
  </si>
  <si>
    <t xml:space="preserve">胡汉娥、刘文龙、刘秋波、刘裕荣</t>
  </si>
  <si>
    <t xml:space="preserve">440514001015JC01762</t>
  </si>
  <si>
    <t xml:space="preserve">167.25</t>
  </si>
  <si>
    <t xml:space="preserve">150.93</t>
  </si>
  <si>
    <t xml:space="preserve">刘俊鸿</t>
  </si>
  <si>
    <t xml:space="preserve">440514001015JC01763</t>
  </si>
  <si>
    <t xml:space="preserve">102.22</t>
  </si>
  <si>
    <t xml:space="preserve">73.98</t>
  </si>
  <si>
    <t xml:space="preserve">刘文丰</t>
  </si>
  <si>
    <t xml:space="preserve">440514001015JC37029</t>
  </si>
  <si>
    <t xml:space="preserve">18.33</t>
  </si>
  <si>
    <t xml:space="preserve">刘楚廷</t>
  </si>
  <si>
    <t xml:space="preserve">440514001015JC37077</t>
  </si>
  <si>
    <t xml:space="preserve">23.39</t>
  </si>
  <si>
    <t xml:space="preserve">刘光耀</t>
  </si>
  <si>
    <t xml:space="preserve">440514001015JC37108</t>
  </si>
  <si>
    <t xml:space="preserve">20.32</t>
  </si>
  <si>
    <t xml:space="preserve">刘益龙</t>
  </si>
  <si>
    <t xml:space="preserve">440514001015JC37120</t>
  </si>
  <si>
    <t xml:space="preserve">20.10</t>
  </si>
  <si>
    <t xml:space="preserve">刘汉城</t>
  </si>
  <si>
    <t xml:space="preserve">440514001015JC37122</t>
  </si>
  <si>
    <t xml:space="preserve">21.82</t>
  </si>
  <si>
    <t xml:space="preserve">刘振平、刘肖爱</t>
  </si>
  <si>
    <t xml:space="preserve">440514001015JC38008</t>
  </si>
  <si>
    <t xml:space="preserve">101.89</t>
  </si>
  <si>
    <t xml:space="preserve">89.17</t>
  </si>
  <si>
    <t xml:space="preserve">刘汉顺、刘世忠</t>
  </si>
  <si>
    <t xml:space="preserve">440514001015JC38016</t>
  </si>
  <si>
    <t xml:space="preserve">101.50</t>
  </si>
  <si>
    <t xml:space="preserve">洪生健</t>
  </si>
  <si>
    <t xml:space="preserve">广东省汕头市潮南区陈店镇陈店社区上乡村</t>
  </si>
  <si>
    <t xml:space="preserve">440514001015JC01222</t>
  </si>
  <si>
    <t xml:space="preserve">33.41</t>
  </si>
  <si>
    <t xml:space="preserve">王荣辉</t>
  </si>
  <si>
    <t xml:space="preserve">440514001015JC01223</t>
  </si>
  <si>
    <t xml:space="preserve">33.24</t>
  </si>
  <si>
    <t xml:space="preserve">洪淑贤</t>
  </si>
  <si>
    <t xml:space="preserve">440514001015JC01225</t>
  </si>
  <si>
    <t xml:space="preserve">25.71</t>
  </si>
  <si>
    <t xml:space="preserve">王德大、王淑龙</t>
  </si>
  <si>
    <t xml:space="preserve">440514001015JC01226</t>
  </si>
  <si>
    <t xml:space="preserve">36.84</t>
  </si>
  <si>
    <t xml:space="preserve">王汉波、王汉明、王湖光</t>
  </si>
  <si>
    <t xml:space="preserve">440514001015JC01227</t>
  </si>
  <si>
    <t xml:space="preserve">66.46</t>
  </si>
  <si>
    <t xml:space="preserve">王少鹏</t>
  </si>
  <si>
    <t xml:space="preserve">440514001015JC01228</t>
  </si>
  <si>
    <t xml:space="preserve">36.51</t>
  </si>
  <si>
    <t xml:space="preserve">王萃高、王鸿涛、王创南</t>
  </si>
  <si>
    <t xml:space="preserve">440514001015JC01229</t>
  </si>
  <si>
    <t xml:space="preserve">60.53</t>
  </si>
  <si>
    <t xml:space="preserve">王乌海、王创南、王雄、王成辉</t>
  </si>
  <si>
    <t xml:space="preserve">440514001015JC01230</t>
  </si>
  <si>
    <t xml:space="preserve">112.16</t>
  </si>
  <si>
    <t xml:space="preserve">92.88</t>
  </si>
  <si>
    <t xml:space="preserve">洪俊成、洪楚松</t>
  </si>
  <si>
    <t xml:space="preserve">440514001015JC01231</t>
  </si>
  <si>
    <t xml:space="preserve">125.75</t>
  </si>
  <si>
    <t xml:space="preserve">王湖进、伍菊花、王少滨</t>
  </si>
  <si>
    <t xml:space="preserve">440514001015JC01234</t>
  </si>
  <si>
    <t xml:space="preserve">90.59</t>
  </si>
  <si>
    <t xml:space="preserve">伍菊花</t>
  </si>
  <si>
    <t xml:space="preserve">440514001015JC01235</t>
  </si>
  <si>
    <t xml:space="preserve">47.91</t>
  </si>
  <si>
    <t xml:space="preserve">王利松、王福</t>
  </si>
  <si>
    <t xml:space="preserve">440514001015JC01238</t>
  </si>
  <si>
    <t xml:space="preserve">28.26</t>
  </si>
  <si>
    <t xml:space="preserve">王利松</t>
  </si>
  <si>
    <t xml:space="preserve">440514001015JC01239</t>
  </si>
  <si>
    <t xml:space="preserve">57.32</t>
  </si>
  <si>
    <t xml:space="preserve">王萃冲</t>
  </si>
  <si>
    <t xml:space="preserve">440514001015JC01240</t>
  </si>
  <si>
    <t xml:space="preserve">88.29</t>
  </si>
  <si>
    <t xml:space="preserve">王汉波、王汉明、王文芳、王少伟</t>
  </si>
  <si>
    <t xml:space="preserve">440514001015JC01241</t>
  </si>
  <si>
    <t xml:space="preserve">250.58</t>
  </si>
  <si>
    <t xml:space="preserve">194.62</t>
  </si>
  <si>
    <t xml:space="preserve">洪东、王海彬、王明忠、王明辉</t>
  </si>
  <si>
    <t xml:space="preserve">440514001015JC01247</t>
  </si>
  <si>
    <t xml:space="preserve">132.50</t>
  </si>
  <si>
    <t xml:space="preserve">111.49</t>
  </si>
  <si>
    <t xml:space="preserve">王德亮</t>
  </si>
  <si>
    <t xml:space="preserve">440514001015JC01250</t>
  </si>
  <si>
    <t xml:space="preserve">65.62</t>
  </si>
  <si>
    <t xml:space="preserve">53.86</t>
  </si>
  <si>
    <t xml:space="preserve">王志佳、王俊勉、王俊明、王俊喜</t>
  </si>
  <si>
    <t xml:space="preserve">440514001015JC01252</t>
  </si>
  <si>
    <t xml:space="preserve">80.52</t>
  </si>
  <si>
    <t xml:space="preserve">王钟禄、王汉奴、王利松、王利和</t>
  </si>
  <si>
    <t xml:space="preserve">440514001015JC01253</t>
  </si>
  <si>
    <t xml:space="preserve">110.09</t>
  </si>
  <si>
    <t xml:space="preserve">黄碧英、王成烈、王俊杰、王俊宏</t>
  </si>
  <si>
    <t xml:space="preserve">440514001015JC01254</t>
  </si>
  <si>
    <t xml:space="preserve">90.12</t>
  </si>
  <si>
    <t xml:space="preserve">王萃锋</t>
  </si>
  <si>
    <t xml:space="preserve">440514001015JC01259</t>
  </si>
  <si>
    <t xml:space="preserve">49.41</t>
  </si>
  <si>
    <t xml:space="preserve">32.29</t>
  </si>
  <si>
    <t xml:space="preserve">王培勇、王培伟</t>
  </si>
  <si>
    <t xml:space="preserve">440514001015JC01260</t>
  </si>
  <si>
    <t xml:space="preserve">98.24</t>
  </si>
  <si>
    <t xml:space="preserve">62.45</t>
  </si>
  <si>
    <t xml:space="preserve">王炳文、王炳才、倪淑真、王道坚、李双妹</t>
  </si>
  <si>
    <t xml:space="preserve">440514001015JC01261</t>
  </si>
  <si>
    <t xml:space="preserve">211.42</t>
  </si>
  <si>
    <t xml:space="preserve">195.84</t>
  </si>
  <si>
    <t xml:space="preserve">欧明香</t>
  </si>
  <si>
    <t xml:space="preserve">440514001015JC01262</t>
  </si>
  <si>
    <t xml:space="preserve">28.04</t>
  </si>
  <si>
    <t xml:space="preserve">邓美容</t>
  </si>
  <si>
    <t xml:space="preserve">440514001015JC01265</t>
  </si>
  <si>
    <t xml:space="preserve">47.21</t>
  </si>
  <si>
    <t xml:space="preserve">39.91</t>
  </si>
  <si>
    <t xml:space="preserve">王俊明</t>
  </si>
  <si>
    <t xml:space="preserve">440514001015JC01266</t>
  </si>
  <si>
    <t xml:space="preserve">98.10</t>
  </si>
  <si>
    <t xml:space="preserve">72.62</t>
  </si>
  <si>
    <t xml:space="preserve">王永元、王少亮、王永镇、王永钟</t>
  </si>
  <si>
    <t xml:space="preserve">440514001015JC01269</t>
  </si>
  <si>
    <t xml:space="preserve">144.64</t>
  </si>
  <si>
    <t xml:space="preserve">127.80</t>
  </si>
  <si>
    <t xml:space="preserve">王钦武</t>
  </si>
  <si>
    <t xml:space="preserve">440514001015JC01273</t>
  </si>
  <si>
    <t xml:space="preserve">48.74</t>
  </si>
  <si>
    <t xml:space="preserve">31.31</t>
  </si>
  <si>
    <t xml:space="preserve">王得钦、王德正、王汉根、王镇鸿</t>
  </si>
  <si>
    <t xml:space="preserve">440514001015JC01274</t>
  </si>
  <si>
    <t xml:space="preserve">264.63</t>
  </si>
  <si>
    <t xml:space="preserve">213.45</t>
  </si>
  <si>
    <t xml:space="preserve">洪晓雄</t>
  </si>
  <si>
    <t xml:space="preserve">440514001015JC01275</t>
  </si>
  <si>
    <t xml:space="preserve">97.00</t>
  </si>
  <si>
    <t xml:space="preserve">63.75</t>
  </si>
  <si>
    <t xml:space="preserve">林宏</t>
  </si>
  <si>
    <t xml:space="preserve">440514001015JC01276</t>
  </si>
  <si>
    <t xml:space="preserve">50.28</t>
  </si>
  <si>
    <t xml:space="preserve">洪少龙、洪少雄</t>
  </si>
  <si>
    <t xml:space="preserve">440514001015JC01277</t>
  </si>
  <si>
    <t xml:space="preserve">101.12</t>
  </si>
  <si>
    <t xml:space="preserve">刘光顺</t>
  </si>
  <si>
    <t xml:space="preserve">440514001015JC01278</t>
  </si>
  <si>
    <t xml:space="preserve">99.97</t>
  </si>
  <si>
    <t xml:space="preserve">74.57</t>
  </si>
  <si>
    <t xml:space="preserve">王泽琦、王道城、李双妹、王道耿、王道秋、王道强</t>
  </si>
  <si>
    <t xml:space="preserve">440514001015JC01279</t>
  </si>
  <si>
    <t xml:space="preserve">284.64</t>
  </si>
  <si>
    <t xml:space="preserve">214.01</t>
  </si>
  <si>
    <t xml:space="preserve">王镇鸿、王汉根</t>
  </si>
  <si>
    <t xml:space="preserve">440514001015JC01280</t>
  </si>
  <si>
    <t xml:space="preserve">213.22</t>
  </si>
  <si>
    <t xml:space="preserve">197.07</t>
  </si>
  <si>
    <t xml:space="preserve">王坚雄</t>
  </si>
  <si>
    <t xml:space="preserve">440514001015JC01281</t>
  </si>
  <si>
    <t xml:space="preserve">48.65</t>
  </si>
  <si>
    <t xml:space="preserve">43.37</t>
  </si>
  <si>
    <t xml:space="preserve">洪家源、陈瑞娟</t>
  </si>
  <si>
    <t xml:space="preserve">440514001015JC01282</t>
  </si>
  <si>
    <t xml:space="preserve">104.26</t>
  </si>
  <si>
    <t xml:space="preserve">92.74</t>
  </si>
  <si>
    <t xml:space="preserve">蔡楚玉</t>
  </si>
  <si>
    <t xml:space="preserve">440514001015JC01283</t>
  </si>
  <si>
    <t xml:space="preserve">98.82</t>
  </si>
  <si>
    <t xml:space="preserve">73.04</t>
  </si>
  <si>
    <t xml:space="preserve">洪钟滨、洪木炳、洪少卿</t>
  </si>
  <si>
    <t xml:space="preserve">440514001015JC01284</t>
  </si>
  <si>
    <t xml:space="preserve">101.30</t>
  </si>
  <si>
    <t xml:space="preserve">87.38</t>
  </si>
  <si>
    <t xml:space="preserve">王汉利</t>
  </si>
  <si>
    <t xml:space="preserve">440514001015JC01285</t>
  </si>
  <si>
    <t xml:space="preserve">148.72</t>
  </si>
  <si>
    <t xml:space="preserve">134.47</t>
  </si>
  <si>
    <t xml:space="preserve">林燕玲、陈敏华、洪兴奇、洪兴涛、洪兴荣、洪兴钊</t>
  </si>
  <si>
    <t xml:space="preserve">440514001015JC01286</t>
  </si>
  <si>
    <t xml:space="preserve">283.39</t>
  </si>
  <si>
    <t xml:space="preserve">208.12</t>
  </si>
  <si>
    <t xml:space="preserve">陈敏华、林燕玲、洪兴奇、洪兴涛、洪兴荣、洪兴钊、洪兴盛</t>
  </si>
  <si>
    <t xml:space="preserve">440514001015JC01287</t>
  </si>
  <si>
    <t xml:space="preserve">216.98</t>
  </si>
  <si>
    <t xml:space="preserve">183.55</t>
  </si>
  <si>
    <t xml:space="preserve">王炳贤</t>
  </si>
  <si>
    <t xml:space="preserve">440514001015JC01288</t>
  </si>
  <si>
    <t xml:space="preserve">98.80</t>
  </si>
  <si>
    <t xml:space="preserve">64.53</t>
  </si>
  <si>
    <t xml:space="preserve">440514001015JC01290</t>
  </si>
  <si>
    <t xml:space="preserve">82.34</t>
  </si>
  <si>
    <t xml:space="preserve">440514001015JC01291</t>
  </si>
  <si>
    <t xml:space="preserve">100.44</t>
  </si>
  <si>
    <t xml:space="preserve">87.29</t>
  </si>
  <si>
    <t xml:space="preserve">洪伟杰、洪吉辉</t>
  </si>
  <si>
    <t xml:space="preserve">440514001015JC01292</t>
  </si>
  <si>
    <t xml:space="preserve">282.94</t>
  </si>
  <si>
    <t xml:space="preserve">257.75</t>
  </si>
  <si>
    <t xml:space="preserve">洪楚松、洪俊成</t>
  </si>
  <si>
    <t xml:space="preserve">440514001015JC01293</t>
  </si>
  <si>
    <t xml:space="preserve">210.03</t>
  </si>
  <si>
    <t xml:space="preserve">193.99</t>
  </si>
  <si>
    <t xml:space="preserve">王成城</t>
  </si>
  <si>
    <t xml:space="preserve">440514001015JC01295</t>
  </si>
  <si>
    <t xml:space="preserve">104.28</t>
  </si>
  <si>
    <t xml:space="preserve">88.88</t>
  </si>
  <si>
    <t xml:space="preserve">王林鸿</t>
  </si>
  <si>
    <t xml:space="preserve">440514001015JC01533</t>
  </si>
  <si>
    <t xml:space="preserve">175.54</t>
  </si>
  <si>
    <t xml:space="preserve">159.14</t>
  </si>
  <si>
    <t xml:space="preserve">王培坚、王培伟</t>
  </si>
  <si>
    <t xml:space="preserve">440514001015JC01544</t>
  </si>
  <si>
    <t xml:space="preserve">175.53</t>
  </si>
  <si>
    <t xml:space="preserve">76.63</t>
  </si>
  <si>
    <t xml:space="preserve">王杰炜</t>
  </si>
  <si>
    <t xml:space="preserve">440514001015JC70004</t>
  </si>
  <si>
    <t xml:space="preserve">97.88</t>
  </si>
  <si>
    <t xml:space="preserve">62.96</t>
  </si>
  <si>
    <t xml:space="preserve">王创池、王创涛</t>
  </si>
  <si>
    <t xml:space="preserve">440514001015JC70006</t>
  </si>
  <si>
    <t xml:space="preserve">152.02</t>
  </si>
  <si>
    <t xml:space="preserve">139.30</t>
  </si>
  <si>
    <t xml:space="preserve">王创池</t>
  </si>
  <si>
    <t xml:space="preserve">440514001015JC70008</t>
  </si>
  <si>
    <t xml:space="preserve">36.36</t>
  </si>
  <si>
    <t xml:space="preserve">洪忠武</t>
  </si>
  <si>
    <t xml:space="preserve">440514001015JC70009</t>
  </si>
  <si>
    <t xml:space="preserve">55.33</t>
  </si>
  <si>
    <t xml:space="preserve">32.52</t>
  </si>
  <si>
    <t xml:space="preserve">王南洲</t>
  </si>
  <si>
    <t xml:space="preserve">440514001015JC70013</t>
  </si>
  <si>
    <t xml:space="preserve">82.36</t>
  </si>
  <si>
    <t xml:space="preserve">440514001015JC70018</t>
  </si>
  <si>
    <t xml:space="preserve">23.75</t>
  </si>
  <si>
    <t xml:space="preserve">洪亚军</t>
  </si>
  <si>
    <t xml:space="preserve">440514001015JC70022</t>
  </si>
  <si>
    <t xml:space="preserve">149.19</t>
  </si>
  <si>
    <t xml:space="preserve">124.96</t>
  </si>
  <si>
    <t xml:space="preserve">洪如凤</t>
  </si>
  <si>
    <t xml:space="preserve">440514001015JC70026</t>
  </si>
  <si>
    <t xml:space="preserve">48.72</t>
  </si>
  <si>
    <t xml:space="preserve">28.70</t>
  </si>
  <si>
    <t xml:space="preserve">440514001015JC70027</t>
  </si>
  <si>
    <t xml:space="preserve">22.24</t>
  </si>
  <si>
    <t xml:space="preserve">洪如龙</t>
  </si>
  <si>
    <t xml:space="preserve">440514001015JC70040</t>
  </si>
  <si>
    <t xml:space="preserve">103.09</t>
  </si>
  <si>
    <t xml:space="preserve">60.93</t>
  </si>
  <si>
    <t xml:space="preserve">王德永、王老豹</t>
  </si>
  <si>
    <t xml:space="preserve">440514001015JC70051</t>
  </si>
  <si>
    <t xml:space="preserve">43.18</t>
  </si>
  <si>
    <t xml:space="preserve">440514001015JC70052</t>
  </si>
  <si>
    <t xml:space="preserve">41.20</t>
  </si>
  <si>
    <t xml:space="preserve">王坚升</t>
  </si>
  <si>
    <t xml:space="preserve">440514001015JC70054</t>
  </si>
  <si>
    <t xml:space="preserve">48.40</t>
  </si>
  <si>
    <t xml:space="preserve">30.96</t>
  </si>
  <si>
    <t xml:space="preserve">王道强</t>
  </si>
  <si>
    <t xml:space="preserve">440514001015JC70055</t>
  </si>
  <si>
    <t xml:space="preserve">16.32</t>
  </si>
  <si>
    <t xml:space="preserve">王德江、王得雄</t>
  </si>
  <si>
    <t xml:space="preserve">440514001015JC70061</t>
  </si>
  <si>
    <t xml:space="preserve">64.71</t>
  </si>
  <si>
    <t xml:space="preserve">王德有</t>
  </si>
  <si>
    <t xml:space="preserve">440514001015JC70062</t>
  </si>
  <si>
    <t xml:space="preserve">31.34</t>
  </si>
  <si>
    <t xml:space="preserve">王炳廷、王德江</t>
  </si>
  <si>
    <t xml:space="preserve">440514001015JC70063</t>
  </si>
  <si>
    <t xml:space="preserve">86.60</t>
  </si>
  <si>
    <t xml:space="preserve">王成武</t>
  </si>
  <si>
    <t xml:space="preserve">440514001015JC70068</t>
  </si>
  <si>
    <t xml:space="preserve">73.89</t>
  </si>
  <si>
    <t xml:space="preserve">王得钦</t>
  </si>
  <si>
    <t xml:space="preserve">440514001015JC70069</t>
  </si>
  <si>
    <t xml:space="preserve">17.54</t>
  </si>
  <si>
    <t xml:space="preserve">王俊通</t>
  </si>
  <si>
    <t xml:space="preserve">440514001015JC70074</t>
  </si>
  <si>
    <t xml:space="preserve">93.82</t>
  </si>
  <si>
    <t xml:space="preserve">王俊明、王俊强</t>
  </si>
  <si>
    <t xml:space="preserve">440514001015JC70092</t>
  </si>
  <si>
    <t xml:space="preserve">31.01</t>
  </si>
  <si>
    <t xml:space="preserve">刘汉坤</t>
  </si>
  <si>
    <t xml:space="preserve">440514001015JC70095</t>
  </si>
  <si>
    <t xml:space="preserve">96.74</t>
  </si>
  <si>
    <t xml:space="preserve">62.35</t>
  </si>
  <si>
    <t xml:space="preserve">440514001015JC70099</t>
  </si>
  <si>
    <t xml:space="preserve">100.43</t>
  </si>
  <si>
    <t xml:space="preserve">66.06</t>
  </si>
  <si>
    <t xml:space="preserve">洪进南、洪生伟</t>
  </si>
  <si>
    <t xml:space="preserve">440514001015JC70104</t>
  </si>
  <si>
    <t xml:space="preserve">33.42</t>
  </si>
  <si>
    <t xml:space="preserve">洪玉珠</t>
  </si>
  <si>
    <t xml:space="preserve">440514001015JC70106</t>
  </si>
  <si>
    <t xml:space="preserve">24.56</t>
  </si>
  <si>
    <t xml:space="preserve">洪木强</t>
  </si>
  <si>
    <t xml:space="preserve">440514001015JC70107</t>
  </si>
  <si>
    <t xml:space="preserve">22.56</t>
  </si>
  <si>
    <t xml:space="preserve">440514001015JC70108</t>
  </si>
  <si>
    <t xml:space="preserve">29.32</t>
  </si>
  <si>
    <t xml:space="preserve">洪明</t>
  </si>
  <si>
    <t xml:space="preserve">440514001015JC70109</t>
  </si>
  <si>
    <t xml:space="preserve">22.26</t>
  </si>
  <si>
    <t xml:space="preserve">440514001015JC70110</t>
  </si>
  <si>
    <t xml:space="preserve">21.46</t>
  </si>
  <si>
    <t xml:space="preserve">洪创大、洪英标</t>
  </si>
  <si>
    <t xml:space="preserve">440514001015JC70115</t>
  </si>
  <si>
    <t xml:space="preserve">70.39</t>
  </si>
  <si>
    <t xml:space="preserve">王俊娇</t>
  </si>
  <si>
    <t xml:space="preserve">440514001015JC70117</t>
  </si>
  <si>
    <t xml:space="preserve">51.75</t>
  </si>
  <si>
    <t xml:space="preserve">洪创大</t>
  </si>
  <si>
    <t xml:space="preserve">440514001015JC70119</t>
  </si>
  <si>
    <t xml:space="preserve">17.47</t>
  </si>
  <si>
    <t xml:space="preserve">洪兴才、洪兴洲、洪兴海、洪兴河</t>
  </si>
  <si>
    <t xml:space="preserve">440514001015JC70120</t>
  </si>
  <si>
    <t xml:space="preserve">49.29</t>
  </si>
  <si>
    <t xml:space="preserve">王成通</t>
  </si>
  <si>
    <t xml:space="preserve">440514001015JC70122</t>
  </si>
  <si>
    <t xml:space="preserve">23.65</t>
  </si>
  <si>
    <t xml:space="preserve">王荣松</t>
  </si>
  <si>
    <t xml:space="preserve">440514001015JC70124</t>
  </si>
  <si>
    <t xml:space="preserve">98.27</t>
  </si>
  <si>
    <t xml:space="preserve">85.97</t>
  </si>
  <si>
    <t xml:space="preserve">王汉钦</t>
  </si>
  <si>
    <t xml:space="preserve">440514001015JC70131</t>
  </si>
  <si>
    <t xml:space="preserve">66.23</t>
  </si>
  <si>
    <t xml:space="preserve">440514001015JC70136</t>
  </si>
  <si>
    <t xml:space="preserve">99.39</t>
  </si>
  <si>
    <t xml:space="preserve">86.90</t>
  </si>
  <si>
    <t xml:space="preserve">王汉松</t>
  </si>
  <si>
    <t xml:space="preserve">440514001015JC70139</t>
  </si>
  <si>
    <t xml:space="preserve">48.81</t>
  </si>
  <si>
    <t xml:space="preserve">柯柔香、王萃锋</t>
  </si>
  <si>
    <t xml:space="preserve">440514001015JC70141</t>
  </si>
  <si>
    <t xml:space="preserve">57.05</t>
  </si>
  <si>
    <t xml:space="preserve">吴芳</t>
  </si>
  <si>
    <t xml:space="preserve">440514001015JC70151</t>
  </si>
  <si>
    <t xml:space="preserve">55.55</t>
  </si>
  <si>
    <t xml:space="preserve">王脚罗</t>
  </si>
  <si>
    <t xml:space="preserve">440514001015JC70157</t>
  </si>
  <si>
    <t xml:space="preserve">100.69</t>
  </si>
  <si>
    <t xml:space="preserve">89.03</t>
  </si>
  <si>
    <t xml:space="preserve">王炳钦</t>
  </si>
  <si>
    <t xml:space="preserve">440514001015JC70163</t>
  </si>
  <si>
    <t xml:space="preserve">49.73</t>
  </si>
  <si>
    <t xml:space="preserve">洪家声</t>
  </si>
  <si>
    <t xml:space="preserve">440514001015JC70164</t>
  </si>
  <si>
    <t xml:space="preserve">15.11</t>
  </si>
  <si>
    <t xml:space="preserve">洪泽宾、洪怀江</t>
  </si>
  <si>
    <t xml:space="preserve">440514001015JC70174</t>
  </si>
  <si>
    <t xml:space="preserve">36.56</t>
  </si>
  <si>
    <t xml:space="preserve">洪木池</t>
  </si>
  <si>
    <t xml:space="preserve">440514001015JC70176</t>
  </si>
  <si>
    <t xml:space="preserve">44.19</t>
  </si>
  <si>
    <t xml:space="preserve">王泽骞</t>
  </si>
  <si>
    <t xml:space="preserve">440514001015JC70179</t>
  </si>
  <si>
    <t xml:space="preserve">50.26</t>
  </si>
  <si>
    <t xml:space="preserve">王俊喜</t>
  </si>
  <si>
    <t xml:space="preserve">440514001015JC70180</t>
  </si>
  <si>
    <t xml:space="preserve">50.10</t>
  </si>
  <si>
    <t xml:space="preserve">洪顺兴</t>
  </si>
  <si>
    <t xml:space="preserve">440514001015JC70186</t>
  </si>
  <si>
    <t xml:space="preserve">147.04</t>
  </si>
  <si>
    <t xml:space="preserve">王成辉、王成溪、王成宗、王成城</t>
  </si>
  <si>
    <t xml:space="preserve">440514001015JC70198</t>
  </si>
  <si>
    <t xml:space="preserve">11.46</t>
  </si>
  <si>
    <t xml:space="preserve">440514001015JC70199</t>
  </si>
  <si>
    <t xml:space="preserve">17.81</t>
  </si>
  <si>
    <t xml:space="preserve">洪喜溪</t>
  </si>
  <si>
    <t xml:space="preserve">440514001015JC70200</t>
  </si>
  <si>
    <t xml:space="preserve">50.12</t>
  </si>
  <si>
    <t xml:space="preserve">王伟波、王亮</t>
  </si>
  <si>
    <t xml:space="preserve">440514001015JC70205</t>
  </si>
  <si>
    <t xml:space="preserve">35.11</t>
  </si>
  <si>
    <t xml:space="preserve">王南军</t>
  </si>
  <si>
    <t xml:space="preserve">440514001015JC70206</t>
  </si>
  <si>
    <t xml:space="preserve">55.81</t>
  </si>
  <si>
    <t xml:space="preserve">郑丰烈、郑奕彬</t>
  </si>
  <si>
    <t xml:space="preserve">440514001015JC70209</t>
  </si>
  <si>
    <t xml:space="preserve">149.45</t>
  </si>
  <si>
    <t xml:space="preserve">132.40</t>
  </si>
  <si>
    <t xml:space="preserve">郑晓荣、郑奕彬、郑名庭</t>
  </si>
  <si>
    <t xml:space="preserve">440514001015JC70210</t>
  </si>
  <si>
    <t xml:space="preserve">61.29</t>
  </si>
  <si>
    <t xml:space="preserve">王汉杰、王汉彬</t>
  </si>
  <si>
    <t xml:space="preserve">440514001015JC70212</t>
  </si>
  <si>
    <t xml:space="preserve">101.24</t>
  </si>
  <si>
    <t xml:space="preserve">88.37</t>
  </si>
  <si>
    <t xml:space="preserve">王明辉</t>
  </si>
  <si>
    <t xml:space="preserve">440514001015JC70214</t>
  </si>
  <si>
    <t xml:space="preserve">98.58</t>
  </si>
  <si>
    <t xml:space="preserve">83.82</t>
  </si>
  <si>
    <t xml:space="preserve">王木财、王木利</t>
  </si>
  <si>
    <t xml:space="preserve">440514001015JC70218</t>
  </si>
  <si>
    <t xml:space="preserve">25.83</t>
  </si>
  <si>
    <t xml:space="preserve">洪镇洲</t>
  </si>
  <si>
    <t xml:space="preserve">440514001015JC70222</t>
  </si>
  <si>
    <t xml:space="preserve">97.50</t>
  </si>
  <si>
    <t xml:space="preserve">63.97</t>
  </si>
  <si>
    <t xml:space="preserve">王坚武</t>
  </si>
  <si>
    <t xml:space="preserve">440514001015JC70232</t>
  </si>
  <si>
    <t xml:space="preserve">48.70</t>
  </si>
  <si>
    <t xml:space="preserve">吴芳、刘光顺、王成明</t>
  </si>
  <si>
    <t xml:space="preserve">440514001015JC70234</t>
  </si>
  <si>
    <t xml:space="preserve">58.16</t>
  </si>
  <si>
    <t xml:space="preserve">48.97</t>
  </si>
  <si>
    <t xml:space="preserve">洪英辉</t>
  </si>
  <si>
    <t xml:space="preserve">440514001015JC70241</t>
  </si>
  <si>
    <t xml:space="preserve">101.26</t>
  </si>
  <si>
    <t xml:space="preserve">86.41</t>
  </si>
  <si>
    <t xml:space="preserve">洪木金</t>
  </si>
  <si>
    <t xml:space="preserve">440514001015JC70246</t>
  </si>
  <si>
    <t xml:space="preserve">51.83</t>
  </si>
  <si>
    <t xml:space="preserve">王创涛</t>
  </si>
  <si>
    <t xml:space="preserve">440514001015JC70250</t>
  </si>
  <si>
    <t xml:space="preserve">10.97</t>
  </si>
  <si>
    <t xml:space="preserve">王乌风、王俊苏</t>
  </si>
  <si>
    <t xml:space="preserve">440514001015JC70251</t>
  </si>
  <si>
    <t xml:space="preserve">18.79</t>
  </si>
  <si>
    <t xml:space="preserve">440514001015JC70253</t>
  </si>
  <si>
    <t xml:space="preserve">25.69</t>
  </si>
  <si>
    <t xml:space="preserve">王利和</t>
  </si>
  <si>
    <t xml:space="preserve">440514001015JC70254</t>
  </si>
  <si>
    <t xml:space="preserve">25.74</t>
  </si>
  <si>
    <t xml:space="preserve">王萃汉</t>
  </si>
  <si>
    <t xml:space="preserve">440514001015JC70256</t>
  </si>
  <si>
    <t xml:space="preserve">18.60</t>
  </si>
  <si>
    <t xml:space="preserve">洪生健、洪生光</t>
  </si>
  <si>
    <t xml:space="preserve">440514001015JC70260</t>
  </si>
  <si>
    <t xml:space="preserve">49.08</t>
  </si>
  <si>
    <t xml:space="preserve">王锋、王明忠、王海彬</t>
  </si>
  <si>
    <t xml:space="preserve">440514001015JC70263</t>
  </si>
  <si>
    <t xml:space="preserve">87.31</t>
  </si>
  <si>
    <t xml:space="preserve">洪创大、洪明鹏、洪顺茂、洪建林</t>
  </si>
  <si>
    <t xml:space="preserve">440514001015JC70264</t>
  </si>
  <si>
    <t xml:space="preserve">86.98</t>
  </si>
  <si>
    <t xml:space="preserve">刘海娥、王汉练、王萃冲</t>
  </si>
  <si>
    <t xml:space="preserve">440514001015JC70265</t>
  </si>
  <si>
    <t xml:space="preserve">70.27</t>
  </si>
  <si>
    <t xml:space="preserve">王汉练</t>
  </si>
  <si>
    <t xml:space="preserve">440514001015JC70266</t>
  </si>
  <si>
    <t xml:space="preserve">57.80</t>
  </si>
  <si>
    <t xml:space="preserve">王炳钦、欧明香、王文涛、王德农</t>
  </si>
  <si>
    <t xml:space="preserve">440514001015JC70267</t>
  </si>
  <si>
    <t xml:space="preserve">68.75</t>
  </si>
  <si>
    <t xml:space="preserve">王得和</t>
  </si>
  <si>
    <t xml:space="preserve">440514001015JC70268</t>
  </si>
  <si>
    <t xml:space="preserve">23.57</t>
  </si>
  <si>
    <t xml:space="preserve">洪钦杰</t>
  </si>
  <si>
    <t xml:space="preserve">440514001015JC70269</t>
  </si>
  <si>
    <t xml:space="preserve">25.61</t>
  </si>
  <si>
    <t xml:space="preserve">440514001015JC70276</t>
  </si>
  <si>
    <t xml:space="preserve">42.39</t>
  </si>
  <si>
    <t xml:space="preserve">王成茂</t>
  </si>
  <si>
    <t xml:space="preserve">440514001015JC70278</t>
  </si>
  <si>
    <t xml:space="preserve">49.57</t>
  </si>
  <si>
    <t xml:space="preserve">洪镇林</t>
  </si>
  <si>
    <t xml:space="preserve">440514001015JC70302</t>
  </si>
  <si>
    <t xml:space="preserve">20.28</t>
  </si>
  <si>
    <t xml:space="preserve">440514001015JC70303</t>
  </si>
  <si>
    <t xml:space="preserve">48.38</t>
  </si>
  <si>
    <t xml:space="preserve">杨春生、洪锡忠、柯丽琴、洪振国、洪锡建、洪晓平、洪俊辉、洪英盛</t>
  </si>
  <si>
    <t xml:space="preserve">广东省汕头市潮南区陈店镇陈店社区新圩村</t>
  </si>
  <si>
    <t xml:space="preserve">440514001015JC01399</t>
  </si>
  <si>
    <t xml:space="preserve">151.69</t>
  </si>
  <si>
    <t xml:space="preserve">洪少鹏、洪汉杰</t>
  </si>
  <si>
    <t xml:space="preserve">440514001015JC01401</t>
  </si>
  <si>
    <t xml:space="preserve">50.87</t>
  </si>
  <si>
    <t xml:space="preserve">洪斌</t>
  </si>
  <si>
    <t xml:space="preserve">440514001015JC01402</t>
  </si>
  <si>
    <t xml:space="preserve">50.25</t>
  </si>
  <si>
    <t xml:space="preserve">叶金英、郑龙武</t>
  </si>
  <si>
    <t xml:space="preserve">440514001015JC01403</t>
  </si>
  <si>
    <t xml:space="preserve">49.74</t>
  </si>
  <si>
    <t xml:space="preserve">叶金英、马丽君、洪吉坤、洪俊喜</t>
  </si>
  <si>
    <t xml:space="preserve">440514001015JC01404</t>
  </si>
  <si>
    <t xml:space="preserve">155.57</t>
  </si>
  <si>
    <t xml:space="preserve">133.65</t>
  </si>
  <si>
    <t xml:space="preserve">洪汉武、洪英钦、洪振鹅、洪秋彬、洪汉杰</t>
  </si>
  <si>
    <t xml:space="preserve">440514001015JC01405</t>
  </si>
  <si>
    <t xml:space="preserve">93.68</t>
  </si>
  <si>
    <t xml:space="preserve">洪赛源、洪楚发、洪汉标、黎肖琼、洪秋波、洪英盛、洪炳汉</t>
  </si>
  <si>
    <t xml:space="preserve">440514001015JC01407</t>
  </si>
  <si>
    <t xml:space="preserve">134.72</t>
  </si>
  <si>
    <t xml:space="preserve">洪伟辉、洪羽龙、赵惠娟</t>
  </si>
  <si>
    <t xml:space="preserve">440514001015JC01408</t>
  </si>
  <si>
    <t xml:space="preserve">131.03</t>
  </si>
  <si>
    <t xml:space="preserve">110.14</t>
  </si>
  <si>
    <t xml:space="preserve">洪赛源、洪锡和、洪伟森、洪德伟</t>
  </si>
  <si>
    <t xml:space="preserve">440514001015JC01409</t>
  </si>
  <si>
    <t xml:space="preserve">130.93</t>
  </si>
  <si>
    <t xml:space="preserve">110.22</t>
  </si>
  <si>
    <t xml:space="preserve">洪振忠、洪晓平、洪忠彬、洪海彪</t>
  </si>
  <si>
    <t xml:space="preserve">440514001015JC01410</t>
  </si>
  <si>
    <t xml:space="preserve">142.15</t>
  </si>
  <si>
    <t xml:space="preserve">125.52</t>
  </si>
  <si>
    <t xml:space="preserve">洪生武、陈少华、詹楚恩、黄俊武</t>
  </si>
  <si>
    <t xml:space="preserve">440514001015JC01411</t>
  </si>
  <si>
    <t xml:space="preserve">141.10</t>
  </si>
  <si>
    <t xml:space="preserve">101.34</t>
  </si>
  <si>
    <t xml:space="preserve">洪振忠</t>
  </si>
  <si>
    <t xml:space="preserve">440514001015JC01412</t>
  </si>
  <si>
    <t xml:space="preserve">48.22</t>
  </si>
  <si>
    <t xml:space="preserve">洪俊生</t>
  </si>
  <si>
    <t xml:space="preserve">440514001015JC01413</t>
  </si>
  <si>
    <t xml:space="preserve">20.54</t>
  </si>
  <si>
    <t xml:space="preserve">洪生忠、洪春利、洪炳森</t>
  </si>
  <si>
    <t xml:space="preserve">440514001015JC01414</t>
  </si>
  <si>
    <t xml:space="preserve">73.20</t>
  </si>
  <si>
    <t xml:space="preserve">洪荣锦</t>
  </si>
  <si>
    <t xml:space="preserve">440514001015JC01415</t>
  </si>
  <si>
    <t xml:space="preserve">21.25</t>
  </si>
  <si>
    <t xml:space="preserve">洪海忠</t>
  </si>
  <si>
    <t xml:space="preserve">440514001015JC01417</t>
  </si>
  <si>
    <t xml:space="preserve">20.91</t>
  </si>
  <si>
    <t xml:space="preserve">洪钦亮、洪钦林、洪汉杰</t>
  </si>
  <si>
    <t xml:space="preserve">440514001015JC01419</t>
  </si>
  <si>
    <t xml:space="preserve">168.61</t>
  </si>
  <si>
    <t xml:space="preserve">105.44</t>
  </si>
  <si>
    <t xml:space="preserve">洪春德、马美舞、洪秋波</t>
  </si>
  <si>
    <t xml:space="preserve">440514001015JC01420</t>
  </si>
  <si>
    <t xml:space="preserve">168.24</t>
  </si>
  <si>
    <t xml:space="preserve">106.61</t>
  </si>
  <si>
    <t xml:space="preserve">洪少鹏、洪锡龙、蔡秋妹</t>
  </si>
  <si>
    <t xml:space="preserve">440514001015JC01422</t>
  </si>
  <si>
    <t xml:space="preserve">166.87</t>
  </si>
  <si>
    <t xml:space="preserve">洪瑶鹏、洪瑶池</t>
  </si>
  <si>
    <t xml:space="preserve">440514001015JC01423</t>
  </si>
  <si>
    <t xml:space="preserve">166.35</t>
  </si>
  <si>
    <t xml:space="preserve">125.74</t>
  </si>
  <si>
    <t xml:space="preserve">洪长汉、陈惜贞</t>
  </si>
  <si>
    <t xml:space="preserve">440514001015JC01426</t>
  </si>
  <si>
    <t xml:space="preserve">167.21</t>
  </si>
  <si>
    <t xml:space="preserve">104.93</t>
  </si>
  <si>
    <t xml:space="preserve">洪俊楷、洪晓平、洪楚生</t>
  </si>
  <si>
    <t xml:space="preserve">440514001015JC01427</t>
  </si>
  <si>
    <t xml:space="preserve">164.67</t>
  </si>
  <si>
    <t xml:space="preserve">104.54</t>
  </si>
  <si>
    <t xml:space="preserve">洪振辉、洪英健、洪英通</t>
  </si>
  <si>
    <t xml:space="preserve">440514001015JC01428</t>
  </si>
  <si>
    <t xml:space="preserve">167.35</t>
  </si>
  <si>
    <t xml:space="preserve">104.10</t>
  </si>
  <si>
    <t xml:space="preserve">洪泽鑫、洪伟佳、叶金英</t>
  </si>
  <si>
    <t xml:space="preserve">440514001015JC01429</t>
  </si>
  <si>
    <t xml:space="preserve">165.57</t>
  </si>
  <si>
    <t xml:space="preserve">121.60</t>
  </si>
  <si>
    <t xml:space="preserve">洪炳汉、洪炳森</t>
  </si>
  <si>
    <t xml:space="preserve">440514001015JC01431</t>
  </si>
  <si>
    <t xml:space="preserve">168.78</t>
  </si>
  <si>
    <t xml:space="preserve">154.31</t>
  </si>
  <si>
    <t xml:space="preserve">洪振池、洪振国、洪锡雄</t>
  </si>
  <si>
    <t xml:space="preserve">440514001015JC01432</t>
  </si>
  <si>
    <t xml:space="preserve">167.86</t>
  </si>
  <si>
    <t xml:space="preserve">114.16</t>
  </si>
  <si>
    <t xml:space="preserve">柯丽琴、洪楚铭</t>
  </si>
  <si>
    <t xml:space="preserve">440514001015JC01433</t>
  </si>
  <si>
    <t xml:space="preserve">168.01</t>
  </si>
  <si>
    <t xml:space="preserve">105.70</t>
  </si>
  <si>
    <t xml:space="preserve">洪坤明、洪志权</t>
  </si>
  <si>
    <t xml:space="preserve">440514001015JC01434</t>
  </si>
  <si>
    <t xml:space="preserve">167.39</t>
  </si>
  <si>
    <t xml:space="preserve">147.29</t>
  </si>
  <si>
    <t xml:space="preserve">洪生池、洪春修、洪春锦</t>
  </si>
  <si>
    <t xml:space="preserve">440514001015JC01435</t>
  </si>
  <si>
    <t xml:space="preserve">166.69</t>
  </si>
  <si>
    <t xml:space="preserve">102.88</t>
  </si>
  <si>
    <t xml:space="preserve">洪秋鹏、洪汉春</t>
  </si>
  <si>
    <t xml:space="preserve">440514001015JC01437</t>
  </si>
  <si>
    <t xml:space="preserve">167.78</t>
  </si>
  <si>
    <t xml:space="preserve">127.18</t>
  </si>
  <si>
    <t xml:space="preserve">440514001015JC01438</t>
  </si>
  <si>
    <t xml:space="preserve">104.08</t>
  </si>
  <si>
    <t xml:space="preserve">洪汉川、洪婵凤</t>
  </si>
  <si>
    <t xml:space="preserve">440514001015JC01440</t>
  </si>
  <si>
    <t xml:space="preserve">112.32</t>
  </si>
  <si>
    <t xml:space="preserve">36.63</t>
  </si>
  <si>
    <t xml:space="preserve">洪生辉、洪生光、洪俊鹏</t>
  </si>
  <si>
    <t xml:space="preserve">440514001015JC01441</t>
  </si>
  <si>
    <t xml:space="preserve">167.14</t>
  </si>
  <si>
    <t xml:space="preserve">103.94</t>
  </si>
  <si>
    <t xml:space="preserve">苏利端、马丽君、洪羽龙</t>
  </si>
  <si>
    <t xml:space="preserve">440514001015JC01446</t>
  </si>
  <si>
    <t xml:space="preserve">165.17</t>
  </si>
  <si>
    <t xml:space="preserve">104.04</t>
  </si>
  <si>
    <t xml:space="preserve">洪锡通、洪锡勇</t>
  </si>
  <si>
    <t xml:space="preserve">440514001015JC01447</t>
  </si>
  <si>
    <t xml:space="preserve">167.07</t>
  </si>
  <si>
    <t xml:space="preserve">124.14</t>
  </si>
  <si>
    <t xml:space="preserve">詹楚恩</t>
  </si>
  <si>
    <t xml:space="preserve">440514001015JC36047</t>
  </si>
  <si>
    <t xml:space="preserve">78.17</t>
  </si>
  <si>
    <t xml:space="preserve">洪振池</t>
  </si>
  <si>
    <t xml:space="preserve">440514001015JC36066</t>
  </si>
  <si>
    <t xml:space="preserve">29.49</t>
  </si>
  <si>
    <t xml:space="preserve">洪振华</t>
  </si>
  <si>
    <t xml:space="preserve">440514001015JC36100</t>
  </si>
  <si>
    <t xml:space="preserve">24.51</t>
  </si>
  <si>
    <t xml:space="preserve">洪文龙</t>
  </si>
  <si>
    <t xml:space="preserve">440514001015JC36102</t>
  </si>
  <si>
    <t xml:space="preserve">22.32</t>
  </si>
  <si>
    <t xml:space="preserve">洪生波、洪俊鹏、洪生光</t>
  </si>
  <si>
    <t xml:space="preserve">440514001015JC36105</t>
  </si>
  <si>
    <t xml:space="preserve">96.72</t>
  </si>
  <si>
    <t xml:space="preserve">洪锡鹏</t>
  </si>
  <si>
    <t xml:space="preserve">440514001015JC36137</t>
  </si>
  <si>
    <t xml:space="preserve">20.62</t>
  </si>
  <si>
    <t xml:space="preserve">洪英盛</t>
  </si>
  <si>
    <t xml:space="preserve">440514001015JC36150</t>
  </si>
  <si>
    <t xml:space="preserve">81.70</t>
  </si>
  <si>
    <t xml:space="preserve">林研容</t>
  </si>
  <si>
    <t xml:space="preserve">440514001015JC36177</t>
  </si>
  <si>
    <t xml:space="preserve">84.14</t>
  </si>
  <si>
    <t xml:space="preserve">123.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362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32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1362</v>
      </c>
      <c r="F4" s="7" t="s">
        <v>20</v>
      </c>
      <c r="G4" s="8" t="s">
        <v>21</v>
      </c>
      <c r="H4" s="8" t="s">
        <v>22</v>
      </c>
      <c r="I4" s="9" t="s">
        <v>17</v>
      </c>
      <c r="J4" s="9"/>
    </row>
    <row r="5" customFormat="false" ht="32" hidden="false" customHeight="true" outlineLevel="0" collapsed="false">
      <c r="A5" s="3" t="n">
        <v>3</v>
      </c>
      <c r="B5" s="4" t="s">
        <v>23</v>
      </c>
      <c r="C5" s="4" t="s">
        <v>12</v>
      </c>
      <c r="D5" s="5" t="s">
        <v>24</v>
      </c>
      <c r="E5" s="6" t="n">
        <v>29535</v>
      </c>
      <c r="F5" s="7" t="s">
        <v>25</v>
      </c>
      <c r="G5" s="8" t="s">
        <v>26</v>
      </c>
      <c r="H5" s="8" t="s">
        <v>22</v>
      </c>
      <c r="I5" s="9" t="s">
        <v>17</v>
      </c>
      <c r="J5" s="9"/>
    </row>
    <row r="6" customFormat="false" ht="32" hidden="false" customHeight="true" outlineLevel="0" collapsed="false">
      <c r="A6" s="3" t="n">
        <v>4</v>
      </c>
      <c r="B6" s="4" t="s">
        <v>27</v>
      </c>
      <c r="C6" s="4" t="s">
        <v>12</v>
      </c>
      <c r="D6" s="5" t="s">
        <v>28</v>
      </c>
      <c r="E6" s="6" t="n">
        <v>31361</v>
      </c>
      <c r="F6" s="7" t="s">
        <v>29</v>
      </c>
      <c r="G6" s="8" t="s">
        <v>30</v>
      </c>
      <c r="H6" s="8" t="s">
        <v>22</v>
      </c>
      <c r="I6" s="9" t="s">
        <v>17</v>
      </c>
      <c r="J6" s="9"/>
    </row>
    <row r="7" customFormat="false" ht="32" hidden="false" customHeight="true" outlineLevel="0" collapsed="false">
      <c r="A7" s="3" t="n">
        <v>5</v>
      </c>
      <c r="B7" s="4" t="s">
        <v>31</v>
      </c>
      <c r="C7" s="4" t="s">
        <v>12</v>
      </c>
      <c r="D7" s="5" t="s">
        <v>32</v>
      </c>
      <c r="E7" s="6" t="n">
        <v>29536</v>
      </c>
      <c r="F7" s="7" t="s">
        <v>33</v>
      </c>
      <c r="G7" s="8" t="s">
        <v>34</v>
      </c>
      <c r="H7" s="8" t="s">
        <v>22</v>
      </c>
      <c r="I7" s="9" t="s">
        <v>17</v>
      </c>
      <c r="J7" s="9"/>
    </row>
    <row r="8" customFormat="false" ht="32" hidden="false" customHeight="true" outlineLevel="0" collapsed="false">
      <c r="A8" s="3" t="n">
        <v>6</v>
      </c>
      <c r="B8" s="4" t="s">
        <v>35</v>
      </c>
      <c r="C8" s="4" t="s">
        <v>12</v>
      </c>
      <c r="D8" s="5" t="s">
        <v>36</v>
      </c>
      <c r="E8" s="6" t="n">
        <v>31362</v>
      </c>
      <c r="F8" s="7" t="s">
        <v>37</v>
      </c>
      <c r="G8" s="8" t="s">
        <v>38</v>
      </c>
      <c r="H8" s="8" t="s">
        <v>22</v>
      </c>
      <c r="I8" s="9" t="s">
        <v>17</v>
      </c>
      <c r="J8" s="9"/>
    </row>
    <row r="9" customFormat="false" ht="32" hidden="false" customHeight="true" outlineLevel="0" collapsed="false">
      <c r="A9" s="3" t="n">
        <v>7</v>
      </c>
      <c r="B9" s="4" t="s">
        <v>39</v>
      </c>
      <c r="C9" s="4" t="s">
        <v>12</v>
      </c>
      <c r="D9" s="5" t="s">
        <v>40</v>
      </c>
      <c r="E9" s="6" t="n">
        <v>31362</v>
      </c>
      <c r="F9" s="7" t="s">
        <v>41</v>
      </c>
      <c r="G9" s="8" t="s">
        <v>42</v>
      </c>
      <c r="H9" s="8" t="s">
        <v>22</v>
      </c>
      <c r="I9" s="9" t="s">
        <v>17</v>
      </c>
      <c r="J9" s="9"/>
    </row>
    <row r="10" customFormat="false" ht="42" hidden="false" customHeight="true" outlineLevel="0" collapsed="false">
      <c r="A10" s="3" t="n">
        <v>8</v>
      </c>
      <c r="B10" s="4" t="s">
        <v>43</v>
      </c>
      <c r="C10" s="4" t="s">
        <v>12</v>
      </c>
      <c r="D10" s="5" t="s">
        <v>44</v>
      </c>
      <c r="E10" s="6" t="n">
        <v>7621</v>
      </c>
      <c r="F10" s="7" t="s">
        <v>45</v>
      </c>
      <c r="G10" s="8" t="s">
        <v>46</v>
      </c>
      <c r="H10" s="8" t="s">
        <v>22</v>
      </c>
      <c r="I10" s="9" t="s">
        <v>17</v>
      </c>
      <c r="J10" s="9"/>
    </row>
    <row r="11" customFormat="false" ht="32" hidden="false" customHeight="true" outlineLevel="0" collapsed="false">
      <c r="A11" s="3" t="n">
        <v>9</v>
      </c>
      <c r="B11" s="4" t="s">
        <v>47</v>
      </c>
      <c r="C11" s="4" t="s">
        <v>12</v>
      </c>
      <c r="D11" s="5" t="s">
        <v>48</v>
      </c>
      <c r="E11" s="6" t="n">
        <v>31362</v>
      </c>
      <c r="F11" s="7" t="s">
        <v>49</v>
      </c>
      <c r="G11" s="8" t="s">
        <v>50</v>
      </c>
      <c r="H11" s="8" t="s">
        <v>22</v>
      </c>
      <c r="I11" s="9" t="s">
        <v>17</v>
      </c>
      <c r="J11" s="9"/>
    </row>
    <row r="12" customFormat="false" ht="32" hidden="false" customHeight="true" outlineLevel="0" collapsed="false">
      <c r="A12" s="3" t="n">
        <v>10</v>
      </c>
      <c r="B12" s="4" t="s">
        <v>51</v>
      </c>
      <c r="C12" s="4" t="s">
        <v>12</v>
      </c>
      <c r="D12" s="5" t="s">
        <v>52</v>
      </c>
      <c r="E12" s="6" t="n">
        <v>29535</v>
      </c>
      <c r="F12" s="7" t="s">
        <v>53</v>
      </c>
      <c r="G12" s="8" t="s">
        <v>54</v>
      </c>
      <c r="H12" s="8" t="s">
        <v>22</v>
      </c>
      <c r="I12" s="9" t="s">
        <v>17</v>
      </c>
      <c r="J12" s="9"/>
    </row>
    <row r="13" customFormat="false" ht="32" hidden="false" customHeight="true" outlineLevel="0" collapsed="false">
      <c r="A13" s="3" t="n">
        <v>11</v>
      </c>
      <c r="B13" s="4" t="s">
        <v>55</v>
      </c>
      <c r="C13" s="4" t="s">
        <v>12</v>
      </c>
      <c r="D13" s="5" t="s">
        <v>56</v>
      </c>
      <c r="E13" s="6" t="n">
        <v>31362</v>
      </c>
      <c r="F13" s="7" t="s">
        <v>57</v>
      </c>
      <c r="G13" s="8" t="s">
        <v>57</v>
      </c>
      <c r="H13" s="8" t="s">
        <v>22</v>
      </c>
      <c r="I13" s="9" t="s">
        <v>17</v>
      </c>
      <c r="J13" s="9"/>
    </row>
    <row r="14" customFormat="false" ht="32" hidden="false" customHeight="true" outlineLevel="0" collapsed="false">
      <c r="A14" s="3" t="n">
        <v>12</v>
      </c>
      <c r="B14" s="4" t="s">
        <v>58</v>
      </c>
      <c r="C14" s="4" t="s">
        <v>12</v>
      </c>
      <c r="D14" s="5" t="s">
        <v>59</v>
      </c>
      <c r="E14" s="6" t="n">
        <v>31361</v>
      </c>
      <c r="F14" s="7" t="s">
        <v>60</v>
      </c>
      <c r="G14" s="8" t="s">
        <v>60</v>
      </c>
      <c r="H14" s="8" t="s">
        <v>22</v>
      </c>
      <c r="I14" s="9" t="s">
        <v>17</v>
      </c>
      <c r="J14" s="9"/>
    </row>
    <row r="15" customFormat="false" ht="32" hidden="false" customHeight="true" outlineLevel="0" collapsed="false">
      <c r="A15" s="3" t="n">
        <v>13</v>
      </c>
      <c r="B15" s="4" t="s">
        <v>61</v>
      </c>
      <c r="C15" s="4" t="s">
        <v>12</v>
      </c>
      <c r="D15" s="5" t="s">
        <v>62</v>
      </c>
      <c r="E15" s="6" t="n">
        <v>29536</v>
      </c>
      <c r="F15" s="7" t="s">
        <v>63</v>
      </c>
      <c r="G15" s="8" t="s">
        <v>64</v>
      </c>
      <c r="H15" s="8" t="s">
        <v>22</v>
      </c>
      <c r="I15" s="9" t="s">
        <v>17</v>
      </c>
      <c r="J15" s="9"/>
    </row>
    <row r="16" customFormat="false" ht="32" hidden="false" customHeight="true" outlineLevel="0" collapsed="false">
      <c r="A16" s="3" t="n">
        <v>14</v>
      </c>
      <c r="B16" s="4" t="s">
        <v>65</v>
      </c>
      <c r="C16" s="4" t="s">
        <v>12</v>
      </c>
      <c r="D16" s="5" t="s">
        <v>66</v>
      </c>
      <c r="E16" s="6" t="n">
        <v>30997</v>
      </c>
      <c r="F16" s="7" t="s">
        <v>67</v>
      </c>
      <c r="G16" s="8" t="s">
        <v>68</v>
      </c>
      <c r="H16" s="8" t="s">
        <v>22</v>
      </c>
      <c r="I16" s="9" t="s">
        <v>17</v>
      </c>
      <c r="J16" s="9"/>
    </row>
    <row r="17" customFormat="false" ht="32" hidden="false" customHeight="true" outlineLevel="0" collapsed="false">
      <c r="A17" s="3" t="n">
        <v>15</v>
      </c>
      <c r="B17" s="4" t="s">
        <v>69</v>
      </c>
      <c r="C17" s="4" t="s">
        <v>12</v>
      </c>
      <c r="D17" s="5" t="s">
        <v>70</v>
      </c>
      <c r="E17" s="6" t="n">
        <v>31361</v>
      </c>
      <c r="F17" s="7" t="s">
        <v>71</v>
      </c>
      <c r="G17" s="8" t="s">
        <v>71</v>
      </c>
      <c r="H17" s="8" t="s">
        <v>22</v>
      </c>
      <c r="I17" s="9" t="s">
        <v>17</v>
      </c>
      <c r="J17" s="9"/>
    </row>
    <row r="18" customFormat="false" ht="32" hidden="false" customHeight="true" outlineLevel="0" collapsed="false">
      <c r="A18" s="3" t="n">
        <v>16</v>
      </c>
      <c r="B18" s="4" t="s">
        <v>72</v>
      </c>
      <c r="C18" s="4" t="s">
        <v>12</v>
      </c>
      <c r="D18" s="5" t="s">
        <v>73</v>
      </c>
      <c r="E18" s="6" t="n">
        <v>25883</v>
      </c>
      <c r="F18" s="7" t="s">
        <v>74</v>
      </c>
      <c r="G18" s="8" t="s">
        <v>75</v>
      </c>
      <c r="H18" s="8" t="s">
        <v>22</v>
      </c>
      <c r="I18" s="9" t="s">
        <v>17</v>
      </c>
      <c r="J18" s="9"/>
    </row>
    <row r="19" customFormat="false" ht="32" hidden="false" customHeight="true" outlineLevel="0" collapsed="false">
      <c r="A19" s="3" t="n">
        <v>17</v>
      </c>
      <c r="B19" s="4" t="s">
        <v>76</v>
      </c>
      <c r="C19" s="4" t="s">
        <v>12</v>
      </c>
      <c r="D19" s="5" t="s">
        <v>77</v>
      </c>
      <c r="E19" s="6" t="n">
        <v>29944</v>
      </c>
      <c r="F19" s="7" t="s">
        <v>78</v>
      </c>
      <c r="G19" s="8" t="s">
        <v>79</v>
      </c>
      <c r="H19" s="8" t="s">
        <v>22</v>
      </c>
      <c r="I19" s="9" t="s">
        <v>17</v>
      </c>
      <c r="J19" s="9"/>
    </row>
    <row r="20" customFormat="false" ht="32" hidden="false" customHeight="true" outlineLevel="0" collapsed="false">
      <c r="A20" s="3" t="n">
        <v>18</v>
      </c>
      <c r="B20" s="4" t="s">
        <v>80</v>
      </c>
      <c r="C20" s="4" t="s">
        <v>12</v>
      </c>
      <c r="D20" s="5" t="s">
        <v>81</v>
      </c>
      <c r="E20" s="6" t="n">
        <v>29579</v>
      </c>
      <c r="F20" s="7" t="s">
        <v>82</v>
      </c>
      <c r="G20" s="8" t="s">
        <v>82</v>
      </c>
      <c r="H20" s="8" t="s">
        <v>22</v>
      </c>
      <c r="I20" s="9" t="s">
        <v>17</v>
      </c>
      <c r="J20" s="9"/>
    </row>
    <row r="21" customFormat="false" ht="32" hidden="false" customHeight="true" outlineLevel="0" collapsed="false">
      <c r="A21" s="3" t="n">
        <v>19</v>
      </c>
      <c r="B21" s="4" t="s">
        <v>83</v>
      </c>
      <c r="C21" s="4" t="s">
        <v>12</v>
      </c>
      <c r="D21" s="5" t="s">
        <v>84</v>
      </c>
      <c r="E21" s="6" t="n">
        <v>29579</v>
      </c>
      <c r="F21" s="7" t="s">
        <v>85</v>
      </c>
      <c r="G21" s="8" t="s">
        <v>86</v>
      </c>
      <c r="H21" s="8" t="s">
        <v>22</v>
      </c>
      <c r="I21" s="9" t="s">
        <v>17</v>
      </c>
      <c r="J21" s="9"/>
    </row>
    <row r="22" customFormat="false" ht="32" hidden="false" customHeight="true" outlineLevel="0" collapsed="false">
      <c r="A22" s="3" t="n">
        <v>20</v>
      </c>
      <c r="B22" s="4" t="s">
        <v>87</v>
      </c>
      <c r="C22" s="4" t="s">
        <v>12</v>
      </c>
      <c r="D22" s="5" t="s">
        <v>88</v>
      </c>
      <c r="E22" s="6" t="n">
        <v>28848</v>
      </c>
      <c r="F22" s="7" t="s">
        <v>89</v>
      </c>
      <c r="G22" s="8" t="s">
        <v>89</v>
      </c>
      <c r="H22" s="8" t="s">
        <v>22</v>
      </c>
      <c r="I22" s="9" t="s">
        <v>17</v>
      </c>
      <c r="J22" s="9"/>
    </row>
    <row r="23" customFormat="false" ht="32" hidden="false" customHeight="true" outlineLevel="0" collapsed="false">
      <c r="A23" s="3" t="n">
        <v>21</v>
      </c>
      <c r="B23" s="4" t="s">
        <v>90</v>
      </c>
      <c r="C23" s="4" t="s">
        <v>12</v>
      </c>
      <c r="D23" s="5" t="s">
        <v>91</v>
      </c>
      <c r="E23" s="6" t="n">
        <v>22273</v>
      </c>
      <c r="F23" s="7" t="s">
        <v>92</v>
      </c>
      <c r="G23" s="8" t="s">
        <v>93</v>
      </c>
      <c r="H23" s="8" t="s">
        <v>16</v>
      </c>
      <c r="I23" s="9" t="s">
        <v>17</v>
      </c>
      <c r="J23" s="9"/>
    </row>
    <row r="24" customFormat="false" ht="32" hidden="false" customHeight="true" outlineLevel="0" collapsed="false">
      <c r="A24" s="3" t="n">
        <v>22</v>
      </c>
      <c r="B24" s="4" t="s">
        <v>94</v>
      </c>
      <c r="C24" s="4" t="s">
        <v>12</v>
      </c>
      <c r="D24" s="5" t="s">
        <v>95</v>
      </c>
      <c r="E24" s="6" t="n">
        <v>14968</v>
      </c>
      <c r="F24" s="7" t="s">
        <v>96</v>
      </c>
      <c r="G24" s="8" t="s">
        <v>97</v>
      </c>
      <c r="H24" s="8" t="s">
        <v>16</v>
      </c>
      <c r="I24" s="9" t="s">
        <v>17</v>
      </c>
      <c r="J24" s="9"/>
    </row>
    <row r="25" customFormat="false" ht="32" hidden="false" customHeight="true" outlineLevel="0" collapsed="false">
      <c r="A25" s="3" t="n">
        <v>23</v>
      </c>
      <c r="B25" s="4" t="s">
        <v>98</v>
      </c>
      <c r="C25" s="4" t="s">
        <v>12</v>
      </c>
      <c r="D25" s="5" t="s">
        <v>99</v>
      </c>
      <c r="E25" s="6" t="n">
        <v>18620</v>
      </c>
      <c r="F25" s="7" t="s">
        <v>100</v>
      </c>
      <c r="G25" s="8" t="s">
        <v>101</v>
      </c>
      <c r="H25" s="8" t="s">
        <v>22</v>
      </c>
      <c r="I25" s="9" t="s">
        <v>17</v>
      </c>
      <c r="J25" s="9"/>
    </row>
    <row r="26" customFormat="false" ht="32" hidden="false" customHeight="true" outlineLevel="0" collapsed="false">
      <c r="A26" s="3" t="n">
        <v>24</v>
      </c>
      <c r="B26" s="4" t="s">
        <v>102</v>
      </c>
      <c r="C26" s="4" t="s">
        <v>12</v>
      </c>
      <c r="D26" s="5" t="s">
        <v>103</v>
      </c>
      <c r="E26" s="6" t="n">
        <v>358</v>
      </c>
      <c r="F26" s="7" t="s">
        <v>104</v>
      </c>
      <c r="G26" s="8" t="s">
        <v>105</v>
      </c>
      <c r="H26" s="8" t="s">
        <v>22</v>
      </c>
      <c r="I26" s="9" t="s">
        <v>17</v>
      </c>
      <c r="J26" s="9"/>
    </row>
    <row r="27" customFormat="false" ht="32" hidden="false" customHeight="true" outlineLevel="0" collapsed="false">
      <c r="A27" s="3" t="n">
        <v>25</v>
      </c>
      <c r="B27" s="4" t="s">
        <v>106</v>
      </c>
      <c r="C27" s="4" t="s">
        <v>12</v>
      </c>
      <c r="D27" s="5" t="s">
        <v>107</v>
      </c>
      <c r="E27" s="6" t="n">
        <v>22273</v>
      </c>
      <c r="F27" s="7" t="s">
        <v>108</v>
      </c>
      <c r="G27" s="8" t="s">
        <v>109</v>
      </c>
      <c r="H27" s="8" t="s">
        <v>22</v>
      </c>
      <c r="I27" s="9" t="s">
        <v>17</v>
      </c>
      <c r="J27" s="9"/>
    </row>
    <row r="28" customFormat="false" ht="32" hidden="false" customHeight="true" outlineLevel="0" collapsed="false">
      <c r="A28" s="3" t="n">
        <v>26</v>
      </c>
      <c r="B28" s="4" t="s">
        <v>110</v>
      </c>
      <c r="C28" s="4" t="s">
        <v>12</v>
      </c>
      <c r="D28" s="5" t="s">
        <v>111</v>
      </c>
      <c r="E28" s="6" t="n">
        <v>25925</v>
      </c>
      <c r="F28" s="7" t="s">
        <v>112</v>
      </c>
      <c r="G28" s="8" t="s">
        <v>113</v>
      </c>
      <c r="H28" s="8" t="s">
        <v>16</v>
      </c>
      <c r="I28" s="9" t="s">
        <v>17</v>
      </c>
      <c r="J28" s="9"/>
    </row>
    <row r="29" customFormat="false" ht="32" hidden="false" customHeight="true" outlineLevel="0" collapsed="false">
      <c r="A29" s="3" t="n">
        <v>27</v>
      </c>
      <c r="B29" s="4" t="s">
        <v>114</v>
      </c>
      <c r="C29" s="4" t="s">
        <v>12</v>
      </c>
      <c r="D29" s="5" t="s">
        <v>115</v>
      </c>
      <c r="E29" s="6" t="n">
        <v>28848</v>
      </c>
      <c r="F29" s="7" t="s">
        <v>116</v>
      </c>
      <c r="G29" s="8" t="s">
        <v>116</v>
      </c>
      <c r="H29" s="8" t="s">
        <v>22</v>
      </c>
      <c r="I29" s="9" t="s">
        <v>17</v>
      </c>
      <c r="J29" s="9"/>
    </row>
    <row r="30" customFormat="false" ht="32" hidden="false" customHeight="true" outlineLevel="0" collapsed="false">
      <c r="A30" s="3" t="n">
        <v>28</v>
      </c>
      <c r="B30" s="4" t="s">
        <v>117</v>
      </c>
      <c r="C30" s="4" t="s">
        <v>12</v>
      </c>
      <c r="D30" s="5" t="s">
        <v>118</v>
      </c>
      <c r="E30" s="6" t="n">
        <v>29944</v>
      </c>
      <c r="F30" s="7" t="s">
        <v>119</v>
      </c>
      <c r="G30" s="8" t="s">
        <v>119</v>
      </c>
      <c r="H30" s="8" t="s">
        <v>22</v>
      </c>
      <c r="I30" s="9" t="s">
        <v>17</v>
      </c>
      <c r="J30" s="9"/>
    </row>
    <row r="31" customFormat="false" ht="32" hidden="false" customHeight="true" outlineLevel="0" collapsed="false">
      <c r="A31" s="3" t="n">
        <v>29</v>
      </c>
      <c r="B31" s="4" t="s">
        <v>120</v>
      </c>
      <c r="C31" s="4" t="s">
        <v>12</v>
      </c>
      <c r="D31" s="5" t="s">
        <v>121</v>
      </c>
      <c r="E31" s="6" t="n">
        <v>29579</v>
      </c>
      <c r="F31" s="7" t="s">
        <v>122</v>
      </c>
      <c r="G31" s="8" t="s">
        <v>122</v>
      </c>
      <c r="H31" s="8" t="s">
        <v>22</v>
      </c>
      <c r="I31" s="9" t="s">
        <v>17</v>
      </c>
      <c r="J31" s="9"/>
    </row>
    <row r="32" customFormat="false" ht="32" hidden="false" customHeight="true" outlineLevel="0" collapsed="false">
      <c r="A32" s="3" t="n">
        <v>30</v>
      </c>
      <c r="B32" s="4" t="s">
        <v>123</v>
      </c>
      <c r="C32" s="4" t="s">
        <v>12</v>
      </c>
      <c r="D32" s="5" t="s">
        <v>124</v>
      </c>
      <c r="E32" s="6" t="n">
        <v>29579</v>
      </c>
      <c r="F32" s="7" t="s">
        <v>125</v>
      </c>
      <c r="G32" s="8" t="s">
        <v>126</v>
      </c>
      <c r="H32" s="8" t="s">
        <v>22</v>
      </c>
      <c r="I32" s="9" t="s">
        <v>17</v>
      </c>
      <c r="J32" s="9"/>
    </row>
    <row r="33" customFormat="false" ht="32" hidden="false" customHeight="true" outlineLevel="0" collapsed="false">
      <c r="A33" s="3" t="n">
        <v>31</v>
      </c>
      <c r="B33" s="4" t="s">
        <v>127</v>
      </c>
      <c r="C33" s="4" t="s">
        <v>12</v>
      </c>
      <c r="D33" s="5" t="s">
        <v>128</v>
      </c>
      <c r="E33" s="6" t="n">
        <v>29579</v>
      </c>
      <c r="F33" s="7" t="s">
        <v>129</v>
      </c>
      <c r="G33" s="8" t="s">
        <v>129</v>
      </c>
      <c r="H33" s="8" t="s">
        <v>22</v>
      </c>
      <c r="I33" s="9" t="s">
        <v>17</v>
      </c>
      <c r="J33" s="9"/>
    </row>
    <row r="34" customFormat="false" ht="32" hidden="false" customHeight="true" outlineLevel="0" collapsed="false">
      <c r="A34" s="3" t="n">
        <v>32</v>
      </c>
      <c r="B34" s="4" t="s">
        <v>130</v>
      </c>
      <c r="C34" s="4" t="s">
        <v>12</v>
      </c>
      <c r="D34" s="5" t="s">
        <v>131</v>
      </c>
      <c r="E34" s="6" t="n">
        <v>29579</v>
      </c>
      <c r="F34" s="7" t="s">
        <v>132</v>
      </c>
      <c r="G34" s="8" t="s">
        <v>133</v>
      </c>
      <c r="H34" s="8" t="s">
        <v>22</v>
      </c>
      <c r="I34" s="9" t="s">
        <v>17</v>
      </c>
      <c r="J34" s="9"/>
    </row>
    <row r="35" customFormat="false" ht="32" hidden="false" customHeight="true" outlineLevel="0" collapsed="false">
      <c r="A35" s="3" t="n">
        <v>33</v>
      </c>
      <c r="B35" s="4" t="s">
        <v>134</v>
      </c>
      <c r="C35" s="4" t="s">
        <v>12</v>
      </c>
      <c r="D35" s="5" t="s">
        <v>135</v>
      </c>
      <c r="E35" s="6" t="n">
        <v>29579</v>
      </c>
      <c r="F35" s="7" t="s">
        <v>136</v>
      </c>
      <c r="G35" s="8" t="s">
        <v>137</v>
      </c>
      <c r="H35" s="8" t="s">
        <v>16</v>
      </c>
      <c r="I35" s="9" t="s">
        <v>17</v>
      </c>
      <c r="J35" s="9"/>
    </row>
    <row r="36" customFormat="false" ht="32" hidden="false" customHeight="true" outlineLevel="0" collapsed="false">
      <c r="A36" s="3" t="n">
        <v>34</v>
      </c>
      <c r="B36" s="4" t="s">
        <v>138</v>
      </c>
      <c r="C36" s="4" t="s">
        <v>12</v>
      </c>
      <c r="D36" s="5" t="s">
        <v>139</v>
      </c>
      <c r="E36" s="6" t="n">
        <v>22274</v>
      </c>
      <c r="F36" s="7" t="s">
        <v>140</v>
      </c>
      <c r="G36" s="8" t="s">
        <v>141</v>
      </c>
      <c r="H36" s="8" t="s">
        <v>22</v>
      </c>
      <c r="I36" s="9" t="s">
        <v>17</v>
      </c>
      <c r="J36" s="9"/>
    </row>
    <row r="37" customFormat="false" ht="47" hidden="false" customHeight="true" outlineLevel="0" collapsed="false">
      <c r="A37" s="3" t="n">
        <v>35</v>
      </c>
      <c r="B37" s="4" t="s">
        <v>142</v>
      </c>
      <c r="C37" s="4" t="s">
        <v>12</v>
      </c>
      <c r="D37" s="5" t="s">
        <v>143</v>
      </c>
      <c r="E37" s="6" t="n">
        <v>359</v>
      </c>
      <c r="F37" s="7" t="s">
        <v>144</v>
      </c>
      <c r="G37" s="8" t="s">
        <v>145</v>
      </c>
      <c r="H37" s="8" t="s">
        <v>22</v>
      </c>
      <c r="I37" s="9" t="s">
        <v>17</v>
      </c>
      <c r="J37" s="9"/>
    </row>
    <row r="38" customFormat="false" ht="32" hidden="false" customHeight="true" outlineLevel="0" collapsed="false">
      <c r="A38" s="3" t="n">
        <v>36</v>
      </c>
      <c r="B38" s="4" t="s">
        <v>146</v>
      </c>
      <c r="C38" s="4" t="s">
        <v>12</v>
      </c>
      <c r="D38" s="5" t="s">
        <v>147</v>
      </c>
      <c r="E38" s="6" t="n">
        <v>25926</v>
      </c>
      <c r="F38" s="7" t="s">
        <v>148</v>
      </c>
      <c r="G38" s="8" t="s">
        <v>149</v>
      </c>
      <c r="H38" s="8" t="s">
        <v>22</v>
      </c>
      <c r="I38" s="9" t="s">
        <v>17</v>
      </c>
      <c r="J38" s="9"/>
    </row>
    <row r="39" customFormat="false" ht="32" hidden="false" customHeight="true" outlineLevel="0" collapsed="false">
      <c r="A39" s="3" t="n">
        <v>37</v>
      </c>
      <c r="B39" s="4" t="s">
        <v>150</v>
      </c>
      <c r="C39" s="4" t="s">
        <v>12</v>
      </c>
      <c r="D39" s="5" t="s">
        <v>151</v>
      </c>
      <c r="E39" s="6" t="n">
        <v>29579</v>
      </c>
      <c r="F39" s="7" t="s">
        <v>152</v>
      </c>
      <c r="G39" s="8" t="s">
        <v>153</v>
      </c>
      <c r="H39" s="8" t="s">
        <v>22</v>
      </c>
      <c r="I39" s="9" t="s">
        <v>17</v>
      </c>
      <c r="J39" s="9"/>
    </row>
    <row r="40" customFormat="false" ht="32" hidden="false" customHeight="true" outlineLevel="0" collapsed="false">
      <c r="A40" s="3" t="n">
        <v>38</v>
      </c>
      <c r="B40" s="4" t="s">
        <v>154</v>
      </c>
      <c r="C40" s="4" t="s">
        <v>12</v>
      </c>
      <c r="D40" s="5" t="s">
        <v>155</v>
      </c>
      <c r="E40" s="6" t="n">
        <v>29579</v>
      </c>
      <c r="F40" s="7" t="s">
        <v>156</v>
      </c>
      <c r="G40" s="8" t="s">
        <v>157</v>
      </c>
      <c r="H40" s="8" t="s">
        <v>22</v>
      </c>
      <c r="I40" s="9" t="s">
        <v>17</v>
      </c>
      <c r="J40" s="9"/>
    </row>
    <row r="41" customFormat="false" ht="32" hidden="false" customHeight="true" outlineLevel="0" collapsed="false">
      <c r="A41" s="3" t="n">
        <v>39</v>
      </c>
      <c r="B41" s="4" t="s">
        <v>158</v>
      </c>
      <c r="C41" s="4" t="s">
        <v>12</v>
      </c>
      <c r="D41" s="5" t="s">
        <v>159</v>
      </c>
      <c r="E41" s="6" t="n">
        <v>29579</v>
      </c>
      <c r="F41" s="7" t="s">
        <v>160</v>
      </c>
      <c r="G41" s="8" t="s">
        <v>160</v>
      </c>
      <c r="H41" s="8" t="s">
        <v>22</v>
      </c>
      <c r="I41" s="9" t="s">
        <v>17</v>
      </c>
      <c r="J41" s="9"/>
    </row>
    <row r="42" customFormat="false" ht="32" hidden="false" customHeight="true" outlineLevel="0" collapsed="false">
      <c r="A42" s="3" t="n">
        <v>40</v>
      </c>
      <c r="B42" s="4" t="s">
        <v>161</v>
      </c>
      <c r="C42" s="4" t="s">
        <v>12</v>
      </c>
      <c r="D42" s="5" t="s">
        <v>162</v>
      </c>
      <c r="E42" s="6" t="n">
        <v>359</v>
      </c>
      <c r="F42" s="7" t="s">
        <v>163</v>
      </c>
      <c r="G42" s="8" t="s">
        <v>164</v>
      </c>
      <c r="H42" s="8" t="s">
        <v>22</v>
      </c>
      <c r="I42" s="9" t="s">
        <v>17</v>
      </c>
      <c r="J42" s="9"/>
    </row>
    <row r="43" customFormat="false" ht="32" hidden="false" customHeight="true" outlineLevel="0" collapsed="false">
      <c r="A43" s="3" t="n">
        <v>41</v>
      </c>
      <c r="B43" s="4" t="s">
        <v>165</v>
      </c>
      <c r="C43" s="4" t="s">
        <v>12</v>
      </c>
      <c r="D43" s="5" t="s">
        <v>166</v>
      </c>
      <c r="E43" s="6" t="n">
        <v>359</v>
      </c>
      <c r="F43" s="7" t="s">
        <v>167</v>
      </c>
      <c r="G43" s="8" t="s">
        <v>168</v>
      </c>
      <c r="H43" s="8" t="s">
        <v>22</v>
      </c>
      <c r="I43" s="9" t="s">
        <v>17</v>
      </c>
      <c r="J43" s="9"/>
    </row>
    <row r="44" customFormat="false" ht="32" hidden="false" customHeight="true" outlineLevel="0" collapsed="false">
      <c r="A44" s="3" t="n">
        <v>42</v>
      </c>
      <c r="B44" s="4" t="s">
        <v>169</v>
      </c>
      <c r="C44" s="4" t="s">
        <v>12</v>
      </c>
      <c r="D44" s="5" t="s">
        <v>170</v>
      </c>
      <c r="E44" s="6" t="n">
        <v>22274</v>
      </c>
      <c r="F44" s="7" t="s">
        <v>171</v>
      </c>
      <c r="G44" s="8" t="s">
        <v>172</v>
      </c>
      <c r="H44" s="8" t="s">
        <v>22</v>
      </c>
      <c r="I44" s="9" t="s">
        <v>17</v>
      </c>
      <c r="J44" s="9"/>
    </row>
    <row r="45" customFormat="false" ht="32" hidden="false" customHeight="true" outlineLevel="0" collapsed="false">
      <c r="A45" s="3" t="n">
        <v>43</v>
      </c>
      <c r="B45" s="4" t="s">
        <v>173</v>
      </c>
      <c r="C45" s="4" t="s">
        <v>12</v>
      </c>
      <c r="D45" s="5" t="s">
        <v>174</v>
      </c>
      <c r="E45" s="6" t="n">
        <v>22274</v>
      </c>
      <c r="F45" s="7" t="s">
        <v>175</v>
      </c>
      <c r="G45" s="8" t="s">
        <v>176</v>
      </c>
      <c r="H45" s="8" t="s">
        <v>22</v>
      </c>
      <c r="I45" s="9" t="s">
        <v>17</v>
      </c>
      <c r="J45" s="9"/>
    </row>
    <row r="46" customFormat="false" ht="32" hidden="false" customHeight="true" outlineLevel="0" collapsed="false">
      <c r="A46" s="3" t="n">
        <v>44</v>
      </c>
      <c r="B46" s="4" t="s">
        <v>177</v>
      </c>
      <c r="C46" s="4" t="s">
        <v>12</v>
      </c>
      <c r="D46" s="5" t="s">
        <v>178</v>
      </c>
      <c r="E46" s="6" t="n">
        <v>11315</v>
      </c>
      <c r="F46" s="7" t="s">
        <v>179</v>
      </c>
      <c r="G46" s="8" t="s">
        <v>179</v>
      </c>
      <c r="H46" s="8" t="s">
        <v>22</v>
      </c>
      <c r="I46" s="9" t="s">
        <v>17</v>
      </c>
      <c r="J46" s="9"/>
    </row>
    <row r="47" customFormat="false" ht="32" hidden="false" customHeight="true" outlineLevel="0" collapsed="false">
      <c r="A47" s="3" t="n">
        <v>45</v>
      </c>
      <c r="B47" s="4" t="s">
        <v>180</v>
      </c>
      <c r="C47" s="4" t="s">
        <v>12</v>
      </c>
      <c r="D47" s="5" t="s">
        <v>181</v>
      </c>
      <c r="E47" s="6" t="n">
        <v>11315</v>
      </c>
      <c r="F47" s="7" t="s">
        <v>182</v>
      </c>
      <c r="G47" s="8" t="s">
        <v>182</v>
      </c>
      <c r="H47" s="8" t="s">
        <v>22</v>
      </c>
      <c r="I47" s="9" t="s">
        <v>17</v>
      </c>
      <c r="J47" s="9"/>
    </row>
    <row r="48" customFormat="false" ht="32" hidden="false" customHeight="true" outlineLevel="0" collapsed="false">
      <c r="A48" s="3" t="n">
        <v>46</v>
      </c>
      <c r="B48" s="4" t="s">
        <v>183</v>
      </c>
      <c r="C48" s="4" t="s">
        <v>12</v>
      </c>
      <c r="D48" s="5" t="s">
        <v>184</v>
      </c>
      <c r="E48" s="6" t="n">
        <v>29537</v>
      </c>
      <c r="F48" s="7" t="s">
        <v>185</v>
      </c>
      <c r="G48" s="8" t="s">
        <v>185</v>
      </c>
      <c r="H48" s="8" t="s">
        <v>22</v>
      </c>
      <c r="I48" s="9" t="s">
        <v>17</v>
      </c>
      <c r="J48" s="9"/>
    </row>
    <row r="49" customFormat="false" ht="32" hidden="false" customHeight="true" outlineLevel="0" collapsed="false">
      <c r="A49" s="3" t="n">
        <v>47</v>
      </c>
      <c r="B49" s="4" t="s">
        <v>186</v>
      </c>
      <c r="C49" s="4" t="s">
        <v>12</v>
      </c>
      <c r="D49" s="5" t="s">
        <v>187</v>
      </c>
      <c r="E49" s="6" t="n">
        <v>31717</v>
      </c>
      <c r="F49" s="7" t="s">
        <v>188</v>
      </c>
      <c r="G49" s="8" t="s">
        <v>189</v>
      </c>
      <c r="H49" s="8" t="s">
        <v>16</v>
      </c>
      <c r="I49" s="9" t="s">
        <v>17</v>
      </c>
      <c r="J49" s="9"/>
    </row>
    <row r="50" customFormat="false" ht="32" hidden="false" customHeight="true" outlineLevel="0" collapsed="false">
      <c r="A50" s="3" t="n">
        <v>48</v>
      </c>
      <c r="B50" s="4" t="s">
        <v>190</v>
      </c>
      <c r="C50" s="4" t="s">
        <v>12</v>
      </c>
      <c r="D50" s="5" t="s">
        <v>191</v>
      </c>
      <c r="E50" s="6" t="n">
        <v>31716</v>
      </c>
      <c r="F50" s="7" t="s">
        <v>192</v>
      </c>
      <c r="G50" s="8" t="s">
        <v>193</v>
      </c>
      <c r="H50" s="8" t="s">
        <v>16</v>
      </c>
      <c r="I50" s="9" t="s">
        <v>17</v>
      </c>
      <c r="J50" s="9"/>
    </row>
    <row r="51" customFormat="false" ht="32" hidden="false" customHeight="true" outlineLevel="0" collapsed="false">
      <c r="A51" s="3" t="n">
        <v>49</v>
      </c>
      <c r="B51" s="4" t="s">
        <v>194</v>
      </c>
      <c r="C51" s="4" t="s">
        <v>12</v>
      </c>
      <c r="D51" s="5" t="s">
        <v>195</v>
      </c>
      <c r="E51" s="6" t="n">
        <v>31712</v>
      </c>
      <c r="F51" s="7" t="s">
        <v>196</v>
      </c>
      <c r="G51" s="8" t="s">
        <v>197</v>
      </c>
      <c r="H51" s="8" t="s">
        <v>16</v>
      </c>
      <c r="I51" s="9" t="s">
        <v>17</v>
      </c>
      <c r="J51" s="9"/>
    </row>
    <row r="52" customFormat="false" ht="32" hidden="false" customHeight="true" outlineLevel="0" collapsed="false">
      <c r="A52" s="3" t="n">
        <v>50</v>
      </c>
      <c r="B52" s="4" t="s">
        <v>198</v>
      </c>
      <c r="C52" s="4" t="s">
        <v>12</v>
      </c>
      <c r="D52" s="5" t="s">
        <v>199</v>
      </c>
      <c r="E52" s="6" t="n">
        <v>31347</v>
      </c>
      <c r="F52" s="7" t="s">
        <v>200</v>
      </c>
      <c r="G52" s="8" t="s">
        <v>201</v>
      </c>
      <c r="H52" s="8" t="s">
        <v>16</v>
      </c>
      <c r="I52" s="9" t="s">
        <v>17</v>
      </c>
      <c r="J52" s="9"/>
    </row>
    <row r="53" customFormat="false" ht="32" hidden="false" customHeight="true" outlineLevel="0" collapsed="false">
      <c r="A53" s="3" t="n">
        <v>51</v>
      </c>
      <c r="B53" s="4" t="s">
        <v>202</v>
      </c>
      <c r="C53" s="4" t="s">
        <v>12</v>
      </c>
      <c r="D53" s="5" t="s">
        <v>203</v>
      </c>
      <c r="E53" s="6" t="n">
        <v>30251</v>
      </c>
      <c r="F53" s="7" t="s">
        <v>204</v>
      </c>
      <c r="G53" s="8" t="s">
        <v>205</v>
      </c>
      <c r="H53" s="8" t="s">
        <v>16</v>
      </c>
      <c r="I53" s="9" t="s">
        <v>17</v>
      </c>
      <c r="J53" s="9"/>
    </row>
    <row r="54" customFormat="false" ht="32" hidden="false" customHeight="true" outlineLevel="0" collapsed="false">
      <c r="A54" s="3" t="n">
        <v>52</v>
      </c>
      <c r="B54" s="4" t="s">
        <v>206</v>
      </c>
      <c r="C54" s="4" t="s">
        <v>12</v>
      </c>
      <c r="D54" s="5" t="s">
        <v>207</v>
      </c>
      <c r="E54" s="6" t="n">
        <v>30981</v>
      </c>
      <c r="F54" s="7" t="s">
        <v>208</v>
      </c>
      <c r="G54" s="8" t="s">
        <v>209</v>
      </c>
      <c r="H54" s="8" t="s">
        <v>16</v>
      </c>
      <c r="I54" s="9" t="s">
        <v>17</v>
      </c>
      <c r="J54" s="9"/>
    </row>
    <row r="55" customFormat="false" ht="32" hidden="false" customHeight="true" outlineLevel="0" collapsed="false">
      <c r="A55" s="3" t="n">
        <v>53</v>
      </c>
      <c r="B55" s="4" t="s">
        <v>210</v>
      </c>
      <c r="C55" s="4" t="s">
        <v>12</v>
      </c>
      <c r="D55" s="5" t="s">
        <v>211</v>
      </c>
      <c r="E55" s="6" t="n">
        <v>31711</v>
      </c>
      <c r="F55" s="7" t="s">
        <v>212</v>
      </c>
      <c r="G55" s="8" t="s">
        <v>213</v>
      </c>
      <c r="H55" s="8" t="s">
        <v>16</v>
      </c>
      <c r="I55" s="9" t="s">
        <v>17</v>
      </c>
      <c r="J55" s="9"/>
    </row>
    <row r="56" customFormat="false" ht="32" hidden="false" customHeight="true" outlineLevel="0" collapsed="false">
      <c r="A56" s="3" t="n">
        <v>54</v>
      </c>
      <c r="B56" s="4" t="s">
        <v>214</v>
      </c>
      <c r="C56" s="4" t="s">
        <v>12</v>
      </c>
      <c r="D56" s="5" t="s">
        <v>215</v>
      </c>
      <c r="E56" s="6" t="n">
        <v>31349</v>
      </c>
      <c r="F56" s="7" t="s">
        <v>216</v>
      </c>
      <c r="G56" s="8" t="s">
        <v>217</v>
      </c>
      <c r="H56" s="8" t="s">
        <v>16</v>
      </c>
      <c r="I56" s="9" t="s">
        <v>17</v>
      </c>
      <c r="J56" s="9"/>
    </row>
    <row r="57" customFormat="false" ht="32" hidden="false" customHeight="true" outlineLevel="0" collapsed="false">
      <c r="A57" s="3" t="n">
        <v>55</v>
      </c>
      <c r="B57" s="4" t="s">
        <v>218</v>
      </c>
      <c r="C57" s="4" t="s">
        <v>12</v>
      </c>
      <c r="D57" s="5" t="s">
        <v>219</v>
      </c>
      <c r="E57" s="6" t="n">
        <v>31346</v>
      </c>
      <c r="F57" s="7" t="s">
        <v>220</v>
      </c>
      <c r="G57" s="8" t="s">
        <v>221</v>
      </c>
      <c r="H57" s="8" t="s">
        <v>16</v>
      </c>
      <c r="I57" s="9" t="s">
        <v>17</v>
      </c>
      <c r="J57" s="9"/>
    </row>
    <row r="58" customFormat="false" ht="32" hidden="false" customHeight="true" outlineLevel="0" collapsed="false">
      <c r="A58" s="3" t="n">
        <v>56</v>
      </c>
      <c r="B58" s="4" t="s">
        <v>222</v>
      </c>
      <c r="C58" s="4" t="s">
        <v>12</v>
      </c>
      <c r="D58" s="5" t="s">
        <v>223</v>
      </c>
      <c r="E58" s="6" t="n">
        <v>31348</v>
      </c>
      <c r="F58" s="7" t="s">
        <v>224</v>
      </c>
      <c r="G58" s="8" t="s">
        <v>225</v>
      </c>
      <c r="H58" s="8" t="s">
        <v>16</v>
      </c>
      <c r="I58" s="9" t="s">
        <v>17</v>
      </c>
      <c r="J58" s="9"/>
    </row>
    <row r="59" customFormat="false" ht="32" hidden="false" customHeight="true" outlineLevel="0" collapsed="false">
      <c r="A59" s="3" t="n">
        <v>57</v>
      </c>
      <c r="B59" s="4" t="s">
        <v>226</v>
      </c>
      <c r="C59" s="4" t="s">
        <v>12</v>
      </c>
      <c r="D59" s="5" t="s">
        <v>227</v>
      </c>
      <c r="E59" s="6" t="n">
        <v>31346</v>
      </c>
      <c r="F59" s="7" t="s">
        <v>228</v>
      </c>
      <c r="G59" s="8" t="s">
        <v>229</v>
      </c>
      <c r="H59" s="8" t="s">
        <v>16</v>
      </c>
      <c r="I59" s="9" t="s">
        <v>17</v>
      </c>
      <c r="J59" s="9"/>
    </row>
    <row r="60" customFormat="false" ht="32" hidden="false" customHeight="true" outlineLevel="0" collapsed="false">
      <c r="A60" s="3" t="n">
        <v>58</v>
      </c>
      <c r="B60" s="4" t="s">
        <v>230</v>
      </c>
      <c r="C60" s="4" t="s">
        <v>12</v>
      </c>
      <c r="D60" s="5" t="s">
        <v>231</v>
      </c>
      <c r="E60" s="6" t="n">
        <v>29525</v>
      </c>
      <c r="F60" s="7" t="s">
        <v>232</v>
      </c>
      <c r="G60" s="8" t="s">
        <v>233</v>
      </c>
      <c r="H60" s="8" t="s">
        <v>16</v>
      </c>
      <c r="I60" s="9" t="s">
        <v>17</v>
      </c>
      <c r="J60" s="9"/>
    </row>
    <row r="61" customFormat="false" ht="32" hidden="false" customHeight="true" outlineLevel="0" collapsed="false">
      <c r="A61" s="3" t="n">
        <v>59</v>
      </c>
      <c r="B61" s="4" t="s">
        <v>234</v>
      </c>
      <c r="C61" s="4" t="s">
        <v>12</v>
      </c>
      <c r="D61" s="5" t="s">
        <v>235</v>
      </c>
      <c r="E61" s="6" t="n">
        <v>31714</v>
      </c>
      <c r="F61" s="7" t="s">
        <v>236</v>
      </c>
      <c r="G61" s="8" t="s">
        <v>236</v>
      </c>
      <c r="H61" s="8" t="s">
        <v>22</v>
      </c>
      <c r="I61" s="9" t="s">
        <v>17</v>
      </c>
      <c r="J61" s="9"/>
    </row>
    <row r="62" customFormat="false" ht="32" hidden="false" customHeight="true" outlineLevel="0" collapsed="false">
      <c r="A62" s="3" t="n">
        <v>60</v>
      </c>
      <c r="B62" s="4" t="s">
        <v>234</v>
      </c>
      <c r="C62" s="4" t="s">
        <v>12</v>
      </c>
      <c r="D62" s="5" t="s">
        <v>237</v>
      </c>
      <c r="E62" s="6" t="n">
        <v>31714</v>
      </c>
      <c r="F62" s="7" t="s">
        <v>238</v>
      </c>
      <c r="G62" s="8" t="s">
        <v>239</v>
      </c>
      <c r="H62" s="8" t="s">
        <v>22</v>
      </c>
      <c r="I62" s="9" t="s">
        <v>17</v>
      </c>
      <c r="J62" s="9"/>
    </row>
    <row r="63" customFormat="false" ht="32" hidden="false" customHeight="true" outlineLevel="0" collapsed="false">
      <c r="A63" s="3" t="n">
        <v>61</v>
      </c>
      <c r="B63" s="4" t="s">
        <v>240</v>
      </c>
      <c r="C63" s="4" t="s">
        <v>12</v>
      </c>
      <c r="D63" s="5" t="s">
        <v>241</v>
      </c>
      <c r="E63" s="6" t="n">
        <v>31349</v>
      </c>
      <c r="F63" s="7" t="s">
        <v>242</v>
      </c>
      <c r="G63" s="8" t="s">
        <v>243</v>
      </c>
      <c r="H63" s="8" t="s">
        <v>16</v>
      </c>
      <c r="I63" s="9" t="s">
        <v>17</v>
      </c>
      <c r="J63" s="9"/>
    </row>
    <row r="64" customFormat="false" ht="32" hidden="false" customHeight="true" outlineLevel="0" collapsed="false">
      <c r="A64" s="3" t="n">
        <v>62</v>
      </c>
      <c r="B64" s="4" t="s">
        <v>244</v>
      </c>
      <c r="C64" s="4" t="s">
        <v>12</v>
      </c>
      <c r="D64" s="5" t="s">
        <v>245</v>
      </c>
      <c r="E64" s="6" t="n">
        <v>22274</v>
      </c>
      <c r="F64" s="7" t="s">
        <v>246</v>
      </c>
      <c r="G64" s="8" t="s">
        <v>246</v>
      </c>
      <c r="H64" s="8" t="s">
        <v>22</v>
      </c>
      <c r="I64" s="9" t="s">
        <v>17</v>
      </c>
      <c r="J64" s="9"/>
    </row>
    <row r="65" customFormat="false" ht="32" hidden="false" customHeight="true" outlineLevel="0" collapsed="false">
      <c r="A65" s="3" t="n">
        <v>63</v>
      </c>
      <c r="B65" s="4" t="s">
        <v>247</v>
      </c>
      <c r="C65" s="4" t="s">
        <v>12</v>
      </c>
      <c r="D65" s="5" t="s">
        <v>248</v>
      </c>
      <c r="E65" s="6" t="n">
        <v>22274</v>
      </c>
      <c r="F65" s="7" t="s">
        <v>249</v>
      </c>
      <c r="G65" s="8" t="s">
        <v>250</v>
      </c>
      <c r="H65" s="8" t="s">
        <v>22</v>
      </c>
      <c r="I65" s="9" t="s">
        <v>17</v>
      </c>
      <c r="J65" s="9"/>
    </row>
    <row r="66" customFormat="false" ht="32" hidden="false" customHeight="true" outlineLevel="0" collapsed="false">
      <c r="A66" s="3" t="n">
        <v>64</v>
      </c>
      <c r="B66" s="4" t="s">
        <v>251</v>
      </c>
      <c r="C66" s="4" t="s">
        <v>12</v>
      </c>
      <c r="D66" s="5" t="s">
        <v>252</v>
      </c>
      <c r="E66" s="6" t="n">
        <v>22274</v>
      </c>
      <c r="F66" s="7" t="s">
        <v>253</v>
      </c>
      <c r="G66" s="8" t="s">
        <v>254</v>
      </c>
      <c r="H66" s="8" t="s">
        <v>22</v>
      </c>
      <c r="I66" s="9" t="s">
        <v>17</v>
      </c>
      <c r="J66" s="9"/>
    </row>
    <row r="67" customFormat="false" ht="32" hidden="false" customHeight="true" outlineLevel="0" collapsed="false">
      <c r="A67" s="3" t="n">
        <v>65</v>
      </c>
      <c r="B67" s="4" t="s">
        <v>255</v>
      </c>
      <c r="C67" s="4" t="s">
        <v>12</v>
      </c>
      <c r="D67" s="5" t="s">
        <v>256</v>
      </c>
      <c r="E67" s="6" t="n">
        <v>22274</v>
      </c>
      <c r="F67" s="7" t="s">
        <v>257</v>
      </c>
      <c r="G67" s="8" t="s">
        <v>258</v>
      </c>
      <c r="H67" s="8" t="s">
        <v>22</v>
      </c>
      <c r="I67" s="9" t="s">
        <v>17</v>
      </c>
      <c r="J67" s="9"/>
    </row>
    <row r="68" customFormat="false" ht="32" hidden="false" customHeight="true" outlineLevel="0" collapsed="false">
      <c r="A68" s="3" t="n">
        <v>66</v>
      </c>
      <c r="B68" s="4" t="s">
        <v>259</v>
      </c>
      <c r="C68" s="4" t="s">
        <v>12</v>
      </c>
      <c r="D68" s="5" t="s">
        <v>260</v>
      </c>
      <c r="E68" s="6" t="n">
        <v>22274</v>
      </c>
      <c r="F68" s="7" t="s">
        <v>261</v>
      </c>
      <c r="G68" s="8" t="s">
        <v>262</v>
      </c>
      <c r="H68" s="8" t="s">
        <v>22</v>
      </c>
      <c r="I68" s="9" t="s">
        <v>17</v>
      </c>
      <c r="J68" s="9"/>
    </row>
    <row r="69" customFormat="false" ht="32" hidden="false" customHeight="true" outlineLevel="0" collapsed="false">
      <c r="A69" s="3" t="n">
        <v>67</v>
      </c>
      <c r="B69" s="4" t="s">
        <v>263</v>
      </c>
      <c r="C69" s="4" t="s">
        <v>12</v>
      </c>
      <c r="D69" s="5" t="s">
        <v>264</v>
      </c>
      <c r="E69" s="6" t="n">
        <v>22275</v>
      </c>
      <c r="F69" s="7" t="s">
        <v>265</v>
      </c>
      <c r="G69" s="8" t="s">
        <v>266</v>
      </c>
      <c r="H69" s="8" t="s">
        <v>22</v>
      </c>
      <c r="I69" s="9" t="s">
        <v>17</v>
      </c>
      <c r="J69" s="9"/>
    </row>
    <row r="70" customFormat="false" ht="41" hidden="false" customHeight="true" outlineLevel="0" collapsed="false">
      <c r="A70" s="3" t="n">
        <v>68</v>
      </c>
      <c r="B70" s="4" t="s">
        <v>267</v>
      </c>
      <c r="C70" s="4" t="s">
        <v>12</v>
      </c>
      <c r="D70" s="5" t="s">
        <v>268</v>
      </c>
      <c r="E70" s="6" t="n">
        <v>359</v>
      </c>
      <c r="F70" s="7" t="s">
        <v>269</v>
      </c>
      <c r="G70" s="8" t="s">
        <v>270</v>
      </c>
      <c r="H70" s="8" t="s">
        <v>22</v>
      </c>
      <c r="I70" s="9" t="s">
        <v>17</v>
      </c>
      <c r="J70" s="9"/>
    </row>
    <row r="71" customFormat="false" ht="32" hidden="false" customHeight="true" outlineLevel="0" collapsed="false">
      <c r="A71" s="3" t="n">
        <v>69</v>
      </c>
      <c r="B71" s="4" t="s">
        <v>271</v>
      </c>
      <c r="C71" s="4" t="s">
        <v>12</v>
      </c>
      <c r="D71" s="5" t="s">
        <v>272</v>
      </c>
      <c r="E71" s="6" t="n">
        <v>359</v>
      </c>
      <c r="F71" s="7" t="s">
        <v>273</v>
      </c>
      <c r="G71" s="8" t="s">
        <v>274</v>
      </c>
      <c r="H71" s="8" t="s">
        <v>22</v>
      </c>
      <c r="I71" s="9" t="s">
        <v>17</v>
      </c>
      <c r="J71" s="9"/>
    </row>
    <row r="72" customFormat="false" ht="45" hidden="false" customHeight="true" outlineLevel="0" collapsed="false">
      <c r="A72" s="3" t="n">
        <v>70</v>
      </c>
      <c r="B72" s="4" t="s">
        <v>275</v>
      </c>
      <c r="C72" s="4" t="s">
        <v>12</v>
      </c>
      <c r="D72" s="5" t="s">
        <v>276</v>
      </c>
      <c r="E72" s="6" t="n">
        <v>359</v>
      </c>
      <c r="F72" s="7" t="s">
        <v>277</v>
      </c>
      <c r="G72" s="8" t="s">
        <v>278</v>
      </c>
      <c r="H72" s="8" t="s">
        <v>22</v>
      </c>
      <c r="I72" s="9" t="s">
        <v>17</v>
      </c>
      <c r="J72" s="9"/>
    </row>
    <row r="73" customFormat="false" ht="32" hidden="false" customHeight="true" outlineLevel="0" collapsed="false">
      <c r="A73" s="3" t="n">
        <v>71</v>
      </c>
      <c r="B73" s="4" t="s">
        <v>279</v>
      </c>
      <c r="C73" s="4" t="s">
        <v>12</v>
      </c>
      <c r="D73" s="5" t="s">
        <v>280</v>
      </c>
      <c r="E73" s="6" t="n">
        <v>22275</v>
      </c>
      <c r="F73" s="7" t="s">
        <v>281</v>
      </c>
      <c r="G73" s="8" t="s">
        <v>281</v>
      </c>
      <c r="H73" s="8" t="s">
        <v>22</v>
      </c>
      <c r="I73" s="9" t="s">
        <v>17</v>
      </c>
      <c r="J73" s="9"/>
    </row>
    <row r="74" customFormat="false" ht="32" hidden="false" customHeight="true" outlineLevel="0" collapsed="false">
      <c r="A74" s="3" t="n">
        <v>72</v>
      </c>
      <c r="B74" s="4" t="s">
        <v>282</v>
      </c>
      <c r="C74" s="4" t="s">
        <v>12</v>
      </c>
      <c r="D74" s="5" t="s">
        <v>283</v>
      </c>
      <c r="E74" s="6" t="n">
        <v>22275</v>
      </c>
      <c r="F74" s="7" t="s">
        <v>284</v>
      </c>
      <c r="G74" s="8" t="s">
        <v>285</v>
      </c>
      <c r="H74" s="8" t="s">
        <v>22</v>
      </c>
      <c r="I74" s="9" t="s">
        <v>17</v>
      </c>
      <c r="J74" s="9"/>
    </row>
    <row r="75" customFormat="false" ht="32" hidden="false" customHeight="true" outlineLevel="0" collapsed="false">
      <c r="A75" s="3" t="n">
        <v>73</v>
      </c>
      <c r="B75" s="4" t="s">
        <v>286</v>
      </c>
      <c r="C75" s="4" t="s">
        <v>12</v>
      </c>
      <c r="D75" s="5" t="s">
        <v>287</v>
      </c>
      <c r="E75" s="6" t="n">
        <v>22275</v>
      </c>
      <c r="F75" s="7" t="s">
        <v>288</v>
      </c>
      <c r="G75" s="8" t="s">
        <v>289</v>
      </c>
      <c r="H75" s="8" t="s">
        <v>22</v>
      </c>
      <c r="I75" s="9" t="s">
        <v>17</v>
      </c>
      <c r="J75" s="9"/>
    </row>
    <row r="76" customFormat="false" ht="32" hidden="false" customHeight="true" outlineLevel="0" collapsed="false">
      <c r="A76" s="3" t="n">
        <v>74</v>
      </c>
      <c r="B76" s="4" t="s">
        <v>290</v>
      </c>
      <c r="C76" s="4" t="s">
        <v>12</v>
      </c>
      <c r="D76" s="5" t="s">
        <v>291</v>
      </c>
      <c r="E76" s="6" t="n">
        <v>22275</v>
      </c>
      <c r="F76" s="7" t="s">
        <v>292</v>
      </c>
      <c r="G76" s="8" t="s">
        <v>292</v>
      </c>
      <c r="H76" s="8" t="s">
        <v>22</v>
      </c>
      <c r="I76" s="9" t="s">
        <v>17</v>
      </c>
      <c r="J76" s="9"/>
    </row>
    <row r="77" customFormat="false" ht="32" hidden="false" customHeight="true" outlineLevel="0" collapsed="false">
      <c r="A77" s="3" t="n">
        <v>75</v>
      </c>
      <c r="B77" s="4" t="s">
        <v>293</v>
      </c>
      <c r="C77" s="4" t="s">
        <v>12</v>
      </c>
      <c r="D77" s="5" t="s">
        <v>294</v>
      </c>
      <c r="E77" s="6" t="n">
        <v>22275</v>
      </c>
      <c r="F77" s="7" t="s">
        <v>295</v>
      </c>
      <c r="G77" s="8" t="s">
        <v>295</v>
      </c>
      <c r="H77" s="8" t="s">
        <v>22</v>
      </c>
      <c r="I77" s="9" t="s">
        <v>17</v>
      </c>
      <c r="J77" s="9"/>
    </row>
    <row r="78" customFormat="false" ht="32" hidden="false" customHeight="true" outlineLevel="0" collapsed="false">
      <c r="A78" s="3" t="n">
        <v>76</v>
      </c>
      <c r="B78" s="4" t="s">
        <v>296</v>
      </c>
      <c r="C78" s="4" t="s">
        <v>12</v>
      </c>
      <c r="D78" s="5" t="s">
        <v>297</v>
      </c>
      <c r="E78" s="6" t="n">
        <v>22275</v>
      </c>
      <c r="F78" s="7" t="s">
        <v>298</v>
      </c>
      <c r="G78" s="8" t="s">
        <v>299</v>
      </c>
      <c r="H78" s="8" t="s">
        <v>22</v>
      </c>
      <c r="I78" s="9" t="s">
        <v>17</v>
      </c>
      <c r="J78" s="9"/>
    </row>
    <row r="79" customFormat="false" ht="32" hidden="false" customHeight="true" outlineLevel="0" collapsed="false">
      <c r="A79" s="3" t="n">
        <v>77</v>
      </c>
      <c r="B79" s="4" t="s">
        <v>300</v>
      </c>
      <c r="C79" s="4" t="s">
        <v>12</v>
      </c>
      <c r="D79" s="5" t="s">
        <v>301</v>
      </c>
      <c r="E79" s="6" t="n">
        <v>360</v>
      </c>
      <c r="F79" s="7" t="s">
        <v>302</v>
      </c>
      <c r="G79" s="8" t="s">
        <v>303</v>
      </c>
      <c r="H79" s="8" t="s">
        <v>22</v>
      </c>
      <c r="I79" s="9" t="s">
        <v>17</v>
      </c>
      <c r="J79" s="9"/>
    </row>
    <row r="80" customFormat="false" ht="32" hidden="false" customHeight="true" outlineLevel="0" collapsed="false">
      <c r="A80" s="3" t="n">
        <v>78</v>
      </c>
      <c r="B80" s="4" t="s">
        <v>304</v>
      </c>
      <c r="C80" s="4" t="s">
        <v>12</v>
      </c>
      <c r="D80" s="5" t="s">
        <v>305</v>
      </c>
      <c r="E80" s="6" t="n">
        <v>359</v>
      </c>
      <c r="F80" s="7" t="s">
        <v>306</v>
      </c>
      <c r="G80" s="8" t="s">
        <v>306</v>
      </c>
      <c r="H80" s="8" t="s">
        <v>22</v>
      </c>
      <c r="I80" s="9" t="s">
        <v>17</v>
      </c>
      <c r="J80" s="9"/>
    </row>
    <row r="81" customFormat="false" ht="32" hidden="false" customHeight="true" outlineLevel="0" collapsed="false">
      <c r="A81" s="3" t="n">
        <v>79</v>
      </c>
      <c r="B81" s="4" t="s">
        <v>307</v>
      </c>
      <c r="C81" s="4" t="s">
        <v>12</v>
      </c>
      <c r="D81" s="5" t="s">
        <v>308</v>
      </c>
      <c r="E81" s="6" t="n">
        <v>24100</v>
      </c>
      <c r="F81" s="7" t="s">
        <v>309</v>
      </c>
      <c r="G81" s="8" t="s">
        <v>309</v>
      </c>
      <c r="H81" s="8" t="s">
        <v>22</v>
      </c>
      <c r="I81" s="9" t="s">
        <v>17</v>
      </c>
      <c r="J81" s="9"/>
    </row>
    <row r="82" customFormat="false" ht="32" hidden="false" customHeight="true" outlineLevel="0" collapsed="false">
      <c r="A82" s="3" t="n">
        <v>80</v>
      </c>
      <c r="B82" s="4" t="s">
        <v>310</v>
      </c>
      <c r="C82" s="4" t="s">
        <v>12</v>
      </c>
      <c r="D82" s="5" t="s">
        <v>311</v>
      </c>
      <c r="E82" s="6" t="n">
        <v>7622</v>
      </c>
      <c r="F82" s="7" t="s">
        <v>312</v>
      </c>
      <c r="G82" s="8" t="s">
        <v>313</v>
      </c>
      <c r="H82" s="8" t="s">
        <v>16</v>
      </c>
      <c r="I82" s="9" t="s">
        <v>17</v>
      </c>
      <c r="J82" s="9"/>
    </row>
    <row r="83" customFormat="false" ht="32" hidden="false" customHeight="true" outlineLevel="0" collapsed="false">
      <c r="A83" s="3" t="n">
        <v>81</v>
      </c>
      <c r="B83" s="4" t="s">
        <v>314</v>
      </c>
      <c r="C83" s="4" t="s">
        <v>12</v>
      </c>
      <c r="D83" s="5" t="s">
        <v>315</v>
      </c>
      <c r="E83" s="6" t="n">
        <v>7622</v>
      </c>
      <c r="F83" s="7" t="s">
        <v>316</v>
      </c>
      <c r="G83" s="8" t="s">
        <v>317</v>
      </c>
      <c r="H83" s="8" t="s">
        <v>16</v>
      </c>
      <c r="I83" s="9" t="s">
        <v>17</v>
      </c>
      <c r="J83" s="9"/>
    </row>
    <row r="84" customFormat="false" ht="32" hidden="false" customHeight="true" outlineLevel="0" collapsed="false">
      <c r="A84" s="3" t="n">
        <v>82</v>
      </c>
      <c r="B84" s="4" t="s">
        <v>318</v>
      </c>
      <c r="C84" s="4" t="s">
        <v>12</v>
      </c>
      <c r="D84" s="5" t="s">
        <v>319</v>
      </c>
      <c r="E84" s="6" t="n">
        <v>22232</v>
      </c>
      <c r="F84" s="7" t="s">
        <v>320</v>
      </c>
      <c r="G84" s="8" t="s">
        <v>320</v>
      </c>
      <c r="H84" s="8" t="s">
        <v>22</v>
      </c>
      <c r="I84" s="9" t="s">
        <v>17</v>
      </c>
      <c r="J84" s="9"/>
    </row>
    <row r="85" customFormat="false" ht="32" hidden="false" customHeight="true" outlineLevel="0" collapsed="false">
      <c r="A85" s="3" t="n">
        <v>83</v>
      </c>
      <c r="B85" s="4" t="s">
        <v>321</v>
      </c>
      <c r="C85" s="4" t="s">
        <v>12</v>
      </c>
      <c r="D85" s="5" t="s">
        <v>322</v>
      </c>
      <c r="E85" s="6" t="n">
        <v>14927</v>
      </c>
      <c r="F85" s="7" t="s">
        <v>323</v>
      </c>
      <c r="G85" s="8" t="s">
        <v>324</v>
      </c>
      <c r="H85" s="8" t="s">
        <v>22</v>
      </c>
      <c r="I85" s="9" t="s">
        <v>17</v>
      </c>
      <c r="J85" s="9"/>
    </row>
    <row r="86" customFormat="false" ht="32" hidden="false" customHeight="true" outlineLevel="0" collapsed="false">
      <c r="A86" s="3" t="n">
        <v>84</v>
      </c>
      <c r="B86" s="4" t="s">
        <v>325</v>
      </c>
      <c r="C86" s="4" t="s">
        <v>12</v>
      </c>
      <c r="D86" s="5" t="s">
        <v>326</v>
      </c>
      <c r="E86" s="6" t="n">
        <v>7622</v>
      </c>
      <c r="F86" s="7" t="s">
        <v>327</v>
      </c>
      <c r="G86" s="8" t="s">
        <v>327</v>
      </c>
      <c r="H86" s="8" t="s">
        <v>22</v>
      </c>
      <c r="I86" s="9" t="s">
        <v>17</v>
      </c>
      <c r="J86" s="9"/>
    </row>
    <row r="87" customFormat="false" ht="32" hidden="false" customHeight="true" outlineLevel="0" collapsed="false">
      <c r="A87" s="3" t="n">
        <v>85</v>
      </c>
      <c r="B87" s="4" t="s">
        <v>328</v>
      </c>
      <c r="C87" s="4" t="s">
        <v>12</v>
      </c>
      <c r="D87" s="5" t="s">
        <v>329</v>
      </c>
      <c r="E87" s="6" t="n">
        <v>25884</v>
      </c>
      <c r="F87" s="7" t="s">
        <v>330</v>
      </c>
      <c r="G87" s="8" t="s">
        <v>330</v>
      </c>
      <c r="H87" s="8" t="s">
        <v>22</v>
      </c>
      <c r="I87" s="9" t="s">
        <v>17</v>
      </c>
      <c r="J87" s="9"/>
    </row>
    <row r="88" customFormat="false" ht="32" hidden="false" customHeight="true" outlineLevel="0" collapsed="false">
      <c r="A88" s="3" t="n">
        <v>86</v>
      </c>
      <c r="B88" s="4" t="s">
        <v>331</v>
      </c>
      <c r="C88" s="4" t="s">
        <v>12</v>
      </c>
      <c r="D88" s="5" t="s">
        <v>332</v>
      </c>
      <c r="E88" s="6" t="n">
        <v>14927</v>
      </c>
      <c r="F88" s="7" t="s">
        <v>333</v>
      </c>
      <c r="G88" s="8" t="s">
        <v>333</v>
      </c>
      <c r="H88" s="8" t="s">
        <v>22</v>
      </c>
      <c r="I88" s="9" t="s">
        <v>17</v>
      </c>
      <c r="J88" s="9"/>
    </row>
    <row r="89" customFormat="false" ht="32" hidden="false" customHeight="true" outlineLevel="0" collapsed="false">
      <c r="A89" s="3" t="n">
        <v>87</v>
      </c>
      <c r="B89" s="4" t="s">
        <v>334</v>
      </c>
      <c r="C89" s="4" t="s">
        <v>12</v>
      </c>
      <c r="D89" s="5" t="s">
        <v>335</v>
      </c>
      <c r="E89" s="6" t="n">
        <v>7622</v>
      </c>
      <c r="F89" s="7" t="s">
        <v>336</v>
      </c>
      <c r="G89" s="8" t="s">
        <v>337</v>
      </c>
      <c r="H89" s="8" t="s">
        <v>22</v>
      </c>
      <c r="I89" s="9" t="s">
        <v>17</v>
      </c>
      <c r="J89" s="9"/>
    </row>
    <row r="90" customFormat="false" ht="32" hidden="false" customHeight="true" outlineLevel="0" collapsed="false">
      <c r="A90" s="3" t="n">
        <v>88</v>
      </c>
      <c r="B90" s="4" t="s">
        <v>338</v>
      </c>
      <c r="C90" s="4" t="s">
        <v>12</v>
      </c>
      <c r="D90" s="5" t="s">
        <v>339</v>
      </c>
      <c r="E90" s="6" t="n">
        <v>14927</v>
      </c>
      <c r="F90" s="7" t="s">
        <v>340</v>
      </c>
      <c r="G90" s="8" t="s">
        <v>341</v>
      </c>
      <c r="H90" s="8" t="s">
        <v>22</v>
      </c>
      <c r="I90" s="9" t="s">
        <v>17</v>
      </c>
      <c r="J90" s="9"/>
    </row>
    <row r="91" customFormat="false" ht="32" hidden="false" customHeight="true" outlineLevel="0" collapsed="false">
      <c r="A91" s="3" t="n">
        <v>89</v>
      </c>
      <c r="B91" s="4" t="s">
        <v>342</v>
      </c>
      <c r="C91" s="4" t="s">
        <v>12</v>
      </c>
      <c r="D91" s="5" t="s">
        <v>343</v>
      </c>
      <c r="E91" s="6" t="n">
        <v>19675</v>
      </c>
      <c r="F91" s="7" t="s">
        <v>344</v>
      </c>
      <c r="G91" s="8" t="s">
        <v>345</v>
      </c>
      <c r="H91" s="8" t="s">
        <v>22</v>
      </c>
      <c r="I91" s="9" t="s">
        <v>17</v>
      </c>
      <c r="J91" s="9"/>
    </row>
    <row r="92" customFormat="false" ht="32" hidden="false" customHeight="true" outlineLevel="0" collapsed="false">
      <c r="A92" s="3" t="n">
        <v>90</v>
      </c>
      <c r="B92" s="4" t="s">
        <v>346</v>
      </c>
      <c r="C92" s="4" t="s">
        <v>12</v>
      </c>
      <c r="D92" s="5" t="s">
        <v>347</v>
      </c>
      <c r="E92" s="6" t="n">
        <v>7622</v>
      </c>
      <c r="F92" s="7" t="s">
        <v>348</v>
      </c>
      <c r="G92" s="8" t="s">
        <v>348</v>
      </c>
      <c r="H92" s="8" t="s">
        <v>22</v>
      </c>
      <c r="I92" s="9" t="s">
        <v>17</v>
      </c>
      <c r="J92" s="9"/>
    </row>
    <row r="93" customFormat="false" ht="32" hidden="false" customHeight="true" outlineLevel="0" collapsed="false">
      <c r="A93" s="3" t="n">
        <v>91</v>
      </c>
      <c r="B93" s="4" t="s">
        <v>349</v>
      </c>
      <c r="C93" s="4" t="s">
        <v>12</v>
      </c>
      <c r="D93" s="5" t="s">
        <v>350</v>
      </c>
      <c r="E93" s="6" t="n">
        <v>24423</v>
      </c>
      <c r="F93" s="7" t="s">
        <v>351</v>
      </c>
      <c r="G93" s="8" t="s">
        <v>352</v>
      </c>
      <c r="H93" s="8" t="s">
        <v>22</v>
      </c>
      <c r="I93" s="9" t="s">
        <v>17</v>
      </c>
      <c r="J93" s="9"/>
    </row>
    <row r="94" customFormat="false" ht="32" hidden="false" customHeight="true" outlineLevel="0" collapsed="false">
      <c r="A94" s="3" t="n">
        <v>92</v>
      </c>
      <c r="B94" s="4" t="s">
        <v>353</v>
      </c>
      <c r="C94" s="4" t="s">
        <v>12</v>
      </c>
      <c r="D94" s="5" t="s">
        <v>354</v>
      </c>
      <c r="E94" s="6" t="n">
        <v>7622</v>
      </c>
      <c r="F94" s="7" t="s">
        <v>355</v>
      </c>
      <c r="G94" s="8" t="s">
        <v>356</v>
      </c>
      <c r="H94" s="8" t="s">
        <v>22</v>
      </c>
      <c r="I94" s="9" t="s">
        <v>17</v>
      </c>
      <c r="J94" s="9"/>
    </row>
    <row r="95" customFormat="false" ht="32" hidden="false" customHeight="true" outlineLevel="0" collapsed="false">
      <c r="A95" s="3" t="n">
        <v>93</v>
      </c>
      <c r="B95" s="4" t="s">
        <v>357</v>
      </c>
      <c r="C95" s="4" t="s">
        <v>12</v>
      </c>
      <c r="D95" s="5" t="s">
        <v>358</v>
      </c>
      <c r="E95" s="6" t="n">
        <v>7622</v>
      </c>
      <c r="F95" s="7" t="s">
        <v>359</v>
      </c>
      <c r="G95" s="8" t="s">
        <v>360</v>
      </c>
      <c r="H95" s="8" t="s">
        <v>22</v>
      </c>
      <c r="I95" s="9" t="s">
        <v>17</v>
      </c>
      <c r="J95" s="9"/>
    </row>
    <row r="96" customFormat="false" ht="32" hidden="false" customHeight="true" outlineLevel="0" collapsed="false">
      <c r="A96" s="3" t="n">
        <v>94</v>
      </c>
      <c r="B96" s="4" t="s">
        <v>361</v>
      </c>
      <c r="C96" s="4" t="s">
        <v>12</v>
      </c>
      <c r="D96" s="5" t="s">
        <v>362</v>
      </c>
      <c r="E96" s="6" t="n">
        <v>14927</v>
      </c>
      <c r="F96" s="7" t="s">
        <v>363</v>
      </c>
      <c r="G96" s="8" t="s">
        <v>50</v>
      </c>
      <c r="H96" s="8" t="s">
        <v>22</v>
      </c>
      <c r="I96" s="9" t="s">
        <v>17</v>
      </c>
      <c r="J96" s="9"/>
    </row>
    <row r="97" customFormat="false" ht="32" hidden="false" customHeight="true" outlineLevel="0" collapsed="false">
      <c r="A97" s="3" t="n">
        <v>95</v>
      </c>
      <c r="B97" s="4" t="s">
        <v>364</v>
      </c>
      <c r="C97" s="4" t="s">
        <v>12</v>
      </c>
      <c r="D97" s="5" t="s">
        <v>365</v>
      </c>
      <c r="E97" s="6" t="n">
        <v>7622</v>
      </c>
      <c r="F97" s="7" t="s">
        <v>366</v>
      </c>
      <c r="G97" s="8" t="s">
        <v>367</v>
      </c>
      <c r="H97" s="8" t="s">
        <v>16</v>
      </c>
      <c r="I97" s="9" t="s">
        <v>17</v>
      </c>
      <c r="J97" s="9"/>
    </row>
    <row r="98" customFormat="false" ht="32" hidden="false" customHeight="true" outlineLevel="0" collapsed="false">
      <c r="A98" s="3" t="n">
        <v>96</v>
      </c>
      <c r="B98" s="4" t="s">
        <v>368</v>
      </c>
      <c r="C98" s="4" t="s">
        <v>12</v>
      </c>
      <c r="D98" s="5" t="s">
        <v>369</v>
      </c>
      <c r="E98" s="6" t="n">
        <v>7622</v>
      </c>
      <c r="F98" s="7" t="s">
        <v>370</v>
      </c>
      <c r="G98" s="8" t="s">
        <v>370</v>
      </c>
      <c r="H98" s="8" t="s">
        <v>22</v>
      </c>
      <c r="I98" s="9" t="s">
        <v>17</v>
      </c>
      <c r="J98" s="9"/>
    </row>
    <row r="99" customFormat="false" ht="32" hidden="false" customHeight="true" outlineLevel="0" collapsed="false">
      <c r="A99" s="3" t="n">
        <v>97</v>
      </c>
      <c r="B99" s="4" t="s">
        <v>368</v>
      </c>
      <c r="C99" s="4" t="s">
        <v>12</v>
      </c>
      <c r="D99" s="5" t="s">
        <v>371</v>
      </c>
      <c r="E99" s="6" t="n">
        <v>7622</v>
      </c>
      <c r="F99" s="7" t="s">
        <v>372</v>
      </c>
      <c r="G99" s="8" t="s">
        <v>372</v>
      </c>
      <c r="H99" s="8" t="s">
        <v>22</v>
      </c>
      <c r="I99" s="9" t="s">
        <v>17</v>
      </c>
      <c r="J99" s="9"/>
    </row>
    <row r="100" customFormat="false" ht="32" hidden="false" customHeight="true" outlineLevel="0" collapsed="false">
      <c r="A100" s="3" t="n">
        <v>98</v>
      </c>
      <c r="B100" s="4" t="s">
        <v>373</v>
      </c>
      <c r="C100" s="4" t="s">
        <v>12</v>
      </c>
      <c r="D100" s="5" t="s">
        <v>374</v>
      </c>
      <c r="E100" s="6" t="n">
        <v>7622</v>
      </c>
      <c r="F100" s="7" t="s">
        <v>372</v>
      </c>
      <c r="G100" s="8" t="s">
        <v>372</v>
      </c>
      <c r="H100" s="8" t="s">
        <v>22</v>
      </c>
      <c r="I100" s="9" t="s">
        <v>17</v>
      </c>
      <c r="J100" s="9"/>
    </row>
    <row r="101" customFormat="false" ht="32" hidden="false" customHeight="true" outlineLevel="0" collapsed="false">
      <c r="A101" s="3" t="n">
        <v>99</v>
      </c>
      <c r="B101" s="4" t="s">
        <v>375</v>
      </c>
      <c r="C101" s="4" t="s">
        <v>12</v>
      </c>
      <c r="D101" s="5" t="s">
        <v>376</v>
      </c>
      <c r="E101" s="6" t="n">
        <v>7622</v>
      </c>
      <c r="F101" s="7" t="s">
        <v>377</v>
      </c>
      <c r="G101" s="8" t="s">
        <v>377</v>
      </c>
      <c r="H101" s="8" t="s">
        <v>22</v>
      </c>
      <c r="I101" s="9" t="s">
        <v>17</v>
      </c>
      <c r="J101" s="9"/>
    </row>
    <row r="102" customFormat="false" ht="32" hidden="false" customHeight="true" outlineLevel="0" collapsed="false">
      <c r="A102" s="3" t="n">
        <v>100</v>
      </c>
      <c r="B102" s="4" t="s">
        <v>378</v>
      </c>
      <c r="C102" s="4" t="s">
        <v>12</v>
      </c>
      <c r="D102" s="5" t="s">
        <v>379</v>
      </c>
      <c r="E102" s="6" t="n">
        <v>7622</v>
      </c>
      <c r="F102" s="7" t="s">
        <v>380</v>
      </c>
      <c r="G102" s="8" t="s">
        <v>380</v>
      </c>
      <c r="H102" s="8" t="s">
        <v>22</v>
      </c>
      <c r="I102" s="9" t="s">
        <v>17</v>
      </c>
      <c r="J102" s="9"/>
    </row>
    <row r="103" customFormat="false" ht="32" hidden="false" customHeight="true" outlineLevel="0" collapsed="false">
      <c r="A103" s="3" t="n">
        <v>101</v>
      </c>
      <c r="B103" s="4" t="s">
        <v>381</v>
      </c>
      <c r="C103" s="4" t="s">
        <v>12</v>
      </c>
      <c r="D103" s="5" t="s">
        <v>382</v>
      </c>
      <c r="E103" s="6" t="n">
        <v>14927</v>
      </c>
      <c r="F103" s="7" t="s">
        <v>383</v>
      </c>
      <c r="G103" s="8" t="s">
        <v>383</v>
      </c>
      <c r="H103" s="8" t="s">
        <v>22</v>
      </c>
      <c r="I103" s="9" t="s">
        <v>17</v>
      </c>
      <c r="J103" s="9"/>
    </row>
    <row r="104" customFormat="false" ht="32" hidden="false" customHeight="true" outlineLevel="0" collapsed="false">
      <c r="A104" s="3" t="n">
        <v>102</v>
      </c>
      <c r="B104" s="4" t="s">
        <v>384</v>
      </c>
      <c r="C104" s="4" t="s">
        <v>12</v>
      </c>
      <c r="D104" s="5" t="s">
        <v>385</v>
      </c>
      <c r="E104" s="6" t="n">
        <v>7622</v>
      </c>
      <c r="F104" s="7" t="s">
        <v>386</v>
      </c>
      <c r="G104" s="8" t="s">
        <v>386</v>
      </c>
      <c r="H104" s="8" t="s">
        <v>22</v>
      </c>
      <c r="I104" s="9" t="s">
        <v>17</v>
      </c>
      <c r="J104" s="9"/>
    </row>
    <row r="105" customFormat="false" ht="32" hidden="false" customHeight="true" outlineLevel="0" collapsed="false">
      <c r="A105" s="3" t="n">
        <v>103</v>
      </c>
      <c r="B105" s="4" t="s">
        <v>387</v>
      </c>
      <c r="C105" s="4" t="s">
        <v>12</v>
      </c>
      <c r="D105" s="5" t="s">
        <v>388</v>
      </c>
      <c r="E105" s="6" t="n">
        <v>7622</v>
      </c>
      <c r="F105" s="7" t="s">
        <v>389</v>
      </c>
      <c r="G105" s="8" t="s">
        <v>389</v>
      </c>
      <c r="H105" s="8" t="s">
        <v>22</v>
      </c>
      <c r="I105" s="9" t="s">
        <v>17</v>
      </c>
      <c r="J105" s="9"/>
    </row>
    <row r="106" customFormat="false" ht="32" hidden="false" customHeight="true" outlineLevel="0" collapsed="false">
      <c r="A106" s="3" t="n">
        <v>104</v>
      </c>
      <c r="B106" s="4" t="s">
        <v>390</v>
      </c>
      <c r="C106" s="4" t="s">
        <v>12</v>
      </c>
      <c r="D106" s="5" t="s">
        <v>391</v>
      </c>
      <c r="E106" s="6" t="n">
        <v>7622</v>
      </c>
      <c r="F106" s="7" t="s">
        <v>392</v>
      </c>
      <c r="G106" s="8" t="s">
        <v>392</v>
      </c>
      <c r="H106" s="8" t="s">
        <v>22</v>
      </c>
      <c r="I106" s="9" t="s">
        <v>17</v>
      </c>
      <c r="J106" s="9"/>
    </row>
    <row r="107" customFormat="false" ht="32" hidden="false" customHeight="true" outlineLevel="0" collapsed="false">
      <c r="A107" s="3" t="n">
        <v>105</v>
      </c>
      <c r="B107" s="4" t="s">
        <v>393</v>
      </c>
      <c r="C107" s="4" t="s">
        <v>12</v>
      </c>
      <c r="D107" s="5" t="s">
        <v>394</v>
      </c>
      <c r="E107" s="6" t="n">
        <v>7622</v>
      </c>
      <c r="F107" s="7" t="s">
        <v>395</v>
      </c>
      <c r="G107" s="8" t="s">
        <v>396</v>
      </c>
      <c r="H107" s="8" t="s">
        <v>22</v>
      </c>
      <c r="I107" s="9" t="s">
        <v>17</v>
      </c>
      <c r="J107" s="9"/>
    </row>
    <row r="108" customFormat="false" ht="42" hidden="false" customHeight="true" outlineLevel="0" collapsed="false">
      <c r="A108" s="3" t="n">
        <v>106</v>
      </c>
      <c r="B108" s="4" t="s">
        <v>397</v>
      </c>
      <c r="C108" s="4" t="s">
        <v>12</v>
      </c>
      <c r="D108" s="5" t="s">
        <v>398</v>
      </c>
      <c r="E108" s="6" t="n">
        <v>7622</v>
      </c>
      <c r="F108" s="7" t="s">
        <v>399</v>
      </c>
      <c r="G108" s="8" t="s">
        <v>400</v>
      </c>
      <c r="H108" s="8" t="s">
        <v>22</v>
      </c>
      <c r="I108" s="9" t="s">
        <v>17</v>
      </c>
      <c r="J108" s="9"/>
    </row>
    <row r="109" customFormat="false" ht="32" hidden="false" customHeight="true" outlineLevel="0" collapsed="false">
      <c r="A109" s="3" t="n">
        <v>107</v>
      </c>
      <c r="B109" s="4" t="s">
        <v>401</v>
      </c>
      <c r="C109" s="4" t="s">
        <v>12</v>
      </c>
      <c r="D109" s="5" t="s">
        <v>402</v>
      </c>
      <c r="E109" s="6" t="n">
        <v>7622</v>
      </c>
      <c r="F109" s="7" t="s">
        <v>403</v>
      </c>
      <c r="G109" s="8" t="s">
        <v>404</v>
      </c>
      <c r="H109" s="8" t="s">
        <v>22</v>
      </c>
      <c r="I109" s="9" t="s">
        <v>17</v>
      </c>
      <c r="J109" s="9"/>
    </row>
    <row r="110" customFormat="false" ht="32" hidden="false" customHeight="true" outlineLevel="0" collapsed="false">
      <c r="A110" s="3" t="n">
        <v>108</v>
      </c>
      <c r="B110" s="4" t="s">
        <v>405</v>
      </c>
      <c r="C110" s="4" t="s">
        <v>12</v>
      </c>
      <c r="D110" s="5" t="s">
        <v>406</v>
      </c>
      <c r="E110" s="6" t="n">
        <v>7622</v>
      </c>
      <c r="F110" s="7" t="s">
        <v>407</v>
      </c>
      <c r="G110" s="8" t="s">
        <v>408</v>
      </c>
      <c r="H110" s="8" t="s">
        <v>22</v>
      </c>
      <c r="I110" s="9" t="s">
        <v>17</v>
      </c>
      <c r="J110" s="9"/>
    </row>
    <row r="111" customFormat="false" ht="32" hidden="false" customHeight="true" outlineLevel="0" collapsed="false">
      <c r="A111" s="3" t="n">
        <v>109</v>
      </c>
      <c r="B111" s="4" t="s">
        <v>409</v>
      </c>
      <c r="C111" s="4" t="s">
        <v>12</v>
      </c>
      <c r="D111" s="5" t="s">
        <v>410</v>
      </c>
      <c r="E111" s="6" t="n">
        <v>7622</v>
      </c>
      <c r="F111" s="7" t="s">
        <v>411</v>
      </c>
      <c r="G111" s="8" t="s">
        <v>412</v>
      </c>
      <c r="H111" s="8" t="s">
        <v>22</v>
      </c>
      <c r="I111" s="9" t="s">
        <v>17</v>
      </c>
      <c r="J111" s="9"/>
    </row>
    <row r="112" customFormat="false" ht="32" hidden="false" customHeight="true" outlineLevel="0" collapsed="false">
      <c r="A112" s="3" t="n">
        <v>110</v>
      </c>
      <c r="B112" s="4" t="s">
        <v>413</v>
      </c>
      <c r="C112" s="4" t="s">
        <v>12</v>
      </c>
      <c r="D112" s="5" t="s">
        <v>414</v>
      </c>
      <c r="E112" s="6" t="n">
        <v>7622</v>
      </c>
      <c r="F112" s="7" t="s">
        <v>415</v>
      </c>
      <c r="G112" s="8" t="s">
        <v>415</v>
      </c>
      <c r="H112" s="8" t="s">
        <v>22</v>
      </c>
      <c r="I112" s="9" t="s">
        <v>17</v>
      </c>
      <c r="J112" s="9"/>
    </row>
    <row r="113" customFormat="false" ht="32" hidden="false" customHeight="true" outlineLevel="0" collapsed="false">
      <c r="A113" s="3" t="n">
        <v>111</v>
      </c>
      <c r="B113" s="4" t="s">
        <v>416</v>
      </c>
      <c r="C113" s="4" t="s">
        <v>12</v>
      </c>
      <c r="D113" s="5" t="s">
        <v>417</v>
      </c>
      <c r="E113" s="6" t="n">
        <v>7622</v>
      </c>
      <c r="F113" s="7" t="s">
        <v>418</v>
      </c>
      <c r="G113" s="8" t="s">
        <v>418</v>
      </c>
      <c r="H113" s="8" t="s">
        <v>22</v>
      </c>
      <c r="I113" s="9" t="s">
        <v>17</v>
      </c>
      <c r="J113" s="9"/>
    </row>
    <row r="114" customFormat="false" ht="32" hidden="false" customHeight="true" outlineLevel="0" collapsed="false">
      <c r="A114" s="3" t="n">
        <v>112</v>
      </c>
      <c r="B114" s="4" t="s">
        <v>419</v>
      </c>
      <c r="C114" s="4" t="s">
        <v>12</v>
      </c>
      <c r="D114" s="5" t="s">
        <v>420</v>
      </c>
      <c r="E114" s="6" t="n">
        <v>7622</v>
      </c>
      <c r="F114" s="7" t="s">
        <v>421</v>
      </c>
      <c r="G114" s="8" t="s">
        <v>421</v>
      </c>
      <c r="H114" s="8" t="s">
        <v>22</v>
      </c>
      <c r="I114" s="9" t="s">
        <v>17</v>
      </c>
      <c r="J114" s="9"/>
    </row>
    <row r="115" customFormat="false" ht="32" hidden="false" customHeight="true" outlineLevel="0" collapsed="false">
      <c r="A115" s="3" t="n">
        <v>113</v>
      </c>
      <c r="B115" s="4" t="s">
        <v>226</v>
      </c>
      <c r="C115" s="4" t="s">
        <v>12</v>
      </c>
      <c r="D115" s="5" t="s">
        <v>422</v>
      </c>
      <c r="E115" s="6" t="n">
        <v>7622</v>
      </c>
      <c r="F115" s="7" t="s">
        <v>423</v>
      </c>
      <c r="G115" s="8" t="s">
        <v>423</v>
      </c>
      <c r="H115" s="8" t="s">
        <v>22</v>
      </c>
      <c r="I115" s="9" t="s">
        <v>17</v>
      </c>
      <c r="J115" s="9"/>
    </row>
    <row r="116" customFormat="false" ht="32" hidden="false" customHeight="true" outlineLevel="0" collapsed="false">
      <c r="A116" s="3" t="n">
        <v>114</v>
      </c>
      <c r="B116" s="4" t="s">
        <v>424</v>
      </c>
      <c r="C116" s="4" t="s">
        <v>12</v>
      </c>
      <c r="D116" s="5" t="s">
        <v>425</v>
      </c>
      <c r="E116" s="6" t="n">
        <v>7622</v>
      </c>
      <c r="F116" s="7" t="s">
        <v>426</v>
      </c>
      <c r="G116" s="8" t="s">
        <v>426</v>
      </c>
      <c r="H116" s="8" t="s">
        <v>22</v>
      </c>
      <c r="I116" s="9" t="s">
        <v>17</v>
      </c>
      <c r="J116" s="9"/>
    </row>
    <row r="117" customFormat="false" ht="32" hidden="false" customHeight="true" outlineLevel="0" collapsed="false">
      <c r="A117" s="3" t="n">
        <v>115</v>
      </c>
      <c r="B117" s="4" t="s">
        <v>427</v>
      </c>
      <c r="C117" s="4" t="s">
        <v>12</v>
      </c>
      <c r="D117" s="5" t="s">
        <v>428</v>
      </c>
      <c r="E117" s="6" t="n">
        <v>22232</v>
      </c>
      <c r="F117" s="7" t="s">
        <v>429</v>
      </c>
      <c r="G117" s="8" t="s">
        <v>429</v>
      </c>
      <c r="H117" s="8" t="s">
        <v>22</v>
      </c>
      <c r="I117" s="9" t="s">
        <v>17</v>
      </c>
      <c r="J117" s="9"/>
    </row>
    <row r="118" customFormat="false" ht="32" hidden="false" customHeight="true" outlineLevel="0" collapsed="false">
      <c r="A118" s="3" t="n">
        <v>116</v>
      </c>
      <c r="B118" s="4" t="s">
        <v>430</v>
      </c>
      <c r="C118" s="4" t="s">
        <v>12</v>
      </c>
      <c r="D118" s="5" t="s">
        <v>431</v>
      </c>
      <c r="E118" s="6" t="n">
        <v>14927</v>
      </c>
      <c r="F118" s="7" t="s">
        <v>432</v>
      </c>
      <c r="G118" s="8" t="s">
        <v>433</v>
      </c>
      <c r="H118" s="8" t="s">
        <v>22</v>
      </c>
      <c r="I118" s="9" t="s">
        <v>17</v>
      </c>
      <c r="J118" s="9"/>
    </row>
    <row r="119" customFormat="false" ht="32" hidden="false" customHeight="true" outlineLevel="0" collapsed="false">
      <c r="A119" s="3" t="n">
        <v>117</v>
      </c>
      <c r="B119" s="4" t="s">
        <v>434</v>
      </c>
      <c r="C119" s="4" t="s">
        <v>12</v>
      </c>
      <c r="D119" s="5" t="s">
        <v>435</v>
      </c>
      <c r="E119" s="6" t="n">
        <v>7622</v>
      </c>
      <c r="F119" s="7" t="s">
        <v>436</v>
      </c>
      <c r="G119" s="8" t="s">
        <v>437</v>
      </c>
      <c r="H119" s="8" t="s">
        <v>22</v>
      </c>
      <c r="I119" s="9" t="s">
        <v>17</v>
      </c>
      <c r="J119" s="9"/>
    </row>
    <row r="120" customFormat="false" ht="32" hidden="false" customHeight="true" outlineLevel="0" collapsed="false">
      <c r="A120" s="3" t="n">
        <v>118</v>
      </c>
      <c r="B120" s="4" t="s">
        <v>438</v>
      </c>
      <c r="C120" s="4" t="s">
        <v>12</v>
      </c>
      <c r="D120" s="5" t="s">
        <v>439</v>
      </c>
      <c r="E120" s="6" t="n">
        <v>7622</v>
      </c>
      <c r="F120" s="7" t="s">
        <v>440</v>
      </c>
      <c r="G120" s="8" t="s">
        <v>441</v>
      </c>
      <c r="H120" s="8" t="s">
        <v>22</v>
      </c>
      <c r="I120" s="9" t="s">
        <v>17</v>
      </c>
      <c r="J120" s="9"/>
    </row>
    <row r="121" customFormat="false" ht="32" hidden="false" customHeight="true" outlineLevel="0" collapsed="false">
      <c r="A121" s="3" t="n">
        <v>119</v>
      </c>
      <c r="B121" s="4" t="s">
        <v>442</v>
      </c>
      <c r="C121" s="4" t="s">
        <v>12</v>
      </c>
      <c r="D121" s="5" t="s">
        <v>443</v>
      </c>
      <c r="E121" s="6" t="n">
        <v>14927</v>
      </c>
      <c r="F121" s="7" t="s">
        <v>444</v>
      </c>
      <c r="G121" s="8" t="s">
        <v>445</v>
      </c>
      <c r="H121" s="8" t="s">
        <v>22</v>
      </c>
      <c r="I121" s="9" t="s">
        <v>17</v>
      </c>
      <c r="J121" s="9"/>
    </row>
    <row r="122" customFormat="false" ht="32" hidden="false" customHeight="true" outlineLevel="0" collapsed="false">
      <c r="A122" s="3" t="n">
        <v>120</v>
      </c>
      <c r="B122" s="4" t="s">
        <v>446</v>
      </c>
      <c r="C122" s="4" t="s">
        <v>12</v>
      </c>
      <c r="D122" s="5" t="s">
        <v>447</v>
      </c>
      <c r="E122" s="6" t="n">
        <v>7622</v>
      </c>
      <c r="F122" s="7" t="s">
        <v>448</v>
      </c>
      <c r="G122" s="8" t="s">
        <v>449</v>
      </c>
      <c r="H122" s="8" t="s">
        <v>22</v>
      </c>
      <c r="I122" s="9" t="s">
        <v>17</v>
      </c>
      <c r="J122" s="9"/>
    </row>
    <row r="123" customFormat="false" ht="32" hidden="false" customHeight="true" outlineLevel="0" collapsed="false">
      <c r="A123" s="3" t="n">
        <v>121</v>
      </c>
      <c r="B123" s="4" t="s">
        <v>450</v>
      </c>
      <c r="C123" s="4" t="s">
        <v>12</v>
      </c>
      <c r="D123" s="5" t="s">
        <v>451</v>
      </c>
      <c r="E123" s="6" t="n">
        <v>7622</v>
      </c>
      <c r="F123" s="7" t="s">
        <v>452</v>
      </c>
      <c r="G123" s="8" t="s">
        <v>453</v>
      </c>
      <c r="H123" s="8" t="s">
        <v>22</v>
      </c>
      <c r="I123" s="9" t="s">
        <v>17</v>
      </c>
      <c r="J123" s="9"/>
    </row>
    <row r="124" customFormat="false" ht="43" hidden="false" customHeight="true" outlineLevel="0" collapsed="false">
      <c r="A124" s="3" t="n">
        <v>122</v>
      </c>
      <c r="B124" s="4" t="s">
        <v>454</v>
      </c>
      <c r="C124" s="4" t="s">
        <v>12</v>
      </c>
      <c r="D124" s="5" t="s">
        <v>455</v>
      </c>
      <c r="E124" s="6" t="n">
        <v>7622</v>
      </c>
      <c r="F124" s="7" t="s">
        <v>456</v>
      </c>
      <c r="G124" s="8" t="s">
        <v>457</v>
      </c>
      <c r="H124" s="8" t="s">
        <v>22</v>
      </c>
      <c r="I124" s="9" t="s">
        <v>17</v>
      </c>
      <c r="J124" s="9"/>
    </row>
    <row r="125" customFormat="false" ht="32" hidden="false" customHeight="true" outlineLevel="0" collapsed="false">
      <c r="A125" s="3" t="n">
        <v>123</v>
      </c>
      <c r="B125" s="4" t="s">
        <v>458</v>
      </c>
      <c r="C125" s="4" t="s">
        <v>12</v>
      </c>
      <c r="D125" s="5" t="s">
        <v>459</v>
      </c>
      <c r="E125" s="6" t="n">
        <v>7622</v>
      </c>
      <c r="F125" s="7" t="s">
        <v>460</v>
      </c>
      <c r="G125" s="8" t="s">
        <v>461</v>
      </c>
      <c r="H125" s="8" t="s">
        <v>22</v>
      </c>
      <c r="I125" s="9" t="s">
        <v>17</v>
      </c>
      <c r="J125" s="9"/>
    </row>
    <row r="126" customFormat="false" ht="32" hidden="false" customHeight="true" outlineLevel="0" collapsed="false">
      <c r="A126" s="3" t="n">
        <v>124</v>
      </c>
      <c r="B126" s="4" t="s">
        <v>462</v>
      </c>
      <c r="C126" s="4" t="s">
        <v>12</v>
      </c>
      <c r="D126" s="5" t="s">
        <v>463</v>
      </c>
      <c r="E126" s="6" t="n">
        <v>7622</v>
      </c>
      <c r="F126" s="7" t="s">
        <v>464</v>
      </c>
      <c r="G126" s="8" t="s">
        <v>465</v>
      </c>
      <c r="H126" s="8" t="s">
        <v>22</v>
      </c>
      <c r="I126" s="9" t="s">
        <v>17</v>
      </c>
      <c r="J126" s="9"/>
    </row>
    <row r="127" customFormat="false" ht="32" hidden="false" customHeight="true" outlineLevel="0" collapsed="false">
      <c r="A127" s="3" t="n">
        <v>125</v>
      </c>
      <c r="B127" s="4" t="s">
        <v>466</v>
      </c>
      <c r="C127" s="4" t="s">
        <v>12</v>
      </c>
      <c r="D127" s="5" t="s">
        <v>467</v>
      </c>
      <c r="E127" s="6" t="n">
        <v>7622</v>
      </c>
      <c r="F127" s="7" t="s">
        <v>468</v>
      </c>
      <c r="G127" s="8" t="s">
        <v>469</v>
      </c>
      <c r="H127" s="8" t="s">
        <v>22</v>
      </c>
      <c r="I127" s="9" t="s">
        <v>17</v>
      </c>
      <c r="J127" s="9"/>
    </row>
    <row r="128" customFormat="false" ht="32" hidden="false" customHeight="true" outlineLevel="0" collapsed="false">
      <c r="A128" s="3" t="n">
        <v>126</v>
      </c>
      <c r="B128" s="4" t="s">
        <v>470</v>
      </c>
      <c r="C128" s="4" t="s">
        <v>12</v>
      </c>
      <c r="D128" s="5" t="s">
        <v>471</v>
      </c>
      <c r="E128" s="6" t="n">
        <v>7622</v>
      </c>
      <c r="F128" s="7" t="s">
        <v>472</v>
      </c>
      <c r="G128" s="8" t="s">
        <v>472</v>
      </c>
      <c r="H128" s="8" t="s">
        <v>22</v>
      </c>
      <c r="I128" s="9" t="s">
        <v>17</v>
      </c>
      <c r="J128" s="9"/>
    </row>
    <row r="129" customFormat="false" ht="32" hidden="false" customHeight="true" outlineLevel="0" collapsed="false">
      <c r="A129" s="3" t="n">
        <v>127</v>
      </c>
      <c r="B129" s="4" t="s">
        <v>473</v>
      </c>
      <c r="C129" s="4" t="s">
        <v>12</v>
      </c>
      <c r="D129" s="5" t="s">
        <v>474</v>
      </c>
      <c r="E129" s="6" t="n">
        <v>7622</v>
      </c>
      <c r="F129" s="7" t="s">
        <v>475</v>
      </c>
      <c r="G129" s="8" t="s">
        <v>475</v>
      </c>
      <c r="H129" s="8" t="s">
        <v>22</v>
      </c>
      <c r="I129" s="9" t="s">
        <v>17</v>
      </c>
      <c r="J129" s="9"/>
    </row>
    <row r="130" customFormat="false" ht="32" hidden="false" customHeight="true" outlineLevel="0" collapsed="false">
      <c r="A130" s="3" t="n">
        <v>128</v>
      </c>
      <c r="B130" s="4" t="s">
        <v>476</v>
      </c>
      <c r="C130" s="4" t="s">
        <v>12</v>
      </c>
      <c r="D130" s="5" t="s">
        <v>477</v>
      </c>
      <c r="E130" s="6" t="n">
        <v>29945</v>
      </c>
      <c r="F130" s="7" t="s">
        <v>478</v>
      </c>
      <c r="G130" s="8" t="s">
        <v>479</v>
      </c>
      <c r="H130" s="8" t="s">
        <v>22</v>
      </c>
      <c r="I130" s="9" t="s">
        <v>17</v>
      </c>
      <c r="J130" s="9"/>
    </row>
    <row r="131" customFormat="false" ht="32" hidden="false" customHeight="true" outlineLevel="0" collapsed="false">
      <c r="A131" s="3" t="n">
        <v>129</v>
      </c>
      <c r="B131" s="4" t="s">
        <v>480</v>
      </c>
      <c r="C131" s="4" t="s">
        <v>12</v>
      </c>
      <c r="D131" s="5" t="s">
        <v>481</v>
      </c>
      <c r="E131" s="6" t="n">
        <v>29945</v>
      </c>
      <c r="F131" s="7" t="s">
        <v>482</v>
      </c>
      <c r="G131" s="8" t="s">
        <v>483</v>
      </c>
      <c r="H131" s="8" t="s">
        <v>22</v>
      </c>
      <c r="I131" s="9" t="s">
        <v>17</v>
      </c>
      <c r="J131" s="9"/>
    </row>
    <row r="132" customFormat="false" ht="32" hidden="false" customHeight="true" outlineLevel="0" collapsed="false">
      <c r="A132" s="3" t="n">
        <v>130</v>
      </c>
      <c r="B132" s="4" t="s">
        <v>484</v>
      </c>
      <c r="C132" s="4" t="s">
        <v>12</v>
      </c>
      <c r="D132" s="5" t="s">
        <v>485</v>
      </c>
      <c r="E132" s="6" t="n">
        <v>29945</v>
      </c>
      <c r="F132" s="7" t="s">
        <v>486</v>
      </c>
      <c r="G132" s="8" t="s">
        <v>487</v>
      </c>
      <c r="H132" s="8" t="s">
        <v>22</v>
      </c>
      <c r="I132" s="9" t="s">
        <v>17</v>
      </c>
      <c r="J132" s="9"/>
    </row>
    <row r="133" customFormat="false" ht="32" hidden="false" customHeight="true" outlineLevel="0" collapsed="false">
      <c r="A133" s="3" t="n">
        <v>131</v>
      </c>
      <c r="B133" s="4" t="s">
        <v>488</v>
      </c>
      <c r="C133" s="4" t="s">
        <v>12</v>
      </c>
      <c r="D133" s="5" t="s">
        <v>489</v>
      </c>
      <c r="E133" s="6" t="n">
        <v>31041</v>
      </c>
      <c r="F133" s="7" t="s">
        <v>490</v>
      </c>
      <c r="G133" s="8" t="s">
        <v>491</v>
      </c>
      <c r="H133" s="8" t="s">
        <v>22</v>
      </c>
      <c r="I133" s="9" t="s">
        <v>17</v>
      </c>
      <c r="J133" s="9"/>
    </row>
    <row r="134" customFormat="false" ht="32" hidden="false" customHeight="true" outlineLevel="0" collapsed="false">
      <c r="A134" s="3" t="n">
        <v>132</v>
      </c>
      <c r="B134" s="4" t="s">
        <v>492</v>
      </c>
      <c r="C134" s="4" t="s">
        <v>12</v>
      </c>
      <c r="D134" s="5" t="s">
        <v>493</v>
      </c>
      <c r="E134" s="6" t="n">
        <v>31041</v>
      </c>
      <c r="F134" s="7" t="s">
        <v>494</v>
      </c>
      <c r="G134" s="8" t="s">
        <v>494</v>
      </c>
      <c r="H134" s="8" t="s">
        <v>22</v>
      </c>
      <c r="I134" s="9" t="s">
        <v>17</v>
      </c>
      <c r="J134" s="9"/>
    </row>
    <row r="135" customFormat="false" ht="32" hidden="false" customHeight="true" outlineLevel="0" collapsed="false">
      <c r="A135" s="3" t="n">
        <v>133</v>
      </c>
      <c r="B135" s="4" t="s">
        <v>495</v>
      </c>
      <c r="C135" s="4" t="s">
        <v>12</v>
      </c>
      <c r="D135" s="5" t="s">
        <v>496</v>
      </c>
      <c r="E135" s="6" t="n">
        <v>29945</v>
      </c>
      <c r="F135" s="7" t="s">
        <v>497</v>
      </c>
      <c r="G135" s="8" t="s">
        <v>498</v>
      </c>
      <c r="H135" s="8" t="s">
        <v>16</v>
      </c>
      <c r="I135" s="9" t="s">
        <v>17</v>
      </c>
      <c r="J135" s="9"/>
    </row>
    <row r="136" customFormat="false" ht="32" hidden="false" customHeight="true" outlineLevel="0" collapsed="false">
      <c r="A136" s="3" t="n">
        <v>134</v>
      </c>
      <c r="B136" s="4" t="s">
        <v>499</v>
      </c>
      <c r="C136" s="4" t="s">
        <v>12</v>
      </c>
      <c r="D136" s="5" t="s">
        <v>500</v>
      </c>
      <c r="E136" s="6" t="n">
        <v>29580</v>
      </c>
      <c r="F136" s="7" t="s">
        <v>501</v>
      </c>
      <c r="G136" s="8" t="s">
        <v>502</v>
      </c>
      <c r="H136" s="8" t="s">
        <v>16</v>
      </c>
      <c r="I136" s="9" t="s">
        <v>17</v>
      </c>
      <c r="J136" s="9"/>
    </row>
    <row r="137" customFormat="false" ht="32" hidden="false" customHeight="true" outlineLevel="0" collapsed="false">
      <c r="A137" s="3" t="n">
        <v>135</v>
      </c>
      <c r="B137" s="4" t="s">
        <v>503</v>
      </c>
      <c r="C137" s="4" t="s">
        <v>12</v>
      </c>
      <c r="D137" s="5" t="s">
        <v>504</v>
      </c>
      <c r="E137" s="6" t="n">
        <v>29945</v>
      </c>
      <c r="F137" s="7" t="s">
        <v>505</v>
      </c>
      <c r="G137" s="8" t="s">
        <v>506</v>
      </c>
      <c r="H137" s="8" t="s">
        <v>22</v>
      </c>
      <c r="I137" s="9" t="s">
        <v>17</v>
      </c>
      <c r="J137" s="9"/>
    </row>
    <row r="138" customFormat="false" ht="32" hidden="false" customHeight="true" outlineLevel="0" collapsed="false">
      <c r="A138" s="3" t="n">
        <v>136</v>
      </c>
      <c r="B138" s="4" t="s">
        <v>507</v>
      </c>
      <c r="C138" s="4" t="s">
        <v>12</v>
      </c>
      <c r="D138" s="5" t="s">
        <v>508</v>
      </c>
      <c r="E138" s="6" t="n">
        <v>29945</v>
      </c>
      <c r="F138" s="7" t="s">
        <v>509</v>
      </c>
      <c r="G138" s="8" t="s">
        <v>509</v>
      </c>
      <c r="H138" s="8" t="s">
        <v>22</v>
      </c>
      <c r="I138" s="9" t="s">
        <v>17</v>
      </c>
      <c r="J138" s="9"/>
    </row>
    <row r="139" customFormat="false" ht="32" hidden="false" customHeight="true" outlineLevel="0" collapsed="false">
      <c r="A139" s="3" t="n">
        <v>137</v>
      </c>
      <c r="B139" s="4" t="s">
        <v>510</v>
      </c>
      <c r="C139" s="4" t="s">
        <v>12</v>
      </c>
      <c r="D139" s="5" t="s">
        <v>511</v>
      </c>
      <c r="E139" s="6" t="n">
        <v>29945</v>
      </c>
      <c r="F139" s="7" t="s">
        <v>512</v>
      </c>
      <c r="G139" s="8" t="s">
        <v>512</v>
      </c>
      <c r="H139" s="8" t="s">
        <v>22</v>
      </c>
      <c r="I139" s="9" t="s">
        <v>17</v>
      </c>
      <c r="J139" s="9"/>
    </row>
    <row r="140" customFormat="false" ht="32" hidden="false" customHeight="true" outlineLevel="0" collapsed="false">
      <c r="A140" s="3" t="n">
        <v>138</v>
      </c>
      <c r="B140" s="4" t="s">
        <v>513</v>
      </c>
      <c r="C140" s="4" t="s">
        <v>12</v>
      </c>
      <c r="D140" s="5" t="s">
        <v>514</v>
      </c>
      <c r="E140" s="6" t="n">
        <v>29945</v>
      </c>
      <c r="F140" s="7" t="s">
        <v>515</v>
      </c>
      <c r="G140" s="8" t="s">
        <v>516</v>
      </c>
      <c r="H140" s="8" t="s">
        <v>16</v>
      </c>
      <c r="I140" s="9" t="s">
        <v>17</v>
      </c>
      <c r="J140" s="9"/>
    </row>
    <row r="141" customFormat="false" ht="32" hidden="false" customHeight="true" outlineLevel="0" collapsed="false">
      <c r="A141" s="3" t="n">
        <v>139</v>
      </c>
      <c r="B141" s="4" t="s">
        <v>517</v>
      </c>
      <c r="C141" s="4" t="s">
        <v>12</v>
      </c>
      <c r="D141" s="5" t="s">
        <v>518</v>
      </c>
      <c r="E141" s="6" t="n">
        <v>29945</v>
      </c>
      <c r="F141" s="7" t="s">
        <v>519</v>
      </c>
      <c r="G141" s="8" t="s">
        <v>520</v>
      </c>
      <c r="H141" s="8" t="s">
        <v>22</v>
      </c>
      <c r="I141" s="9" t="s">
        <v>17</v>
      </c>
      <c r="J141" s="9"/>
    </row>
    <row r="142" customFormat="false" ht="32" hidden="false" customHeight="true" outlineLevel="0" collapsed="false">
      <c r="A142" s="3" t="n">
        <v>140</v>
      </c>
      <c r="B142" s="4" t="s">
        <v>521</v>
      </c>
      <c r="C142" s="4" t="s">
        <v>12</v>
      </c>
      <c r="D142" s="5" t="s">
        <v>522</v>
      </c>
      <c r="E142" s="6" t="n">
        <v>29945</v>
      </c>
      <c r="F142" s="7" t="s">
        <v>523</v>
      </c>
      <c r="G142" s="8" t="s">
        <v>524</v>
      </c>
      <c r="H142" s="8" t="s">
        <v>22</v>
      </c>
      <c r="I142" s="9" t="s">
        <v>17</v>
      </c>
      <c r="J142" s="9"/>
    </row>
    <row r="143" customFormat="false" ht="32" hidden="false" customHeight="true" outlineLevel="0" collapsed="false">
      <c r="A143" s="3" t="n">
        <v>141</v>
      </c>
      <c r="B143" s="4" t="s">
        <v>525</v>
      </c>
      <c r="C143" s="4" t="s">
        <v>12</v>
      </c>
      <c r="D143" s="5" t="s">
        <v>526</v>
      </c>
      <c r="E143" s="6" t="n">
        <v>29945</v>
      </c>
      <c r="F143" s="7" t="s">
        <v>527</v>
      </c>
      <c r="G143" s="8" t="s">
        <v>528</v>
      </c>
      <c r="H143" s="8" t="s">
        <v>22</v>
      </c>
      <c r="I143" s="9" t="s">
        <v>17</v>
      </c>
      <c r="J143" s="9"/>
    </row>
    <row r="144" customFormat="false" ht="32" hidden="false" customHeight="true" outlineLevel="0" collapsed="false">
      <c r="A144" s="3" t="n">
        <v>142</v>
      </c>
      <c r="B144" s="4" t="s">
        <v>529</v>
      </c>
      <c r="C144" s="4" t="s">
        <v>12</v>
      </c>
      <c r="D144" s="5" t="s">
        <v>530</v>
      </c>
      <c r="E144" s="6" t="n">
        <v>29945</v>
      </c>
      <c r="F144" s="7" t="s">
        <v>523</v>
      </c>
      <c r="G144" s="8" t="s">
        <v>523</v>
      </c>
      <c r="H144" s="8" t="s">
        <v>22</v>
      </c>
      <c r="I144" s="9" t="s">
        <v>17</v>
      </c>
      <c r="J144" s="9"/>
    </row>
    <row r="145" customFormat="false" ht="32" hidden="false" customHeight="true" outlineLevel="0" collapsed="false">
      <c r="A145" s="3" t="n">
        <v>143</v>
      </c>
      <c r="B145" s="4" t="s">
        <v>531</v>
      </c>
      <c r="C145" s="4" t="s">
        <v>12</v>
      </c>
      <c r="D145" s="5" t="s">
        <v>532</v>
      </c>
      <c r="E145" s="6" t="n">
        <v>29945</v>
      </c>
      <c r="F145" s="7" t="s">
        <v>533</v>
      </c>
      <c r="G145" s="8" t="s">
        <v>534</v>
      </c>
      <c r="H145" s="8" t="s">
        <v>16</v>
      </c>
      <c r="I145" s="9" t="s">
        <v>17</v>
      </c>
      <c r="J145" s="9"/>
    </row>
    <row r="146" customFormat="false" ht="32" hidden="false" customHeight="true" outlineLevel="0" collapsed="false">
      <c r="A146" s="3" t="n">
        <v>144</v>
      </c>
      <c r="B146" s="4" t="s">
        <v>535</v>
      </c>
      <c r="C146" s="4" t="s">
        <v>12</v>
      </c>
      <c r="D146" s="5" t="s">
        <v>536</v>
      </c>
      <c r="E146" s="6" t="n">
        <v>29580</v>
      </c>
      <c r="F146" s="7" t="s">
        <v>537</v>
      </c>
      <c r="G146" s="8" t="s">
        <v>538</v>
      </c>
      <c r="H146" s="8" t="s">
        <v>22</v>
      </c>
      <c r="I146" s="9" t="s">
        <v>17</v>
      </c>
      <c r="J146" s="9"/>
    </row>
    <row r="147" customFormat="false" ht="32" hidden="false" customHeight="true" outlineLevel="0" collapsed="false">
      <c r="A147" s="3" t="n">
        <v>145</v>
      </c>
      <c r="B147" s="4" t="s">
        <v>539</v>
      </c>
      <c r="C147" s="4" t="s">
        <v>12</v>
      </c>
      <c r="D147" s="5" t="s">
        <v>540</v>
      </c>
      <c r="E147" s="6" t="n">
        <v>29945</v>
      </c>
      <c r="F147" s="7" t="s">
        <v>541</v>
      </c>
      <c r="G147" s="8" t="s">
        <v>542</v>
      </c>
      <c r="H147" s="8" t="s">
        <v>22</v>
      </c>
      <c r="I147" s="9" t="s">
        <v>17</v>
      </c>
      <c r="J147" s="9"/>
    </row>
    <row r="148" customFormat="false" ht="32" hidden="false" customHeight="true" outlineLevel="0" collapsed="false">
      <c r="A148" s="3" t="n">
        <v>146</v>
      </c>
      <c r="B148" s="4" t="s">
        <v>543</v>
      </c>
      <c r="C148" s="4" t="s">
        <v>12</v>
      </c>
      <c r="D148" s="5" t="s">
        <v>544</v>
      </c>
      <c r="E148" s="6" t="n">
        <v>29945</v>
      </c>
      <c r="F148" s="7" t="s">
        <v>545</v>
      </c>
      <c r="G148" s="8" t="s">
        <v>546</v>
      </c>
      <c r="H148" s="8" t="s">
        <v>22</v>
      </c>
      <c r="I148" s="9" t="s">
        <v>17</v>
      </c>
      <c r="J148" s="9"/>
    </row>
    <row r="149" customFormat="false" ht="32" hidden="false" customHeight="true" outlineLevel="0" collapsed="false">
      <c r="A149" s="3" t="n">
        <v>147</v>
      </c>
      <c r="B149" s="4" t="s">
        <v>547</v>
      </c>
      <c r="C149" s="4" t="s">
        <v>12</v>
      </c>
      <c r="D149" s="5" t="s">
        <v>548</v>
      </c>
      <c r="E149" s="6" t="n">
        <v>29945</v>
      </c>
      <c r="F149" s="7" t="s">
        <v>549</v>
      </c>
      <c r="G149" s="8" t="s">
        <v>550</v>
      </c>
      <c r="H149" s="8" t="s">
        <v>16</v>
      </c>
      <c r="I149" s="9" t="s">
        <v>17</v>
      </c>
      <c r="J149" s="9"/>
    </row>
    <row r="150" customFormat="false" ht="32" hidden="false" customHeight="true" outlineLevel="0" collapsed="false">
      <c r="A150" s="3" t="n">
        <v>148</v>
      </c>
      <c r="B150" s="4" t="s">
        <v>551</v>
      </c>
      <c r="C150" s="4" t="s">
        <v>12</v>
      </c>
      <c r="D150" s="5" t="s">
        <v>552</v>
      </c>
      <c r="E150" s="6" t="n">
        <v>29945</v>
      </c>
      <c r="F150" s="7" t="s">
        <v>553</v>
      </c>
      <c r="G150" s="8" t="s">
        <v>554</v>
      </c>
      <c r="H150" s="8" t="s">
        <v>22</v>
      </c>
      <c r="I150" s="9" t="s">
        <v>17</v>
      </c>
      <c r="J150" s="9"/>
    </row>
    <row r="151" customFormat="false" ht="32" hidden="false" customHeight="true" outlineLevel="0" collapsed="false">
      <c r="A151" s="3" t="n">
        <v>149</v>
      </c>
      <c r="B151" s="4" t="s">
        <v>555</v>
      </c>
      <c r="C151" s="4" t="s">
        <v>12</v>
      </c>
      <c r="D151" s="5" t="s">
        <v>556</v>
      </c>
      <c r="E151" s="6" t="n">
        <v>29945</v>
      </c>
      <c r="F151" s="7" t="s">
        <v>557</v>
      </c>
      <c r="G151" s="8" t="s">
        <v>558</v>
      </c>
      <c r="H151" s="8" t="s">
        <v>22</v>
      </c>
      <c r="I151" s="9" t="s">
        <v>17</v>
      </c>
      <c r="J151" s="9"/>
    </row>
    <row r="152" customFormat="false" ht="32" hidden="false" customHeight="true" outlineLevel="0" collapsed="false">
      <c r="A152" s="3" t="n">
        <v>150</v>
      </c>
      <c r="B152" s="4" t="s">
        <v>559</v>
      </c>
      <c r="C152" s="4" t="s">
        <v>12</v>
      </c>
      <c r="D152" s="5" t="s">
        <v>560</v>
      </c>
      <c r="E152" s="6" t="n">
        <v>29945</v>
      </c>
      <c r="F152" s="7" t="s">
        <v>561</v>
      </c>
      <c r="G152" s="8" t="s">
        <v>562</v>
      </c>
      <c r="H152" s="8" t="s">
        <v>16</v>
      </c>
      <c r="I152" s="9" t="s">
        <v>17</v>
      </c>
      <c r="J152" s="9"/>
    </row>
    <row r="153" customFormat="false" ht="32" hidden="false" customHeight="true" outlineLevel="0" collapsed="false">
      <c r="A153" s="3" t="n">
        <v>151</v>
      </c>
      <c r="B153" s="4" t="s">
        <v>563</v>
      </c>
      <c r="C153" s="4" t="s">
        <v>12</v>
      </c>
      <c r="D153" s="5" t="s">
        <v>564</v>
      </c>
      <c r="E153" s="6" t="n">
        <v>29214</v>
      </c>
      <c r="F153" s="7" t="s">
        <v>565</v>
      </c>
      <c r="G153" s="8" t="s">
        <v>566</v>
      </c>
      <c r="H153" s="8" t="s">
        <v>22</v>
      </c>
      <c r="I153" s="9" t="s">
        <v>17</v>
      </c>
      <c r="J153" s="9"/>
    </row>
    <row r="154" customFormat="false" ht="32" hidden="false" customHeight="true" outlineLevel="0" collapsed="false">
      <c r="A154" s="3" t="n">
        <v>152</v>
      </c>
      <c r="B154" s="4" t="s">
        <v>567</v>
      </c>
      <c r="C154" s="4" t="s">
        <v>12</v>
      </c>
      <c r="D154" s="5" t="s">
        <v>568</v>
      </c>
      <c r="E154" s="6" t="n">
        <v>29945</v>
      </c>
      <c r="F154" s="7" t="s">
        <v>569</v>
      </c>
      <c r="G154" s="8" t="s">
        <v>570</v>
      </c>
      <c r="H154" s="8" t="s">
        <v>16</v>
      </c>
      <c r="I154" s="9" t="s">
        <v>17</v>
      </c>
      <c r="J154" s="9"/>
    </row>
    <row r="155" customFormat="false" ht="32" hidden="false" customHeight="true" outlineLevel="0" collapsed="false">
      <c r="A155" s="3" t="n">
        <v>153</v>
      </c>
      <c r="B155" s="4" t="s">
        <v>571</v>
      </c>
      <c r="C155" s="4" t="s">
        <v>12</v>
      </c>
      <c r="D155" s="5" t="s">
        <v>572</v>
      </c>
      <c r="E155" s="6" t="n">
        <v>29945</v>
      </c>
      <c r="F155" s="7" t="s">
        <v>573</v>
      </c>
      <c r="G155" s="8" t="s">
        <v>574</v>
      </c>
      <c r="H155" s="8" t="s">
        <v>16</v>
      </c>
      <c r="I155" s="9" t="s">
        <v>17</v>
      </c>
      <c r="J155" s="9"/>
    </row>
    <row r="156" customFormat="false" ht="32" hidden="false" customHeight="true" outlineLevel="0" collapsed="false">
      <c r="A156" s="3" t="n">
        <v>154</v>
      </c>
      <c r="B156" s="4" t="s">
        <v>575</v>
      </c>
      <c r="C156" s="4" t="s">
        <v>12</v>
      </c>
      <c r="D156" s="5" t="s">
        <v>576</v>
      </c>
      <c r="E156" s="6" t="n">
        <v>29580</v>
      </c>
      <c r="F156" s="7" t="s">
        <v>577</v>
      </c>
      <c r="G156" s="8" t="s">
        <v>578</v>
      </c>
      <c r="H156" s="8" t="s">
        <v>16</v>
      </c>
      <c r="I156" s="9" t="s">
        <v>17</v>
      </c>
      <c r="J156" s="9"/>
    </row>
    <row r="157" customFormat="false" ht="32" hidden="false" customHeight="true" outlineLevel="0" collapsed="false">
      <c r="A157" s="3" t="n">
        <v>155</v>
      </c>
      <c r="B157" s="4" t="s">
        <v>579</v>
      </c>
      <c r="C157" s="4" t="s">
        <v>12</v>
      </c>
      <c r="D157" s="5" t="s">
        <v>580</v>
      </c>
      <c r="E157" s="6" t="n">
        <v>29945</v>
      </c>
      <c r="F157" s="7" t="s">
        <v>581</v>
      </c>
      <c r="G157" s="8" t="s">
        <v>582</v>
      </c>
      <c r="H157" s="8" t="s">
        <v>22</v>
      </c>
      <c r="I157" s="9" t="s">
        <v>17</v>
      </c>
      <c r="J157" s="9"/>
    </row>
    <row r="158" customFormat="false" ht="32" hidden="false" customHeight="true" outlineLevel="0" collapsed="false">
      <c r="A158" s="3" t="n">
        <v>156</v>
      </c>
      <c r="B158" s="4" t="s">
        <v>583</v>
      </c>
      <c r="C158" s="4" t="s">
        <v>12</v>
      </c>
      <c r="D158" s="5" t="s">
        <v>584</v>
      </c>
      <c r="E158" s="6" t="n">
        <v>29945</v>
      </c>
      <c r="F158" s="7" t="s">
        <v>585</v>
      </c>
      <c r="G158" s="8" t="s">
        <v>586</v>
      </c>
      <c r="H158" s="8" t="s">
        <v>16</v>
      </c>
      <c r="I158" s="9" t="s">
        <v>17</v>
      </c>
      <c r="J158" s="9"/>
    </row>
    <row r="159" customFormat="false" ht="32" hidden="false" customHeight="true" outlineLevel="0" collapsed="false">
      <c r="A159" s="3" t="n">
        <v>157</v>
      </c>
      <c r="B159" s="4" t="s">
        <v>587</v>
      </c>
      <c r="C159" s="4" t="s">
        <v>12</v>
      </c>
      <c r="D159" s="5" t="s">
        <v>588</v>
      </c>
      <c r="E159" s="6" t="n">
        <v>29945</v>
      </c>
      <c r="F159" s="7" t="s">
        <v>589</v>
      </c>
      <c r="G159" s="8" t="s">
        <v>590</v>
      </c>
      <c r="H159" s="8" t="s">
        <v>16</v>
      </c>
      <c r="I159" s="9" t="s">
        <v>17</v>
      </c>
      <c r="J159" s="9"/>
    </row>
    <row r="160" customFormat="false" ht="32" hidden="false" customHeight="true" outlineLevel="0" collapsed="false">
      <c r="A160" s="3" t="n">
        <v>158</v>
      </c>
      <c r="B160" s="4" t="s">
        <v>591</v>
      </c>
      <c r="C160" s="4" t="s">
        <v>12</v>
      </c>
      <c r="D160" s="5" t="s">
        <v>592</v>
      </c>
      <c r="E160" s="6" t="n">
        <v>29945</v>
      </c>
      <c r="F160" s="7" t="s">
        <v>593</v>
      </c>
      <c r="G160" s="8" t="s">
        <v>593</v>
      </c>
      <c r="H160" s="8" t="s">
        <v>22</v>
      </c>
      <c r="I160" s="9" t="s">
        <v>17</v>
      </c>
      <c r="J160" s="9"/>
    </row>
    <row r="161" customFormat="false" ht="32" hidden="false" customHeight="true" outlineLevel="0" collapsed="false">
      <c r="A161" s="3" t="n">
        <v>159</v>
      </c>
      <c r="B161" s="4" t="s">
        <v>594</v>
      </c>
      <c r="C161" s="4" t="s">
        <v>12</v>
      </c>
      <c r="D161" s="5" t="s">
        <v>595</v>
      </c>
      <c r="E161" s="6" t="n">
        <v>29580</v>
      </c>
      <c r="F161" s="7" t="s">
        <v>596</v>
      </c>
      <c r="G161" s="8" t="s">
        <v>597</v>
      </c>
      <c r="H161" s="8" t="s">
        <v>22</v>
      </c>
      <c r="I161" s="9" t="s">
        <v>17</v>
      </c>
      <c r="J161" s="9"/>
    </row>
    <row r="162" customFormat="false" ht="32" hidden="false" customHeight="true" outlineLevel="0" collapsed="false">
      <c r="A162" s="3" t="n">
        <v>160</v>
      </c>
      <c r="B162" s="4" t="s">
        <v>598</v>
      </c>
      <c r="C162" s="4" t="s">
        <v>12</v>
      </c>
      <c r="D162" s="5" t="s">
        <v>599</v>
      </c>
      <c r="E162" s="6" t="n">
        <v>29580</v>
      </c>
      <c r="F162" s="7" t="s">
        <v>600</v>
      </c>
      <c r="G162" s="8" t="s">
        <v>601</v>
      </c>
      <c r="H162" s="8" t="s">
        <v>16</v>
      </c>
      <c r="I162" s="9" t="s">
        <v>17</v>
      </c>
      <c r="J162" s="9"/>
    </row>
    <row r="163" customFormat="false" ht="32" hidden="false" customHeight="true" outlineLevel="0" collapsed="false">
      <c r="A163" s="3" t="n">
        <v>161</v>
      </c>
      <c r="B163" s="4" t="s">
        <v>602</v>
      </c>
      <c r="C163" s="4" t="s">
        <v>12</v>
      </c>
      <c r="D163" s="5" t="s">
        <v>603</v>
      </c>
      <c r="E163" s="6" t="n">
        <v>29945</v>
      </c>
      <c r="F163" s="7" t="s">
        <v>604</v>
      </c>
      <c r="G163" s="8" t="s">
        <v>604</v>
      </c>
      <c r="H163" s="8" t="s">
        <v>22</v>
      </c>
      <c r="I163" s="9" t="s">
        <v>17</v>
      </c>
      <c r="J163" s="9"/>
    </row>
    <row r="164" customFormat="false" ht="32" hidden="false" customHeight="true" outlineLevel="0" collapsed="false">
      <c r="A164" s="3" t="n">
        <v>162</v>
      </c>
      <c r="B164" s="4" t="s">
        <v>605</v>
      </c>
      <c r="C164" s="4" t="s">
        <v>12</v>
      </c>
      <c r="D164" s="5" t="s">
        <v>606</v>
      </c>
      <c r="E164" s="6" t="n">
        <v>31406</v>
      </c>
      <c r="F164" s="7" t="s">
        <v>607</v>
      </c>
      <c r="G164" s="8" t="s">
        <v>608</v>
      </c>
      <c r="H164" s="8" t="s">
        <v>22</v>
      </c>
      <c r="I164" s="9" t="s">
        <v>17</v>
      </c>
      <c r="J164" s="9"/>
    </row>
    <row r="165" customFormat="false" ht="32" hidden="false" customHeight="true" outlineLevel="0" collapsed="false">
      <c r="A165" s="3" t="n">
        <v>163</v>
      </c>
      <c r="B165" s="4" t="s">
        <v>609</v>
      </c>
      <c r="C165" s="4" t="s">
        <v>12</v>
      </c>
      <c r="D165" s="5" t="s">
        <v>610</v>
      </c>
      <c r="E165" s="6" t="n">
        <v>29580</v>
      </c>
      <c r="F165" s="7" t="s">
        <v>611</v>
      </c>
      <c r="G165" s="8" t="s">
        <v>612</v>
      </c>
      <c r="H165" s="8" t="s">
        <v>16</v>
      </c>
      <c r="I165" s="9" t="s">
        <v>17</v>
      </c>
      <c r="J165" s="9"/>
    </row>
    <row r="166" customFormat="false" ht="32" hidden="false" customHeight="true" outlineLevel="0" collapsed="false">
      <c r="A166" s="3" t="n">
        <v>164</v>
      </c>
      <c r="B166" s="4" t="s">
        <v>613</v>
      </c>
      <c r="C166" s="4" t="s">
        <v>12</v>
      </c>
      <c r="D166" s="5" t="s">
        <v>614</v>
      </c>
      <c r="E166" s="6" t="n">
        <v>29158</v>
      </c>
      <c r="F166" s="7" t="s">
        <v>615</v>
      </c>
      <c r="G166" s="8" t="s">
        <v>615</v>
      </c>
      <c r="H166" s="8" t="s">
        <v>22</v>
      </c>
      <c r="I166" s="9" t="s">
        <v>17</v>
      </c>
      <c r="J166" s="9"/>
    </row>
    <row r="167" customFormat="false" ht="32" hidden="false" customHeight="true" outlineLevel="0" collapsed="false">
      <c r="A167" s="3" t="n">
        <v>165</v>
      </c>
      <c r="B167" s="4" t="s">
        <v>616</v>
      </c>
      <c r="C167" s="4" t="s">
        <v>12</v>
      </c>
      <c r="D167" s="5" t="s">
        <v>617</v>
      </c>
      <c r="E167" s="6" t="n">
        <v>25884</v>
      </c>
      <c r="F167" s="7" t="s">
        <v>618</v>
      </c>
      <c r="G167" s="8" t="s">
        <v>618</v>
      </c>
      <c r="H167" s="8" t="s">
        <v>22</v>
      </c>
      <c r="I167" s="9" t="s">
        <v>17</v>
      </c>
      <c r="J167" s="9"/>
    </row>
    <row r="168" customFormat="false" ht="32" hidden="false" customHeight="true" outlineLevel="0" collapsed="false">
      <c r="A168" s="3" t="n">
        <v>166</v>
      </c>
      <c r="B168" s="4" t="s">
        <v>619</v>
      </c>
      <c r="C168" s="4" t="s">
        <v>12</v>
      </c>
      <c r="D168" s="5" t="s">
        <v>620</v>
      </c>
      <c r="E168" s="6" t="n">
        <v>22232</v>
      </c>
      <c r="F168" s="7" t="s">
        <v>621</v>
      </c>
      <c r="G168" s="8" t="s">
        <v>621</v>
      </c>
      <c r="H168" s="8" t="s">
        <v>22</v>
      </c>
      <c r="I168" s="9" t="s">
        <v>17</v>
      </c>
      <c r="J168" s="9"/>
    </row>
    <row r="169" customFormat="false" ht="32" hidden="false" customHeight="true" outlineLevel="0" collapsed="false">
      <c r="A169" s="3" t="n">
        <v>167</v>
      </c>
      <c r="B169" s="4" t="s">
        <v>622</v>
      </c>
      <c r="C169" s="4" t="s">
        <v>12</v>
      </c>
      <c r="D169" s="5" t="s">
        <v>623</v>
      </c>
      <c r="E169" s="6" t="n">
        <v>7622</v>
      </c>
      <c r="F169" s="7" t="s">
        <v>624</v>
      </c>
      <c r="G169" s="8" t="s">
        <v>624</v>
      </c>
      <c r="H169" s="8" t="s">
        <v>22</v>
      </c>
      <c r="I169" s="9" t="s">
        <v>17</v>
      </c>
      <c r="J169" s="9"/>
    </row>
    <row r="170" customFormat="false" ht="32" hidden="false" customHeight="true" outlineLevel="0" collapsed="false">
      <c r="A170" s="3" t="n">
        <v>168</v>
      </c>
      <c r="B170" s="4" t="s">
        <v>625</v>
      </c>
      <c r="C170" s="4" t="s">
        <v>12</v>
      </c>
      <c r="D170" s="5" t="s">
        <v>626</v>
      </c>
      <c r="E170" s="6" t="n">
        <v>28848</v>
      </c>
      <c r="F170" s="7" t="s">
        <v>627</v>
      </c>
      <c r="G170" s="8" t="s">
        <v>627</v>
      </c>
      <c r="H170" s="8" t="s">
        <v>22</v>
      </c>
      <c r="I170" s="9" t="s">
        <v>17</v>
      </c>
      <c r="J170" s="9"/>
    </row>
    <row r="171" customFormat="false" ht="32" hidden="false" customHeight="true" outlineLevel="0" collapsed="false">
      <c r="A171" s="3" t="n">
        <v>169</v>
      </c>
      <c r="B171" s="4" t="s">
        <v>628</v>
      </c>
      <c r="C171" s="4" t="s">
        <v>12</v>
      </c>
      <c r="D171" s="5" t="s">
        <v>629</v>
      </c>
      <c r="E171" s="6" t="n">
        <v>29580</v>
      </c>
      <c r="F171" s="7" t="s">
        <v>630</v>
      </c>
      <c r="G171" s="8" t="s">
        <v>631</v>
      </c>
      <c r="H171" s="8" t="s">
        <v>16</v>
      </c>
      <c r="I171" s="9" t="s">
        <v>17</v>
      </c>
      <c r="J171" s="9"/>
    </row>
    <row r="172" customFormat="false" ht="32" hidden="false" customHeight="true" outlineLevel="0" collapsed="false">
      <c r="A172" s="3" t="n">
        <v>170</v>
      </c>
      <c r="B172" s="4" t="s">
        <v>632</v>
      </c>
      <c r="C172" s="4" t="s">
        <v>12</v>
      </c>
      <c r="D172" s="5" t="s">
        <v>633</v>
      </c>
      <c r="E172" s="6" t="n">
        <v>29580</v>
      </c>
      <c r="F172" s="7" t="s">
        <v>634</v>
      </c>
      <c r="G172" s="8" t="s">
        <v>635</v>
      </c>
      <c r="H172" s="8" t="s">
        <v>16</v>
      </c>
      <c r="I172" s="9" t="s">
        <v>17</v>
      </c>
      <c r="J172" s="9"/>
    </row>
    <row r="173" customFormat="false" ht="32" hidden="false" customHeight="true" outlineLevel="0" collapsed="false">
      <c r="A173" s="3" t="n">
        <v>171</v>
      </c>
      <c r="B173" s="4" t="s">
        <v>636</v>
      </c>
      <c r="C173" s="4" t="s">
        <v>12</v>
      </c>
      <c r="D173" s="5" t="s">
        <v>637</v>
      </c>
      <c r="E173" s="6" t="n">
        <v>22275</v>
      </c>
      <c r="F173" s="7" t="s">
        <v>638</v>
      </c>
      <c r="G173" s="8" t="s">
        <v>638</v>
      </c>
      <c r="H173" s="8" t="s">
        <v>22</v>
      </c>
      <c r="I173" s="9" t="s">
        <v>17</v>
      </c>
      <c r="J173" s="9"/>
    </row>
    <row r="174" customFormat="false" ht="32" hidden="false" customHeight="true" outlineLevel="0" collapsed="false">
      <c r="A174" s="3" t="n">
        <v>172</v>
      </c>
      <c r="B174" s="4" t="s">
        <v>636</v>
      </c>
      <c r="C174" s="4" t="s">
        <v>12</v>
      </c>
      <c r="D174" s="5" t="s">
        <v>639</v>
      </c>
      <c r="E174" s="6" t="n">
        <v>22219</v>
      </c>
      <c r="F174" s="7" t="s">
        <v>640</v>
      </c>
      <c r="G174" s="8" t="s">
        <v>640</v>
      </c>
      <c r="H174" s="8" t="s">
        <v>22</v>
      </c>
      <c r="I174" s="9" t="s">
        <v>17</v>
      </c>
      <c r="J174" s="9"/>
    </row>
    <row r="175" customFormat="false" ht="32" hidden="false" customHeight="true" outlineLevel="0" collapsed="false">
      <c r="A175" s="3" t="n">
        <v>173</v>
      </c>
      <c r="B175" s="4" t="s">
        <v>641</v>
      </c>
      <c r="C175" s="4" t="s">
        <v>12</v>
      </c>
      <c r="D175" s="5" t="s">
        <v>642</v>
      </c>
      <c r="E175" s="6" t="n">
        <v>29945</v>
      </c>
      <c r="F175" s="7" t="s">
        <v>643</v>
      </c>
      <c r="G175" s="8" t="s">
        <v>644</v>
      </c>
      <c r="H175" s="8" t="s">
        <v>16</v>
      </c>
      <c r="I175" s="9" t="s">
        <v>17</v>
      </c>
      <c r="J175" s="9"/>
    </row>
    <row r="176" customFormat="false" ht="32" hidden="false" customHeight="true" outlineLevel="0" collapsed="false">
      <c r="A176" s="3" t="n">
        <v>174</v>
      </c>
      <c r="B176" s="4" t="s">
        <v>645</v>
      </c>
      <c r="C176" s="4" t="s">
        <v>12</v>
      </c>
      <c r="D176" s="5" t="s">
        <v>646</v>
      </c>
      <c r="E176" s="6" t="n">
        <v>29580</v>
      </c>
      <c r="F176" s="7" t="s">
        <v>647</v>
      </c>
      <c r="G176" s="8" t="s">
        <v>648</v>
      </c>
      <c r="H176" s="8" t="s">
        <v>22</v>
      </c>
      <c r="I176" s="9" t="s">
        <v>17</v>
      </c>
      <c r="J176" s="9"/>
    </row>
    <row r="177" customFormat="false" ht="32" hidden="false" customHeight="true" outlineLevel="0" collapsed="false">
      <c r="A177" s="3" t="n">
        <v>175</v>
      </c>
      <c r="B177" s="4" t="s">
        <v>649</v>
      </c>
      <c r="C177" s="4" t="s">
        <v>12</v>
      </c>
      <c r="D177" s="5" t="s">
        <v>650</v>
      </c>
      <c r="E177" s="6" t="n">
        <v>29945</v>
      </c>
      <c r="F177" s="7" t="s">
        <v>651</v>
      </c>
      <c r="G177" s="8" t="s">
        <v>651</v>
      </c>
      <c r="H177" s="8" t="s">
        <v>22</v>
      </c>
      <c r="I177" s="9" t="s">
        <v>17</v>
      </c>
      <c r="J177" s="9"/>
    </row>
    <row r="178" customFormat="false" ht="32" hidden="false" customHeight="true" outlineLevel="0" collapsed="false">
      <c r="A178" s="3" t="n">
        <v>176</v>
      </c>
      <c r="B178" s="4" t="s">
        <v>652</v>
      </c>
      <c r="C178" s="4" t="s">
        <v>12</v>
      </c>
      <c r="D178" s="5" t="s">
        <v>653</v>
      </c>
      <c r="E178" s="6" t="n">
        <v>28848</v>
      </c>
      <c r="F178" s="7" t="s">
        <v>654</v>
      </c>
      <c r="G178" s="8" t="s">
        <v>655</v>
      </c>
      <c r="H178" s="8" t="s">
        <v>16</v>
      </c>
      <c r="I178" s="9" t="s">
        <v>17</v>
      </c>
      <c r="J178" s="9"/>
    </row>
    <row r="179" customFormat="false" ht="32" hidden="false" customHeight="true" outlineLevel="0" collapsed="false">
      <c r="A179" s="3" t="n">
        <v>177</v>
      </c>
      <c r="B179" s="4" t="s">
        <v>656</v>
      </c>
      <c r="C179" s="4" t="s">
        <v>12</v>
      </c>
      <c r="D179" s="5" t="s">
        <v>657</v>
      </c>
      <c r="E179" s="6" t="n">
        <v>29579</v>
      </c>
      <c r="F179" s="7" t="s">
        <v>136</v>
      </c>
      <c r="G179" s="8" t="s">
        <v>137</v>
      </c>
      <c r="H179" s="8" t="s">
        <v>16</v>
      </c>
      <c r="I179" s="9" t="s">
        <v>17</v>
      </c>
      <c r="J179" s="9"/>
    </row>
    <row r="180" customFormat="false" ht="32" hidden="false" customHeight="true" outlineLevel="0" collapsed="false">
      <c r="A180" s="3" t="n">
        <v>178</v>
      </c>
      <c r="B180" s="4" t="s">
        <v>613</v>
      </c>
      <c r="C180" s="4" t="s">
        <v>12</v>
      </c>
      <c r="D180" s="5" t="s">
        <v>658</v>
      </c>
      <c r="E180" s="6" t="n">
        <v>29578</v>
      </c>
      <c r="F180" s="7" t="s">
        <v>659</v>
      </c>
      <c r="G180" s="8" t="s">
        <v>660</v>
      </c>
      <c r="H180" s="8" t="s">
        <v>16</v>
      </c>
      <c r="I180" s="9" t="s">
        <v>17</v>
      </c>
      <c r="J180" s="9"/>
    </row>
    <row r="181" customFormat="false" ht="32" hidden="false" customHeight="true" outlineLevel="0" collapsed="false">
      <c r="A181" s="3" t="n">
        <v>179</v>
      </c>
      <c r="B181" s="4" t="s">
        <v>661</v>
      </c>
      <c r="C181" s="4" t="s">
        <v>12</v>
      </c>
      <c r="D181" s="5" t="s">
        <v>662</v>
      </c>
      <c r="E181" s="6" t="n">
        <v>28848</v>
      </c>
      <c r="F181" s="7" t="s">
        <v>663</v>
      </c>
      <c r="G181" s="8" t="s">
        <v>664</v>
      </c>
      <c r="H181" s="8" t="s">
        <v>16</v>
      </c>
      <c r="I181" s="9" t="s">
        <v>17</v>
      </c>
      <c r="J181" s="9"/>
    </row>
    <row r="182" customFormat="false" ht="32" hidden="false" customHeight="true" outlineLevel="0" collapsed="false">
      <c r="A182" s="3" t="n">
        <v>180</v>
      </c>
      <c r="B182" s="4" t="s">
        <v>665</v>
      </c>
      <c r="C182" s="4" t="s">
        <v>12</v>
      </c>
      <c r="D182" s="5" t="s">
        <v>666</v>
      </c>
      <c r="E182" s="6" t="n">
        <v>29945</v>
      </c>
      <c r="F182" s="7" t="s">
        <v>573</v>
      </c>
      <c r="G182" s="8" t="s">
        <v>574</v>
      </c>
      <c r="H182" s="8" t="s">
        <v>16</v>
      </c>
      <c r="I182" s="9" t="s">
        <v>17</v>
      </c>
      <c r="J182" s="9"/>
    </row>
    <row r="183" customFormat="false" ht="32" hidden="false" customHeight="true" outlineLevel="0" collapsed="false">
      <c r="A183" s="3" t="n">
        <v>181</v>
      </c>
      <c r="B183" s="4" t="s">
        <v>667</v>
      </c>
      <c r="C183" s="4" t="s">
        <v>12</v>
      </c>
      <c r="D183" s="5" t="s">
        <v>668</v>
      </c>
      <c r="E183" s="6" t="n">
        <v>29945</v>
      </c>
      <c r="F183" s="7" t="s">
        <v>669</v>
      </c>
      <c r="G183" s="8" t="s">
        <v>670</v>
      </c>
      <c r="H183" s="8" t="s">
        <v>22</v>
      </c>
      <c r="I183" s="9" t="s">
        <v>17</v>
      </c>
      <c r="J183" s="9"/>
    </row>
    <row r="184" customFormat="false" ht="32" hidden="false" customHeight="true" outlineLevel="0" collapsed="false">
      <c r="A184" s="3" t="n">
        <v>182</v>
      </c>
      <c r="B184" s="4" t="s">
        <v>671</v>
      </c>
      <c r="C184" s="4" t="s">
        <v>12</v>
      </c>
      <c r="D184" s="5" t="s">
        <v>672</v>
      </c>
      <c r="E184" s="6" t="n">
        <v>29579</v>
      </c>
      <c r="F184" s="7" t="s">
        <v>673</v>
      </c>
      <c r="G184" s="8" t="s">
        <v>673</v>
      </c>
      <c r="H184" s="8" t="s">
        <v>22</v>
      </c>
      <c r="I184" s="9" t="s">
        <v>17</v>
      </c>
      <c r="J184" s="9"/>
    </row>
    <row r="185" customFormat="false" ht="32" hidden="false" customHeight="true" outlineLevel="0" collapsed="false">
      <c r="A185" s="3" t="n">
        <v>183</v>
      </c>
      <c r="B185" s="4" t="s">
        <v>674</v>
      </c>
      <c r="C185" s="4" t="s">
        <v>12</v>
      </c>
      <c r="D185" s="5" t="s">
        <v>675</v>
      </c>
      <c r="E185" s="6" t="n">
        <v>29945</v>
      </c>
      <c r="F185" s="7" t="s">
        <v>676</v>
      </c>
      <c r="G185" s="8" t="s">
        <v>677</v>
      </c>
      <c r="H185" s="8" t="s">
        <v>16</v>
      </c>
      <c r="I185" s="9" t="s">
        <v>17</v>
      </c>
      <c r="J185" s="9"/>
    </row>
    <row r="186" customFormat="false" ht="32" hidden="false" customHeight="true" outlineLevel="0" collapsed="false">
      <c r="A186" s="3" t="n">
        <v>184</v>
      </c>
      <c r="B186" s="4" t="s">
        <v>346</v>
      </c>
      <c r="C186" s="4" t="s">
        <v>12</v>
      </c>
      <c r="D186" s="5" t="s">
        <v>678</v>
      </c>
      <c r="E186" s="6" t="n">
        <v>29580</v>
      </c>
      <c r="F186" s="7" t="s">
        <v>679</v>
      </c>
      <c r="G186" s="8" t="s">
        <v>680</v>
      </c>
      <c r="H186" s="8" t="s">
        <v>16</v>
      </c>
      <c r="I186" s="9" t="s">
        <v>17</v>
      </c>
      <c r="J186" s="9"/>
    </row>
    <row r="187" customFormat="false" ht="32" hidden="false" customHeight="true" outlineLevel="0" collapsed="false">
      <c r="A187" s="3" t="n">
        <v>185</v>
      </c>
      <c r="B187" s="4" t="s">
        <v>681</v>
      </c>
      <c r="C187" s="4" t="s">
        <v>12</v>
      </c>
      <c r="D187" s="5" t="s">
        <v>682</v>
      </c>
      <c r="E187" s="6" t="n">
        <v>31041</v>
      </c>
      <c r="F187" s="7" t="s">
        <v>683</v>
      </c>
      <c r="G187" s="8" t="s">
        <v>684</v>
      </c>
      <c r="H187" s="8" t="s">
        <v>16</v>
      </c>
      <c r="I187" s="9" t="s">
        <v>17</v>
      </c>
      <c r="J187" s="9"/>
    </row>
    <row r="188" customFormat="false" ht="32" hidden="false" customHeight="true" outlineLevel="0" collapsed="false">
      <c r="A188" s="3" t="n">
        <v>186</v>
      </c>
      <c r="B188" s="4" t="s">
        <v>685</v>
      </c>
      <c r="C188" s="4" t="s">
        <v>12</v>
      </c>
      <c r="D188" s="5" t="s">
        <v>686</v>
      </c>
      <c r="E188" s="6" t="n">
        <v>28848</v>
      </c>
      <c r="F188" s="7" t="s">
        <v>687</v>
      </c>
      <c r="G188" s="8" t="s">
        <v>687</v>
      </c>
      <c r="H188" s="8" t="s">
        <v>22</v>
      </c>
      <c r="I188" s="9" t="s">
        <v>17</v>
      </c>
      <c r="J188" s="9"/>
    </row>
    <row r="189" customFormat="false" ht="32" hidden="false" customHeight="true" outlineLevel="0" collapsed="false">
      <c r="A189" s="3" t="n">
        <v>187</v>
      </c>
      <c r="B189" s="4" t="s">
        <v>688</v>
      </c>
      <c r="C189" s="4" t="s">
        <v>12</v>
      </c>
      <c r="D189" s="5" t="s">
        <v>689</v>
      </c>
      <c r="E189" s="6" t="n">
        <v>29944</v>
      </c>
      <c r="F189" s="7" t="s">
        <v>690</v>
      </c>
      <c r="G189" s="8" t="s">
        <v>691</v>
      </c>
      <c r="H189" s="8" t="s">
        <v>22</v>
      </c>
      <c r="I189" s="9" t="s">
        <v>17</v>
      </c>
      <c r="J189" s="9"/>
    </row>
    <row r="190" customFormat="false" ht="32" hidden="false" customHeight="true" outlineLevel="0" collapsed="false">
      <c r="A190" s="3" t="n">
        <v>188</v>
      </c>
      <c r="B190" s="4" t="s">
        <v>692</v>
      </c>
      <c r="C190" s="4" t="s">
        <v>12</v>
      </c>
      <c r="D190" s="5" t="s">
        <v>693</v>
      </c>
      <c r="E190" s="6" t="n">
        <v>29945</v>
      </c>
      <c r="F190" s="7" t="s">
        <v>694</v>
      </c>
      <c r="G190" s="8" t="s">
        <v>694</v>
      </c>
      <c r="H190" s="8" t="s">
        <v>22</v>
      </c>
      <c r="I190" s="9" t="s">
        <v>17</v>
      </c>
      <c r="J190" s="9"/>
    </row>
    <row r="191" customFormat="false" ht="32" hidden="false" customHeight="true" outlineLevel="0" collapsed="false">
      <c r="A191" s="3" t="n">
        <v>189</v>
      </c>
      <c r="B191" s="4" t="s">
        <v>695</v>
      </c>
      <c r="C191" s="4" t="s">
        <v>12</v>
      </c>
      <c r="D191" s="5" t="s">
        <v>696</v>
      </c>
      <c r="E191" s="6" t="n">
        <v>29945</v>
      </c>
      <c r="F191" s="7" t="s">
        <v>697</v>
      </c>
      <c r="G191" s="8" t="s">
        <v>698</v>
      </c>
      <c r="H191" s="8" t="s">
        <v>22</v>
      </c>
      <c r="I191" s="9" t="s">
        <v>17</v>
      </c>
      <c r="J191" s="9"/>
    </row>
    <row r="192" customFormat="false" ht="32" hidden="false" customHeight="true" outlineLevel="0" collapsed="false">
      <c r="A192" s="3" t="n">
        <v>190</v>
      </c>
      <c r="B192" s="4" t="s">
        <v>699</v>
      </c>
      <c r="C192" s="4" t="s">
        <v>12</v>
      </c>
      <c r="D192" s="5" t="s">
        <v>700</v>
      </c>
      <c r="E192" s="6" t="n">
        <v>29945</v>
      </c>
      <c r="F192" s="7" t="s">
        <v>533</v>
      </c>
      <c r="G192" s="8" t="s">
        <v>534</v>
      </c>
      <c r="H192" s="8" t="s">
        <v>16</v>
      </c>
      <c r="I192" s="9" t="s">
        <v>17</v>
      </c>
      <c r="J192" s="9"/>
    </row>
    <row r="193" customFormat="false" ht="32" hidden="false" customHeight="true" outlineLevel="0" collapsed="false">
      <c r="A193" s="3" t="n">
        <v>191</v>
      </c>
      <c r="B193" s="4" t="s">
        <v>701</v>
      </c>
      <c r="C193" s="4" t="s">
        <v>12</v>
      </c>
      <c r="D193" s="5" t="s">
        <v>702</v>
      </c>
      <c r="E193" s="6" t="n">
        <v>22274</v>
      </c>
      <c r="F193" s="7" t="s">
        <v>703</v>
      </c>
      <c r="G193" s="8" t="s">
        <v>704</v>
      </c>
      <c r="H193" s="8" t="s">
        <v>16</v>
      </c>
      <c r="I193" s="9" t="s">
        <v>17</v>
      </c>
      <c r="J193" s="9"/>
    </row>
    <row r="194" customFormat="false" ht="32" hidden="false" customHeight="true" outlineLevel="0" collapsed="false">
      <c r="A194" s="3" t="n">
        <v>192</v>
      </c>
      <c r="B194" s="4" t="s">
        <v>705</v>
      </c>
      <c r="C194" s="4" t="s">
        <v>12</v>
      </c>
      <c r="D194" s="5" t="s">
        <v>706</v>
      </c>
      <c r="E194" s="6" t="n">
        <v>29945</v>
      </c>
      <c r="F194" s="7" t="s">
        <v>707</v>
      </c>
      <c r="G194" s="8" t="s">
        <v>708</v>
      </c>
      <c r="H194" s="8" t="s">
        <v>22</v>
      </c>
      <c r="I194" s="9" t="s">
        <v>17</v>
      </c>
      <c r="J194" s="9"/>
    </row>
    <row r="195" customFormat="false" ht="32" hidden="false" customHeight="true" outlineLevel="0" collapsed="false">
      <c r="A195" s="3" t="n">
        <v>193</v>
      </c>
      <c r="B195" s="4" t="s">
        <v>709</v>
      </c>
      <c r="C195" s="4" t="s">
        <v>12</v>
      </c>
      <c r="D195" s="5" t="s">
        <v>710</v>
      </c>
      <c r="E195" s="6" t="n">
        <v>29945</v>
      </c>
      <c r="F195" s="7" t="s">
        <v>711</v>
      </c>
      <c r="G195" s="8" t="s">
        <v>712</v>
      </c>
      <c r="H195" s="8" t="s">
        <v>16</v>
      </c>
      <c r="I195" s="9" t="s">
        <v>17</v>
      </c>
      <c r="J195" s="9"/>
    </row>
    <row r="196" customFormat="false" ht="32" hidden="false" customHeight="true" outlineLevel="0" collapsed="false">
      <c r="A196" s="3" t="n">
        <v>194</v>
      </c>
      <c r="B196" s="4" t="s">
        <v>713</v>
      </c>
      <c r="C196" s="4" t="s">
        <v>12</v>
      </c>
      <c r="D196" s="5" t="s">
        <v>714</v>
      </c>
      <c r="E196" s="6" t="n">
        <v>29945</v>
      </c>
      <c r="F196" s="7" t="s">
        <v>715</v>
      </c>
      <c r="G196" s="8" t="s">
        <v>716</v>
      </c>
      <c r="H196" s="8" t="s">
        <v>22</v>
      </c>
      <c r="I196" s="9" t="s">
        <v>17</v>
      </c>
      <c r="J196" s="9"/>
    </row>
    <row r="197" customFormat="false" ht="32" hidden="false" customHeight="true" outlineLevel="0" collapsed="false">
      <c r="A197" s="3" t="n">
        <v>195</v>
      </c>
      <c r="B197" s="4" t="s">
        <v>717</v>
      </c>
      <c r="C197" s="4" t="s">
        <v>12</v>
      </c>
      <c r="D197" s="5" t="s">
        <v>718</v>
      </c>
      <c r="E197" s="6" t="n">
        <v>14968</v>
      </c>
      <c r="F197" s="7" t="s">
        <v>719</v>
      </c>
      <c r="G197" s="8" t="s">
        <v>719</v>
      </c>
      <c r="H197" s="8" t="s">
        <v>22</v>
      </c>
      <c r="I197" s="9" t="s">
        <v>17</v>
      </c>
      <c r="J197" s="9"/>
    </row>
    <row r="198" customFormat="false" ht="32" hidden="false" customHeight="true" outlineLevel="0" collapsed="false">
      <c r="A198" s="3" t="n">
        <v>196</v>
      </c>
      <c r="B198" s="4" t="s">
        <v>720</v>
      </c>
      <c r="C198" s="4" t="s">
        <v>12</v>
      </c>
      <c r="D198" s="5" t="s">
        <v>721</v>
      </c>
      <c r="E198" s="6" t="n">
        <v>29579</v>
      </c>
      <c r="F198" s="7" t="s">
        <v>722</v>
      </c>
      <c r="G198" s="8" t="s">
        <v>723</v>
      </c>
      <c r="H198" s="8" t="s">
        <v>22</v>
      </c>
      <c r="I198" s="9" t="s">
        <v>17</v>
      </c>
      <c r="J198" s="9"/>
    </row>
    <row r="199" customFormat="false" ht="32" hidden="false" customHeight="true" outlineLevel="0" collapsed="false">
      <c r="A199" s="3" t="n">
        <v>197</v>
      </c>
      <c r="B199" s="4" t="s">
        <v>61</v>
      </c>
      <c r="C199" s="4" t="s">
        <v>12</v>
      </c>
      <c r="D199" s="5" t="s">
        <v>724</v>
      </c>
      <c r="E199" s="6" t="n">
        <v>22273</v>
      </c>
      <c r="F199" s="7" t="s">
        <v>725</v>
      </c>
      <c r="G199" s="8" t="s">
        <v>726</v>
      </c>
      <c r="H199" s="8" t="s">
        <v>16</v>
      </c>
      <c r="I199" s="9" t="s">
        <v>17</v>
      </c>
      <c r="J199" s="9"/>
    </row>
    <row r="200" customFormat="false" ht="32" hidden="false" customHeight="true" outlineLevel="0" collapsed="false">
      <c r="A200" s="3" t="n">
        <v>198</v>
      </c>
      <c r="B200" s="4" t="s">
        <v>727</v>
      </c>
      <c r="C200" s="4" t="s">
        <v>12</v>
      </c>
      <c r="D200" s="5" t="s">
        <v>728</v>
      </c>
      <c r="E200" s="6" t="n">
        <v>358</v>
      </c>
      <c r="F200" s="7" t="s">
        <v>729</v>
      </c>
      <c r="G200" s="8" t="s">
        <v>730</v>
      </c>
      <c r="H200" s="8" t="s">
        <v>16</v>
      </c>
      <c r="I200" s="9" t="s">
        <v>17</v>
      </c>
      <c r="J200" s="9"/>
    </row>
    <row r="201" customFormat="false" ht="32" hidden="false" customHeight="true" outlineLevel="0" collapsed="false">
      <c r="A201" s="3" t="n">
        <v>199</v>
      </c>
      <c r="B201" s="4" t="s">
        <v>731</v>
      </c>
      <c r="C201" s="4" t="s">
        <v>12</v>
      </c>
      <c r="D201" s="5" t="s">
        <v>732</v>
      </c>
      <c r="E201" s="6" t="n">
        <v>29945</v>
      </c>
      <c r="F201" s="7" t="s">
        <v>733</v>
      </c>
      <c r="G201" s="8" t="s">
        <v>734</v>
      </c>
      <c r="H201" s="8" t="s">
        <v>22</v>
      </c>
      <c r="I201" s="9" t="s">
        <v>17</v>
      </c>
      <c r="J201" s="9"/>
    </row>
    <row r="202" customFormat="false" ht="32" hidden="false" customHeight="true" outlineLevel="0" collapsed="false">
      <c r="A202" s="3" t="n">
        <v>200</v>
      </c>
      <c r="B202" s="4" t="s">
        <v>735</v>
      </c>
      <c r="C202" s="4" t="s">
        <v>12</v>
      </c>
      <c r="D202" s="5" t="s">
        <v>736</v>
      </c>
      <c r="E202" s="6" t="n">
        <v>29578</v>
      </c>
      <c r="F202" s="7" t="s">
        <v>737</v>
      </c>
      <c r="G202" s="8" t="s">
        <v>738</v>
      </c>
      <c r="H202" s="8" t="s">
        <v>16</v>
      </c>
      <c r="I202" s="9" t="s">
        <v>17</v>
      </c>
      <c r="J202" s="9"/>
    </row>
    <row r="203" customFormat="false" ht="32" hidden="false" customHeight="true" outlineLevel="0" collapsed="false">
      <c r="A203" s="3" t="n">
        <v>201</v>
      </c>
      <c r="B203" s="4" t="s">
        <v>739</v>
      </c>
      <c r="C203" s="4" t="s">
        <v>12</v>
      </c>
      <c r="D203" s="5" t="s">
        <v>740</v>
      </c>
      <c r="E203" s="6" t="n">
        <v>29580</v>
      </c>
      <c r="F203" s="7" t="s">
        <v>741</v>
      </c>
      <c r="G203" s="8" t="s">
        <v>742</v>
      </c>
      <c r="H203" s="8" t="s">
        <v>16</v>
      </c>
      <c r="I203" s="9" t="s">
        <v>17</v>
      </c>
      <c r="J203" s="9"/>
    </row>
    <row r="204" customFormat="false" ht="32" hidden="false" customHeight="true" outlineLevel="0" collapsed="false">
      <c r="A204" s="3" t="n">
        <v>202</v>
      </c>
      <c r="B204" s="4" t="s">
        <v>743</v>
      </c>
      <c r="C204" s="4" t="s">
        <v>12</v>
      </c>
      <c r="D204" s="5" t="s">
        <v>744</v>
      </c>
      <c r="E204" s="6" t="n">
        <v>358</v>
      </c>
      <c r="F204" s="7" t="s">
        <v>745</v>
      </c>
      <c r="G204" s="8" t="s">
        <v>746</v>
      </c>
      <c r="H204" s="8" t="s">
        <v>16</v>
      </c>
      <c r="I204" s="9" t="s">
        <v>17</v>
      </c>
      <c r="J204" s="9"/>
    </row>
    <row r="205" customFormat="false" ht="32" hidden="false" customHeight="true" outlineLevel="0" collapsed="false">
      <c r="A205" s="3" t="n">
        <v>203</v>
      </c>
      <c r="B205" s="4" t="s">
        <v>747</v>
      </c>
      <c r="C205" s="4" t="s">
        <v>12</v>
      </c>
      <c r="D205" s="5" t="s">
        <v>748</v>
      </c>
      <c r="E205" s="6" t="n">
        <v>22274</v>
      </c>
      <c r="F205" s="7" t="s">
        <v>749</v>
      </c>
      <c r="G205" s="8" t="s">
        <v>750</v>
      </c>
      <c r="H205" s="8" t="s">
        <v>22</v>
      </c>
      <c r="I205" s="9" t="s">
        <v>17</v>
      </c>
      <c r="J205" s="9"/>
    </row>
    <row r="206" customFormat="false" ht="32" hidden="false" customHeight="true" outlineLevel="0" collapsed="false">
      <c r="A206" s="3" t="n">
        <v>204</v>
      </c>
      <c r="B206" s="4" t="s">
        <v>751</v>
      </c>
      <c r="C206" s="4" t="s">
        <v>12</v>
      </c>
      <c r="D206" s="5" t="s">
        <v>752</v>
      </c>
      <c r="E206" s="6" t="n">
        <v>29580</v>
      </c>
      <c r="F206" s="7" t="s">
        <v>753</v>
      </c>
      <c r="G206" s="8" t="s">
        <v>753</v>
      </c>
      <c r="H206" s="8" t="s">
        <v>22</v>
      </c>
      <c r="I206" s="9" t="s">
        <v>17</v>
      </c>
      <c r="J206" s="9"/>
    </row>
    <row r="207" customFormat="false" ht="32" hidden="false" customHeight="true" outlineLevel="0" collapsed="false">
      <c r="A207" s="3" t="n">
        <v>205</v>
      </c>
      <c r="B207" s="4" t="s">
        <v>754</v>
      </c>
      <c r="C207" s="4" t="s">
        <v>12</v>
      </c>
      <c r="D207" s="5" t="s">
        <v>755</v>
      </c>
      <c r="E207" s="6" t="n">
        <v>29945</v>
      </c>
      <c r="F207" s="7" t="s">
        <v>756</v>
      </c>
      <c r="G207" s="8" t="s">
        <v>756</v>
      </c>
      <c r="H207" s="8" t="s">
        <v>22</v>
      </c>
      <c r="I207" s="9" t="s">
        <v>17</v>
      </c>
      <c r="J207" s="9"/>
    </row>
    <row r="208" customFormat="false" ht="32" hidden="false" customHeight="true" outlineLevel="0" collapsed="false">
      <c r="A208" s="3" t="n">
        <v>206</v>
      </c>
      <c r="B208" s="4" t="s">
        <v>757</v>
      </c>
      <c r="C208" s="4" t="s">
        <v>12</v>
      </c>
      <c r="D208" s="5" t="s">
        <v>758</v>
      </c>
      <c r="E208" s="6" t="n">
        <v>29945</v>
      </c>
      <c r="F208" s="7" t="s">
        <v>759</v>
      </c>
      <c r="G208" s="8" t="s">
        <v>760</v>
      </c>
      <c r="H208" s="8" t="s">
        <v>16</v>
      </c>
      <c r="I208" s="9" t="s">
        <v>17</v>
      </c>
      <c r="J208" s="9"/>
    </row>
    <row r="209" customFormat="false" ht="32" hidden="false" customHeight="true" outlineLevel="0" collapsed="false">
      <c r="A209" s="3" t="n">
        <v>207</v>
      </c>
      <c r="B209" s="4" t="s">
        <v>23</v>
      </c>
      <c r="C209" s="4" t="s">
        <v>12</v>
      </c>
      <c r="D209" s="5" t="s">
        <v>761</v>
      </c>
      <c r="E209" s="6" t="n">
        <v>29945</v>
      </c>
      <c r="F209" s="7" t="s">
        <v>762</v>
      </c>
      <c r="G209" s="8" t="s">
        <v>763</v>
      </c>
      <c r="H209" s="8" t="s">
        <v>16</v>
      </c>
      <c r="I209" s="9" t="s">
        <v>17</v>
      </c>
      <c r="J209" s="9"/>
    </row>
    <row r="210" customFormat="false" ht="32" hidden="false" customHeight="true" outlineLevel="0" collapsed="false">
      <c r="A210" s="3" t="n">
        <v>208</v>
      </c>
      <c r="B210" s="4" t="s">
        <v>764</v>
      </c>
      <c r="C210" s="4" t="s">
        <v>12</v>
      </c>
      <c r="D210" s="5" t="s">
        <v>765</v>
      </c>
      <c r="E210" s="6" t="n">
        <v>22274</v>
      </c>
      <c r="F210" s="7" t="s">
        <v>766</v>
      </c>
      <c r="G210" s="8" t="s">
        <v>767</v>
      </c>
      <c r="H210" s="8" t="s">
        <v>22</v>
      </c>
      <c r="I210" s="9" t="s">
        <v>17</v>
      </c>
      <c r="J210" s="9"/>
    </row>
    <row r="211" customFormat="false" ht="32" hidden="false" customHeight="true" outlineLevel="0" collapsed="false">
      <c r="A211" s="3" t="n">
        <v>209</v>
      </c>
      <c r="B211" s="4" t="s">
        <v>768</v>
      </c>
      <c r="C211" s="4" t="s">
        <v>12</v>
      </c>
      <c r="D211" s="5" t="s">
        <v>769</v>
      </c>
      <c r="E211" s="6" t="n">
        <v>29580</v>
      </c>
      <c r="F211" s="7" t="s">
        <v>770</v>
      </c>
      <c r="G211" s="8" t="s">
        <v>771</v>
      </c>
      <c r="H211" s="8" t="s">
        <v>16</v>
      </c>
      <c r="I211" s="9" t="s">
        <v>17</v>
      </c>
      <c r="J211" s="9"/>
    </row>
    <row r="212" customFormat="false" ht="32" hidden="false" customHeight="true" outlineLevel="0" collapsed="false">
      <c r="A212" s="3" t="n">
        <v>210</v>
      </c>
      <c r="B212" s="4" t="s">
        <v>772</v>
      </c>
      <c r="C212" s="4" t="s">
        <v>12</v>
      </c>
      <c r="D212" s="5" t="s">
        <v>773</v>
      </c>
      <c r="E212" s="6" t="n">
        <v>29945</v>
      </c>
      <c r="F212" s="7" t="s">
        <v>96</v>
      </c>
      <c r="G212" s="8" t="s">
        <v>774</v>
      </c>
      <c r="H212" s="8" t="s">
        <v>16</v>
      </c>
      <c r="I212" s="9" t="s">
        <v>17</v>
      </c>
      <c r="J212" s="9"/>
    </row>
    <row r="213" customFormat="false" ht="32" hidden="false" customHeight="true" outlineLevel="0" collapsed="false">
      <c r="A213" s="3" t="n">
        <v>211</v>
      </c>
      <c r="B213" s="4" t="s">
        <v>775</v>
      </c>
      <c r="C213" s="4" t="s">
        <v>12</v>
      </c>
      <c r="D213" s="5" t="s">
        <v>776</v>
      </c>
      <c r="E213" s="6" t="n">
        <v>31406</v>
      </c>
      <c r="F213" s="7" t="s">
        <v>777</v>
      </c>
      <c r="G213" s="8" t="s">
        <v>778</v>
      </c>
      <c r="H213" s="8" t="s">
        <v>22</v>
      </c>
      <c r="I213" s="9" t="s">
        <v>17</v>
      </c>
      <c r="J213" s="9"/>
    </row>
    <row r="214" customFormat="false" ht="32" hidden="false" customHeight="true" outlineLevel="0" collapsed="false">
      <c r="A214" s="3" t="n">
        <v>212</v>
      </c>
      <c r="B214" s="4" t="s">
        <v>605</v>
      </c>
      <c r="C214" s="4" t="s">
        <v>12</v>
      </c>
      <c r="D214" s="5" t="s">
        <v>779</v>
      </c>
      <c r="E214" s="6" t="n">
        <v>29945</v>
      </c>
      <c r="F214" s="7" t="s">
        <v>780</v>
      </c>
      <c r="G214" s="8" t="s">
        <v>781</v>
      </c>
      <c r="H214" s="8" t="s">
        <v>22</v>
      </c>
      <c r="I214" s="9" t="s">
        <v>17</v>
      </c>
      <c r="J214" s="9"/>
    </row>
    <row r="215" customFormat="false" ht="32" hidden="false" customHeight="true" outlineLevel="0" collapsed="false">
      <c r="A215" s="3" t="n">
        <v>213</v>
      </c>
      <c r="B215" s="4" t="s">
        <v>782</v>
      </c>
      <c r="C215" s="4" t="s">
        <v>12</v>
      </c>
      <c r="D215" s="5" t="s">
        <v>783</v>
      </c>
      <c r="E215" s="6" t="n">
        <v>14968</v>
      </c>
      <c r="F215" s="7" t="s">
        <v>784</v>
      </c>
      <c r="G215" s="8" t="s">
        <v>785</v>
      </c>
      <c r="H215" s="8" t="s">
        <v>16</v>
      </c>
      <c r="I215" s="9" t="s">
        <v>17</v>
      </c>
      <c r="J215" s="9"/>
    </row>
    <row r="216" customFormat="false" ht="32" hidden="false" customHeight="true" outlineLevel="0" collapsed="false">
      <c r="A216" s="3" t="n">
        <v>214</v>
      </c>
      <c r="B216" s="4" t="s">
        <v>786</v>
      </c>
      <c r="C216" s="4" t="s">
        <v>12</v>
      </c>
      <c r="D216" s="5" t="s">
        <v>787</v>
      </c>
      <c r="E216" s="6" t="n">
        <v>29579</v>
      </c>
      <c r="F216" s="7" t="s">
        <v>136</v>
      </c>
      <c r="G216" s="8" t="s">
        <v>137</v>
      </c>
      <c r="H216" s="8" t="s">
        <v>16</v>
      </c>
      <c r="I216" s="9" t="s">
        <v>17</v>
      </c>
      <c r="J216" s="9"/>
    </row>
    <row r="217" customFormat="false" ht="32" hidden="false" customHeight="true" outlineLevel="0" collapsed="false">
      <c r="A217" s="3" t="n">
        <v>215</v>
      </c>
      <c r="B217" s="4" t="s">
        <v>788</v>
      </c>
      <c r="C217" s="4" t="s">
        <v>12</v>
      </c>
      <c r="D217" s="5" t="s">
        <v>789</v>
      </c>
      <c r="E217" s="6" t="n">
        <v>29579</v>
      </c>
      <c r="F217" s="7" t="s">
        <v>790</v>
      </c>
      <c r="G217" s="8" t="s">
        <v>790</v>
      </c>
      <c r="H217" s="8" t="s">
        <v>22</v>
      </c>
      <c r="I217" s="9" t="s">
        <v>17</v>
      </c>
      <c r="J217" s="9"/>
    </row>
    <row r="218" customFormat="false" ht="32" hidden="false" customHeight="true" outlineLevel="0" collapsed="false">
      <c r="A218" s="3" t="n">
        <v>216</v>
      </c>
      <c r="B218" s="4" t="s">
        <v>791</v>
      </c>
      <c r="C218" s="4" t="s">
        <v>12</v>
      </c>
      <c r="D218" s="5" t="s">
        <v>792</v>
      </c>
      <c r="E218" s="6" t="n">
        <v>28848</v>
      </c>
      <c r="F218" s="7" t="s">
        <v>793</v>
      </c>
      <c r="G218" s="8" t="s">
        <v>793</v>
      </c>
      <c r="H218" s="8" t="s">
        <v>22</v>
      </c>
      <c r="I218" s="9" t="s">
        <v>17</v>
      </c>
      <c r="J218" s="9"/>
    </row>
    <row r="219" customFormat="false" ht="32" hidden="false" customHeight="true" outlineLevel="0" collapsed="false">
      <c r="A219" s="3" t="n">
        <v>217</v>
      </c>
      <c r="B219" s="4" t="s">
        <v>794</v>
      </c>
      <c r="C219" s="4" t="s">
        <v>12</v>
      </c>
      <c r="D219" s="5" t="s">
        <v>795</v>
      </c>
      <c r="E219" s="6" t="n">
        <v>29579</v>
      </c>
      <c r="F219" s="7" t="s">
        <v>796</v>
      </c>
      <c r="G219" s="8" t="s">
        <v>797</v>
      </c>
      <c r="H219" s="8" t="s">
        <v>16</v>
      </c>
      <c r="I219" s="9" t="s">
        <v>17</v>
      </c>
      <c r="J219" s="9"/>
    </row>
    <row r="220" customFormat="false" ht="32" hidden="false" customHeight="true" outlineLevel="0" collapsed="false">
      <c r="A220" s="3" t="n">
        <v>218</v>
      </c>
      <c r="B220" s="4" t="s">
        <v>798</v>
      </c>
      <c r="C220" s="4" t="s">
        <v>12</v>
      </c>
      <c r="D220" s="5" t="s">
        <v>799</v>
      </c>
      <c r="E220" s="6" t="n">
        <v>29945</v>
      </c>
      <c r="F220" s="7" t="s">
        <v>800</v>
      </c>
      <c r="G220" s="8" t="s">
        <v>801</v>
      </c>
      <c r="H220" s="8" t="s">
        <v>16</v>
      </c>
      <c r="I220" s="9" t="s">
        <v>17</v>
      </c>
      <c r="J220" s="9"/>
    </row>
    <row r="221" customFormat="false" ht="32" hidden="false" customHeight="true" outlineLevel="0" collapsed="false">
      <c r="A221" s="3" t="n">
        <v>219</v>
      </c>
      <c r="B221" s="4" t="s">
        <v>802</v>
      </c>
      <c r="C221" s="4" t="s">
        <v>12</v>
      </c>
      <c r="D221" s="5" t="s">
        <v>803</v>
      </c>
      <c r="E221" s="6" t="n">
        <v>31041</v>
      </c>
      <c r="F221" s="7" t="s">
        <v>344</v>
      </c>
      <c r="G221" s="8" t="s">
        <v>344</v>
      </c>
      <c r="H221" s="8" t="s">
        <v>22</v>
      </c>
      <c r="I221" s="9" t="s">
        <v>17</v>
      </c>
      <c r="J221" s="9"/>
    </row>
    <row r="222" customFormat="false" ht="32" hidden="false" customHeight="true" outlineLevel="0" collapsed="false">
      <c r="A222" s="3" t="n">
        <v>220</v>
      </c>
      <c r="B222" s="4" t="s">
        <v>117</v>
      </c>
      <c r="C222" s="4" t="s">
        <v>12</v>
      </c>
      <c r="D222" s="5" t="s">
        <v>804</v>
      </c>
      <c r="E222" s="6" t="n">
        <v>28848</v>
      </c>
      <c r="F222" s="7" t="s">
        <v>116</v>
      </c>
      <c r="G222" s="8" t="s">
        <v>116</v>
      </c>
      <c r="H222" s="8" t="s">
        <v>22</v>
      </c>
      <c r="I222" s="9" t="s">
        <v>17</v>
      </c>
      <c r="J222" s="9"/>
    </row>
    <row r="223" customFormat="false" ht="32" hidden="false" customHeight="true" outlineLevel="0" collapsed="false">
      <c r="A223" s="3" t="n">
        <v>221</v>
      </c>
      <c r="B223" s="4" t="s">
        <v>805</v>
      </c>
      <c r="C223" s="4" t="s">
        <v>12</v>
      </c>
      <c r="D223" s="5" t="s">
        <v>806</v>
      </c>
      <c r="E223" s="6" t="n">
        <v>29945</v>
      </c>
      <c r="F223" s="7" t="s">
        <v>807</v>
      </c>
      <c r="G223" s="8" t="s">
        <v>808</v>
      </c>
      <c r="H223" s="8" t="s">
        <v>16</v>
      </c>
      <c r="I223" s="9" t="s">
        <v>17</v>
      </c>
      <c r="J223" s="9"/>
    </row>
    <row r="224" customFormat="false" ht="32" hidden="false" customHeight="true" outlineLevel="0" collapsed="false">
      <c r="A224" s="3" t="n">
        <v>222</v>
      </c>
      <c r="B224" s="4" t="s">
        <v>809</v>
      </c>
      <c r="C224" s="4" t="s">
        <v>12</v>
      </c>
      <c r="D224" s="5" t="s">
        <v>810</v>
      </c>
      <c r="E224" s="6" t="n">
        <v>22273</v>
      </c>
      <c r="F224" s="7" t="s">
        <v>811</v>
      </c>
      <c r="G224" s="8" t="s">
        <v>812</v>
      </c>
      <c r="H224" s="8" t="s">
        <v>16</v>
      </c>
      <c r="I224" s="9" t="s">
        <v>17</v>
      </c>
      <c r="J224" s="9"/>
    </row>
    <row r="225" customFormat="false" ht="32" hidden="false" customHeight="true" outlineLevel="0" collapsed="false">
      <c r="A225" s="3" t="n">
        <v>223</v>
      </c>
      <c r="B225" s="4" t="s">
        <v>813</v>
      </c>
      <c r="C225" s="4" t="s">
        <v>12</v>
      </c>
      <c r="D225" s="5" t="s">
        <v>814</v>
      </c>
      <c r="E225" s="6" t="n">
        <v>11315</v>
      </c>
      <c r="F225" s="7" t="s">
        <v>815</v>
      </c>
      <c r="G225" s="8" t="s">
        <v>815</v>
      </c>
      <c r="H225" s="8" t="s">
        <v>22</v>
      </c>
      <c r="I225" s="9" t="s">
        <v>17</v>
      </c>
      <c r="J225" s="9"/>
    </row>
    <row r="226" customFormat="false" ht="32" hidden="false" customHeight="true" outlineLevel="0" collapsed="false">
      <c r="A226" s="3" t="n">
        <v>224</v>
      </c>
      <c r="B226" s="4" t="s">
        <v>816</v>
      </c>
      <c r="C226" s="4" t="s">
        <v>12</v>
      </c>
      <c r="D226" s="5" t="s">
        <v>817</v>
      </c>
      <c r="E226" s="6" t="n">
        <v>29945</v>
      </c>
      <c r="F226" s="7" t="s">
        <v>818</v>
      </c>
      <c r="G226" s="8" t="s">
        <v>818</v>
      </c>
      <c r="H226" s="8" t="s">
        <v>22</v>
      </c>
      <c r="I226" s="9" t="s">
        <v>17</v>
      </c>
      <c r="J226" s="9"/>
    </row>
    <row r="227" customFormat="false" ht="32" hidden="false" customHeight="true" outlineLevel="0" collapsed="false">
      <c r="A227" s="3" t="n">
        <v>225</v>
      </c>
      <c r="B227" s="4" t="s">
        <v>819</v>
      </c>
      <c r="C227" s="4" t="s">
        <v>12</v>
      </c>
      <c r="D227" s="5" t="s">
        <v>820</v>
      </c>
      <c r="E227" s="6" t="n">
        <v>29579</v>
      </c>
      <c r="F227" s="7" t="s">
        <v>821</v>
      </c>
      <c r="G227" s="8" t="s">
        <v>821</v>
      </c>
      <c r="H227" s="8" t="s">
        <v>22</v>
      </c>
      <c r="I227" s="9" t="s">
        <v>17</v>
      </c>
      <c r="J227" s="9"/>
    </row>
    <row r="228" customFormat="false" ht="32" hidden="false" customHeight="true" outlineLevel="0" collapsed="false">
      <c r="A228" s="3" t="n">
        <v>226</v>
      </c>
      <c r="B228" s="4" t="s">
        <v>822</v>
      </c>
      <c r="C228" s="4" t="s">
        <v>12</v>
      </c>
      <c r="D228" s="5" t="s">
        <v>823</v>
      </c>
      <c r="E228" s="6" t="n">
        <v>29945</v>
      </c>
      <c r="F228" s="7" t="s">
        <v>824</v>
      </c>
      <c r="G228" s="8" t="s">
        <v>825</v>
      </c>
      <c r="H228" s="8" t="s">
        <v>22</v>
      </c>
      <c r="I228" s="9" t="s">
        <v>17</v>
      </c>
      <c r="J228" s="9"/>
    </row>
    <row r="229" customFormat="false" ht="32" hidden="false" customHeight="true" outlineLevel="0" collapsed="false">
      <c r="A229" s="3" t="n">
        <v>227</v>
      </c>
      <c r="B229" s="4" t="s">
        <v>551</v>
      </c>
      <c r="C229" s="4" t="s">
        <v>12</v>
      </c>
      <c r="D229" s="5" t="s">
        <v>826</v>
      </c>
      <c r="E229" s="6" t="n">
        <v>29945</v>
      </c>
      <c r="F229" s="7" t="s">
        <v>827</v>
      </c>
      <c r="G229" s="8" t="s">
        <v>828</v>
      </c>
      <c r="H229" s="8" t="s">
        <v>16</v>
      </c>
      <c r="I229" s="9" t="s">
        <v>17</v>
      </c>
      <c r="J229" s="9"/>
    </row>
    <row r="230" customFormat="false" ht="32" hidden="false" customHeight="true" outlineLevel="0" collapsed="false">
      <c r="A230" s="3" t="n">
        <v>228</v>
      </c>
      <c r="B230" s="4" t="s">
        <v>829</v>
      </c>
      <c r="C230" s="4" t="s">
        <v>12</v>
      </c>
      <c r="D230" s="5" t="s">
        <v>830</v>
      </c>
      <c r="E230" s="6" t="n">
        <v>14968</v>
      </c>
      <c r="F230" s="7" t="s">
        <v>831</v>
      </c>
      <c r="G230" s="8" t="s">
        <v>832</v>
      </c>
      <c r="H230" s="8" t="s">
        <v>16</v>
      </c>
      <c r="I230" s="9" t="s">
        <v>17</v>
      </c>
      <c r="J230" s="9"/>
    </row>
    <row r="231" customFormat="false" ht="32" hidden="false" customHeight="true" outlineLevel="0" collapsed="false">
      <c r="A231" s="3" t="n">
        <v>229</v>
      </c>
      <c r="B231" s="4" t="s">
        <v>833</v>
      </c>
      <c r="C231" s="4" t="s">
        <v>12</v>
      </c>
      <c r="D231" s="5" t="s">
        <v>834</v>
      </c>
      <c r="E231" s="6" t="n">
        <v>29945</v>
      </c>
      <c r="F231" s="7" t="s">
        <v>835</v>
      </c>
      <c r="G231" s="8" t="s">
        <v>836</v>
      </c>
      <c r="H231" s="8" t="s">
        <v>22</v>
      </c>
      <c r="I231" s="9" t="s">
        <v>17</v>
      </c>
      <c r="J231" s="9"/>
    </row>
    <row r="232" customFormat="false" ht="32" hidden="false" customHeight="true" outlineLevel="0" collapsed="false">
      <c r="A232" s="3" t="n">
        <v>230</v>
      </c>
      <c r="B232" s="4" t="s">
        <v>837</v>
      </c>
      <c r="C232" s="4" t="s">
        <v>12</v>
      </c>
      <c r="D232" s="5" t="s">
        <v>838</v>
      </c>
      <c r="E232" s="6" t="n">
        <v>29580</v>
      </c>
      <c r="F232" s="7" t="s">
        <v>839</v>
      </c>
      <c r="G232" s="8" t="s">
        <v>840</v>
      </c>
      <c r="H232" s="8" t="s">
        <v>16</v>
      </c>
      <c r="I232" s="9" t="s">
        <v>17</v>
      </c>
      <c r="J232" s="9"/>
    </row>
    <row r="233" customFormat="false" ht="32" hidden="false" customHeight="true" outlineLevel="0" collapsed="false">
      <c r="A233" s="3" t="n">
        <v>231</v>
      </c>
      <c r="B233" s="4" t="s">
        <v>841</v>
      </c>
      <c r="C233" s="4" t="s">
        <v>12</v>
      </c>
      <c r="D233" s="5" t="s">
        <v>842</v>
      </c>
      <c r="E233" s="6" t="n">
        <v>29945</v>
      </c>
      <c r="F233" s="7" t="s">
        <v>843</v>
      </c>
      <c r="G233" s="8" t="s">
        <v>844</v>
      </c>
      <c r="H233" s="8" t="s">
        <v>22</v>
      </c>
      <c r="I233" s="9" t="s">
        <v>17</v>
      </c>
      <c r="J233" s="9"/>
    </row>
    <row r="234" customFormat="false" ht="32" hidden="false" customHeight="true" outlineLevel="0" collapsed="false">
      <c r="A234" s="3" t="n">
        <v>232</v>
      </c>
      <c r="B234" s="4" t="s">
        <v>845</v>
      </c>
      <c r="C234" s="4" t="s">
        <v>12</v>
      </c>
      <c r="D234" s="5" t="s">
        <v>846</v>
      </c>
      <c r="E234" s="6" t="n">
        <v>29945</v>
      </c>
      <c r="F234" s="7" t="s">
        <v>533</v>
      </c>
      <c r="G234" s="8" t="s">
        <v>534</v>
      </c>
      <c r="H234" s="8" t="s">
        <v>16</v>
      </c>
      <c r="I234" s="9" t="s">
        <v>17</v>
      </c>
      <c r="J234" s="9"/>
    </row>
    <row r="235" customFormat="false" ht="32" hidden="false" customHeight="true" outlineLevel="0" collapsed="false">
      <c r="A235" s="3" t="n">
        <v>233</v>
      </c>
      <c r="B235" s="4" t="s">
        <v>847</v>
      </c>
      <c r="C235" s="4" t="s">
        <v>12</v>
      </c>
      <c r="D235" s="5" t="s">
        <v>848</v>
      </c>
      <c r="E235" s="6" t="n">
        <v>29945</v>
      </c>
      <c r="F235" s="7" t="s">
        <v>849</v>
      </c>
      <c r="G235" s="8" t="s">
        <v>850</v>
      </c>
      <c r="H235" s="8" t="s">
        <v>16</v>
      </c>
      <c r="I235" s="9" t="s">
        <v>17</v>
      </c>
      <c r="J235" s="9"/>
    </row>
    <row r="236" customFormat="false" ht="32" hidden="false" customHeight="true" outlineLevel="0" collapsed="false">
      <c r="A236" s="3" t="n">
        <v>234</v>
      </c>
      <c r="B236" s="4" t="s">
        <v>851</v>
      </c>
      <c r="C236" s="4" t="s">
        <v>12</v>
      </c>
      <c r="D236" s="5" t="s">
        <v>852</v>
      </c>
      <c r="E236" s="6" t="n">
        <v>29945</v>
      </c>
      <c r="F236" s="7" t="s">
        <v>853</v>
      </c>
      <c r="G236" s="8" t="s">
        <v>854</v>
      </c>
      <c r="H236" s="8" t="s">
        <v>22</v>
      </c>
      <c r="I236" s="9" t="s">
        <v>17</v>
      </c>
      <c r="J236" s="9"/>
    </row>
    <row r="237" customFormat="false" ht="32" hidden="false" customHeight="true" outlineLevel="0" collapsed="false">
      <c r="A237" s="3" t="n">
        <v>235</v>
      </c>
      <c r="B237" s="4" t="s">
        <v>855</v>
      </c>
      <c r="C237" s="4" t="s">
        <v>12</v>
      </c>
      <c r="D237" s="5" t="s">
        <v>856</v>
      </c>
      <c r="E237" s="6" t="n">
        <v>29945</v>
      </c>
      <c r="F237" s="7" t="s">
        <v>857</v>
      </c>
      <c r="G237" s="8" t="s">
        <v>858</v>
      </c>
      <c r="H237" s="8" t="s">
        <v>16</v>
      </c>
      <c r="I237" s="9" t="s">
        <v>17</v>
      </c>
      <c r="J237" s="9"/>
    </row>
    <row r="238" customFormat="false" ht="32" hidden="false" customHeight="true" outlineLevel="0" collapsed="false">
      <c r="A238" s="3" t="n">
        <v>236</v>
      </c>
      <c r="B238" s="4" t="s">
        <v>859</v>
      </c>
      <c r="C238" s="4" t="s">
        <v>12</v>
      </c>
      <c r="D238" s="5" t="s">
        <v>860</v>
      </c>
      <c r="E238" s="6" t="n">
        <v>29945</v>
      </c>
      <c r="F238" s="7" t="s">
        <v>861</v>
      </c>
      <c r="G238" s="8" t="s">
        <v>691</v>
      </c>
      <c r="H238" s="8" t="s">
        <v>22</v>
      </c>
      <c r="I238" s="9" t="s">
        <v>17</v>
      </c>
      <c r="J238" s="9"/>
    </row>
    <row r="239" customFormat="false" ht="32" hidden="false" customHeight="true" outlineLevel="0" collapsed="false">
      <c r="A239" s="3" t="n">
        <v>237</v>
      </c>
      <c r="B239" s="4" t="s">
        <v>862</v>
      </c>
      <c r="C239" s="4" t="s">
        <v>12</v>
      </c>
      <c r="D239" s="5" t="s">
        <v>863</v>
      </c>
      <c r="E239" s="6" t="n">
        <v>358</v>
      </c>
      <c r="F239" s="7" t="s">
        <v>864</v>
      </c>
      <c r="G239" s="8" t="s">
        <v>865</v>
      </c>
      <c r="H239" s="8" t="s">
        <v>16</v>
      </c>
      <c r="I239" s="9" t="s">
        <v>17</v>
      </c>
      <c r="J239" s="9"/>
    </row>
    <row r="240" customFormat="false" ht="32" hidden="false" customHeight="true" outlineLevel="0" collapsed="false">
      <c r="A240" s="3" t="n">
        <v>238</v>
      </c>
      <c r="B240" s="4" t="s">
        <v>866</v>
      </c>
      <c r="C240" s="4" t="s">
        <v>12</v>
      </c>
      <c r="D240" s="5" t="s">
        <v>867</v>
      </c>
      <c r="E240" s="6" t="n">
        <v>29945</v>
      </c>
      <c r="F240" s="7" t="s">
        <v>868</v>
      </c>
      <c r="G240" s="8" t="s">
        <v>869</v>
      </c>
      <c r="H240" s="8" t="s">
        <v>16</v>
      </c>
      <c r="I240" s="9" t="s">
        <v>17</v>
      </c>
      <c r="J240" s="9"/>
    </row>
    <row r="241" customFormat="false" ht="32" hidden="false" customHeight="true" outlineLevel="0" collapsed="false">
      <c r="A241" s="3" t="n">
        <v>239</v>
      </c>
      <c r="B241" s="4" t="s">
        <v>870</v>
      </c>
      <c r="C241" s="4" t="s">
        <v>12</v>
      </c>
      <c r="D241" s="5" t="s">
        <v>871</v>
      </c>
      <c r="E241" s="6" t="n">
        <v>29945</v>
      </c>
      <c r="F241" s="7" t="s">
        <v>872</v>
      </c>
      <c r="G241" s="8" t="s">
        <v>872</v>
      </c>
      <c r="H241" s="8" t="s">
        <v>22</v>
      </c>
      <c r="I241" s="9" t="s">
        <v>17</v>
      </c>
      <c r="J241" s="9"/>
    </row>
    <row r="242" customFormat="false" ht="32" hidden="false" customHeight="true" outlineLevel="0" collapsed="false">
      <c r="A242" s="3" t="n">
        <v>240</v>
      </c>
      <c r="B242" s="4" t="s">
        <v>873</v>
      </c>
      <c r="C242" s="4" t="s">
        <v>12</v>
      </c>
      <c r="D242" s="5" t="s">
        <v>874</v>
      </c>
      <c r="E242" s="6" t="n">
        <v>22274</v>
      </c>
      <c r="F242" s="7" t="s">
        <v>875</v>
      </c>
      <c r="G242" s="8" t="s">
        <v>875</v>
      </c>
      <c r="H242" s="8" t="s">
        <v>22</v>
      </c>
      <c r="I242" s="9" t="s">
        <v>17</v>
      </c>
      <c r="J242" s="9"/>
    </row>
    <row r="243" customFormat="false" ht="32" hidden="false" customHeight="true" outlineLevel="0" collapsed="false">
      <c r="A243" s="3" t="n">
        <v>241</v>
      </c>
      <c r="B243" s="4" t="s">
        <v>876</v>
      </c>
      <c r="C243" s="4" t="s">
        <v>12</v>
      </c>
      <c r="D243" s="5" t="s">
        <v>877</v>
      </c>
      <c r="E243" s="6" t="n">
        <v>29945</v>
      </c>
      <c r="F243" s="7" t="s">
        <v>878</v>
      </c>
      <c r="G243" s="8" t="s">
        <v>879</v>
      </c>
      <c r="H243" s="8" t="s">
        <v>16</v>
      </c>
      <c r="I243" s="9" t="s">
        <v>17</v>
      </c>
      <c r="J243" s="9"/>
    </row>
    <row r="244" customFormat="false" ht="32" hidden="false" customHeight="true" outlineLevel="0" collapsed="false">
      <c r="A244" s="3" t="n">
        <v>242</v>
      </c>
      <c r="B244" s="4" t="s">
        <v>880</v>
      </c>
      <c r="C244" s="4" t="s">
        <v>12</v>
      </c>
      <c r="D244" s="5" t="s">
        <v>881</v>
      </c>
      <c r="E244" s="6" t="n">
        <v>29945</v>
      </c>
      <c r="F244" s="7" t="s">
        <v>882</v>
      </c>
      <c r="G244" s="8" t="s">
        <v>883</v>
      </c>
      <c r="H244" s="8" t="s">
        <v>22</v>
      </c>
      <c r="I244" s="9" t="s">
        <v>17</v>
      </c>
      <c r="J244" s="9"/>
    </row>
    <row r="245" customFormat="false" ht="32" hidden="false" customHeight="true" outlineLevel="0" collapsed="false">
      <c r="A245" s="3" t="n">
        <v>243</v>
      </c>
      <c r="B245" s="4" t="s">
        <v>884</v>
      </c>
      <c r="C245" s="4" t="s">
        <v>12</v>
      </c>
      <c r="D245" s="5" t="s">
        <v>885</v>
      </c>
      <c r="E245" s="6" t="n">
        <v>29579</v>
      </c>
      <c r="F245" s="7" t="s">
        <v>886</v>
      </c>
      <c r="G245" s="8" t="s">
        <v>887</v>
      </c>
      <c r="H245" s="8" t="s">
        <v>22</v>
      </c>
      <c r="I245" s="9" t="s">
        <v>17</v>
      </c>
      <c r="J245" s="9"/>
    </row>
    <row r="246" customFormat="false" ht="32" hidden="false" customHeight="true" outlineLevel="0" collapsed="false">
      <c r="A246" s="3" t="n">
        <v>244</v>
      </c>
      <c r="B246" s="4" t="s">
        <v>888</v>
      </c>
      <c r="C246" s="4" t="s">
        <v>12</v>
      </c>
      <c r="D246" s="5" t="s">
        <v>889</v>
      </c>
      <c r="E246" s="6" t="n">
        <v>358</v>
      </c>
      <c r="F246" s="7" t="s">
        <v>890</v>
      </c>
      <c r="G246" s="8" t="s">
        <v>891</v>
      </c>
      <c r="H246" s="8" t="s">
        <v>16</v>
      </c>
      <c r="I246" s="9" t="s">
        <v>17</v>
      </c>
      <c r="J246" s="9"/>
    </row>
    <row r="247" customFormat="false" ht="32" hidden="false" customHeight="true" outlineLevel="0" collapsed="false">
      <c r="A247" s="3" t="n">
        <v>245</v>
      </c>
      <c r="B247" s="4" t="s">
        <v>892</v>
      </c>
      <c r="C247" s="4" t="s">
        <v>12</v>
      </c>
      <c r="D247" s="5" t="s">
        <v>893</v>
      </c>
      <c r="E247" s="6" t="n">
        <v>29945</v>
      </c>
      <c r="F247" s="7" t="s">
        <v>894</v>
      </c>
      <c r="G247" s="8" t="s">
        <v>895</v>
      </c>
      <c r="H247" s="8" t="s">
        <v>16</v>
      </c>
      <c r="I247" s="9" t="s">
        <v>17</v>
      </c>
      <c r="J247" s="9"/>
    </row>
    <row r="248" customFormat="false" ht="32" hidden="false" customHeight="true" outlineLevel="0" collapsed="false">
      <c r="A248" s="3" t="n">
        <v>246</v>
      </c>
      <c r="B248" s="4" t="s">
        <v>896</v>
      </c>
      <c r="C248" s="4" t="s">
        <v>12</v>
      </c>
      <c r="D248" s="5" t="s">
        <v>897</v>
      </c>
      <c r="E248" s="6" t="n">
        <v>29580</v>
      </c>
      <c r="F248" s="7" t="s">
        <v>898</v>
      </c>
      <c r="G248" s="8" t="s">
        <v>899</v>
      </c>
      <c r="H248" s="8" t="s">
        <v>22</v>
      </c>
      <c r="I248" s="9" t="s">
        <v>17</v>
      </c>
      <c r="J248" s="9"/>
    </row>
    <row r="249" customFormat="false" ht="32" hidden="false" customHeight="true" outlineLevel="0" collapsed="false">
      <c r="A249" s="3" t="n">
        <v>247</v>
      </c>
      <c r="B249" s="4" t="s">
        <v>900</v>
      </c>
      <c r="C249" s="4" t="s">
        <v>12</v>
      </c>
      <c r="D249" s="5" t="s">
        <v>901</v>
      </c>
      <c r="E249" s="6" t="n">
        <v>29945</v>
      </c>
      <c r="F249" s="7" t="s">
        <v>670</v>
      </c>
      <c r="G249" s="8" t="s">
        <v>902</v>
      </c>
      <c r="H249" s="8" t="s">
        <v>16</v>
      </c>
      <c r="I249" s="9" t="s">
        <v>17</v>
      </c>
      <c r="J249" s="9"/>
    </row>
    <row r="250" customFormat="false" ht="32" hidden="false" customHeight="true" outlineLevel="0" collapsed="false">
      <c r="A250" s="3" t="n">
        <v>248</v>
      </c>
      <c r="B250" s="4" t="s">
        <v>900</v>
      </c>
      <c r="C250" s="4" t="s">
        <v>12</v>
      </c>
      <c r="D250" s="5" t="s">
        <v>903</v>
      </c>
      <c r="E250" s="6" t="n">
        <v>31041</v>
      </c>
      <c r="F250" s="7" t="s">
        <v>904</v>
      </c>
      <c r="G250" s="8" t="s">
        <v>905</v>
      </c>
      <c r="H250" s="8" t="s">
        <v>22</v>
      </c>
      <c r="I250" s="9" t="s">
        <v>17</v>
      </c>
      <c r="J250" s="9"/>
    </row>
    <row r="251" customFormat="false" ht="32" hidden="false" customHeight="true" outlineLevel="0" collapsed="false">
      <c r="A251" s="3" t="n">
        <v>249</v>
      </c>
      <c r="B251" s="4" t="s">
        <v>906</v>
      </c>
      <c r="C251" s="4" t="s">
        <v>12</v>
      </c>
      <c r="D251" s="5" t="s">
        <v>907</v>
      </c>
      <c r="E251" s="6" t="n">
        <v>358</v>
      </c>
      <c r="F251" s="7" t="s">
        <v>908</v>
      </c>
      <c r="G251" s="8" t="s">
        <v>909</v>
      </c>
      <c r="H251" s="8" t="s">
        <v>16</v>
      </c>
      <c r="I251" s="9" t="s">
        <v>17</v>
      </c>
      <c r="J251" s="9"/>
    </row>
    <row r="252" customFormat="false" ht="32" hidden="false" customHeight="true" outlineLevel="0" collapsed="false">
      <c r="A252" s="3" t="n">
        <v>250</v>
      </c>
      <c r="B252" s="4" t="s">
        <v>910</v>
      </c>
      <c r="C252" s="4" t="s">
        <v>12</v>
      </c>
      <c r="D252" s="5" t="s">
        <v>911</v>
      </c>
      <c r="E252" s="6" t="n">
        <v>25926</v>
      </c>
      <c r="F252" s="7" t="s">
        <v>912</v>
      </c>
      <c r="G252" s="8" t="s">
        <v>913</v>
      </c>
      <c r="H252" s="8" t="s">
        <v>16</v>
      </c>
      <c r="I252" s="9" t="s">
        <v>17</v>
      </c>
      <c r="J252" s="9"/>
    </row>
    <row r="253" customFormat="false" ht="32" hidden="false" customHeight="true" outlineLevel="0" collapsed="false">
      <c r="A253" s="3" t="n">
        <v>251</v>
      </c>
      <c r="B253" s="4" t="s">
        <v>914</v>
      </c>
      <c r="C253" s="4" t="s">
        <v>12</v>
      </c>
      <c r="D253" s="5" t="s">
        <v>915</v>
      </c>
      <c r="E253" s="6" t="n">
        <v>28848</v>
      </c>
      <c r="F253" s="7" t="s">
        <v>916</v>
      </c>
      <c r="G253" s="8" t="s">
        <v>916</v>
      </c>
      <c r="H253" s="8" t="s">
        <v>22</v>
      </c>
      <c r="I253" s="9" t="s">
        <v>17</v>
      </c>
      <c r="J253" s="9"/>
    </row>
    <row r="254" customFormat="false" ht="32" hidden="false" customHeight="true" outlineLevel="0" collapsed="false">
      <c r="A254" s="3" t="n">
        <v>252</v>
      </c>
      <c r="B254" s="4" t="s">
        <v>917</v>
      </c>
      <c r="C254" s="4" t="s">
        <v>12</v>
      </c>
      <c r="D254" s="5" t="s">
        <v>918</v>
      </c>
      <c r="E254" s="6" t="n">
        <v>22274</v>
      </c>
      <c r="F254" s="7" t="s">
        <v>919</v>
      </c>
      <c r="G254" s="8" t="s">
        <v>920</v>
      </c>
      <c r="H254" s="8" t="s">
        <v>22</v>
      </c>
      <c r="I254" s="9" t="s">
        <v>17</v>
      </c>
      <c r="J254" s="9"/>
    </row>
    <row r="255" customFormat="false" ht="32" hidden="false" customHeight="true" outlineLevel="0" collapsed="false">
      <c r="A255" s="3" t="n">
        <v>253</v>
      </c>
      <c r="B255" s="4" t="s">
        <v>921</v>
      </c>
      <c r="C255" s="4" t="s">
        <v>12</v>
      </c>
      <c r="D255" s="5" t="s">
        <v>922</v>
      </c>
      <c r="E255" s="6" t="n">
        <v>29945</v>
      </c>
      <c r="F255" s="7" t="s">
        <v>923</v>
      </c>
      <c r="G255" s="8" t="s">
        <v>924</v>
      </c>
      <c r="H255" s="8" t="s">
        <v>22</v>
      </c>
      <c r="I255" s="9" t="s">
        <v>17</v>
      </c>
      <c r="J255" s="9"/>
    </row>
    <row r="256" customFormat="false" ht="32" hidden="false" customHeight="true" outlineLevel="0" collapsed="false">
      <c r="A256" s="3" t="n">
        <v>254</v>
      </c>
      <c r="B256" s="4" t="s">
        <v>925</v>
      </c>
      <c r="C256" s="4" t="s">
        <v>12</v>
      </c>
      <c r="D256" s="5" t="s">
        <v>926</v>
      </c>
      <c r="E256" s="6" t="n">
        <v>29578</v>
      </c>
      <c r="F256" s="7" t="s">
        <v>927</v>
      </c>
      <c r="G256" s="8" t="s">
        <v>928</v>
      </c>
      <c r="H256" s="8" t="s">
        <v>16</v>
      </c>
      <c r="I256" s="9" t="s">
        <v>17</v>
      </c>
      <c r="J256" s="9"/>
    </row>
    <row r="257" customFormat="false" ht="32" hidden="false" customHeight="true" outlineLevel="0" collapsed="false">
      <c r="A257" s="3" t="n">
        <v>255</v>
      </c>
      <c r="B257" s="4" t="s">
        <v>929</v>
      </c>
      <c r="C257" s="4" t="s">
        <v>12</v>
      </c>
      <c r="D257" s="5" t="s">
        <v>930</v>
      </c>
      <c r="E257" s="6" t="n">
        <v>359</v>
      </c>
      <c r="F257" s="7" t="s">
        <v>931</v>
      </c>
      <c r="G257" s="8" t="s">
        <v>931</v>
      </c>
      <c r="H257" s="8" t="s">
        <v>22</v>
      </c>
      <c r="I257" s="9" t="s">
        <v>17</v>
      </c>
      <c r="J257" s="9"/>
    </row>
    <row r="258" customFormat="false" ht="32" hidden="false" customHeight="true" outlineLevel="0" collapsed="false">
      <c r="A258" s="3" t="n">
        <v>256</v>
      </c>
      <c r="B258" s="4" t="s">
        <v>932</v>
      </c>
      <c r="C258" s="4" t="s">
        <v>12</v>
      </c>
      <c r="D258" s="5" t="s">
        <v>933</v>
      </c>
      <c r="E258" s="6" t="n">
        <v>22274</v>
      </c>
      <c r="F258" s="7" t="s">
        <v>934</v>
      </c>
      <c r="G258" s="8" t="s">
        <v>935</v>
      </c>
      <c r="H258" s="8" t="s">
        <v>16</v>
      </c>
      <c r="I258" s="9" t="s">
        <v>17</v>
      </c>
      <c r="J258" s="9"/>
    </row>
    <row r="259" customFormat="false" ht="32" hidden="false" customHeight="true" outlineLevel="0" collapsed="false">
      <c r="A259" s="3" t="n">
        <v>257</v>
      </c>
      <c r="B259" s="4" t="s">
        <v>936</v>
      </c>
      <c r="C259" s="4" t="s">
        <v>12</v>
      </c>
      <c r="D259" s="5" t="s">
        <v>937</v>
      </c>
      <c r="E259" s="6" t="n">
        <v>29945</v>
      </c>
      <c r="F259" s="7" t="s">
        <v>938</v>
      </c>
      <c r="G259" s="8" t="s">
        <v>939</v>
      </c>
      <c r="H259" s="8" t="s">
        <v>16</v>
      </c>
      <c r="I259" s="9" t="s">
        <v>17</v>
      </c>
      <c r="J259" s="9"/>
    </row>
    <row r="260" customFormat="false" ht="32" hidden="false" customHeight="true" outlineLevel="0" collapsed="false">
      <c r="A260" s="3" t="n">
        <v>258</v>
      </c>
      <c r="B260" s="4" t="s">
        <v>940</v>
      </c>
      <c r="C260" s="4" t="s">
        <v>12</v>
      </c>
      <c r="D260" s="5" t="s">
        <v>941</v>
      </c>
      <c r="E260" s="6" t="n">
        <v>29945</v>
      </c>
      <c r="F260" s="7" t="s">
        <v>942</v>
      </c>
      <c r="G260" s="8" t="s">
        <v>943</v>
      </c>
      <c r="H260" s="8" t="s">
        <v>22</v>
      </c>
      <c r="I260" s="9" t="s">
        <v>17</v>
      </c>
      <c r="J260" s="9"/>
    </row>
    <row r="261" customFormat="false" ht="32" hidden="false" customHeight="true" outlineLevel="0" collapsed="false">
      <c r="A261" s="3" t="n">
        <v>259</v>
      </c>
      <c r="B261" s="4" t="s">
        <v>547</v>
      </c>
      <c r="C261" s="4" t="s">
        <v>12</v>
      </c>
      <c r="D261" s="5" t="s">
        <v>944</v>
      </c>
      <c r="E261" s="6" t="n">
        <v>29945</v>
      </c>
      <c r="F261" s="7" t="s">
        <v>945</v>
      </c>
      <c r="G261" s="8" t="s">
        <v>946</v>
      </c>
      <c r="H261" s="8" t="s">
        <v>22</v>
      </c>
      <c r="I261" s="9" t="s">
        <v>17</v>
      </c>
      <c r="J261" s="9"/>
    </row>
    <row r="262" customFormat="false" ht="32" hidden="false" customHeight="true" outlineLevel="0" collapsed="false">
      <c r="A262" s="3" t="n">
        <v>260</v>
      </c>
      <c r="B262" s="4" t="s">
        <v>947</v>
      </c>
      <c r="C262" s="4" t="s">
        <v>12</v>
      </c>
      <c r="D262" s="5" t="s">
        <v>948</v>
      </c>
      <c r="E262" s="6" t="n">
        <v>29945</v>
      </c>
      <c r="F262" s="7" t="s">
        <v>949</v>
      </c>
      <c r="G262" s="8" t="s">
        <v>950</v>
      </c>
      <c r="H262" s="8" t="s">
        <v>16</v>
      </c>
      <c r="I262" s="9" t="s">
        <v>17</v>
      </c>
      <c r="J262" s="9"/>
    </row>
    <row r="263" customFormat="false" ht="32" hidden="false" customHeight="true" outlineLevel="0" collapsed="false">
      <c r="A263" s="3" t="n">
        <v>261</v>
      </c>
      <c r="B263" s="4" t="s">
        <v>951</v>
      </c>
      <c r="C263" s="4" t="s">
        <v>12</v>
      </c>
      <c r="D263" s="5" t="s">
        <v>952</v>
      </c>
      <c r="E263" s="6" t="n">
        <v>18620</v>
      </c>
      <c r="F263" s="7" t="s">
        <v>953</v>
      </c>
      <c r="G263" s="8" t="s">
        <v>954</v>
      </c>
      <c r="H263" s="8" t="s">
        <v>22</v>
      </c>
      <c r="I263" s="9" t="s">
        <v>17</v>
      </c>
      <c r="J263" s="9"/>
    </row>
    <row r="264" customFormat="false" ht="32" hidden="false" customHeight="true" outlineLevel="0" collapsed="false">
      <c r="A264" s="3" t="n">
        <v>262</v>
      </c>
      <c r="B264" s="4" t="s">
        <v>955</v>
      </c>
      <c r="C264" s="4" t="s">
        <v>12</v>
      </c>
      <c r="D264" s="5" t="s">
        <v>956</v>
      </c>
      <c r="E264" s="6" t="n">
        <v>29579</v>
      </c>
      <c r="F264" s="7" t="s">
        <v>957</v>
      </c>
      <c r="G264" s="8" t="s">
        <v>958</v>
      </c>
      <c r="H264" s="8" t="s">
        <v>22</v>
      </c>
      <c r="I264" s="9" t="s">
        <v>17</v>
      </c>
      <c r="J264" s="9"/>
    </row>
    <row r="265" customFormat="false" ht="32" hidden="false" customHeight="true" outlineLevel="0" collapsed="false">
      <c r="A265" s="3" t="n">
        <v>263</v>
      </c>
      <c r="B265" s="4" t="s">
        <v>959</v>
      </c>
      <c r="C265" s="4" t="s">
        <v>12</v>
      </c>
      <c r="D265" s="5" t="s">
        <v>960</v>
      </c>
      <c r="E265" s="6" t="n">
        <v>22275</v>
      </c>
      <c r="F265" s="7" t="s">
        <v>961</v>
      </c>
      <c r="G265" s="8" t="s">
        <v>961</v>
      </c>
      <c r="H265" s="8" t="s">
        <v>22</v>
      </c>
      <c r="I265" s="9" t="s">
        <v>17</v>
      </c>
      <c r="J265" s="9"/>
    </row>
    <row r="266" customFormat="false" ht="32" hidden="false" customHeight="true" outlineLevel="0" collapsed="false">
      <c r="A266" s="3" t="n">
        <v>264</v>
      </c>
      <c r="B266" s="4" t="s">
        <v>962</v>
      </c>
      <c r="C266" s="4" t="s">
        <v>12</v>
      </c>
      <c r="D266" s="5" t="s">
        <v>963</v>
      </c>
      <c r="E266" s="6" t="n">
        <v>22275</v>
      </c>
      <c r="F266" s="7" t="s">
        <v>964</v>
      </c>
      <c r="G266" s="8" t="s">
        <v>964</v>
      </c>
      <c r="H266" s="8" t="s">
        <v>22</v>
      </c>
      <c r="I266" s="9" t="s">
        <v>17</v>
      </c>
      <c r="J266" s="9"/>
    </row>
    <row r="267" customFormat="false" ht="32" hidden="false" customHeight="true" outlineLevel="0" collapsed="false">
      <c r="A267" s="3" t="n">
        <v>265</v>
      </c>
      <c r="B267" s="4" t="s">
        <v>965</v>
      </c>
      <c r="C267" s="4" t="s">
        <v>12</v>
      </c>
      <c r="D267" s="5" t="s">
        <v>966</v>
      </c>
      <c r="E267" s="6" t="n">
        <v>29154</v>
      </c>
      <c r="F267" s="7" t="s">
        <v>967</v>
      </c>
      <c r="G267" s="8" t="s">
        <v>967</v>
      </c>
      <c r="H267" s="8" t="s">
        <v>22</v>
      </c>
      <c r="I267" s="9" t="s">
        <v>17</v>
      </c>
      <c r="J267" s="9"/>
    </row>
    <row r="268" customFormat="false" ht="32" hidden="false" customHeight="true" outlineLevel="0" collapsed="false">
      <c r="A268" s="3" t="n">
        <v>266</v>
      </c>
      <c r="B268" s="4" t="s">
        <v>968</v>
      </c>
      <c r="C268" s="4" t="s">
        <v>12</v>
      </c>
      <c r="D268" s="5" t="s">
        <v>969</v>
      </c>
      <c r="E268" s="6" t="n">
        <v>29154</v>
      </c>
      <c r="F268" s="7" t="s">
        <v>970</v>
      </c>
      <c r="G268" s="8" t="s">
        <v>970</v>
      </c>
      <c r="H268" s="8" t="s">
        <v>22</v>
      </c>
      <c r="I268" s="9" t="s">
        <v>17</v>
      </c>
      <c r="J268" s="9"/>
    </row>
    <row r="269" customFormat="false" ht="32" hidden="false" customHeight="true" outlineLevel="0" collapsed="false">
      <c r="A269" s="3" t="n">
        <v>267</v>
      </c>
      <c r="B269" s="4" t="s">
        <v>971</v>
      </c>
      <c r="C269" s="4" t="s">
        <v>12</v>
      </c>
      <c r="D269" s="5" t="s">
        <v>972</v>
      </c>
      <c r="E269" s="6" t="n">
        <v>31348</v>
      </c>
      <c r="F269" s="7" t="s">
        <v>973</v>
      </c>
      <c r="G269" s="8" t="s">
        <v>974</v>
      </c>
      <c r="H269" s="8" t="s">
        <v>16</v>
      </c>
      <c r="I269" s="9" t="s">
        <v>17</v>
      </c>
      <c r="J269" s="9"/>
    </row>
    <row r="270" customFormat="false" ht="32" hidden="false" customHeight="true" outlineLevel="0" collapsed="false">
      <c r="A270" s="3" t="n">
        <v>268</v>
      </c>
      <c r="B270" s="4" t="s">
        <v>975</v>
      </c>
      <c r="C270" s="4" t="s">
        <v>12</v>
      </c>
      <c r="D270" s="5" t="s">
        <v>976</v>
      </c>
      <c r="E270" s="6" t="n">
        <v>29154</v>
      </c>
      <c r="F270" s="7" t="s">
        <v>977</v>
      </c>
      <c r="G270" s="8" t="s">
        <v>977</v>
      </c>
      <c r="H270" s="8" t="s">
        <v>22</v>
      </c>
      <c r="I270" s="9" t="s">
        <v>17</v>
      </c>
      <c r="J270" s="9"/>
    </row>
    <row r="271" customFormat="false" ht="32" hidden="false" customHeight="true" outlineLevel="0" collapsed="false">
      <c r="A271" s="3" t="n">
        <v>269</v>
      </c>
      <c r="B271" s="4" t="s">
        <v>978</v>
      </c>
      <c r="C271" s="4" t="s">
        <v>12</v>
      </c>
      <c r="D271" s="5" t="s">
        <v>979</v>
      </c>
      <c r="E271" s="6" t="n">
        <v>29154</v>
      </c>
      <c r="F271" s="7" t="s">
        <v>980</v>
      </c>
      <c r="G271" s="8" t="s">
        <v>980</v>
      </c>
      <c r="H271" s="8" t="s">
        <v>22</v>
      </c>
      <c r="I271" s="9" t="s">
        <v>17</v>
      </c>
      <c r="J271" s="9"/>
    </row>
    <row r="272" customFormat="false" ht="32" hidden="false" customHeight="true" outlineLevel="0" collapsed="false">
      <c r="A272" s="3" t="n">
        <v>270</v>
      </c>
      <c r="B272" s="4" t="s">
        <v>981</v>
      </c>
      <c r="C272" s="4" t="s">
        <v>12</v>
      </c>
      <c r="D272" s="5" t="s">
        <v>982</v>
      </c>
      <c r="E272" s="6" t="n">
        <v>29154</v>
      </c>
      <c r="F272" s="7" t="s">
        <v>983</v>
      </c>
      <c r="G272" s="8" t="s">
        <v>983</v>
      </c>
      <c r="H272" s="8" t="s">
        <v>22</v>
      </c>
      <c r="I272" s="9" t="s">
        <v>17</v>
      </c>
      <c r="J272" s="9"/>
    </row>
    <row r="273" customFormat="false" ht="32" hidden="false" customHeight="true" outlineLevel="0" collapsed="false">
      <c r="A273" s="3" t="n">
        <v>271</v>
      </c>
      <c r="B273" s="4" t="s">
        <v>984</v>
      </c>
      <c r="C273" s="4" t="s">
        <v>12</v>
      </c>
      <c r="D273" s="5" t="s">
        <v>985</v>
      </c>
      <c r="E273" s="6" t="n">
        <v>29154</v>
      </c>
      <c r="F273" s="7" t="s">
        <v>986</v>
      </c>
      <c r="G273" s="8" t="s">
        <v>986</v>
      </c>
      <c r="H273" s="8" t="s">
        <v>22</v>
      </c>
      <c r="I273" s="9" t="s">
        <v>17</v>
      </c>
      <c r="J273" s="9"/>
    </row>
    <row r="274" customFormat="false" ht="32" hidden="false" customHeight="true" outlineLevel="0" collapsed="false">
      <c r="A274" s="3" t="n">
        <v>272</v>
      </c>
      <c r="B274" s="4" t="s">
        <v>987</v>
      </c>
      <c r="C274" s="4" t="s">
        <v>12</v>
      </c>
      <c r="D274" s="5" t="s">
        <v>988</v>
      </c>
      <c r="E274" s="6" t="n">
        <v>29154</v>
      </c>
      <c r="F274" s="7" t="s">
        <v>989</v>
      </c>
      <c r="G274" s="8" t="s">
        <v>989</v>
      </c>
      <c r="H274" s="8" t="s">
        <v>22</v>
      </c>
      <c r="I274" s="9" t="s">
        <v>17</v>
      </c>
      <c r="J274" s="9"/>
    </row>
    <row r="275" customFormat="false" ht="32" hidden="false" customHeight="true" outlineLevel="0" collapsed="false">
      <c r="A275" s="3" t="n">
        <v>273</v>
      </c>
      <c r="B275" s="4" t="s">
        <v>990</v>
      </c>
      <c r="C275" s="4" t="s">
        <v>12</v>
      </c>
      <c r="D275" s="5" t="s">
        <v>991</v>
      </c>
      <c r="E275" s="6" t="n">
        <v>29154</v>
      </c>
      <c r="F275" s="7" t="s">
        <v>992</v>
      </c>
      <c r="G275" s="8" t="s">
        <v>992</v>
      </c>
      <c r="H275" s="8" t="s">
        <v>22</v>
      </c>
      <c r="I275" s="9" t="s">
        <v>17</v>
      </c>
      <c r="J275" s="9"/>
    </row>
    <row r="276" customFormat="false" ht="32" hidden="false" customHeight="true" outlineLevel="0" collapsed="false">
      <c r="A276" s="3" t="n">
        <v>274</v>
      </c>
      <c r="B276" s="4" t="s">
        <v>993</v>
      </c>
      <c r="C276" s="4" t="s">
        <v>12</v>
      </c>
      <c r="D276" s="5" t="s">
        <v>994</v>
      </c>
      <c r="E276" s="6" t="n">
        <v>29525</v>
      </c>
      <c r="F276" s="7" t="s">
        <v>995</v>
      </c>
      <c r="G276" s="8" t="s">
        <v>996</v>
      </c>
      <c r="H276" s="8" t="s">
        <v>16</v>
      </c>
      <c r="I276" s="9" t="s">
        <v>17</v>
      </c>
      <c r="J276" s="9"/>
    </row>
    <row r="277" customFormat="false" ht="32" hidden="false" customHeight="true" outlineLevel="0" collapsed="false">
      <c r="A277" s="3" t="n">
        <v>275</v>
      </c>
      <c r="B277" s="4" t="s">
        <v>997</v>
      </c>
      <c r="C277" s="4" t="s">
        <v>12</v>
      </c>
      <c r="D277" s="5" t="s">
        <v>998</v>
      </c>
      <c r="E277" s="6" t="n">
        <v>7622</v>
      </c>
      <c r="F277" s="7" t="s">
        <v>999</v>
      </c>
      <c r="G277" s="8" t="s">
        <v>999</v>
      </c>
      <c r="H277" s="8" t="s">
        <v>22</v>
      </c>
      <c r="I277" s="9" t="s">
        <v>17</v>
      </c>
      <c r="J277" s="9"/>
    </row>
    <row r="278" customFormat="false" ht="32" hidden="false" customHeight="true" outlineLevel="0" collapsed="false">
      <c r="A278" s="3" t="n">
        <v>276</v>
      </c>
      <c r="B278" s="4" t="s">
        <v>1000</v>
      </c>
      <c r="C278" s="4" t="s">
        <v>12</v>
      </c>
      <c r="D278" s="5" t="s">
        <v>1001</v>
      </c>
      <c r="E278" s="6" t="n">
        <v>7622</v>
      </c>
      <c r="F278" s="7" t="s">
        <v>1002</v>
      </c>
      <c r="G278" s="8" t="s">
        <v>1002</v>
      </c>
      <c r="H278" s="8" t="s">
        <v>22</v>
      </c>
      <c r="I278" s="9" t="s">
        <v>17</v>
      </c>
      <c r="J278" s="9"/>
    </row>
    <row r="279" customFormat="false" ht="32" hidden="false" customHeight="true" outlineLevel="0" collapsed="false">
      <c r="A279" s="3" t="n">
        <v>277</v>
      </c>
      <c r="B279" s="4" t="s">
        <v>1003</v>
      </c>
      <c r="C279" s="4" t="s">
        <v>12</v>
      </c>
      <c r="D279" s="5" t="s">
        <v>1004</v>
      </c>
      <c r="E279" s="6" t="n">
        <v>7622</v>
      </c>
      <c r="F279" s="7" t="s">
        <v>1005</v>
      </c>
      <c r="G279" s="8" t="s">
        <v>1005</v>
      </c>
      <c r="H279" s="8" t="s">
        <v>22</v>
      </c>
      <c r="I279" s="9" t="s">
        <v>17</v>
      </c>
      <c r="J279" s="9"/>
    </row>
    <row r="280" customFormat="false" ht="32" hidden="false" customHeight="true" outlineLevel="0" collapsed="false">
      <c r="A280" s="3" t="n">
        <v>278</v>
      </c>
      <c r="B280" s="4" t="s">
        <v>616</v>
      </c>
      <c r="C280" s="4" t="s">
        <v>12</v>
      </c>
      <c r="D280" s="5" t="s">
        <v>1006</v>
      </c>
      <c r="E280" s="6" t="n">
        <v>22102</v>
      </c>
      <c r="F280" s="7" t="s">
        <v>1007</v>
      </c>
      <c r="G280" s="8" t="s">
        <v>1007</v>
      </c>
      <c r="H280" s="8" t="s">
        <v>22</v>
      </c>
      <c r="I280" s="9" t="s">
        <v>17</v>
      </c>
      <c r="J280" s="9"/>
    </row>
    <row r="281" customFormat="false" ht="32" hidden="false" customHeight="true" outlineLevel="0" collapsed="false">
      <c r="A281" s="3" t="n">
        <v>279</v>
      </c>
      <c r="B281" s="4" t="s">
        <v>1008</v>
      </c>
      <c r="C281" s="4" t="s">
        <v>12</v>
      </c>
      <c r="D281" s="5" t="s">
        <v>1009</v>
      </c>
      <c r="E281" s="6" t="n">
        <v>7622</v>
      </c>
      <c r="F281" s="7" t="s">
        <v>861</v>
      </c>
      <c r="G281" s="8" t="s">
        <v>1010</v>
      </c>
      <c r="H281" s="8" t="s">
        <v>16</v>
      </c>
      <c r="I281" s="9" t="s">
        <v>17</v>
      </c>
      <c r="J281" s="9"/>
    </row>
    <row r="282" customFormat="false" ht="32" hidden="false" customHeight="true" outlineLevel="0" collapsed="false">
      <c r="A282" s="3" t="n">
        <v>280</v>
      </c>
      <c r="B282" s="4" t="s">
        <v>1011</v>
      </c>
      <c r="C282" s="4" t="s">
        <v>12</v>
      </c>
      <c r="D282" s="5" t="s">
        <v>1012</v>
      </c>
      <c r="E282" s="6" t="n">
        <v>30997</v>
      </c>
      <c r="F282" s="7" t="s">
        <v>1013</v>
      </c>
      <c r="G282" s="8" t="s">
        <v>1013</v>
      </c>
      <c r="H282" s="8" t="s">
        <v>22</v>
      </c>
      <c r="I282" s="9" t="s">
        <v>17</v>
      </c>
      <c r="J282" s="9"/>
    </row>
    <row r="283" customFormat="false" ht="32" hidden="false" customHeight="true" outlineLevel="0" collapsed="false">
      <c r="A283" s="3" t="n">
        <v>281</v>
      </c>
      <c r="B283" s="4" t="s">
        <v>1014</v>
      </c>
      <c r="C283" s="4" t="s">
        <v>12</v>
      </c>
      <c r="D283" s="5" t="s">
        <v>1015</v>
      </c>
      <c r="E283" s="6" t="n">
        <v>14927</v>
      </c>
      <c r="F283" s="7" t="s">
        <v>1016</v>
      </c>
      <c r="G283" s="8" t="s">
        <v>1016</v>
      </c>
      <c r="H283" s="8" t="s">
        <v>22</v>
      </c>
      <c r="I283" s="9" t="s">
        <v>17</v>
      </c>
      <c r="J283" s="9"/>
    </row>
    <row r="284" customFormat="false" ht="32" hidden="false" customHeight="true" outlineLevel="0" collapsed="false">
      <c r="A284" s="3" t="n">
        <v>282</v>
      </c>
      <c r="B284" s="4" t="s">
        <v>1017</v>
      </c>
      <c r="C284" s="4" t="s">
        <v>12</v>
      </c>
      <c r="D284" s="5" t="s">
        <v>1018</v>
      </c>
      <c r="E284" s="6" t="n">
        <v>7622</v>
      </c>
      <c r="F284" s="7" t="s">
        <v>1019</v>
      </c>
      <c r="G284" s="8" t="s">
        <v>1020</v>
      </c>
      <c r="H284" s="8" t="s">
        <v>22</v>
      </c>
      <c r="I284" s="9" t="s">
        <v>17</v>
      </c>
      <c r="J284" s="9"/>
    </row>
    <row r="285" customFormat="false" ht="32" hidden="false" customHeight="true" outlineLevel="0" collapsed="false">
      <c r="A285" s="3" t="n">
        <v>283</v>
      </c>
      <c r="B285" s="4" t="s">
        <v>1021</v>
      </c>
      <c r="C285" s="4" t="s">
        <v>12</v>
      </c>
      <c r="D285" s="5" t="s">
        <v>1022</v>
      </c>
      <c r="E285" s="6" t="n">
        <v>7622</v>
      </c>
      <c r="F285" s="7" t="s">
        <v>1023</v>
      </c>
      <c r="G285" s="8" t="s">
        <v>1023</v>
      </c>
      <c r="H285" s="8" t="s">
        <v>22</v>
      </c>
      <c r="I285" s="9" t="s">
        <v>17</v>
      </c>
      <c r="J285" s="9"/>
    </row>
    <row r="286" customFormat="false" ht="32" hidden="false" customHeight="true" outlineLevel="0" collapsed="false">
      <c r="A286" s="3" t="n">
        <v>284</v>
      </c>
      <c r="B286" s="4" t="s">
        <v>18</v>
      </c>
      <c r="C286" s="4" t="s">
        <v>12</v>
      </c>
      <c r="D286" s="5" t="s">
        <v>1024</v>
      </c>
      <c r="E286" s="6" t="n">
        <v>31362</v>
      </c>
      <c r="F286" s="7" t="s">
        <v>1025</v>
      </c>
      <c r="G286" s="8" t="s">
        <v>1025</v>
      </c>
      <c r="H286" s="8" t="s">
        <v>22</v>
      </c>
      <c r="I286" s="9" t="s">
        <v>17</v>
      </c>
      <c r="J286" s="9"/>
    </row>
    <row r="287" customFormat="false" ht="32" hidden="false" customHeight="true" outlineLevel="0" collapsed="false">
      <c r="A287" s="3" t="n">
        <v>285</v>
      </c>
      <c r="B287" s="4" t="s">
        <v>1026</v>
      </c>
      <c r="C287" s="4" t="s">
        <v>12</v>
      </c>
      <c r="D287" s="5" t="s">
        <v>1027</v>
      </c>
      <c r="E287" s="6" t="n">
        <v>7622</v>
      </c>
      <c r="F287" s="7" t="s">
        <v>1028</v>
      </c>
      <c r="G287" s="8" t="s">
        <v>1028</v>
      </c>
      <c r="H287" s="8" t="s">
        <v>22</v>
      </c>
      <c r="I287" s="9" t="s">
        <v>17</v>
      </c>
      <c r="J287" s="9"/>
    </row>
    <row r="288" customFormat="false" ht="32" hidden="false" customHeight="true" outlineLevel="0" collapsed="false">
      <c r="A288" s="3" t="n">
        <v>286</v>
      </c>
      <c r="B288" s="4" t="s">
        <v>1029</v>
      </c>
      <c r="C288" s="4" t="s">
        <v>12</v>
      </c>
      <c r="D288" s="5" t="s">
        <v>1030</v>
      </c>
      <c r="E288" s="6" t="n">
        <v>7622</v>
      </c>
      <c r="F288" s="7" t="s">
        <v>1031</v>
      </c>
      <c r="G288" s="8" t="s">
        <v>1031</v>
      </c>
      <c r="H288" s="8" t="s">
        <v>22</v>
      </c>
      <c r="I288" s="9" t="s">
        <v>17</v>
      </c>
      <c r="J288" s="9"/>
    </row>
    <row r="289" customFormat="false" ht="32" hidden="false" customHeight="true" outlineLevel="0" collapsed="false">
      <c r="A289" s="3" t="n">
        <v>287</v>
      </c>
      <c r="B289" s="4" t="s">
        <v>1032</v>
      </c>
      <c r="C289" s="4" t="s">
        <v>12</v>
      </c>
      <c r="D289" s="5" t="s">
        <v>1033</v>
      </c>
      <c r="E289" s="6" t="n">
        <v>7622</v>
      </c>
      <c r="F289" s="7" t="s">
        <v>1034</v>
      </c>
      <c r="G289" s="8" t="s">
        <v>1034</v>
      </c>
      <c r="H289" s="8" t="s">
        <v>22</v>
      </c>
      <c r="I289" s="9" t="s">
        <v>17</v>
      </c>
      <c r="J289" s="9"/>
    </row>
    <row r="290" customFormat="false" ht="32" hidden="false" customHeight="true" outlineLevel="0" collapsed="false">
      <c r="A290" s="3" t="n">
        <v>288</v>
      </c>
      <c r="B290" s="4" t="s">
        <v>1035</v>
      </c>
      <c r="C290" s="4" t="s">
        <v>12</v>
      </c>
      <c r="D290" s="5" t="s">
        <v>1036</v>
      </c>
      <c r="E290" s="6" t="n">
        <v>31361</v>
      </c>
      <c r="F290" s="7" t="s">
        <v>1037</v>
      </c>
      <c r="G290" s="8" t="s">
        <v>1037</v>
      </c>
      <c r="H290" s="8" t="s">
        <v>22</v>
      </c>
      <c r="I290" s="9" t="s">
        <v>17</v>
      </c>
      <c r="J290" s="9"/>
    </row>
    <row r="291" customFormat="false" ht="32" hidden="false" customHeight="true" outlineLevel="0" collapsed="false">
      <c r="A291" s="3" t="n">
        <v>289</v>
      </c>
      <c r="B291" s="4" t="s">
        <v>1038</v>
      </c>
      <c r="C291" s="4" t="s">
        <v>12</v>
      </c>
      <c r="D291" s="5" t="s">
        <v>1039</v>
      </c>
      <c r="E291" s="6" t="n">
        <v>31361</v>
      </c>
      <c r="F291" s="7" t="s">
        <v>1040</v>
      </c>
      <c r="G291" s="8" t="s">
        <v>1040</v>
      </c>
      <c r="H291" s="8" t="s">
        <v>22</v>
      </c>
      <c r="I291" s="9" t="s">
        <v>17</v>
      </c>
      <c r="J291" s="9"/>
    </row>
    <row r="292" customFormat="false" ht="32" hidden="false" customHeight="true" outlineLevel="0" collapsed="false">
      <c r="A292" s="3" t="n">
        <v>290</v>
      </c>
      <c r="B292" s="4" t="s">
        <v>11</v>
      </c>
      <c r="C292" s="4" t="s">
        <v>12</v>
      </c>
      <c r="D292" s="5" t="s">
        <v>1041</v>
      </c>
      <c r="E292" s="6" t="n">
        <v>31362</v>
      </c>
      <c r="F292" s="7" t="s">
        <v>1042</v>
      </c>
      <c r="G292" s="8" t="s">
        <v>1043</v>
      </c>
      <c r="H292" s="8" t="s">
        <v>16</v>
      </c>
      <c r="I292" s="9" t="s">
        <v>17</v>
      </c>
      <c r="J292" s="9"/>
    </row>
    <row r="293" customFormat="false" ht="32" hidden="false" customHeight="true" outlineLevel="0" collapsed="false">
      <c r="A293" s="3" t="n">
        <v>291</v>
      </c>
      <c r="B293" s="4" t="s">
        <v>11</v>
      </c>
      <c r="C293" s="4" t="s">
        <v>12</v>
      </c>
      <c r="D293" s="5" t="s">
        <v>1044</v>
      </c>
      <c r="E293" s="6" t="n">
        <v>7622</v>
      </c>
      <c r="F293" s="7" t="s">
        <v>1045</v>
      </c>
      <c r="G293" s="8" t="s">
        <v>1045</v>
      </c>
      <c r="H293" s="8" t="s">
        <v>22</v>
      </c>
      <c r="I293" s="9" t="s">
        <v>17</v>
      </c>
      <c r="J293" s="9"/>
    </row>
    <row r="294" customFormat="false" ht="32" hidden="false" customHeight="true" outlineLevel="0" collapsed="false">
      <c r="A294" s="3" t="n">
        <v>292</v>
      </c>
      <c r="B294" s="4" t="s">
        <v>1046</v>
      </c>
      <c r="C294" s="4" t="s">
        <v>12</v>
      </c>
      <c r="D294" s="5" t="s">
        <v>1047</v>
      </c>
      <c r="E294" s="6" t="n">
        <v>31361</v>
      </c>
      <c r="F294" s="7" t="s">
        <v>1048</v>
      </c>
      <c r="G294" s="8" t="s">
        <v>1048</v>
      </c>
      <c r="H294" s="8" t="s">
        <v>22</v>
      </c>
      <c r="I294" s="9" t="s">
        <v>17</v>
      </c>
      <c r="J294" s="9"/>
    </row>
    <row r="295" customFormat="false" ht="32" hidden="false" customHeight="true" outlineLevel="0" collapsed="false">
      <c r="A295" s="3" t="n">
        <v>293</v>
      </c>
      <c r="B295" s="4" t="s">
        <v>1049</v>
      </c>
      <c r="C295" s="4" t="s">
        <v>12</v>
      </c>
      <c r="D295" s="5" t="s">
        <v>1050</v>
      </c>
      <c r="E295" s="6" t="n">
        <v>7622</v>
      </c>
      <c r="F295" s="7" t="s">
        <v>1051</v>
      </c>
      <c r="G295" s="8" t="s">
        <v>1051</v>
      </c>
      <c r="H295" s="8" t="s">
        <v>22</v>
      </c>
      <c r="I295" s="9" t="s">
        <v>17</v>
      </c>
      <c r="J295" s="9"/>
    </row>
    <row r="296" customFormat="false" ht="32" hidden="false" customHeight="true" outlineLevel="0" collapsed="false">
      <c r="A296" s="3" t="n">
        <v>294</v>
      </c>
      <c r="B296" s="4" t="s">
        <v>1052</v>
      </c>
      <c r="C296" s="4" t="s">
        <v>12</v>
      </c>
      <c r="D296" s="5" t="s">
        <v>1053</v>
      </c>
      <c r="E296" s="6" t="n">
        <v>7622</v>
      </c>
      <c r="F296" s="7" t="s">
        <v>1054</v>
      </c>
      <c r="G296" s="8" t="s">
        <v>854</v>
      </c>
      <c r="H296" s="8" t="s">
        <v>22</v>
      </c>
      <c r="I296" s="9" t="s">
        <v>17</v>
      </c>
      <c r="J296" s="9"/>
    </row>
    <row r="297" customFormat="false" ht="32" hidden="false" customHeight="true" outlineLevel="0" collapsed="false">
      <c r="A297" s="3" t="n">
        <v>295</v>
      </c>
      <c r="B297" s="4" t="s">
        <v>900</v>
      </c>
      <c r="C297" s="4" t="s">
        <v>12</v>
      </c>
      <c r="D297" s="5" t="s">
        <v>1055</v>
      </c>
      <c r="E297" s="6" t="n">
        <v>29537</v>
      </c>
      <c r="F297" s="7" t="s">
        <v>1056</v>
      </c>
      <c r="G297" s="8" t="s">
        <v>1057</v>
      </c>
      <c r="H297" s="8" t="s">
        <v>16</v>
      </c>
      <c r="I297" s="9" t="s">
        <v>17</v>
      </c>
      <c r="J297" s="9"/>
    </row>
    <row r="298" customFormat="false" ht="32" hidden="false" customHeight="true" outlineLevel="0" collapsed="false">
      <c r="A298" s="3" t="n">
        <v>296</v>
      </c>
      <c r="B298" s="4" t="s">
        <v>1058</v>
      </c>
      <c r="C298" s="4" t="s">
        <v>12</v>
      </c>
      <c r="D298" s="5" t="s">
        <v>1059</v>
      </c>
      <c r="E298" s="6" t="n">
        <v>7622</v>
      </c>
      <c r="F298" s="7" t="s">
        <v>1060</v>
      </c>
      <c r="G298" s="8" t="s">
        <v>1060</v>
      </c>
      <c r="H298" s="8" t="s">
        <v>22</v>
      </c>
      <c r="I298" s="9" t="s">
        <v>17</v>
      </c>
      <c r="J298" s="9"/>
    </row>
    <row r="299" customFormat="false" ht="32" hidden="false" customHeight="true" outlineLevel="0" collapsed="false">
      <c r="A299" s="3" t="n">
        <v>297</v>
      </c>
      <c r="B299" s="4" t="s">
        <v>1061</v>
      </c>
      <c r="C299" s="4" t="s">
        <v>12</v>
      </c>
      <c r="D299" s="5" t="s">
        <v>1062</v>
      </c>
      <c r="E299" s="6" t="n">
        <v>31362</v>
      </c>
      <c r="F299" s="7" t="s">
        <v>1063</v>
      </c>
      <c r="G299" s="8" t="s">
        <v>1064</v>
      </c>
      <c r="H299" s="8" t="s">
        <v>22</v>
      </c>
      <c r="I299" s="9" t="s">
        <v>17</v>
      </c>
      <c r="J299" s="9"/>
    </row>
    <row r="300" customFormat="false" ht="32" hidden="false" customHeight="true" outlineLevel="0" collapsed="false">
      <c r="A300" s="3" t="n">
        <v>298</v>
      </c>
      <c r="B300" s="4" t="s">
        <v>1065</v>
      </c>
      <c r="C300" s="4" t="s">
        <v>12</v>
      </c>
      <c r="D300" s="5" t="s">
        <v>1066</v>
      </c>
      <c r="E300" s="6" t="n">
        <v>7622</v>
      </c>
      <c r="F300" s="7" t="s">
        <v>1067</v>
      </c>
      <c r="G300" s="8" t="s">
        <v>1067</v>
      </c>
      <c r="H300" s="8" t="s">
        <v>22</v>
      </c>
      <c r="I300" s="9" t="s">
        <v>17</v>
      </c>
      <c r="J300" s="9"/>
    </row>
    <row r="301" customFormat="false" ht="32" hidden="false" customHeight="true" outlineLevel="0" collapsed="false">
      <c r="A301" s="3" t="n">
        <v>299</v>
      </c>
      <c r="B301" s="4" t="s">
        <v>1068</v>
      </c>
      <c r="C301" s="4" t="s">
        <v>12</v>
      </c>
      <c r="D301" s="5" t="s">
        <v>1069</v>
      </c>
      <c r="E301" s="6" t="n">
        <v>7622</v>
      </c>
      <c r="F301" s="7" t="s">
        <v>1070</v>
      </c>
      <c r="G301" s="8" t="s">
        <v>1048</v>
      </c>
      <c r="H301" s="8" t="s">
        <v>22</v>
      </c>
      <c r="I301" s="9" t="s">
        <v>17</v>
      </c>
      <c r="J301" s="9"/>
    </row>
    <row r="302" customFormat="false" ht="32" hidden="false" customHeight="true" outlineLevel="0" collapsed="false">
      <c r="A302" s="3" t="n">
        <v>300</v>
      </c>
      <c r="B302" s="4" t="s">
        <v>1071</v>
      </c>
      <c r="C302" s="4" t="s">
        <v>12</v>
      </c>
      <c r="D302" s="5" t="s">
        <v>1072</v>
      </c>
      <c r="E302" s="6" t="n">
        <v>14927</v>
      </c>
      <c r="F302" s="7" t="s">
        <v>1073</v>
      </c>
      <c r="G302" s="8" t="s">
        <v>1073</v>
      </c>
      <c r="H302" s="8" t="s">
        <v>22</v>
      </c>
      <c r="I302" s="9" t="s">
        <v>17</v>
      </c>
      <c r="J302" s="9"/>
    </row>
    <row r="303" customFormat="false" ht="32" hidden="false" customHeight="true" outlineLevel="0" collapsed="false">
      <c r="A303" s="3" t="n">
        <v>301</v>
      </c>
      <c r="B303" s="4" t="s">
        <v>1074</v>
      </c>
      <c r="C303" s="4" t="s">
        <v>12</v>
      </c>
      <c r="D303" s="5" t="s">
        <v>1075</v>
      </c>
      <c r="E303" s="6" t="n">
        <v>7622</v>
      </c>
      <c r="F303" s="7" t="s">
        <v>1076</v>
      </c>
      <c r="G303" s="8" t="s">
        <v>1077</v>
      </c>
      <c r="H303" s="8" t="s">
        <v>22</v>
      </c>
      <c r="I303" s="9" t="s">
        <v>17</v>
      </c>
      <c r="J303" s="9"/>
    </row>
    <row r="304" customFormat="false" ht="32" hidden="false" customHeight="true" outlineLevel="0" collapsed="false">
      <c r="A304" s="3" t="n">
        <v>302</v>
      </c>
      <c r="B304" s="4" t="s">
        <v>1078</v>
      </c>
      <c r="C304" s="4" t="s">
        <v>12</v>
      </c>
      <c r="D304" s="5" t="s">
        <v>1079</v>
      </c>
      <c r="E304" s="6" t="n">
        <v>31349</v>
      </c>
      <c r="F304" s="7" t="s">
        <v>1080</v>
      </c>
      <c r="G304" s="8" t="s">
        <v>1081</v>
      </c>
      <c r="H304" s="8" t="s">
        <v>16</v>
      </c>
      <c r="I304" s="9" t="s">
        <v>17</v>
      </c>
      <c r="J304" s="9"/>
    </row>
    <row r="305" customFormat="false" ht="32" hidden="false" customHeight="true" outlineLevel="0" collapsed="false">
      <c r="A305" s="3" t="n">
        <v>303</v>
      </c>
      <c r="B305" s="4" t="s">
        <v>1082</v>
      </c>
      <c r="C305" s="4" t="s">
        <v>12</v>
      </c>
      <c r="D305" s="5" t="s">
        <v>1083</v>
      </c>
      <c r="E305" s="6" t="n">
        <v>31362</v>
      </c>
      <c r="F305" s="7" t="s">
        <v>1084</v>
      </c>
      <c r="G305" s="8" t="s">
        <v>1084</v>
      </c>
      <c r="H305" s="8" t="s">
        <v>22</v>
      </c>
      <c r="I305" s="9" t="s">
        <v>17</v>
      </c>
      <c r="J305" s="9"/>
    </row>
    <row r="306" customFormat="false" ht="32" hidden="false" customHeight="true" outlineLevel="0" collapsed="false">
      <c r="A306" s="3" t="n">
        <v>304</v>
      </c>
      <c r="B306" s="4" t="s">
        <v>955</v>
      </c>
      <c r="C306" s="4" t="s">
        <v>12</v>
      </c>
      <c r="D306" s="5" t="s">
        <v>1085</v>
      </c>
      <c r="E306" s="6" t="n">
        <v>25926</v>
      </c>
      <c r="F306" s="7" t="s">
        <v>1086</v>
      </c>
      <c r="G306" s="8" t="s">
        <v>1087</v>
      </c>
      <c r="H306" s="8" t="s">
        <v>16</v>
      </c>
      <c r="I306" s="9" t="s">
        <v>17</v>
      </c>
      <c r="J306" s="9"/>
    </row>
    <row r="307" customFormat="false" ht="32" hidden="false" customHeight="true" outlineLevel="0" collapsed="false">
      <c r="A307" s="3" t="n">
        <v>305</v>
      </c>
      <c r="B307" s="4" t="s">
        <v>1088</v>
      </c>
      <c r="C307" s="4" t="s">
        <v>1089</v>
      </c>
      <c r="D307" s="5" t="s">
        <v>1090</v>
      </c>
      <c r="E307" s="6" t="n">
        <v>30026</v>
      </c>
      <c r="F307" s="7" t="s">
        <v>1091</v>
      </c>
      <c r="G307" s="8" t="s">
        <v>1092</v>
      </c>
      <c r="H307" s="8" t="s">
        <v>22</v>
      </c>
      <c r="I307" s="9" t="s">
        <v>17</v>
      </c>
      <c r="J307" s="9"/>
    </row>
    <row r="308" customFormat="false" ht="32" hidden="false" customHeight="true" outlineLevel="0" collapsed="false">
      <c r="A308" s="3" t="n">
        <v>306</v>
      </c>
      <c r="B308" s="4" t="s">
        <v>1093</v>
      </c>
      <c r="C308" s="4" t="s">
        <v>1089</v>
      </c>
      <c r="D308" s="5" t="s">
        <v>1094</v>
      </c>
      <c r="E308" s="6" t="n">
        <v>29538</v>
      </c>
      <c r="F308" s="7" t="s">
        <v>1095</v>
      </c>
      <c r="G308" s="8" t="s">
        <v>1096</v>
      </c>
      <c r="H308" s="8" t="s">
        <v>22</v>
      </c>
      <c r="I308" s="9" t="s">
        <v>17</v>
      </c>
      <c r="J308" s="9"/>
    </row>
    <row r="309" customFormat="false" ht="32" hidden="false" customHeight="true" outlineLevel="0" collapsed="false">
      <c r="A309" s="3" t="n">
        <v>307</v>
      </c>
      <c r="B309" s="4" t="s">
        <v>1097</v>
      </c>
      <c r="C309" s="4" t="s">
        <v>1089</v>
      </c>
      <c r="D309" s="5" t="s">
        <v>1098</v>
      </c>
      <c r="E309" s="6" t="n">
        <v>29903</v>
      </c>
      <c r="F309" s="7" t="s">
        <v>1099</v>
      </c>
      <c r="G309" s="8" t="s">
        <v>1100</v>
      </c>
      <c r="H309" s="8" t="s">
        <v>22</v>
      </c>
      <c r="I309" s="9" t="s">
        <v>17</v>
      </c>
      <c r="J309" s="9"/>
    </row>
    <row r="310" customFormat="false" ht="32" hidden="false" customHeight="true" outlineLevel="0" collapsed="false">
      <c r="A310" s="3" t="n">
        <v>308</v>
      </c>
      <c r="B310" s="4" t="s">
        <v>1101</v>
      </c>
      <c r="C310" s="4" t="s">
        <v>1089</v>
      </c>
      <c r="D310" s="5" t="s">
        <v>1102</v>
      </c>
      <c r="E310" s="6" t="n">
        <v>29538</v>
      </c>
      <c r="F310" s="7" t="s">
        <v>1103</v>
      </c>
      <c r="G310" s="8" t="s">
        <v>1104</v>
      </c>
      <c r="H310" s="8" t="s">
        <v>22</v>
      </c>
      <c r="I310" s="9" t="s">
        <v>17</v>
      </c>
      <c r="J310" s="9"/>
    </row>
    <row r="311" customFormat="false" ht="32" hidden="false" customHeight="true" outlineLevel="0" collapsed="false">
      <c r="A311" s="3" t="n">
        <v>309</v>
      </c>
      <c r="B311" s="4" t="s">
        <v>1105</v>
      </c>
      <c r="C311" s="4" t="s">
        <v>1089</v>
      </c>
      <c r="D311" s="5" t="s">
        <v>1106</v>
      </c>
      <c r="E311" s="6" t="n">
        <v>29538</v>
      </c>
      <c r="F311" s="7" t="s">
        <v>1107</v>
      </c>
      <c r="G311" s="8" t="s">
        <v>1108</v>
      </c>
      <c r="H311" s="8" t="s">
        <v>22</v>
      </c>
      <c r="I311" s="9" t="s">
        <v>17</v>
      </c>
      <c r="J311" s="9"/>
    </row>
    <row r="312" customFormat="false" ht="32" hidden="false" customHeight="true" outlineLevel="0" collapsed="false">
      <c r="A312" s="3" t="n">
        <v>310</v>
      </c>
      <c r="B312" s="4" t="s">
        <v>1109</v>
      </c>
      <c r="C312" s="4" t="s">
        <v>1089</v>
      </c>
      <c r="D312" s="5" t="s">
        <v>1110</v>
      </c>
      <c r="E312" s="6" t="n">
        <v>31364</v>
      </c>
      <c r="F312" s="7" t="s">
        <v>1111</v>
      </c>
      <c r="G312" s="8" t="s">
        <v>1112</v>
      </c>
      <c r="H312" s="8" t="s">
        <v>22</v>
      </c>
      <c r="I312" s="9" t="s">
        <v>17</v>
      </c>
      <c r="J312" s="9"/>
    </row>
    <row r="313" customFormat="false" ht="32" hidden="false" customHeight="true" outlineLevel="0" collapsed="false">
      <c r="A313" s="3" t="n">
        <v>311</v>
      </c>
      <c r="B313" s="4" t="s">
        <v>1113</v>
      </c>
      <c r="C313" s="4" t="s">
        <v>1089</v>
      </c>
      <c r="D313" s="5" t="s">
        <v>1114</v>
      </c>
      <c r="E313" s="6" t="n">
        <v>30026</v>
      </c>
      <c r="F313" s="7" t="s">
        <v>1115</v>
      </c>
      <c r="G313" s="8" t="s">
        <v>1116</v>
      </c>
      <c r="H313" s="8" t="s">
        <v>22</v>
      </c>
      <c r="I313" s="9" t="s">
        <v>17</v>
      </c>
      <c r="J313" s="9"/>
    </row>
    <row r="314" customFormat="false" ht="32" hidden="false" customHeight="true" outlineLevel="0" collapsed="false">
      <c r="A314" s="3" t="n">
        <v>312</v>
      </c>
      <c r="B314" s="4" t="s">
        <v>1117</v>
      </c>
      <c r="C314" s="4" t="s">
        <v>1089</v>
      </c>
      <c r="D314" s="5" t="s">
        <v>1118</v>
      </c>
      <c r="E314" s="6" t="n">
        <v>30026</v>
      </c>
      <c r="F314" s="7" t="s">
        <v>1119</v>
      </c>
      <c r="G314" s="8" t="s">
        <v>1120</v>
      </c>
      <c r="H314" s="8" t="s">
        <v>22</v>
      </c>
      <c r="I314" s="9" t="s">
        <v>17</v>
      </c>
      <c r="J314" s="9"/>
    </row>
    <row r="315" customFormat="false" ht="32" hidden="false" customHeight="true" outlineLevel="0" collapsed="false">
      <c r="A315" s="3" t="n">
        <v>313</v>
      </c>
      <c r="B315" s="4" t="s">
        <v>1121</v>
      </c>
      <c r="C315" s="4" t="s">
        <v>1089</v>
      </c>
      <c r="D315" s="5" t="s">
        <v>1122</v>
      </c>
      <c r="E315" s="6" t="n">
        <v>30999</v>
      </c>
      <c r="F315" s="7" t="s">
        <v>1123</v>
      </c>
      <c r="G315" s="8" t="s">
        <v>1124</v>
      </c>
      <c r="H315" s="8" t="s">
        <v>22</v>
      </c>
      <c r="I315" s="9" t="s">
        <v>17</v>
      </c>
      <c r="J315" s="9"/>
    </row>
    <row r="316" customFormat="false" ht="32" hidden="false" customHeight="true" outlineLevel="0" collapsed="false">
      <c r="A316" s="3" t="n">
        <v>314</v>
      </c>
      <c r="B316" s="4" t="s">
        <v>1125</v>
      </c>
      <c r="C316" s="4" t="s">
        <v>1089</v>
      </c>
      <c r="D316" s="5" t="s">
        <v>1126</v>
      </c>
      <c r="E316" s="6" t="n">
        <v>30633</v>
      </c>
      <c r="F316" s="7" t="s">
        <v>1127</v>
      </c>
      <c r="G316" s="8" t="s">
        <v>1128</v>
      </c>
      <c r="H316" s="8" t="s">
        <v>22</v>
      </c>
      <c r="I316" s="9" t="s">
        <v>17</v>
      </c>
      <c r="J316" s="9"/>
    </row>
    <row r="317" customFormat="false" ht="32" hidden="false" customHeight="true" outlineLevel="0" collapsed="false">
      <c r="A317" s="3" t="n">
        <v>315</v>
      </c>
      <c r="B317" s="4" t="s">
        <v>1129</v>
      </c>
      <c r="C317" s="4" t="s">
        <v>1089</v>
      </c>
      <c r="D317" s="5" t="s">
        <v>1130</v>
      </c>
      <c r="E317" s="6" t="n">
        <v>29538</v>
      </c>
      <c r="F317" s="7" t="s">
        <v>1131</v>
      </c>
      <c r="G317" s="8" t="s">
        <v>1132</v>
      </c>
      <c r="H317" s="8" t="s">
        <v>22</v>
      </c>
      <c r="I317" s="9" t="s">
        <v>17</v>
      </c>
      <c r="J317" s="9"/>
    </row>
    <row r="318" customFormat="false" ht="32" hidden="false" customHeight="true" outlineLevel="0" collapsed="false">
      <c r="A318" s="3" t="n">
        <v>316</v>
      </c>
      <c r="B318" s="4" t="s">
        <v>1133</v>
      </c>
      <c r="C318" s="4" t="s">
        <v>1089</v>
      </c>
      <c r="D318" s="5" t="s">
        <v>1134</v>
      </c>
      <c r="E318" s="6" t="n">
        <v>30999</v>
      </c>
      <c r="F318" s="7" t="s">
        <v>1135</v>
      </c>
      <c r="G318" s="8" t="s">
        <v>1136</v>
      </c>
      <c r="H318" s="8" t="s">
        <v>22</v>
      </c>
      <c r="I318" s="9" t="s">
        <v>17</v>
      </c>
      <c r="J318" s="9"/>
    </row>
    <row r="319" customFormat="false" ht="32" hidden="false" customHeight="true" outlineLevel="0" collapsed="false">
      <c r="A319" s="3" t="n">
        <v>317</v>
      </c>
      <c r="B319" s="4" t="s">
        <v>1137</v>
      </c>
      <c r="C319" s="4" t="s">
        <v>1089</v>
      </c>
      <c r="D319" s="5" t="s">
        <v>1138</v>
      </c>
      <c r="E319" s="6" t="n">
        <v>30026</v>
      </c>
      <c r="F319" s="7" t="s">
        <v>1139</v>
      </c>
      <c r="G319" s="8" t="s">
        <v>1140</v>
      </c>
      <c r="H319" s="8" t="s">
        <v>22</v>
      </c>
      <c r="I319" s="9" t="s">
        <v>17</v>
      </c>
      <c r="J319" s="9"/>
    </row>
    <row r="320" customFormat="false" ht="32" hidden="false" customHeight="true" outlineLevel="0" collapsed="false">
      <c r="A320" s="3" t="n">
        <v>318</v>
      </c>
      <c r="B320" s="4" t="s">
        <v>1141</v>
      </c>
      <c r="C320" s="4" t="s">
        <v>1089</v>
      </c>
      <c r="D320" s="5" t="s">
        <v>1142</v>
      </c>
      <c r="E320" s="6" t="n">
        <v>29538</v>
      </c>
      <c r="F320" s="7" t="s">
        <v>1143</v>
      </c>
      <c r="G320" s="8" t="s">
        <v>1144</v>
      </c>
      <c r="H320" s="8" t="s">
        <v>22</v>
      </c>
      <c r="I320" s="9" t="s">
        <v>17</v>
      </c>
      <c r="J320" s="9"/>
    </row>
    <row r="321" customFormat="false" ht="32" hidden="false" customHeight="true" outlineLevel="0" collapsed="false">
      <c r="A321" s="3" t="n">
        <v>319</v>
      </c>
      <c r="B321" s="4" t="s">
        <v>1145</v>
      </c>
      <c r="C321" s="4" t="s">
        <v>1089</v>
      </c>
      <c r="D321" s="5" t="s">
        <v>1146</v>
      </c>
      <c r="E321" s="6" t="n">
        <v>25577</v>
      </c>
      <c r="F321" s="7" t="s">
        <v>1147</v>
      </c>
      <c r="G321" s="8" t="s">
        <v>1147</v>
      </c>
      <c r="H321" s="8" t="s">
        <v>22</v>
      </c>
      <c r="I321" s="9" t="s">
        <v>17</v>
      </c>
      <c r="J321" s="9"/>
    </row>
    <row r="322" customFormat="false" ht="32" hidden="false" customHeight="true" outlineLevel="0" collapsed="false">
      <c r="A322" s="3" t="n">
        <v>320</v>
      </c>
      <c r="B322" s="4" t="s">
        <v>1148</v>
      </c>
      <c r="C322" s="4" t="s">
        <v>1089</v>
      </c>
      <c r="D322" s="5" t="s">
        <v>1149</v>
      </c>
      <c r="E322" s="6" t="n">
        <v>29381</v>
      </c>
      <c r="F322" s="7" t="s">
        <v>1150</v>
      </c>
      <c r="G322" s="8" t="s">
        <v>1150</v>
      </c>
      <c r="H322" s="8" t="s">
        <v>22</v>
      </c>
      <c r="I322" s="9" t="s">
        <v>17</v>
      </c>
      <c r="J322" s="9"/>
    </row>
    <row r="323" customFormat="false" ht="32" hidden="false" customHeight="true" outlineLevel="0" collapsed="false">
      <c r="A323" s="3" t="n">
        <v>321</v>
      </c>
      <c r="B323" s="4" t="s">
        <v>1151</v>
      </c>
      <c r="C323" s="4" t="s">
        <v>1089</v>
      </c>
      <c r="D323" s="5" t="s">
        <v>1152</v>
      </c>
      <c r="E323" s="6" t="n">
        <v>9</v>
      </c>
      <c r="F323" s="7" t="s">
        <v>1153</v>
      </c>
      <c r="G323" s="8" t="s">
        <v>1153</v>
      </c>
      <c r="H323" s="8" t="s">
        <v>22</v>
      </c>
      <c r="I323" s="9" t="s">
        <v>17</v>
      </c>
      <c r="J323" s="9"/>
    </row>
    <row r="324" customFormat="false" ht="32" hidden="false" customHeight="true" outlineLevel="0" collapsed="false">
      <c r="A324" s="3" t="n">
        <v>322</v>
      </c>
      <c r="B324" s="4" t="s">
        <v>1154</v>
      </c>
      <c r="C324" s="4" t="s">
        <v>1089</v>
      </c>
      <c r="D324" s="5" t="s">
        <v>1155</v>
      </c>
      <c r="E324" s="6" t="n">
        <v>9</v>
      </c>
      <c r="F324" s="7" t="s">
        <v>1156</v>
      </c>
      <c r="G324" s="8" t="s">
        <v>1157</v>
      </c>
      <c r="H324" s="8" t="s">
        <v>22</v>
      </c>
      <c r="I324" s="9" t="s">
        <v>17</v>
      </c>
      <c r="J324" s="9"/>
    </row>
    <row r="325" customFormat="false" ht="32" hidden="false" customHeight="true" outlineLevel="0" collapsed="false">
      <c r="A325" s="3" t="n">
        <v>323</v>
      </c>
      <c r="B325" s="4" t="s">
        <v>1158</v>
      </c>
      <c r="C325" s="4" t="s">
        <v>1089</v>
      </c>
      <c r="D325" s="5" t="s">
        <v>1159</v>
      </c>
      <c r="E325" s="6" t="n">
        <v>9</v>
      </c>
      <c r="F325" s="7" t="s">
        <v>1160</v>
      </c>
      <c r="G325" s="8" t="s">
        <v>1160</v>
      </c>
      <c r="H325" s="8" t="s">
        <v>22</v>
      </c>
      <c r="I325" s="9" t="s">
        <v>17</v>
      </c>
      <c r="J325" s="9"/>
    </row>
    <row r="326" customFormat="false" ht="32" hidden="false" customHeight="true" outlineLevel="0" collapsed="false">
      <c r="A326" s="3" t="n">
        <v>324</v>
      </c>
      <c r="B326" s="4" t="s">
        <v>1161</v>
      </c>
      <c r="C326" s="4" t="s">
        <v>1089</v>
      </c>
      <c r="D326" s="5" t="s">
        <v>1162</v>
      </c>
      <c r="E326" s="6" t="n">
        <v>9</v>
      </c>
      <c r="F326" s="7" t="s">
        <v>1163</v>
      </c>
      <c r="G326" s="8" t="s">
        <v>1164</v>
      </c>
      <c r="H326" s="8" t="s">
        <v>22</v>
      </c>
      <c r="I326" s="9" t="s">
        <v>17</v>
      </c>
      <c r="J326" s="9"/>
    </row>
    <row r="327" customFormat="false" ht="32" hidden="false" customHeight="true" outlineLevel="0" collapsed="false">
      <c r="A327" s="3" t="n">
        <v>325</v>
      </c>
      <c r="B327" s="4" t="s">
        <v>1165</v>
      </c>
      <c r="C327" s="4" t="s">
        <v>1089</v>
      </c>
      <c r="D327" s="5" t="s">
        <v>1166</v>
      </c>
      <c r="E327" s="6" t="n">
        <v>9</v>
      </c>
      <c r="F327" s="7" t="s">
        <v>1167</v>
      </c>
      <c r="G327" s="8" t="s">
        <v>1168</v>
      </c>
      <c r="H327" s="8" t="s">
        <v>22</v>
      </c>
      <c r="I327" s="9" t="s">
        <v>17</v>
      </c>
      <c r="J327" s="9"/>
    </row>
    <row r="328" customFormat="false" ht="32" hidden="false" customHeight="true" outlineLevel="0" collapsed="false">
      <c r="A328" s="3" t="n">
        <v>326</v>
      </c>
      <c r="B328" s="4" t="s">
        <v>1169</v>
      </c>
      <c r="C328" s="4" t="s">
        <v>1089</v>
      </c>
      <c r="D328" s="5" t="s">
        <v>1170</v>
      </c>
      <c r="E328" s="6" t="n">
        <v>9</v>
      </c>
      <c r="F328" s="7" t="s">
        <v>1171</v>
      </c>
      <c r="G328" s="8" t="s">
        <v>1171</v>
      </c>
      <c r="H328" s="8" t="s">
        <v>22</v>
      </c>
      <c r="I328" s="9" t="s">
        <v>17</v>
      </c>
      <c r="J328" s="9"/>
    </row>
    <row r="329" customFormat="false" ht="32" hidden="false" customHeight="true" outlineLevel="0" collapsed="false">
      <c r="A329" s="3" t="n">
        <v>327</v>
      </c>
      <c r="B329" s="4" t="s">
        <v>1172</v>
      </c>
      <c r="C329" s="4" t="s">
        <v>1089</v>
      </c>
      <c r="D329" s="5" t="s">
        <v>1173</v>
      </c>
      <c r="E329" s="6" t="n">
        <v>9</v>
      </c>
      <c r="F329" s="7" t="s">
        <v>1174</v>
      </c>
      <c r="G329" s="8" t="s">
        <v>1175</v>
      </c>
      <c r="H329" s="8" t="s">
        <v>22</v>
      </c>
      <c r="I329" s="9" t="s">
        <v>17</v>
      </c>
      <c r="J329" s="9"/>
    </row>
    <row r="330" customFormat="false" ht="45" hidden="false" customHeight="true" outlineLevel="0" collapsed="false">
      <c r="A330" s="3" t="n">
        <v>328</v>
      </c>
      <c r="B330" s="4" t="s">
        <v>1176</v>
      </c>
      <c r="C330" s="4" t="s">
        <v>1089</v>
      </c>
      <c r="D330" s="5" t="s">
        <v>1177</v>
      </c>
      <c r="E330" s="6" t="n">
        <v>9</v>
      </c>
      <c r="F330" s="7" t="s">
        <v>1178</v>
      </c>
      <c r="G330" s="8" t="s">
        <v>1179</v>
      </c>
      <c r="H330" s="8" t="s">
        <v>22</v>
      </c>
      <c r="I330" s="9" t="s">
        <v>17</v>
      </c>
      <c r="J330" s="9"/>
    </row>
    <row r="331" customFormat="false" ht="32" hidden="false" customHeight="true" outlineLevel="0" collapsed="false">
      <c r="A331" s="3" t="n">
        <v>329</v>
      </c>
      <c r="B331" s="4" t="s">
        <v>1180</v>
      </c>
      <c r="C331" s="4" t="s">
        <v>1089</v>
      </c>
      <c r="D331" s="5" t="s">
        <v>1181</v>
      </c>
      <c r="E331" s="6" t="n">
        <v>9</v>
      </c>
      <c r="F331" s="7" t="s">
        <v>1182</v>
      </c>
      <c r="G331" s="8" t="s">
        <v>1183</v>
      </c>
      <c r="H331" s="8" t="s">
        <v>22</v>
      </c>
      <c r="I331" s="9" t="s">
        <v>17</v>
      </c>
      <c r="J331" s="9"/>
    </row>
    <row r="332" customFormat="false" ht="32" hidden="false" customHeight="true" outlineLevel="0" collapsed="false">
      <c r="A332" s="3" t="n">
        <v>330</v>
      </c>
      <c r="B332" s="4" t="s">
        <v>1184</v>
      </c>
      <c r="C332" s="4" t="s">
        <v>1089</v>
      </c>
      <c r="D332" s="5" t="s">
        <v>1185</v>
      </c>
      <c r="E332" s="6" t="n">
        <v>314</v>
      </c>
      <c r="F332" s="7" t="s">
        <v>1186</v>
      </c>
      <c r="G332" s="8" t="s">
        <v>1186</v>
      </c>
      <c r="H332" s="8" t="s">
        <v>22</v>
      </c>
      <c r="I332" s="9" t="s">
        <v>17</v>
      </c>
      <c r="J332" s="9"/>
    </row>
    <row r="333" customFormat="false" ht="32" hidden="false" customHeight="true" outlineLevel="0" collapsed="false">
      <c r="A333" s="3" t="n">
        <v>331</v>
      </c>
      <c r="B333" s="4" t="s">
        <v>1187</v>
      </c>
      <c r="C333" s="4" t="s">
        <v>1089</v>
      </c>
      <c r="D333" s="5" t="s">
        <v>1188</v>
      </c>
      <c r="E333" s="6" t="n">
        <v>9</v>
      </c>
      <c r="F333" s="7" t="s">
        <v>1189</v>
      </c>
      <c r="G333" s="8" t="s">
        <v>1190</v>
      </c>
      <c r="H333" s="8" t="s">
        <v>22</v>
      </c>
      <c r="I333" s="9" t="s">
        <v>17</v>
      </c>
      <c r="J333" s="9"/>
    </row>
    <row r="334" customFormat="false" ht="32" hidden="false" customHeight="true" outlineLevel="0" collapsed="false">
      <c r="A334" s="3" t="n">
        <v>332</v>
      </c>
      <c r="B334" s="4" t="s">
        <v>1191</v>
      </c>
      <c r="C334" s="4" t="s">
        <v>1089</v>
      </c>
      <c r="D334" s="5" t="s">
        <v>1192</v>
      </c>
      <c r="E334" s="6" t="n">
        <v>9</v>
      </c>
      <c r="F334" s="7" t="s">
        <v>1193</v>
      </c>
      <c r="G334" s="8" t="s">
        <v>1194</v>
      </c>
      <c r="H334" s="8" t="s">
        <v>22</v>
      </c>
      <c r="I334" s="9" t="s">
        <v>17</v>
      </c>
      <c r="J334" s="9"/>
    </row>
    <row r="335" customFormat="false" ht="32" hidden="false" customHeight="true" outlineLevel="0" collapsed="false">
      <c r="A335" s="3" t="n">
        <v>333</v>
      </c>
      <c r="B335" s="4" t="s">
        <v>1195</v>
      </c>
      <c r="C335" s="4" t="s">
        <v>1089</v>
      </c>
      <c r="D335" s="5" t="s">
        <v>1196</v>
      </c>
      <c r="E335" s="6" t="n">
        <v>9</v>
      </c>
      <c r="F335" s="7" t="s">
        <v>1197</v>
      </c>
      <c r="G335" s="8" t="s">
        <v>1198</v>
      </c>
      <c r="H335" s="8" t="s">
        <v>22</v>
      </c>
      <c r="I335" s="9" t="s">
        <v>17</v>
      </c>
      <c r="J335" s="9"/>
    </row>
    <row r="336" customFormat="false" ht="32" hidden="false" customHeight="true" outlineLevel="0" collapsed="false">
      <c r="A336" s="3" t="n">
        <v>334</v>
      </c>
      <c r="B336" s="4" t="s">
        <v>1199</v>
      </c>
      <c r="C336" s="4" t="s">
        <v>1089</v>
      </c>
      <c r="D336" s="5" t="s">
        <v>1200</v>
      </c>
      <c r="E336" s="6" t="n">
        <v>9</v>
      </c>
      <c r="F336" s="7" t="s">
        <v>1201</v>
      </c>
      <c r="G336" s="8" t="s">
        <v>1202</v>
      </c>
      <c r="H336" s="8" t="s">
        <v>22</v>
      </c>
      <c r="I336" s="9" t="s">
        <v>17</v>
      </c>
      <c r="J336" s="9"/>
    </row>
    <row r="337" customFormat="false" ht="32" hidden="false" customHeight="true" outlineLevel="0" collapsed="false">
      <c r="A337" s="3" t="n">
        <v>335</v>
      </c>
      <c r="B337" s="4" t="s">
        <v>1203</v>
      </c>
      <c r="C337" s="4" t="s">
        <v>1089</v>
      </c>
      <c r="D337" s="5" t="s">
        <v>1204</v>
      </c>
      <c r="E337" s="6" t="n">
        <v>314</v>
      </c>
      <c r="F337" s="7" t="s">
        <v>1205</v>
      </c>
      <c r="G337" s="8" t="s">
        <v>1206</v>
      </c>
      <c r="H337" s="8" t="s">
        <v>22</v>
      </c>
      <c r="I337" s="9" t="s">
        <v>17</v>
      </c>
      <c r="J337" s="9"/>
    </row>
    <row r="338" customFormat="false" ht="32" hidden="false" customHeight="true" outlineLevel="0" collapsed="false">
      <c r="A338" s="3" t="n">
        <v>336</v>
      </c>
      <c r="B338" s="4" t="s">
        <v>1207</v>
      </c>
      <c r="C338" s="4" t="s">
        <v>1089</v>
      </c>
      <c r="D338" s="5" t="s">
        <v>1208</v>
      </c>
      <c r="E338" s="6" t="n">
        <v>29349</v>
      </c>
      <c r="F338" s="7" t="s">
        <v>1120</v>
      </c>
      <c r="G338" s="8" t="s">
        <v>1209</v>
      </c>
      <c r="H338" s="8" t="s">
        <v>22</v>
      </c>
      <c r="I338" s="9" t="s">
        <v>17</v>
      </c>
      <c r="J338" s="9"/>
    </row>
    <row r="339" customFormat="false" ht="32" hidden="false" customHeight="true" outlineLevel="0" collapsed="false">
      <c r="A339" s="3" t="n">
        <v>337</v>
      </c>
      <c r="B339" s="4" t="s">
        <v>1210</v>
      </c>
      <c r="C339" s="4" t="s">
        <v>1089</v>
      </c>
      <c r="D339" s="5" t="s">
        <v>1211</v>
      </c>
      <c r="E339" s="6" t="n">
        <v>29259</v>
      </c>
      <c r="F339" s="7" t="s">
        <v>1212</v>
      </c>
      <c r="G339" s="8" t="s">
        <v>1213</v>
      </c>
      <c r="H339" s="8" t="s">
        <v>22</v>
      </c>
      <c r="I339" s="9" t="s">
        <v>17</v>
      </c>
      <c r="J339" s="9"/>
    </row>
    <row r="340" customFormat="false" ht="32" hidden="false" customHeight="true" outlineLevel="0" collapsed="false">
      <c r="A340" s="3" t="n">
        <v>338</v>
      </c>
      <c r="B340" s="4" t="s">
        <v>1214</v>
      </c>
      <c r="C340" s="4" t="s">
        <v>1089</v>
      </c>
      <c r="D340" s="5" t="s">
        <v>1215</v>
      </c>
      <c r="E340" s="6" t="n">
        <v>30749</v>
      </c>
      <c r="F340" s="7" t="s">
        <v>1216</v>
      </c>
      <c r="G340" s="8" t="s">
        <v>1217</v>
      </c>
      <c r="H340" s="8" t="s">
        <v>22</v>
      </c>
      <c r="I340" s="9" t="s">
        <v>17</v>
      </c>
      <c r="J340" s="9"/>
    </row>
    <row r="341" customFormat="false" ht="32" hidden="false" customHeight="true" outlineLevel="0" collapsed="false">
      <c r="A341" s="3" t="n">
        <v>339</v>
      </c>
      <c r="B341" s="4" t="s">
        <v>1218</v>
      </c>
      <c r="C341" s="4" t="s">
        <v>1089</v>
      </c>
      <c r="D341" s="5" t="s">
        <v>1219</v>
      </c>
      <c r="E341" s="6" t="n">
        <v>29990</v>
      </c>
      <c r="F341" s="7" t="s">
        <v>1220</v>
      </c>
      <c r="G341" s="8" t="s">
        <v>1221</v>
      </c>
      <c r="H341" s="8" t="s">
        <v>22</v>
      </c>
      <c r="I341" s="9" t="s">
        <v>17</v>
      </c>
      <c r="J341" s="9"/>
    </row>
    <row r="342" customFormat="false" ht="32" hidden="false" customHeight="true" outlineLevel="0" collapsed="false">
      <c r="A342" s="3" t="n">
        <v>340</v>
      </c>
      <c r="B342" s="4" t="s">
        <v>1222</v>
      </c>
      <c r="C342" s="4" t="s">
        <v>1089</v>
      </c>
      <c r="D342" s="5" t="s">
        <v>1223</v>
      </c>
      <c r="E342" s="6" t="n">
        <v>31359</v>
      </c>
      <c r="F342" s="7" t="s">
        <v>1224</v>
      </c>
      <c r="G342" s="8" t="s">
        <v>1225</v>
      </c>
      <c r="H342" s="8" t="s">
        <v>22</v>
      </c>
      <c r="I342" s="9" t="s">
        <v>17</v>
      </c>
      <c r="J342" s="9"/>
    </row>
    <row r="343" customFormat="false" ht="32" hidden="false" customHeight="true" outlineLevel="0" collapsed="false">
      <c r="A343" s="3" t="n">
        <v>341</v>
      </c>
      <c r="B343" s="4" t="s">
        <v>1226</v>
      </c>
      <c r="C343" s="4" t="s">
        <v>1089</v>
      </c>
      <c r="D343" s="5" t="s">
        <v>1227</v>
      </c>
      <c r="E343" s="6" t="n">
        <v>29533</v>
      </c>
      <c r="F343" s="7" t="s">
        <v>1228</v>
      </c>
      <c r="G343" s="8" t="s">
        <v>1229</v>
      </c>
      <c r="H343" s="8" t="s">
        <v>22</v>
      </c>
      <c r="I343" s="9" t="s">
        <v>17</v>
      </c>
      <c r="J343" s="9"/>
    </row>
    <row r="344" customFormat="false" ht="32" hidden="false" customHeight="true" outlineLevel="0" collapsed="false">
      <c r="A344" s="3" t="n">
        <v>342</v>
      </c>
      <c r="B344" s="4" t="s">
        <v>1230</v>
      </c>
      <c r="C344" s="4" t="s">
        <v>1089</v>
      </c>
      <c r="D344" s="5" t="s">
        <v>1231</v>
      </c>
      <c r="E344" s="6" t="n">
        <v>25635</v>
      </c>
      <c r="F344" s="7" t="s">
        <v>1232</v>
      </c>
      <c r="G344" s="8" t="s">
        <v>1233</v>
      </c>
      <c r="H344" s="8" t="s">
        <v>22</v>
      </c>
      <c r="I344" s="9" t="s">
        <v>17</v>
      </c>
      <c r="J344" s="9"/>
    </row>
    <row r="345" customFormat="false" ht="32" hidden="false" customHeight="true" outlineLevel="0" collapsed="false">
      <c r="A345" s="3" t="n">
        <v>343</v>
      </c>
      <c r="B345" s="4" t="s">
        <v>1234</v>
      </c>
      <c r="C345" s="4" t="s">
        <v>1089</v>
      </c>
      <c r="D345" s="5" t="s">
        <v>1235</v>
      </c>
      <c r="E345" s="6" t="n">
        <v>29533</v>
      </c>
      <c r="F345" s="7" t="s">
        <v>1236</v>
      </c>
      <c r="G345" s="8" t="s">
        <v>1237</v>
      </c>
      <c r="H345" s="8" t="s">
        <v>22</v>
      </c>
      <c r="I345" s="9" t="s">
        <v>17</v>
      </c>
      <c r="J345" s="9"/>
    </row>
    <row r="346" customFormat="false" ht="32" hidden="false" customHeight="true" outlineLevel="0" collapsed="false">
      <c r="A346" s="3" t="n">
        <v>344</v>
      </c>
      <c r="B346" s="4" t="s">
        <v>1238</v>
      </c>
      <c r="C346" s="4" t="s">
        <v>1089</v>
      </c>
      <c r="D346" s="5" t="s">
        <v>1239</v>
      </c>
      <c r="E346" s="6" t="n">
        <v>30841</v>
      </c>
      <c r="F346" s="7" t="s">
        <v>1240</v>
      </c>
      <c r="G346" s="8" t="s">
        <v>1241</v>
      </c>
      <c r="H346" s="8" t="s">
        <v>22</v>
      </c>
      <c r="I346" s="9" t="s">
        <v>17</v>
      </c>
      <c r="J346" s="9"/>
    </row>
    <row r="347" customFormat="false" ht="32" hidden="false" customHeight="true" outlineLevel="0" collapsed="false">
      <c r="A347" s="3" t="n">
        <v>345</v>
      </c>
      <c r="B347" s="4" t="s">
        <v>1242</v>
      </c>
      <c r="C347" s="4" t="s">
        <v>1089</v>
      </c>
      <c r="D347" s="5" t="s">
        <v>1243</v>
      </c>
      <c r="E347" s="6" t="n">
        <v>29533</v>
      </c>
      <c r="F347" s="7" t="s">
        <v>1244</v>
      </c>
      <c r="G347" s="8" t="s">
        <v>1245</v>
      </c>
      <c r="H347" s="8" t="s">
        <v>22</v>
      </c>
      <c r="I347" s="9" t="s">
        <v>17</v>
      </c>
      <c r="J347" s="9"/>
    </row>
    <row r="348" customFormat="false" ht="32" hidden="false" customHeight="true" outlineLevel="0" collapsed="false">
      <c r="A348" s="3" t="n">
        <v>346</v>
      </c>
      <c r="B348" s="4" t="s">
        <v>1246</v>
      </c>
      <c r="C348" s="4" t="s">
        <v>1089</v>
      </c>
      <c r="D348" s="5" t="s">
        <v>1247</v>
      </c>
      <c r="E348" s="6" t="n">
        <v>29533</v>
      </c>
      <c r="F348" s="7" t="s">
        <v>1248</v>
      </c>
      <c r="G348" s="8" t="s">
        <v>1249</v>
      </c>
      <c r="H348" s="8" t="s">
        <v>22</v>
      </c>
      <c r="I348" s="9" t="s">
        <v>17</v>
      </c>
      <c r="J348" s="9"/>
    </row>
    <row r="349" customFormat="false" ht="32" hidden="false" customHeight="true" outlineLevel="0" collapsed="false">
      <c r="A349" s="3" t="n">
        <v>347</v>
      </c>
      <c r="B349" s="4" t="s">
        <v>1250</v>
      </c>
      <c r="C349" s="4" t="s">
        <v>1089</v>
      </c>
      <c r="D349" s="5" t="s">
        <v>1251</v>
      </c>
      <c r="E349" s="6" t="n">
        <v>29228</v>
      </c>
      <c r="F349" s="7" t="s">
        <v>1189</v>
      </c>
      <c r="G349" s="8" t="s">
        <v>1252</v>
      </c>
      <c r="H349" s="8" t="s">
        <v>22</v>
      </c>
      <c r="I349" s="9" t="s">
        <v>17</v>
      </c>
      <c r="J349" s="9"/>
    </row>
    <row r="350" customFormat="false" ht="32" hidden="false" customHeight="true" outlineLevel="0" collapsed="false">
      <c r="A350" s="3" t="n">
        <v>348</v>
      </c>
      <c r="B350" s="4" t="s">
        <v>1253</v>
      </c>
      <c r="C350" s="4" t="s">
        <v>1089</v>
      </c>
      <c r="D350" s="5" t="s">
        <v>1254</v>
      </c>
      <c r="E350" s="6" t="n">
        <v>29959</v>
      </c>
      <c r="F350" s="7" t="s">
        <v>1255</v>
      </c>
      <c r="G350" s="8" t="s">
        <v>1256</v>
      </c>
      <c r="H350" s="8" t="s">
        <v>22</v>
      </c>
      <c r="I350" s="9" t="s">
        <v>17</v>
      </c>
      <c r="J350" s="9"/>
    </row>
    <row r="351" customFormat="false" ht="32" hidden="false" customHeight="true" outlineLevel="0" collapsed="false">
      <c r="A351" s="3" t="n">
        <v>349</v>
      </c>
      <c r="B351" s="4" t="s">
        <v>1257</v>
      </c>
      <c r="C351" s="4" t="s">
        <v>1089</v>
      </c>
      <c r="D351" s="5" t="s">
        <v>1258</v>
      </c>
      <c r="E351" s="6" t="n">
        <v>30994</v>
      </c>
      <c r="F351" s="7" t="s">
        <v>1259</v>
      </c>
      <c r="G351" s="8" t="s">
        <v>1260</v>
      </c>
      <c r="H351" s="8" t="s">
        <v>22</v>
      </c>
      <c r="I351" s="9" t="s">
        <v>17</v>
      </c>
      <c r="J351" s="9"/>
    </row>
    <row r="352" customFormat="false" ht="32" hidden="false" customHeight="true" outlineLevel="0" collapsed="false">
      <c r="A352" s="3" t="n">
        <v>350</v>
      </c>
      <c r="B352" s="4" t="s">
        <v>1261</v>
      </c>
      <c r="C352" s="4" t="s">
        <v>1089</v>
      </c>
      <c r="D352" s="5" t="s">
        <v>1262</v>
      </c>
      <c r="E352" s="6" t="n">
        <v>30749</v>
      </c>
      <c r="F352" s="7" t="s">
        <v>1263</v>
      </c>
      <c r="G352" s="8" t="s">
        <v>1264</v>
      </c>
      <c r="H352" s="8" t="s">
        <v>22</v>
      </c>
      <c r="I352" s="9" t="s">
        <v>17</v>
      </c>
      <c r="J352" s="9"/>
    </row>
    <row r="353" customFormat="false" ht="32" hidden="false" customHeight="true" outlineLevel="0" collapsed="false">
      <c r="A353" s="3" t="n">
        <v>351</v>
      </c>
      <c r="B353" s="4" t="s">
        <v>1265</v>
      </c>
      <c r="C353" s="4" t="s">
        <v>1089</v>
      </c>
      <c r="D353" s="5" t="s">
        <v>1266</v>
      </c>
      <c r="E353" s="6" t="n">
        <v>29228</v>
      </c>
      <c r="F353" s="7" t="s">
        <v>1267</v>
      </c>
      <c r="G353" s="8" t="s">
        <v>1267</v>
      </c>
      <c r="H353" s="8" t="s">
        <v>22</v>
      </c>
      <c r="I353" s="9" t="s">
        <v>17</v>
      </c>
      <c r="J353" s="9"/>
    </row>
    <row r="354" customFormat="false" ht="32" hidden="false" customHeight="true" outlineLevel="0" collapsed="false">
      <c r="A354" s="3" t="n">
        <v>352</v>
      </c>
      <c r="B354" s="4" t="s">
        <v>1268</v>
      </c>
      <c r="C354" s="4" t="s">
        <v>1089</v>
      </c>
      <c r="D354" s="5" t="s">
        <v>1269</v>
      </c>
      <c r="E354" s="6" t="n">
        <v>30689</v>
      </c>
      <c r="F354" s="7" t="s">
        <v>1270</v>
      </c>
      <c r="G354" s="8" t="s">
        <v>1271</v>
      </c>
      <c r="H354" s="8" t="s">
        <v>22</v>
      </c>
      <c r="I354" s="9" t="s">
        <v>17</v>
      </c>
      <c r="J354" s="9"/>
    </row>
    <row r="355" customFormat="false" ht="32" hidden="false" customHeight="true" outlineLevel="0" collapsed="false">
      <c r="A355" s="3" t="n">
        <v>353</v>
      </c>
      <c r="B355" s="4" t="s">
        <v>1272</v>
      </c>
      <c r="C355" s="4" t="s">
        <v>1089</v>
      </c>
      <c r="D355" s="5" t="s">
        <v>1273</v>
      </c>
      <c r="E355" s="6" t="n">
        <v>30324</v>
      </c>
      <c r="F355" s="7" t="s">
        <v>1274</v>
      </c>
      <c r="G355" s="8" t="s">
        <v>1275</v>
      </c>
      <c r="H355" s="8" t="s">
        <v>22</v>
      </c>
      <c r="I355" s="9" t="s">
        <v>17</v>
      </c>
      <c r="J355" s="9"/>
    </row>
    <row r="356" customFormat="false" ht="32" hidden="false" customHeight="true" outlineLevel="0" collapsed="false">
      <c r="A356" s="3" t="n">
        <v>354</v>
      </c>
      <c r="B356" s="4" t="s">
        <v>1276</v>
      </c>
      <c r="C356" s="4" t="s">
        <v>1089</v>
      </c>
      <c r="D356" s="5" t="s">
        <v>1277</v>
      </c>
      <c r="E356" s="6" t="n">
        <v>30994</v>
      </c>
      <c r="F356" s="7" t="s">
        <v>1278</v>
      </c>
      <c r="G356" s="8" t="s">
        <v>1279</v>
      </c>
      <c r="H356" s="8" t="s">
        <v>22</v>
      </c>
      <c r="I356" s="9" t="s">
        <v>17</v>
      </c>
      <c r="J356" s="9"/>
    </row>
    <row r="357" customFormat="false" ht="32" hidden="false" customHeight="true" outlineLevel="0" collapsed="false">
      <c r="A357" s="3" t="n">
        <v>355</v>
      </c>
      <c r="B357" s="4" t="s">
        <v>1280</v>
      </c>
      <c r="C357" s="4" t="s">
        <v>1089</v>
      </c>
      <c r="D357" s="5" t="s">
        <v>1281</v>
      </c>
      <c r="E357" s="6" t="n">
        <v>31175</v>
      </c>
      <c r="F357" s="7" t="s">
        <v>1282</v>
      </c>
      <c r="G357" s="8" t="s">
        <v>1283</v>
      </c>
      <c r="H357" s="8" t="s">
        <v>22</v>
      </c>
      <c r="I357" s="9" t="s">
        <v>17</v>
      </c>
      <c r="J357" s="9"/>
    </row>
    <row r="358" customFormat="false" ht="32" hidden="false" customHeight="true" outlineLevel="0" collapsed="false">
      <c r="A358" s="3" t="n">
        <v>356</v>
      </c>
      <c r="B358" s="4" t="s">
        <v>1284</v>
      </c>
      <c r="C358" s="4" t="s">
        <v>1089</v>
      </c>
      <c r="D358" s="5" t="s">
        <v>1285</v>
      </c>
      <c r="E358" s="6" t="n">
        <v>29349</v>
      </c>
      <c r="F358" s="7" t="s">
        <v>1286</v>
      </c>
      <c r="G358" s="8" t="s">
        <v>1287</v>
      </c>
      <c r="H358" s="8" t="s">
        <v>22</v>
      </c>
      <c r="I358" s="9" t="s">
        <v>17</v>
      </c>
      <c r="J358" s="9"/>
    </row>
    <row r="359" customFormat="false" ht="32" hidden="false" customHeight="true" outlineLevel="0" collapsed="false">
      <c r="A359" s="3" t="n">
        <v>357</v>
      </c>
      <c r="B359" s="4" t="s">
        <v>1288</v>
      </c>
      <c r="C359" s="4" t="s">
        <v>1089</v>
      </c>
      <c r="D359" s="5" t="s">
        <v>1289</v>
      </c>
      <c r="E359" s="6" t="n">
        <v>25212</v>
      </c>
      <c r="F359" s="7" t="s">
        <v>1290</v>
      </c>
      <c r="G359" s="8" t="s">
        <v>1291</v>
      </c>
      <c r="H359" s="8" t="s">
        <v>22</v>
      </c>
      <c r="I359" s="9" t="s">
        <v>17</v>
      </c>
      <c r="J359" s="9"/>
    </row>
    <row r="360" customFormat="false" ht="32" hidden="false" customHeight="true" outlineLevel="0" collapsed="false">
      <c r="A360" s="3" t="n">
        <v>358</v>
      </c>
      <c r="B360" s="4" t="s">
        <v>1292</v>
      </c>
      <c r="C360" s="4" t="s">
        <v>1089</v>
      </c>
      <c r="D360" s="5" t="s">
        <v>1293</v>
      </c>
      <c r="E360" s="6" t="n">
        <v>9</v>
      </c>
      <c r="F360" s="7" t="s">
        <v>1294</v>
      </c>
      <c r="G360" s="8" t="s">
        <v>1295</v>
      </c>
      <c r="H360" s="8" t="s">
        <v>22</v>
      </c>
      <c r="I360" s="9" t="s">
        <v>17</v>
      </c>
      <c r="J360" s="9"/>
    </row>
    <row r="361" customFormat="false" ht="32" hidden="false" customHeight="true" outlineLevel="0" collapsed="false">
      <c r="A361" s="3" t="n">
        <v>359</v>
      </c>
      <c r="B361" s="4" t="s">
        <v>1296</v>
      </c>
      <c r="C361" s="4" t="s">
        <v>1089</v>
      </c>
      <c r="D361" s="5" t="s">
        <v>1297</v>
      </c>
      <c r="E361" s="6" t="n">
        <v>9</v>
      </c>
      <c r="F361" s="7" t="s">
        <v>1298</v>
      </c>
      <c r="G361" s="8" t="s">
        <v>1299</v>
      </c>
      <c r="H361" s="8" t="s">
        <v>22</v>
      </c>
      <c r="I361" s="9" t="s">
        <v>17</v>
      </c>
      <c r="J361" s="9"/>
    </row>
    <row r="362" customFormat="false" ht="32" hidden="false" customHeight="true" outlineLevel="0" collapsed="false">
      <c r="A362" s="3" t="n">
        <v>360</v>
      </c>
      <c r="B362" s="4" t="s">
        <v>1300</v>
      </c>
      <c r="C362" s="4" t="s">
        <v>1089</v>
      </c>
      <c r="D362" s="5" t="s">
        <v>1301</v>
      </c>
      <c r="E362" s="6" t="n">
        <v>9</v>
      </c>
      <c r="F362" s="7" t="s">
        <v>168</v>
      </c>
      <c r="G362" s="8" t="s">
        <v>1302</v>
      </c>
      <c r="H362" s="8" t="s">
        <v>22</v>
      </c>
      <c r="I362" s="9" t="s">
        <v>17</v>
      </c>
      <c r="J362" s="9"/>
    </row>
    <row r="363" customFormat="false" ht="32" hidden="false" customHeight="true" outlineLevel="0" collapsed="false">
      <c r="A363" s="3" t="n">
        <v>361</v>
      </c>
      <c r="B363" s="4" t="s">
        <v>1303</v>
      </c>
      <c r="C363" s="4" t="s">
        <v>1089</v>
      </c>
      <c r="D363" s="5" t="s">
        <v>1304</v>
      </c>
      <c r="E363" s="6" t="n">
        <v>29960</v>
      </c>
      <c r="F363" s="7" t="s">
        <v>1305</v>
      </c>
      <c r="G363" s="8" t="s">
        <v>1306</v>
      </c>
      <c r="H363" s="8" t="s">
        <v>22</v>
      </c>
      <c r="I363" s="9" t="s">
        <v>17</v>
      </c>
      <c r="J363" s="9"/>
    </row>
    <row r="364" customFormat="false" ht="32" hidden="false" customHeight="true" outlineLevel="0" collapsed="false">
      <c r="A364" s="3" t="n">
        <v>362</v>
      </c>
      <c r="B364" s="4" t="s">
        <v>1307</v>
      </c>
      <c r="C364" s="4" t="s">
        <v>1089</v>
      </c>
      <c r="D364" s="5" t="s">
        <v>1308</v>
      </c>
      <c r="E364" s="6" t="n">
        <v>29229</v>
      </c>
      <c r="F364" s="7" t="s">
        <v>1309</v>
      </c>
      <c r="G364" s="8" t="s">
        <v>1310</v>
      </c>
      <c r="H364" s="8" t="s">
        <v>22</v>
      </c>
      <c r="I364" s="9" t="s">
        <v>17</v>
      </c>
      <c r="J364" s="9"/>
    </row>
    <row r="365" customFormat="false" ht="32" hidden="false" customHeight="true" outlineLevel="0" collapsed="false">
      <c r="A365" s="3" t="n">
        <v>363</v>
      </c>
      <c r="B365" s="4" t="s">
        <v>1311</v>
      </c>
      <c r="C365" s="4" t="s">
        <v>1089</v>
      </c>
      <c r="D365" s="5" t="s">
        <v>1312</v>
      </c>
      <c r="E365" s="6" t="n">
        <v>314</v>
      </c>
      <c r="F365" s="7" t="s">
        <v>1313</v>
      </c>
      <c r="G365" s="8" t="s">
        <v>1314</v>
      </c>
      <c r="H365" s="8" t="s">
        <v>22</v>
      </c>
      <c r="I365" s="9" t="s">
        <v>17</v>
      </c>
      <c r="J365" s="9"/>
    </row>
    <row r="366" customFormat="false" ht="32" hidden="false" customHeight="true" outlineLevel="0" collapsed="false">
      <c r="A366" s="3" t="n">
        <v>364</v>
      </c>
      <c r="B366" s="4" t="s">
        <v>1315</v>
      </c>
      <c r="C366" s="4" t="s">
        <v>1089</v>
      </c>
      <c r="D366" s="5" t="s">
        <v>1316</v>
      </c>
      <c r="E366" s="6" t="n">
        <v>9</v>
      </c>
      <c r="F366" s="7" t="s">
        <v>1317</v>
      </c>
      <c r="G366" s="8" t="s">
        <v>1317</v>
      </c>
      <c r="H366" s="8" t="s">
        <v>22</v>
      </c>
      <c r="I366" s="9" t="s">
        <v>17</v>
      </c>
      <c r="J366" s="9"/>
    </row>
    <row r="367" customFormat="false" ht="32" hidden="false" customHeight="true" outlineLevel="0" collapsed="false">
      <c r="A367" s="3" t="n">
        <v>365</v>
      </c>
      <c r="B367" s="4" t="s">
        <v>1318</v>
      </c>
      <c r="C367" s="4" t="s">
        <v>1089</v>
      </c>
      <c r="D367" s="5" t="s">
        <v>1319</v>
      </c>
      <c r="E367" s="6" t="n">
        <v>9</v>
      </c>
      <c r="F367" s="7" t="s">
        <v>1320</v>
      </c>
      <c r="G367" s="8" t="s">
        <v>1321</v>
      </c>
      <c r="H367" s="8" t="s">
        <v>22</v>
      </c>
      <c r="I367" s="9" t="s">
        <v>17</v>
      </c>
      <c r="J367" s="9"/>
    </row>
    <row r="368" customFormat="false" ht="32" hidden="false" customHeight="true" outlineLevel="0" collapsed="false">
      <c r="A368" s="3" t="n">
        <v>366</v>
      </c>
      <c r="B368" s="4" t="s">
        <v>1322</v>
      </c>
      <c r="C368" s="4" t="s">
        <v>1089</v>
      </c>
      <c r="D368" s="5" t="s">
        <v>1323</v>
      </c>
      <c r="E368" s="6" t="n">
        <v>9</v>
      </c>
      <c r="F368" s="7" t="s">
        <v>1128</v>
      </c>
      <c r="G368" s="8" t="s">
        <v>1324</v>
      </c>
      <c r="H368" s="8" t="s">
        <v>22</v>
      </c>
      <c r="I368" s="9" t="s">
        <v>17</v>
      </c>
      <c r="J368" s="9"/>
    </row>
    <row r="369" customFormat="false" ht="32" hidden="false" customHeight="true" outlineLevel="0" collapsed="false">
      <c r="A369" s="3" t="n">
        <v>367</v>
      </c>
      <c r="B369" s="4" t="s">
        <v>1325</v>
      </c>
      <c r="C369" s="4" t="s">
        <v>1089</v>
      </c>
      <c r="D369" s="5" t="s">
        <v>1326</v>
      </c>
      <c r="E369" s="6" t="n">
        <v>21955</v>
      </c>
      <c r="F369" s="7" t="s">
        <v>1327</v>
      </c>
      <c r="G369" s="8" t="s">
        <v>1328</v>
      </c>
      <c r="H369" s="8" t="s">
        <v>22</v>
      </c>
      <c r="I369" s="9" t="s">
        <v>17</v>
      </c>
      <c r="J369" s="9"/>
    </row>
    <row r="370" customFormat="false" ht="32" hidden="false" customHeight="true" outlineLevel="0" collapsed="false">
      <c r="A370" s="3" t="n">
        <v>368</v>
      </c>
      <c r="B370" s="4" t="s">
        <v>1329</v>
      </c>
      <c r="C370" s="4" t="s">
        <v>1089</v>
      </c>
      <c r="D370" s="5" t="s">
        <v>1330</v>
      </c>
      <c r="E370" s="6" t="n">
        <v>9</v>
      </c>
      <c r="F370" s="7" t="s">
        <v>1331</v>
      </c>
      <c r="G370" s="8" t="s">
        <v>1332</v>
      </c>
      <c r="H370" s="8" t="s">
        <v>22</v>
      </c>
      <c r="I370" s="9" t="s">
        <v>17</v>
      </c>
      <c r="J370" s="9"/>
    </row>
    <row r="371" customFormat="false" ht="32" hidden="false" customHeight="true" outlineLevel="0" collapsed="false">
      <c r="A371" s="3" t="n">
        <v>369</v>
      </c>
      <c r="B371" s="4" t="s">
        <v>1333</v>
      </c>
      <c r="C371" s="4" t="s">
        <v>1089</v>
      </c>
      <c r="D371" s="5" t="s">
        <v>1334</v>
      </c>
      <c r="E371" s="6" t="n">
        <v>25881</v>
      </c>
      <c r="F371" s="7" t="s">
        <v>1335</v>
      </c>
      <c r="G371" s="8" t="s">
        <v>1336</v>
      </c>
      <c r="H371" s="8" t="s">
        <v>22</v>
      </c>
      <c r="I371" s="9" t="s">
        <v>17</v>
      </c>
      <c r="J371" s="9"/>
    </row>
    <row r="372" customFormat="false" ht="32" hidden="false" customHeight="true" outlineLevel="0" collapsed="false">
      <c r="A372" s="3" t="n">
        <v>370</v>
      </c>
      <c r="B372" s="4" t="s">
        <v>1337</v>
      </c>
      <c r="C372" s="4" t="s">
        <v>1089</v>
      </c>
      <c r="D372" s="5" t="s">
        <v>1338</v>
      </c>
      <c r="E372" s="6" t="n">
        <v>9</v>
      </c>
      <c r="F372" s="7" t="s">
        <v>1339</v>
      </c>
      <c r="G372" s="8" t="s">
        <v>1339</v>
      </c>
      <c r="H372" s="8" t="s">
        <v>22</v>
      </c>
      <c r="I372" s="9" t="s">
        <v>17</v>
      </c>
      <c r="J372" s="9"/>
    </row>
    <row r="373" customFormat="false" ht="32" hidden="false" customHeight="true" outlineLevel="0" collapsed="false">
      <c r="A373" s="3" t="n">
        <v>371</v>
      </c>
      <c r="B373" s="4" t="s">
        <v>1340</v>
      </c>
      <c r="C373" s="4" t="s">
        <v>1089</v>
      </c>
      <c r="D373" s="5" t="s">
        <v>1341</v>
      </c>
      <c r="E373" s="6" t="n">
        <v>22137</v>
      </c>
      <c r="F373" s="7" t="s">
        <v>1342</v>
      </c>
      <c r="G373" s="8" t="s">
        <v>1342</v>
      </c>
      <c r="H373" s="8" t="s">
        <v>22</v>
      </c>
      <c r="I373" s="9" t="s">
        <v>17</v>
      </c>
      <c r="J373" s="9"/>
    </row>
    <row r="374" customFormat="false" ht="32" hidden="false" customHeight="true" outlineLevel="0" collapsed="false">
      <c r="A374" s="3" t="n">
        <v>372</v>
      </c>
      <c r="B374" s="4" t="s">
        <v>1343</v>
      </c>
      <c r="C374" s="4" t="s">
        <v>1089</v>
      </c>
      <c r="D374" s="5" t="s">
        <v>1344</v>
      </c>
      <c r="E374" s="6" t="n">
        <v>21924</v>
      </c>
      <c r="F374" s="7" t="s">
        <v>1345</v>
      </c>
      <c r="G374" s="8" t="s">
        <v>1345</v>
      </c>
      <c r="H374" s="8" t="s">
        <v>22</v>
      </c>
      <c r="I374" s="9" t="s">
        <v>17</v>
      </c>
      <c r="J374" s="9"/>
    </row>
    <row r="375" customFormat="false" ht="32" hidden="false" customHeight="true" outlineLevel="0" collapsed="false">
      <c r="A375" s="3" t="n">
        <v>373</v>
      </c>
      <c r="B375" s="4" t="s">
        <v>1346</v>
      </c>
      <c r="C375" s="4" t="s">
        <v>1089</v>
      </c>
      <c r="D375" s="5" t="s">
        <v>1347</v>
      </c>
      <c r="E375" s="6" t="n">
        <v>7314</v>
      </c>
      <c r="F375" s="7" t="s">
        <v>1348</v>
      </c>
      <c r="G375" s="8" t="s">
        <v>1348</v>
      </c>
      <c r="H375" s="8" t="s">
        <v>22</v>
      </c>
      <c r="I375" s="9" t="s">
        <v>17</v>
      </c>
      <c r="J375" s="9"/>
    </row>
    <row r="376" customFormat="false" ht="32" hidden="false" customHeight="true" outlineLevel="0" collapsed="false">
      <c r="A376" s="3" t="n">
        <v>374</v>
      </c>
      <c r="B376" s="4" t="s">
        <v>1349</v>
      </c>
      <c r="C376" s="4" t="s">
        <v>1089</v>
      </c>
      <c r="D376" s="5" t="s">
        <v>1350</v>
      </c>
      <c r="E376" s="6" t="n">
        <v>25758</v>
      </c>
      <c r="F376" s="7" t="s">
        <v>1351</v>
      </c>
      <c r="G376" s="8" t="s">
        <v>1351</v>
      </c>
      <c r="H376" s="8" t="s">
        <v>22</v>
      </c>
      <c r="I376" s="9" t="s">
        <v>17</v>
      </c>
      <c r="J376" s="9"/>
    </row>
    <row r="377" customFormat="false" ht="32" hidden="false" customHeight="true" outlineLevel="0" collapsed="false">
      <c r="A377" s="3" t="n">
        <v>375</v>
      </c>
      <c r="B377" s="4" t="s">
        <v>1352</v>
      </c>
      <c r="C377" s="4" t="s">
        <v>1089</v>
      </c>
      <c r="D377" s="5" t="s">
        <v>1353</v>
      </c>
      <c r="E377" s="6" t="n">
        <v>30026</v>
      </c>
      <c r="F377" s="7" t="s">
        <v>1354</v>
      </c>
      <c r="G377" s="8" t="s">
        <v>1355</v>
      </c>
      <c r="H377" s="8" t="s">
        <v>22</v>
      </c>
      <c r="I377" s="9" t="s">
        <v>17</v>
      </c>
      <c r="J377" s="9"/>
    </row>
    <row r="378" customFormat="false" ht="32" hidden="false" customHeight="true" outlineLevel="0" collapsed="false">
      <c r="A378" s="3" t="n">
        <v>376</v>
      </c>
      <c r="B378" s="4" t="s">
        <v>1356</v>
      </c>
      <c r="C378" s="4" t="s">
        <v>1089</v>
      </c>
      <c r="D378" s="5" t="s">
        <v>1357</v>
      </c>
      <c r="E378" s="6" t="n">
        <v>30999</v>
      </c>
      <c r="F378" s="7" t="s">
        <v>1358</v>
      </c>
      <c r="G378" s="8" t="s">
        <v>1156</v>
      </c>
      <c r="H378" s="8" t="s">
        <v>22</v>
      </c>
      <c r="I378" s="9" t="s">
        <v>17</v>
      </c>
      <c r="J378" s="9"/>
    </row>
    <row r="379" customFormat="false" ht="32" hidden="false" customHeight="true" outlineLevel="0" collapsed="false">
      <c r="A379" s="3" t="n">
        <v>377</v>
      </c>
      <c r="B379" s="4" t="s">
        <v>1359</v>
      </c>
      <c r="C379" s="4" t="s">
        <v>1360</v>
      </c>
      <c r="D379" s="5" t="s">
        <v>1361</v>
      </c>
      <c r="E379" s="6" t="n">
        <v>25886</v>
      </c>
      <c r="F379" s="7" t="s">
        <v>1362</v>
      </c>
      <c r="G379" s="8" t="s">
        <v>1362</v>
      </c>
      <c r="H379" s="8" t="s">
        <v>22</v>
      </c>
      <c r="I379" s="9" t="s">
        <v>17</v>
      </c>
      <c r="J379" s="9"/>
    </row>
    <row r="380" customFormat="false" ht="32" hidden="false" customHeight="true" outlineLevel="0" collapsed="false">
      <c r="A380" s="3" t="n">
        <v>378</v>
      </c>
      <c r="B380" s="4" t="s">
        <v>1363</v>
      </c>
      <c r="C380" s="4" t="s">
        <v>1360</v>
      </c>
      <c r="D380" s="5" t="s">
        <v>1364</v>
      </c>
      <c r="E380" s="6" t="n">
        <v>22234</v>
      </c>
      <c r="F380" s="7" t="s">
        <v>1365</v>
      </c>
      <c r="G380" s="8" t="s">
        <v>1365</v>
      </c>
      <c r="H380" s="8" t="s">
        <v>22</v>
      </c>
      <c r="I380" s="9" t="s">
        <v>17</v>
      </c>
      <c r="J380" s="9"/>
    </row>
    <row r="381" customFormat="false" ht="32" hidden="false" customHeight="true" outlineLevel="0" collapsed="false">
      <c r="A381" s="3" t="n">
        <v>379</v>
      </c>
      <c r="B381" s="4" t="s">
        <v>1366</v>
      </c>
      <c r="C381" s="4" t="s">
        <v>1360</v>
      </c>
      <c r="D381" s="5" t="s">
        <v>1367</v>
      </c>
      <c r="E381" s="6" t="n">
        <v>27712</v>
      </c>
      <c r="F381" s="7" t="s">
        <v>1368</v>
      </c>
      <c r="G381" s="8" t="s">
        <v>1368</v>
      </c>
      <c r="H381" s="8" t="s">
        <v>22</v>
      </c>
      <c r="I381" s="9" t="s">
        <v>17</v>
      </c>
      <c r="J381" s="9"/>
    </row>
    <row r="382" customFormat="false" ht="32" hidden="false" customHeight="true" outlineLevel="0" collapsed="false">
      <c r="A382" s="3" t="n">
        <v>380</v>
      </c>
      <c r="B382" s="4" t="s">
        <v>1369</v>
      </c>
      <c r="C382" s="4" t="s">
        <v>1360</v>
      </c>
      <c r="D382" s="5" t="s">
        <v>1370</v>
      </c>
      <c r="E382" s="6" t="n">
        <v>27712</v>
      </c>
      <c r="F382" s="7" t="s">
        <v>1371</v>
      </c>
      <c r="G382" s="8" t="s">
        <v>1371</v>
      </c>
      <c r="H382" s="8" t="s">
        <v>22</v>
      </c>
      <c r="I382" s="9" t="s">
        <v>17</v>
      </c>
      <c r="J382" s="9"/>
    </row>
    <row r="383" customFormat="false" ht="32" hidden="false" customHeight="true" outlineLevel="0" collapsed="false">
      <c r="A383" s="3" t="n">
        <v>381</v>
      </c>
      <c r="B383" s="4" t="s">
        <v>1372</v>
      </c>
      <c r="C383" s="4" t="s">
        <v>1360</v>
      </c>
      <c r="D383" s="5" t="s">
        <v>1373</v>
      </c>
      <c r="E383" s="6" t="n">
        <v>22234</v>
      </c>
      <c r="F383" s="7" t="s">
        <v>1374</v>
      </c>
      <c r="G383" s="8" t="s">
        <v>1374</v>
      </c>
      <c r="H383" s="8" t="s">
        <v>22</v>
      </c>
      <c r="I383" s="9" t="s">
        <v>17</v>
      </c>
      <c r="J383" s="9"/>
    </row>
    <row r="384" customFormat="false" ht="32" hidden="false" customHeight="true" outlineLevel="0" collapsed="false">
      <c r="A384" s="3" t="n">
        <v>382</v>
      </c>
      <c r="B384" s="4" t="s">
        <v>1375</v>
      </c>
      <c r="C384" s="4" t="s">
        <v>1360</v>
      </c>
      <c r="D384" s="5" t="s">
        <v>1376</v>
      </c>
      <c r="E384" s="6" t="n">
        <v>25886</v>
      </c>
      <c r="F384" s="7" t="s">
        <v>1377</v>
      </c>
      <c r="G384" s="8" t="s">
        <v>1377</v>
      </c>
      <c r="H384" s="8" t="s">
        <v>22</v>
      </c>
      <c r="I384" s="9" t="s">
        <v>17</v>
      </c>
      <c r="J384" s="9"/>
    </row>
    <row r="385" customFormat="false" ht="32" hidden="false" customHeight="true" outlineLevel="0" collapsed="false">
      <c r="A385" s="3" t="n">
        <v>383</v>
      </c>
      <c r="B385" s="4" t="s">
        <v>1378</v>
      </c>
      <c r="C385" s="4" t="s">
        <v>1360</v>
      </c>
      <c r="D385" s="5" t="s">
        <v>1379</v>
      </c>
      <c r="E385" s="6" t="n">
        <v>7624</v>
      </c>
      <c r="F385" s="7" t="s">
        <v>1380</v>
      </c>
      <c r="G385" s="8" t="s">
        <v>1380</v>
      </c>
      <c r="H385" s="8" t="s">
        <v>22</v>
      </c>
      <c r="I385" s="9" t="s">
        <v>17</v>
      </c>
      <c r="J385" s="9"/>
    </row>
    <row r="386" customFormat="false" ht="32" hidden="false" customHeight="true" outlineLevel="0" collapsed="false">
      <c r="A386" s="3" t="n">
        <v>384</v>
      </c>
      <c r="B386" s="4" t="s">
        <v>1381</v>
      </c>
      <c r="C386" s="4" t="s">
        <v>1360</v>
      </c>
      <c r="D386" s="5" t="s">
        <v>1382</v>
      </c>
      <c r="E386" s="6" t="n">
        <v>14929</v>
      </c>
      <c r="F386" s="7" t="s">
        <v>1383</v>
      </c>
      <c r="G386" s="8" t="s">
        <v>1384</v>
      </c>
      <c r="H386" s="8" t="s">
        <v>22</v>
      </c>
      <c r="I386" s="9" t="s">
        <v>17</v>
      </c>
      <c r="J386" s="9"/>
    </row>
    <row r="387" customFormat="false" ht="32" hidden="false" customHeight="true" outlineLevel="0" collapsed="false">
      <c r="A387" s="3" t="n">
        <v>385</v>
      </c>
      <c r="B387" s="4" t="s">
        <v>1385</v>
      </c>
      <c r="C387" s="4" t="s">
        <v>1360</v>
      </c>
      <c r="D387" s="5" t="s">
        <v>1386</v>
      </c>
      <c r="E387" s="6" t="n">
        <v>24425</v>
      </c>
      <c r="F387" s="7" t="s">
        <v>1387</v>
      </c>
      <c r="G387" s="8" t="s">
        <v>1387</v>
      </c>
      <c r="H387" s="8" t="s">
        <v>22</v>
      </c>
      <c r="I387" s="9" t="s">
        <v>17</v>
      </c>
      <c r="J387" s="9"/>
    </row>
    <row r="388" customFormat="false" ht="32" hidden="false" customHeight="true" outlineLevel="0" collapsed="false">
      <c r="A388" s="3" t="n">
        <v>386</v>
      </c>
      <c r="B388" s="4" t="s">
        <v>1388</v>
      </c>
      <c r="C388" s="4" t="s">
        <v>1360</v>
      </c>
      <c r="D388" s="5" t="s">
        <v>1389</v>
      </c>
      <c r="E388" s="6" t="n">
        <v>29539</v>
      </c>
      <c r="F388" s="7" t="s">
        <v>1390</v>
      </c>
      <c r="G388" s="8" t="s">
        <v>1390</v>
      </c>
      <c r="H388" s="8" t="s">
        <v>22</v>
      </c>
      <c r="I388" s="9" t="s">
        <v>17</v>
      </c>
      <c r="J388" s="9"/>
    </row>
    <row r="389" customFormat="false" ht="32" hidden="false" customHeight="true" outlineLevel="0" collapsed="false">
      <c r="A389" s="3" t="n">
        <v>387</v>
      </c>
      <c r="B389" s="4" t="s">
        <v>1391</v>
      </c>
      <c r="C389" s="4" t="s">
        <v>1360</v>
      </c>
      <c r="D389" s="5" t="s">
        <v>1392</v>
      </c>
      <c r="E389" s="6" t="n">
        <v>22234</v>
      </c>
      <c r="F389" s="7" t="s">
        <v>1393</v>
      </c>
      <c r="G389" s="8" t="s">
        <v>1393</v>
      </c>
      <c r="H389" s="8" t="s">
        <v>22</v>
      </c>
      <c r="I389" s="9" t="s">
        <v>17</v>
      </c>
      <c r="J389" s="9"/>
    </row>
    <row r="390" customFormat="false" ht="32" hidden="false" customHeight="true" outlineLevel="0" collapsed="false">
      <c r="A390" s="3" t="n">
        <v>388</v>
      </c>
      <c r="B390" s="4" t="s">
        <v>1394</v>
      </c>
      <c r="C390" s="4" t="s">
        <v>1360</v>
      </c>
      <c r="D390" s="5" t="s">
        <v>1395</v>
      </c>
      <c r="E390" s="6" t="n">
        <v>22234</v>
      </c>
      <c r="F390" s="7" t="s">
        <v>1396</v>
      </c>
      <c r="G390" s="8" t="s">
        <v>1396</v>
      </c>
      <c r="H390" s="8" t="s">
        <v>22</v>
      </c>
      <c r="I390" s="9" t="s">
        <v>17</v>
      </c>
      <c r="J390" s="9"/>
    </row>
    <row r="391" customFormat="false" ht="32" hidden="false" customHeight="true" outlineLevel="0" collapsed="false">
      <c r="A391" s="3" t="n">
        <v>389</v>
      </c>
      <c r="B391" s="4" t="s">
        <v>1397</v>
      </c>
      <c r="C391" s="4" t="s">
        <v>1360</v>
      </c>
      <c r="D391" s="5" t="s">
        <v>1398</v>
      </c>
      <c r="E391" s="6" t="n">
        <v>24060</v>
      </c>
      <c r="F391" s="7" t="s">
        <v>1399</v>
      </c>
      <c r="G391" s="8" t="s">
        <v>1399</v>
      </c>
      <c r="H391" s="8" t="s">
        <v>22</v>
      </c>
      <c r="I391" s="9" t="s">
        <v>17</v>
      </c>
      <c r="J391" s="9"/>
    </row>
    <row r="392" customFormat="false" ht="32" hidden="false" customHeight="true" outlineLevel="0" collapsed="false">
      <c r="A392" s="3" t="n">
        <v>390</v>
      </c>
      <c r="B392" s="4" t="s">
        <v>1400</v>
      </c>
      <c r="C392" s="4" t="s">
        <v>1360</v>
      </c>
      <c r="D392" s="5" t="s">
        <v>1401</v>
      </c>
      <c r="E392" s="6" t="n">
        <v>25886</v>
      </c>
      <c r="F392" s="7" t="s">
        <v>1402</v>
      </c>
      <c r="G392" s="8" t="s">
        <v>1402</v>
      </c>
      <c r="H392" s="8" t="s">
        <v>22</v>
      </c>
      <c r="I392" s="9" t="s">
        <v>17</v>
      </c>
      <c r="J392" s="9"/>
    </row>
    <row r="393" customFormat="false" ht="32" hidden="false" customHeight="true" outlineLevel="0" collapsed="false">
      <c r="A393" s="3" t="n">
        <v>391</v>
      </c>
      <c r="B393" s="4" t="s">
        <v>1403</v>
      </c>
      <c r="C393" s="4" t="s">
        <v>1360</v>
      </c>
      <c r="D393" s="5" t="s">
        <v>1404</v>
      </c>
      <c r="E393" s="6" t="n">
        <v>29539</v>
      </c>
      <c r="F393" s="7" t="s">
        <v>1405</v>
      </c>
      <c r="G393" s="8" t="s">
        <v>1406</v>
      </c>
      <c r="H393" s="8" t="s">
        <v>22</v>
      </c>
      <c r="I393" s="9" t="s">
        <v>17</v>
      </c>
      <c r="J393" s="9"/>
    </row>
    <row r="394" customFormat="false" ht="32" hidden="false" customHeight="true" outlineLevel="0" collapsed="false">
      <c r="A394" s="3" t="n">
        <v>392</v>
      </c>
      <c r="B394" s="4" t="s">
        <v>1407</v>
      </c>
      <c r="C394" s="4" t="s">
        <v>1360</v>
      </c>
      <c r="D394" s="5" t="s">
        <v>1408</v>
      </c>
      <c r="E394" s="6" t="n">
        <v>25886</v>
      </c>
      <c r="F394" s="7" t="s">
        <v>1409</v>
      </c>
      <c r="G394" s="8" t="s">
        <v>1410</v>
      </c>
      <c r="H394" s="8" t="s">
        <v>22</v>
      </c>
      <c r="I394" s="9" t="s">
        <v>17</v>
      </c>
      <c r="J394" s="9"/>
    </row>
    <row r="395" customFormat="false" ht="32" hidden="false" customHeight="true" outlineLevel="0" collapsed="false">
      <c r="A395" s="3" t="n">
        <v>393</v>
      </c>
      <c r="B395" s="4" t="s">
        <v>1411</v>
      </c>
      <c r="C395" s="4" t="s">
        <v>1360</v>
      </c>
      <c r="D395" s="5" t="s">
        <v>1412</v>
      </c>
      <c r="E395" s="6" t="n">
        <v>29539</v>
      </c>
      <c r="F395" s="7" t="s">
        <v>1413</v>
      </c>
      <c r="G395" s="8" t="s">
        <v>1414</v>
      </c>
      <c r="H395" s="8" t="s">
        <v>22</v>
      </c>
      <c r="I395" s="9" t="s">
        <v>17</v>
      </c>
      <c r="J395" s="9"/>
    </row>
    <row r="396" customFormat="false" ht="32" hidden="false" customHeight="true" outlineLevel="0" collapsed="false">
      <c r="A396" s="3" t="n">
        <v>394</v>
      </c>
      <c r="B396" s="4" t="s">
        <v>1415</v>
      </c>
      <c r="C396" s="4" t="s">
        <v>1360</v>
      </c>
      <c r="D396" s="5" t="s">
        <v>1416</v>
      </c>
      <c r="E396" s="6" t="n">
        <v>22234</v>
      </c>
      <c r="F396" s="7" t="s">
        <v>1417</v>
      </c>
      <c r="G396" s="8" t="s">
        <v>1417</v>
      </c>
      <c r="H396" s="8" t="s">
        <v>22</v>
      </c>
      <c r="I396" s="9" t="s">
        <v>17</v>
      </c>
      <c r="J396" s="9"/>
    </row>
    <row r="397" customFormat="false" ht="32" hidden="false" customHeight="true" outlineLevel="0" collapsed="false">
      <c r="A397" s="3" t="n">
        <v>395</v>
      </c>
      <c r="B397" s="4" t="s">
        <v>1418</v>
      </c>
      <c r="C397" s="4" t="s">
        <v>1360</v>
      </c>
      <c r="D397" s="5" t="s">
        <v>1419</v>
      </c>
      <c r="E397" s="6" t="n">
        <v>29539</v>
      </c>
      <c r="F397" s="7" t="s">
        <v>1420</v>
      </c>
      <c r="G397" s="8" t="s">
        <v>1420</v>
      </c>
      <c r="H397" s="8" t="s">
        <v>22</v>
      </c>
      <c r="I397" s="9" t="s">
        <v>17</v>
      </c>
      <c r="J397" s="9"/>
    </row>
    <row r="398" customFormat="false" ht="32" hidden="false" customHeight="true" outlineLevel="0" collapsed="false">
      <c r="A398" s="3" t="n">
        <v>396</v>
      </c>
      <c r="B398" s="4" t="s">
        <v>1421</v>
      </c>
      <c r="C398" s="4" t="s">
        <v>1360</v>
      </c>
      <c r="D398" s="5" t="s">
        <v>1422</v>
      </c>
      <c r="E398" s="6" t="n">
        <v>22234</v>
      </c>
      <c r="F398" s="7" t="s">
        <v>1423</v>
      </c>
      <c r="G398" s="8" t="s">
        <v>1423</v>
      </c>
      <c r="H398" s="8" t="s">
        <v>22</v>
      </c>
      <c r="I398" s="9" t="s">
        <v>17</v>
      </c>
      <c r="J398" s="9"/>
    </row>
    <row r="399" customFormat="false" ht="32" hidden="false" customHeight="true" outlineLevel="0" collapsed="false">
      <c r="A399" s="3" t="n">
        <v>397</v>
      </c>
      <c r="B399" s="4" t="s">
        <v>1424</v>
      </c>
      <c r="C399" s="4" t="s">
        <v>1360</v>
      </c>
      <c r="D399" s="5" t="s">
        <v>1425</v>
      </c>
      <c r="E399" s="6" t="n">
        <v>25885</v>
      </c>
      <c r="F399" s="7" t="s">
        <v>1426</v>
      </c>
      <c r="G399" s="8" t="s">
        <v>1427</v>
      </c>
      <c r="H399" s="8" t="s">
        <v>22</v>
      </c>
      <c r="I399" s="9" t="s">
        <v>17</v>
      </c>
      <c r="J399" s="9"/>
    </row>
    <row r="400" customFormat="false" ht="32" hidden="false" customHeight="true" outlineLevel="0" collapsed="false">
      <c r="A400" s="3" t="n">
        <v>398</v>
      </c>
      <c r="B400" s="4" t="s">
        <v>1428</v>
      </c>
      <c r="C400" s="4" t="s">
        <v>1360</v>
      </c>
      <c r="D400" s="5" t="s">
        <v>1429</v>
      </c>
      <c r="E400" s="6" t="n">
        <v>28807</v>
      </c>
      <c r="F400" s="7" t="s">
        <v>1430</v>
      </c>
      <c r="G400" s="8" t="s">
        <v>1431</v>
      </c>
      <c r="H400" s="8" t="s">
        <v>22</v>
      </c>
      <c r="I400" s="9" t="s">
        <v>17</v>
      </c>
      <c r="J400" s="9"/>
    </row>
    <row r="401" customFormat="false" ht="32" hidden="false" customHeight="true" outlineLevel="0" collapsed="false">
      <c r="A401" s="3" t="n">
        <v>399</v>
      </c>
      <c r="B401" s="4" t="s">
        <v>1432</v>
      </c>
      <c r="C401" s="4" t="s">
        <v>1360</v>
      </c>
      <c r="D401" s="5" t="s">
        <v>1433</v>
      </c>
      <c r="E401" s="6" t="n">
        <v>22234</v>
      </c>
      <c r="F401" s="7" t="s">
        <v>1434</v>
      </c>
      <c r="G401" s="8" t="s">
        <v>1435</v>
      </c>
      <c r="H401" s="8" t="s">
        <v>22</v>
      </c>
      <c r="I401" s="9" t="s">
        <v>17</v>
      </c>
      <c r="J401" s="9"/>
    </row>
    <row r="402" customFormat="false" ht="32" hidden="false" customHeight="true" outlineLevel="0" collapsed="false">
      <c r="A402" s="3" t="n">
        <v>400</v>
      </c>
      <c r="B402" s="4" t="s">
        <v>1436</v>
      </c>
      <c r="C402" s="4" t="s">
        <v>1360</v>
      </c>
      <c r="D402" s="5" t="s">
        <v>1437</v>
      </c>
      <c r="E402" s="6" t="n">
        <v>22234</v>
      </c>
      <c r="F402" s="7" t="s">
        <v>1438</v>
      </c>
      <c r="G402" s="8" t="s">
        <v>1438</v>
      </c>
      <c r="H402" s="8" t="s">
        <v>22</v>
      </c>
      <c r="I402" s="9" t="s">
        <v>17</v>
      </c>
      <c r="J402" s="9"/>
    </row>
    <row r="403" customFormat="false" ht="32" hidden="false" customHeight="true" outlineLevel="0" collapsed="false">
      <c r="A403" s="3" t="n">
        <v>401</v>
      </c>
      <c r="B403" s="4" t="s">
        <v>1439</v>
      </c>
      <c r="C403" s="4" t="s">
        <v>1360</v>
      </c>
      <c r="D403" s="5" t="s">
        <v>1440</v>
      </c>
      <c r="E403" s="6" t="n">
        <v>29538</v>
      </c>
      <c r="F403" s="7" t="s">
        <v>1441</v>
      </c>
      <c r="G403" s="8" t="s">
        <v>1442</v>
      </c>
      <c r="H403" s="8" t="s">
        <v>22</v>
      </c>
      <c r="I403" s="9" t="s">
        <v>17</v>
      </c>
      <c r="J403" s="9"/>
    </row>
    <row r="404" customFormat="false" ht="32" hidden="false" customHeight="true" outlineLevel="0" collapsed="false">
      <c r="A404" s="3" t="n">
        <v>402</v>
      </c>
      <c r="B404" s="4" t="s">
        <v>1443</v>
      </c>
      <c r="C404" s="4" t="s">
        <v>1360</v>
      </c>
      <c r="D404" s="5" t="s">
        <v>1444</v>
      </c>
      <c r="E404" s="6" t="n">
        <v>29538</v>
      </c>
      <c r="F404" s="7" t="s">
        <v>1445</v>
      </c>
      <c r="G404" s="8" t="s">
        <v>1446</v>
      </c>
      <c r="H404" s="8" t="s">
        <v>22</v>
      </c>
      <c r="I404" s="9" t="s">
        <v>17</v>
      </c>
      <c r="J404" s="9"/>
    </row>
    <row r="405" customFormat="false" ht="32" hidden="false" customHeight="true" outlineLevel="0" collapsed="false">
      <c r="A405" s="3" t="n">
        <v>403</v>
      </c>
      <c r="B405" s="4" t="s">
        <v>1447</v>
      </c>
      <c r="C405" s="4" t="s">
        <v>1360</v>
      </c>
      <c r="D405" s="5" t="s">
        <v>1448</v>
      </c>
      <c r="E405" s="6" t="n">
        <v>22233</v>
      </c>
      <c r="F405" s="7" t="s">
        <v>1449</v>
      </c>
      <c r="G405" s="8" t="s">
        <v>1450</v>
      </c>
      <c r="H405" s="8" t="s">
        <v>22</v>
      </c>
      <c r="I405" s="9" t="s">
        <v>17</v>
      </c>
      <c r="J405" s="9"/>
    </row>
    <row r="406" customFormat="false" ht="32" hidden="false" customHeight="true" outlineLevel="0" collapsed="false">
      <c r="A406" s="3" t="n">
        <v>404</v>
      </c>
      <c r="B406" s="4" t="s">
        <v>1451</v>
      </c>
      <c r="C406" s="4" t="s">
        <v>1360</v>
      </c>
      <c r="D406" s="5" t="s">
        <v>1452</v>
      </c>
      <c r="E406" s="6" t="n">
        <v>29538</v>
      </c>
      <c r="F406" s="7" t="s">
        <v>1453</v>
      </c>
      <c r="G406" s="8" t="s">
        <v>1454</v>
      </c>
      <c r="H406" s="8" t="s">
        <v>22</v>
      </c>
      <c r="I406" s="9" t="s">
        <v>17</v>
      </c>
      <c r="J406" s="9"/>
    </row>
    <row r="407" customFormat="false" ht="32" hidden="false" customHeight="true" outlineLevel="0" collapsed="false">
      <c r="A407" s="3" t="n">
        <v>405</v>
      </c>
      <c r="B407" s="4" t="s">
        <v>1455</v>
      </c>
      <c r="C407" s="4" t="s">
        <v>1360</v>
      </c>
      <c r="D407" s="5" t="s">
        <v>1456</v>
      </c>
      <c r="E407" s="6" t="n">
        <v>7623</v>
      </c>
      <c r="F407" s="7" t="s">
        <v>1457</v>
      </c>
      <c r="G407" s="8" t="s">
        <v>1458</v>
      </c>
      <c r="H407" s="8" t="s">
        <v>22</v>
      </c>
      <c r="I407" s="9" t="s">
        <v>17</v>
      </c>
      <c r="J407" s="9"/>
    </row>
    <row r="408" customFormat="false" ht="32" hidden="false" customHeight="true" outlineLevel="0" collapsed="false">
      <c r="A408" s="3" t="n">
        <v>406</v>
      </c>
      <c r="B408" s="4" t="s">
        <v>1459</v>
      </c>
      <c r="C408" s="4" t="s">
        <v>1360</v>
      </c>
      <c r="D408" s="5" t="s">
        <v>1460</v>
      </c>
      <c r="E408" s="6" t="n">
        <v>28442</v>
      </c>
      <c r="F408" s="7" t="s">
        <v>1461</v>
      </c>
      <c r="G408" s="8" t="s">
        <v>1462</v>
      </c>
      <c r="H408" s="8" t="s">
        <v>22</v>
      </c>
      <c r="I408" s="9" t="s">
        <v>17</v>
      </c>
      <c r="J408" s="9"/>
    </row>
    <row r="409" customFormat="false" ht="32" hidden="false" customHeight="true" outlineLevel="0" collapsed="false">
      <c r="A409" s="3" t="n">
        <v>407</v>
      </c>
      <c r="B409" s="4" t="s">
        <v>1463</v>
      </c>
      <c r="C409" s="4" t="s">
        <v>1360</v>
      </c>
      <c r="D409" s="5" t="s">
        <v>1464</v>
      </c>
      <c r="E409" s="6" t="n">
        <v>25885</v>
      </c>
      <c r="F409" s="7" t="s">
        <v>1465</v>
      </c>
      <c r="G409" s="8" t="s">
        <v>831</v>
      </c>
      <c r="H409" s="8" t="s">
        <v>22</v>
      </c>
      <c r="I409" s="9" t="s">
        <v>17</v>
      </c>
      <c r="J409" s="9"/>
    </row>
    <row r="410" customFormat="false" ht="32" hidden="false" customHeight="true" outlineLevel="0" collapsed="false">
      <c r="A410" s="3" t="n">
        <v>408</v>
      </c>
      <c r="B410" s="4" t="s">
        <v>1466</v>
      </c>
      <c r="C410" s="4" t="s">
        <v>1360</v>
      </c>
      <c r="D410" s="5" t="s">
        <v>1467</v>
      </c>
      <c r="E410" s="6" t="n">
        <v>28077</v>
      </c>
      <c r="F410" s="7" t="s">
        <v>1468</v>
      </c>
      <c r="G410" s="8" t="s">
        <v>1468</v>
      </c>
      <c r="H410" s="8" t="s">
        <v>22</v>
      </c>
      <c r="I410" s="9" t="s">
        <v>17</v>
      </c>
      <c r="J410" s="9"/>
    </row>
    <row r="411" customFormat="false" ht="32" hidden="false" customHeight="true" outlineLevel="0" collapsed="false">
      <c r="A411" s="3" t="n">
        <v>409</v>
      </c>
      <c r="B411" s="4" t="s">
        <v>1469</v>
      </c>
      <c r="C411" s="4" t="s">
        <v>1360</v>
      </c>
      <c r="D411" s="5" t="s">
        <v>1470</v>
      </c>
      <c r="E411" s="6" t="n">
        <v>29538</v>
      </c>
      <c r="F411" s="7" t="s">
        <v>1471</v>
      </c>
      <c r="G411" s="8" t="s">
        <v>1472</v>
      </c>
      <c r="H411" s="8" t="s">
        <v>22</v>
      </c>
      <c r="I411" s="9" t="s">
        <v>17</v>
      </c>
      <c r="J411" s="9"/>
    </row>
    <row r="412" customFormat="false" ht="32" hidden="false" customHeight="true" outlineLevel="0" collapsed="false">
      <c r="A412" s="3" t="n">
        <v>410</v>
      </c>
      <c r="B412" s="4" t="s">
        <v>1473</v>
      </c>
      <c r="C412" s="4" t="s">
        <v>1360</v>
      </c>
      <c r="D412" s="5" t="s">
        <v>1474</v>
      </c>
      <c r="E412" s="6" t="n">
        <v>22233</v>
      </c>
      <c r="F412" s="7" t="s">
        <v>1475</v>
      </c>
      <c r="G412" s="8" t="s">
        <v>1476</v>
      </c>
      <c r="H412" s="8" t="s">
        <v>22</v>
      </c>
      <c r="I412" s="9" t="s">
        <v>17</v>
      </c>
      <c r="J412" s="9"/>
    </row>
    <row r="413" customFormat="false" ht="32" hidden="false" customHeight="true" outlineLevel="0" collapsed="false">
      <c r="A413" s="3" t="n">
        <v>411</v>
      </c>
      <c r="B413" s="4" t="s">
        <v>1477</v>
      </c>
      <c r="C413" s="4" t="s">
        <v>1360</v>
      </c>
      <c r="D413" s="5" t="s">
        <v>1478</v>
      </c>
      <c r="E413" s="6" t="n">
        <v>29538</v>
      </c>
      <c r="F413" s="7" t="s">
        <v>1479</v>
      </c>
      <c r="G413" s="8" t="s">
        <v>1480</v>
      </c>
      <c r="H413" s="8" t="s">
        <v>22</v>
      </c>
      <c r="I413" s="9" t="s">
        <v>17</v>
      </c>
      <c r="J413" s="9"/>
    </row>
    <row r="414" customFormat="false" ht="32" hidden="false" customHeight="true" outlineLevel="0" collapsed="false">
      <c r="A414" s="3" t="n">
        <v>412</v>
      </c>
      <c r="B414" s="4" t="s">
        <v>1481</v>
      </c>
      <c r="C414" s="4" t="s">
        <v>1360</v>
      </c>
      <c r="D414" s="5" t="s">
        <v>1482</v>
      </c>
      <c r="E414" s="6" t="n">
        <v>22233</v>
      </c>
      <c r="F414" s="7" t="s">
        <v>1483</v>
      </c>
      <c r="G414" s="8" t="s">
        <v>1484</v>
      </c>
      <c r="H414" s="8" t="s">
        <v>22</v>
      </c>
      <c r="I414" s="9" t="s">
        <v>17</v>
      </c>
      <c r="J414" s="9"/>
    </row>
    <row r="415" customFormat="false" ht="32" hidden="false" customHeight="true" outlineLevel="0" collapsed="false">
      <c r="A415" s="3" t="n">
        <v>413</v>
      </c>
      <c r="B415" s="4" t="s">
        <v>1485</v>
      </c>
      <c r="C415" s="4" t="s">
        <v>1360</v>
      </c>
      <c r="D415" s="5" t="s">
        <v>1486</v>
      </c>
      <c r="E415" s="6" t="n">
        <v>31364</v>
      </c>
      <c r="F415" s="7" t="s">
        <v>1487</v>
      </c>
      <c r="G415" s="8" t="s">
        <v>1488</v>
      </c>
      <c r="H415" s="8" t="s">
        <v>22</v>
      </c>
      <c r="I415" s="9" t="s">
        <v>17</v>
      </c>
      <c r="J415" s="9"/>
    </row>
    <row r="416" customFormat="false" ht="32" hidden="false" customHeight="true" outlineLevel="0" collapsed="false">
      <c r="A416" s="3" t="n">
        <v>414</v>
      </c>
      <c r="B416" s="4" t="s">
        <v>1489</v>
      </c>
      <c r="C416" s="4" t="s">
        <v>1360</v>
      </c>
      <c r="D416" s="5" t="s">
        <v>1490</v>
      </c>
      <c r="E416" s="6" t="n">
        <v>31364</v>
      </c>
      <c r="F416" s="7" t="s">
        <v>1491</v>
      </c>
      <c r="G416" s="8" t="s">
        <v>1492</v>
      </c>
      <c r="H416" s="8" t="s">
        <v>22</v>
      </c>
      <c r="I416" s="9" t="s">
        <v>17</v>
      </c>
      <c r="J416" s="9"/>
    </row>
    <row r="417" customFormat="false" ht="32" hidden="false" customHeight="true" outlineLevel="0" collapsed="false">
      <c r="A417" s="3" t="n">
        <v>415</v>
      </c>
      <c r="B417" s="4" t="s">
        <v>1493</v>
      </c>
      <c r="C417" s="4" t="s">
        <v>1360</v>
      </c>
      <c r="D417" s="5" t="s">
        <v>1494</v>
      </c>
      <c r="E417" s="6" t="n">
        <v>25885</v>
      </c>
      <c r="F417" s="7" t="s">
        <v>1495</v>
      </c>
      <c r="G417" s="8" t="s">
        <v>1496</v>
      </c>
      <c r="H417" s="8" t="s">
        <v>22</v>
      </c>
      <c r="I417" s="9" t="s">
        <v>17</v>
      </c>
      <c r="J417" s="9"/>
    </row>
    <row r="418" customFormat="false" ht="32" hidden="false" customHeight="true" outlineLevel="0" collapsed="false">
      <c r="A418" s="3" t="n">
        <v>416</v>
      </c>
      <c r="B418" s="4" t="s">
        <v>1497</v>
      </c>
      <c r="C418" s="4" t="s">
        <v>1360</v>
      </c>
      <c r="D418" s="5" t="s">
        <v>1498</v>
      </c>
      <c r="E418" s="6" t="n">
        <v>25885</v>
      </c>
      <c r="F418" s="7" t="s">
        <v>1499</v>
      </c>
      <c r="G418" s="8" t="s">
        <v>1500</v>
      </c>
      <c r="H418" s="8" t="s">
        <v>22</v>
      </c>
      <c r="I418" s="9" t="s">
        <v>17</v>
      </c>
      <c r="J418" s="9"/>
    </row>
    <row r="419" customFormat="false" ht="32" hidden="false" customHeight="true" outlineLevel="0" collapsed="false">
      <c r="A419" s="3" t="n">
        <v>417</v>
      </c>
      <c r="B419" s="4" t="s">
        <v>1501</v>
      </c>
      <c r="C419" s="4" t="s">
        <v>1360</v>
      </c>
      <c r="D419" s="5" t="s">
        <v>1502</v>
      </c>
      <c r="E419" s="6" t="n">
        <v>31364</v>
      </c>
      <c r="F419" s="7" t="s">
        <v>1503</v>
      </c>
      <c r="G419" s="8" t="s">
        <v>1504</v>
      </c>
      <c r="H419" s="8" t="s">
        <v>22</v>
      </c>
      <c r="I419" s="9" t="s">
        <v>17</v>
      </c>
      <c r="J419" s="9"/>
    </row>
    <row r="420" customFormat="false" ht="40" hidden="false" customHeight="true" outlineLevel="0" collapsed="false">
      <c r="A420" s="3" t="n">
        <v>418</v>
      </c>
      <c r="B420" s="4" t="s">
        <v>1505</v>
      </c>
      <c r="C420" s="4" t="s">
        <v>1360</v>
      </c>
      <c r="D420" s="5" t="s">
        <v>1506</v>
      </c>
      <c r="E420" s="6" t="n">
        <v>31364</v>
      </c>
      <c r="F420" s="7" t="s">
        <v>1507</v>
      </c>
      <c r="G420" s="8" t="s">
        <v>1508</v>
      </c>
      <c r="H420" s="8" t="s">
        <v>22</v>
      </c>
      <c r="I420" s="9" t="s">
        <v>17</v>
      </c>
      <c r="J420" s="9"/>
    </row>
    <row r="421" customFormat="false" ht="32" hidden="false" customHeight="true" outlineLevel="0" collapsed="false">
      <c r="A421" s="3" t="n">
        <v>419</v>
      </c>
      <c r="B421" s="4" t="s">
        <v>1509</v>
      </c>
      <c r="C421" s="4" t="s">
        <v>1360</v>
      </c>
      <c r="D421" s="5" t="s">
        <v>1510</v>
      </c>
      <c r="E421" s="6" t="n">
        <v>31364</v>
      </c>
      <c r="F421" s="7" t="s">
        <v>1511</v>
      </c>
      <c r="G421" s="8" t="s">
        <v>1512</v>
      </c>
      <c r="H421" s="8" t="s">
        <v>22</v>
      </c>
      <c r="I421" s="9" t="s">
        <v>17</v>
      </c>
      <c r="J421" s="9"/>
    </row>
    <row r="422" customFormat="false" ht="32" hidden="false" customHeight="true" outlineLevel="0" collapsed="false">
      <c r="A422" s="3" t="n">
        <v>420</v>
      </c>
      <c r="B422" s="4" t="s">
        <v>1436</v>
      </c>
      <c r="C422" s="4" t="s">
        <v>1360</v>
      </c>
      <c r="D422" s="5" t="s">
        <v>1513</v>
      </c>
      <c r="E422" s="6" t="n">
        <v>31364</v>
      </c>
      <c r="F422" s="7" t="s">
        <v>1491</v>
      </c>
      <c r="G422" s="8" t="s">
        <v>1514</v>
      </c>
      <c r="H422" s="8" t="s">
        <v>22</v>
      </c>
      <c r="I422" s="9" t="s">
        <v>17</v>
      </c>
      <c r="J422" s="9"/>
    </row>
    <row r="423" customFormat="false" ht="32" hidden="false" customHeight="true" outlineLevel="0" collapsed="false">
      <c r="A423" s="3" t="n">
        <v>421</v>
      </c>
      <c r="B423" s="4" t="s">
        <v>1363</v>
      </c>
      <c r="C423" s="4" t="s">
        <v>1360</v>
      </c>
      <c r="D423" s="5" t="s">
        <v>1515</v>
      </c>
      <c r="E423" s="6" t="n">
        <v>31364</v>
      </c>
      <c r="F423" s="7" t="s">
        <v>1516</v>
      </c>
      <c r="G423" s="8" t="s">
        <v>1517</v>
      </c>
      <c r="H423" s="8" t="s">
        <v>22</v>
      </c>
      <c r="I423" s="9" t="s">
        <v>17</v>
      </c>
      <c r="J423" s="9"/>
    </row>
    <row r="424" customFormat="false" ht="32" hidden="false" customHeight="true" outlineLevel="0" collapsed="false">
      <c r="A424" s="3" t="n">
        <v>422</v>
      </c>
      <c r="B424" s="4" t="s">
        <v>1518</v>
      </c>
      <c r="C424" s="4" t="s">
        <v>1360</v>
      </c>
      <c r="D424" s="5" t="s">
        <v>1519</v>
      </c>
      <c r="E424" s="6" t="n">
        <v>25885</v>
      </c>
      <c r="F424" s="7" t="s">
        <v>1520</v>
      </c>
      <c r="G424" s="8" t="s">
        <v>1521</v>
      </c>
      <c r="H424" s="8" t="s">
        <v>22</v>
      </c>
      <c r="I424" s="9" t="s">
        <v>17</v>
      </c>
      <c r="J424" s="9"/>
    </row>
    <row r="425" customFormat="false" ht="32" hidden="false" customHeight="true" outlineLevel="0" collapsed="false">
      <c r="A425" s="3" t="n">
        <v>423</v>
      </c>
      <c r="B425" s="4" t="s">
        <v>1522</v>
      </c>
      <c r="C425" s="4" t="s">
        <v>1360</v>
      </c>
      <c r="D425" s="5" t="s">
        <v>1523</v>
      </c>
      <c r="E425" s="6" t="n">
        <v>25885</v>
      </c>
      <c r="F425" s="7" t="s">
        <v>1524</v>
      </c>
      <c r="G425" s="8" t="s">
        <v>1525</v>
      </c>
      <c r="H425" s="8" t="s">
        <v>22</v>
      </c>
      <c r="I425" s="9" t="s">
        <v>17</v>
      </c>
      <c r="J425" s="9"/>
    </row>
    <row r="426" customFormat="false" ht="32" hidden="false" customHeight="true" outlineLevel="0" collapsed="false">
      <c r="A426" s="3" t="n">
        <v>424</v>
      </c>
      <c r="B426" s="4" t="s">
        <v>1526</v>
      </c>
      <c r="C426" s="4" t="s">
        <v>1360</v>
      </c>
      <c r="D426" s="5" t="s">
        <v>1527</v>
      </c>
      <c r="E426" s="6" t="n">
        <v>25885</v>
      </c>
      <c r="F426" s="7" t="s">
        <v>1528</v>
      </c>
      <c r="G426" s="8" t="s">
        <v>1529</v>
      </c>
      <c r="H426" s="8" t="s">
        <v>22</v>
      </c>
      <c r="I426" s="9" t="s">
        <v>17</v>
      </c>
      <c r="J426" s="9"/>
    </row>
    <row r="427" customFormat="false" ht="32" hidden="false" customHeight="true" outlineLevel="0" collapsed="false">
      <c r="A427" s="3" t="n">
        <v>425</v>
      </c>
      <c r="B427" s="4" t="s">
        <v>1530</v>
      </c>
      <c r="C427" s="4" t="s">
        <v>1360</v>
      </c>
      <c r="D427" s="5" t="s">
        <v>1531</v>
      </c>
      <c r="E427" s="6" t="n">
        <v>19676</v>
      </c>
      <c r="F427" s="7" t="s">
        <v>1532</v>
      </c>
      <c r="G427" s="8" t="s">
        <v>1533</v>
      </c>
      <c r="H427" s="8" t="s">
        <v>22</v>
      </c>
      <c r="I427" s="9" t="s">
        <v>17</v>
      </c>
      <c r="J427" s="9"/>
    </row>
    <row r="428" customFormat="false" ht="32" hidden="false" customHeight="true" outlineLevel="0" collapsed="false">
      <c r="A428" s="3" t="n">
        <v>426</v>
      </c>
      <c r="B428" s="4" t="s">
        <v>1534</v>
      </c>
      <c r="C428" s="4" t="s">
        <v>1360</v>
      </c>
      <c r="D428" s="5" t="s">
        <v>1535</v>
      </c>
      <c r="E428" s="6" t="n">
        <v>30633</v>
      </c>
      <c r="F428" s="7" t="s">
        <v>1536</v>
      </c>
      <c r="G428" s="8" t="s">
        <v>1537</v>
      </c>
      <c r="H428" s="8" t="s">
        <v>22</v>
      </c>
      <c r="I428" s="9" t="s">
        <v>17</v>
      </c>
      <c r="J428" s="9"/>
    </row>
    <row r="429" customFormat="false" ht="32" hidden="false" customHeight="true" outlineLevel="0" collapsed="false">
      <c r="A429" s="3" t="n">
        <v>427</v>
      </c>
      <c r="B429" s="4" t="s">
        <v>1538</v>
      </c>
      <c r="C429" s="4" t="s">
        <v>1360</v>
      </c>
      <c r="D429" s="5" t="s">
        <v>1539</v>
      </c>
      <c r="E429" s="6" t="n">
        <v>29538</v>
      </c>
      <c r="F429" s="7" t="s">
        <v>1540</v>
      </c>
      <c r="G429" s="8" t="s">
        <v>1541</v>
      </c>
      <c r="H429" s="8" t="s">
        <v>22</v>
      </c>
      <c r="I429" s="9" t="s">
        <v>17</v>
      </c>
      <c r="J429" s="9"/>
    </row>
    <row r="430" customFormat="false" ht="32" hidden="false" customHeight="true" outlineLevel="0" collapsed="false">
      <c r="A430" s="3" t="n">
        <v>428</v>
      </c>
      <c r="B430" s="4" t="s">
        <v>1542</v>
      </c>
      <c r="C430" s="4" t="s">
        <v>1360</v>
      </c>
      <c r="D430" s="5" t="s">
        <v>1543</v>
      </c>
      <c r="E430" s="6" t="n">
        <v>29538</v>
      </c>
      <c r="F430" s="7" t="s">
        <v>1544</v>
      </c>
      <c r="G430" s="8" t="s">
        <v>1545</v>
      </c>
      <c r="H430" s="8" t="s">
        <v>22</v>
      </c>
      <c r="I430" s="9" t="s">
        <v>17</v>
      </c>
      <c r="J430" s="9"/>
    </row>
    <row r="431" customFormat="false" ht="32" hidden="false" customHeight="true" outlineLevel="0" collapsed="false">
      <c r="A431" s="3" t="n">
        <v>429</v>
      </c>
      <c r="B431" s="4" t="s">
        <v>1546</v>
      </c>
      <c r="C431" s="4" t="s">
        <v>1360</v>
      </c>
      <c r="D431" s="5" t="s">
        <v>1547</v>
      </c>
      <c r="E431" s="6" t="n">
        <v>25886</v>
      </c>
      <c r="F431" s="7" t="s">
        <v>1548</v>
      </c>
      <c r="G431" s="8" t="s">
        <v>1548</v>
      </c>
      <c r="H431" s="8" t="s">
        <v>22</v>
      </c>
      <c r="I431" s="9" t="s">
        <v>17</v>
      </c>
      <c r="J431" s="9"/>
    </row>
    <row r="432" customFormat="false" ht="32" hidden="false" customHeight="true" outlineLevel="0" collapsed="false">
      <c r="A432" s="3" t="n">
        <v>430</v>
      </c>
      <c r="B432" s="4" t="s">
        <v>1549</v>
      </c>
      <c r="C432" s="4" t="s">
        <v>1360</v>
      </c>
      <c r="D432" s="5" t="s">
        <v>1550</v>
      </c>
      <c r="E432" s="6" t="n">
        <v>30268</v>
      </c>
      <c r="F432" s="7" t="s">
        <v>1551</v>
      </c>
      <c r="G432" s="8" t="s">
        <v>1552</v>
      </c>
      <c r="H432" s="8" t="s">
        <v>22</v>
      </c>
      <c r="I432" s="9" t="s">
        <v>17</v>
      </c>
      <c r="J432" s="9"/>
    </row>
    <row r="433" customFormat="false" ht="32" hidden="false" customHeight="true" outlineLevel="0" collapsed="false">
      <c r="A433" s="3" t="n">
        <v>431</v>
      </c>
      <c r="B433" s="4" t="s">
        <v>1553</v>
      </c>
      <c r="C433" s="4" t="s">
        <v>1360</v>
      </c>
      <c r="D433" s="5" t="s">
        <v>1554</v>
      </c>
      <c r="E433" s="6" t="n">
        <v>25885</v>
      </c>
      <c r="F433" s="7" t="s">
        <v>621</v>
      </c>
      <c r="G433" s="8" t="s">
        <v>1555</v>
      </c>
      <c r="H433" s="8" t="s">
        <v>22</v>
      </c>
      <c r="I433" s="9" t="s">
        <v>17</v>
      </c>
      <c r="J433" s="9"/>
    </row>
    <row r="434" customFormat="false" ht="32" hidden="false" customHeight="true" outlineLevel="0" collapsed="false">
      <c r="A434" s="3" t="n">
        <v>432</v>
      </c>
      <c r="B434" s="4" t="s">
        <v>1477</v>
      </c>
      <c r="C434" s="4" t="s">
        <v>1360</v>
      </c>
      <c r="D434" s="5" t="s">
        <v>1556</v>
      </c>
      <c r="E434" s="6" t="n">
        <v>22234</v>
      </c>
      <c r="F434" s="7" t="s">
        <v>1557</v>
      </c>
      <c r="G434" s="8" t="s">
        <v>1557</v>
      </c>
      <c r="H434" s="8" t="s">
        <v>22</v>
      </c>
      <c r="I434" s="9" t="s">
        <v>17</v>
      </c>
      <c r="J434" s="9"/>
    </row>
    <row r="435" customFormat="false" ht="32" hidden="false" customHeight="true" outlineLevel="0" collapsed="false">
      <c r="A435" s="3" t="n">
        <v>433</v>
      </c>
      <c r="B435" s="4" t="s">
        <v>1558</v>
      </c>
      <c r="C435" s="4" t="s">
        <v>1360</v>
      </c>
      <c r="D435" s="5" t="s">
        <v>1559</v>
      </c>
      <c r="E435" s="6" t="n">
        <v>31364</v>
      </c>
      <c r="F435" s="7" t="s">
        <v>1560</v>
      </c>
      <c r="G435" s="8" t="s">
        <v>1561</v>
      </c>
      <c r="H435" s="8" t="s">
        <v>22</v>
      </c>
      <c r="I435" s="9" t="s">
        <v>17</v>
      </c>
      <c r="J435" s="9"/>
    </row>
    <row r="436" customFormat="false" ht="32" hidden="false" customHeight="true" outlineLevel="0" collapsed="false">
      <c r="A436" s="3" t="n">
        <v>434</v>
      </c>
      <c r="B436" s="4" t="s">
        <v>1562</v>
      </c>
      <c r="C436" s="4" t="s">
        <v>1360</v>
      </c>
      <c r="D436" s="5" t="s">
        <v>1563</v>
      </c>
      <c r="E436" s="6" t="n">
        <v>30268</v>
      </c>
      <c r="F436" s="7" t="s">
        <v>1564</v>
      </c>
      <c r="G436" s="8" t="s">
        <v>1565</v>
      </c>
      <c r="H436" s="8" t="s">
        <v>22</v>
      </c>
      <c r="I436" s="9" t="s">
        <v>17</v>
      </c>
      <c r="J436" s="9"/>
    </row>
    <row r="437" customFormat="false" ht="32" hidden="false" customHeight="true" outlineLevel="0" collapsed="false">
      <c r="A437" s="3" t="n">
        <v>435</v>
      </c>
      <c r="B437" s="4" t="s">
        <v>1562</v>
      </c>
      <c r="C437" s="4" t="s">
        <v>1360</v>
      </c>
      <c r="D437" s="5" t="s">
        <v>1566</v>
      </c>
      <c r="E437" s="6" t="n">
        <v>22234</v>
      </c>
      <c r="F437" s="7" t="s">
        <v>1567</v>
      </c>
      <c r="G437" s="8" t="s">
        <v>1567</v>
      </c>
      <c r="H437" s="8" t="s">
        <v>22</v>
      </c>
      <c r="I437" s="9" t="s">
        <v>17</v>
      </c>
      <c r="J437" s="9"/>
    </row>
    <row r="438" customFormat="false" ht="32" hidden="false" customHeight="true" outlineLevel="0" collapsed="false">
      <c r="A438" s="3" t="n">
        <v>436</v>
      </c>
      <c r="B438" s="4" t="s">
        <v>1568</v>
      </c>
      <c r="C438" s="4" t="s">
        <v>1360</v>
      </c>
      <c r="D438" s="5" t="s">
        <v>1569</v>
      </c>
      <c r="E438" s="6" t="n">
        <v>30268</v>
      </c>
      <c r="F438" s="7" t="s">
        <v>1570</v>
      </c>
      <c r="G438" s="8" t="s">
        <v>1571</v>
      </c>
      <c r="H438" s="8" t="s">
        <v>22</v>
      </c>
      <c r="I438" s="9" t="s">
        <v>17</v>
      </c>
      <c r="J438" s="9"/>
    </row>
    <row r="439" customFormat="false" ht="32" hidden="false" customHeight="true" outlineLevel="0" collapsed="false">
      <c r="A439" s="3" t="n">
        <v>437</v>
      </c>
      <c r="B439" s="4" t="s">
        <v>1572</v>
      </c>
      <c r="C439" s="4" t="s">
        <v>1360</v>
      </c>
      <c r="D439" s="5" t="s">
        <v>1573</v>
      </c>
      <c r="E439" s="6" t="n">
        <v>7613</v>
      </c>
      <c r="F439" s="7" t="s">
        <v>1574</v>
      </c>
      <c r="G439" s="8" t="s">
        <v>1574</v>
      </c>
      <c r="H439" s="8" t="s">
        <v>22</v>
      </c>
      <c r="I439" s="9" t="s">
        <v>17</v>
      </c>
      <c r="J439" s="9"/>
    </row>
    <row r="440" customFormat="false" ht="32" hidden="false" customHeight="true" outlineLevel="0" collapsed="false">
      <c r="A440" s="3" t="n">
        <v>438</v>
      </c>
      <c r="B440" s="4" t="s">
        <v>1363</v>
      </c>
      <c r="C440" s="4" t="s">
        <v>1360</v>
      </c>
      <c r="D440" s="5" t="s">
        <v>1575</v>
      </c>
      <c r="E440" s="6" t="n">
        <v>22234</v>
      </c>
      <c r="F440" s="7" t="s">
        <v>1576</v>
      </c>
      <c r="G440" s="8" t="s">
        <v>1576</v>
      </c>
      <c r="H440" s="8" t="s">
        <v>22</v>
      </c>
      <c r="I440" s="9" t="s">
        <v>17</v>
      </c>
      <c r="J440" s="9"/>
    </row>
    <row r="441" customFormat="false" ht="32" hidden="false" customHeight="true" outlineLevel="0" collapsed="false">
      <c r="A441" s="3" t="n">
        <v>439</v>
      </c>
      <c r="B441" s="4" t="s">
        <v>1577</v>
      </c>
      <c r="C441" s="4" t="s">
        <v>1360</v>
      </c>
      <c r="D441" s="5" t="s">
        <v>1578</v>
      </c>
      <c r="E441" s="6" t="n">
        <v>29538</v>
      </c>
      <c r="F441" s="7" t="s">
        <v>1579</v>
      </c>
      <c r="G441" s="8" t="s">
        <v>1580</v>
      </c>
      <c r="H441" s="8" t="s">
        <v>22</v>
      </c>
      <c r="I441" s="9" t="s">
        <v>17</v>
      </c>
      <c r="J441" s="9"/>
    </row>
    <row r="442" customFormat="false" ht="32" hidden="false" customHeight="true" outlineLevel="0" collapsed="false">
      <c r="A442" s="3" t="n">
        <v>440</v>
      </c>
      <c r="B442" s="4" t="s">
        <v>1581</v>
      </c>
      <c r="C442" s="4" t="s">
        <v>1360</v>
      </c>
      <c r="D442" s="5" t="s">
        <v>1582</v>
      </c>
      <c r="E442" s="6" t="n">
        <v>22223</v>
      </c>
      <c r="F442" s="7" t="s">
        <v>1583</v>
      </c>
      <c r="G442" s="8" t="s">
        <v>1583</v>
      </c>
      <c r="H442" s="8" t="s">
        <v>22</v>
      </c>
      <c r="I442" s="9" t="s">
        <v>17</v>
      </c>
      <c r="J442" s="9"/>
    </row>
    <row r="443" customFormat="false" ht="32" hidden="false" customHeight="true" outlineLevel="0" collapsed="false">
      <c r="A443" s="3" t="n">
        <v>441</v>
      </c>
      <c r="B443" s="4" t="s">
        <v>1584</v>
      </c>
      <c r="C443" s="4" t="s">
        <v>1360</v>
      </c>
      <c r="D443" s="5" t="s">
        <v>1585</v>
      </c>
      <c r="E443" s="6" t="n">
        <v>29538</v>
      </c>
      <c r="F443" s="7" t="s">
        <v>172</v>
      </c>
      <c r="G443" s="8" t="s">
        <v>1586</v>
      </c>
      <c r="H443" s="8" t="s">
        <v>22</v>
      </c>
      <c r="I443" s="9" t="s">
        <v>17</v>
      </c>
      <c r="J443" s="9"/>
    </row>
    <row r="444" customFormat="false" ht="32" hidden="false" customHeight="true" outlineLevel="0" collapsed="false">
      <c r="A444" s="3" t="n">
        <v>442</v>
      </c>
      <c r="B444" s="4" t="s">
        <v>1587</v>
      </c>
      <c r="C444" s="4" t="s">
        <v>1360</v>
      </c>
      <c r="D444" s="5" t="s">
        <v>1588</v>
      </c>
      <c r="E444" s="6" t="n">
        <v>22234</v>
      </c>
      <c r="F444" s="7" t="s">
        <v>1589</v>
      </c>
      <c r="G444" s="8" t="s">
        <v>1589</v>
      </c>
      <c r="H444" s="8" t="s">
        <v>22</v>
      </c>
      <c r="I444" s="9" t="s">
        <v>17</v>
      </c>
      <c r="J444" s="9"/>
    </row>
    <row r="445" customFormat="false" ht="32" hidden="false" customHeight="true" outlineLevel="0" collapsed="false">
      <c r="A445" s="3" t="n">
        <v>443</v>
      </c>
      <c r="B445" s="4" t="s">
        <v>1590</v>
      </c>
      <c r="C445" s="4" t="s">
        <v>1360</v>
      </c>
      <c r="D445" s="5" t="s">
        <v>1591</v>
      </c>
      <c r="E445" s="6" t="n">
        <v>22234</v>
      </c>
      <c r="F445" s="7" t="s">
        <v>1592</v>
      </c>
      <c r="G445" s="8" t="s">
        <v>1592</v>
      </c>
      <c r="H445" s="8" t="s">
        <v>22</v>
      </c>
      <c r="I445" s="9" t="s">
        <v>17</v>
      </c>
      <c r="J445" s="9"/>
    </row>
    <row r="446" customFormat="false" ht="32" hidden="false" customHeight="true" outlineLevel="0" collapsed="false">
      <c r="A446" s="3" t="n">
        <v>444</v>
      </c>
      <c r="B446" s="4" t="s">
        <v>1593</v>
      </c>
      <c r="C446" s="4" t="s">
        <v>1360</v>
      </c>
      <c r="D446" s="5" t="s">
        <v>1594</v>
      </c>
      <c r="E446" s="6" t="n">
        <v>28807</v>
      </c>
      <c r="F446" s="7" t="s">
        <v>553</v>
      </c>
      <c r="G446" s="8" t="s">
        <v>1595</v>
      </c>
      <c r="H446" s="8" t="s">
        <v>22</v>
      </c>
      <c r="I446" s="9" t="s">
        <v>17</v>
      </c>
      <c r="J446" s="9"/>
    </row>
    <row r="447" customFormat="false" ht="32" hidden="false" customHeight="true" outlineLevel="0" collapsed="false">
      <c r="A447" s="3" t="n">
        <v>445</v>
      </c>
      <c r="B447" s="4" t="s">
        <v>1596</v>
      </c>
      <c r="C447" s="4" t="s">
        <v>1360</v>
      </c>
      <c r="D447" s="5" t="s">
        <v>1597</v>
      </c>
      <c r="E447" s="6" t="n">
        <v>22234</v>
      </c>
      <c r="F447" s="7" t="s">
        <v>1598</v>
      </c>
      <c r="G447" s="8" t="s">
        <v>1598</v>
      </c>
      <c r="H447" s="8" t="s">
        <v>22</v>
      </c>
      <c r="I447" s="9" t="s">
        <v>17</v>
      </c>
      <c r="J447" s="9"/>
    </row>
    <row r="448" customFormat="false" ht="32" hidden="false" customHeight="true" outlineLevel="0" collapsed="false">
      <c r="A448" s="3" t="n">
        <v>446</v>
      </c>
      <c r="B448" s="4" t="s">
        <v>1599</v>
      </c>
      <c r="C448" s="4" t="s">
        <v>1360</v>
      </c>
      <c r="D448" s="5" t="s">
        <v>1600</v>
      </c>
      <c r="E448" s="6" t="n">
        <v>25885</v>
      </c>
      <c r="F448" s="7" t="s">
        <v>1601</v>
      </c>
      <c r="G448" s="8" t="s">
        <v>679</v>
      </c>
      <c r="H448" s="8" t="s">
        <v>22</v>
      </c>
      <c r="I448" s="9" t="s">
        <v>17</v>
      </c>
      <c r="J448" s="9"/>
    </row>
    <row r="449" customFormat="false" ht="32" hidden="false" customHeight="true" outlineLevel="0" collapsed="false">
      <c r="A449" s="3" t="n">
        <v>447</v>
      </c>
      <c r="B449" s="4" t="s">
        <v>1602</v>
      </c>
      <c r="C449" s="4" t="s">
        <v>1360</v>
      </c>
      <c r="D449" s="5" t="s">
        <v>1603</v>
      </c>
      <c r="E449" s="6" t="n">
        <v>25886</v>
      </c>
      <c r="F449" s="7" t="s">
        <v>1604</v>
      </c>
      <c r="G449" s="8" t="s">
        <v>1604</v>
      </c>
      <c r="H449" s="8" t="s">
        <v>22</v>
      </c>
      <c r="I449" s="9" t="s">
        <v>17</v>
      </c>
      <c r="J449" s="9"/>
    </row>
    <row r="450" customFormat="false" ht="32" hidden="false" customHeight="true" outlineLevel="0" collapsed="false">
      <c r="A450" s="3" t="n">
        <v>448</v>
      </c>
      <c r="B450" s="4" t="s">
        <v>1605</v>
      </c>
      <c r="C450" s="4" t="s">
        <v>1360</v>
      </c>
      <c r="D450" s="5" t="s">
        <v>1606</v>
      </c>
      <c r="E450" s="6" t="n">
        <v>22233</v>
      </c>
      <c r="F450" s="7" t="s">
        <v>1607</v>
      </c>
      <c r="G450" s="8" t="s">
        <v>1608</v>
      </c>
      <c r="H450" s="8" t="s">
        <v>22</v>
      </c>
      <c r="I450" s="9" t="s">
        <v>17</v>
      </c>
      <c r="J450" s="9"/>
    </row>
    <row r="451" customFormat="false" ht="32" hidden="false" customHeight="true" outlineLevel="0" collapsed="false">
      <c r="A451" s="3" t="n">
        <v>449</v>
      </c>
      <c r="B451" s="4" t="s">
        <v>190</v>
      </c>
      <c r="C451" s="4" t="s">
        <v>1360</v>
      </c>
      <c r="D451" s="5" t="s">
        <v>1609</v>
      </c>
      <c r="E451" s="6" t="n">
        <v>28442</v>
      </c>
      <c r="F451" s="7" t="s">
        <v>1610</v>
      </c>
      <c r="G451" s="8" t="s">
        <v>1611</v>
      </c>
      <c r="H451" s="8" t="s">
        <v>22</v>
      </c>
      <c r="I451" s="9" t="s">
        <v>17</v>
      </c>
      <c r="J451" s="9"/>
    </row>
    <row r="452" customFormat="false" ht="32" hidden="false" customHeight="true" outlineLevel="0" collapsed="false">
      <c r="A452" s="3" t="n">
        <v>450</v>
      </c>
      <c r="B452" s="4" t="s">
        <v>1612</v>
      </c>
      <c r="C452" s="4" t="s">
        <v>1360</v>
      </c>
      <c r="D452" s="5" t="s">
        <v>1613</v>
      </c>
      <c r="E452" s="6" t="n">
        <v>14929</v>
      </c>
      <c r="F452" s="7" t="s">
        <v>1614</v>
      </c>
      <c r="G452" s="8" t="s">
        <v>1614</v>
      </c>
      <c r="H452" s="8" t="s">
        <v>22</v>
      </c>
      <c r="I452" s="9" t="s">
        <v>17</v>
      </c>
      <c r="J452" s="9"/>
    </row>
    <row r="453" customFormat="false" ht="32" hidden="false" customHeight="true" outlineLevel="0" collapsed="false">
      <c r="A453" s="3" t="n">
        <v>451</v>
      </c>
      <c r="B453" s="4" t="s">
        <v>1615</v>
      </c>
      <c r="C453" s="4" t="s">
        <v>1360</v>
      </c>
      <c r="D453" s="5" t="s">
        <v>1616</v>
      </c>
      <c r="E453" s="6" t="n">
        <v>25886</v>
      </c>
      <c r="F453" s="7" t="s">
        <v>1617</v>
      </c>
      <c r="G453" s="8" t="s">
        <v>1617</v>
      </c>
      <c r="H453" s="8" t="s">
        <v>22</v>
      </c>
      <c r="I453" s="9" t="s">
        <v>17</v>
      </c>
      <c r="J453" s="9"/>
    </row>
    <row r="454" customFormat="false" ht="32" hidden="false" customHeight="true" outlineLevel="0" collapsed="false">
      <c r="A454" s="3" t="n">
        <v>452</v>
      </c>
      <c r="B454" s="4" t="s">
        <v>1618</v>
      </c>
      <c r="C454" s="4" t="s">
        <v>1360</v>
      </c>
      <c r="D454" s="5" t="s">
        <v>1619</v>
      </c>
      <c r="E454" s="6" t="n">
        <v>25886</v>
      </c>
      <c r="F454" s="7" t="s">
        <v>1620</v>
      </c>
      <c r="G454" s="8" t="s">
        <v>1620</v>
      </c>
      <c r="H454" s="8" t="s">
        <v>22</v>
      </c>
      <c r="I454" s="9" t="s">
        <v>17</v>
      </c>
      <c r="J454" s="9"/>
    </row>
    <row r="455" customFormat="false" ht="32" hidden="false" customHeight="true" outlineLevel="0" collapsed="false">
      <c r="A455" s="3" t="n">
        <v>453</v>
      </c>
      <c r="B455" s="4" t="s">
        <v>987</v>
      </c>
      <c r="C455" s="4" t="s">
        <v>1360</v>
      </c>
      <c r="D455" s="5" t="s">
        <v>1621</v>
      </c>
      <c r="E455" s="6" t="n">
        <v>25886</v>
      </c>
      <c r="F455" s="7" t="s">
        <v>1622</v>
      </c>
      <c r="G455" s="8" t="s">
        <v>1622</v>
      </c>
      <c r="H455" s="8" t="s">
        <v>22</v>
      </c>
      <c r="I455" s="9" t="s">
        <v>17</v>
      </c>
      <c r="J455" s="9"/>
    </row>
    <row r="456" customFormat="false" ht="32" hidden="false" customHeight="true" outlineLevel="0" collapsed="false">
      <c r="A456" s="3" t="n">
        <v>454</v>
      </c>
      <c r="B456" s="4" t="s">
        <v>1623</v>
      </c>
      <c r="C456" s="4" t="s">
        <v>1360</v>
      </c>
      <c r="D456" s="5" t="s">
        <v>1624</v>
      </c>
      <c r="E456" s="6" t="n">
        <v>25886</v>
      </c>
      <c r="F456" s="7" t="s">
        <v>1625</v>
      </c>
      <c r="G456" s="8" t="s">
        <v>1625</v>
      </c>
      <c r="H456" s="8" t="s">
        <v>22</v>
      </c>
      <c r="I456" s="9" t="s">
        <v>17</v>
      </c>
      <c r="J456" s="9"/>
    </row>
    <row r="457" customFormat="false" ht="32" hidden="false" customHeight="true" outlineLevel="0" collapsed="false">
      <c r="A457" s="3" t="n">
        <v>455</v>
      </c>
      <c r="B457" s="4" t="s">
        <v>1618</v>
      </c>
      <c r="C457" s="4" t="s">
        <v>1360</v>
      </c>
      <c r="D457" s="5" t="s">
        <v>1626</v>
      </c>
      <c r="E457" s="6" t="n">
        <v>22234</v>
      </c>
      <c r="F457" s="7" t="s">
        <v>1627</v>
      </c>
      <c r="G457" s="8" t="s">
        <v>1627</v>
      </c>
      <c r="H457" s="8" t="s">
        <v>22</v>
      </c>
      <c r="I457" s="9" t="s">
        <v>17</v>
      </c>
      <c r="J457" s="9"/>
    </row>
    <row r="458" customFormat="false" ht="32" hidden="false" customHeight="true" outlineLevel="0" collapsed="false">
      <c r="A458" s="3" t="n">
        <v>456</v>
      </c>
      <c r="B458" s="4" t="s">
        <v>1628</v>
      </c>
      <c r="C458" s="4" t="s">
        <v>1360</v>
      </c>
      <c r="D458" s="5" t="s">
        <v>1629</v>
      </c>
      <c r="E458" s="6" t="n">
        <v>22234</v>
      </c>
      <c r="F458" s="7" t="s">
        <v>1630</v>
      </c>
      <c r="G458" s="8" t="s">
        <v>1630</v>
      </c>
      <c r="H458" s="8" t="s">
        <v>22</v>
      </c>
      <c r="I458" s="9" t="s">
        <v>17</v>
      </c>
      <c r="J458" s="9"/>
    </row>
    <row r="459" customFormat="false" ht="32" hidden="false" customHeight="true" outlineLevel="0" collapsed="false">
      <c r="A459" s="3" t="n">
        <v>457</v>
      </c>
      <c r="B459" s="4" t="s">
        <v>1631</v>
      </c>
      <c r="C459" s="4" t="s">
        <v>1360</v>
      </c>
      <c r="D459" s="5" t="s">
        <v>1632</v>
      </c>
      <c r="E459" s="6" t="n">
        <v>29538</v>
      </c>
      <c r="F459" s="7" t="s">
        <v>1633</v>
      </c>
      <c r="G459" s="8" t="s">
        <v>1633</v>
      </c>
      <c r="H459" s="8" t="s">
        <v>22</v>
      </c>
      <c r="I459" s="9" t="s">
        <v>17</v>
      </c>
      <c r="J459" s="9"/>
    </row>
    <row r="460" customFormat="false" ht="32" hidden="false" customHeight="true" outlineLevel="0" collapsed="false">
      <c r="A460" s="3" t="n">
        <v>458</v>
      </c>
      <c r="B460" s="4" t="s">
        <v>1634</v>
      </c>
      <c r="C460" s="4" t="s">
        <v>1360</v>
      </c>
      <c r="D460" s="5" t="s">
        <v>1635</v>
      </c>
      <c r="E460" s="6" t="n">
        <v>22234</v>
      </c>
      <c r="F460" s="7" t="s">
        <v>1636</v>
      </c>
      <c r="G460" s="8" t="s">
        <v>1636</v>
      </c>
      <c r="H460" s="8" t="s">
        <v>22</v>
      </c>
      <c r="I460" s="9" t="s">
        <v>17</v>
      </c>
      <c r="J460" s="9"/>
    </row>
    <row r="461" customFormat="false" ht="32" hidden="false" customHeight="true" outlineLevel="0" collapsed="false">
      <c r="A461" s="3" t="n">
        <v>459</v>
      </c>
      <c r="B461" s="4" t="s">
        <v>1637</v>
      </c>
      <c r="C461" s="4" t="s">
        <v>1360</v>
      </c>
      <c r="D461" s="5" t="s">
        <v>1638</v>
      </c>
      <c r="E461" s="6" t="n">
        <v>31364</v>
      </c>
      <c r="F461" s="7" t="s">
        <v>1639</v>
      </c>
      <c r="G461" s="8" t="s">
        <v>1639</v>
      </c>
      <c r="H461" s="8" t="s">
        <v>22</v>
      </c>
      <c r="I461" s="9" t="s">
        <v>17</v>
      </c>
      <c r="J461" s="9"/>
    </row>
    <row r="462" customFormat="false" ht="32" hidden="false" customHeight="true" outlineLevel="0" collapsed="false">
      <c r="A462" s="3" t="n">
        <v>460</v>
      </c>
      <c r="B462" s="4" t="s">
        <v>1640</v>
      </c>
      <c r="C462" s="4" t="s">
        <v>1360</v>
      </c>
      <c r="D462" s="5" t="s">
        <v>1641</v>
      </c>
      <c r="E462" s="6" t="n">
        <v>11266</v>
      </c>
      <c r="F462" s="7" t="s">
        <v>1642</v>
      </c>
      <c r="G462" s="8" t="s">
        <v>1642</v>
      </c>
      <c r="H462" s="8" t="s">
        <v>22</v>
      </c>
      <c r="I462" s="9" t="s">
        <v>17</v>
      </c>
      <c r="J462" s="9"/>
    </row>
    <row r="463" customFormat="false" ht="32" hidden="false" customHeight="true" outlineLevel="0" collapsed="false">
      <c r="A463" s="3" t="n">
        <v>461</v>
      </c>
      <c r="B463" s="4" t="s">
        <v>1643</v>
      </c>
      <c r="C463" s="4" t="s">
        <v>1360</v>
      </c>
      <c r="D463" s="5" t="s">
        <v>1644</v>
      </c>
      <c r="E463" s="6" t="n">
        <v>31364</v>
      </c>
      <c r="F463" s="7" t="s">
        <v>1645</v>
      </c>
      <c r="G463" s="8" t="s">
        <v>1646</v>
      </c>
      <c r="H463" s="8" t="s">
        <v>22</v>
      </c>
      <c r="I463" s="9" t="s">
        <v>17</v>
      </c>
      <c r="J463" s="9"/>
    </row>
    <row r="464" customFormat="false" ht="32" hidden="false" customHeight="true" outlineLevel="0" collapsed="false">
      <c r="A464" s="3" t="n">
        <v>462</v>
      </c>
      <c r="B464" s="4" t="s">
        <v>1647</v>
      </c>
      <c r="C464" s="4" t="s">
        <v>1360</v>
      </c>
      <c r="D464" s="5" t="s">
        <v>1648</v>
      </c>
      <c r="E464" s="6" t="n">
        <v>22234</v>
      </c>
      <c r="F464" s="7" t="s">
        <v>1649</v>
      </c>
      <c r="G464" s="8" t="s">
        <v>1649</v>
      </c>
      <c r="H464" s="8" t="s">
        <v>22</v>
      </c>
      <c r="I464" s="9" t="s">
        <v>17</v>
      </c>
      <c r="J464" s="9"/>
    </row>
    <row r="465" customFormat="false" ht="32" hidden="false" customHeight="true" outlineLevel="0" collapsed="false">
      <c r="A465" s="3" t="n">
        <v>463</v>
      </c>
      <c r="B465" s="4" t="s">
        <v>1400</v>
      </c>
      <c r="C465" s="4" t="s">
        <v>1360</v>
      </c>
      <c r="D465" s="5" t="s">
        <v>1650</v>
      </c>
      <c r="E465" s="6" t="n">
        <v>31364</v>
      </c>
      <c r="F465" s="7" t="s">
        <v>1651</v>
      </c>
      <c r="G465" s="8" t="s">
        <v>1652</v>
      </c>
      <c r="H465" s="8" t="s">
        <v>22</v>
      </c>
      <c r="I465" s="9" t="s">
        <v>17</v>
      </c>
      <c r="J465" s="9"/>
    </row>
    <row r="466" customFormat="false" ht="32" hidden="false" customHeight="true" outlineLevel="0" collapsed="false">
      <c r="A466" s="3" t="n">
        <v>464</v>
      </c>
      <c r="B466" s="4" t="s">
        <v>1653</v>
      </c>
      <c r="C466" s="4" t="s">
        <v>1360</v>
      </c>
      <c r="D466" s="5" t="s">
        <v>1654</v>
      </c>
      <c r="E466" s="6" t="n">
        <v>25885</v>
      </c>
      <c r="F466" s="7" t="s">
        <v>1655</v>
      </c>
      <c r="G466" s="8" t="s">
        <v>1655</v>
      </c>
      <c r="H466" s="8" t="s">
        <v>22</v>
      </c>
      <c r="I466" s="9" t="s">
        <v>17</v>
      </c>
      <c r="J466" s="9"/>
    </row>
    <row r="467" customFormat="false" ht="32" hidden="false" customHeight="true" outlineLevel="0" collapsed="false">
      <c r="A467" s="3" t="n">
        <v>465</v>
      </c>
      <c r="B467" s="4" t="s">
        <v>1656</v>
      </c>
      <c r="C467" s="4" t="s">
        <v>1360</v>
      </c>
      <c r="D467" s="5" t="s">
        <v>1657</v>
      </c>
      <c r="E467" s="6" t="n">
        <v>22234</v>
      </c>
      <c r="F467" s="7" t="s">
        <v>1658</v>
      </c>
      <c r="G467" s="8" t="s">
        <v>1658</v>
      </c>
      <c r="H467" s="8" t="s">
        <v>22</v>
      </c>
      <c r="I467" s="9" t="s">
        <v>17</v>
      </c>
      <c r="J467" s="9"/>
    </row>
    <row r="468" customFormat="false" ht="32" hidden="false" customHeight="true" outlineLevel="0" collapsed="false">
      <c r="A468" s="3" t="n">
        <v>466</v>
      </c>
      <c r="B468" s="4" t="s">
        <v>1659</v>
      </c>
      <c r="C468" s="4" t="s">
        <v>1360</v>
      </c>
      <c r="D468" s="5" t="s">
        <v>1660</v>
      </c>
      <c r="E468" s="6" t="n">
        <v>24425</v>
      </c>
      <c r="F468" s="7" t="s">
        <v>1661</v>
      </c>
      <c r="G468" s="8" t="s">
        <v>1661</v>
      </c>
      <c r="H468" s="8" t="s">
        <v>22</v>
      </c>
      <c r="I468" s="9" t="s">
        <v>17</v>
      </c>
      <c r="J468" s="9"/>
    </row>
    <row r="469" customFormat="false" ht="32" hidden="false" customHeight="true" outlineLevel="0" collapsed="false">
      <c r="A469" s="3" t="n">
        <v>467</v>
      </c>
      <c r="B469" s="4" t="s">
        <v>1662</v>
      </c>
      <c r="C469" s="4" t="s">
        <v>1360</v>
      </c>
      <c r="D469" s="5" t="s">
        <v>1663</v>
      </c>
      <c r="E469" s="6" t="n">
        <v>22233</v>
      </c>
      <c r="F469" s="7" t="s">
        <v>1664</v>
      </c>
      <c r="G469" s="8" t="s">
        <v>1665</v>
      </c>
      <c r="H469" s="8" t="s">
        <v>22</v>
      </c>
      <c r="I469" s="9" t="s">
        <v>17</v>
      </c>
      <c r="J469" s="9"/>
    </row>
    <row r="470" customFormat="false" ht="32" hidden="false" customHeight="true" outlineLevel="0" collapsed="false">
      <c r="A470" s="3" t="n">
        <v>468</v>
      </c>
      <c r="B470" s="4" t="s">
        <v>1666</v>
      </c>
      <c r="C470" s="4" t="s">
        <v>1360</v>
      </c>
      <c r="D470" s="5" t="s">
        <v>1667</v>
      </c>
      <c r="E470" s="6" t="n">
        <v>31364</v>
      </c>
      <c r="F470" s="7" t="s">
        <v>1668</v>
      </c>
      <c r="G470" s="8" t="s">
        <v>1668</v>
      </c>
      <c r="H470" s="8" t="s">
        <v>22</v>
      </c>
      <c r="I470" s="9" t="s">
        <v>17</v>
      </c>
      <c r="J470" s="9"/>
    </row>
    <row r="471" customFormat="false" ht="32" hidden="false" customHeight="true" outlineLevel="0" collapsed="false">
      <c r="A471" s="3" t="n">
        <v>469</v>
      </c>
      <c r="B471" s="4" t="s">
        <v>1669</v>
      </c>
      <c r="C471" s="4" t="s">
        <v>1360</v>
      </c>
      <c r="D471" s="5" t="s">
        <v>1670</v>
      </c>
      <c r="E471" s="6" t="n">
        <v>25886</v>
      </c>
      <c r="F471" s="7" t="s">
        <v>1671</v>
      </c>
      <c r="G471" s="8" t="s">
        <v>1671</v>
      </c>
      <c r="H471" s="8" t="s">
        <v>22</v>
      </c>
      <c r="I471" s="9" t="s">
        <v>17</v>
      </c>
      <c r="J471" s="9"/>
    </row>
    <row r="472" customFormat="false" ht="32" hidden="false" customHeight="true" outlineLevel="0" collapsed="false">
      <c r="A472" s="3" t="n">
        <v>470</v>
      </c>
      <c r="B472" s="4" t="s">
        <v>1672</v>
      </c>
      <c r="C472" s="4" t="s">
        <v>1360</v>
      </c>
      <c r="D472" s="5" t="s">
        <v>1673</v>
      </c>
      <c r="E472" s="6" t="n">
        <v>22234</v>
      </c>
      <c r="F472" s="7" t="s">
        <v>1674</v>
      </c>
      <c r="G472" s="8" t="s">
        <v>1674</v>
      </c>
      <c r="H472" s="8" t="s">
        <v>22</v>
      </c>
      <c r="I472" s="9" t="s">
        <v>17</v>
      </c>
      <c r="J472" s="9"/>
    </row>
    <row r="473" customFormat="false" ht="32" hidden="false" customHeight="true" outlineLevel="0" collapsed="false">
      <c r="A473" s="3" t="n">
        <v>471</v>
      </c>
      <c r="B473" s="4" t="s">
        <v>1675</v>
      </c>
      <c r="C473" s="4" t="s">
        <v>1360</v>
      </c>
      <c r="D473" s="5" t="s">
        <v>1676</v>
      </c>
      <c r="E473" s="6" t="n">
        <v>25886</v>
      </c>
      <c r="F473" s="7" t="s">
        <v>1677</v>
      </c>
      <c r="G473" s="8" t="s">
        <v>1677</v>
      </c>
      <c r="H473" s="8" t="s">
        <v>22</v>
      </c>
      <c r="I473" s="9" t="s">
        <v>17</v>
      </c>
      <c r="J473" s="9"/>
    </row>
    <row r="474" customFormat="false" ht="32" hidden="false" customHeight="true" outlineLevel="0" collapsed="false">
      <c r="A474" s="3" t="n">
        <v>472</v>
      </c>
      <c r="B474" s="4" t="s">
        <v>1678</v>
      </c>
      <c r="C474" s="4" t="s">
        <v>1360</v>
      </c>
      <c r="D474" s="5" t="s">
        <v>1679</v>
      </c>
      <c r="E474" s="6" t="n">
        <v>29538</v>
      </c>
      <c r="F474" s="7" t="s">
        <v>1680</v>
      </c>
      <c r="G474" s="8" t="s">
        <v>1680</v>
      </c>
      <c r="H474" s="8" t="s">
        <v>22</v>
      </c>
      <c r="I474" s="9" t="s">
        <v>17</v>
      </c>
      <c r="J474" s="9"/>
    </row>
    <row r="475" customFormat="false" ht="32" hidden="false" customHeight="true" outlineLevel="0" collapsed="false">
      <c r="A475" s="3" t="n">
        <v>473</v>
      </c>
      <c r="B475" s="4" t="s">
        <v>1681</v>
      </c>
      <c r="C475" s="4" t="s">
        <v>1360</v>
      </c>
      <c r="D475" s="5" t="s">
        <v>1682</v>
      </c>
      <c r="E475" s="6" t="n">
        <v>29538</v>
      </c>
      <c r="F475" s="7" t="s">
        <v>1683</v>
      </c>
      <c r="G475" s="8" t="s">
        <v>1683</v>
      </c>
      <c r="H475" s="8" t="s">
        <v>22</v>
      </c>
      <c r="I475" s="9" t="s">
        <v>17</v>
      </c>
      <c r="J475" s="9"/>
    </row>
    <row r="476" customFormat="false" ht="32" hidden="false" customHeight="true" outlineLevel="0" collapsed="false">
      <c r="A476" s="3" t="n">
        <v>474</v>
      </c>
      <c r="B476" s="4" t="s">
        <v>1684</v>
      </c>
      <c r="C476" s="4" t="s">
        <v>1360</v>
      </c>
      <c r="D476" s="5" t="s">
        <v>1685</v>
      </c>
      <c r="E476" s="6" t="n">
        <v>29903</v>
      </c>
      <c r="F476" s="7" t="s">
        <v>1686</v>
      </c>
      <c r="G476" s="8" t="s">
        <v>1686</v>
      </c>
      <c r="H476" s="8" t="s">
        <v>22</v>
      </c>
      <c r="I476" s="9" t="s">
        <v>17</v>
      </c>
      <c r="J476" s="9"/>
    </row>
    <row r="477" customFormat="false" ht="32" hidden="false" customHeight="true" outlineLevel="0" collapsed="false">
      <c r="A477" s="3" t="n">
        <v>475</v>
      </c>
      <c r="B477" s="4" t="s">
        <v>1687</v>
      </c>
      <c r="C477" s="4" t="s">
        <v>1360</v>
      </c>
      <c r="D477" s="5" t="s">
        <v>1688</v>
      </c>
      <c r="E477" s="6" t="n">
        <v>29530</v>
      </c>
      <c r="F477" s="7" t="s">
        <v>1689</v>
      </c>
      <c r="G477" s="8" t="s">
        <v>1689</v>
      </c>
      <c r="H477" s="8" t="s">
        <v>22</v>
      </c>
      <c r="I477" s="9" t="s">
        <v>17</v>
      </c>
      <c r="J477" s="9"/>
    </row>
    <row r="478" customFormat="false" ht="32" hidden="false" customHeight="true" outlineLevel="0" collapsed="false">
      <c r="A478" s="3" t="n">
        <v>476</v>
      </c>
      <c r="B478" s="4" t="s">
        <v>1687</v>
      </c>
      <c r="C478" s="4" t="s">
        <v>1360</v>
      </c>
      <c r="D478" s="5" t="s">
        <v>1690</v>
      </c>
      <c r="E478" s="6" t="n">
        <v>25886</v>
      </c>
      <c r="F478" s="7" t="s">
        <v>1691</v>
      </c>
      <c r="G478" s="8" t="s">
        <v>1691</v>
      </c>
      <c r="H478" s="8" t="s">
        <v>22</v>
      </c>
      <c r="I478" s="9" t="s">
        <v>17</v>
      </c>
      <c r="J478" s="9"/>
    </row>
    <row r="479" customFormat="false" ht="32" hidden="false" customHeight="true" outlineLevel="0" collapsed="false">
      <c r="A479" s="3" t="n">
        <v>477</v>
      </c>
      <c r="B479" s="4" t="s">
        <v>1692</v>
      </c>
      <c r="C479" s="4" t="s">
        <v>1360</v>
      </c>
      <c r="D479" s="5" t="s">
        <v>1693</v>
      </c>
      <c r="E479" s="6" t="n">
        <v>25885</v>
      </c>
      <c r="F479" s="7" t="s">
        <v>1694</v>
      </c>
      <c r="G479" s="8" t="s">
        <v>1694</v>
      </c>
      <c r="H479" s="8" t="s">
        <v>22</v>
      </c>
      <c r="I479" s="9" t="s">
        <v>17</v>
      </c>
      <c r="J479" s="9"/>
    </row>
    <row r="480" customFormat="false" ht="32" hidden="false" customHeight="true" outlineLevel="0" collapsed="false">
      <c r="A480" s="3" t="n">
        <v>478</v>
      </c>
      <c r="B480" s="4" t="s">
        <v>1695</v>
      </c>
      <c r="C480" s="4" t="s">
        <v>1360</v>
      </c>
      <c r="D480" s="5" t="s">
        <v>1696</v>
      </c>
      <c r="E480" s="6" t="n">
        <v>22234</v>
      </c>
      <c r="F480" s="7" t="s">
        <v>1697</v>
      </c>
      <c r="G480" s="8" t="s">
        <v>1697</v>
      </c>
      <c r="H480" s="8" t="s">
        <v>22</v>
      </c>
      <c r="I480" s="9" t="s">
        <v>17</v>
      </c>
      <c r="J480" s="9"/>
    </row>
    <row r="481" customFormat="false" ht="32" hidden="false" customHeight="true" outlineLevel="0" collapsed="false">
      <c r="A481" s="3" t="n">
        <v>479</v>
      </c>
      <c r="B481" s="4" t="s">
        <v>1698</v>
      </c>
      <c r="C481" s="4" t="s">
        <v>1360</v>
      </c>
      <c r="D481" s="5" t="s">
        <v>1699</v>
      </c>
      <c r="E481" s="6" t="n">
        <v>22234</v>
      </c>
      <c r="F481" s="7" t="s">
        <v>1700</v>
      </c>
      <c r="G481" s="8" t="s">
        <v>1700</v>
      </c>
      <c r="H481" s="8" t="s">
        <v>22</v>
      </c>
      <c r="I481" s="9" t="s">
        <v>17</v>
      </c>
      <c r="J481" s="9"/>
    </row>
    <row r="482" customFormat="false" ht="32" hidden="false" customHeight="true" outlineLevel="0" collapsed="false">
      <c r="A482" s="3" t="n">
        <v>480</v>
      </c>
      <c r="B482" s="4" t="s">
        <v>1701</v>
      </c>
      <c r="C482" s="4" t="s">
        <v>1360</v>
      </c>
      <c r="D482" s="5" t="s">
        <v>1702</v>
      </c>
      <c r="E482" s="6" t="n">
        <v>29538</v>
      </c>
      <c r="F482" s="7" t="s">
        <v>1703</v>
      </c>
      <c r="G482" s="8" t="s">
        <v>1704</v>
      </c>
      <c r="H482" s="8" t="s">
        <v>22</v>
      </c>
      <c r="I482" s="9" t="s">
        <v>17</v>
      </c>
      <c r="J482" s="9"/>
    </row>
    <row r="483" customFormat="false" ht="32" hidden="false" customHeight="true" outlineLevel="0" collapsed="false">
      <c r="A483" s="3" t="n">
        <v>481</v>
      </c>
      <c r="B483" s="4" t="s">
        <v>1705</v>
      </c>
      <c r="C483" s="4" t="s">
        <v>1360</v>
      </c>
      <c r="D483" s="5" t="s">
        <v>1706</v>
      </c>
      <c r="E483" s="6" t="n">
        <v>7624</v>
      </c>
      <c r="F483" s="7" t="s">
        <v>1707</v>
      </c>
      <c r="G483" s="8" t="s">
        <v>1707</v>
      </c>
      <c r="H483" s="8" t="s">
        <v>22</v>
      </c>
      <c r="I483" s="9" t="s">
        <v>17</v>
      </c>
      <c r="J483" s="9"/>
    </row>
    <row r="484" customFormat="false" ht="32" hidden="false" customHeight="true" outlineLevel="0" collapsed="false">
      <c r="A484" s="3" t="n">
        <v>482</v>
      </c>
      <c r="B484" s="4" t="s">
        <v>1708</v>
      </c>
      <c r="C484" s="4" t="s">
        <v>1360</v>
      </c>
      <c r="D484" s="5" t="s">
        <v>1709</v>
      </c>
      <c r="E484" s="6" t="n">
        <v>31364</v>
      </c>
      <c r="F484" s="7" t="s">
        <v>1710</v>
      </c>
      <c r="G484" s="8" t="s">
        <v>1711</v>
      </c>
      <c r="H484" s="8" t="s">
        <v>22</v>
      </c>
      <c r="I484" s="9" t="s">
        <v>17</v>
      </c>
      <c r="J484" s="9"/>
    </row>
    <row r="485" customFormat="false" ht="32" hidden="false" customHeight="true" outlineLevel="0" collapsed="false">
      <c r="A485" s="3" t="n">
        <v>483</v>
      </c>
      <c r="B485" s="4" t="s">
        <v>1712</v>
      </c>
      <c r="C485" s="4" t="s">
        <v>1360</v>
      </c>
      <c r="D485" s="5" t="s">
        <v>1713</v>
      </c>
      <c r="E485" s="6" t="n">
        <v>25885</v>
      </c>
      <c r="F485" s="7" t="s">
        <v>1714</v>
      </c>
      <c r="G485" s="8" t="s">
        <v>1715</v>
      </c>
      <c r="H485" s="8" t="s">
        <v>22</v>
      </c>
      <c r="I485" s="9" t="s">
        <v>17</v>
      </c>
      <c r="J485" s="9"/>
    </row>
    <row r="486" customFormat="false" ht="32" hidden="false" customHeight="true" outlineLevel="0" collapsed="false">
      <c r="A486" s="3" t="n">
        <v>484</v>
      </c>
      <c r="B486" s="4" t="s">
        <v>1716</v>
      </c>
      <c r="C486" s="4" t="s">
        <v>1360</v>
      </c>
      <c r="D486" s="5" t="s">
        <v>1717</v>
      </c>
      <c r="E486" s="6" t="n">
        <v>25886</v>
      </c>
      <c r="F486" s="7" t="s">
        <v>1718</v>
      </c>
      <c r="G486" s="8" t="s">
        <v>1718</v>
      </c>
      <c r="H486" s="8" t="s">
        <v>22</v>
      </c>
      <c r="I486" s="9" t="s">
        <v>17</v>
      </c>
      <c r="J486" s="9"/>
    </row>
    <row r="487" customFormat="false" ht="32" hidden="false" customHeight="true" outlineLevel="0" collapsed="false">
      <c r="A487" s="3" t="n">
        <v>485</v>
      </c>
      <c r="B487" s="4" t="s">
        <v>1719</v>
      </c>
      <c r="C487" s="4" t="s">
        <v>1360</v>
      </c>
      <c r="D487" s="5" t="s">
        <v>1720</v>
      </c>
      <c r="E487" s="6" t="n">
        <v>25885</v>
      </c>
      <c r="F487" s="7" t="s">
        <v>1721</v>
      </c>
      <c r="G487" s="8" t="s">
        <v>1722</v>
      </c>
      <c r="H487" s="8" t="s">
        <v>22</v>
      </c>
      <c r="I487" s="9" t="s">
        <v>17</v>
      </c>
      <c r="J487" s="9"/>
    </row>
    <row r="488" customFormat="false" ht="32" hidden="false" customHeight="true" outlineLevel="0" collapsed="false">
      <c r="A488" s="3" t="n">
        <v>486</v>
      </c>
      <c r="B488" s="4" t="s">
        <v>1723</v>
      </c>
      <c r="C488" s="4" t="s">
        <v>1360</v>
      </c>
      <c r="D488" s="5" t="s">
        <v>1724</v>
      </c>
      <c r="E488" s="6" t="n">
        <v>22233</v>
      </c>
      <c r="F488" s="7" t="s">
        <v>1725</v>
      </c>
      <c r="G488" s="8" t="s">
        <v>1725</v>
      </c>
      <c r="H488" s="8" t="s">
        <v>22</v>
      </c>
      <c r="I488" s="9" t="s">
        <v>17</v>
      </c>
      <c r="J488" s="9"/>
    </row>
    <row r="489" customFormat="false" ht="32" hidden="false" customHeight="true" outlineLevel="0" collapsed="false">
      <c r="A489" s="3" t="n">
        <v>487</v>
      </c>
      <c r="B489" s="4" t="s">
        <v>1726</v>
      </c>
      <c r="C489" s="4" t="s">
        <v>1360</v>
      </c>
      <c r="D489" s="5" t="s">
        <v>1727</v>
      </c>
      <c r="E489" s="6" t="n">
        <v>29539</v>
      </c>
      <c r="F489" s="7" t="s">
        <v>1728</v>
      </c>
      <c r="G489" s="8" t="s">
        <v>1729</v>
      </c>
      <c r="H489" s="8" t="s">
        <v>22</v>
      </c>
      <c r="I489" s="9" t="s">
        <v>17</v>
      </c>
      <c r="J489" s="9"/>
    </row>
    <row r="490" customFormat="false" ht="32" hidden="false" customHeight="true" outlineLevel="0" collapsed="false">
      <c r="A490" s="3" t="n">
        <v>488</v>
      </c>
      <c r="B490" s="4" t="s">
        <v>1730</v>
      </c>
      <c r="C490" s="4" t="s">
        <v>1360</v>
      </c>
      <c r="D490" s="5" t="s">
        <v>1731</v>
      </c>
      <c r="E490" s="6" t="n">
        <v>22233</v>
      </c>
      <c r="F490" s="7" t="s">
        <v>1732</v>
      </c>
      <c r="G490" s="8" t="s">
        <v>1733</v>
      </c>
      <c r="H490" s="8" t="s">
        <v>22</v>
      </c>
      <c r="I490" s="9" t="s">
        <v>17</v>
      </c>
      <c r="J490" s="9"/>
    </row>
    <row r="491" customFormat="false" ht="32" hidden="false" customHeight="true" outlineLevel="0" collapsed="false">
      <c r="A491" s="3" t="n">
        <v>489</v>
      </c>
      <c r="B491" s="4" t="s">
        <v>1734</v>
      </c>
      <c r="C491" s="4" t="s">
        <v>1360</v>
      </c>
      <c r="D491" s="5" t="s">
        <v>1735</v>
      </c>
      <c r="E491" s="6" t="n">
        <v>31364</v>
      </c>
      <c r="F491" s="7" t="s">
        <v>1736</v>
      </c>
      <c r="G491" s="8" t="s">
        <v>1736</v>
      </c>
      <c r="H491" s="8" t="s">
        <v>22</v>
      </c>
      <c r="I491" s="9" t="s">
        <v>17</v>
      </c>
      <c r="J491" s="9"/>
    </row>
    <row r="492" customFormat="false" ht="32" hidden="false" customHeight="true" outlineLevel="0" collapsed="false">
      <c r="A492" s="3" t="n">
        <v>490</v>
      </c>
      <c r="B492" s="4" t="s">
        <v>1737</v>
      </c>
      <c r="C492" s="4" t="s">
        <v>1360</v>
      </c>
      <c r="D492" s="5" t="s">
        <v>1738</v>
      </c>
      <c r="E492" s="6" t="n">
        <v>24425</v>
      </c>
      <c r="F492" s="7" t="s">
        <v>1739</v>
      </c>
      <c r="G492" s="8" t="s">
        <v>1739</v>
      </c>
      <c r="H492" s="8" t="s">
        <v>22</v>
      </c>
      <c r="I492" s="9" t="s">
        <v>17</v>
      </c>
      <c r="J492" s="9"/>
    </row>
    <row r="493" customFormat="false" ht="32" hidden="false" customHeight="true" outlineLevel="0" collapsed="false">
      <c r="A493" s="3" t="n">
        <v>491</v>
      </c>
      <c r="B493" s="4" t="s">
        <v>1740</v>
      </c>
      <c r="C493" s="4" t="s">
        <v>1360</v>
      </c>
      <c r="D493" s="5" t="s">
        <v>1741</v>
      </c>
      <c r="E493" s="6" t="n">
        <v>22234</v>
      </c>
      <c r="F493" s="7" t="s">
        <v>1742</v>
      </c>
      <c r="G493" s="8" t="s">
        <v>1742</v>
      </c>
      <c r="H493" s="8" t="s">
        <v>22</v>
      </c>
      <c r="I493" s="9" t="s">
        <v>17</v>
      </c>
      <c r="J493" s="9"/>
    </row>
    <row r="494" customFormat="false" ht="32" hidden="false" customHeight="true" outlineLevel="0" collapsed="false">
      <c r="A494" s="3" t="n">
        <v>492</v>
      </c>
      <c r="B494" s="4" t="s">
        <v>1400</v>
      </c>
      <c r="C494" s="4" t="s">
        <v>1360</v>
      </c>
      <c r="D494" s="5" t="s">
        <v>1743</v>
      </c>
      <c r="E494" s="6" t="n">
        <v>14929</v>
      </c>
      <c r="F494" s="7" t="s">
        <v>1744</v>
      </c>
      <c r="G494" s="8" t="s">
        <v>1744</v>
      </c>
      <c r="H494" s="8" t="s">
        <v>22</v>
      </c>
      <c r="I494" s="9" t="s">
        <v>17</v>
      </c>
      <c r="J494" s="9"/>
    </row>
    <row r="495" customFormat="false" ht="32" hidden="false" customHeight="true" outlineLevel="0" collapsed="false">
      <c r="A495" s="3" t="n">
        <v>493</v>
      </c>
      <c r="B495" s="4" t="s">
        <v>1745</v>
      </c>
      <c r="C495" s="4" t="s">
        <v>1360</v>
      </c>
      <c r="D495" s="5" t="s">
        <v>1746</v>
      </c>
      <c r="E495" s="6" t="n">
        <v>14929</v>
      </c>
      <c r="F495" s="7" t="s">
        <v>1747</v>
      </c>
      <c r="G495" s="8" t="s">
        <v>1747</v>
      </c>
      <c r="H495" s="8" t="s">
        <v>22</v>
      </c>
      <c r="I495" s="9" t="s">
        <v>17</v>
      </c>
      <c r="J495" s="9"/>
    </row>
    <row r="496" customFormat="false" ht="32" hidden="false" customHeight="true" outlineLevel="0" collapsed="false">
      <c r="A496" s="3" t="n">
        <v>494</v>
      </c>
      <c r="B496" s="4" t="s">
        <v>1748</v>
      </c>
      <c r="C496" s="4" t="s">
        <v>1360</v>
      </c>
      <c r="D496" s="5" t="s">
        <v>1749</v>
      </c>
      <c r="E496" s="6" t="n">
        <v>22234</v>
      </c>
      <c r="F496" s="7" t="s">
        <v>1750</v>
      </c>
      <c r="G496" s="8" t="s">
        <v>1750</v>
      </c>
      <c r="H496" s="8" t="s">
        <v>22</v>
      </c>
      <c r="I496" s="9" t="s">
        <v>17</v>
      </c>
      <c r="J496" s="9"/>
    </row>
    <row r="497" customFormat="false" ht="32" hidden="false" customHeight="true" outlineLevel="0" collapsed="false">
      <c r="A497" s="3" t="n">
        <v>495</v>
      </c>
      <c r="B497" s="4" t="s">
        <v>1751</v>
      </c>
      <c r="C497" s="4" t="s">
        <v>1360</v>
      </c>
      <c r="D497" s="5" t="s">
        <v>1752</v>
      </c>
      <c r="E497" s="6" t="n">
        <v>22234</v>
      </c>
      <c r="F497" s="7" t="s">
        <v>1753</v>
      </c>
      <c r="G497" s="8" t="s">
        <v>1753</v>
      </c>
      <c r="H497" s="8" t="s">
        <v>22</v>
      </c>
      <c r="I497" s="9" t="s">
        <v>17</v>
      </c>
      <c r="J497" s="9"/>
    </row>
    <row r="498" customFormat="false" ht="32" hidden="false" customHeight="true" outlineLevel="0" collapsed="false">
      <c r="A498" s="3" t="n">
        <v>496</v>
      </c>
      <c r="B498" s="4" t="s">
        <v>1754</v>
      </c>
      <c r="C498" s="4" t="s">
        <v>1360</v>
      </c>
      <c r="D498" s="5" t="s">
        <v>1755</v>
      </c>
      <c r="E498" s="6" t="n">
        <v>22234</v>
      </c>
      <c r="F498" s="7" t="s">
        <v>1756</v>
      </c>
      <c r="G498" s="8" t="s">
        <v>1756</v>
      </c>
      <c r="H498" s="8" t="s">
        <v>22</v>
      </c>
      <c r="I498" s="9" t="s">
        <v>17</v>
      </c>
      <c r="J498" s="9"/>
    </row>
    <row r="499" customFormat="false" ht="32" hidden="false" customHeight="true" outlineLevel="0" collapsed="false">
      <c r="A499" s="3" t="n">
        <v>497</v>
      </c>
      <c r="B499" s="4" t="s">
        <v>1757</v>
      </c>
      <c r="C499" s="4" t="s">
        <v>1360</v>
      </c>
      <c r="D499" s="5" t="s">
        <v>1758</v>
      </c>
      <c r="E499" s="6" t="n">
        <v>29539</v>
      </c>
      <c r="F499" s="7" t="s">
        <v>1759</v>
      </c>
      <c r="G499" s="8" t="s">
        <v>1759</v>
      </c>
      <c r="H499" s="8" t="s">
        <v>22</v>
      </c>
      <c r="I499" s="9" t="s">
        <v>17</v>
      </c>
      <c r="J499" s="9"/>
    </row>
    <row r="500" customFormat="false" ht="32" hidden="false" customHeight="true" outlineLevel="0" collapsed="false">
      <c r="A500" s="3" t="n">
        <v>498</v>
      </c>
      <c r="B500" s="4" t="s">
        <v>1760</v>
      </c>
      <c r="C500" s="4" t="s">
        <v>1360</v>
      </c>
      <c r="D500" s="5" t="s">
        <v>1761</v>
      </c>
      <c r="E500" s="6" t="n">
        <v>22234</v>
      </c>
      <c r="F500" s="7" t="s">
        <v>1762</v>
      </c>
      <c r="G500" s="8" t="s">
        <v>1762</v>
      </c>
      <c r="H500" s="8" t="s">
        <v>22</v>
      </c>
      <c r="I500" s="9" t="s">
        <v>17</v>
      </c>
      <c r="J500" s="9"/>
    </row>
    <row r="501" customFormat="false" ht="32" hidden="false" customHeight="true" outlineLevel="0" collapsed="false">
      <c r="A501" s="3" t="n">
        <v>499</v>
      </c>
      <c r="B501" s="4" t="s">
        <v>1763</v>
      </c>
      <c r="C501" s="4" t="s">
        <v>1360</v>
      </c>
      <c r="D501" s="5" t="s">
        <v>1764</v>
      </c>
      <c r="E501" s="6" t="n">
        <v>22234</v>
      </c>
      <c r="F501" s="7" t="s">
        <v>1765</v>
      </c>
      <c r="G501" s="8" t="s">
        <v>1765</v>
      </c>
      <c r="H501" s="8" t="s">
        <v>22</v>
      </c>
      <c r="I501" s="9" t="s">
        <v>17</v>
      </c>
      <c r="J501" s="9"/>
    </row>
    <row r="502" customFormat="false" ht="32" hidden="false" customHeight="true" outlineLevel="0" collapsed="false">
      <c r="A502" s="3" t="n">
        <v>500</v>
      </c>
      <c r="B502" s="4" t="s">
        <v>1766</v>
      </c>
      <c r="C502" s="4" t="s">
        <v>1360</v>
      </c>
      <c r="D502" s="5" t="s">
        <v>1767</v>
      </c>
      <c r="E502" s="6" t="n">
        <v>22234</v>
      </c>
      <c r="F502" s="7" t="s">
        <v>1768</v>
      </c>
      <c r="G502" s="8" t="s">
        <v>1768</v>
      </c>
      <c r="H502" s="8" t="s">
        <v>22</v>
      </c>
      <c r="I502" s="9" t="s">
        <v>17</v>
      </c>
      <c r="J502" s="9"/>
    </row>
    <row r="503" customFormat="false" ht="32" hidden="false" customHeight="true" outlineLevel="0" collapsed="false">
      <c r="A503" s="3" t="n">
        <v>501</v>
      </c>
      <c r="B503" s="4" t="s">
        <v>1769</v>
      </c>
      <c r="C503" s="4" t="s">
        <v>1360</v>
      </c>
      <c r="D503" s="5" t="s">
        <v>1770</v>
      </c>
      <c r="E503" s="6" t="n">
        <v>22234</v>
      </c>
      <c r="F503" s="7" t="s">
        <v>1771</v>
      </c>
      <c r="G503" s="8" t="s">
        <v>1771</v>
      </c>
      <c r="H503" s="8" t="s">
        <v>22</v>
      </c>
      <c r="I503" s="9" t="s">
        <v>17</v>
      </c>
      <c r="J503" s="9"/>
    </row>
    <row r="504" customFormat="false" ht="32" hidden="false" customHeight="true" outlineLevel="0" collapsed="false">
      <c r="A504" s="3" t="n">
        <v>502</v>
      </c>
      <c r="B504" s="4" t="s">
        <v>1772</v>
      </c>
      <c r="C504" s="4" t="s">
        <v>1360</v>
      </c>
      <c r="D504" s="5" t="s">
        <v>1773</v>
      </c>
      <c r="E504" s="6" t="n">
        <v>25886</v>
      </c>
      <c r="F504" s="7" t="s">
        <v>1774</v>
      </c>
      <c r="G504" s="8" t="s">
        <v>1774</v>
      </c>
      <c r="H504" s="8" t="s">
        <v>22</v>
      </c>
      <c r="I504" s="9" t="s">
        <v>17</v>
      </c>
      <c r="J504" s="9"/>
    </row>
    <row r="505" customFormat="false" ht="32" hidden="false" customHeight="true" outlineLevel="0" collapsed="false">
      <c r="A505" s="3" t="n">
        <v>503</v>
      </c>
      <c r="B505" s="4" t="s">
        <v>1659</v>
      </c>
      <c r="C505" s="4" t="s">
        <v>1360</v>
      </c>
      <c r="D505" s="5" t="s">
        <v>1775</v>
      </c>
      <c r="E505" s="6" t="n">
        <v>25886</v>
      </c>
      <c r="F505" s="7" t="s">
        <v>1776</v>
      </c>
      <c r="G505" s="8" t="s">
        <v>1776</v>
      </c>
      <c r="H505" s="8" t="s">
        <v>22</v>
      </c>
      <c r="I505" s="9" t="s">
        <v>17</v>
      </c>
      <c r="J505" s="9"/>
    </row>
    <row r="506" customFormat="false" ht="32" hidden="false" customHeight="true" outlineLevel="0" collapsed="false">
      <c r="A506" s="3" t="n">
        <v>504</v>
      </c>
      <c r="B506" s="4" t="s">
        <v>1777</v>
      </c>
      <c r="C506" s="4" t="s">
        <v>1360</v>
      </c>
      <c r="D506" s="5" t="s">
        <v>1778</v>
      </c>
      <c r="E506" s="6" t="n">
        <v>28807</v>
      </c>
      <c r="F506" s="7" t="s">
        <v>1779</v>
      </c>
      <c r="G506" s="8" t="s">
        <v>1779</v>
      </c>
      <c r="H506" s="8" t="s">
        <v>22</v>
      </c>
      <c r="I506" s="9" t="s">
        <v>17</v>
      </c>
      <c r="J506" s="9"/>
    </row>
    <row r="507" customFormat="false" ht="32" hidden="false" customHeight="true" outlineLevel="0" collapsed="false">
      <c r="A507" s="3" t="n">
        <v>505</v>
      </c>
      <c r="B507" s="4" t="s">
        <v>1780</v>
      </c>
      <c r="C507" s="4" t="s">
        <v>1360</v>
      </c>
      <c r="D507" s="5" t="s">
        <v>1781</v>
      </c>
      <c r="E507" s="6" t="n">
        <v>22234</v>
      </c>
      <c r="F507" s="7" t="s">
        <v>1782</v>
      </c>
      <c r="G507" s="8" t="s">
        <v>1782</v>
      </c>
      <c r="H507" s="8" t="s">
        <v>22</v>
      </c>
      <c r="I507" s="9" t="s">
        <v>17</v>
      </c>
      <c r="J507" s="9"/>
    </row>
    <row r="508" customFormat="false" ht="32" hidden="false" customHeight="true" outlineLevel="0" collapsed="false">
      <c r="A508" s="3" t="n">
        <v>506</v>
      </c>
      <c r="B508" s="4" t="s">
        <v>1780</v>
      </c>
      <c r="C508" s="4" t="s">
        <v>1360</v>
      </c>
      <c r="D508" s="5" t="s">
        <v>1783</v>
      </c>
      <c r="E508" s="6" t="n">
        <v>22234</v>
      </c>
      <c r="F508" s="7" t="s">
        <v>1784</v>
      </c>
      <c r="G508" s="8" t="s">
        <v>1784</v>
      </c>
      <c r="H508" s="8" t="s">
        <v>22</v>
      </c>
      <c r="I508" s="9" t="s">
        <v>17</v>
      </c>
      <c r="J508" s="9"/>
    </row>
    <row r="509" customFormat="false" ht="46" hidden="false" customHeight="true" outlineLevel="0" collapsed="false">
      <c r="A509" s="3" t="n">
        <v>507</v>
      </c>
      <c r="B509" s="4" t="s">
        <v>1785</v>
      </c>
      <c r="C509" s="4" t="s">
        <v>1786</v>
      </c>
      <c r="D509" s="5" t="s">
        <v>1787</v>
      </c>
      <c r="E509" s="6" t="n">
        <v>307</v>
      </c>
      <c r="F509" s="7" t="s">
        <v>1788</v>
      </c>
      <c r="G509" s="8" t="s">
        <v>1788</v>
      </c>
      <c r="H509" s="8" t="s">
        <v>22</v>
      </c>
      <c r="I509" s="9" t="s">
        <v>17</v>
      </c>
      <c r="J509" s="9"/>
    </row>
    <row r="510" customFormat="false" ht="32" hidden="false" customHeight="true" outlineLevel="0" collapsed="false">
      <c r="A510" s="3" t="n">
        <v>508</v>
      </c>
      <c r="B510" s="4" t="s">
        <v>1789</v>
      </c>
      <c r="C510" s="4" t="s">
        <v>1786</v>
      </c>
      <c r="D510" s="5" t="s">
        <v>1790</v>
      </c>
      <c r="E510" s="6" t="n">
        <v>307</v>
      </c>
      <c r="F510" s="7" t="s">
        <v>1791</v>
      </c>
      <c r="G510" s="8" t="s">
        <v>1791</v>
      </c>
      <c r="H510" s="8" t="s">
        <v>22</v>
      </c>
      <c r="I510" s="9" t="s">
        <v>17</v>
      </c>
      <c r="J510" s="9"/>
    </row>
    <row r="511" customFormat="false" ht="32" hidden="false" customHeight="true" outlineLevel="0" collapsed="false">
      <c r="A511" s="3" t="n">
        <v>509</v>
      </c>
      <c r="B511" s="4" t="s">
        <v>1792</v>
      </c>
      <c r="C511" s="4" t="s">
        <v>1786</v>
      </c>
      <c r="D511" s="5" t="s">
        <v>1793</v>
      </c>
      <c r="E511" s="6" t="n">
        <v>29528</v>
      </c>
      <c r="F511" s="7" t="s">
        <v>1794</v>
      </c>
      <c r="G511" s="8" t="s">
        <v>1794</v>
      </c>
      <c r="H511" s="8" t="s">
        <v>22</v>
      </c>
      <c r="I511" s="9" t="s">
        <v>17</v>
      </c>
      <c r="J511" s="9"/>
    </row>
    <row r="512" customFormat="false" ht="32" hidden="false" customHeight="true" outlineLevel="0" collapsed="false">
      <c r="A512" s="3" t="n">
        <v>510</v>
      </c>
      <c r="B512" s="4" t="s">
        <v>1795</v>
      </c>
      <c r="C512" s="4" t="s">
        <v>1786</v>
      </c>
      <c r="D512" s="5" t="s">
        <v>1796</v>
      </c>
      <c r="E512" s="6" t="n">
        <v>24414</v>
      </c>
      <c r="F512" s="7" t="s">
        <v>1797</v>
      </c>
      <c r="G512" s="8" t="s">
        <v>1797</v>
      </c>
      <c r="H512" s="8" t="s">
        <v>22</v>
      </c>
      <c r="I512" s="9" t="s">
        <v>17</v>
      </c>
      <c r="J512" s="9"/>
    </row>
    <row r="513" customFormat="false" ht="32" hidden="false" customHeight="true" outlineLevel="0" collapsed="false">
      <c r="A513" s="3" t="n">
        <v>511</v>
      </c>
      <c r="B513" s="4" t="s">
        <v>1798</v>
      </c>
      <c r="C513" s="4" t="s">
        <v>1786</v>
      </c>
      <c r="D513" s="5" t="s">
        <v>1799</v>
      </c>
      <c r="E513" s="6" t="n">
        <v>22222</v>
      </c>
      <c r="F513" s="7" t="s">
        <v>1800</v>
      </c>
      <c r="G513" s="8" t="s">
        <v>1801</v>
      </c>
      <c r="H513" s="8" t="s">
        <v>22</v>
      </c>
      <c r="I513" s="9" t="s">
        <v>17</v>
      </c>
      <c r="J513" s="9"/>
    </row>
    <row r="514" customFormat="false" ht="32" hidden="false" customHeight="true" outlineLevel="0" collapsed="false">
      <c r="A514" s="3" t="n">
        <v>512</v>
      </c>
      <c r="B514" s="4" t="s">
        <v>1802</v>
      </c>
      <c r="C514" s="4" t="s">
        <v>1786</v>
      </c>
      <c r="D514" s="5" t="s">
        <v>1803</v>
      </c>
      <c r="E514" s="6" t="n">
        <v>307</v>
      </c>
      <c r="F514" s="7" t="s">
        <v>1804</v>
      </c>
      <c r="G514" s="8" t="s">
        <v>1804</v>
      </c>
      <c r="H514" s="8" t="s">
        <v>22</v>
      </c>
      <c r="I514" s="9" t="s">
        <v>17</v>
      </c>
      <c r="J514" s="9"/>
    </row>
    <row r="515" customFormat="false" ht="39" hidden="false" customHeight="true" outlineLevel="0" collapsed="false">
      <c r="A515" s="3" t="n">
        <v>513</v>
      </c>
      <c r="B515" s="4" t="s">
        <v>1805</v>
      </c>
      <c r="C515" s="4" t="s">
        <v>1786</v>
      </c>
      <c r="D515" s="5" t="s">
        <v>1806</v>
      </c>
      <c r="E515" s="6" t="n">
        <v>307</v>
      </c>
      <c r="F515" s="7" t="s">
        <v>1807</v>
      </c>
      <c r="G515" s="8" t="s">
        <v>1807</v>
      </c>
      <c r="H515" s="8" t="s">
        <v>22</v>
      </c>
      <c r="I515" s="9" t="s">
        <v>17</v>
      </c>
      <c r="J515" s="9"/>
    </row>
    <row r="516" customFormat="false" ht="32" hidden="false" customHeight="true" outlineLevel="0" collapsed="false">
      <c r="A516" s="3" t="n">
        <v>514</v>
      </c>
      <c r="B516" s="4" t="s">
        <v>1808</v>
      </c>
      <c r="C516" s="4" t="s">
        <v>1786</v>
      </c>
      <c r="D516" s="5" t="s">
        <v>1809</v>
      </c>
      <c r="E516" s="6" t="n">
        <v>307</v>
      </c>
      <c r="F516" s="7" t="s">
        <v>1810</v>
      </c>
      <c r="G516" s="8" t="s">
        <v>1811</v>
      </c>
      <c r="H516" s="8" t="s">
        <v>22</v>
      </c>
      <c r="I516" s="9" t="s">
        <v>17</v>
      </c>
      <c r="J516" s="9"/>
    </row>
    <row r="517" customFormat="false" ht="32" hidden="false" customHeight="true" outlineLevel="0" collapsed="false">
      <c r="A517" s="3" t="n">
        <v>515</v>
      </c>
      <c r="B517" s="4" t="s">
        <v>1812</v>
      </c>
      <c r="C517" s="4" t="s">
        <v>1786</v>
      </c>
      <c r="D517" s="5" t="s">
        <v>1813</v>
      </c>
      <c r="E517" s="6" t="n">
        <v>25144</v>
      </c>
      <c r="F517" s="7" t="s">
        <v>1814</v>
      </c>
      <c r="G517" s="8" t="s">
        <v>1815</v>
      </c>
      <c r="H517" s="8" t="s">
        <v>22</v>
      </c>
      <c r="I517" s="9" t="s">
        <v>17</v>
      </c>
      <c r="J517" s="9"/>
    </row>
    <row r="518" customFormat="false" ht="32" hidden="false" customHeight="true" outlineLevel="0" collapsed="false">
      <c r="A518" s="3" t="n">
        <v>516</v>
      </c>
      <c r="B518" s="4" t="s">
        <v>1816</v>
      </c>
      <c r="C518" s="4" t="s">
        <v>1786</v>
      </c>
      <c r="D518" s="5" t="s">
        <v>1817</v>
      </c>
      <c r="E518" s="6" t="n">
        <v>29527</v>
      </c>
      <c r="F518" s="7" t="s">
        <v>1818</v>
      </c>
      <c r="G518" s="8" t="s">
        <v>1819</v>
      </c>
      <c r="H518" s="8" t="s">
        <v>22</v>
      </c>
      <c r="I518" s="9" t="s">
        <v>17</v>
      </c>
      <c r="J518" s="9"/>
    </row>
    <row r="519" customFormat="false" ht="32" hidden="false" customHeight="true" outlineLevel="0" collapsed="false">
      <c r="A519" s="3" t="n">
        <v>517</v>
      </c>
      <c r="B519" s="4" t="s">
        <v>1820</v>
      </c>
      <c r="C519" s="4" t="s">
        <v>1786</v>
      </c>
      <c r="D519" s="5" t="s">
        <v>1821</v>
      </c>
      <c r="E519" s="6" t="n">
        <v>22222</v>
      </c>
      <c r="F519" s="7" t="s">
        <v>1822</v>
      </c>
      <c r="G519" s="8" t="s">
        <v>1823</v>
      </c>
      <c r="H519" s="8" t="s">
        <v>22</v>
      </c>
      <c r="I519" s="9" t="s">
        <v>17</v>
      </c>
      <c r="J519" s="9"/>
    </row>
    <row r="520" customFormat="false" ht="32" hidden="false" customHeight="true" outlineLevel="0" collapsed="false">
      <c r="A520" s="3" t="n">
        <v>518</v>
      </c>
      <c r="B520" s="4" t="s">
        <v>1824</v>
      </c>
      <c r="C520" s="4" t="s">
        <v>1786</v>
      </c>
      <c r="D520" s="5" t="s">
        <v>1825</v>
      </c>
      <c r="E520" s="6" t="n">
        <v>307</v>
      </c>
      <c r="F520" s="7" t="s">
        <v>1826</v>
      </c>
      <c r="G520" s="8" t="s">
        <v>1826</v>
      </c>
      <c r="H520" s="8" t="s">
        <v>22</v>
      </c>
      <c r="I520" s="9" t="s">
        <v>17</v>
      </c>
      <c r="J520" s="9"/>
    </row>
    <row r="521" customFormat="false" ht="32" hidden="false" customHeight="true" outlineLevel="0" collapsed="false">
      <c r="A521" s="3" t="n">
        <v>519</v>
      </c>
      <c r="B521" s="4" t="s">
        <v>1827</v>
      </c>
      <c r="C521" s="4" t="s">
        <v>1786</v>
      </c>
      <c r="D521" s="5" t="s">
        <v>1828</v>
      </c>
      <c r="E521" s="6" t="n">
        <v>308</v>
      </c>
      <c r="F521" s="7" t="s">
        <v>1829</v>
      </c>
      <c r="G521" s="8" t="s">
        <v>1829</v>
      </c>
      <c r="H521" s="8" t="s">
        <v>22</v>
      </c>
      <c r="I521" s="9" t="s">
        <v>17</v>
      </c>
      <c r="J521" s="9"/>
    </row>
    <row r="522" customFormat="false" ht="32" hidden="false" customHeight="true" outlineLevel="0" collapsed="false">
      <c r="A522" s="3" t="n">
        <v>520</v>
      </c>
      <c r="B522" s="4" t="s">
        <v>1830</v>
      </c>
      <c r="C522" s="4" t="s">
        <v>1786</v>
      </c>
      <c r="D522" s="5" t="s">
        <v>1831</v>
      </c>
      <c r="E522" s="6" t="n">
        <v>307</v>
      </c>
      <c r="F522" s="7" t="s">
        <v>1832</v>
      </c>
      <c r="G522" s="8" t="s">
        <v>1832</v>
      </c>
      <c r="H522" s="8" t="s">
        <v>22</v>
      </c>
      <c r="I522" s="9" t="s">
        <v>17</v>
      </c>
      <c r="J522" s="9"/>
    </row>
    <row r="523" customFormat="false" ht="32" hidden="false" customHeight="true" outlineLevel="0" collapsed="false">
      <c r="A523" s="3" t="n">
        <v>521</v>
      </c>
      <c r="B523" s="4" t="s">
        <v>1833</v>
      </c>
      <c r="C523" s="4" t="s">
        <v>1786</v>
      </c>
      <c r="D523" s="5" t="s">
        <v>1834</v>
      </c>
      <c r="E523" s="6" t="n">
        <v>14917</v>
      </c>
      <c r="F523" s="7" t="s">
        <v>1835</v>
      </c>
      <c r="G523" s="8" t="s">
        <v>1835</v>
      </c>
      <c r="H523" s="8" t="s">
        <v>22</v>
      </c>
      <c r="I523" s="9" t="s">
        <v>17</v>
      </c>
      <c r="J523" s="9"/>
    </row>
    <row r="524" customFormat="false" ht="32" hidden="false" customHeight="true" outlineLevel="0" collapsed="false">
      <c r="A524" s="3" t="n">
        <v>522</v>
      </c>
      <c r="B524" s="4" t="s">
        <v>1836</v>
      </c>
      <c r="C524" s="4" t="s">
        <v>1786</v>
      </c>
      <c r="D524" s="5" t="s">
        <v>1837</v>
      </c>
      <c r="E524" s="6" t="n">
        <v>22064</v>
      </c>
      <c r="F524" s="7" t="s">
        <v>1838</v>
      </c>
      <c r="G524" s="8" t="s">
        <v>1838</v>
      </c>
      <c r="H524" s="8" t="s">
        <v>22</v>
      </c>
      <c r="I524" s="9" t="s">
        <v>17</v>
      </c>
      <c r="J524" s="9"/>
    </row>
    <row r="525" customFormat="false" ht="32" hidden="false" customHeight="true" outlineLevel="0" collapsed="false">
      <c r="A525" s="3" t="n">
        <v>523</v>
      </c>
      <c r="B525" s="4" t="s">
        <v>1839</v>
      </c>
      <c r="C525" s="4" t="s">
        <v>1786</v>
      </c>
      <c r="D525" s="5" t="s">
        <v>1840</v>
      </c>
      <c r="E525" s="6" t="n">
        <v>28797</v>
      </c>
      <c r="F525" s="7" t="s">
        <v>1841</v>
      </c>
      <c r="G525" s="8" t="s">
        <v>1842</v>
      </c>
      <c r="H525" s="8" t="s">
        <v>22</v>
      </c>
      <c r="I525" s="9" t="s">
        <v>17</v>
      </c>
      <c r="J525" s="9"/>
    </row>
    <row r="526" customFormat="false" ht="32" hidden="false" customHeight="true" outlineLevel="0" collapsed="false">
      <c r="A526" s="3" t="n">
        <v>524</v>
      </c>
      <c r="B526" s="4" t="s">
        <v>1843</v>
      </c>
      <c r="C526" s="4" t="s">
        <v>1786</v>
      </c>
      <c r="D526" s="5" t="s">
        <v>1844</v>
      </c>
      <c r="E526" s="6" t="n">
        <v>25875</v>
      </c>
      <c r="F526" s="7" t="s">
        <v>1845</v>
      </c>
      <c r="G526" s="8" t="s">
        <v>1846</v>
      </c>
      <c r="H526" s="8" t="s">
        <v>22</v>
      </c>
      <c r="I526" s="9" t="s">
        <v>17</v>
      </c>
      <c r="J526" s="9"/>
    </row>
    <row r="527" customFormat="false" ht="32" hidden="false" customHeight="true" outlineLevel="0" collapsed="false">
      <c r="A527" s="3" t="n">
        <v>525</v>
      </c>
      <c r="B527" s="4" t="s">
        <v>1847</v>
      </c>
      <c r="C527" s="4" t="s">
        <v>1786</v>
      </c>
      <c r="D527" s="5" t="s">
        <v>1848</v>
      </c>
      <c r="E527" s="6" t="n">
        <v>28431</v>
      </c>
      <c r="F527" s="7" t="s">
        <v>1849</v>
      </c>
      <c r="G527" s="8" t="s">
        <v>1800</v>
      </c>
      <c r="H527" s="8" t="s">
        <v>22</v>
      </c>
      <c r="I527" s="9" t="s">
        <v>17</v>
      </c>
      <c r="J527" s="9"/>
    </row>
    <row r="528" customFormat="false" ht="32" hidden="false" customHeight="true" outlineLevel="0" collapsed="false">
      <c r="A528" s="3" t="n">
        <v>526</v>
      </c>
      <c r="B528" s="4" t="s">
        <v>1850</v>
      </c>
      <c r="C528" s="4" t="s">
        <v>1786</v>
      </c>
      <c r="D528" s="5" t="s">
        <v>1851</v>
      </c>
      <c r="E528" s="6" t="n">
        <v>25874</v>
      </c>
      <c r="F528" s="7" t="s">
        <v>1852</v>
      </c>
      <c r="G528" s="8" t="s">
        <v>1853</v>
      </c>
      <c r="H528" s="8" t="s">
        <v>22</v>
      </c>
      <c r="I528" s="9" t="s">
        <v>17</v>
      </c>
      <c r="J528" s="9"/>
    </row>
    <row r="529" customFormat="false" ht="32" hidden="false" customHeight="true" outlineLevel="0" collapsed="false">
      <c r="A529" s="3" t="n">
        <v>527</v>
      </c>
      <c r="B529" s="4" t="s">
        <v>1854</v>
      </c>
      <c r="C529" s="4" t="s">
        <v>1786</v>
      </c>
      <c r="D529" s="5" t="s">
        <v>1855</v>
      </c>
      <c r="E529" s="6" t="n">
        <v>28431</v>
      </c>
      <c r="F529" s="7" t="s">
        <v>1856</v>
      </c>
      <c r="G529" s="8" t="s">
        <v>1857</v>
      </c>
      <c r="H529" s="8" t="s">
        <v>22</v>
      </c>
      <c r="I529" s="9" t="s">
        <v>17</v>
      </c>
      <c r="J529" s="9"/>
    </row>
    <row r="530" customFormat="false" ht="32" hidden="false" customHeight="true" outlineLevel="0" collapsed="false">
      <c r="A530" s="3" t="n">
        <v>528</v>
      </c>
      <c r="B530" s="4" t="s">
        <v>1858</v>
      </c>
      <c r="C530" s="4" t="s">
        <v>1786</v>
      </c>
      <c r="D530" s="5" t="s">
        <v>1859</v>
      </c>
      <c r="E530" s="6" t="n">
        <v>25874</v>
      </c>
      <c r="F530" s="7" t="s">
        <v>1860</v>
      </c>
      <c r="G530" s="8" t="s">
        <v>1861</v>
      </c>
      <c r="H530" s="8" t="s">
        <v>22</v>
      </c>
      <c r="I530" s="9" t="s">
        <v>17</v>
      </c>
      <c r="J530" s="9"/>
    </row>
    <row r="531" customFormat="false" ht="32" hidden="false" customHeight="true" outlineLevel="0" collapsed="false">
      <c r="A531" s="3" t="n">
        <v>529</v>
      </c>
      <c r="B531" s="4" t="s">
        <v>1862</v>
      </c>
      <c r="C531" s="4" t="s">
        <v>1786</v>
      </c>
      <c r="D531" s="5" t="s">
        <v>1863</v>
      </c>
      <c r="E531" s="6" t="n">
        <v>28796</v>
      </c>
      <c r="F531" s="7" t="s">
        <v>1864</v>
      </c>
      <c r="G531" s="8" t="s">
        <v>1865</v>
      </c>
      <c r="H531" s="8" t="s">
        <v>22</v>
      </c>
      <c r="I531" s="9" t="s">
        <v>17</v>
      </c>
      <c r="J531" s="9"/>
    </row>
    <row r="532" customFormat="false" ht="32" hidden="false" customHeight="true" outlineLevel="0" collapsed="false">
      <c r="A532" s="3" t="n">
        <v>530</v>
      </c>
      <c r="B532" s="4" t="s">
        <v>1866</v>
      </c>
      <c r="C532" s="4" t="s">
        <v>1786</v>
      </c>
      <c r="D532" s="5" t="s">
        <v>1867</v>
      </c>
      <c r="E532" s="6" t="n">
        <v>30257</v>
      </c>
      <c r="F532" s="7" t="s">
        <v>1868</v>
      </c>
      <c r="G532" s="8" t="s">
        <v>1869</v>
      </c>
      <c r="H532" s="8" t="s">
        <v>22</v>
      </c>
      <c r="I532" s="9" t="s">
        <v>17</v>
      </c>
      <c r="J532" s="9"/>
    </row>
    <row r="533" customFormat="false" ht="32" hidden="false" customHeight="true" outlineLevel="0" collapsed="false">
      <c r="A533" s="3" t="n">
        <v>531</v>
      </c>
      <c r="B533" s="4" t="s">
        <v>1870</v>
      </c>
      <c r="C533" s="4" t="s">
        <v>1786</v>
      </c>
      <c r="D533" s="5" t="s">
        <v>1871</v>
      </c>
      <c r="E533" s="6" t="n">
        <v>31353</v>
      </c>
      <c r="F533" s="7" t="s">
        <v>1872</v>
      </c>
      <c r="G533" s="8" t="s">
        <v>1873</v>
      </c>
      <c r="H533" s="8" t="s">
        <v>22</v>
      </c>
      <c r="I533" s="9" t="s">
        <v>17</v>
      </c>
      <c r="J533" s="9"/>
    </row>
    <row r="534" customFormat="false" ht="32" hidden="false" customHeight="true" outlineLevel="0" collapsed="false">
      <c r="A534" s="3" t="n">
        <v>532</v>
      </c>
      <c r="B534" s="4" t="s">
        <v>1874</v>
      </c>
      <c r="C534" s="4" t="s">
        <v>1786</v>
      </c>
      <c r="D534" s="5" t="s">
        <v>1875</v>
      </c>
      <c r="E534" s="6" t="n">
        <v>28796</v>
      </c>
      <c r="F534" s="7" t="s">
        <v>1876</v>
      </c>
      <c r="G534" s="8" t="s">
        <v>1877</v>
      </c>
      <c r="H534" s="8" t="s">
        <v>22</v>
      </c>
      <c r="I534" s="9" t="s">
        <v>17</v>
      </c>
      <c r="J534" s="9"/>
    </row>
    <row r="535" customFormat="false" ht="32" hidden="false" customHeight="true" outlineLevel="0" collapsed="false">
      <c r="A535" s="3" t="n">
        <v>533</v>
      </c>
      <c r="B535" s="4" t="s">
        <v>1878</v>
      </c>
      <c r="C535" s="4" t="s">
        <v>1786</v>
      </c>
      <c r="D535" s="5" t="s">
        <v>1879</v>
      </c>
      <c r="E535" s="6" t="n">
        <v>27700</v>
      </c>
      <c r="F535" s="7" t="s">
        <v>1880</v>
      </c>
      <c r="G535" s="8" t="s">
        <v>1881</v>
      </c>
      <c r="H535" s="8" t="s">
        <v>22</v>
      </c>
      <c r="I535" s="9" t="s">
        <v>17</v>
      </c>
      <c r="J535" s="9"/>
    </row>
    <row r="536" customFormat="false" ht="32" hidden="false" customHeight="true" outlineLevel="0" collapsed="false">
      <c r="A536" s="3" t="n">
        <v>534</v>
      </c>
      <c r="B536" s="4" t="s">
        <v>1882</v>
      </c>
      <c r="C536" s="4" t="s">
        <v>1786</v>
      </c>
      <c r="D536" s="5" t="s">
        <v>1883</v>
      </c>
      <c r="E536" s="6" t="n">
        <v>29527</v>
      </c>
      <c r="F536" s="7" t="s">
        <v>1884</v>
      </c>
      <c r="G536" s="8" t="s">
        <v>1885</v>
      </c>
      <c r="H536" s="8" t="s">
        <v>22</v>
      </c>
      <c r="I536" s="9" t="s">
        <v>17</v>
      </c>
      <c r="J536" s="9"/>
    </row>
    <row r="537" customFormat="false" ht="32" hidden="false" customHeight="true" outlineLevel="0" collapsed="false">
      <c r="A537" s="3" t="n">
        <v>535</v>
      </c>
      <c r="B537" s="4" t="s">
        <v>1886</v>
      </c>
      <c r="C537" s="4" t="s">
        <v>1786</v>
      </c>
      <c r="D537" s="5" t="s">
        <v>1887</v>
      </c>
      <c r="E537" s="6" t="n">
        <v>29527</v>
      </c>
      <c r="F537" s="7" t="s">
        <v>1888</v>
      </c>
      <c r="G537" s="8" t="s">
        <v>1889</v>
      </c>
      <c r="H537" s="8" t="s">
        <v>22</v>
      </c>
      <c r="I537" s="9" t="s">
        <v>17</v>
      </c>
      <c r="J537" s="9"/>
    </row>
    <row r="538" customFormat="false" ht="32" hidden="false" customHeight="true" outlineLevel="0" collapsed="false">
      <c r="A538" s="3" t="n">
        <v>536</v>
      </c>
      <c r="B538" s="4" t="s">
        <v>1890</v>
      </c>
      <c r="C538" s="4" t="s">
        <v>1786</v>
      </c>
      <c r="D538" s="5" t="s">
        <v>1891</v>
      </c>
      <c r="E538" s="6" t="n">
        <v>25874</v>
      </c>
      <c r="F538" s="7" t="s">
        <v>1892</v>
      </c>
      <c r="G538" s="8" t="s">
        <v>1893</v>
      </c>
      <c r="H538" s="8" t="s">
        <v>22</v>
      </c>
      <c r="I538" s="9" t="s">
        <v>17</v>
      </c>
      <c r="J538" s="9"/>
    </row>
    <row r="539" customFormat="false" ht="32" hidden="false" customHeight="true" outlineLevel="0" collapsed="false">
      <c r="A539" s="3" t="n">
        <v>537</v>
      </c>
      <c r="B539" s="4" t="s">
        <v>981</v>
      </c>
      <c r="C539" s="4" t="s">
        <v>1786</v>
      </c>
      <c r="D539" s="5" t="s">
        <v>1894</v>
      </c>
      <c r="E539" s="6" t="n">
        <v>29528</v>
      </c>
      <c r="F539" s="7" t="s">
        <v>1864</v>
      </c>
      <c r="G539" s="8" t="s">
        <v>1895</v>
      </c>
      <c r="H539" s="8" t="s">
        <v>22</v>
      </c>
      <c r="I539" s="9" t="s">
        <v>17</v>
      </c>
      <c r="J539" s="9"/>
    </row>
    <row r="540" customFormat="false" ht="32" hidden="false" customHeight="true" outlineLevel="0" collapsed="false">
      <c r="A540" s="3" t="n">
        <v>538</v>
      </c>
      <c r="B540" s="4" t="s">
        <v>1896</v>
      </c>
      <c r="C540" s="4" t="s">
        <v>1786</v>
      </c>
      <c r="D540" s="5" t="s">
        <v>1897</v>
      </c>
      <c r="E540" s="6" t="n">
        <v>30622</v>
      </c>
      <c r="F540" s="7" t="s">
        <v>1898</v>
      </c>
      <c r="G540" s="8" t="s">
        <v>1899</v>
      </c>
      <c r="H540" s="8" t="s">
        <v>22</v>
      </c>
      <c r="I540" s="9" t="s">
        <v>17</v>
      </c>
      <c r="J540" s="9"/>
    </row>
    <row r="541" customFormat="false" ht="32" hidden="false" customHeight="true" outlineLevel="0" collapsed="false">
      <c r="A541" s="3" t="n">
        <v>539</v>
      </c>
      <c r="B541" s="4" t="s">
        <v>1900</v>
      </c>
      <c r="C541" s="4" t="s">
        <v>1786</v>
      </c>
      <c r="D541" s="5" t="s">
        <v>1901</v>
      </c>
      <c r="E541" s="6" t="n">
        <v>26605</v>
      </c>
      <c r="F541" s="7" t="s">
        <v>1902</v>
      </c>
      <c r="G541" s="8" t="s">
        <v>1903</v>
      </c>
      <c r="H541" s="8" t="s">
        <v>22</v>
      </c>
      <c r="I541" s="9" t="s">
        <v>17</v>
      </c>
      <c r="J541" s="9"/>
    </row>
    <row r="542" customFormat="false" ht="32" hidden="false" customHeight="true" outlineLevel="0" collapsed="false">
      <c r="A542" s="3" t="n">
        <v>540</v>
      </c>
      <c r="B542" s="4" t="s">
        <v>1904</v>
      </c>
      <c r="C542" s="4" t="s">
        <v>1786</v>
      </c>
      <c r="D542" s="5" t="s">
        <v>1905</v>
      </c>
      <c r="E542" s="6" t="n">
        <v>27700</v>
      </c>
      <c r="F542" s="7" t="s">
        <v>1906</v>
      </c>
      <c r="G542" s="8" t="s">
        <v>1907</v>
      </c>
      <c r="H542" s="8" t="s">
        <v>22</v>
      </c>
      <c r="I542" s="9" t="s">
        <v>17</v>
      </c>
      <c r="J542" s="9"/>
    </row>
    <row r="543" customFormat="false" ht="32" hidden="false" customHeight="true" outlineLevel="0" collapsed="false">
      <c r="A543" s="3" t="n">
        <v>541</v>
      </c>
      <c r="B543" s="4" t="s">
        <v>1908</v>
      </c>
      <c r="C543" s="4" t="s">
        <v>1786</v>
      </c>
      <c r="D543" s="5" t="s">
        <v>1909</v>
      </c>
      <c r="E543" s="6" t="n">
        <v>28431</v>
      </c>
      <c r="F543" s="7" t="s">
        <v>1910</v>
      </c>
      <c r="G543" s="8" t="s">
        <v>1911</v>
      </c>
      <c r="H543" s="8" t="s">
        <v>22</v>
      </c>
      <c r="I543" s="9" t="s">
        <v>17</v>
      </c>
      <c r="J543" s="9"/>
    </row>
    <row r="544" customFormat="false" ht="32" hidden="false" customHeight="true" outlineLevel="0" collapsed="false">
      <c r="A544" s="3" t="n">
        <v>542</v>
      </c>
      <c r="B544" s="4" t="s">
        <v>1912</v>
      </c>
      <c r="C544" s="4" t="s">
        <v>1786</v>
      </c>
      <c r="D544" s="5" t="s">
        <v>1913</v>
      </c>
      <c r="E544" s="6" t="n">
        <v>26239</v>
      </c>
      <c r="F544" s="7" t="s">
        <v>1914</v>
      </c>
      <c r="G544" s="8" t="s">
        <v>1914</v>
      </c>
      <c r="H544" s="8" t="s">
        <v>22</v>
      </c>
      <c r="I544" s="9" t="s">
        <v>17</v>
      </c>
      <c r="J544" s="9"/>
    </row>
    <row r="545" customFormat="false" ht="32" hidden="false" customHeight="true" outlineLevel="0" collapsed="false">
      <c r="A545" s="3" t="n">
        <v>543</v>
      </c>
      <c r="B545" s="4" t="s">
        <v>1915</v>
      </c>
      <c r="C545" s="4" t="s">
        <v>1786</v>
      </c>
      <c r="D545" s="5" t="s">
        <v>1916</v>
      </c>
      <c r="E545" s="6" t="n">
        <v>307</v>
      </c>
      <c r="F545" s="7" t="s">
        <v>1917</v>
      </c>
      <c r="G545" s="8" t="s">
        <v>1917</v>
      </c>
      <c r="H545" s="8" t="s">
        <v>22</v>
      </c>
      <c r="I545" s="9" t="s">
        <v>17</v>
      </c>
      <c r="J545" s="9"/>
    </row>
    <row r="546" customFormat="false" ht="32" hidden="false" customHeight="true" outlineLevel="0" collapsed="false">
      <c r="A546" s="3" t="n">
        <v>544</v>
      </c>
      <c r="B546" s="4" t="s">
        <v>1918</v>
      </c>
      <c r="C546" s="4" t="s">
        <v>1786</v>
      </c>
      <c r="D546" s="5" t="s">
        <v>1919</v>
      </c>
      <c r="E546" s="6" t="n">
        <v>24414</v>
      </c>
      <c r="F546" s="7" t="s">
        <v>1920</v>
      </c>
      <c r="G546" s="8" t="s">
        <v>1920</v>
      </c>
      <c r="H546" s="8" t="s">
        <v>22</v>
      </c>
      <c r="I546" s="9" t="s">
        <v>17</v>
      </c>
      <c r="J546" s="9"/>
    </row>
    <row r="547" customFormat="false" ht="32" hidden="false" customHeight="true" outlineLevel="0" collapsed="false">
      <c r="A547" s="3" t="n">
        <v>545</v>
      </c>
      <c r="B547" s="4" t="s">
        <v>1921</v>
      </c>
      <c r="C547" s="4" t="s">
        <v>1786</v>
      </c>
      <c r="D547" s="5" t="s">
        <v>1922</v>
      </c>
      <c r="E547" s="6" t="n">
        <v>308</v>
      </c>
      <c r="F547" s="7" t="s">
        <v>1923</v>
      </c>
      <c r="G547" s="8" t="s">
        <v>1923</v>
      </c>
      <c r="H547" s="8" t="s">
        <v>22</v>
      </c>
      <c r="I547" s="9" t="s">
        <v>17</v>
      </c>
      <c r="J547" s="9"/>
    </row>
    <row r="548" customFormat="false" ht="32" hidden="false" customHeight="true" outlineLevel="0" collapsed="false">
      <c r="A548" s="3" t="n">
        <v>546</v>
      </c>
      <c r="B548" s="4" t="s">
        <v>1924</v>
      </c>
      <c r="C548" s="4" t="s">
        <v>1786</v>
      </c>
      <c r="D548" s="5" t="s">
        <v>1925</v>
      </c>
      <c r="E548" s="6" t="n">
        <v>22223</v>
      </c>
      <c r="F548" s="7" t="s">
        <v>1926</v>
      </c>
      <c r="G548" s="8" t="s">
        <v>1926</v>
      </c>
      <c r="H548" s="8" t="s">
        <v>22</v>
      </c>
      <c r="I548" s="9" t="s">
        <v>17</v>
      </c>
      <c r="J548" s="9"/>
    </row>
    <row r="549" customFormat="false" ht="32" hidden="false" customHeight="true" outlineLevel="0" collapsed="false">
      <c r="A549" s="3" t="n">
        <v>547</v>
      </c>
      <c r="B549" s="4" t="s">
        <v>1927</v>
      </c>
      <c r="C549" s="4" t="s">
        <v>1786</v>
      </c>
      <c r="D549" s="5" t="s">
        <v>1928</v>
      </c>
      <c r="E549" s="6" t="n">
        <v>308</v>
      </c>
      <c r="F549" s="7" t="s">
        <v>1929</v>
      </c>
      <c r="G549" s="8" t="s">
        <v>1929</v>
      </c>
      <c r="H549" s="8" t="s">
        <v>22</v>
      </c>
      <c r="I549" s="9" t="s">
        <v>17</v>
      </c>
      <c r="J549" s="9"/>
    </row>
    <row r="550" customFormat="false" ht="32" hidden="false" customHeight="true" outlineLevel="0" collapsed="false">
      <c r="A550" s="3" t="n">
        <v>548</v>
      </c>
      <c r="B550" s="4" t="s">
        <v>1930</v>
      </c>
      <c r="C550" s="4" t="s">
        <v>1786</v>
      </c>
      <c r="D550" s="5" t="s">
        <v>1931</v>
      </c>
      <c r="E550" s="6" t="n">
        <v>30258</v>
      </c>
      <c r="F550" s="7" t="s">
        <v>1932</v>
      </c>
      <c r="G550" s="8" t="s">
        <v>1932</v>
      </c>
      <c r="H550" s="8" t="s">
        <v>22</v>
      </c>
      <c r="I550" s="9" t="s">
        <v>17</v>
      </c>
      <c r="J550" s="9"/>
    </row>
    <row r="551" customFormat="false" ht="32" hidden="false" customHeight="true" outlineLevel="0" collapsed="false">
      <c r="A551" s="3" t="n">
        <v>549</v>
      </c>
      <c r="B551" s="4" t="s">
        <v>1933</v>
      </c>
      <c r="C551" s="4" t="s">
        <v>1786</v>
      </c>
      <c r="D551" s="5" t="s">
        <v>1934</v>
      </c>
      <c r="E551" s="6" t="n">
        <v>26239</v>
      </c>
      <c r="F551" s="7" t="s">
        <v>1935</v>
      </c>
      <c r="G551" s="8" t="s">
        <v>1936</v>
      </c>
      <c r="H551" s="8" t="s">
        <v>16</v>
      </c>
      <c r="I551" s="9" t="s">
        <v>17</v>
      </c>
      <c r="J551" s="9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2-07-12T06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