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Q$8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9" uniqueCount="3033">
  <si>
    <t xml:space="preserve">汕头市潮南区陈店镇文光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映雄</t>
  </si>
  <si>
    <t xml:space="preserve">广东省汕头市潮南区陈店镇文光居委会长房村</t>
  </si>
  <si>
    <t xml:space="preserve">440514001019JC00086</t>
  </si>
  <si>
    <t xml:space="preserve">64.82</t>
  </si>
  <si>
    <t xml:space="preserve">59.04</t>
  </si>
  <si>
    <t xml:space="preserve">1</t>
  </si>
  <si>
    <t xml:space="preserve">住宅</t>
  </si>
  <si>
    <t xml:space="preserve">陈少林、陈进明</t>
  </si>
  <si>
    <t xml:space="preserve">440514001019JC00090</t>
  </si>
  <si>
    <t xml:space="preserve">62.80</t>
  </si>
  <si>
    <t xml:space="preserve">陈亮、陈楚溪、陈柔卿、
肖楚勤、陈楚耿</t>
  </si>
  <si>
    <t xml:space="preserve">440514001019JC00100</t>
  </si>
  <si>
    <t xml:space="preserve">125.25</t>
  </si>
  <si>
    <t xml:space="preserve">90.80</t>
  </si>
  <si>
    <t xml:space="preserve">陈楚文</t>
  </si>
  <si>
    <t xml:space="preserve">440514001019JC00101</t>
  </si>
  <si>
    <t xml:space="preserve">75.72</t>
  </si>
  <si>
    <t xml:space="preserve">67.51</t>
  </si>
  <si>
    <t xml:space="preserve">陈林坤</t>
  </si>
  <si>
    <t xml:space="preserve">440514001019JC00103</t>
  </si>
  <si>
    <t xml:space="preserve">147.53</t>
  </si>
  <si>
    <t xml:space="preserve">94.02</t>
  </si>
  <si>
    <t xml:space="preserve">陈兴杰</t>
  </si>
  <si>
    <t xml:space="preserve">440514001019JC00114</t>
  </si>
  <si>
    <t xml:space="preserve">62.03</t>
  </si>
  <si>
    <t xml:space="preserve">陈楚杰</t>
  </si>
  <si>
    <t xml:space="preserve">440514001019JC00117</t>
  </si>
  <si>
    <t xml:space="preserve">147.96</t>
  </si>
  <si>
    <t xml:space="preserve">陈奋胜、陈伟植、陈松武</t>
  </si>
  <si>
    <t xml:space="preserve">440514001019JC00125</t>
  </si>
  <si>
    <t xml:space="preserve">145.89</t>
  </si>
  <si>
    <t xml:space="preserve">90.10</t>
  </si>
  <si>
    <t xml:space="preserve">陈松波、陈松炎</t>
  </si>
  <si>
    <t xml:space="preserve">440514001019JC00127</t>
  </si>
  <si>
    <t xml:space="preserve">149.18</t>
  </si>
  <si>
    <t xml:space="preserve">139.86</t>
  </si>
  <si>
    <t xml:space="preserve">陈林武、陈楚锦、陈瑞业</t>
  </si>
  <si>
    <t xml:space="preserve">440514001019JC00130</t>
  </si>
  <si>
    <t xml:space="preserve">147.63</t>
  </si>
  <si>
    <t xml:space="preserve">110.73</t>
  </si>
  <si>
    <t xml:space="preserve">陈清川、陈清雄、陈清文、陈清武</t>
  </si>
  <si>
    <t xml:space="preserve">440514001019JC00132</t>
  </si>
  <si>
    <t xml:space="preserve">148.16</t>
  </si>
  <si>
    <t xml:space="preserve">139.39</t>
  </si>
  <si>
    <t xml:space="preserve">陈旭钦</t>
  </si>
  <si>
    <t xml:space="preserve">440514001019JC00138</t>
  </si>
  <si>
    <t xml:space="preserve">145.85</t>
  </si>
  <si>
    <t xml:space="preserve">106.06</t>
  </si>
  <si>
    <t xml:space="preserve">陈国雄、陈雄升、陈雄州</t>
  </si>
  <si>
    <t xml:space="preserve">440514001019JC00144</t>
  </si>
  <si>
    <t xml:space="preserve">147.31</t>
  </si>
  <si>
    <t xml:space="preserve">131.84</t>
  </si>
  <si>
    <t xml:space="preserve">蔡晓玲、陈晓耿、陈晓潮</t>
  </si>
  <si>
    <t xml:space="preserve">440514001019JC00147</t>
  </si>
  <si>
    <t xml:space="preserve">99.39</t>
  </si>
  <si>
    <t xml:space="preserve">89.29</t>
  </si>
  <si>
    <t xml:space="preserve">陈楚宏、陈创坚、陈楚流</t>
  </si>
  <si>
    <t xml:space="preserve">440514001019JC00148</t>
  </si>
  <si>
    <t xml:space="preserve">224.74</t>
  </si>
  <si>
    <t xml:space="preserve">197.20</t>
  </si>
  <si>
    <t xml:space="preserve">陈林清、陈楚彬、陈海忠</t>
  </si>
  <si>
    <t xml:space="preserve">440514001019JC00161</t>
  </si>
  <si>
    <t xml:space="preserve">146.65</t>
  </si>
  <si>
    <t xml:space="preserve">135.56</t>
  </si>
  <si>
    <t xml:space="preserve">洪美君、陈喜来</t>
  </si>
  <si>
    <t xml:space="preserve">440514001019JC00162</t>
  </si>
  <si>
    <t xml:space="preserve">147.41</t>
  </si>
  <si>
    <t xml:space="preserve">134.09</t>
  </si>
  <si>
    <t xml:space="preserve">陈树波</t>
  </si>
  <si>
    <t xml:space="preserve">440514001019JC00173</t>
  </si>
  <si>
    <t xml:space="preserve">145.47</t>
  </si>
  <si>
    <t xml:space="preserve">92.68</t>
  </si>
  <si>
    <t xml:space="preserve">陈廷元、何宏虹</t>
  </si>
  <si>
    <t xml:space="preserve">440514001019JC00175</t>
  </si>
  <si>
    <t xml:space="preserve">148.75</t>
  </si>
  <si>
    <t xml:space="preserve">94.05</t>
  </si>
  <si>
    <t xml:space="preserve">陈楚奇、陈林池、陈楚元</t>
  </si>
  <si>
    <t xml:space="preserve">440514001019JC00186</t>
  </si>
  <si>
    <t xml:space="preserve">146.67</t>
  </si>
  <si>
    <t xml:space="preserve">109.57</t>
  </si>
  <si>
    <t xml:space="preserve">陈少川、陈少辉</t>
  </si>
  <si>
    <t xml:space="preserve">440514001019JC00202</t>
  </si>
  <si>
    <t xml:space="preserve">147.26</t>
  </si>
  <si>
    <t xml:space="preserve">陈汉森</t>
  </si>
  <si>
    <t xml:space="preserve">440514001019JC10006</t>
  </si>
  <si>
    <t xml:space="preserve">48.35</t>
  </si>
  <si>
    <t xml:space="preserve">陈怡镇</t>
  </si>
  <si>
    <t xml:space="preserve">440514001019JC10013</t>
  </si>
  <si>
    <t xml:space="preserve">50.14</t>
  </si>
  <si>
    <t xml:space="preserve">陈怡毫</t>
  </si>
  <si>
    <t xml:space="preserve">440514001019JC10048</t>
  </si>
  <si>
    <t xml:space="preserve">49.33</t>
  </si>
  <si>
    <t xml:space="preserve">陈荣昌</t>
  </si>
  <si>
    <t xml:space="preserve">440514001019JC10053</t>
  </si>
  <si>
    <t xml:space="preserve">31.14</t>
  </si>
  <si>
    <t xml:space="preserve">陈婵妹</t>
  </si>
  <si>
    <t xml:space="preserve">440514001019JC10062</t>
  </si>
  <si>
    <t xml:space="preserve">51.57</t>
  </si>
  <si>
    <t xml:space="preserve">32.56</t>
  </si>
  <si>
    <t xml:space="preserve">陈俊明、陈俊光</t>
  </si>
  <si>
    <t xml:space="preserve">广东省汕头市潮南区陈店镇文光居委会文一村</t>
  </si>
  <si>
    <t xml:space="preserve">440514001019JC01259</t>
  </si>
  <si>
    <t xml:space="preserve">220.04</t>
  </si>
  <si>
    <t xml:space="preserve">154.67</t>
  </si>
  <si>
    <t xml:space="preserve">陈进杰</t>
  </si>
  <si>
    <t xml:space="preserve">440514001019JC01286</t>
  </si>
  <si>
    <t xml:space="preserve">428.20</t>
  </si>
  <si>
    <t xml:space="preserve">335.06</t>
  </si>
  <si>
    <t xml:space="preserve">陈春芳</t>
  </si>
  <si>
    <t xml:space="preserve">440514001019JC01288</t>
  </si>
  <si>
    <t xml:space="preserve">291.20</t>
  </si>
  <si>
    <t xml:space="preserve">178.11</t>
  </si>
  <si>
    <t xml:space="preserve">陈惠娟</t>
  </si>
  <si>
    <t xml:space="preserve">440514001019JC01367</t>
  </si>
  <si>
    <t xml:space="preserve">175.51</t>
  </si>
  <si>
    <t xml:space="preserve">151.36</t>
  </si>
  <si>
    <t xml:space="preserve">陈俊亮</t>
  </si>
  <si>
    <t xml:space="preserve">440514001019JC01390</t>
  </si>
  <si>
    <t xml:space="preserve">54.49</t>
  </si>
  <si>
    <t xml:space="preserve">陈楚华、陈樟涛、陈映周、陈作为、陈桦涛</t>
  </si>
  <si>
    <t xml:space="preserve">440514001019JC01393</t>
  </si>
  <si>
    <t xml:space="preserve">245.85</t>
  </si>
  <si>
    <t xml:space="preserve">226.91</t>
  </si>
  <si>
    <t xml:space="preserve">陈好生、陈锡丰</t>
  </si>
  <si>
    <t xml:space="preserve">440514001019JC01402</t>
  </si>
  <si>
    <t xml:space="preserve">155.86</t>
  </si>
  <si>
    <t xml:space="preserve">137.01</t>
  </si>
  <si>
    <t xml:space="preserve">陈惜妹</t>
  </si>
  <si>
    <t xml:space="preserve">440514001019JC01405</t>
  </si>
  <si>
    <t xml:space="preserve">152.26</t>
  </si>
  <si>
    <t xml:space="preserve">133.58</t>
  </si>
  <si>
    <t xml:space="preserve">陈施仁</t>
  </si>
  <si>
    <t xml:space="preserve">440514001019JC01412</t>
  </si>
  <si>
    <t xml:space="preserve">86.11</t>
  </si>
  <si>
    <t xml:space="preserve">陈炳石、陈大辉、蔡喜芳、陈伟强、陈钦强</t>
  </si>
  <si>
    <t xml:space="preserve">440514001019JC01444</t>
  </si>
  <si>
    <t xml:space="preserve">267.29</t>
  </si>
  <si>
    <t xml:space="preserve">246.11</t>
  </si>
  <si>
    <t xml:space="preserve">陈大辉、陈德文、陈炳石</t>
  </si>
  <si>
    <t xml:space="preserve">440514001019JC01450</t>
  </si>
  <si>
    <t xml:space="preserve">177.23</t>
  </si>
  <si>
    <t xml:space="preserve">96.92</t>
  </si>
  <si>
    <t xml:space="preserve">陈镇城、陈钦强</t>
  </si>
  <si>
    <t xml:space="preserve">440514001019JC01456</t>
  </si>
  <si>
    <t xml:space="preserve">169.56</t>
  </si>
  <si>
    <t xml:space="preserve">149.20</t>
  </si>
  <si>
    <t xml:space="preserve">陈心涛、陈镇涛</t>
  </si>
  <si>
    <t xml:space="preserve">440514001019JC01470</t>
  </si>
  <si>
    <t xml:space="preserve">175.61</t>
  </si>
  <si>
    <t xml:space="preserve">160.42</t>
  </si>
  <si>
    <t xml:space="preserve">陈庭义、陈喜畅、陈贞松</t>
  </si>
  <si>
    <t xml:space="preserve">440514001019JC01476</t>
  </si>
  <si>
    <t xml:space="preserve">174.72</t>
  </si>
  <si>
    <t xml:space="preserve">159.17</t>
  </si>
  <si>
    <t xml:space="preserve">陈锡喜、陈德文、陈炳石、陈金展、陈春芳</t>
  </si>
  <si>
    <t xml:space="preserve">440514001019JC01482</t>
  </si>
  <si>
    <t xml:space="preserve">245.24</t>
  </si>
  <si>
    <t xml:space="preserve">227.58</t>
  </si>
  <si>
    <t xml:space="preserve">陈洪耀、陈鸿镇</t>
  </si>
  <si>
    <t xml:space="preserve">440514001019JC01490</t>
  </si>
  <si>
    <t xml:space="preserve">156.13</t>
  </si>
  <si>
    <t xml:space="preserve">138.17</t>
  </si>
  <si>
    <t xml:space="preserve">陈辉勤、陈志乾、陈镇坤、陈进明</t>
  </si>
  <si>
    <t xml:space="preserve">440514001019JC01496</t>
  </si>
  <si>
    <t xml:space="preserve">154.35</t>
  </si>
  <si>
    <t xml:space="preserve">135.50</t>
  </si>
  <si>
    <t xml:space="preserve">陈绍湖、陈绍鸿</t>
  </si>
  <si>
    <t xml:space="preserve">440514001019JC01509</t>
  </si>
  <si>
    <t xml:space="preserve">173.66</t>
  </si>
  <si>
    <t xml:space="preserve">158.22</t>
  </si>
  <si>
    <t xml:space="preserve">陈开胜、陈开河、陈开炎</t>
  </si>
  <si>
    <t xml:space="preserve">440514001019JC01513</t>
  </si>
  <si>
    <t xml:space="preserve">172.09</t>
  </si>
  <si>
    <t xml:space="preserve">151.24</t>
  </si>
  <si>
    <t xml:space="preserve">陈庆辉、陈炎生</t>
  </si>
  <si>
    <t xml:space="preserve">440514001019JC01531</t>
  </si>
  <si>
    <t xml:space="preserve">331.54</t>
  </si>
  <si>
    <t xml:space="preserve">235.44</t>
  </si>
  <si>
    <t xml:space="preserve">陈瑞益、陈洪耀、陈峻</t>
  </si>
  <si>
    <t xml:space="preserve">440514001019JC01541</t>
  </si>
  <si>
    <t xml:space="preserve">156.60</t>
  </si>
  <si>
    <t xml:space="preserve">137.40</t>
  </si>
  <si>
    <t xml:space="preserve">陈春留</t>
  </si>
  <si>
    <t xml:space="preserve">440514001019JC01543</t>
  </si>
  <si>
    <t xml:space="preserve">49.68</t>
  </si>
  <si>
    <t xml:space="preserve">陈镇成、陈镇辉、陈镇坤、陈镇洲</t>
  </si>
  <si>
    <t xml:space="preserve">440514001019JC01562</t>
  </si>
  <si>
    <t xml:space="preserve">243.38</t>
  </si>
  <si>
    <t xml:space="preserve">157.41</t>
  </si>
  <si>
    <t xml:space="preserve">陈暹辉、陈暹存、陈进龙</t>
  </si>
  <si>
    <t xml:space="preserve">440514001019JC01565</t>
  </si>
  <si>
    <t xml:space="preserve">240.86</t>
  </si>
  <si>
    <t xml:space="preserve">173.42</t>
  </si>
  <si>
    <t xml:space="preserve">陈锡江</t>
  </si>
  <si>
    <t xml:space="preserve">440514001019JC01600</t>
  </si>
  <si>
    <t xml:space="preserve">233.19</t>
  </si>
  <si>
    <t xml:space="preserve">152.17</t>
  </si>
  <si>
    <t xml:space="preserve">陈遂卿、陈佳童、陈秋钳</t>
  </si>
  <si>
    <t xml:space="preserve">440514001019JC01617</t>
  </si>
  <si>
    <t xml:space="preserve">172.17</t>
  </si>
  <si>
    <t xml:space="preserve">156.29</t>
  </si>
  <si>
    <t xml:space="preserve">陈陈辉坤、陈鹏辉</t>
  </si>
  <si>
    <t xml:space="preserve">440514001019JC01619</t>
  </si>
  <si>
    <t xml:space="preserve">173.53</t>
  </si>
  <si>
    <t xml:space="preserve">157.49</t>
  </si>
  <si>
    <t xml:space="preserve">陈木松、陈木辉</t>
  </si>
  <si>
    <t xml:space="preserve">440514001019JC01621</t>
  </si>
  <si>
    <t xml:space="preserve">173.83</t>
  </si>
  <si>
    <t xml:space="preserve">156.44</t>
  </si>
  <si>
    <t xml:space="preserve">陈俊达</t>
  </si>
  <si>
    <t xml:space="preserve">440514001019JC01668</t>
  </si>
  <si>
    <t xml:space="preserve">172.19</t>
  </si>
  <si>
    <t xml:space="preserve">153.13</t>
  </si>
  <si>
    <t xml:space="preserve">陈丽贤、吴玉妹</t>
  </si>
  <si>
    <t xml:space="preserve">440514001019JC01677</t>
  </si>
  <si>
    <t xml:space="preserve">89.43</t>
  </si>
  <si>
    <t xml:space="preserve">陈振技</t>
  </si>
  <si>
    <t xml:space="preserve">440514001019JC01706</t>
  </si>
  <si>
    <t xml:space="preserve">172.73</t>
  </si>
  <si>
    <t xml:space="preserve">157.12</t>
  </si>
  <si>
    <t xml:space="preserve">陈少容</t>
  </si>
  <si>
    <t xml:space="preserve">440514001019JC01717</t>
  </si>
  <si>
    <t xml:space="preserve">128.88</t>
  </si>
  <si>
    <t xml:space="preserve">88.56</t>
  </si>
  <si>
    <t xml:space="preserve">陈喜清、陈钟耿、陈炳钳、陈贞明</t>
  </si>
  <si>
    <t xml:space="preserve">440514001019JC01751</t>
  </si>
  <si>
    <t xml:space="preserve">351.66</t>
  </si>
  <si>
    <t xml:space="preserve">204.13</t>
  </si>
  <si>
    <t xml:space="preserve">陈德平、陈炳烈</t>
  </si>
  <si>
    <t xml:space="preserve">440514001019JC01755</t>
  </si>
  <si>
    <t xml:space="preserve">173.29</t>
  </si>
  <si>
    <t xml:space="preserve">157.56</t>
  </si>
  <si>
    <t xml:space="preserve">陈业旺</t>
  </si>
  <si>
    <t xml:space="preserve">440514001019JC01760</t>
  </si>
  <si>
    <t xml:space="preserve">74.19</t>
  </si>
  <si>
    <t xml:space="preserve">48.41</t>
  </si>
  <si>
    <t xml:space="preserve">陈汉利、陈汉明</t>
  </si>
  <si>
    <t xml:space="preserve">440514001019JC01769</t>
  </si>
  <si>
    <t xml:space="preserve">173.41</t>
  </si>
  <si>
    <t xml:space="preserve">157.62</t>
  </si>
  <si>
    <t xml:space="preserve">陈生斐、陈佳欣</t>
  </si>
  <si>
    <t xml:space="preserve">440514001019JC01804</t>
  </si>
  <si>
    <t xml:space="preserve">151.27</t>
  </si>
  <si>
    <t xml:space="preserve">137.89</t>
  </si>
  <si>
    <t xml:space="preserve">陈立坚、陈俊鹏</t>
  </si>
  <si>
    <t xml:space="preserve">440514001019JC01809</t>
  </si>
  <si>
    <t xml:space="preserve">82.07</t>
  </si>
  <si>
    <t xml:space="preserve">60.48</t>
  </si>
  <si>
    <t xml:space="preserve">陈楚光</t>
  </si>
  <si>
    <t xml:space="preserve">440514001019JC01812</t>
  </si>
  <si>
    <t xml:space="preserve">149.01</t>
  </si>
  <si>
    <t xml:space="preserve">87.29</t>
  </si>
  <si>
    <t xml:space="preserve">陈业春、陈业通、陈业广</t>
  </si>
  <si>
    <t xml:space="preserve">440514001019JC01823</t>
  </si>
  <si>
    <t xml:space="preserve">151.66</t>
  </si>
  <si>
    <t xml:space="preserve">136.91</t>
  </si>
  <si>
    <t xml:space="preserve">连碧娟、陈淑金</t>
  </si>
  <si>
    <t xml:space="preserve">440514001019JC01830</t>
  </si>
  <si>
    <t xml:space="preserve">153.62</t>
  </si>
  <si>
    <t xml:space="preserve">141.28</t>
  </si>
  <si>
    <t xml:space="preserve">陈廷钳</t>
  </si>
  <si>
    <t xml:space="preserve">440514001019JC01843</t>
  </si>
  <si>
    <t xml:space="preserve">150.51</t>
  </si>
  <si>
    <t xml:space="preserve">131.40</t>
  </si>
  <si>
    <t xml:space="preserve">陈炎生、陈庆辉</t>
  </si>
  <si>
    <t xml:space="preserve">440514001019JC01845</t>
  </si>
  <si>
    <t xml:space="preserve">121.34</t>
  </si>
  <si>
    <t xml:space="preserve">93.37</t>
  </si>
  <si>
    <t xml:space="preserve">陈锡川丿、陈育升、张如琴</t>
  </si>
  <si>
    <t xml:space="preserve">440514001019JC01846</t>
  </si>
  <si>
    <t xml:space="preserve">159.32</t>
  </si>
  <si>
    <t xml:space="preserve">145.18</t>
  </si>
  <si>
    <t xml:space="preserve">陈文泉</t>
  </si>
  <si>
    <t xml:space="preserve">440514001019JC01847</t>
  </si>
  <si>
    <t xml:space="preserve">84.21</t>
  </si>
  <si>
    <t xml:space="preserve">63.40</t>
  </si>
  <si>
    <t xml:space="preserve">陈粉柔</t>
  </si>
  <si>
    <t xml:space="preserve">440514001019JC01850</t>
  </si>
  <si>
    <t xml:space="preserve">80.89</t>
  </si>
  <si>
    <t xml:space="preserve">70.45</t>
  </si>
  <si>
    <t xml:space="preserve">陈厚成</t>
  </si>
  <si>
    <t xml:space="preserve">440514001019JC01863</t>
  </si>
  <si>
    <t xml:space="preserve">158.55</t>
  </si>
  <si>
    <t xml:space="preserve">144.61</t>
  </si>
  <si>
    <t xml:space="preserve">陈益雄、陈益强、陈益民</t>
  </si>
  <si>
    <t xml:space="preserve">440514001019JC01874</t>
  </si>
  <si>
    <t xml:space="preserve">162.52</t>
  </si>
  <si>
    <t xml:space="preserve">148.54</t>
  </si>
  <si>
    <t xml:space="preserve">陈金才、陈锡钦、陈汉标</t>
  </si>
  <si>
    <t xml:space="preserve">440514001019JC01889</t>
  </si>
  <si>
    <t xml:space="preserve">136.17</t>
  </si>
  <si>
    <t xml:space="preserve">81.11</t>
  </si>
  <si>
    <t xml:space="preserve">陈文利</t>
  </si>
  <si>
    <t xml:space="preserve">440514001019JC01891</t>
  </si>
  <si>
    <t xml:space="preserve">127.29</t>
  </si>
  <si>
    <t xml:space="preserve">陈耿鹏</t>
  </si>
  <si>
    <t xml:space="preserve">440514001019JC01895</t>
  </si>
  <si>
    <t xml:space="preserve">87.06</t>
  </si>
  <si>
    <t xml:space="preserve">67.50</t>
  </si>
  <si>
    <t xml:space="preserve">陈镇生、马丽华、陈汉立、陈振技、陈钦成</t>
  </si>
  <si>
    <t xml:space="preserve">440514001019JC01904</t>
  </si>
  <si>
    <t xml:space="preserve">218.77</t>
  </si>
  <si>
    <t xml:space="preserve">197.31</t>
  </si>
  <si>
    <t xml:space="preserve">陈利泉</t>
  </si>
  <si>
    <t xml:space="preserve">440514001019JC01908</t>
  </si>
  <si>
    <t xml:space="preserve">80.99</t>
  </si>
  <si>
    <t xml:space="preserve">74.34</t>
  </si>
  <si>
    <t xml:space="preserve">陈汉义、陈少雄</t>
  </si>
  <si>
    <t xml:space="preserve">440514001019JC01910</t>
  </si>
  <si>
    <t xml:space="preserve">219.12</t>
  </si>
  <si>
    <t xml:space="preserve">132.01</t>
  </si>
  <si>
    <t xml:space="preserve">陈能坤、蔡惠妹、洪惠贞、林玉清</t>
  </si>
  <si>
    <t xml:space="preserve">440514001019JC01924</t>
  </si>
  <si>
    <t xml:space="preserve">401.06</t>
  </si>
  <si>
    <t xml:space="preserve">197.75</t>
  </si>
  <si>
    <t xml:space="preserve">440514001019JC01937</t>
  </si>
  <si>
    <t xml:space="preserve">210.17</t>
  </si>
  <si>
    <t xml:space="preserve">186.47</t>
  </si>
  <si>
    <t xml:space="preserve">陈庆明、陈础文、廖佩璇</t>
  </si>
  <si>
    <t xml:space="preserve">440514001019JC01951</t>
  </si>
  <si>
    <t xml:space="preserve">204.85</t>
  </si>
  <si>
    <t xml:space="preserve">152.94</t>
  </si>
  <si>
    <t xml:space="preserve">陈荣溪、陈荣镇、陈良锥</t>
  </si>
  <si>
    <t xml:space="preserve">440514001019JC01957</t>
  </si>
  <si>
    <t xml:space="preserve">69.80</t>
  </si>
  <si>
    <t xml:space="preserve">27.42</t>
  </si>
  <si>
    <t xml:space="preserve">陈钦国、陈钦柳</t>
  </si>
  <si>
    <t xml:space="preserve">440514001019JC02006</t>
  </si>
  <si>
    <t xml:space="preserve">168.04</t>
  </si>
  <si>
    <t xml:space="preserve">153.89</t>
  </si>
  <si>
    <t xml:space="preserve">陈振池、陈振明</t>
  </si>
  <si>
    <t xml:space="preserve">440514001019JC02018</t>
  </si>
  <si>
    <t xml:space="preserve">84.19</t>
  </si>
  <si>
    <t xml:space="preserve">71.16</t>
  </si>
  <si>
    <t xml:space="preserve">陈老八</t>
  </si>
  <si>
    <t xml:space="preserve">440514001019JC02022</t>
  </si>
  <si>
    <t xml:space="preserve">186.11</t>
  </si>
  <si>
    <t xml:space="preserve">170.80</t>
  </si>
  <si>
    <t xml:space="preserve">陈振强</t>
  </si>
  <si>
    <t xml:space="preserve">440514001019JC02030</t>
  </si>
  <si>
    <t xml:space="preserve">172.56</t>
  </si>
  <si>
    <t xml:space="preserve">106.94</t>
  </si>
  <si>
    <t xml:space="preserve">陈任子</t>
  </si>
  <si>
    <t xml:space="preserve">440514001019JC02034</t>
  </si>
  <si>
    <t xml:space="preserve">216.25</t>
  </si>
  <si>
    <t xml:space="preserve">198.94</t>
  </si>
  <si>
    <t xml:space="preserve">陈荣光</t>
  </si>
  <si>
    <t xml:space="preserve">440514001019JC02054</t>
  </si>
  <si>
    <t xml:space="preserve">182.52</t>
  </si>
  <si>
    <t xml:space="preserve">168.54</t>
  </si>
  <si>
    <t xml:space="preserve">陈德藩</t>
  </si>
  <si>
    <t xml:space="preserve">440514001019JC02057</t>
  </si>
  <si>
    <t xml:space="preserve">167.60</t>
  </si>
  <si>
    <t xml:space="preserve">153.29</t>
  </si>
  <si>
    <t xml:space="preserve">陈辉文</t>
  </si>
  <si>
    <t xml:space="preserve">440514001019JC02061</t>
  </si>
  <si>
    <t xml:space="preserve">166.64</t>
  </si>
  <si>
    <t xml:space="preserve">142.00</t>
  </si>
  <si>
    <t xml:space="preserve">陈镇洪、陈镇波、陈镇才</t>
  </si>
  <si>
    <t xml:space="preserve">440514001019JC02068</t>
  </si>
  <si>
    <t xml:space="preserve">168.01</t>
  </si>
  <si>
    <t xml:space="preserve">153.54</t>
  </si>
  <si>
    <t xml:space="preserve">陈木炎、陈木添、张惜云</t>
  </si>
  <si>
    <t xml:space="preserve">440514001019JC02075</t>
  </si>
  <si>
    <t xml:space="preserve">168.08</t>
  </si>
  <si>
    <t xml:space="preserve">153.72</t>
  </si>
  <si>
    <t xml:space="preserve">陈海罗、陈汉标</t>
  </si>
  <si>
    <t xml:space="preserve">440514001019JC02079</t>
  </si>
  <si>
    <t xml:space="preserve">368.64</t>
  </si>
  <si>
    <t xml:space="preserve">302.43</t>
  </si>
  <si>
    <t xml:space="preserve">陈创洪</t>
  </si>
  <si>
    <t xml:space="preserve">440514001019JC02084</t>
  </si>
  <si>
    <t xml:space="preserve">167.86</t>
  </si>
  <si>
    <t xml:space="preserve">153.51</t>
  </si>
  <si>
    <t xml:space="preserve">陈炳祠、陈道鹏、陈祯松、陈炳钳</t>
  </si>
  <si>
    <t xml:space="preserve">440514001019JC02096</t>
  </si>
  <si>
    <t xml:space="preserve">111.47</t>
  </si>
  <si>
    <t xml:space="preserve">100.13</t>
  </si>
  <si>
    <t xml:space="preserve">陈金喜、陈家羽</t>
  </si>
  <si>
    <t xml:space="preserve">440514001019JC02099</t>
  </si>
  <si>
    <t xml:space="preserve">39.01</t>
  </si>
  <si>
    <t xml:space="preserve">陈素玉</t>
  </si>
  <si>
    <t xml:space="preserve">440514001019JC02109</t>
  </si>
  <si>
    <t xml:space="preserve">147.27</t>
  </si>
  <si>
    <t xml:space="preserve">136.26</t>
  </si>
  <si>
    <t xml:space="preserve">陈亚猪</t>
  </si>
  <si>
    <t xml:space="preserve">440514001019JC02122</t>
  </si>
  <si>
    <t xml:space="preserve">144.33</t>
  </si>
  <si>
    <t xml:space="preserve">126.47</t>
  </si>
  <si>
    <t xml:space="preserve">刘瑞珍</t>
  </si>
  <si>
    <t xml:space="preserve">440514001019JC02134</t>
  </si>
  <si>
    <t xml:space="preserve">168.67</t>
  </si>
  <si>
    <t xml:space="preserve">139.95</t>
  </si>
  <si>
    <t xml:space="preserve">陈开汉</t>
  </si>
  <si>
    <t xml:space="preserve">440514001019JC02135</t>
  </si>
  <si>
    <t xml:space="preserve">53.22</t>
  </si>
  <si>
    <t xml:space="preserve">陈汉丰</t>
  </si>
  <si>
    <t xml:space="preserve">440514001019JC02141</t>
  </si>
  <si>
    <t xml:space="preserve">166.23</t>
  </si>
  <si>
    <t xml:space="preserve">143.17</t>
  </si>
  <si>
    <t xml:space="preserve">陈荣南</t>
  </si>
  <si>
    <t xml:space="preserve">440514001019JC02156</t>
  </si>
  <si>
    <t xml:space="preserve">95.31</t>
  </si>
  <si>
    <t xml:space="preserve">陈镇城、陈廷贞</t>
  </si>
  <si>
    <t xml:space="preserve">440514001019JC02177</t>
  </si>
  <si>
    <t xml:space="preserve">45.63</t>
  </si>
  <si>
    <t xml:space="preserve">陈汉松</t>
  </si>
  <si>
    <t xml:space="preserve">440514001019JC02178</t>
  </si>
  <si>
    <t xml:space="preserve">168.14</t>
  </si>
  <si>
    <t xml:space="preserve">153.43</t>
  </si>
  <si>
    <t xml:space="preserve">陈开泉</t>
  </si>
  <si>
    <t xml:space="preserve">440514001019JC02190</t>
  </si>
  <si>
    <t xml:space="preserve">112.05</t>
  </si>
  <si>
    <t xml:space="preserve">106.97</t>
  </si>
  <si>
    <t xml:space="preserve">陈英莲、陈喜杰、陈喜洲</t>
  </si>
  <si>
    <t xml:space="preserve">440514001019JC02193</t>
  </si>
  <si>
    <t xml:space="preserve">167.18</t>
  </si>
  <si>
    <t xml:space="preserve">152.22</t>
  </si>
  <si>
    <t xml:space="preserve">陈伟奇</t>
  </si>
  <si>
    <t xml:space="preserve">440514001019JC02204</t>
  </si>
  <si>
    <t xml:space="preserve">79.54</t>
  </si>
  <si>
    <t xml:space="preserve">陈亚儿</t>
  </si>
  <si>
    <t xml:space="preserve">440514001019JC02205</t>
  </si>
  <si>
    <t xml:space="preserve">166.38</t>
  </si>
  <si>
    <t xml:space="preserve">151.75</t>
  </si>
  <si>
    <t xml:space="preserve">陈再坚</t>
  </si>
  <si>
    <t xml:space="preserve">440514001019JC02208</t>
  </si>
  <si>
    <t xml:space="preserve">71.02</t>
  </si>
  <si>
    <t xml:space="preserve">64.41</t>
  </si>
  <si>
    <t xml:space="preserve">陈镇城</t>
  </si>
  <si>
    <t xml:space="preserve">440514001019JC02213</t>
  </si>
  <si>
    <t xml:space="preserve">17.44</t>
  </si>
  <si>
    <t xml:space="preserve">陈炳祠、陈炳钳、陈祯松</t>
  </si>
  <si>
    <t xml:space="preserve">440514001019JC02218</t>
  </si>
  <si>
    <t xml:space="preserve">118.70</t>
  </si>
  <si>
    <t xml:space="preserve">102.21</t>
  </si>
  <si>
    <t xml:space="preserve">陈振光</t>
  </si>
  <si>
    <t xml:space="preserve">440514001019JC02225</t>
  </si>
  <si>
    <t xml:space="preserve">227.68</t>
  </si>
  <si>
    <t xml:space="preserve">211.80</t>
  </si>
  <si>
    <t xml:space="preserve">蔡少娟、陈贞城</t>
  </si>
  <si>
    <t xml:space="preserve">440514001019JC02236</t>
  </si>
  <si>
    <t xml:space="preserve">167.51</t>
  </si>
  <si>
    <t xml:space="preserve">152.53</t>
  </si>
  <si>
    <t xml:space="preserve">杨楚云、陈德才</t>
  </si>
  <si>
    <t xml:space="preserve">440514001019JC02243</t>
  </si>
  <si>
    <t xml:space="preserve">167.41</t>
  </si>
  <si>
    <t xml:space="preserve">140.71</t>
  </si>
  <si>
    <t xml:space="preserve">陈辉长、陈旺龙</t>
  </si>
  <si>
    <t xml:space="preserve">440514001019JC02249</t>
  </si>
  <si>
    <t xml:space="preserve">367.46</t>
  </si>
  <si>
    <t xml:space="preserve">318.41</t>
  </si>
  <si>
    <t xml:space="preserve">陈顺池、谢柔英</t>
  </si>
  <si>
    <t xml:space="preserve">440514001019JC02253</t>
  </si>
  <si>
    <t xml:space="preserve">167.47</t>
  </si>
  <si>
    <t xml:space="preserve">153.26</t>
  </si>
  <si>
    <t xml:space="preserve">陈木添、陈镇南</t>
  </si>
  <si>
    <t xml:space="preserve">440514001019JC02260</t>
  </si>
  <si>
    <t xml:space="preserve">216.06</t>
  </si>
  <si>
    <t xml:space="preserve">199.62</t>
  </si>
  <si>
    <t xml:space="preserve">陈锡光、陈锡坑、陈锡标、陈锡河</t>
  </si>
  <si>
    <t xml:space="preserve">440514001019JC02265</t>
  </si>
  <si>
    <t xml:space="preserve">197.12</t>
  </si>
  <si>
    <t xml:space="preserve">161.99</t>
  </si>
  <si>
    <t xml:space="preserve">陈德通</t>
  </si>
  <si>
    <t xml:space="preserve">440514001019JC02278</t>
  </si>
  <si>
    <t xml:space="preserve">170.40</t>
  </si>
  <si>
    <t xml:space="preserve">141.11</t>
  </si>
  <si>
    <t xml:space="preserve">陈德谦、陈德恭、陈旭宾</t>
  </si>
  <si>
    <t xml:space="preserve">440514001019JC02282</t>
  </si>
  <si>
    <t xml:space="preserve">223.33</t>
  </si>
  <si>
    <t xml:space="preserve">154.32</t>
  </si>
  <si>
    <t xml:space="preserve">陈木和、陈木鹏</t>
  </si>
  <si>
    <t xml:space="preserve">440514001019JC02284</t>
  </si>
  <si>
    <t xml:space="preserve">167.01</t>
  </si>
  <si>
    <t xml:space="preserve">118.11</t>
  </si>
  <si>
    <t xml:space="preserve">陈楚廷、陈楚南</t>
  </si>
  <si>
    <t xml:space="preserve">440514001019JC02292</t>
  </si>
  <si>
    <t xml:space="preserve">163.79</t>
  </si>
  <si>
    <t xml:space="preserve">127.76</t>
  </si>
  <si>
    <t xml:space="preserve">陈光浩、陈腾驹、陈道金</t>
  </si>
  <si>
    <t xml:space="preserve">440514001019JC02293</t>
  </si>
  <si>
    <t xml:space="preserve">217.80</t>
  </si>
  <si>
    <t xml:space="preserve">192.17</t>
  </si>
  <si>
    <t xml:space="preserve">陈僯庚</t>
  </si>
  <si>
    <t xml:space="preserve">440514001019JC02309</t>
  </si>
  <si>
    <t xml:space="preserve">167.37</t>
  </si>
  <si>
    <t xml:space="preserve">152.87</t>
  </si>
  <si>
    <t xml:space="preserve">陈进奇</t>
  </si>
  <si>
    <t xml:space="preserve">440514001019JC02313</t>
  </si>
  <si>
    <t xml:space="preserve">429.44</t>
  </si>
  <si>
    <t xml:space="preserve">343.45</t>
  </si>
  <si>
    <t xml:space="preserve">张玉婵</t>
  </si>
  <si>
    <t xml:space="preserve">440514001019JC02325</t>
  </si>
  <si>
    <t xml:space="preserve">143.01</t>
  </si>
  <si>
    <t xml:space="preserve">126.38</t>
  </si>
  <si>
    <t xml:space="preserve">陈永坤、陈永才</t>
  </si>
  <si>
    <t xml:space="preserve">440514001019JC02329</t>
  </si>
  <si>
    <t xml:space="preserve">144.19</t>
  </si>
  <si>
    <t xml:space="preserve">126.27</t>
  </si>
  <si>
    <t xml:space="preserve">江楚洲、陈楚发</t>
  </si>
  <si>
    <t xml:space="preserve">440514001019JC02336</t>
  </si>
  <si>
    <t xml:space="preserve">153.35</t>
  </si>
  <si>
    <t xml:space="preserve">119.31</t>
  </si>
  <si>
    <t xml:space="preserve">陈宏明</t>
  </si>
  <si>
    <t xml:space="preserve">440514001019JC02341</t>
  </si>
  <si>
    <t xml:space="preserve">266.58</t>
  </si>
  <si>
    <t xml:space="preserve">208.95</t>
  </si>
  <si>
    <t xml:space="preserve">陈对益</t>
  </si>
  <si>
    <t xml:space="preserve">440514001019JC02345</t>
  </si>
  <si>
    <t xml:space="preserve">25.48</t>
  </si>
  <si>
    <t xml:space="preserve">陈清汉</t>
  </si>
  <si>
    <t xml:space="preserve">440514001019JC02390</t>
  </si>
  <si>
    <t xml:space="preserve">352.54</t>
  </si>
  <si>
    <t xml:space="preserve">231.37</t>
  </si>
  <si>
    <t xml:space="preserve">陈文宁、陈创添</t>
  </si>
  <si>
    <t xml:space="preserve">440514001019JC02395</t>
  </si>
  <si>
    <t xml:space="preserve">98.44</t>
  </si>
  <si>
    <t xml:space="preserve">88.95</t>
  </si>
  <si>
    <t xml:space="preserve">陈志荣、陈志彬</t>
  </si>
  <si>
    <t xml:space="preserve">440514001019JC02417</t>
  </si>
  <si>
    <t xml:space="preserve">221.34</t>
  </si>
  <si>
    <t xml:space="preserve">122.04</t>
  </si>
  <si>
    <t xml:space="preserve">陈桂炎</t>
  </si>
  <si>
    <t xml:space="preserve">440514001019JC02418</t>
  </si>
  <si>
    <t xml:space="preserve">90.43</t>
  </si>
  <si>
    <t xml:space="preserve">78.80</t>
  </si>
  <si>
    <t xml:space="preserve">陈楚城</t>
  </si>
  <si>
    <t xml:space="preserve">440514001019JC02419</t>
  </si>
  <si>
    <t xml:space="preserve">108.55</t>
  </si>
  <si>
    <t xml:space="preserve">93.81</t>
  </si>
  <si>
    <t xml:space="preserve">陈对强</t>
  </si>
  <si>
    <t xml:space="preserve">440514001019JC02425</t>
  </si>
  <si>
    <t xml:space="preserve">50.72</t>
  </si>
  <si>
    <t xml:space="preserve">49.94</t>
  </si>
  <si>
    <t xml:space="preserve">陈德勤、陈淳涛、罗育虹、江惜玉、陈德丰</t>
  </si>
  <si>
    <t xml:space="preserve">440514001019JC02430</t>
  </si>
  <si>
    <t xml:space="preserve">222.40</t>
  </si>
  <si>
    <t xml:space="preserve">205.41</t>
  </si>
  <si>
    <t xml:space="preserve">陈汉俊</t>
  </si>
  <si>
    <t xml:space="preserve">440514001019JC02437</t>
  </si>
  <si>
    <t xml:space="preserve">168.11</t>
  </si>
  <si>
    <t xml:space="preserve">152.47</t>
  </si>
  <si>
    <t xml:space="preserve">陈开烈</t>
  </si>
  <si>
    <t xml:space="preserve">440514001019JC02438</t>
  </si>
  <si>
    <t xml:space="preserve">168.97</t>
  </si>
  <si>
    <t xml:space="preserve">155.97</t>
  </si>
  <si>
    <t xml:space="preserve">陈育洲</t>
  </si>
  <si>
    <t xml:space="preserve">440514001019JC02441</t>
  </si>
  <si>
    <t xml:space="preserve">138.44</t>
  </si>
  <si>
    <t xml:space="preserve">126.65</t>
  </si>
  <si>
    <t xml:space="preserve">陈焕亮</t>
  </si>
  <si>
    <t xml:space="preserve">440514001019JC02444</t>
  </si>
  <si>
    <t xml:space="preserve">31.45</t>
  </si>
  <si>
    <t xml:space="preserve">陈辉史、陈德荣</t>
  </si>
  <si>
    <t xml:space="preserve">440514001019JC02478</t>
  </si>
  <si>
    <t xml:space="preserve">161.13</t>
  </si>
  <si>
    <t xml:space="preserve">117.19</t>
  </si>
  <si>
    <t xml:space="preserve">陈镇和</t>
  </si>
  <si>
    <t xml:space="preserve">440514001019JC02479</t>
  </si>
  <si>
    <t xml:space="preserve">149.43</t>
  </si>
  <si>
    <t xml:space="preserve">129.53</t>
  </si>
  <si>
    <t xml:space="preserve">陈志彬</t>
  </si>
  <si>
    <t xml:space="preserve">440514001019JC02495</t>
  </si>
  <si>
    <t xml:space="preserve">146.28</t>
  </si>
  <si>
    <t xml:space="preserve">126.66</t>
  </si>
  <si>
    <t xml:space="preserve">陈创文</t>
  </si>
  <si>
    <t xml:space="preserve">440514001019JC02501</t>
  </si>
  <si>
    <t xml:space="preserve">106.52</t>
  </si>
  <si>
    <t xml:space="preserve">73.89</t>
  </si>
  <si>
    <t xml:space="preserve">陈汉炉</t>
  </si>
  <si>
    <t xml:space="preserve">440514001019JC02521</t>
  </si>
  <si>
    <t xml:space="preserve">146.05</t>
  </si>
  <si>
    <t xml:space="preserve">128.97</t>
  </si>
  <si>
    <t xml:space="preserve">陈德林</t>
  </si>
  <si>
    <t xml:space="preserve">440514001019JC02522</t>
  </si>
  <si>
    <t xml:space="preserve">195.09</t>
  </si>
  <si>
    <t xml:space="preserve">179.14</t>
  </si>
  <si>
    <t xml:space="preserve">张少妹、、陈德丰</t>
  </si>
  <si>
    <t xml:space="preserve">440514001019JC02527</t>
  </si>
  <si>
    <t xml:space="preserve">258.57</t>
  </si>
  <si>
    <t xml:space="preserve">223.91</t>
  </si>
  <si>
    <t xml:space="preserve">詹海真、詹文华、陈镇坤、陈镇光</t>
  </si>
  <si>
    <t xml:space="preserve">440514001019JC02530</t>
  </si>
  <si>
    <t xml:space="preserve">71.59</t>
  </si>
  <si>
    <t xml:space="preserve">64.96</t>
  </si>
  <si>
    <t xml:space="preserve">陈进强、陈俊鸿、陈良池</t>
  </si>
  <si>
    <t xml:space="preserve">440514001019JC02538</t>
  </si>
  <si>
    <t xml:space="preserve">160.06</t>
  </si>
  <si>
    <t xml:space="preserve">146.59</t>
  </si>
  <si>
    <t xml:space="preserve">陈见明、陈汉荣、陈见龙、陈锡科</t>
  </si>
  <si>
    <t xml:space="preserve">440514001019JC02541</t>
  </si>
  <si>
    <t xml:space="preserve">206.83</t>
  </si>
  <si>
    <t xml:space="preserve">154.62</t>
  </si>
  <si>
    <t xml:space="preserve">陈贞勤、陈振藩、陈贞义</t>
  </si>
  <si>
    <t xml:space="preserve">440514001019JC02564</t>
  </si>
  <si>
    <t xml:space="preserve">197.21</t>
  </si>
  <si>
    <t xml:space="preserve">182.40</t>
  </si>
  <si>
    <t xml:space="preserve">陈少坤</t>
  </si>
  <si>
    <t xml:space="preserve">440514001019JC02575</t>
  </si>
  <si>
    <t xml:space="preserve">131.73</t>
  </si>
  <si>
    <t xml:space="preserve">115.79</t>
  </si>
  <si>
    <t xml:space="preserve">陈乌必</t>
  </si>
  <si>
    <t xml:space="preserve">440514001019JC02580</t>
  </si>
  <si>
    <t xml:space="preserve">204.88</t>
  </si>
  <si>
    <t xml:space="preserve">186.48</t>
  </si>
  <si>
    <t xml:space="preserve">陈振忠</t>
  </si>
  <si>
    <t xml:space="preserve">440514001019JC02583</t>
  </si>
  <si>
    <t xml:space="preserve">24.58</t>
  </si>
  <si>
    <t xml:space="preserve">陈志荣、陈焕华、陈树煜</t>
  </si>
  <si>
    <t xml:space="preserve">440514001019JC02588</t>
  </si>
  <si>
    <t xml:space="preserve">341.32</t>
  </si>
  <si>
    <t xml:space="preserve">259.01</t>
  </si>
  <si>
    <t xml:space="preserve">陈锡明、陈德旺、陈德水</t>
  </si>
  <si>
    <t xml:space="preserve">440514001019JC02600</t>
  </si>
  <si>
    <t xml:space="preserve">97.70</t>
  </si>
  <si>
    <t xml:space="preserve">陈从顺</t>
  </si>
  <si>
    <t xml:space="preserve">440514001019JC02607</t>
  </si>
  <si>
    <t xml:space="preserve">19.37</t>
  </si>
  <si>
    <t xml:space="preserve">440514001019JC02609</t>
  </si>
  <si>
    <t xml:space="preserve">158.61</t>
  </si>
  <si>
    <t xml:space="preserve">144.49</t>
  </si>
  <si>
    <t xml:space="preserve">陈文荣、陈文喜</t>
  </si>
  <si>
    <t xml:space="preserve">440514001019JC02612</t>
  </si>
  <si>
    <t xml:space="preserve">222.32</t>
  </si>
  <si>
    <t xml:space="preserve">156.70</t>
  </si>
  <si>
    <t xml:space="preserve">陈树煜、陈志荣、陈焕华</t>
  </si>
  <si>
    <t xml:space="preserve">440514001019JC02613</t>
  </si>
  <si>
    <t xml:space="preserve">212.35</t>
  </si>
  <si>
    <t xml:space="preserve">181.78</t>
  </si>
  <si>
    <t xml:space="preserve">440514001019JC02614</t>
  </si>
  <si>
    <t xml:space="preserve">209.38</t>
  </si>
  <si>
    <t xml:space="preserve">192.23</t>
  </si>
  <si>
    <t xml:space="preserve">440514001019JC02623</t>
  </si>
  <si>
    <t xml:space="preserve">211.09</t>
  </si>
  <si>
    <t xml:space="preserve">194.23</t>
  </si>
  <si>
    <t xml:space="preserve">陈镇辉、陈镇坤、陈镇迎、陈镇胜</t>
  </si>
  <si>
    <t xml:space="preserve">440514001019JC02630</t>
  </si>
  <si>
    <t xml:space="preserve">321.67</t>
  </si>
  <si>
    <t xml:space="preserve">147.83</t>
  </si>
  <si>
    <t xml:space="preserve">陈伟明</t>
  </si>
  <si>
    <t xml:space="preserve">440514001019JC02638</t>
  </si>
  <si>
    <t xml:space="preserve">153.50</t>
  </si>
  <si>
    <t xml:space="preserve">133.41</t>
  </si>
  <si>
    <t xml:space="preserve">陈汉坤、陈泽民、陈镇城</t>
  </si>
  <si>
    <t xml:space="preserve">440514001019JC02641</t>
  </si>
  <si>
    <t xml:space="preserve">119.43</t>
  </si>
  <si>
    <t xml:space="preserve">100.57</t>
  </si>
  <si>
    <t xml:space="preserve">陈裕丰</t>
  </si>
  <si>
    <t xml:space="preserve">440514001019JC02649</t>
  </si>
  <si>
    <t xml:space="preserve">113.84</t>
  </si>
  <si>
    <t xml:space="preserve">94.65</t>
  </si>
  <si>
    <t xml:space="preserve">陈剑财</t>
  </si>
  <si>
    <t xml:space="preserve">440514001019JC02652</t>
  </si>
  <si>
    <t xml:space="preserve">150.13</t>
  </si>
  <si>
    <t xml:space="preserve">陈加辉</t>
  </si>
  <si>
    <t xml:space="preserve">440514001019JC02664</t>
  </si>
  <si>
    <t xml:space="preserve">79.43</t>
  </si>
  <si>
    <t xml:space="preserve">张巧玉</t>
  </si>
  <si>
    <t xml:space="preserve">440514001019JC02675</t>
  </si>
  <si>
    <t xml:space="preserve">141.96</t>
  </si>
  <si>
    <t xml:space="preserve">李美珠、袁红梅、陈荣利</t>
  </si>
  <si>
    <t xml:space="preserve">440514001019JC02676</t>
  </si>
  <si>
    <t xml:space="preserve">121.39</t>
  </si>
  <si>
    <t xml:space="preserve">85.54</t>
  </si>
  <si>
    <t xml:space="preserve">陈伟廷</t>
  </si>
  <si>
    <t xml:space="preserve">440514001019JC02682</t>
  </si>
  <si>
    <t xml:space="preserve">173.25</t>
  </si>
  <si>
    <t xml:space="preserve">156.89</t>
  </si>
  <si>
    <t xml:space="preserve">陈史明</t>
  </si>
  <si>
    <t xml:space="preserve">440514001019JC02686</t>
  </si>
  <si>
    <t xml:space="preserve">174.11</t>
  </si>
  <si>
    <t xml:space="preserve">157.26</t>
  </si>
  <si>
    <t xml:space="preserve">陈创潮、陈徐忠、陈徐立、陈徐坤</t>
  </si>
  <si>
    <t xml:space="preserve">440514001019JC02688</t>
  </si>
  <si>
    <t xml:space="preserve">183.73</t>
  </si>
  <si>
    <t xml:space="preserve">陈锡坚</t>
  </si>
  <si>
    <t xml:space="preserve">440514001019JC02693</t>
  </si>
  <si>
    <t xml:space="preserve">173.96</t>
  </si>
  <si>
    <t xml:space="preserve">157.14</t>
  </si>
  <si>
    <t xml:space="preserve">陈锡光</t>
  </si>
  <si>
    <t xml:space="preserve">440514001019JC02700</t>
  </si>
  <si>
    <t xml:space="preserve">144.31</t>
  </si>
  <si>
    <t xml:space="preserve">121.32</t>
  </si>
  <si>
    <t xml:space="preserve">陈镇军、陈镇洲</t>
  </si>
  <si>
    <t xml:space="preserve">440514001019JC02702</t>
  </si>
  <si>
    <t xml:space="preserve">174.29</t>
  </si>
  <si>
    <t xml:space="preserve">陈婵娥、陈娇珠</t>
  </si>
  <si>
    <t xml:space="preserve">440514001019JC02706</t>
  </si>
  <si>
    <t xml:space="preserve">83.12</t>
  </si>
  <si>
    <t xml:space="preserve">58.05</t>
  </si>
  <si>
    <t xml:space="preserve">陈林坤、陈林桂、陈伟强、陈剑海</t>
  </si>
  <si>
    <t xml:space="preserve">440514001019JC02710</t>
  </si>
  <si>
    <t xml:space="preserve">147.64</t>
  </si>
  <si>
    <t xml:space="preserve">136.12</t>
  </si>
  <si>
    <t xml:space="preserve">陈少坤、陈楚林</t>
  </si>
  <si>
    <t xml:space="preserve">440514001019JC02711</t>
  </si>
  <si>
    <t xml:space="preserve">125.15</t>
  </si>
  <si>
    <t xml:space="preserve">125.19</t>
  </si>
  <si>
    <t xml:space="preserve">陈振山、陈振池、陈柳坚、陈俊升</t>
  </si>
  <si>
    <t xml:space="preserve">440514001019JC02714</t>
  </si>
  <si>
    <t xml:space="preserve">138.99</t>
  </si>
  <si>
    <t xml:space="preserve">123.34</t>
  </si>
  <si>
    <t xml:space="preserve">陈辉和、陈素华、陈东青、陈辉章</t>
  </si>
  <si>
    <t xml:space="preserve">440514001019JC02723</t>
  </si>
  <si>
    <t xml:space="preserve">155.02</t>
  </si>
  <si>
    <t xml:space="preserve">145.11</t>
  </si>
  <si>
    <t xml:space="preserve">陈成建、陈松明、陈辉和、陈春发</t>
  </si>
  <si>
    <t xml:space="preserve">440514001019JC02738</t>
  </si>
  <si>
    <t xml:space="preserve">178.70</t>
  </si>
  <si>
    <t xml:space="preserve">164.03</t>
  </si>
  <si>
    <t xml:space="preserve">陈耿材</t>
  </si>
  <si>
    <t xml:space="preserve">440514001019JC02743</t>
  </si>
  <si>
    <t xml:space="preserve">173.50</t>
  </si>
  <si>
    <t xml:space="preserve">157.89</t>
  </si>
  <si>
    <t xml:space="preserve">陈泽钦</t>
  </si>
  <si>
    <t xml:space="preserve">440514001019JC02746</t>
  </si>
  <si>
    <t xml:space="preserve">61.95</t>
  </si>
  <si>
    <t xml:space="preserve">49.75</t>
  </si>
  <si>
    <t xml:space="preserve">张少妹、陈汉鹏</t>
  </si>
  <si>
    <t xml:space="preserve">440514001019JC02749</t>
  </si>
  <si>
    <t xml:space="preserve">173.06</t>
  </si>
  <si>
    <t xml:space="preserve">150.85</t>
  </si>
  <si>
    <t xml:space="preserve">陈道庆、杨楚云、陈道远、陈道展</t>
  </si>
  <si>
    <t xml:space="preserve">440514001019JC02754</t>
  </si>
  <si>
    <t xml:space="preserve">172.50</t>
  </si>
  <si>
    <t xml:space="preserve">146.85</t>
  </si>
  <si>
    <t xml:space="preserve">陈加坤</t>
  </si>
  <si>
    <t xml:space="preserve">440514001019JC02758</t>
  </si>
  <si>
    <t xml:space="preserve">69.57</t>
  </si>
  <si>
    <t xml:space="preserve">63.08</t>
  </si>
  <si>
    <t xml:space="preserve">陈创枝、詹惠英</t>
  </si>
  <si>
    <t xml:space="preserve">440514001019JC02763</t>
  </si>
  <si>
    <t xml:space="preserve">139.13</t>
  </si>
  <si>
    <t xml:space="preserve">125.45</t>
  </si>
  <si>
    <t xml:space="preserve">陈继亮、陈喜忠</t>
  </si>
  <si>
    <t xml:space="preserve">440514001019JC02764</t>
  </si>
  <si>
    <t xml:space="preserve">173.07</t>
  </si>
  <si>
    <t xml:space="preserve">156.54</t>
  </si>
  <si>
    <t xml:space="preserve">陈汉龙</t>
  </si>
  <si>
    <t xml:space="preserve">440514001019JC02765</t>
  </si>
  <si>
    <t xml:space="preserve">176.64</t>
  </si>
  <si>
    <t xml:space="preserve">161.71</t>
  </si>
  <si>
    <t xml:space="preserve">陈伟隆</t>
  </si>
  <si>
    <t xml:space="preserve">440514001019JC02767</t>
  </si>
  <si>
    <t xml:space="preserve">173.48</t>
  </si>
  <si>
    <t xml:space="preserve">155.04</t>
  </si>
  <si>
    <t xml:space="preserve">陈振名、陈木坚</t>
  </si>
  <si>
    <t xml:space="preserve">440514001019JC02770</t>
  </si>
  <si>
    <t xml:space="preserve">174.02</t>
  </si>
  <si>
    <t xml:space="preserve">蔡映芳、陈勉洲</t>
  </si>
  <si>
    <t xml:space="preserve">440514001019JC02774</t>
  </si>
  <si>
    <t xml:space="preserve">173.26</t>
  </si>
  <si>
    <t xml:space="preserve">156.67</t>
  </si>
  <si>
    <t xml:space="preserve">陈惜龙、陈荣波</t>
  </si>
  <si>
    <t xml:space="preserve">440514001019JC02789</t>
  </si>
  <si>
    <t xml:space="preserve">244.87</t>
  </si>
  <si>
    <t xml:space="preserve">231.49</t>
  </si>
  <si>
    <t xml:space="preserve">陈继实、陈喜鹏、陈喜洲、陈喜兵</t>
  </si>
  <si>
    <t xml:space="preserve">440514001019JC02794</t>
  </si>
  <si>
    <t xml:space="preserve">173.51</t>
  </si>
  <si>
    <t xml:space="preserve">陈俊南</t>
  </si>
  <si>
    <t xml:space="preserve">440514001019JC02795</t>
  </si>
  <si>
    <t xml:space="preserve">45.86</t>
  </si>
  <si>
    <t xml:space="preserve">30.57</t>
  </si>
  <si>
    <t xml:space="preserve">陈育斌、陈育豪、陈育华</t>
  </si>
  <si>
    <t xml:space="preserve">440514001019JC02803</t>
  </si>
  <si>
    <t xml:space="preserve">155.49</t>
  </si>
  <si>
    <t xml:space="preserve">142.13</t>
  </si>
  <si>
    <t xml:space="preserve">陈贞坚、陈钟汉、陈钟林</t>
  </si>
  <si>
    <t xml:space="preserve">440514001019JC02806</t>
  </si>
  <si>
    <t xml:space="preserve">153.07</t>
  </si>
  <si>
    <t xml:space="preserve">132.48</t>
  </si>
  <si>
    <t xml:space="preserve">陈楚盛</t>
  </si>
  <si>
    <t xml:space="preserve">440514001019JC02814</t>
  </si>
  <si>
    <t xml:space="preserve">172.33</t>
  </si>
  <si>
    <t xml:space="preserve">145.92</t>
  </si>
  <si>
    <t xml:space="preserve">陈兴强、陈兴然</t>
  </si>
  <si>
    <t xml:space="preserve">440514001019JC02819</t>
  </si>
  <si>
    <t xml:space="preserve">172.77</t>
  </si>
  <si>
    <t xml:space="preserve">156.19</t>
  </si>
  <si>
    <t xml:space="preserve">陈铭铃、陈铭添</t>
  </si>
  <si>
    <t xml:space="preserve">440514001019JC02825</t>
  </si>
  <si>
    <t xml:space="preserve">173.45</t>
  </si>
  <si>
    <t xml:space="preserve">157.00</t>
  </si>
  <si>
    <t xml:space="preserve">陈汉坤、陈丹森、陈进涛</t>
  </si>
  <si>
    <t xml:space="preserve">440514001019JC02828</t>
  </si>
  <si>
    <t xml:space="preserve">172.90</t>
  </si>
  <si>
    <t xml:space="preserve">156.39</t>
  </si>
  <si>
    <t xml:space="preserve">陈创辉</t>
  </si>
  <si>
    <t xml:space="preserve">440514001019JC02830</t>
  </si>
  <si>
    <t xml:space="preserve">172.72</t>
  </si>
  <si>
    <t xml:space="preserve">156.00</t>
  </si>
  <si>
    <t xml:space="preserve">陈耀明</t>
  </si>
  <si>
    <t xml:space="preserve">440514001019JC02840</t>
  </si>
  <si>
    <t xml:space="preserve">29.63</t>
  </si>
  <si>
    <t xml:space="preserve">陈耿史</t>
  </si>
  <si>
    <t xml:space="preserve">440514001019JC02844</t>
  </si>
  <si>
    <t xml:space="preserve">173.72</t>
  </si>
  <si>
    <t xml:space="preserve">157.59</t>
  </si>
  <si>
    <t xml:space="preserve">440514001019JC02847</t>
  </si>
  <si>
    <t xml:space="preserve">174.31</t>
  </si>
  <si>
    <t xml:space="preserve">157.74</t>
  </si>
  <si>
    <t xml:space="preserve">陈木钦</t>
  </si>
  <si>
    <t xml:space="preserve">440514001019JC02849</t>
  </si>
  <si>
    <t xml:space="preserve">173.30</t>
  </si>
  <si>
    <t xml:space="preserve">146.91</t>
  </si>
  <si>
    <t xml:space="preserve">谢映君</t>
  </si>
  <si>
    <t xml:space="preserve">440514001019JC02851</t>
  </si>
  <si>
    <t xml:space="preserve">238.62</t>
  </si>
  <si>
    <t xml:space="preserve">218.58</t>
  </si>
  <si>
    <t xml:space="preserve">陈委钊</t>
  </si>
  <si>
    <t xml:space="preserve">440514001019JC02861</t>
  </si>
  <si>
    <t xml:space="preserve">148.22</t>
  </si>
  <si>
    <t xml:space="preserve">陈坤德、陈坤明、陈坤发、陈坤池</t>
  </si>
  <si>
    <t xml:space="preserve">440514001019JC02867</t>
  </si>
  <si>
    <t xml:space="preserve">172.74</t>
  </si>
  <si>
    <t xml:space="preserve">155.96</t>
  </si>
  <si>
    <t xml:space="preserve">陈吉文</t>
  </si>
  <si>
    <t xml:space="preserve">440514001019JC02869</t>
  </si>
  <si>
    <t xml:space="preserve">137.83</t>
  </si>
  <si>
    <t xml:space="preserve">57.24</t>
  </si>
  <si>
    <t xml:space="preserve">陈德键</t>
  </si>
  <si>
    <t xml:space="preserve">440514001019JC02873</t>
  </si>
  <si>
    <t xml:space="preserve">172.36</t>
  </si>
  <si>
    <t xml:space="preserve">143.48</t>
  </si>
  <si>
    <t xml:space="preserve">陈庆文</t>
  </si>
  <si>
    <t xml:space="preserve">440514001019JC02879</t>
  </si>
  <si>
    <t xml:space="preserve">173.12</t>
  </si>
  <si>
    <t xml:space="preserve">150.64</t>
  </si>
  <si>
    <t xml:space="preserve">陈创添、陈文宁</t>
  </si>
  <si>
    <t xml:space="preserve">440514001019JC02882</t>
  </si>
  <si>
    <t xml:space="preserve">173.23</t>
  </si>
  <si>
    <t xml:space="preserve">156.86</t>
  </si>
  <si>
    <t xml:space="preserve">陈宏丰</t>
  </si>
  <si>
    <t xml:space="preserve">440514001019JC02886</t>
  </si>
  <si>
    <t xml:space="preserve">173.31</t>
  </si>
  <si>
    <t xml:space="preserve">149.78</t>
  </si>
  <si>
    <t xml:space="preserve">陈美贞</t>
  </si>
  <si>
    <t xml:space="preserve">440514001019JC02890</t>
  </si>
  <si>
    <t xml:space="preserve">99.07</t>
  </si>
  <si>
    <t xml:space="preserve">80.64</t>
  </si>
  <si>
    <t xml:space="preserve">陈荣辉</t>
  </si>
  <si>
    <t xml:space="preserve">440514001019JC02909</t>
  </si>
  <si>
    <t xml:space="preserve">173.47</t>
  </si>
  <si>
    <t xml:space="preserve">陈清波、陈清镇</t>
  </si>
  <si>
    <t xml:space="preserve">440514001019JC02911</t>
  </si>
  <si>
    <t xml:space="preserve">173.11</t>
  </si>
  <si>
    <t xml:space="preserve">156.38</t>
  </si>
  <si>
    <t xml:space="preserve">陈志忠</t>
  </si>
  <si>
    <t xml:space="preserve">440514001019JC02917</t>
  </si>
  <si>
    <t xml:space="preserve">173.43</t>
  </si>
  <si>
    <t xml:space="preserve">153.06</t>
  </si>
  <si>
    <t xml:space="preserve">陈木根</t>
  </si>
  <si>
    <t xml:space="preserve">440514001019JC02926</t>
  </si>
  <si>
    <t xml:space="preserve">156.59</t>
  </si>
  <si>
    <t xml:space="preserve">陈锡忠、刘柔英、陈锡雄</t>
  </si>
  <si>
    <t xml:space="preserve">440514001019JC02931</t>
  </si>
  <si>
    <t xml:space="preserve">173.32</t>
  </si>
  <si>
    <t xml:space="preserve">156.76</t>
  </si>
  <si>
    <t xml:space="preserve">陈徐帆、陈晓文、陈晓龙</t>
  </si>
  <si>
    <t xml:space="preserve">440514001019JC02935</t>
  </si>
  <si>
    <t xml:space="preserve">173.08</t>
  </si>
  <si>
    <t xml:space="preserve">156.58</t>
  </si>
  <si>
    <t xml:space="preserve">陈楚城、陈楚辉</t>
  </si>
  <si>
    <t xml:space="preserve">440514001019JC02945</t>
  </si>
  <si>
    <t xml:space="preserve">153.82</t>
  </si>
  <si>
    <t xml:space="preserve">陈荣珉</t>
  </si>
  <si>
    <t xml:space="preserve">440514001019JC02958</t>
  </si>
  <si>
    <t xml:space="preserve">208.59</t>
  </si>
  <si>
    <t xml:space="preserve">171.18</t>
  </si>
  <si>
    <t xml:space="preserve">陈进利</t>
  </si>
  <si>
    <t xml:space="preserve">440514001019JC02960</t>
  </si>
  <si>
    <t xml:space="preserve">174.34</t>
  </si>
  <si>
    <t xml:space="preserve">152.32</t>
  </si>
  <si>
    <t xml:space="preserve">詹海珠</t>
  </si>
  <si>
    <t xml:space="preserve">440514001019JC02963</t>
  </si>
  <si>
    <t xml:space="preserve">173.88</t>
  </si>
  <si>
    <t xml:space="preserve">156.88</t>
  </si>
  <si>
    <t xml:space="preserve">陈锡河、陈泽涛、陈贵坚</t>
  </si>
  <si>
    <t xml:space="preserve">440514001019JC02976</t>
  </si>
  <si>
    <t xml:space="preserve">156.79</t>
  </si>
  <si>
    <t xml:space="preserve">陈肖池、陈英利、陈英生</t>
  </si>
  <si>
    <t xml:space="preserve">440514001019JC02984</t>
  </si>
  <si>
    <t xml:space="preserve">173.17</t>
  </si>
  <si>
    <t xml:space="preserve">156.66</t>
  </si>
  <si>
    <t xml:space="preserve">陈程耀、陈广涛</t>
  </si>
  <si>
    <t xml:space="preserve">440514001019JC02988</t>
  </si>
  <si>
    <t xml:space="preserve">172.80</t>
  </si>
  <si>
    <t xml:space="preserve">150.89</t>
  </si>
  <si>
    <t xml:space="preserve">陈俊中、陈俊明、陈俊锦</t>
  </si>
  <si>
    <t xml:space="preserve">440514001019JC02991</t>
  </si>
  <si>
    <t xml:space="preserve">149.74</t>
  </si>
  <si>
    <t xml:space="preserve">陈德旺</t>
  </si>
  <si>
    <t xml:space="preserve">440514001019JC03008</t>
  </si>
  <si>
    <t xml:space="preserve">45.71</t>
  </si>
  <si>
    <t xml:space="preserve">26.65</t>
  </si>
  <si>
    <t xml:space="preserve">陈惠英、陈鸿翘</t>
  </si>
  <si>
    <t xml:space="preserve">440514001019JC03020</t>
  </si>
  <si>
    <t xml:space="preserve">174.41</t>
  </si>
  <si>
    <t xml:space="preserve">157.87</t>
  </si>
  <si>
    <t xml:space="preserve">颜楚娟、陈钦城</t>
  </si>
  <si>
    <t xml:space="preserve">440514001019JC03024</t>
  </si>
  <si>
    <t xml:space="preserve">173.91</t>
  </si>
  <si>
    <t xml:space="preserve">157.50</t>
  </si>
  <si>
    <t xml:space="preserve">陈锡光、陈锡标、陈锡河、陈锡坑</t>
  </si>
  <si>
    <t xml:space="preserve">440514001019JC03025</t>
  </si>
  <si>
    <t xml:space="preserve">158.94</t>
  </si>
  <si>
    <t xml:space="preserve">97.98</t>
  </si>
  <si>
    <t xml:space="preserve">陈创明、陈荣耀</t>
  </si>
  <si>
    <t xml:space="preserve">440514001019JC03027</t>
  </si>
  <si>
    <t xml:space="preserve">149.63</t>
  </si>
  <si>
    <t xml:space="preserve">陈海洲</t>
  </si>
  <si>
    <t xml:space="preserve">440514001019JC03038</t>
  </si>
  <si>
    <t xml:space="preserve">21.92</t>
  </si>
  <si>
    <t xml:space="preserve">陈进通、陈广贵</t>
  </si>
  <si>
    <t xml:space="preserve">440514001019JC03039</t>
  </si>
  <si>
    <t xml:space="preserve">173.86</t>
  </si>
  <si>
    <t xml:space="preserve">157.02</t>
  </si>
  <si>
    <t xml:space="preserve">陈锡添、陈锡泉、陈锡亮</t>
  </si>
  <si>
    <t xml:space="preserve">440514001019JC03043</t>
  </si>
  <si>
    <t xml:space="preserve">156.62</t>
  </si>
  <si>
    <t xml:space="preserve">陈文洲、陈文涛</t>
  </si>
  <si>
    <t xml:space="preserve">440514001019JC03051</t>
  </si>
  <si>
    <t xml:space="preserve">149.83</t>
  </si>
  <si>
    <t xml:space="preserve">陈德训</t>
  </si>
  <si>
    <t xml:space="preserve">440514001019JC03054</t>
  </si>
  <si>
    <t xml:space="preserve">174.15</t>
  </si>
  <si>
    <t xml:space="preserve">157.42</t>
  </si>
  <si>
    <t xml:space="preserve">张佩益、陈国斌</t>
  </si>
  <si>
    <t xml:space="preserve">440514001019JC03065</t>
  </si>
  <si>
    <t xml:space="preserve">173.21</t>
  </si>
  <si>
    <t xml:space="preserve">149.57</t>
  </si>
  <si>
    <t xml:space="preserve">陈二茨</t>
  </si>
  <si>
    <t xml:space="preserve">440514001019JC03077</t>
  </si>
  <si>
    <t xml:space="preserve">100.68</t>
  </si>
  <si>
    <t xml:space="preserve">109.30</t>
  </si>
  <si>
    <t xml:space="preserve">2</t>
  </si>
  <si>
    <t xml:space="preserve">440514001019JC03089</t>
  </si>
  <si>
    <t xml:space="preserve">249.29</t>
  </si>
  <si>
    <t xml:space="preserve">182.66</t>
  </si>
  <si>
    <t xml:space="preserve">陈明和</t>
  </si>
  <si>
    <t xml:space="preserve">440514001019JC03096</t>
  </si>
  <si>
    <t xml:space="preserve">249.73</t>
  </si>
  <si>
    <t xml:space="preserve">153.33</t>
  </si>
  <si>
    <t xml:space="preserve">陈俊荣</t>
  </si>
  <si>
    <t xml:space="preserve">440514001019JC03110</t>
  </si>
  <si>
    <t xml:space="preserve">247.95</t>
  </si>
  <si>
    <t xml:space="preserve">222.56</t>
  </si>
  <si>
    <t xml:space="preserve">陈楚婵</t>
  </si>
  <si>
    <t xml:space="preserve">440514001019JC03134</t>
  </si>
  <si>
    <t xml:space="preserve">144.05</t>
  </si>
  <si>
    <t xml:space="preserve">236.68</t>
  </si>
  <si>
    <t xml:space="preserve">陈正锋</t>
  </si>
  <si>
    <t xml:space="preserve">440514001019JC03136</t>
  </si>
  <si>
    <t xml:space="preserve">144.83</t>
  </si>
  <si>
    <t xml:space="preserve">190.85</t>
  </si>
  <si>
    <t xml:space="preserve">陈锡周、陈锡雄</t>
  </si>
  <si>
    <t xml:space="preserve">440514001019JC03159</t>
  </si>
  <si>
    <t xml:space="preserve">144.26</t>
  </si>
  <si>
    <t xml:space="preserve">236.79</t>
  </si>
  <si>
    <t xml:space="preserve">陈广林、陈凤妹、陈楚洲</t>
  </si>
  <si>
    <t xml:space="preserve">440514001019JC03708</t>
  </si>
  <si>
    <t xml:space="preserve">321.78</t>
  </si>
  <si>
    <t xml:space="preserve">278.16</t>
  </si>
  <si>
    <t xml:space="preserve">陈平</t>
  </si>
  <si>
    <t xml:space="preserve">440514001019JC20015</t>
  </si>
  <si>
    <t xml:space="preserve">53.23</t>
  </si>
  <si>
    <t xml:space="preserve">75.44</t>
  </si>
  <si>
    <t xml:space="preserve">440514001019JC20016</t>
  </si>
  <si>
    <t xml:space="preserve">54.05</t>
  </si>
  <si>
    <t xml:space="preserve">陈徐光</t>
  </si>
  <si>
    <t xml:space="preserve">440514001019JC20026</t>
  </si>
  <si>
    <t xml:space="preserve">50.45</t>
  </si>
  <si>
    <t xml:space="preserve">28.78</t>
  </si>
  <si>
    <t xml:space="preserve">陈秀华</t>
  </si>
  <si>
    <t xml:space="preserve">440514001019JC20043</t>
  </si>
  <si>
    <t xml:space="preserve">69.72</t>
  </si>
  <si>
    <t xml:space="preserve">62.99</t>
  </si>
  <si>
    <t xml:space="preserve">陈少杰、陈宗强</t>
  </si>
  <si>
    <t xml:space="preserve">440514001019JC20067</t>
  </si>
  <si>
    <t xml:space="preserve">92.79</t>
  </si>
  <si>
    <t xml:space="preserve">84.35</t>
  </si>
  <si>
    <t xml:space="preserve">陈坚明</t>
  </si>
  <si>
    <t xml:space="preserve">440514001019JC20080</t>
  </si>
  <si>
    <t xml:space="preserve">81.29</t>
  </si>
  <si>
    <t xml:space="preserve">59.88</t>
  </si>
  <si>
    <t xml:space="preserve">陈楚雄</t>
  </si>
  <si>
    <t xml:space="preserve">440514001019JC20090</t>
  </si>
  <si>
    <t xml:space="preserve">81.20</t>
  </si>
  <si>
    <t xml:space="preserve">81.21</t>
  </si>
  <si>
    <t xml:space="preserve">陈木波</t>
  </si>
  <si>
    <t xml:space="preserve">440514001019JC20094</t>
  </si>
  <si>
    <t xml:space="preserve">33.36</t>
  </si>
  <si>
    <t xml:space="preserve">33.37</t>
  </si>
  <si>
    <t xml:space="preserve">陈奕豪</t>
  </si>
  <si>
    <t xml:space="preserve">440514001019JC20102</t>
  </si>
  <si>
    <t xml:space="preserve">81.04</t>
  </si>
  <si>
    <t xml:space="preserve">69.86</t>
  </si>
  <si>
    <t xml:space="preserve">陈少池</t>
  </si>
  <si>
    <t xml:space="preserve">440514001019JC20112</t>
  </si>
  <si>
    <t xml:space="preserve">91.32</t>
  </si>
  <si>
    <t xml:space="preserve">69.97</t>
  </si>
  <si>
    <t xml:space="preserve">陈俊雄</t>
  </si>
  <si>
    <t xml:space="preserve">440514001019JC20114</t>
  </si>
  <si>
    <t xml:space="preserve">39.54</t>
  </si>
  <si>
    <t xml:space="preserve">29.08</t>
  </si>
  <si>
    <t xml:space="preserve">440514001019JC20115</t>
  </si>
  <si>
    <t xml:space="preserve">26.63</t>
  </si>
  <si>
    <t xml:space="preserve">陈亿明</t>
  </si>
  <si>
    <t xml:space="preserve">440514001019JC20116</t>
  </si>
  <si>
    <t xml:space="preserve">30.17</t>
  </si>
  <si>
    <t xml:space="preserve">29.12</t>
  </si>
  <si>
    <t xml:space="preserve">陈亿和</t>
  </si>
  <si>
    <t xml:space="preserve">440514001019JC20117</t>
  </si>
  <si>
    <t xml:space="preserve">46.67</t>
  </si>
  <si>
    <t xml:space="preserve">28.05</t>
  </si>
  <si>
    <t xml:space="preserve">陈亿和、陈亿明</t>
  </si>
  <si>
    <t xml:space="preserve">440514001019JC20119</t>
  </si>
  <si>
    <t xml:space="preserve">48.30</t>
  </si>
  <si>
    <t xml:space="preserve">陈耀坤</t>
  </si>
  <si>
    <t xml:space="preserve">440514001019JC20124</t>
  </si>
  <si>
    <t xml:space="preserve">62.71</t>
  </si>
  <si>
    <t xml:space="preserve">25.92</t>
  </si>
  <si>
    <t xml:space="preserve">陈焕希</t>
  </si>
  <si>
    <t xml:space="preserve">440514001019JC20128</t>
  </si>
  <si>
    <t xml:space="preserve">100.63</t>
  </si>
  <si>
    <t xml:space="preserve">94.91</t>
  </si>
  <si>
    <t xml:space="preserve">陈晓豪</t>
  </si>
  <si>
    <t xml:space="preserve">440514001019JC20145</t>
  </si>
  <si>
    <t xml:space="preserve">17.82</t>
  </si>
  <si>
    <t xml:space="preserve">陈晓宇</t>
  </si>
  <si>
    <t xml:space="preserve">440514001019JC20146</t>
  </si>
  <si>
    <t xml:space="preserve">13.37</t>
  </si>
  <si>
    <t xml:space="preserve">陈锡坤</t>
  </si>
  <si>
    <t xml:space="preserve">440514001019JC20156</t>
  </si>
  <si>
    <t xml:space="preserve">96.80</t>
  </si>
  <si>
    <t xml:space="preserve">80.45</t>
  </si>
  <si>
    <t xml:space="preserve">陈木洲</t>
  </si>
  <si>
    <t xml:space="preserve">440514001019JC20182</t>
  </si>
  <si>
    <t xml:space="preserve">40.56</t>
  </si>
  <si>
    <t xml:space="preserve">陈木松</t>
  </si>
  <si>
    <t xml:space="preserve">440514001019JC20183</t>
  </si>
  <si>
    <t xml:space="preserve">40.53</t>
  </si>
  <si>
    <t xml:space="preserve">陈锋城</t>
  </si>
  <si>
    <t xml:space="preserve">440514001019JC20191</t>
  </si>
  <si>
    <t xml:space="preserve">144.51</t>
  </si>
  <si>
    <t xml:space="preserve">190.31</t>
  </si>
  <si>
    <t xml:space="preserve">陈振藩</t>
  </si>
  <si>
    <t xml:space="preserve">440514001019JC20202</t>
  </si>
  <si>
    <t xml:space="preserve">103.65</t>
  </si>
  <si>
    <t xml:space="preserve">122.95</t>
  </si>
  <si>
    <t xml:space="preserve">陈映华</t>
  </si>
  <si>
    <t xml:space="preserve">440514001019JC20204</t>
  </si>
  <si>
    <t xml:space="preserve">91.41</t>
  </si>
  <si>
    <t xml:space="preserve">陈创锦</t>
  </si>
  <si>
    <t xml:space="preserve">440514001019JC20206</t>
  </si>
  <si>
    <t xml:space="preserve">86.96</t>
  </si>
  <si>
    <t xml:space="preserve">61.10</t>
  </si>
  <si>
    <t xml:space="preserve">陈道雄</t>
  </si>
  <si>
    <t xml:space="preserve">440514001019JC20230</t>
  </si>
  <si>
    <t xml:space="preserve">44.70</t>
  </si>
  <si>
    <t xml:space="preserve">30.21</t>
  </si>
  <si>
    <t xml:space="preserve">陈喜武</t>
  </si>
  <si>
    <t xml:space="preserve">440514001019JC20232</t>
  </si>
  <si>
    <t xml:space="preserve">38.75</t>
  </si>
  <si>
    <t xml:space="preserve">28.86</t>
  </si>
  <si>
    <t xml:space="preserve">陈少明</t>
  </si>
  <si>
    <t xml:space="preserve">440514001019JC20233</t>
  </si>
  <si>
    <t xml:space="preserve">43.56</t>
  </si>
  <si>
    <t xml:space="preserve">29.35</t>
  </si>
  <si>
    <t xml:space="preserve">陈创钦</t>
  </si>
  <si>
    <t xml:space="preserve">440514001019JC20235</t>
  </si>
  <si>
    <t xml:space="preserve">83.09</t>
  </si>
  <si>
    <t xml:space="preserve">61.63</t>
  </si>
  <si>
    <t xml:space="preserve">陈长和</t>
  </si>
  <si>
    <t xml:space="preserve">440514001019JC20244</t>
  </si>
  <si>
    <t xml:space="preserve">88.14</t>
  </si>
  <si>
    <t xml:space="preserve">59.29</t>
  </si>
  <si>
    <t xml:space="preserve">陈务强</t>
  </si>
  <si>
    <t xml:space="preserve">440514001019JC20248</t>
  </si>
  <si>
    <t xml:space="preserve">45.77</t>
  </si>
  <si>
    <t xml:space="preserve">33.83</t>
  </si>
  <si>
    <t xml:space="preserve">陈徐明</t>
  </si>
  <si>
    <t xml:space="preserve">440514001019JC20252</t>
  </si>
  <si>
    <t xml:space="preserve">48.47</t>
  </si>
  <si>
    <t xml:space="preserve">27.81</t>
  </si>
  <si>
    <t xml:space="preserve">陈鸿翘</t>
  </si>
  <si>
    <t xml:space="preserve">440514001019JC20254</t>
  </si>
  <si>
    <t xml:space="preserve">23.88</t>
  </si>
  <si>
    <t xml:space="preserve">440514001019JC20255</t>
  </si>
  <si>
    <t xml:space="preserve">15.48</t>
  </si>
  <si>
    <t xml:space="preserve">陈木鹏</t>
  </si>
  <si>
    <t xml:space="preserve">440514001019JC20274</t>
  </si>
  <si>
    <t xml:space="preserve">38.62</t>
  </si>
  <si>
    <t xml:space="preserve">陈业丰</t>
  </si>
  <si>
    <t xml:space="preserve">440514001019JC25013</t>
  </si>
  <si>
    <t xml:space="preserve">46.12</t>
  </si>
  <si>
    <t xml:space="preserve">陈开胜</t>
  </si>
  <si>
    <t xml:space="preserve">440514001019JC25015</t>
  </si>
  <si>
    <t xml:space="preserve">24.22</t>
  </si>
  <si>
    <t xml:space="preserve">陈荣金</t>
  </si>
  <si>
    <t xml:space="preserve">440514001019JC25026</t>
  </si>
  <si>
    <t xml:space="preserve">44.62</t>
  </si>
  <si>
    <t xml:space="preserve">29.61</t>
  </si>
  <si>
    <t xml:space="preserve">陈镇奎</t>
  </si>
  <si>
    <t xml:space="preserve">440514001019JC25028</t>
  </si>
  <si>
    <t xml:space="preserve">104.63</t>
  </si>
  <si>
    <t xml:space="preserve">79.28</t>
  </si>
  <si>
    <t xml:space="preserve">陈锦兴、陈锦标</t>
  </si>
  <si>
    <t xml:space="preserve">440514001019JC25032</t>
  </si>
  <si>
    <t xml:space="preserve">90.65</t>
  </si>
  <si>
    <t xml:space="preserve">63.26</t>
  </si>
  <si>
    <t xml:space="preserve">陈仕和</t>
  </si>
  <si>
    <t xml:space="preserve">440514001019JC25036</t>
  </si>
  <si>
    <t xml:space="preserve">103.83</t>
  </si>
  <si>
    <t xml:space="preserve">62.05</t>
  </si>
  <si>
    <t xml:space="preserve">陈伟瞵</t>
  </si>
  <si>
    <t xml:space="preserve">440514001019JC25038</t>
  </si>
  <si>
    <t xml:space="preserve">89.86</t>
  </si>
  <si>
    <t xml:space="preserve">周淑珍</t>
  </si>
  <si>
    <t xml:space="preserve">440514001019JC25040</t>
  </si>
  <si>
    <t xml:space="preserve">113.97</t>
  </si>
  <si>
    <t xml:space="preserve">113.96</t>
  </si>
  <si>
    <t xml:space="preserve">张少妹</t>
  </si>
  <si>
    <t xml:space="preserve">440514001019JC25043</t>
  </si>
  <si>
    <t xml:space="preserve">31.82</t>
  </si>
  <si>
    <t xml:space="preserve">陈振国</t>
  </si>
  <si>
    <t xml:space="preserve">440514001019JC25046</t>
  </si>
  <si>
    <t xml:space="preserve">132.57</t>
  </si>
  <si>
    <t xml:space="preserve">103.67</t>
  </si>
  <si>
    <t xml:space="preserve">陈坤明、陈坤发、陈木镇、陈文涛、陈锡亮</t>
  </si>
  <si>
    <t xml:space="preserve">440514001019JC25047</t>
  </si>
  <si>
    <t xml:space="preserve">172.70</t>
  </si>
  <si>
    <t xml:space="preserve">陈创池</t>
  </si>
  <si>
    <t xml:space="preserve">440514001019JC25049</t>
  </si>
  <si>
    <t xml:space="preserve">101.19</t>
  </si>
  <si>
    <t xml:space="preserve">101.20</t>
  </si>
  <si>
    <t xml:space="preserve">陈泽航、陈耀庭</t>
  </si>
  <si>
    <t xml:space="preserve">440514001019JC25054</t>
  </si>
  <si>
    <t xml:space="preserve">98.30</t>
  </si>
  <si>
    <t xml:space="preserve">陈德海</t>
  </si>
  <si>
    <t xml:space="preserve">440514001019JC25055</t>
  </si>
  <si>
    <t xml:space="preserve">30.65</t>
  </si>
  <si>
    <t xml:space="preserve">陈振坚</t>
  </si>
  <si>
    <t xml:space="preserve">440514001019JC25056</t>
  </si>
  <si>
    <t xml:space="preserve">80.24</t>
  </si>
  <si>
    <t xml:space="preserve">66.66</t>
  </si>
  <si>
    <t xml:space="preserve">陈镇贞</t>
  </si>
  <si>
    <t xml:space="preserve">440514001019JC25060</t>
  </si>
  <si>
    <t xml:space="preserve">100.90</t>
  </si>
  <si>
    <t xml:space="preserve">59.92</t>
  </si>
  <si>
    <t xml:space="preserve">陈喜才</t>
  </si>
  <si>
    <t xml:space="preserve">440514001019JC25072</t>
  </si>
  <si>
    <t xml:space="preserve">95.45</t>
  </si>
  <si>
    <t xml:space="preserve">陈海雄</t>
  </si>
  <si>
    <t xml:space="preserve">440514001019JC25073</t>
  </si>
  <si>
    <t xml:space="preserve">24.86</t>
  </si>
  <si>
    <t xml:space="preserve">陈钦枝</t>
  </si>
  <si>
    <t xml:space="preserve">440514001019JC25077</t>
  </si>
  <si>
    <t xml:space="preserve">120.15</t>
  </si>
  <si>
    <t xml:space="preserve">101.43</t>
  </si>
  <si>
    <t xml:space="preserve">陈振文</t>
  </si>
  <si>
    <t xml:space="preserve">440514001019JC25079</t>
  </si>
  <si>
    <t xml:space="preserve">87.49</t>
  </si>
  <si>
    <t xml:space="preserve">64.61</t>
  </si>
  <si>
    <t xml:space="preserve">陈汉坤</t>
  </si>
  <si>
    <t xml:space="preserve">440514001019JC25081</t>
  </si>
  <si>
    <t xml:space="preserve">21.41</t>
  </si>
  <si>
    <t xml:space="preserve">陈慈玉</t>
  </si>
  <si>
    <t xml:space="preserve">440514001019JC25089</t>
  </si>
  <si>
    <t xml:space="preserve">91.25</t>
  </si>
  <si>
    <t xml:space="preserve">73.45</t>
  </si>
  <si>
    <t xml:space="preserve">陈德从、陈惠玉、陈秋钳</t>
  </si>
  <si>
    <t xml:space="preserve">440514001019JC25094</t>
  </si>
  <si>
    <t xml:space="preserve">133.93</t>
  </si>
  <si>
    <t xml:space="preserve">116.58</t>
  </si>
  <si>
    <t xml:space="preserve">陈美华</t>
  </si>
  <si>
    <t xml:space="preserve">440514001019JC25096</t>
  </si>
  <si>
    <t xml:space="preserve">78.05</t>
  </si>
  <si>
    <t xml:space="preserve">63.38</t>
  </si>
  <si>
    <t xml:space="preserve">陈少潮</t>
  </si>
  <si>
    <t xml:space="preserve">440514001019JC25111</t>
  </si>
  <si>
    <t xml:space="preserve">80.83</t>
  </si>
  <si>
    <t xml:space="preserve">67.20</t>
  </si>
  <si>
    <t xml:space="preserve">陈辉春</t>
  </si>
  <si>
    <t xml:space="preserve">440514001019JC25115</t>
  </si>
  <si>
    <t xml:space="preserve">17.12</t>
  </si>
  <si>
    <t xml:space="preserve">陈锡池</t>
  </si>
  <si>
    <t xml:space="preserve">440514001019JC25128</t>
  </si>
  <si>
    <t xml:space="preserve">73.11</t>
  </si>
  <si>
    <t xml:space="preserve">陈月春</t>
  </si>
  <si>
    <t xml:space="preserve">440514001019JC25130</t>
  </si>
  <si>
    <t xml:space="preserve">146.90</t>
  </si>
  <si>
    <t xml:space="preserve">陈振和</t>
  </si>
  <si>
    <t xml:space="preserve">440514001019JC91003</t>
  </si>
  <si>
    <t xml:space="preserve">41.32</t>
  </si>
  <si>
    <t xml:space="preserve">陈振镜</t>
  </si>
  <si>
    <t xml:space="preserve">440514001019JC91004</t>
  </si>
  <si>
    <t xml:space="preserve">42.22</t>
  </si>
  <si>
    <t xml:space="preserve">28.97</t>
  </si>
  <si>
    <t xml:space="preserve">黄卓华</t>
  </si>
  <si>
    <t xml:space="preserve">440514001019JC91012</t>
  </si>
  <si>
    <t xml:space="preserve">32.70</t>
  </si>
  <si>
    <t xml:space="preserve">陈慈贤</t>
  </si>
  <si>
    <t xml:space="preserve">广东省汕头市潮南区陈店镇文光居委会文三村</t>
  </si>
  <si>
    <t xml:space="preserve">440514001019JC00011</t>
  </si>
  <si>
    <t xml:space="preserve">57.36</t>
  </si>
  <si>
    <t xml:space="preserve">28.43</t>
  </si>
  <si>
    <t xml:space="preserve">陈强松</t>
  </si>
  <si>
    <t xml:space="preserve">440514001019JC00196</t>
  </si>
  <si>
    <t xml:space="preserve">26.90</t>
  </si>
  <si>
    <t xml:space="preserve">陈乌铁、陈楚丰、陈钦奎</t>
  </si>
  <si>
    <t xml:space="preserve">440514001019JC00210</t>
  </si>
  <si>
    <t xml:space="preserve">41.55</t>
  </si>
  <si>
    <t xml:space="preserve">陈彬耿</t>
  </si>
  <si>
    <t xml:space="preserve">440514001019JC00222</t>
  </si>
  <si>
    <t xml:space="preserve">94.60</t>
  </si>
  <si>
    <t xml:space="preserve">79.16</t>
  </si>
  <si>
    <t xml:space="preserve">陈喜松、陈忠荣、陈森烘</t>
  </si>
  <si>
    <t xml:space="preserve">440514001019JC00224</t>
  </si>
  <si>
    <t xml:space="preserve">97.09</t>
  </si>
  <si>
    <t xml:space="preserve">79.91</t>
  </si>
  <si>
    <t xml:space="preserve">陈镇财、陈猪八</t>
  </si>
  <si>
    <t xml:space="preserve">440514001019JC00227</t>
  </si>
  <si>
    <t xml:space="preserve">93.80</t>
  </si>
  <si>
    <t xml:space="preserve">82.36</t>
  </si>
  <si>
    <t xml:space="preserve">陈映南、陈兴胜</t>
  </si>
  <si>
    <t xml:space="preserve">440514001019JC00228</t>
  </si>
  <si>
    <t xml:space="preserve">107.75</t>
  </si>
  <si>
    <t xml:space="preserve">111.23</t>
  </si>
  <si>
    <t xml:space="preserve">陈老牛、陈细文</t>
  </si>
  <si>
    <t xml:space="preserve">440514001019JC00231</t>
  </si>
  <si>
    <t xml:space="preserve">150.96</t>
  </si>
  <si>
    <t xml:space="preserve">139.36</t>
  </si>
  <si>
    <t xml:space="preserve">陈义雄、陈丽贞、陈光清、朱楚玉</t>
  </si>
  <si>
    <t xml:space="preserve">440514001019JC00233</t>
  </si>
  <si>
    <t xml:space="preserve">211.53</t>
  </si>
  <si>
    <t xml:space="preserve">167.65</t>
  </si>
  <si>
    <t xml:space="preserve">陈海明、陈泽光</t>
  </si>
  <si>
    <t xml:space="preserve">440514001019JC00237</t>
  </si>
  <si>
    <t xml:space="preserve">28.13</t>
  </si>
  <si>
    <t xml:space="preserve">陈焕亮、陈奕璋</t>
  </si>
  <si>
    <t xml:space="preserve">440514001019JC00245</t>
  </si>
  <si>
    <t xml:space="preserve">185.44</t>
  </si>
  <si>
    <t xml:space="preserve">144.39</t>
  </si>
  <si>
    <t xml:space="preserve">陈松林</t>
  </si>
  <si>
    <t xml:space="preserve">440514001019JC00250</t>
  </si>
  <si>
    <t xml:space="preserve">151.50</t>
  </si>
  <si>
    <t xml:space="preserve">132.45</t>
  </si>
  <si>
    <t xml:space="preserve">陈秋池、黄秋松、陈秋金</t>
  </si>
  <si>
    <t xml:space="preserve">440514001019JC00253</t>
  </si>
  <si>
    <t xml:space="preserve">154.55</t>
  </si>
  <si>
    <t xml:space="preserve">126.93</t>
  </si>
  <si>
    <t xml:space="preserve">陈洪斌</t>
  </si>
  <si>
    <t xml:space="preserve">440514001019JC00261</t>
  </si>
  <si>
    <t xml:space="preserve">150.77</t>
  </si>
  <si>
    <t xml:space="preserve">126.14</t>
  </si>
  <si>
    <t xml:space="preserve">陈镇河、陈荣标、朱玉粉、陈细文</t>
  </si>
  <si>
    <t xml:space="preserve">440514001019JC00263</t>
  </si>
  <si>
    <t xml:space="preserve">175.42</t>
  </si>
  <si>
    <t xml:space="preserve">148.20</t>
  </si>
  <si>
    <t xml:space="preserve">陈荣海</t>
  </si>
  <si>
    <t xml:space="preserve">440514001019JC00264</t>
  </si>
  <si>
    <t xml:space="preserve">21.88</t>
  </si>
  <si>
    <t xml:space="preserve">陈喜泉</t>
  </si>
  <si>
    <t xml:space="preserve">440514001019JC00266</t>
  </si>
  <si>
    <t xml:space="preserve">12.54</t>
  </si>
  <si>
    <t xml:space="preserve">陈汉农、陈汉鹏、陈老牛、陈喜元</t>
  </si>
  <si>
    <t xml:space="preserve">440514001019JC00268</t>
  </si>
  <si>
    <t xml:space="preserve">88.13</t>
  </si>
  <si>
    <t xml:space="preserve">76.61</t>
  </si>
  <si>
    <t xml:space="preserve">陈忠辉</t>
  </si>
  <si>
    <t xml:space="preserve">440514001019JC00271</t>
  </si>
  <si>
    <t xml:space="preserve">59.97</t>
  </si>
  <si>
    <t xml:space="preserve">54.22</t>
  </si>
  <si>
    <t xml:space="preserve">陈丽贞</t>
  </si>
  <si>
    <t xml:space="preserve">440514001019JC00272</t>
  </si>
  <si>
    <t xml:space="preserve">174.26</t>
  </si>
  <si>
    <t xml:space="preserve">157.39</t>
  </si>
  <si>
    <t xml:space="preserve">陈汉农、陈汉鹏</t>
  </si>
  <si>
    <t xml:space="preserve">440514001019JC00276</t>
  </si>
  <si>
    <t xml:space="preserve">173.90</t>
  </si>
  <si>
    <t xml:space="preserve">158.07</t>
  </si>
  <si>
    <t xml:space="preserve">陈晓明、陈晓武、陈汉杉</t>
  </si>
  <si>
    <t xml:space="preserve">440514001019JC00277</t>
  </si>
  <si>
    <t xml:space="preserve">48.88</t>
  </si>
  <si>
    <t xml:space="preserve">陈钦奎</t>
  </si>
  <si>
    <t xml:space="preserve">440514001019JC00281</t>
  </si>
  <si>
    <t xml:space="preserve">174.13</t>
  </si>
  <si>
    <t xml:space="preserve">陈钦和</t>
  </si>
  <si>
    <t xml:space="preserve">440514001019JC00282</t>
  </si>
  <si>
    <t xml:space="preserve">151.52</t>
  </si>
  <si>
    <t xml:space="preserve">138.71</t>
  </si>
  <si>
    <t xml:space="preserve">陈秋发</t>
  </si>
  <si>
    <t xml:space="preserve">440514001019JC00284</t>
  </si>
  <si>
    <t xml:space="preserve">21.35</t>
  </si>
  <si>
    <t xml:space="preserve">陈秋南、黄秋松</t>
  </si>
  <si>
    <t xml:space="preserve">440514001019JC00294</t>
  </si>
  <si>
    <t xml:space="preserve">173.62</t>
  </si>
  <si>
    <t xml:space="preserve">陈兴胜、陈少鹏、陈少坤、陈光清</t>
  </si>
  <si>
    <t xml:space="preserve">440514001019JC00298</t>
  </si>
  <si>
    <t xml:space="preserve">173.69</t>
  </si>
  <si>
    <t xml:space="preserve">158.57</t>
  </si>
  <si>
    <t xml:space="preserve">陈森烘、马丽英、陈民</t>
  </si>
  <si>
    <t xml:space="preserve">440514001019JC00311</t>
  </si>
  <si>
    <t xml:space="preserve">128.74</t>
  </si>
  <si>
    <t xml:space="preserve">128.73</t>
  </si>
  <si>
    <t xml:space="preserve">陈秋金、陈秋池、陈伟洪</t>
  </si>
  <si>
    <t xml:space="preserve">440514001019JC00316</t>
  </si>
  <si>
    <t xml:space="preserve">173.92</t>
  </si>
  <si>
    <t xml:space="preserve">153.31</t>
  </si>
  <si>
    <t xml:space="preserve">陈义雄、陈楚耿</t>
  </si>
  <si>
    <t xml:space="preserve">440514001019JC00319</t>
  </si>
  <si>
    <t xml:space="preserve">228.02</t>
  </si>
  <si>
    <t xml:space="preserve">155.36</t>
  </si>
  <si>
    <t xml:space="preserve">陈泽光、陈泽鑫</t>
  </si>
  <si>
    <t xml:space="preserve">440514001019JC00327</t>
  </si>
  <si>
    <t xml:space="preserve">206.22</t>
  </si>
  <si>
    <t xml:space="preserve">180.66</t>
  </si>
  <si>
    <t xml:space="preserve">陈荣标</t>
  </si>
  <si>
    <t xml:space="preserve">440514001019JC00328</t>
  </si>
  <si>
    <t xml:space="preserve">102.38</t>
  </si>
  <si>
    <t xml:space="preserve">83.67</t>
  </si>
  <si>
    <t xml:space="preserve">陈强松、陈钦奎</t>
  </si>
  <si>
    <t xml:space="preserve">440514001019JC00335</t>
  </si>
  <si>
    <t xml:space="preserve">227.62</t>
  </si>
  <si>
    <t xml:space="preserve">185.45</t>
  </si>
  <si>
    <t xml:space="preserve">陈文发</t>
  </si>
  <si>
    <t xml:space="preserve">440514001019JC00345</t>
  </si>
  <si>
    <t xml:space="preserve">136.89</t>
  </si>
  <si>
    <t xml:space="preserve">103.27</t>
  </si>
  <si>
    <t xml:space="preserve">陈旭顺</t>
  </si>
  <si>
    <t xml:space="preserve">440514001019JC00363</t>
  </si>
  <si>
    <t xml:space="preserve">103.39</t>
  </si>
  <si>
    <t xml:space="preserve">82.74</t>
  </si>
  <si>
    <t xml:space="preserve">陈老歪、陈汉标、陈周和、陈桂金</t>
  </si>
  <si>
    <t xml:space="preserve">440514001019JC00842</t>
  </si>
  <si>
    <t xml:space="preserve">81.22</t>
  </si>
  <si>
    <t xml:space="preserve">陈创龙、陈惠卿</t>
  </si>
  <si>
    <t xml:space="preserve">440514001019JC00857</t>
  </si>
  <si>
    <t xml:space="preserve">139.44</t>
  </si>
  <si>
    <t xml:space="preserve">122.06</t>
  </si>
  <si>
    <t xml:space="preserve">陈洲松、陈洲杰</t>
  </si>
  <si>
    <t xml:space="preserve">440514001019JC00861</t>
  </si>
  <si>
    <t xml:space="preserve">16.56</t>
  </si>
  <si>
    <t xml:space="preserve">陈荣钟、陈兴镜、陈伟强、陈思捷</t>
  </si>
  <si>
    <t xml:space="preserve">440514001019JC00865</t>
  </si>
  <si>
    <t xml:space="preserve">137.12</t>
  </si>
  <si>
    <t xml:space="preserve">119.26</t>
  </si>
  <si>
    <t xml:space="preserve">陈辉廷、陈进辉、陈周和、陈洪明、陈伟秋</t>
  </si>
  <si>
    <t xml:space="preserve">440514001019JC00868</t>
  </si>
  <si>
    <t xml:space="preserve">143.34</t>
  </si>
  <si>
    <t xml:space="preserve">84.68</t>
  </si>
  <si>
    <t xml:space="preserve">陈辉廷</t>
  </si>
  <si>
    <t xml:space="preserve">440514001019JC00869</t>
  </si>
  <si>
    <t xml:space="preserve">60.15</t>
  </si>
  <si>
    <t xml:space="preserve">陈木林、苏惠音、陈炳坚</t>
  </si>
  <si>
    <t xml:space="preserve">440514001019JC00876</t>
  </si>
  <si>
    <t xml:space="preserve">137.79</t>
  </si>
  <si>
    <t xml:space="preserve">117.62</t>
  </si>
  <si>
    <t xml:space="preserve">陈淑千</t>
  </si>
  <si>
    <t xml:space="preserve">440514001019JC00881</t>
  </si>
  <si>
    <t xml:space="preserve">139.18</t>
  </si>
  <si>
    <t xml:space="preserve">113.92</t>
  </si>
  <si>
    <t xml:space="preserve">陈荣钟、陈荣明</t>
  </si>
  <si>
    <t xml:space="preserve">440514001019JC00882</t>
  </si>
  <si>
    <t xml:space="preserve">162.47</t>
  </si>
  <si>
    <t xml:space="preserve">148.53</t>
  </si>
  <si>
    <t xml:space="preserve">陈木胜、陈元明、苏粉萱、陈相光</t>
  </si>
  <si>
    <t xml:space="preserve">440514001019JC00885</t>
  </si>
  <si>
    <t xml:space="preserve">160.58</t>
  </si>
  <si>
    <t xml:space="preserve">147.70</t>
  </si>
  <si>
    <t xml:space="preserve">陈洪镇、陈洪明</t>
  </si>
  <si>
    <t xml:space="preserve">440514001019JC00886</t>
  </si>
  <si>
    <t xml:space="preserve">189.99</t>
  </si>
  <si>
    <t xml:space="preserve">陈汉忠、陈徐忠、陈荣钟</t>
  </si>
  <si>
    <t xml:space="preserve">440514001019JC00888</t>
  </si>
  <si>
    <t xml:space="preserve">122.03</t>
  </si>
  <si>
    <t xml:space="preserve">56.93</t>
  </si>
  <si>
    <t xml:space="preserve">陈汉生、陈海洲</t>
  </si>
  <si>
    <t xml:space="preserve">440514001019JC00894</t>
  </si>
  <si>
    <t xml:space="preserve">138.46</t>
  </si>
  <si>
    <t xml:space="preserve">112.00</t>
  </si>
  <si>
    <t xml:space="preserve">黄秀珠、陈春城、陈伟秋、陈湖钦</t>
  </si>
  <si>
    <t xml:space="preserve">440514001019JC00895</t>
  </si>
  <si>
    <t xml:space="preserve">152.34</t>
  </si>
  <si>
    <t xml:space="preserve">105.59</t>
  </si>
  <si>
    <t xml:space="preserve">陈曙桐</t>
  </si>
  <si>
    <t xml:space="preserve">440514001019JC00913</t>
  </si>
  <si>
    <t xml:space="preserve">163.58</t>
  </si>
  <si>
    <t xml:space="preserve">150.43</t>
  </si>
  <si>
    <t xml:space="preserve">陈清喜、陈清忠、陈清贤</t>
  </si>
  <si>
    <t xml:space="preserve">440514001019JC00915</t>
  </si>
  <si>
    <t xml:space="preserve">160.46</t>
  </si>
  <si>
    <t xml:space="preserve">147.90</t>
  </si>
  <si>
    <t xml:space="preserve">蔡丽珠、蔡映贞</t>
  </si>
  <si>
    <t xml:space="preserve">440514001019JC00917</t>
  </si>
  <si>
    <t xml:space="preserve">127.97</t>
  </si>
  <si>
    <t xml:space="preserve">94.63</t>
  </si>
  <si>
    <t xml:space="preserve">陈汉奇、陈汉生</t>
  </si>
  <si>
    <t xml:space="preserve">440514001019JC00925</t>
  </si>
  <si>
    <t xml:space="preserve">160.73</t>
  </si>
  <si>
    <t xml:space="preserve">148.05</t>
  </si>
  <si>
    <t xml:space="preserve">陈吉鸿、陈吉城</t>
  </si>
  <si>
    <t xml:space="preserve">440514001019JC00941</t>
  </si>
  <si>
    <t xml:space="preserve">162.90</t>
  </si>
  <si>
    <t xml:space="preserve">陈继旭</t>
  </si>
  <si>
    <t xml:space="preserve">440514001019JC00942</t>
  </si>
  <si>
    <t xml:space="preserve">163.07</t>
  </si>
  <si>
    <t xml:space="preserve">150.68</t>
  </si>
  <si>
    <t xml:space="preserve">陈明池、陈耿生</t>
  </si>
  <si>
    <t xml:space="preserve">440514001019JC00945</t>
  </si>
  <si>
    <t xml:space="preserve">139.49</t>
  </si>
  <si>
    <t xml:space="preserve">陈喜明、陈木龙、陈慈璇、陈燕君</t>
  </si>
  <si>
    <t xml:space="preserve">440514001019JC00950</t>
  </si>
  <si>
    <t xml:space="preserve">152.98</t>
  </si>
  <si>
    <t xml:space="preserve">130.35</t>
  </si>
  <si>
    <t xml:space="preserve">陈老糯、陈少丰</t>
  </si>
  <si>
    <t xml:space="preserve">440514001019JC00952</t>
  </si>
  <si>
    <t xml:space="preserve">202.33</t>
  </si>
  <si>
    <t xml:space="preserve">陈汉标、张静娟、陈晓生</t>
  </si>
  <si>
    <t xml:space="preserve">440514001019JC00953</t>
  </si>
  <si>
    <t xml:space="preserve">143.89</t>
  </si>
  <si>
    <t xml:space="preserve">128.92</t>
  </si>
  <si>
    <t xml:space="preserve">姚映如</t>
  </si>
  <si>
    <t xml:space="preserve">440514001019JC00955</t>
  </si>
  <si>
    <t xml:space="preserve">202.82</t>
  </si>
  <si>
    <t xml:space="preserve">183.37</t>
  </si>
  <si>
    <t xml:space="preserve">陈进生、陈进鹏</t>
  </si>
  <si>
    <t xml:space="preserve">440514001019JC00956</t>
  </si>
  <si>
    <t xml:space="preserve">149.82</t>
  </si>
  <si>
    <t xml:space="preserve">116.83</t>
  </si>
  <si>
    <t xml:space="preserve">陈源成</t>
  </si>
  <si>
    <t xml:space="preserve">440514001019JC00958</t>
  </si>
  <si>
    <t xml:space="preserve">172.84</t>
  </si>
  <si>
    <t xml:space="preserve">陈镇洪</t>
  </si>
  <si>
    <t xml:space="preserve">440514001019JC00960</t>
  </si>
  <si>
    <t xml:space="preserve">171.12</t>
  </si>
  <si>
    <t xml:space="preserve">146.19</t>
  </si>
  <si>
    <t xml:space="preserve">陈喜通、陈喜松、陈喜武、陈喜炎</t>
  </si>
  <si>
    <t xml:space="preserve">440514001019JC00970</t>
  </si>
  <si>
    <t xml:space="preserve">149.70</t>
  </si>
  <si>
    <t xml:space="preserve">138.25</t>
  </si>
  <si>
    <t xml:space="preserve">陈明池</t>
  </si>
  <si>
    <t xml:space="preserve">440514001019JC00974</t>
  </si>
  <si>
    <t xml:space="preserve">225.59</t>
  </si>
  <si>
    <t xml:space="preserve">163.62</t>
  </si>
  <si>
    <t xml:space="preserve">陈进生、陈贤杰、陈进标</t>
  </si>
  <si>
    <t xml:space="preserve">440514001019JC00978</t>
  </si>
  <si>
    <t xml:space="preserve">230.30</t>
  </si>
  <si>
    <t xml:space="preserve">126.88</t>
  </si>
  <si>
    <t xml:space="preserve">陈鹤明、陈进业</t>
  </si>
  <si>
    <t xml:space="preserve">440514001019JC00980</t>
  </si>
  <si>
    <t xml:space="preserve">145.17</t>
  </si>
  <si>
    <t xml:space="preserve">130.42</t>
  </si>
  <si>
    <t xml:space="preserve">陈梓钦、陈梓彬</t>
  </si>
  <si>
    <t xml:space="preserve">440514001019JC00981</t>
  </si>
  <si>
    <t xml:space="preserve">82.01</t>
  </si>
  <si>
    <t xml:space="preserve">60.12</t>
  </si>
  <si>
    <t xml:space="preserve">陈永钦、陈永明、陈永升</t>
  </si>
  <si>
    <t xml:space="preserve">440514001019JC00988</t>
  </si>
  <si>
    <t xml:space="preserve">149.68</t>
  </si>
  <si>
    <t xml:space="preserve">138.24</t>
  </si>
  <si>
    <t xml:space="preserve">陈庆雄、陈创雄</t>
  </si>
  <si>
    <t xml:space="preserve">440514001019JC00996</t>
  </si>
  <si>
    <t xml:space="preserve">156.03</t>
  </si>
  <si>
    <t xml:space="preserve">陈奕彬、陈木德、陈木心、陈木耀</t>
  </si>
  <si>
    <t xml:space="preserve">440514001019JC01000</t>
  </si>
  <si>
    <t xml:space="preserve">148.74</t>
  </si>
  <si>
    <t xml:space="preserve">137.47</t>
  </si>
  <si>
    <t xml:space="preserve">陈继协、陈记泽、陈继生</t>
  </si>
  <si>
    <t xml:space="preserve">440514001019JC01008</t>
  </si>
  <si>
    <t xml:space="preserve">160.61</t>
  </si>
  <si>
    <t xml:space="preserve">146.54</t>
  </si>
  <si>
    <t xml:space="preserve">陈木明</t>
  </si>
  <si>
    <t xml:space="preserve">440514001019JC01011</t>
  </si>
  <si>
    <t xml:space="preserve">127.94</t>
  </si>
  <si>
    <t xml:space="preserve">115.21</t>
  </si>
  <si>
    <t xml:space="preserve">陈素英</t>
  </si>
  <si>
    <t xml:space="preserve">440514001019JC01012</t>
  </si>
  <si>
    <t xml:space="preserve">47.51</t>
  </si>
  <si>
    <t xml:space="preserve">34.30</t>
  </si>
  <si>
    <t xml:space="preserve">陈桂顺、陈育珊</t>
  </si>
  <si>
    <t xml:space="preserve">440514001019JC01017</t>
  </si>
  <si>
    <t xml:space="preserve">148.44</t>
  </si>
  <si>
    <t xml:space="preserve">135.84</t>
  </si>
  <si>
    <t xml:space="preserve">陈佳民</t>
  </si>
  <si>
    <t xml:space="preserve">440514001019JC01022</t>
  </si>
  <si>
    <t xml:space="preserve">202.15</t>
  </si>
  <si>
    <t xml:space="preserve">184.77</t>
  </si>
  <si>
    <t xml:space="preserve">陈喜军、陈喜春</t>
  </si>
  <si>
    <t xml:space="preserve">440514001019JC01023</t>
  </si>
  <si>
    <t xml:space="preserve">146.93</t>
  </si>
  <si>
    <t xml:space="preserve">135.10</t>
  </si>
  <si>
    <t xml:space="preserve">陈鸿钦</t>
  </si>
  <si>
    <t xml:space="preserve">440514001019JC01024</t>
  </si>
  <si>
    <t xml:space="preserve">99.99</t>
  </si>
  <si>
    <t xml:space="preserve">87.60</t>
  </si>
  <si>
    <t xml:space="preserve">陈森强、陈暹忠、陈继敏</t>
  </si>
  <si>
    <t xml:space="preserve">440514001019JC01027</t>
  </si>
  <si>
    <t xml:space="preserve">157.80</t>
  </si>
  <si>
    <t xml:space="preserve">陈启明、陈启文</t>
  </si>
  <si>
    <t xml:space="preserve">440514001019JC01034</t>
  </si>
  <si>
    <t xml:space="preserve">174.83</t>
  </si>
  <si>
    <t xml:space="preserve">158.70</t>
  </si>
  <si>
    <t xml:space="preserve">陈凤玉、陈廷荣、陈细弟、罗吉凤</t>
  </si>
  <si>
    <t xml:space="preserve">440514001019JC01038</t>
  </si>
  <si>
    <t xml:space="preserve">148.19</t>
  </si>
  <si>
    <t xml:space="preserve">130.11</t>
  </si>
  <si>
    <t xml:space="preserve">陈钦顺、陈兴顺、陈兴明、陈松洪</t>
  </si>
  <si>
    <t xml:space="preserve">440514001019JC01039</t>
  </si>
  <si>
    <t xml:space="preserve">159.74</t>
  </si>
  <si>
    <t xml:space="preserve">144.86</t>
  </si>
  <si>
    <t xml:space="preserve">陈镇豪</t>
  </si>
  <si>
    <t xml:space="preserve">440514001019JC01042</t>
  </si>
  <si>
    <t xml:space="preserve">124.74</t>
  </si>
  <si>
    <t xml:space="preserve">103.38</t>
  </si>
  <si>
    <t xml:space="preserve">陈兴江</t>
  </si>
  <si>
    <t xml:space="preserve">440514001019JC01049</t>
  </si>
  <si>
    <t xml:space="preserve">147.55</t>
  </si>
  <si>
    <t xml:space="preserve">136.13</t>
  </si>
  <si>
    <t xml:space="preserve">陈捷坤</t>
  </si>
  <si>
    <t xml:space="preserve">440514001019JC01056</t>
  </si>
  <si>
    <t xml:space="preserve">147.14</t>
  </si>
  <si>
    <t xml:space="preserve">136.65</t>
  </si>
  <si>
    <t xml:space="preserve">张秀凤</t>
  </si>
  <si>
    <t xml:space="preserve">440514001019JC01060</t>
  </si>
  <si>
    <t xml:space="preserve">102.15</t>
  </si>
  <si>
    <t xml:space="preserve">94.64</t>
  </si>
  <si>
    <t xml:space="preserve">刘爱芳</t>
  </si>
  <si>
    <t xml:space="preserve">440514001019JC01062</t>
  </si>
  <si>
    <t xml:space="preserve">102.31</t>
  </si>
  <si>
    <t xml:space="preserve">86.68</t>
  </si>
  <si>
    <t xml:space="preserve">陈志锋、陈钦洲</t>
  </si>
  <si>
    <t xml:space="preserve">440514001019JC01068</t>
  </si>
  <si>
    <t xml:space="preserve">173.58</t>
  </si>
  <si>
    <t xml:space="preserve">157.95</t>
  </si>
  <si>
    <t xml:space="preserve">陈镇存</t>
  </si>
  <si>
    <t xml:space="preserve">440514001019JC01072</t>
  </si>
  <si>
    <t xml:space="preserve">168.58</t>
  </si>
  <si>
    <t xml:space="preserve">154.33</t>
  </si>
  <si>
    <t xml:space="preserve">陈辉东、陈廷锋</t>
  </si>
  <si>
    <t xml:space="preserve">440514001019JC01073</t>
  </si>
  <si>
    <t xml:space="preserve">147.02</t>
  </si>
  <si>
    <t xml:space="preserve">129.09</t>
  </si>
  <si>
    <t xml:space="preserve">440514001019JC01077</t>
  </si>
  <si>
    <t xml:space="preserve">131.20</t>
  </si>
  <si>
    <t xml:space="preserve">109.96</t>
  </si>
  <si>
    <t xml:space="preserve">陈廷州</t>
  </si>
  <si>
    <t xml:space="preserve">440514001019JC01078</t>
  </si>
  <si>
    <t xml:space="preserve">228.87</t>
  </si>
  <si>
    <t xml:space="preserve">210.67</t>
  </si>
  <si>
    <t xml:space="preserve">张慈华、陈学伟</t>
  </si>
  <si>
    <t xml:space="preserve">440514001019JC01083</t>
  </si>
  <si>
    <t xml:space="preserve">147.58</t>
  </si>
  <si>
    <t xml:space="preserve">136.58</t>
  </si>
  <si>
    <t xml:space="preserve">陈贤坚、陈皓楠</t>
  </si>
  <si>
    <t xml:space="preserve">440514001019JC01086</t>
  </si>
  <si>
    <t xml:space="preserve">147.15</t>
  </si>
  <si>
    <t xml:space="preserve">135.89</t>
  </si>
  <si>
    <t xml:space="preserve">陈启春、陈锦文</t>
  </si>
  <si>
    <t xml:space="preserve">440514001019JC01089</t>
  </si>
  <si>
    <t xml:space="preserve">146.81</t>
  </si>
  <si>
    <t xml:space="preserve">135.88</t>
  </si>
  <si>
    <t xml:space="preserve">陈启福</t>
  </si>
  <si>
    <t xml:space="preserve">440514001019JC01094</t>
  </si>
  <si>
    <t xml:space="preserve">101.18</t>
  </si>
  <si>
    <t xml:space="preserve">63.20</t>
  </si>
  <si>
    <t xml:space="preserve">陈锦程</t>
  </si>
  <si>
    <t xml:space="preserve">440514001019JC01095</t>
  </si>
  <si>
    <t xml:space="preserve">98.99</t>
  </si>
  <si>
    <t xml:space="preserve">85.25</t>
  </si>
  <si>
    <t xml:space="preserve">陈楚荣</t>
  </si>
  <si>
    <t xml:space="preserve">440514001019JC01096</t>
  </si>
  <si>
    <t xml:space="preserve">101.55</t>
  </si>
  <si>
    <t xml:space="preserve">90.30</t>
  </si>
  <si>
    <t xml:space="preserve">陈桂标</t>
  </si>
  <si>
    <t xml:space="preserve">440514001019JC01099</t>
  </si>
  <si>
    <t xml:space="preserve">103.26</t>
  </si>
  <si>
    <t xml:space="preserve">83.27</t>
  </si>
  <si>
    <t xml:space="preserve">陈甘丰</t>
  </si>
  <si>
    <t xml:space="preserve">440514001019JC01100</t>
  </si>
  <si>
    <t xml:space="preserve">173.02</t>
  </si>
  <si>
    <t xml:space="preserve">158.15</t>
  </si>
  <si>
    <t xml:space="preserve">陈文春</t>
  </si>
  <si>
    <t xml:space="preserve">440514001019JC01101</t>
  </si>
  <si>
    <t xml:space="preserve">102.64</t>
  </si>
  <si>
    <t xml:space="preserve">82.85</t>
  </si>
  <si>
    <t xml:space="preserve">陈松兴</t>
  </si>
  <si>
    <t xml:space="preserve">440514001019JC01106</t>
  </si>
  <si>
    <t xml:space="preserve">173.10</t>
  </si>
  <si>
    <t xml:space="preserve">156.78</t>
  </si>
  <si>
    <t xml:space="preserve">陈继业、陈继立、陈俊标、陈俊龙</t>
  </si>
  <si>
    <t xml:space="preserve">440514001019JC01109</t>
  </si>
  <si>
    <t xml:space="preserve">103.72</t>
  </si>
  <si>
    <t xml:space="preserve">陈文水、陈婵来</t>
  </si>
  <si>
    <t xml:space="preserve">440514001019JC01110</t>
  </si>
  <si>
    <t xml:space="preserve">147.82</t>
  </si>
  <si>
    <t xml:space="preserve">129.92</t>
  </si>
  <si>
    <t xml:space="preserve">刘赛玉</t>
  </si>
  <si>
    <t xml:space="preserve">440514001019JC01116</t>
  </si>
  <si>
    <t xml:space="preserve">145.34</t>
  </si>
  <si>
    <t xml:space="preserve">131.65</t>
  </si>
  <si>
    <t xml:space="preserve">陈权武、陈权国、陈权山、陈权军</t>
  </si>
  <si>
    <t xml:space="preserve">440514001019JC01117</t>
  </si>
  <si>
    <t xml:space="preserve">495.80</t>
  </si>
  <si>
    <t xml:space="preserve">345.81</t>
  </si>
  <si>
    <t xml:space="preserve">陈启光</t>
  </si>
  <si>
    <t xml:space="preserve">440514001019JC01119</t>
  </si>
  <si>
    <t xml:space="preserve">144.58</t>
  </si>
  <si>
    <t xml:space="preserve">133.04</t>
  </si>
  <si>
    <t xml:space="preserve">陈烈文、陈德林、陈烈忠</t>
  </si>
  <si>
    <t xml:space="preserve">440514001019JC01122</t>
  </si>
  <si>
    <t xml:space="preserve">146.55</t>
  </si>
  <si>
    <t xml:space="preserve">135.20</t>
  </si>
  <si>
    <t xml:space="preserve">陈启坤</t>
  </si>
  <si>
    <t xml:space="preserve">440514001019JC01129</t>
  </si>
  <si>
    <t xml:space="preserve">101.29</t>
  </si>
  <si>
    <t xml:space="preserve">88.55</t>
  </si>
  <si>
    <t xml:space="preserve">陈俊辉、陈俊雄</t>
  </si>
  <si>
    <t xml:space="preserve">440514001019JC01131</t>
  </si>
  <si>
    <t xml:space="preserve">102.57</t>
  </si>
  <si>
    <t xml:space="preserve">81.92</t>
  </si>
  <si>
    <t xml:space="preserve">陈松荣</t>
  </si>
  <si>
    <t xml:space="preserve">440514001019JC01132</t>
  </si>
  <si>
    <t xml:space="preserve">101.61</t>
  </si>
  <si>
    <t xml:space="preserve">82.28</t>
  </si>
  <si>
    <t xml:space="preserve">陈振成</t>
  </si>
  <si>
    <t xml:space="preserve">440514001019JC01133</t>
  </si>
  <si>
    <t xml:space="preserve">172.42</t>
  </si>
  <si>
    <t xml:space="preserve">陈继龙、陈继虎、陈继标</t>
  </si>
  <si>
    <t xml:space="preserve">440514001019JC01155</t>
  </si>
  <si>
    <t xml:space="preserve">139.48</t>
  </si>
  <si>
    <t xml:space="preserve">洪风枝、陈永升、陈学伟、陈皓楠</t>
  </si>
  <si>
    <t xml:space="preserve">440514001019JC01159</t>
  </si>
  <si>
    <t xml:space="preserve">147.25</t>
  </si>
  <si>
    <t xml:space="preserve">129.33</t>
  </si>
  <si>
    <t xml:space="preserve">陈启财</t>
  </si>
  <si>
    <t xml:space="preserve">440514001019JC01169</t>
  </si>
  <si>
    <t xml:space="preserve">65.83</t>
  </si>
  <si>
    <t xml:space="preserve">陈振有、陈宏茂、陈宏利</t>
  </si>
  <si>
    <t xml:space="preserve">440514001019JC01173</t>
  </si>
  <si>
    <t xml:space="preserve">235.61</t>
  </si>
  <si>
    <t xml:space="preserve">176.00</t>
  </si>
  <si>
    <t xml:space="preserve">陈文耀、陈文乾</t>
  </si>
  <si>
    <t xml:space="preserve">440514001019JC01174</t>
  </si>
  <si>
    <t xml:space="preserve">235.45</t>
  </si>
  <si>
    <t xml:space="preserve">173.80</t>
  </si>
  <si>
    <t xml:space="preserve">陈喜中、陈喜亮、陈喜章</t>
  </si>
  <si>
    <t xml:space="preserve">440514001019JC01176</t>
  </si>
  <si>
    <t xml:space="preserve">153.15</t>
  </si>
  <si>
    <t xml:space="preserve">陈锡锦</t>
  </si>
  <si>
    <t xml:space="preserve">440514001019JC01178</t>
  </si>
  <si>
    <t xml:space="preserve">400.93</t>
  </si>
  <si>
    <t xml:space="preserve">156.83</t>
  </si>
  <si>
    <t xml:space="preserve">陈德春、陈丽君、陈松洪</t>
  </si>
  <si>
    <t xml:space="preserve">440514001019JC01188</t>
  </si>
  <si>
    <t xml:space="preserve">157.37</t>
  </si>
  <si>
    <t xml:space="preserve">141.44</t>
  </si>
  <si>
    <t xml:space="preserve">陈广川、陈秋奇</t>
  </si>
  <si>
    <t xml:space="preserve">440514001019JC01209</t>
  </si>
  <si>
    <t xml:space="preserve">101.97</t>
  </si>
  <si>
    <t xml:space="preserve">陈淑华、周素华</t>
  </si>
  <si>
    <t xml:space="preserve">440514001019JC01230</t>
  </si>
  <si>
    <t xml:space="preserve">166.37</t>
  </si>
  <si>
    <t xml:space="preserve">143.73</t>
  </si>
  <si>
    <t xml:space="preserve">陈桂洲、陈德林、陈镇龙、陈桂松</t>
  </si>
  <si>
    <t xml:space="preserve">440514001019JC01232</t>
  </si>
  <si>
    <t xml:space="preserve">112.89</t>
  </si>
  <si>
    <t xml:space="preserve">陈喜添、陈启标、陈松荣</t>
  </si>
  <si>
    <t xml:space="preserve">440514001019JC01238</t>
  </si>
  <si>
    <t xml:space="preserve">203.95</t>
  </si>
  <si>
    <t xml:space="preserve">160.33</t>
  </si>
  <si>
    <t xml:space="preserve">陈镇泉</t>
  </si>
  <si>
    <t xml:space="preserve">440514001019JC01246</t>
  </si>
  <si>
    <t xml:space="preserve">214.67</t>
  </si>
  <si>
    <t xml:space="preserve">198.02</t>
  </si>
  <si>
    <t xml:space="preserve">陈惠吟、陈继团、陈继浩、陈继迪</t>
  </si>
  <si>
    <t xml:space="preserve">440514001019JC01249</t>
  </si>
  <si>
    <t xml:space="preserve">176.63</t>
  </si>
  <si>
    <t xml:space="preserve">151.51</t>
  </si>
  <si>
    <t xml:space="preserve">陈桂松</t>
  </si>
  <si>
    <t xml:space="preserve">440514001019JC01250</t>
  </si>
  <si>
    <t xml:space="preserve">16.35</t>
  </si>
  <si>
    <t xml:space="preserve">陈少丰</t>
  </si>
  <si>
    <t xml:space="preserve">440514001019JC01253</t>
  </si>
  <si>
    <t xml:space="preserve">48.18</t>
  </si>
  <si>
    <t xml:space="preserve">48.17</t>
  </si>
  <si>
    <t xml:space="preserve">陈楚娟、陈华槟</t>
  </si>
  <si>
    <t xml:space="preserve">440514001019JC01257</t>
  </si>
  <si>
    <t xml:space="preserve">61.40</t>
  </si>
  <si>
    <t xml:space="preserve">蔡瑞贞</t>
  </si>
  <si>
    <t xml:space="preserve">440514001019JC01258</t>
  </si>
  <si>
    <t xml:space="preserve">13.68</t>
  </si>
  <si>
    <t xml:space="preserve">陈文彬</t>
  </si>
  <si>
    <t xml:space="preserve">440514001019JC01262</t>
  </si>
  <si>
    <t xml:space="preserve">196.25</t>
  </si>
  <si>
    <t xml:space="preserve">128.27</t>
  </si>
  <si>
    <t xml:space="preserve">陈启发、陈华奕、陈启忠、陈启春、陈锦文</t>
  </si>
  <si>
    <t xml:space="preserve">440514001019JC01264</t>
  </si>
  <si>
    <t xml:space="preserve">196.54</t>
  </si>
  <si>
    <t xml:space="preserve">169.91</t>
  </si>
  <si>
    <t xml:space="preserve">陈锦开、陈启强、陈继立</t>
  </si>
  <si>
    <t xml:space="preserve">440514001019JC01270</t>
  </si>
  <si>
    <t xml:space="preserve">81.26</t>
  </si>
  <si>
    <t xml:space="preserve">陈凯生、柯婵如</t>
  </si>
  <si>
    <t xml:space="preserve">440514001019JC01273</t>
  </si>
  <si>
    <t xml:space="preserve">174.46</t>
  </si>
  <si>
    <t xml:space="preserve">150.80</t>
  </si>
  <si>
    <t xml:space="preserve">陈凯生</t>
  </si>
  <si>
    <t xml:space="preserve">440514001019JC01284</t>
  </si>
  <si>
    <t xml:space="preserve">43.52</t>
  </si>
  <si>
    <t xml:space="preserve">23.36</t>
  </si>
  <si>
    <t xml:space="preserve">陈育财、陈奕滨</t>
  </si>
  <si>
    <t xml:space="preserve">440514001019JC01287</t>
  </si>
  <si>
    <t xml:space="preserve">47.22</t>
  </si>
  <si>
    <t xml:space="preserve">陈钦杰</t>
  </si>
  <si>
    <t xml:space="preserve">440514001019JC01298</t>
  </si>
  <si>
    <t xml:space="preserve">85.41</t>
  </si>
  <si>
    <t xml:space="preserve">64.12</t>
  </si>
  <si>
    <t xml:space="preserve">陈继潘、陈继章</t>
  </si>
  <si>
    <t xml:space="preserve">440514001019JC01299</t>
  </si>
  <si>
    <t xml:space="preserve">152.51</t>
  </si>
  <si>
    <t xml:space="preserve">140.48</t>
  </si>
  <si>
    <t xml:space="preserve">谢凤妹</t>
  </si>
  <si>
    <t xml:space="preserve">440514001019JC01303</t>
  </si>
  <si>
    <t xml:space="preserve">16.45</t>
  </si>
  <si>
    <t xml:space="preserve">陈继阳、陈洪钢</t>
  </si>
  <si>
    <t xml:space="preserve">440514001019JC01306</t>
  </si>
  <si>
    <t xml:space="preserve">60.42</t>
  </si>
  <si>
    <t xml:space="preserve">陈锦沭、陈春荣、陈钦杰、陈启迪</t>
  </si>
  <si>
    <t xml:space="preserve">440514001019JC01309</t>
  </si>
  <si>
    <t xml:space="preserve">99.90</t>
  </si>
  <si>
    <t xml:space="preserve">陈继亮</t>
  </si>
  <si>
    <t xml:space="preserve">440514001019JC01325</t>
  </si>
  <si>
    <t xml:space="preserve">91.15</t>
  </si>
  <si>
    <t xml:space="preserve">57.45</t>
  </si>
  <si>
    <t xml:space="preserve">陈锦沭、陈镇杰</t>
  </si>
  <si>
    <t xml:space="preserve">440514001019JC01333</t>
  </si>
  <si>
    <t xml:space="preserve">44.83</t>
  </si>
  <si>
    <t xml:space="preserve">440514001019JC01334</t>
  </si>
  <si>
    <t xml:space="preserve">166.71</t>
  </si>
  <si>
    <t xml:space="preserve">145.24</t>
  </si>
  <si>
    <t xml:space="preserve">陈喜民、陈喜杉</t>
  </si>
  <si>
    <t xml:space="preserve">440514001019JC01341</t>
  </si>
  <si>
    <t xml:space="preserve">165.41</t>
  </si>
  <si>
    <t xml:space="preserve">陈少如、林徐娟、陈文辉</t>
  </si>
  <si>
    <t xml:space="preserve">440514001019JC01343</t>
  </si>
  <si>
    <t xml:space="preserve">157.82</t>
  </si>
  <si>
    <t xml:space="preserve">122.33</t>
  </si>
  <si>
    <t xml:space="preserve">陈惠卿</t>
  </si>
  <si>
    <t xml:space="preserve">440514001019JC01349</t>
  </si>
  <si>
    <t xml:space="preserve">28.62</t>
  </si>
  <si>
    <t xml:space="preserve">黄凤妹、林淑华、苏丽香、林燕娜</t>
  </si>
  <si>
    <t xml:space="preserve">440514001019JC01351</t>
  </si>
  <si>
    <t xml:space="preserve">149.98</t>
  </si>
  <si>
    <t xml:space="preserve">123.50</t>
  </si>
  <si>
    <t xml:space="preserve">陈启元</t>
  </si>
  <si>
    <t xml:space="preserve">440514001019JC01362</t>
  </si>
  <si>
    <t xml:space="preserve">85.33</t>
  </si>
  <si>
    <t xml:space="preserve">69.93</t>
  </si>
  <si>
    <t xml:space="preserve">陈继平、黄凤妹、连清如、陈继生</t>
  </si>
  <si>
    <t xml:space="preserve">440514001019JC01369</t>
  </si>
  <si>
    <t xml:space="preserve">221.23</t>
  </si>
  <si>
    <t xml:space="preserve">202.91</t>
  </si>
  <si>
    <t xml:space="preserve">陈喜龙</t>
  </si>
  <si>
    <t xml:space="preserve">440514001019JC01382</t>
  </si>
  <si>
    <t xml:space="preserve">155.28</t>
  </si>
  <si>
    <t xml:space="preserve">132.53</t>
  </si>
  <si>
    <t xml:space="preserve">陈锦旭</t>
  </si>
  <si>
    <t xml:space="preserve">440514001019JC01384</t>
  </si>
  <si>
    <t xml:space="preserve">38.97</t>
  </si>
  <si>
    <t xml:space="preserve">63.47</t>
  </si>
  <si>
    <t xml:space="preserve">陈振发</t>
  </si>
  <si>
    <t xml:space="preserve">440514001019JC01389</t>
  </si>
  <si>
    <t xml:space="preserve">116.41</t>
  </si>
  <si>
    <t xml:space="preserve">陈锦程、陈启春、陈锦文、许林香</t>
  </si>
  <si>
    <t xml:space="preserve">440514001019JC01403</t>
  </si>
  <si>
    <t xml:space="preserve">159.44</t>
  </si>
  <si>
    <t xml:space="preserve">145.80</t>
  </si>
  <si>
    <t xml:space="preserve">陈继展</t>
  </si>
  <si>
    <t xml:space="preserve">440514001019JC01409</t>
  </si>
  <si>
    <t xml:space="preserve">214.83</t>
  </si>
  <si>
    <t xml:space="preserve">169.07</t>
  </si>
  <si>
    <t xml:space="preserve">陈妈春</t>
  </si>
  <si>
    <t xml:space="preserve">440514001019JC01413</t>
  </si>
  <si>
    <t xml:space="preserve">143.32</t>
  </si>
  <si>
    <t xml:space="preserve">马美卿、陈镇奎、陈启利、陈华洲</t>
  </si>
  <si>
    <t xml:space="preserve">440514001019JC01421</t>
  </si>
  <si>
    <t xml:space="preserve">142.55</t>
  </si>
  <si>
    <t xml:space="preserve">125.91</t>
  </si>
  <si>
    <t xml:space="preserve">陈喜枝、陈喜龙、陈俊杰</t>
  </si>
  <si>
    <t xml:space="preserve">440514001019JC01433</t>
  </si>
  <si>
    <t xml:space="preserve">165.64</t>
  </si>
  <si>
    <t xml:space="preserve">142.34</t>
  </si>
  <si>
    <t xml:space="preserve">陈启兴</t>
  </si>
  <si>
    <t xml:space="preserve">440514001019JC01441</t>
  </si>
  <si>
    <t xml:space="preserve">221.42</t>
  </si>
  <si>
    <t xml:space="preserve">203.60</t>
  </si>
  <si>
    <t xml:space="preserve">陈启鹏、陈启利、苏丽香</t>
  </si>
  <si>
    <t xml:space="preserve">440514001019JC01462</t>
  </si>
  <si>
    <t xml:space="preserve">45.50</t>
  </si>
  <si>
    <t xml:space="preserve">陈振明</t>
  </si>
  <si>
    <t xml:space="preserve">440514001019JC01468</t>
  </si>
  <si>
    <t xml:space="preserve">181.45</t>
  </si>
  <si>
    <t xml:space="preserve">144.82</t>
  </si>
  <si>
    <t xml:space="preserve">马美卿</t>
  </si>
  <si>
    <t xml:space="preserve">440514001019JC01471</t>
  </si>
  <si>
    <t xml:space="preserve">51.49</t>
  </si>
  <si>
    <t xml:space="preserve">何锡旺</t>
  </si>
  <si>
    <t xml:space="preserve">440514001019JC01483</t>
  </si>
  <si>
    <t xml:space="preserve">175.69</t>
  </si>
  <si>
    <t xml:space="preserve">140.65</t>
  </si>
  <si>
    <t xml:space="preserve">陈锦江、陈振文、陈启坚</t>
  </si>
  <si>
    <t xml:space="preserve">440514001019JC01486</t>
  </si>
  <si>
    <t xml:space="preserve">152.33</t>
  </si>
  <si>
    <t xml:space="preserve">99.10</t>
  </si>
  <si>
    <t xml:space="preserve">陈宏发</t>
  </si>
  <si>
    <t xml:space="preserve">440514001019JC01495</t>
  </si>
  <si>
    <t xml:space="preserve">153.94</t>
  </si>
  <si>
    <t xml:space="preserve">李喜松</t>
  </si>
  <si>
    <t xml:space="preserve">440514001019JC01500</t>
  </si>
  <si>
    <t xml:space="preserve">147.91</t>
  </si>
  <si>
    <t xml:space="preserve">91.42</t>
  </si>
  <si>
    <t xml:space="preserve">陈继权</t>
  </si>
  <si>
    <t xml:space="preserve">440514001019JC01519</t>
  </si>
  <si>
    <t xml:space="preserve">394.92</t>
  </si>
  <si>
    <t xml:space="preserve">256.61</t>
  </si>
  <si>
    <t xml:space="preserve">440514001019JC01523</t>
  </si>
  <si>
    <t xml:space="preserve">29.45</t>
  </si>
  <si>
    <t xml:space="preserve">陈汉立、陈汉利</t>
  </si>
  <si>
    <t xml:space="preserve">440514001019JC01524</t>
  </si>
  <si>
    <t xml:space="preserve">141.84</t>
  </si>
  <si>
    <t xml:space="preserve">124.97</t>
  </si>
  <si>
    <t xml:space="preserve">陈武坚</t>
  </si>
  <si>
    <t xml:space="preserve">440514001019JC01535</t>
  </si>
  <si>
    <t xml:space="preserve">85.83</t>
  </si>
  <si>
    <t xml:space="preserve">陈汉涛、陈汉填</t>
  </si>
  <si>
    <t xml:space="preserve">440514001019JC01547</t>
  </si>
  <si>
    <t xml:space="preserve">152.59</t>
  </si>
  <si>
    <t xml:space="preserve">138.10</t>
  </si>
  <si>
    <t xml:space="preserve">陈汉龙、陈俊强、蔡婵娥、陈汉钟</t>
  </si>
  <si>
    <t xml:space="preserve">440514001019JC01548</t>
  </si>
  <si>
    <t xml:space="preserve">144.14</t>
  </si>
  <si>
    <t xml:space="preserve">72.11</t>
  </si>
  <si>
    <t xml:space="preserve">陈记文、陈丽卿、陈记彬</t>
  </si>
  <si>
    <t xml:space="preserve">440514001019JC01551</t>
  </si>
  <si>
    <t xml:space="preserve">171.30</t>
  </si>
  <si>
    <t xml:space="preserve">156.91</t>
  </si>
  <si>
    <t xml:space="preserve">陈楚南、陈楚忠、陈楚辉、赖湘玉</t>
  </si>
  <si>
    <t xml:space="preserve">440514001019JC01553</t>
  </si>
  <si>
    <t xml:space="preserve">171.20</t>
  </si>
  <si>
    <t xml:space="preserve">156.84</t>
  </si>
  <si>
    <t xml:space="preserve">陈振秋、陈汉钟、陈育涛、陈金佳</t>
  </si>
  <si>
    <t xml:space="preserve">440514001019JC01556</t>
  </si>
  <si>
    <t xml:space="preserve">134.62</t>
  </si>
  <si>
    <t xml:space="preserve">123.93</t>
  </si>
  <si>
    <t xml:space="preserve">陈烈洪</t>
  </si>
  <si>
    <t xml:space="preserve">440514001019JC01560</t>
  </si>
  <si>
    <t xml:space="preserve">171.81</t>
  </si>
  <si>
    <t xml:space="preserve">152.77</t>
  </si>
  <si>
    <t xml:space="preserve">440514001019JC01570</t>
  </si>
  <si>
    <t xml:space="preserve">95.24</t>
  </si>
  <si>
    <t xml:space="preserve">曹泽高</t>
  </si>
  <si>
    <t xml:space="preserve">440514001019JC01588</t>
  </si>
  <si>
    <t xml:space="preserve">98.12</t>
  </si>
  <si>
    <t xml:space="preserve">90.28</t>
  </si>
  <si>
    <t xml:space="preserve">陈松</t>
  </si>
  <si>
    <t xml:space="preserve">440514001019JC01590</t>
  </si>
  <si>
    <t xml:space="preserve">128.52</t>
  </si>
  <si>
    <t xml:space="preserve">陈廷洪、陈廷然</t>
  </si>
  <si>
    <t xml:space="preserve">440514001019JC01597</t>
  </si>
  <si>
    <t xml:space="preserve">171.00</t>
  </si>
  <si>
    <t xml:space="preserve">157.45</t>
  </si>
  <si>
    <t xml:space="preserve">陈极洲</t>
  </si>
  <si>
    <t xml:space="preserve">440514001019JC01602</t>
  </si>
  <si>
    <t xml:space="preserve">149.34</t>
  </si>
  <si>
    <t xml:space="preserve">91.10</t>
  </si>
  <si>
    <t xml:space="preserve">陈汉龙、陈汉钟、陈汉忠</t>
  </si>
  <si>
    <t xml:space="preserve">440514001019JC01603</t>
  </si>
  <si>
    <t xml:space="preserve">171.63</t>
  </si>
  <si>
    <t xml:space="preserve">157.32</t>
  </si>
  <si>
    <t xml:space="preserve">范叶妹</t>
  </si>
  <si>
    <t xml:space="preserve">440514001019JC01614</t>
  </si>
  <si>
    <t xml:space="preserve">160.67</t>
  </si>
  <si>
    <t xml:space="preserve">146.46</t>
  </si>
  <si>
    <t xml:space="preserve">陈兴长</t>
  </si>
  <si>
    <t xml:space="preserve">440514001019JC01630</t>
  </si>
  <si>
    <t xml:space="preserve">38.21</t>
  </si>
  <si>
    <t xml:space="preserve">陈美珍、陈华华</t>
  </si>
  <si>
    <t xml:space="preserve">440514001019JC01644</t>
  </si>
  <si>
    <t xml:space="preserve">151.86</t>
  </si>
  <si>
    <t xml:space="preserve">141.39</t>
  </si>
  <si>
    <t xml:space="preserve">陈瑞君</t>
  </si>
  <si>
    <t xml:space="preserve">440514001019JC01645</t>
  </si>
  <si>
    <t xml:space="preserve">171.27</t>
  </si>
  <si>
    <t xml:space="preserve">157.01</t>
  </si>
  <si>
    <t xml:space="preserve">陈奎和、陈东周</t>
  </si>
  <si>
    <t xml:space="preserve">440514001019JC01646</t>
  </si>
  <si>
    <t xml:space="preserve">151.12</t>
  </si>
  <si>
    <t xml:space="preserve">137.97</t>
  </si>
  <si>
    <t xml:space="preserve">陈俊强</t>
  </si>
  <si>
    <t xml:space="preserve">440514001019JC01654</t>
  </si>
  <si>
    <t xml:space="preserve">170.58</t>
  </si>
  <si>
    <t xml:space="preserve">157.03</t>
  </si>
  <si>
    <t xml:space="preserve">陈创松、陈创池</t>
  </si>
  <si>
    <t xml:space="preserve">440514001019JC01655</t>
  </si>
  <si>
    <t xml:space="preserve">107.14</t>
  </si>
  <si>
    <t xml:space="preserve">440514001019JC01659</t>
  </si>
  <si>
    <t xml:space="preserve">171.21</t>
  </si>
  <si>
    <t xml:space="preserve">155.52</t>
  </si>
  <si>
    <t xml:space="preserve">陈喜光、陈喜德、陈奎和、陈健鑫</t>
  </si>
  <si>
    <t xml:space="preserve">440514001019JC01667</t>
  </si>
  <si>
    <t xml:space="preserve">184.61</t>
  </si>
  <si>
    <t xml:space="preserve">138.64</t>
  </si>
  <si>
    <t xml:space="preserve">陈坚德、陈汉平、陈燕花、陈木奇、曾溪元</t>
  </si>
  <si>
    <t xml:space="preserve">440514001019JC01672</t>
  </si>
  <si>
    <t xml:space="preserve">245.89</t>
  </si>
  <si>
    <t xml:space="preserve">228.76</t>
  </si>
  <si>
    <t xml:space="preserve">陈喜明、陈喜章、陈喜田、陈楚民</t>
  </si>
  <si>
    <t xml:space="preserve">440514001019JC01678</t>
  </si>
  <si>
    <t xml:space="preserve">198.20</t>
  </si>
  <si>
    <t xml:space="preserve">陈老猪、陈丰筹、郑美华、陈进强</t>
  </si>
  <si>
    <t xml:space="preserve">440514001019JC01685</t>
  </si>
  <si>
    <t xml:space="preserve">151.82</t>
  </si>
  <si>
    <t xml:space="preserve">132.04</t>
  </si>
  <si>
    <t xml:space="preserve">陈进强、陈汉填、陈镇洲、陈锡洪、陈晓洪</t>
  </si>
  <si>
    <t xml:space="preserve">440514001019JC01689</t>
  </si>
  <si>
    <t xml:space="preserve">185.61</t>
  </si>
  <si>
    <t xml:space="preserve">148.82</t>
  </si>
  <si>
    <t xml:space="preserve">陈乙强、陈乙坤、陈乙城</t>
  </si>
  <si>
    <t xml:space="preserve">440514001019JC01690</t>
  </si>
  <si>
    <t xml:space="preserve">267.79</t>
  </si>
  <si>
    <t xml:space="preserve">陈坤荣、陈泽钦</t>
  </si>
  <si>
    <t xml:space="preserve">440514001019JC01700</t>
  </si>
  <si>
    <t xml:space="preserve">168.27</t>
  </si>
  <si>
    <t xml:space="preserve">154.24</t>
  </si>
  <si>
    <t xml:space="preserve">陈文耀、陈文乾、陈创松、陈晓星、陈锡海</t>
  </si>
  <si>
    <t xml:space="preserve">440514001019JC01701</t>
  </si>
  <si>
    <t xml:space="preserve">165.65</t>
  </si>
  <si>
    <t xml:space="preserve">141.34</t>
  </si>
  <si>
    <t xml:space="preserve">陈喜文、陈松清</t>
  </si>
  <si>
    <t xml:space="preserve">440514001019JC01702</t>
  </si>
  <si>
    <t xml:space="preserve">133.70</t>
  </si>
  <si>
    <t xml:space="preserve">98.88</t>
  </si>
  <si>
    <t xml:space="preserve">陈喜明</t>
  </si>
  <si>
    <t xml:space="preserve">440514001019JC01709</t>
  </si>
  <si>
    <t xml:space="preserve">42.77</t>
  </si>
  <si>
    <t xml:space="preserve">陈进杰、陈进伟</t>
  </si>
  <si>
    <t xml:space="preserve">440514001019JC01722</t>
  </si>
  <si>
    <t xml:space="preserve">89.40</t>
  </si>
  <si>
    <t xml:space="preserve">陈松水</t>
  </si>
  <si>
    <t xml:space="preserve">440514001019JC01725</t>
  </si>
  <si>
    <t xml:space="preserve">145.74</t>
  </si>
  <si>
    <t xml:space="preserve">127.70</t>
  </si>
  <si>
    <t xml:space="preserve">陈锦洲、陈创文、杨素清、陈镇华</t>
  </si>
  <si>
    <t xml:space="preserve">440514001019JC01728</t>
  </si>
  <si>
    <t xml:space="preserve">148.69</t>
  </si>
  <si>
    <t xml:space="preserve">130.87</t>
  </si>
  <si>
    <t xml:space="preserve">陈喜文</t>
  </si>
  <si>
    <t xml:space="preserve">440514001019JC01732</t>
  </si>
  <si>
    <t xml:space="preserve">207.17</t>
  </si>
  <si>
    <t xml:space="preserve">191.22</t>
  </si>
  <si>
    <t xml:space="preserve">陈美贤、陈秋忠、陈惠珍、陈辉明、陈志鑫、陈锡和、陈永根</t>
  </si>
  <si>
    <t xml:space="preserve">440514001019JC01736</t>
  </si>
  <si>
    <t xml:space="preserve">154.98</t>
  </si>
  <si>
    <t xml:space="preserve">陈永锦</t>
  </si>
  <si>
    <t xml:space="preserve">440514001019JC01740</t>
  </si>
  <si>
    <t xml:space="preserve">167.00</t>
  </si>
  <si>
    <t xml:space="preserve">153.42</t>
  </si>
  <si>
    <t xml:space="preserve">陈楚琼</t>
  </si>
  <si>
    <t xml:space="preserve">440514001019JC01743</t>
  </si>
  <si>
    <t xml:space="preserve">129.56</t>
  </si>
  <si>
    <t xml:space="preserve">陈文卿</t>
  </si>
  <si>
    <t xml:space="preserve">440514001019JC01744</t>
  </si>
  <si>
    <t xml:space="preserve">166.56</t>
  </si>
  <si>
    <t xml:space="preserve">152.48</t>
  </si>
  <si>
    <t xml:space="preserve">陈喜亮</t>
  </si>
  <si>
    <t xml:space="preserve">440514001019JC01746</t>
  </si>
  <si>
    <t xml:space="preserve">37.54</t>
  </si>
  <si>
    <t xml:space="preserve">陈乌奴、陈汉元</t>
  </si>
  <si>
    <t xml:space="preserve">440514001019JC01758</t>
  </si>
  <si>
    <t xml:space="preserve">43.48</t>
  </si>
  <si>
    <t xml:space="preserve">陈镇辉、陈赛吟、陈惠玉、陈兴标</t>
  </si>
  <si>
    <t xml:space="preserve">440514001019JC01765</t>
  </si>
  <si>
    <t xml:space="preserve">211.22</t>
  </si>
  <si>
    <t xml:space="preserve">194.18</t>
  </si>
  <si>
    <t xml:space="preserve">陈应荣、陈烈奇、陈喜彬、陈育文</t>
  </si>
  <si>
    <t xml:space="preserve">440514001019JC01772</t>
  </si>
  <si>
    <t xml:space="preserve">175.94</t>
  </si>
  <si>
    <t xml:space="preserve">160.01</t>
  </si>
  <si>
    <t xml:space="preserve">陈伟忠</t>
  </si>
  <si>
    <t xml:space="preserve">440514001019JC01789</t>
  </si>
  <si>
    <t xml:space="preserve">166.40</t>
  </si>
  <si>
    <t xml:space="preserve">151.48</t>
  </si>
  <si>
    <t xml:space="preserve">陈楚辉</t>
  </si>
  <si>
    <t xml:space="preserve">440514001019JC01790</t>
  </si>
  <si>
    <t xml:space="preserve">59.58</t>
  </si>
  <si>
    <t xml:space="preserve">119.16</t>
  </si>
  <si>
    <t xml:space="preserve">陈烈忠</t>
  </si>
  <si>
    <t xml:space="preserve">440514001019JC01791</t>
  </si>
  <si>
    <t xml:space="preserve">211.59</t>
  </si>
  <si>
    <t xml:space="preserve">161.12</t>
  </si>
  <si>
    <t xml:space="preserve">陈金云</t>
  </si>
  <si>
    <t xml:space="preserve">440514001019JC01793</t>
  </si>
  <si>
    <t xml:space="preserve">166.59</t>
  </si>
  <si>
    <t xml:space="preserve">147.88</t>
  </si>
  <si>
    <t xml:space="preserve">陈秋忠、陈秋强、陈秋炳、陈秋盛</t>
  </si>
  <si>
    <t xml:space="preserve">440514001019JC01795</t>
  </si>
  <si>
    <t xml:space="preserve">165.89</t>
  </si>
  <si>
    <t xml:space="preserve">144.88</t>
  </si>
  <si>
    <t xml:space="preserve">陈创兴、张柔妹</t>
  </si>
  <si>
    <t xml:space="preserve">440514001019JC01798</t>
  </si>
  <si>
    <t xml:space="preserve">51.00</t>
  </si>
  <si>
    <t xml:space="preserve">陈春心、陈春明、杨江华、李晓如</t>
  </si>
  <si>
    <t xml:space="preserve">440514001019JC01818</t>
  </si>
  <si>
    <t xml:space="preserve">162.32</t>
  </si>
  <si>
    <t xml:space="preserve">144.74</t>
  </si>
  <si>
    <t xml:space="preserve">林瑞贞、陈兴金</t>
  </si>
  <si>
    <t xml:space="preserve">440514001019JC01824</t>
  </si>
  <si>
    <t xml:space="preserve">184.46</t>
  </si>
  <si>
    <t xml:space="preserve">162.34</t>
  </si>
  <si>
    <t xml:space="preserve">陈文欣、陈文康</t>
  </si>
  <si>
    <t xml:space="preserve">440514001019JC01826</t>
  </si>
  <si>
    <t xml:space="preserve">69.12</t>
  </si>
  <si>
    <t xml:space="preserve">61.93</t>
  </si>
  <si>
    <t xml:space="preserve">陈进光、陈元木、陈长兴</t>
  </si>
  <si>
    <t xml:space="preserve">440514001019JC01829</t>
  </si>
  <si>
    <t xml:space="preserve">127.20</t>
  </si>
  <si>
    <t xml:space="preserve">陈进光、陈元木</t>
  </si>
  <si>
    <t xml:space="preserve">440514001019JC01832</t>
  </si>
  <si>
    <t xml:space="preserve">57.11</t>
  </si>
  <si>
    <t xml:space="preserve">陈惠芳</t>
  </si>
  <si>
    <t xml:space="preserve">440514001019JC01833</t>
  </si>
  <si>
    <t xml:space="preserve">60.86</t>
  </si>
  <si>
    <t xml:space="preserve">87.08</t>
  </si>
  <si>
    <t xml:space="preserve">黄素卿、陈振兴</t>
  </si>
  <si>
    <t xml:space="preserve">440514001019JC01834</t>
  </si>
  <si>
    <t xml:space="preserve">154.86</t>
  </si>
  <si>
    <t xml:space="preserve">65.94</t>
  </si>
  <si>
    <t xml:space="preserve">陈乌奴</t>
  </si>
  <si>
    <t xml:space="preserve">440514001019JC01836</t>
  </si>
  <si>
    <t xml:space="preserve">92.52</t>
  </si>
  <si>
    <t xml:space="preserve">62.88</t>
  </si>
  <si>
    <t xml:space="preserve">柯婵凤</t>
  </si>
  <si>
    <t xml:space="preserve">440514001019JC01842</t>
  </si>
  <si>
    <t xml:space="preserve">35.14</t>
  </si>
  <si>
    <t xml:space="preserve">陈伟斌、陈钦忠</t>
  </si>
  <si>
    <t xml:space="preserve">440514001019JC01851</t>
  </si>
  <si>
    <t xml:space="preserve">94.84</t>
  </si>
  <si>
    <t xml:space="preserve">84.27</t>
  </si>
  <si>
    <t xml:space="preserve">陈如强、陈楚坤、陈伟生、陈楚忠</t>
  </si>
  <si>
    <t xml:space="preserve">440514001019JC01854</t>
  </si>
  <si>
    <t xml:space="preserve">149.97</t>
  </si>
  <si>
    <t xml:space="preserve">130.74</t>
  </si>
  <si>
    <t xml:space="preserve">陈汉弟</t>
  </si>
  <si>
    <t xml:space="preserve">440514001019JC01857</t>
  </si>
  <si>
    <t xml:space="preserve">172.06</t>
  </si>
  <si>
    <t xml:space="preserve">152.11</t>
  </si>
  <si>
    <t xml:space="preserve">陈如强</t>
  </si>
  <si>
    <t xml:space="preserve">440514001019JC01858</t>
  </si>
  <si>
    <t xml:space="preserve">153.67</t>
  </si>
  <si>
    <t xml:space="preserve">440514001019JC01880</t>
  </si>
  <si>
    <t xml:space="preserve">18.85</t>
  </si>
  <si>
    <t xml:space="preserve">陈振光、陈庆南</t>
  </si>
  <si>
    <t xml:space="preserve">440514001019JC01882</t>
  </si>
  <si>
    <t xml:space="preserve">67.49</t>
  </si>
  <si>
    <t xml:space="preserve">陈镇河</t>
  </si>
  <si>
    <t xml:space="preserve">440514001019JC60058</t>
  </si>
  <si>
    <t xml:space="preserve">103.34</t>
  </si>
  <si>
    <t xml:space="preserve">83.87</t>
  </si>
  <si>
    <t xml:space="preserve">陈钦和、陈松林</t>
  </si>
  <si>
    <t xml:space="preserve">440514001019JC60059</t>
  </si>
  <si>
    <t xml:space="preserve">45.01</t>
  </si>
  <si>
    <t xml:space="preserve">45.02</t>
  </si>
  <si>
    <t xml:space="preserve">朱玉粉</t>
  </si>
  <si>
    <t xml:space="preserve">440514001019JC60062</t>
  </si>
  <si>
    <t xml:space="preserve">132.61</t>
  </si>
  <si>
    <t xml:space="preserve">91.77</t>
  </si>
  <si>
    <t xml:space="preserve">陈映贞</t>
  </si>
  <si>
    <t xml:space="preserve">440514001019JC60067</t>
  </si>
  <si>
    <t xml:space="preserve">67.96</t>
  </si>
  <si>
    <t xml:space="preserve">47.25</t>
  </si>
  <si>
    <t xml:space="preserve">陈汉杉</t>
  </si>
  <si>
    <t xml:space="preserve">440514001019JC60155</t>
  </si>
  <si>
    <t xml:space="preserve">102.91</t>
  </si>
  <si>
    <t xml:space="preserve">83.23</t>
  </si>
  <si>
    <t xml:space="preserve">洪冰如</t>
  </si>
  <si>
    <t xml:space="preserve">440514001019JC70006</t>
  </si>
  <si>
    <t xml:space="preserve">37.83</t>
  </si>
  <si>
    <t xml:space="preserve">陈楚金</t>
  </si>
  <si>
    <t xml:space="preserve">440514001019JC70013</t>
  </si>
  <si>
    <t xml:space="preserve">49.28</t>
  </si>
  <si>
    <t xml:space="preserve">31.15</t>
  </si>
  <si>
    <t xml:space="preserve">陈喜和</t>
  </si>
  <si>
    <t xml:space="preserve">440514001019JC70014</t>
  </si>
  <si>
    <t xml:space="preserve">95.19</t>
  </si>
  <si>
    <t xml:space="preserve">60.53</t>
  </si>
  <si>
    <t xml:space="preserve">韩细妹</t>
  </si>
  <si>
    <t xml:space="preserve">440514001019JC70018</t>
  </si>
  <si>
    <t xml:space="preserve">59.55</t>
  </si>
  <si>
    <t xml:space="preserve">陈秋炳</t>
  </si>
  <si>
    <t xml:space="preserve">440514001019JC70019</t>
  </si>
  <si>
    <t xml:space="preserve">59.54</t>
  </si>
  <si>
    <t xml:space="preserve">59.53</t>
  </si>
  <si>
    <t xml:space="preserve">陈耿生</t>
  </si>
  <si>
    <t xml:space="preserve">440514001019JC70025</t>
  </si>
  <si>
    <t xml:space="preserve">130.75</t>
  </si>
  <si>
    <t xml:space="preserve">陈丽君</t>
  </si>
  <si>
    <t xml:space="preserve">440514001019JC70028</t>
  </si>
  <si>
    <t xml:space="preserve">99.55</t>
  </si>
  <si>
    <t xml:space="preserve">88.03</t>
  </si>
  <si>
    <t xml:space="preserve">陈桂明</t>
  </si>
  <si>
    <t xml:space="preserve">440514001019JC70029</t>
  </si>
  <si>
    <t xml:space="preserve">76.36</t>
  </si>
  <si>
    <t xml:space="preserve">76.35</t>
  </si>
  <si>
    <t xml:space="preserve">440514001019JC70033</t>
  </si>
  <si>
    <t xml:space="preserve">100.38</t>
  </si>
  <si>
    <t xml:space="preserve">62.82</t>
  </si>
  <si>
    <t xml:space="preserve">陈徐镇、陈汉奇</t>
  </si>
  <si>
    <t xml:space="preserve">440514001019JC70036</t>
  </si>
  <si>
    <t xml:space="preserve">43.35</t>
  </si>
  <si>
    <t xml:space="preserve">陈庆伟</t>
  </si>
  <si>
    <t xml:space="preserve">440514001019JC70041</t>
  </si>
  <si>
    <t xml:space="preserve">39.29</t>
  </si>
  <si>
    <t xml:space="preserve">440514001019JC70050</t>
  </si>
  <si>
    <t xml:space="preserve">13.72</t>
  </si>
  <si>
    <t xml:space="preserve">陈暹忠</t>
  </si>
  <si>
    <t xml:space="preserve">440514001019JC70059</t>
  </si>
  <si>
    <t xml:space="preserve">81.30</t>
  </si>
  <si>
    <t xml:space="preserve">陈育涛、陈育槟</t>
  </si>
  <si>
    <t xml:space="preserve">440514001019JC70065</t>
  </si>
  <si>
    <t xml:space="preserve">101.59</t>
  </si>
  <si>
    <t xml:space="preserve">93.43</t>
  </si>
  <si>
    <t xml:space="preserve">刘淑莲</t>
  </si>
  <si>
    <t xml:space="preserve">440514001019JC70068</t>
  </si>
  <si>
    <t xml:space="preserve">184.35</t>
  </si>
  <si>
    <t xml:space="preserve">陈巧英、陈耀文</t>
  </si>
  <si>
    <t xml:space="preserve">440514001019JC70070</t>
  </si>
  <si>
    <t xml:space="preserve">87.72</t>
  </si>
  <si>
    <t xml:space="preserve">67.54</t>
  </si>
  <si>
    <t xml:space="preserve">440514001019JC70072</t>
  </si>
  <si>
    <t xml:space="preserve">50.63</t>
  </si>
  <si>
    <t xml:space="preserve">范惠兰</t>
  </si>
  <si>
    <t xml:space="preserve">440514001019JC70083</t>
  </si>
  <si>
    <t xml:space="preserve">63.49</t>
  </si>
  <si>
    <t xml:space="preserve">陈俊龙、陈继业</t>
  </si>
  <si>
    <t xml:space="preserve">440514001019JC70084</t>
  </si>
  <si>
    <t xml:space="preserve">121.33</t>
  </si>
  <si>
    <t xml:space="preserve">62.40</t>
  </si>
  <si>
    <t xml:space="preserve">陈德亮、陈佑民</t>
  </si>
  <si>
    <t xml:space="preserve">440514001019JC70092</t>
  </si>
  <si>
    <t xml:space="preserve">84.56</t>
  </si>
  <si>
    <t xml:space="preserve">62.10</t>
  </si>
  <si>
    <t xml:space="preserve">陈武标</t>
  </si>
  <si>
    <t xml:space="preserve">440514001019JC70096</t>
  </si>
  <si>
    <t xml:space="preserve">31.41</t>
  </si>
  <si>
    <t xml:space="preserve">陈淑金</t>
  </si>
  <si>
    <t xml:space="preserve">440514001019JC70100</t>
  </si>
  <si>
    <t xml:space="preserve">52.19</t>
  </si>
  <si>
    <t xml:space="preserve">陈丽英</t>
  </si>
  <si>
    <t xml:space="preserve">440514001019JC70102</t>
  </si>
  <si>
    <t xml:space="preserve">100.18</t>
  </si>
  <si>
    <t xml:space="preserve">陈少彬</t>
  </si>
  <si>
    <t xml:space="preserve">440514001019JC70106</t>
  </si>
  <si>
    <t xml:space="preserve">123.41</t>
  </si>
  <si>
    <t xml:space="preserve">88.74</t>
  </si>
  <si>
    <t xml:space="preserve">颜碧芳、陈明耀</t>
  </si>
  <si>
    <t xml:space="preserve">440514001019JC70109</t>
  </si>
  <si>
    <t xml:space="preserve">150.01</t>
  </si>
  <si>
    <t xml:space="preserve">121.67</t>
  </si>
  <si>
    <t xml:space="preserve">陈明耀</t>
  </si>
  <si>
    <t xml:space="preserve">440514001019JC70110</t>
  </si>
  <si>
    <t xml:space="preserve">21.72</t>
  </si>
  <si>
    <t xml:space="preserve">柯伟华</t>
  </si>
  <si>
    <t xml:space="preserve">440514001019JC70112</t>
  </si>
  <si>
    <t xml:space="preserve">39.67</t>
  </si>
  <si>
    <t xml:space="preserve">79.34</t>
  </si>
  <si>
    <t xml:space="preserve">陈华荣、陈华海</t>
  </si>
  <si>
    <t xml:space="preserve">440514001019JC70130</t>
  </si>
  <si>
    <t xml:space="preserve">103.10</t>
  </si>
  <si>
    <t xml:space="preserve">88.54</t>
  </si>
  <si>
    <t xml:space="preserve">吴宝香</t>
  </si>
  <si>
    <t xml:space="preserve">440514001019JC70143</t>
  </si>
  <si>
    <t xml:space="preserve">52.97</t>
  </si>
  <si>
    <t xml:space="preserve">陈益雄</t>
  </si>
  <si>
    <t xml:space="preserve">440514001019JC70144</t>
  </si>
  <si>
    <t xml:space="preserve">42.80</t>
  </si>
  <si>
    <t xml:space="preserve">36.57</t>
  </si>
  <si>
    <t xml:space="preserve">陈静纯、陈钦海</t>
  </si>
  <si>
    <t xml:space="preserve">440514001019JC70148</t>
  </si>
  <si>
    <t xml:space="preserve">45.26</t>
  </si>
  <si>
    <t xml:space="preserve">33.21</t>
  </si>
  <si>
    <t xml:space="preserve">陈锡彬、陈锡炎、陈锡坚</t>
  </si>
  <si>
    <t xml:space="preserve">440514001019JC70149</t>
  </si>
  <si>
    <t xml:space="preserve">142.19</t>
  </si>
  <si>
    <t xml:space="preserve">林亚芳</t>
  </si>
  <si>
    <t xml:space="preserve">440514001019JC70151</t>
  </si>
  <si>
    <t xml:space="preserve">89.38</t>
  </si>
  <si>
    <t xml:space="preserve">81.19</t>
  </si>
  <si>
    <t xml:space="preserve">陈启坚、蔡静贤</t>
  </si>
  <si>
    <t xml:space="preserve">440514001019JC70153</t>
  </si>
  <si>
    <t xml:space="preserve">102.97</t>
  </si>
  <si>
    <t xml:space="preserve">64.73</t>
  </si>
  <si>
    <t xml:space="preserve">陈腊头</t>
  </si>
  <si>
    <t xml:space="preserve">440514001019JC70155</t>
  </si>
  <si>
    <t xml:space="preserve">45.06</t>
  </si>
  <si>
    <t xml:space="preserve">45.05</t>
  </si>
  <si>
    <t xml:space="preserve">陈晓光、陈燕填</t>
  </si>
  <si>
    <t xml:space="preserve">440514001019JC70163</t>
  </si>
  <si>
    <t xml:space="preserve">67.24</t>
  </si>
  <si>
    <t xml:space="preserve">55.12</t>
  </si>
  <si>
    <t xml:space="preserve">440514001019JC70165</t>
  </si>
  <si>
    <t xml:space="preserve">35.13</t>
  </si>
  <si>
    <t xml:space="preserve">45.11</t>
  </si>
  <si>
    <t xml:space="preserve">陈贵亥</t>
  </si>
  <si>
    <t xml:space="preserve">440514001019JC70166</t>
  </si>
  <si>
    <t xml:space="preserve">69.16</t>
  </si>
  <si>
    <t xml:space="preserve">陈喜池</t>
  </si>
  <si>
    <t xml:space="preserve">440514001019JC70167</t>
  </si>
  <si>
    <t xml:space="preserve">80.12</t>
  </si>
  <si>
    <t xml:space="preserve">60.17</t>
  </si>
  <si>
    <t xml:space="preserve">440514001019JC70168</t>
  </si>
  <si>
    <t xml:space="preserve">43.27</t>
  </si>
  <si>
    <t xml:space="preserve">23.09</t>
  </si>
  <si>
    <t xml:space="preserve">陈启合</t>
  </si>
  <si>
    <t xml:space="preserve">440514001019JC70173</t>
  </si>
  <si>
    <t xml:space="preserve">100.01</t>
  </si>
  <si>
    <t xml:space="preserve">79.71</t>
  </si>
  <si>
    <t xml:space="preserve">陈子才</t>
  </si>
  <si>
    <t xml:space="preserve">440514001019JC70175</t>
  </si>
  <si>
    <t xml:space="preserve">16.41</t>
  </si>
  <si>
    <t xml:space="preserve">440514001019JC70176</t>
  </si>
  <si>
    <t xml:space="preserve">45.42</t>
  </si>
  <si>
    <t xml:space="preserve">61.75</t>
  </si>
  <si>
    <t xml:space="preserve">谢锦妹</t>
  </si>
  <si>
    <t xml:space="preserve">440514001019JC70180</t>
  </si>
  <si>
    <t xml:space="preserve">61.84</t>
  </si>
  <si>
    <t xml:space="preserve">陈洽胜</t>
  </si>
  <si>
    <t xml:space="preserve">440514001019JC70190</t>
  </si>
  <si>
    <t xml:space="preserve">33.49</t>
  </si>
  <si>
    <t xml:space="preserve">440514001019JC70192</t>
  </si>
  <si>
    <t xml:space="preserve">96.07</t>
  </si>
  <si>
    <t xml:space="preserve">57.97</t>
  </si>
  <si>
    <t xml:space="preserve">陈户尾</t>
  </si>
  <si>
    <t xml:space="preserve">440514001019JC70195</t>
  </si>
  <si>
    <t xml:space="preserve">57.50</t>
  </si>
  <si>
    <t xml:space="preserve">陈梓仪</t>
  </si>
  <si>
    <t xml:space="preserve">440514001019JC70196</t>
  </si>
  <si>
    <t xml:space="preserve">17.98</t>
  </si>
  <si>
    <t xml:space="preserve">罗吉凤</t>
  </si>
  <si>
    <t xml:space="preserve">440514001019JC93006</t>
  </si>
  <si>
    <t xml:space="preserve">17.93</t>
  </si>
  <si>
    <t xml:space="preserve">陈锡涛、陈泽龙、陈锡坚</t>
  </si>
  <si>
    <t xml:space="preserve">广东省汕头市潮南区陈店镇文光居委会文二村</t>
  </si>
  <si>
    <t xml:space="preserve">440514001019JC01950</t>
  </si>
  <si>
    <t xml:space="preserve">261.04</t>
  </si>
  <si>
    <t xml:space="preserve">陈楚奎、陈文心、陈伟明</t>
  </si>
  <si>
    <t xml:space="preserve">440514001019JC01959</t>
  </si>
  <si>
    <t xml:space="preserve">123.06</t>
  </si>
  <si>
    <t xml:space="preserve">91.08</t>
  </si>
  <si>
    <t xml:space="preserve">林文妹</t>
  </si>
  <si>
    <t xml:space="preserve">440514001019JC01962</t>
  </si>
  <si>
    <t xml:space="preserve">124.55</t>
  </si>
  <si>
    <t xml:space="preserve">97.41</t>
  </si>
  <si>
    <t xml:space="preserve">陈镇涛</t>
  </si>
  <si>
    <t xml:space="preserve">440514001019JC01969</t>
  </si>
  <si>
    <t xml:space="preserve">170.29</t>
  </si>
  <si>
    <t xml:space="preserve">164.56</t>
  </si>
  <si>
    <t xml:space="preserve">郑楚娥、陈锡洲、陈锡钦</t>
  </si>
  <si>
    <t xml:space="preserve">440514001019JC01981</t>
  </si>
  <si>
    <t xml:space="preserve">122.36</t>
  </si>
  <si>
    <t xml:space="preserve">110.28</t>
  </si>
  <si>
    <t xml:space="preserve">陈文川</t>
  </si>
  <si>
    <t xml:space="preserve">440514001019JC01987</t>
  </si>
  <si>
    <t xml:space="preserve">97.87</t>
  </si>
  <si>
    <t xml:space="preserve">陈创荣、陈创文</t>
  </si>
  <si>
    <t xml:space="preserve">440514001019JC01990</t>
  </si>
  <si>
    <t xml:space="preserve">182.71</t>
  </si>
  <si>
    <t xml:space="preserve">172.39</t>
  </si>
  <si>
    <t xml:space="preserve">陈松林、陈松奎</t>
  </si>
  <si>
    <t xml:space="preserve">440514001019JC02011</t>
  </si>
  <si>
    <t xml:space="preserve">181.43</t>
  </si>
  <si>
    <t xml:space="preserve">171.29</t>
  </si>
  <si>
    <t xml:space="preserve">陈汉忠</t>
  </si>
  <si>
    <t xml:space="preserve">440514001019JC02016</t>
  </si>
  <si>
    <t xml:space="preserve">124.63</t>
  </si>
  <si>
    <t xml:space="preserve">98.82</t>
  </si>
  <si>
    <t xml:space="preserve">陈荣格、陈廷治、陈廷贞</t>
  </si>
  <si>
    <t xml:space="preserve">440514001019JC02027</t>
  </si>
  <si>
    <t xml:space="preserve">139.20</t>
  </si>
  <si>
    <t xml:space="preserve">122.80</t>
  </si>
  <si>
    <t xml:space="preserve">陈创洲、陈创盛、陈德选</t>
  </si>
  <si>
    <t xml:space="preserve">440514001019JC02028</t>
  </si>
  <si>
    <t xml:space="preserve">153.71</t>
  </si>
  <si>
    <t xml:space="preserve">刘海琴、陈坤炎</t>
  </si>
  <si>
    <t xml:space="preserve">440514001019JC02033</t>
  </si>
  <si>
    <t xml:space="preserve">161.92</t>
  </si>
  <si>
    <t xml:space="preserve">300.08</t>
  </si>
  <si>
    <t xml:space="preserve">陈拱文</t>
  </si>
  <si>
    <t xml:space="preserve">440514001019JC02035</t>
  </si>
  <si>
    <t xml:space="preserve">214.47</t>
  </si>
  <si>
    <t xml:space="preserve">159.65</t>
  </si>
  <si>
    <t xml:space="preserve">陈伟雄</t>
  </si>
  <si>
    <t xml:space="preserve">440514001019JC02036</t>
  </si>
  <si>
    <t xml:space="preserve">129.90</t>
  </si>
  <si>
    <t xml:space="preserve">陈任子、林映美、陈庆镇</t>
  </si>
  <si>
    <t xml:space="preserve">440514001019JC02053</t>
  </si>
  <si>
    <t xml:space="preserve">183.18</t>
  </si>
  <si>
    <t xml:space="preserve">175.34</t>
  </si>
  <si>
    <t xml:space="preserve">陈钟佳、陈廷城、陈锡发</t>
  </si>
  <si>
    <t xml:space="preserve">440514001019JC02065</t>
  </si>
  <si>
    <t xml:space="preserve">104.93</t>
  </si>
  <si>
    <t xml:space="preserve">陈钟波</t>
  </si>
  <si>
    <t xml:space="preserve">440514001019JC02071</t>
  </si>
  <si>
    <t xml:space="preserve">128.58</t>
  </si>
  <si>
    <t xml:space="preserve">111.41</t>
  </si>
  <si>
    <t xml:space="preserve">陈罗明、陈楚明</t>
  </si>
  <si>
    <t xml:space="preserve">440514001019JC02080</t>
  </si>
  <si>
    <t xml:space="preserve">364.75</t>
  </si>
  <si>
    <t xml:space="preserve">322.87</t>
  </si>
  <si>
    <t xml:space="preserve">陈汉林</t>
  </si>
  <si>
    <t xml:space="preserve">440514001019JC02112</t>
  </si>
  <si>
    <t xml:space="preserve">221.35</t>
  </si>
  <si>
    <t xml:space="preserve">208.36</t>
  </si>
  <si>
    <t xml:space="preserve">陈巧梅</t>
  </si>
  <si>
    <t xml:space="preserve">440514001019JC02119</t>
  </si>
  <si>
    <t xml:space="preserve">227.75</t>
  </si>
  <si>
    <t xml:space="preserve">208.34</t>
  </si>
  <si>
    <t xml:space="preserve">林楚婵</t>
  </si>
  <si>
    <t xml:space="preserve">440514001019JC02130</t>
  </si>
  <si>
    <t xml:space="preserve">280.07</t>
  </si>
  <si>
    <t xml:space="preserve">240.10</t>
  </si>
  <si>
    <t xml:space="preserve">陈创添</t>
  </si>
  <si>
    <t xml:space="preserve">440514001019JC02137</t>
  </si>
  <si>
    <t xml:space="preserve">169.65</t>
  </si>
  <si>
    <t xml:space="preserve">155.15</t>
  </si>
  <si>
    <t xml:space="preserve">陈炳成、陈炳南、陈炳林、林少贞</t>
  </si>
  <si>
    <t xml:space="preserve">440514001019JC02153</t>
  </si>
  <si>
    <t xml:space="preserve">195.22</t>
  </si>
  <si>
    <t xml:space="preserve">167.14</t>
  </si>
  <si>
    <t xml:space="preserve">陈钟遂、陈钟明</t>
  </si>
  <si>
    <t xml:space="preserve">440514001019JC02155</t>
  </si>
  <si>
    <t xml:space="preserve">170.16</t>
  </si>
  <si>
    <t xml:space="preserve">155.84</t>
  </si>
  <si>
    <t xml:space="preserve">陈楚龙、陈楚坤、陈创鑫</t>
  </si>
  <si>
    <t xml:space="preserve">440514001019JC02158</t>
  </si>
  <si>
    <t xml:space="preserve">166.39</t>
  </si>
  <si>
    <t xml:space="preserve">160.56</t>
  </si>
  <si>
    <t xml:space="preserve">陈亚孝</t>
  </si>
  <si>
    <t xml:space="preserve">440514001019JC02161</t>
  </si>
  <si>
    <t xml:space="preserve">217.97</t>
  </si>
  <si>
    <t xml:space="preserve">163.11</t>
  </si>
  <si>
    <t xml:space="preserve">陈拱北</t>
  </si>
  <si>
    <t xml:space="preserve">440514001019JC02183</t>
  </si>
  <si>
    <t xml:space="preserve">168.53</t>
  </si>
  <si>
    <t xml:space="preserve">154.08</t>
  </si>
  <si>
    <t xml:space="preserve">陈少涛</t>
  </si>
  <si>
    <t xml:space="preserve">440514001019JC02194</t>
  </si>
  <si>
    <t xml:space="preserve">84.65</t>
  </si>
  <si>
    <t xml:space="preserve">78.39</t>
  </si>
  <si>
    <t xml:space="preserve">韦富娟、陈春娟、陈鑫佳、陈汉林</t>
  </si>
  <si>
    <t xml:space="preserve">440514001019JC02199</t>
  </si>
  <si>
    <t xml:space="preserve">168.15</t>
  </si>
  <si>
    <t xml:space="preserve">155.14</t>
  </si>
  <si>
    <t xml:space="preserve">陈钟佳、陈兴武</t>
  </si>
  <si>
    <t xml:space="preserve">440514001019JC02214</t>
  </si>
  <si>
    <t xml:space="preserve">167.85</t>
  </si>
  <si>
    <t xml:space="preserve">153.28</t>
  </si>
  <si>
    <t xml:space="preserve">陈德钦</t>
  </si>
  <si>
    <t xml:space="preserve">440514001019JC02244</t>
  </si>
  <si>
    <t xml:space="preserve">266.54</t>
  </si>
  <si>
    <t xml:space="preserve">212.78</t>
  </si>
  <si>
    <t xml:space="preserve">陈长永</t>
  </si>
  <si>
    <t xml:space="preserve">440514001019JC02247</t>
  </si>
  <si>
    <t xml:space="preserve">216.51</t>
  </si>
  <si>
    <t xml:space="preserve">195.67</t>
  </si>
  <si>
    <t xml:space="preserve">黄美卿、陈钟利、陈钟鸿、陈汉溪</t>
  </si>
  <si>
    <t xml:space="preserve">440514001019JC02251</t>
  </si>
  <si>
    <t xml:space="preserve">215.45</t>
  </si>
  <si>
    <t xml:space="preserve">198.03</t>
  </si>
  <si>
    <t xml:space="preserve">440514001019JC02258</t>
  </si>
  <si>
    <t xml:space="preserve">167.35</t>
  </si>
  <si>
    <t xml:space="preserve">蔡汉娥</t>
  </si>
  <si>
    <t xml:space="preserve">440514001019JC02259</t>
  </si>
  <si>
    <t xml:space="preserve">168.80</t>
  </si>
  <si>
    <t xml:space="preserve">154.95</t>
  </si>
  <si>
    <t xml:space="preserve">陈洽强、陈洽财</t>
  </si>
  <si>
    <t xml:space="preserve">440514001019JC02267</t>
  </si>
  <si>
    <t xml:space="preserve">168.35</t>
  </si>
  <si>
    <t xml:space="preserve">陈汉照、陈宋丰</t>
  </si>
  <si>
    <t xml:space="preserve">440514001019JC02269</t>
  </si>
  <si>
    <t xml:space="preserve">167.94</t>
  </si>
  <si>
    <t xml:space="preserve">154.27</t>
  </si>
  <si>
    <t xml:space="preserve">陈辉镇</t>
  </si>
  <si>
    <t xml:space="preserve">440514001019JC02294</t>
  </si>
  <si>
    <t xml:space="preserve">268.44</t>
  </si>
  <si>
    <t xml:space="preserve">210.13</t>
  </si>
  <si>
    <t xml:space="preserve">陈明程</t>
  </si>
  <si>
    <t xml:space="preserve">440514001019JC02295</t>
  </si>
  <si>
    <t xml:space="preserve">220.29</t>
  </si>
  <si>
    <t xml:space="preserve">196.74</t>
  </si>
  <si>
    <t xml:space="preserve">柯庆玉、陈亿财、陈亿雄、陈坚涛、陈坚槟</t>
  </si>
  <si>
    <t xml:space="preserve">440514001019JC02298</t>
  </si>
  <si>
    <t xml:space="preserve">213.76</t>
  </si>
  <si>
    <t xml:space="preserve">130.39</t>
  </si>
  <si>
    <t xml:space="preserve">陈惠娟、陈经彬</t>
  </si>
  <si>
    <t xml:space="preserve">440514001019JC02306</t>
  </si>
  <si>
    <t xml:space="preserve">陈志民、陈志华</t>
  </si>
  <si>
    <t xml:space="preserve">440514001019JC02312</t>
  </si>
  <si>
    <t xml:space="preserve">168.33</t>
  </si>
  <si>
    <t xml:space="preserve">440514001019JC02321</t>
  </si>
  <si>
    <t xml:space="preserve">151.76</t>
  </si>
  <si>
    <t xml:space="preserve">郑妙如</t>
  </si>
  <si>
    <t xml:space="preserve">440514001019JC02328</t>
  </si>
  <si>
    <t xml:space="preserve">168.07</t>
  </si>
  <si>
    <t xml:space="preserve">153.57</t>
  </si>
  <si>
    <t xml:space="preserve">陈文欣、陈文心、陈喜奎</t>
  </si>
  <si>
    <t xml:space="preserve">440514001019JC02338</t>
  </si>
  <si>
    <t xml:space="preserve">169.47</t>
  </si>
  <si>
    <t xml:space="preserve">陈德好、陈德来、陈德顺、陈德龙</t>
  </si>
  <si>
    <t xml:space="preserve">440514001019JC02346</t>
  </si>
  <si>
    <t xml:space="preserve">305.15</t>
  </si>
  <si>
    <t xml:space="preserve">219.80</t>
  </si>
  <si>
    <t xml:space="preserve">陈创鑫、陈秋标、陈汉钦、陈鸿标</t>
  </si>
  <si>
    <t xml:space="preserve">440514001019JC02367</t>
  </si>
  <si>
    <t xml:space="preserve">215.84</t>
  </si>
  <si>
    <t xml:space="preserve">198.27</t>
  </si>
  <si>
    <t xml:space="preserve">陈赛清、陈文涛</t>
  </si>
  <si>
    <t xml:space="preserve">440514001019JC02380</t>
  </si>
  <si>
    <t xml:space="preserve">168.30</t>
  </si>
  <si>
    <t xml:space="preserve">154.02</t>
  </si>
  <si>
    <t xml:space="preserve">陈锌雄、陈楚辉</t>
  </si>
  <si>
    <t xml:space="preserve">440514001019JC02383</t>
  </si>
  <si>
    <t xml:space="preserve">169.02</t>
  </si>
  <si>
    <t xml:space="preserve">153.16</t>
  </si>
  <si>
    <t xml:space="preserve">陈文丰、陈桂祥、陈桂和</t>
  </si>
  <si>
    <t xml:space="preserve">440514001019JC02388</t>
  </si>
  <si>
    <t xml:space="preserve">胡楚吟、陈楚贤、陈镇河</t>
  </si>
  <si>
    <t xml:space="preserve">440514001019JC02393</t>
  </si>
  <si>
    <t xml:space="preserve">168.79</t>
  </si>
  <si>
    <t xml:space="preserve">154.49</t>
  </si>
  <si>
    <t xml:space="preserve">郑妙如、陈开河</t>
  </si>
  <si>
    <t xml:space="preserve">440514001019JC02398</t>
  </si>
  <si>
    <t xml:space="preserve">168.76</t>
  </si>
  <si>
    <t xml:space="preserve">154.64</t>
  </si>
  <si>
    <t xml:space="preserve">颜文卿</t>
  </si>
  <si>
    <t xml:space="preserve">440514001019JC02401</t>
  </si>
  <si>
    <t xml:space="preserve">167.97</t>
  </si>
  <si>
    <t xml:space="preserve">153.99</t>
  </si>
  <si>
    <t xml:space="preserve">陈周勤、陈秋明</t>
  </si>
  <si>
    <t xml:space="preserve">440514001019JC02413</t>
  </si>
  <si>
    <t xml:space="preserve">159.86</t>
  </si>
  <si>
    <t xml:space="preserve">122.38</t>
  </si>
  <si>
    <t xml:space="preserve">陈汉明、陈汉忠</t>
  </si>
  <si>
    <t xml:space="preserve">440514001019JC02415</t>
  </si>
  <si>
    <t xml:space="preserve">265.88</t>
  </si>
  <si>
    <t xml:space="preserve">227.32</t>
  </si>
  <si>
    <t xml:space="preserve">邓亚平、陈顺得、陈春天、陈镇廷、陈顺发、陈春明</t>
  </si>
  <si>
    <t xml:space="preserve">440514001019JC02420</t>
  </si>
  <si>
    <t xml:space="preserve">216.89</t>
  </si>
  <si>
    <t xml:space="preserve">199.13</t>
  </si>
  <si>
    <t xml:space="preserve">陈辉洲、陈辉章、陈辉龙、杨少君</t>
  </si>
  <si>
    <t xml:space="preserve">440514001019JC02429</t>
  </si>
  <si>
    <t xml:space="preserve">168.40</t>
  </si>
  <si>
    <t xml:space="preserve">陈汉和、陈汉龙、陈汉林</t>
  </si>
  <si>
    <t xml:space="preserve">440514001019JC02434</t>
  </si>
  <si>
    <t xml:space="preserve">169.01</t>
  </si>
  <si>
    <t xml:space="preserve">陈先泽</t>
  </si>
  <si>
    <t xml:space="preserve">440514001019JC02435</t>
  </si>
  <si>
    <t xml:space="preserve">168.32</t>
  </si>
  <si>
    <t xml:space="preserve">陈丰城</t>
  </si>
  <si>
    <t xml:space="preserve">440514001019JC02446</t>
  </si>
  <si>
    <t xml:space="preserve">169.36</t>
  </si>
  <si>
    <t xml:space="preserve">154.34</t>
  </si>
  <si>
    <t xml:space="preserve">陈宝荣、陈宝光、陈宝贞、陈宝忠</t>
  </si>
  <si>
    <t xml:space="preserve">440514001019JC02448</t>
  </si>
  <si>
    <t xml:space="preserve">168.48</t>
  </si>
  <si>
    <t xml:space="preserve">154.53</t>
  </si>
  <si>
    <t xml:space="preserve">陈伟强</t>
  </si>
  <si>
    <t xml:space="preserve">440514001019JC02452</t>
  </si>
  <si>
    <t xml:space="preserve">168.41</t>
  </si>
  <si>
    <t xml:space="preserve">152.19</t>
  </si>
  <si>
    <t xml:space="preserve">陈衡林、陈旭忠、陈少钦、陈旭槟、陈衡山、陈小溜、陈振南、陈利河</t>
  </si>
  <si>
    <t xml:space="preserve">440514001019JC02457</t>
  </si>
  <si>
    <t xml:space="preserve">223.49</t>
  </si>
  <si>
    <t xml:space="preserve">205.66</t>
  </si>
  <si>
    <t xml:space="preserve">陈少明、陈少权</t>
  </si>
  <si>
    <t xml:space="preserve">440514001019JC02474</t>
  </si>
  <si>
    <t xml:space="preserve">163.57</t>
  </si>
  <si>
    <t xml:space="preserve">142.25</t>
  </si>
  <si>
    <t xml:space="preserve">陈振奇</t>
  </si>
  <si>
    <t xml:space="preserve">440514001019JC02475</t>
  </si>
  <si>
    <t xml:space="preserve">75.55</t>
  </si>
  <si>
    <t xml:space="preserve">63.04</t>
  </si>
  <si>
    <t xml:space="preserve">陈锡明、陈楚和</t>
  </si>
  <si>
    <t xml:space="preserve">440514001019JC02482</t>
  </si>
  <si>
    <t xml:space="preserve">116.18</t>
  </si>
  <si>
    <t xml:space="preserve">陈春华、陈兴洲</t>
  </si>
  <si>
    <t xml:space="preserve">440514001019JC02484</t>
  </si>
  <si>
    <t xml:space="preserve">150.82</t>
  </si>
  <si>
    <t xml:space="preserve">121.85</t>
  </si>
  <si>
    <t xml:space="preserve">陈元涛</t>
  </si>
  <si>
    <t xml:space="preserve">440514001019JC02494</t>
  </si>
  <si>
    <t xml:space="preserve">100.20</t>
  </si>
  <si>
    <t xml:space="preserve">陈振文、蔡楚卿、陈振彬</t>
  </si>
  <si>
    <t xml:space="preserve">440514001019JC02502</t>
  </si>
  <si>
    <t xml:space="preserve">196.66</t>
  </si>
  <si>
    <t xml:space="preserve">183.53</t>
  </si>
  <si>
    <t xml:space="preserve">陈坚洲</t>
  </si>
  <si>
    <t xml:space="preserve">440514001019JC02519</t>
  </si>
  <si>
    <t xml:space="preserve">100.37</t>
  </si>
  <si>
    <t xml:space="preserve">陈小溜、陈元生</t>
  </si>
  <si>
    <t xml:space="preserve">440514001019JC02524</t>
  </si>
  <si>
    <t xml:space="preserve">103.40</t>
  </si>
  <si>
    <t xml:space="preserve">97.53</t>
  </si>
  <si>
    <t xml:space="preserve">陈楚国</t>
  </si>
  <si>
    <t xml:space="preserve">440514001019JC02528</t>
  </si>
  <si>
    <t xml:space="preserve">128.01</t>
  </si>
  <si>
    <t xml:space="preserve">113.94</t>
  </si>
  <si>
    <t xml:space="preserve">陈平辉、陈耿生、陈昭杰</t>
  </si>
  <si>
    <t xml:space="preserve">440514001019JC02535</t>
  </si>
  <si>
    <t xml:space="preserve">153.03</t>
  </si>
  <si>
    <t xml:space="preserve">120.12</t>
  </si>
  <si>
    <t xml:space="preserve">陈嘉森、陈旭槟、陈楚忠</t>
  </si>
  <si>
    <t xml:space="preserve">440514001019JC02536</t>
  </si>
  <si>
    <t xml:space="preserve">192.12</t>
  </si>
  <si>
    <t xml:space="preserve">143.92</t>
  </si>
  <si>
    <t xml:space="preserve">叶少娟、张惠琴</t>
  </si>
  <si>
    <t xml:space="preserve">440514001019JC02549</t>
  </si>
  <si>
    <t xml:space="preserve">183.57</t>
  </si>
  <si>
    <t xml:space="preserve">160.21</t>
  </si>
  <si>
    <t xml:space="preserve">陈楚明、陈楚和、陈楚池、陈秋禹</t>
  </si>
  <si>
    <t xml:space="preserve">440514001019JC02551</t>
  </si>
  <si>
    <t xml:space="preserve">188.22</t>
  </si>
  <si>
    <t xml:space="preserve">150.28</t>
  </si>
  <si>
    <t xml:space="preserve">陈松南、陈炳烈</t>
  </si>
  <si>
    <t xml:space="preserve">440514001019JC02560</t>
  </si>
  <si>
    <t xml:space="preserve">陈镇雄、陈镇丰、陈淑明</t>
  </si>
  <si>
    <t xml:space="preserve">440514001019JC02581</t>
  </si>
  <si>
    <t xml:space="preserve">149.32</t>
  </si>
  <si>
    <t xml:space="preserve">139.32</t>
  </si>
  <si>
    <t xml:space="preserve">陈创杰、陈创民</t>
  </si>
  <si>
    <t xml:space="preserve">440514001019JC02589</t>
  </si>
  <si>
    <t xml:space="preserve">151.37</t>
  </si>
  <si>
    <t xml:space="preserve">138.53</t>
  </si>
  <si>
    <t xml:space="preserve">陈炳圆、陈松元</t>
  </si>
  <si>
    <t xml:space="preserve">440514001019JC02621</t>
  </si>
  <si>
    <t xml:space="preserve">153.61</t>
  </si>
  <si>
    <t xml:space="preserve">111.96</t>
  </si>
  <si>
    <t xml:space="preserve">陈喜有</t>
  </si>
  <si>
    <t xml:space="preserve">440514001019JC02624</t>
  </si>
  <si>
    <t xml:space="preserve">192.39</t>
  </si>
  <si>
    <t xml:space="preserve">158.24</t>
  </si>
  <si>
    <t xml:space="preserve">陈伟忠、陈利和</t>
  </si>
  <si>
    <t xml:space="preserve">440514001019JC02627</t>
  </si>
  <si>
    <t xml:space="preserve">148.59</t>
  </si>
  <si>
    <t xml:space="preserve">116.28</t>
  </si>
  <si>
    <t xml:space="preserve">陈志宏、姚素卿</t>
  </si>
  <si>
    <t xml:space="preserve">440514001019JC02629</t>
  </si>
  <si>
    <t xml:space="preserve">149.76</t>
  </si>
  <si>
    <t xml:space="preserve">123.33</t>
  </si>
  <si>
    <t xml:space="preserve">钟宝清、陈育明</t>
  </si>
  <si>
    <t xml:space="preserve">440514001019JC02635</t>
  </si>
  <si>
    <t xml:space="preserve">148.62</t>
  </si>
  <si>
    <t xml:space="preserve">122.52</t>
  </si>
  <si>
    <t xml:space="preserve">陈余生、陈展鹏</t>
  </si>
  <si>
    <t xml:space="preserve">440514001019JC02636</t>
  </si>
  <si>
    <t xml:space="preserve">149.02</t>
  </si>
  <si>
    <t xml:space="preserve">陈锡河、陈振南</t>
  </si>
  <si>
    <t xml:space="preserve">440514001019JC02643</t>
  </si>
  <si>
    <t xml:space="preserve">200.63</t>
  </si>
  <si>
    <t xml:space="preserve">190.70</t>
  </si>
  <si>
    <t xml:space="preserve">陈衡山、陈少钦、陈少筹</t>
  </si>
  <si>
    <t xml:space="preserve">440514001019JC02655</t>
  </si>
  <si>
    <t xml:space="preserve">199.54</t>
  </si>
  <si>
    <t xml:space="preserve">陈晓生</t>
  </si>
  <si>
    <t xml:space="preserve">440514001019JC02658</t>
  </si>
  <si>
    <t xml:space="preserve">98.81</t>
  </si>
  <si>
    <t xml:space="preserve">71.64</t>
  </si>
  <si>
    <t xml:space="preserve">陈育周、陈育和、陈育文、陈育辉</t>
  </si>
  <si>
    <t xml:space="preserve">440514001019JC02690</t>
  </si>
  <si>
    <t xml:space="preserve">199.24</t>
  </si>
  <si>
    <t xml:space="preserve">159.38</t>
  </si>
  <si>
    <t xml:space="preserve">陈志强</t>
  </si>
  <si>
    <t xml:space="preserve">440514001019JC02691</t>
  </si>
  <si>
    <t xml:space="preserve">164.62</t>
  </si>
  <si>
    <t xml:space="preserve">147.71</t>
  </si>
  <si>
    <t xml:space="preserve">陈汉成、陈汉周、陈育池、陈子丰</t>
  </si>
  <si>
    <t xml:space="preserve">440514001019JC02695</t>
  </si>
  <si>
    <t xml:space="preserve">297.62</t>
  </si>
  <si>
    <t xml:space="preserve">206.51</t>
  </si>
  <si>
    <t xml:space="preserve">陈锦成、陈锦添</t>
  </si>
  <si>
    <t xml:space="preserve">440514001019JC02697</t>
  </si>
  <si>
    <t xml:space="preserve">164.29</t>
  </si>
  <si>
    <t xml:space="preserve">150.73</t>
  </si>
  <si>
    <t xml:space="preserve">陈进镇、陈进南</t>
  </si>
  <si>
    <t xml:space="preserve">440514001019JC02709</t>
  </si>
  <si>
    <t xml:space="preserve">153.56</t>
  </si>
  <si>
    <t xml:space="preserve">陈金城</t>
  </si>
  <si>
    <t xml:space="preserve">440514001019JC02713</t>
  </si>
  <si>
    <t xml:space="preserve">168.03</t>
  </si>
  <si>
    <t xml:space="preserve">153.01</t>
  </si>
  <si>
    <t xml:space="preserve">陈林池、陈林标</t>
  </si>
  <si>
    <t xml:space="preserve">440514001019JC02718</t>
  </si>
  <si>
    <t xml:space="preserve">168.24</t>
  </si>
  <si>
    <t xml:space="preserve">陈兴忠、陈伟龙、陈兴镇、陈兴波</t>
  </si>
  <si>
    <t xml:space="preserve">440514001019JC02722</t>
  </si>
  <si>
    <t xml:space="preserve">151.68</t>
  </si>
  <si>
    <t xml:space="preserve">赵静华</t>
  </si>
  <si>
    <t xml:space="preserve">440514001019JC02731</t>
  </si>
  <si>
    <t xml:space="preserve">167.09</t>
  </si>
  <si>
    <t xml:space="preserve">152.92</t>
  </si>
  <si>
    <t xml:space="preserve">陈汉明</t>
  </si>
  <si>
    <t xml:space="preserve">440514001019JC02735</t>
  </si>
  <si>
    <t xml:space="preserve">167.98</t>
  </si>
  <si>
    <t xml:space="preserve">154.90</t>
  </si>
  <si>
    <t xml:space="preserve">陈永坚</t>
  </si>
  <si>
    <t xml:space="preserve">440514001019JC02740</t>
  </si>
  <si>
    <t xml:space="preserve">164.35</t>
  </si>
  <si>
    <t xml:space="preserve">148.27</t>
  </si>
  <si>
    <t xml:space="preserve">陈振清、陈丽云、陈忠良</t>
  </si>
  <si>
    <t xml:space="preserve">440514001019JC02747</t>
  </si>
  <si>
    <t xml:space="preserve">164.50</t>
  </si>
  <si>
    <t xml:space="preserve">151.13</t>
  </si>
  <si>
    <t xml:space="preserve">陈金清</t>
  </si>
  <si>
    <t xml:space="preserve">440514001019JC02748</t>
  </si>
  <si>
    <t xml:space="preserve">47.08</t>
  </si>
  <si>
    <t xml:space="preserve">陈俊辉、陈俊鹏</t>
  </si>
  <si>
    <t xml:space="preserve">440514001019JC02756</t>
  </si>
  <si>
    <t xml:space="preserve">166.78</t>
  </si>
  <si>
    <t xml:space="preserve">150.88</t>
  </si>
  <si>
    <t xml:space="preserve">陈文成、陈妹仔、陈对文</t>
  </si>
  <si>
    <t xml:space="preserve">440514001019JC02757</t>
  </si>
  <si>
    <t xml:space="preserve">168.12</t>
  </si>
  <si>
    <t xml:space="preserve">153.09</t>
  </si>
  <si>
    <t xml:space="preserve">陈木合</t>
  </si>
  <si>
    <t xml:space="preserve">440514001019JC02762</t>
  </si>
  <si>
    <t xml:space="preserve">167.21</t>
  </si>
  <si>
    <t xml:space="preserve">陈水明、陈勤炎、陈育文</t>
  </si>
  <si>
    <t xml:space="preserve">440514001019JC02768</t>
  </si>
  <si>
    <t xml:space="preserve">167.52</t>
  </si>
  <si>
    <t xml:space="preserve">152.28</t>
  </si>
  <si>
    <t xml:space="preserve">陈育彬、陈对德</t>
  </si>
  <si>
    <t xml:space="preserve">440514001019JC02773</t>
  </si>
  <si>
    <t xml:space="preserve">167.55</t>
  </si>
  <si>
    <t xml:space="preserve">153.46</t>
  </si>
  <si>
    <t xml:space="preserve">陈文辉、陈成强</t>
  </si>
  <si>
    <t xml:space="preserve">440514001019JC02782</t>
  </si>
  <si>
    <t xml:space="preserve">167.50</t>
  </si>
  <si>
    <t xml:space="preserve">152.97</t>
  </si>
  <si>
    <t xml:space="preserve">陈楚洲</t>
  </si>
  <si>
    <t xml:space="preserve">440514001019JC02784</t>
  </si>
  <si>
    <t xml:space="preserve">167.46</t>
  </si>
  <si>
    <t xml:space="preserve">152.71</t>
  </si>
  <si>
    <t xml:space="preserve">陈碧真</t>
  </si>
  <si>
    <t xml:space="preserve">440514001019JC02790</t>
  </si>
  <si>
    <t xml:space="preserve">167.32</t>
  </si>
  <si>
    <t xml:space="preserve">153.66</t>
  </si>
  <si>
    <t xml:space="preserve">陈育红、陈庆和</t>
  </si>
  <si>
    <t xml:space="preserve">440514001019JC02824</t>
  </si>
  <si>
    <t xml:space="preserve">171.17</t>
  </si>
  <si>
    <t xml:space="preserve">149.49</t>
  </si>
  <si>
    <t xml:space="preserve">440514001019JC02826</t>
  </si>
  <si>
    <t xml:space="preserve">171.97</t>
  </si>
  <si>
    <t xml:space="preserve">157.75</t>
  </si>
  <si>
    <t xml:space="preserve">陈秋池</t>
  </si>
  <si>
    <t xml:space="preserve">440514001019JC02829</t>
  </si>
  <si>
    <t xml:space="preserve">128.18</t>
  </si>
  <si>
    <t xml:space="preserve">109.03</t>
  </si>
  <si>
    <t xml:space="preserve">陈俊强、陈明辉、陈兴远、陈贵强、陈文河、陈雪娟、陈春光、陈春池、陈明利</t>
  </si>
  <si>
    <t xml:space="preserve">440514001019JC02836</t>
  </si>
  <si>
    <t xml:space="preserve">208.04</t>
  </si>
  <si>
    <t xml:space="preserve">陈五海</t>
  </si>
  <si>
    <t xml:space="preserve">440514001019JC02842</t>
  </si>
  <si>
    <t xml:space="preserve">172.15</t>
  </si>
  <si>
    <t xml:space="preserve">陈丽云</t>
  </si>
  <si>
    <t xml:space="preserve">440514001019JC02846</t>
  </si>
  <si>
    <t xml:space="preserve">30.63</t>
  </si>
  <si>
    <t xml:space="preserve">陈兴光</t>
  </si>
  <si>
    <t xml:space="preserve">440514001019JC02848</t>
  </si>
  <si>
    <t xml:space="preserve">148.47</t>
  </si>
  <si>
    <t xml:space="preserve">陈俊勇、陈俊弟、陈耿涛、陈俊全、陈建鸿、王晓英</t>
  </si>
  <si>
    <t xml:space="preserve">440514001019JC02856</t>
  </si>
  <si>
    <t xml:space="preserve">133.62</t>
  </si>
  <si>
    <t xml:space="preserve">440514001019JC02877</t>
  </si>
  <si>
    <t xml:space="preserve">171.52</t>
  </si>
  <si>
    <t xml:space="preserve">147.94</t>
  </si>
  <si>
    <t xml:space="preserve">陈创有、陈创雄、陈创光</t>
  </si>
  <si>
    <t xml:space="preserve">440514001019JC02887</t>
  </si>
  <si>
    <t xml:space="preserve">171.66</t>
  </si>
  <si>
    <t xml:space="preserve">157.88</t>
  </si>
  <si>
    <t xml:space="preserve">陈柳宏、陈钦锋、陈俊良</t>
  </si>
  <si>
    <t xml:space="preserve">440514001019JC02889</t>
  </si>
  <si>
    <t xml:space="preserve">172.34</t>
  </si>
  <si>
    <t xml:space="preserve">148.40</t>
  </si>
  <si>
    <t xml:space="preserve">陈武铁</t>
  </si>
  <si>
    <t xml:space="preserve">440514001019JC02903</t>
  </si>
  <si>
    <t xml:space="preserve">171.43</t>
  </si>
  <si>
    <t xml:space="preserve">154.66</t>
  </si>
  <si>
    <t xml:space="preserve">陈创光、陈创明</t>
  </si>
  <si>
    <t xml:space="preserve">440514001019JC02906</t>
  </si>
  <si>
    <t xml:space="preserve">172.02</t>
  </si>
  <si>
    <t xml:space="preserve">155.42</t>
  </si>
  <si>
    <t xml:space="preserve">陈海泉</t>
  </si>
  <si>
    <t xml:space="preserve">440514001019JC02916</t>
  </si>
  <si>
    <t xml:space="preserve">168.18</t>
  </si>
  <si>
    <t xml:space="preserve">154.17</t>
  </si>
  <si>
    <t xml:space="preserve">陈南强</t>
  </si>
  <si>
    <t xml:space="preserve">440514001019JC02921</t>
  </si>
  <si>
    <t xml:space="preserve">169.12</t>
  </si>
  <si>
    <t xml:space="preserve">154.82</t>
  </si>
  <si>
    <t xml:space="preserve">陈喜从、陈松南、陈树镇、陈炳烈</t>
  </si>
  <si>
    <t xml:space="preserve">440514001019JC02929</t>
  </si>
  <si>
    <t xml:space="preserve">118.85</t>
  </si>
  <si>
    <t xml:space="preserve">106.43</t>
  </si>
  <si>
    <t xml:space="preserve">陈兴林、陈乔生、陈亚深</t>
  </si>
  <si>
    <t xml:space="preserve">440514001019JC02936</t>
  </si>
  <si>
    <t xml:space="preserve">171.71</t>
  </si>
  <si>
    <t xml:space="preserve">157.53</t>
  </si>
  <si>
    <t xml:space="preserve">440514001019JC02940</t>
  </si>
  <si>
    <t xml:space="preserve">172.32</t>
  </si>
  <si>
    <t xml:space="preserve">158.10</t>
  </si>
  <si>
    <t xml:space="preserve">陈泽奇、陈泽辉、陈泽明</t>
  </si>
  <si>
    <t xml:space="preserve">440514001019JC02947</t>
  </si>
  <si>
    <t xml:space="preserve">171.76</t>
  </si>
  <si>
    <t xml:space="preserve">157.29</t>
  </si>
  <si>
    <t xml:space="preserve">陈和东、陈素玲</t>
  </si>
  <si>
    <t xml:space="preserve">440514001019JC02950</t>
  </si>
  <si>
    <t xml:space="preserve">170.92</t>
  </si>
  <si>
    <t xml:space="preserve">154.83</t>
  </si>
  <si>
    <t xml:space="preserve">陈春生</t>
  </si>
  <si>
    <t xml:space="preserve">440514001019JC02954</t>
  </si>
  <si>
    <t xml:space="preserve">181.94</t>
  </si>
  <si>
    <t xml:space="preserve">陈春松、陈春贞</t>
  </si>
  <si>
    <t xml:space="preserve">440514001019JC02956</t>
  </si>
  <si>
    <t xml:space="preserve">171.88</t>
  </si>
  <si>
    <t xml:space="preserve">陈诗典、陈仁宝、陈仁杰、陈仁贤</t>
  </si>
  <si>
    <t xml:space="preserve">440514001019JC02957</t>
  </si>
  <si>
    <t xml:space="preserve">157.60</t>
  </si>
  <si>
    <t xml:space="preserve">郑贤玲</t>
  </si>
  <si>
    <t xml:space="preserve">440514001019JC02961</t>
  </si>
  <si>
    <t xml:space="preserve">85.97</t>
  </si>
  <si>
    <t xml:space="preserve">陈锦溪、陈锦池、陈锦坑</t>
  </si>
  <si>
    <t xml:space="preserve">440514001019JC02962</t>
  </si>
  <si>
    <t xml:space="preserve">80.47</t>
  </si>
  <si>
    <t xml:space="preserve">440514001019JC02971</t>
  </si>
  <si>
    <t xml:space="preserve">21.26</t>
  </si>
  <si>
    <t xml:space="preserve">陈加喜、陈南强、陈坚弟、陈锡坚、陈林成、陈林辉、陈炳辉、陈汉荣、陈汉炳、陈汉忠</t>
  </si>
  <si>
    <t xml:space="preserve">440514001019JC02975</t>
  </si>
  <si>
    <t xml:space="preserve">192.77</t>
  </si>
  <si>
    <t xml:space="preserve">440514001019JC02978</t>
  </si>
  <si>
    <t xml:space="preserve">102.09</t>
  </si>
  <si>
    <t xml:space="preserve">陈镇和、陈美英</t>
  </si>
  <si>
    <t xml:space="preserve">440514001019JC02980</t>
  </si>
  <si>
    <t xml:space="preserve">137.99</t>
  </si>
  <si>
    <t xml:space="preserve">120.13</t>
  </si>
  <si>
    <t xml:space="preserve">440514001019JC02987</t>
  </si>
  <si>
    <t xml:space="preserve">100.04</t>
  </si>
  <si>
    <t xml:space="preserve">陈辉林</t>
  </si>
  <si>
    <t xml:space="preserve">440514001019JC02990</t>
  </si>
  <si>
    <t xml:space="preserve">陈开奕</t>
  </si>
  <si>
    <t xml:space="preserve">440514001019JC02992</t>
  </si>
  <si>
    <t xml:space="preserve">164.94</t>
  </si>
  <si>
    <t xml:space="preserve">150.22</t>
  </si>
  <si>
    <t xml:space="preserve">陈松坤、陈锦涛、陈锦标</t>
  </si>
  <si>
    <t xml:space="preserve">440514001019JC02995</t>
  </si>
  <si>
    <t xml:space="preserve">203.83</t>
  </si>
  <si>
    <t xml:space="preserve">陈流钗</t>
  </si>
  <si>
    <t xml:space="preserve">440514001019JC03002</t>
  </si>
  <si>
    <t xml:space="preserve">98.79</t>
  </si>
  <si>
    <t xml:space="preserve">87.51</t>
  </si>
  <si>
    <t xml:space="preserve">陈志文、陈俊平、陈佳鑫、陈柳宏、陈钦锋、陈亚深</t>
  </si>
  <si>
    <t xml:space="preserve">440514001019JC03004</t>
  </si>
  <si>
    <t xml:space="preserve">195.13</t>
  </si>
  <si>
    <t xml:space="preserve">173.74</t>
  </si>
  <si>
    <t xml:space="preserve">陈俊生</t>
  </si>
  <si>
    <t xml:space="preserve">440514001019JC03007</t>
  </si>
  <si>
    <t xml:space="preserve">102.62</t>
  </si>
  <si>
    <t xml:space="preserve">62.30</t>
  </si>
  <si>
    <t xml:space="preserve">陈研文、陈长顺、刘汉荣、陈亚梅</t>
  </si>
  <si>
    <t xml:space="preserve">440514001019JC03015</t>
  </si>
  <si>
    <t xml:space="preserve">201.90</t>
  </si>
  <si>
    <t xml:space="preserve">179.66</t>
  </si>
  <si>
    <t xml:space="preserve">陈映文</t>
  </si>
  <si>
    <t xml:space="preserve">440514001019JC03021</t>
  </si>
  <si>
    <t xml:space="preserve">17.67</t>
  </si>
  <si>
    <t xml:space="preserve">陈汉源、陈汉通</t>
  </si>
  <si>
    <t xml:space="preserve">440514001019JC03033</t>
  </si>
  <si>
    <t xml:space="preserve">154.93</t>
  </si>
  <si>
    <t xml:space="preserve">142.46</t>
  </si>
  <si>
    <t xml:space="preserve">陈积欣、陈桿恩</t>
  </si>
  <si>
    <t xml:space="preserve">440514001019JC03042</t>
  </si>
  <si>
    <t xml:space="preserve">158.98</t>
  </si>
  <si>
    <t xml:space="preserve">141.91</t>
  </si>
  <si>
    <t xml:space="preserve">陈对全、陈炳忠</t>
  </si>
  <si>
    <t xml:space="preserve">440514001019JC03047</t>
  </si>
  <si>
    <t xml:space="preserve">陈楚华</t>
  </si>
  <si>
    <t xml:space="preserve">440514001019JC03050</t>
  </si>
  <si>
    <t xml:space="preserve">88.97</t>
  </si>
  <si>
    <t xml:space="preserve">陈喜文、陈春仲、陈冬生</t>
  </si>
  <si>
    <t xml:space="preserve">440514001019JC03055</t>
  </si>
  <si>
    <t xml:space="preserve">150.33</t>
  </si>
  <si>
    <t xml:space="preserve">137.27</t>
  </si>
  <si>
    <t xml:space="preserve">陈汉辉、陈松南、陈金城</t>
  </si>
  <si>
    <t xml:space="preserve">440514001019JC03059</t>
  </si>
  <si>
    <t xml:space="preserve">136.80</t>
  </si>
  <si>
    <t xml:space="preserve">110.56</t>
  </si>
  <si>
    <t xml:space="preserve">陈锡坚、陈坚弟</t>
  </si>
  <si>
    <t xml:space="preserve">440514001019JC03064</t>
  </si>
  <si>
    <t xml:space="preserve">157.13</t>
  </si>
  <si>
    <t xml:space="preserve">135.53</t>
  </si>
  <si>
    <t xml:space="preserve">陈映雄、陈映文</t>
  </si>
  <si>
    <t xml:space="preserve">440514001019JC03071</t>
  </si>
  <si>
    <t xml:space="preserve">156.45</t>
  </si>
  <si>
    <t xml:space="preserve">144.32</t>
  </si>
  <si>
    <t xml:space="preserve">陈锡波、陈文贞、陈成利、陈成镇、陈成辉</t>
  </si>
  <si>
    <t xml:space="preserve">440514001019JC03075</t>
  </si>
  <si>
    <t xml:space="preserve">147.11</t>
  </si>
  <si>
    <t xml:space="preserve">陈创添、陈海杰</t>
  </si>
  <si>
    <t xml:space="preserve">440514001019JC03076</t>
  </si>
  <si>
    <t xml:space="preserve">145.68</t>
  </si>
  <si>
    <t xml:space="preserve">440514001019JC03081</t>
  </si>
  <si>
    <t xml:space="preserve">54.52</t>
  </si>
  <si>
    <t xml:space="preserve">陈汉文</t>
  </si>
  <si>
    <t xml:space="preserve">440514001019JC03082</t>
  </si>
  <si>
    <t xml:space="preserve">55.92</t>
  </si>
  <si>
    <t xml:space="preserve">440514001019JC03098</t>
  </si>
  <si>
    <t xml:space="preserve">89.64</t>
  </si>
  <si>
    <t xml:space="preserve">陈钦城</t>
  </si>
  <si>
    <t xml:space="preserve">440514001019JC03100</t>
  </si>
  <si>
    <t xml:space="preserve">158.93</t>
  </si>
  <si>
    <t xml:space="preserve">440514001019JC03104</t>
  </si>
  <si>
    <t xml:space="preserve">100.32</t>
  </si>
  <si>
    <t xml:space="preserve">陈怡添</t>
  </si>
  <si>
    <t xml:space="preserve">440514001019JC03113</t>
  </si>
  <si>
    <t xml:space="preserve">157.55</t>
  </si>
  <si>
    <t xml:space="preserve">145.66</t>
  </si>
  <si>
    <t xml:space="preserve">陈碧娇</t>
  </si>
  <si>
    <t xml:space="preserve">440514001019JC03115</t>
  </si>
  <si>
    <t xml:space="preserve">101.86</t>
  </si>
  <si>
    <t xml:space="preserve">69.20</t>
  </si>
  <si>
    <t xml:space="preserve">陈耿林</t>
  </si>
  <si>
    <t xml:space="preserve">440514001019JC03116</t>
  </si>
  <si>
    <t xml:space="preserve">158.56</t>
  </si>
  <si>
    <t xml:space="preserve">137.39</t>
  </si>
  <si>
    <t xml:space="preserve">陈水勤</t>
  </si>
  <si>
    <t xml:space="preserve">440514001019JC03122</t>
  </si>
  <si>
    <t xml:space="preserve">157.24</t>
  </si>
  <si>
    <t xml:space="preserve">145.39</t>
  </si>
  <si>
    <t xml:space="preserve">440514001019JC03127</t>
  </si>
  <si>
    <t xml:space="preserve">56.59</t>
  </si>
  <si>
    <t xml:space="preserve">陈畅茂</t>
  </si>
  <si>
    <t xml:space="preserve">440514001019JC03129</t>
  </si>
  <si>
    <t xml:space="preserve">156.10</t>
  </si>
  <si>
    <t xml:space="preserve">144.28</t>
  </si>
  <si>
    <t xml:space="preserve">陈少鹏、陈贵洪、马妙娟、陈振南</t>
  </si>
  <si>
    <t xml:space="preserve">440514001019JC03133</t>
  </si>
  <si>
    <t xml:space="preserve">157.48</t>
  </si>
  <si>
    <t xml:space="preserve">141.29</t>
  </si>
  <si>
    <t xml:space="preserve">陈伟强、陈林坤</t>
  </si>
  <si>
    <t xml:space="preserve">440514001019JC03138</t>
  </si>
  <si>
    <t xml:space="preserve">105.19</t>
  </si>
  <si>
    <t xml:space="preserve">94.69</t>
  </si>
  <si>
    <t xml:space="preserve">陈志通</t>
  </si>
  <si>
    <t xml:space="preserve">440514001019JC03141</t>
  </si>
  <si>
    <t xml:space="preserve">134.36</t>
  </si>
  <si>
    <t xml:space="preserve">123.70</t>
  </si>
  <si>
    <t xml:space="preserve">陈创有</t>
  </si>
  <si>
    <t xml:space="preserve">440514001019JC03145</t>
  </si>
  <si>
    <t xml:space="preserve">66.83</t>
  </si>
  <si>
    <t xml:space="preserve">440514001019JC03146</t>
  </si>
  <si>
    <t xml:space="preserve">91.74</t>
  </si>
  <si>
    <t xml:space="preserve">陈振钗</t>
  </si>
  <si>
    <t xml:space="preserve">440514001019JC03149</t>
  </si>
  <si>
    <t xml:space="preserve">158.54</t>
  </si>
  <si>
    <t xml:space="preserve">146.68</t>
  </si>
  <si>
    <t xml:space="preserve">陈长顺</t>
  </si>
  <si>
    <t xml:space="preserve">440514001019JC03161</t>
  </si>
  <si>
    <t xml:space="preserve">158.49</t>
  </si>
  <si>
    <t xml:space="preserve">146.17</t>
  </si>
  <si>
    <t xml:space="preserve">陈振海</t>
  </si>
  <si>
    <t xml:space="preserve">440514001019JC03171</t>
  </si>
  <si>
    <t xml:space="preserve">105.40</t>
  </si>
  <si>
    <t xml:space="preserve">117.85</t>
  </si>
  <si>
    <t xml:space="preserve">陈迎秋</t>
  </si>
  <si>
    <t xml:space="preserve">440514001019JC03178</t>
  </si>
  <si>
    <t xml:space="preserve">155.66</t>
  </si>
  <si>
    <t xml:space="preserve">143.66</t>
  </si>
  <si>
    <t xml:space="preserve">陈锦池、陈锦坑、陈锦溪</t>
  </si>
  <si>
    <t xml:space="preserve">440514001019JC03179</t>
  </si>
  <si>
    <t xml:space="preserve">127.74</t>
  </si>
  <si>
    <t xml:space="preserve">109.85</t>
  </si>
  <si>
    <t xml:space="preserve">陈兴林</t>
  </si>
  <si>
    <t xml:space="preserve">440514001019JC03182</t>
  </si>
  <si>
    <t xml:space="preserve">36.48</t>
  </si>
  <si>
    <t xml:space="preserve">陈庆辉</t>
  </si>
  <si>
    <t xml:space="preserve">440514001019JC03184</t>
  </si>
  <si>
    <t xml:space="preserve">154.46</t>
  </si>
  <si>
    <t xml:space="preserve">134.41</t>
  </si>
  <si>
    <t xml:space="preserve">陈伟龙、陈秋明、陈锦龙</t>
  </si>
  <si>
    <t xml:space="preserve">440514001019JC03203</t>
  </si>
  <si>
    <t xml:space="preserve">157.84</t>
  </si>
  <si>
    <t xml:space="preserve">146.03</t>
  </si>
  <si>
    <t xml:space="preserve">陈楚莲</t>
  </si>
  <si>
    <t xml:space="preserve">440514001019JC03274</t>
  </si>
  <si>
    <t xml:space="preserve">102.54</t>
  </si>
  <si>
    <t xml:space="preserve">陈坚林</t>
  </si>
  <si>
    <t xml:space="preserve">440514001019JC03293</t>
  </si>
  <si>
    <t xml:space="preserve">172.88</t>
  </si>
  <si>
    <t xml:space="preserve">158.32</t>
  </si>
  <si>
    <t xml:space="preserve">陈炳汉、陈炳光、陈炳宣、陈炳章</t>
  </si>
  <si>
    <t xml:space="preserve">440514001019JC03294</t>
  </si>
  <si>
    <t xml:space="preserve">171.45</t>
  </si>
  <si>
    <t xml:space="preserve">陈鑫龙、陈鑫杰</t>
  </si>
  <si>
    <t xml:space="preserve">440514001019JC03319</t>
  </si>
  <si>
    <t xml:space="preserve">168.75</t>
  </si>
  <si>
    <t xml:space="preserve">150.19</t>
  </si>
  <si>
    <t xml:space="preserve">陈成辉</t>
  </si>
  <si>
    <t xml:space="preserve">440514001019JC03321</t>
  </si>
  <si>
    <t xml:space="preserve">151.16</t>
  </si>
  <si>
    <t xml:space="preserve">陈徐真、陈徐明、陈俊忠</t>
  </si>
  <si>
    <t xml:space="preserve">440514001019JC03356</t>
  </si>
  <si>
    <t xml:space="preserve">168.02</t>
  </si>
  <si>
    <t xml:space="preserve">139.85</t>
  </si>
  <si>
    <t xml:space="preserve">张碧英</t>
  </si>
  <si>
    <t xml:space="preserve">440514001019JC03360</t>
  </si>
  <si>
    <t xml:space="preserve">165.03</t>
  </si>
  <si>
    <t xml:space="preserve">139.51</t>
  </si>
  <si>
    <t xml:space="preserve">陈创城、陈创龙</t>
  </si>
  <si>
    <t xml:space="preserve">440514001019JC03363</t>
  </si>
  <si>
    <t xml:space="preserve">172.13</t>
  </si>
  <si>
    <t xml:space="preserve">161.89</t>
  </si>
  <si>
    <t xml:space="preserve">陈创成</t>
  </si>
  <si>
    <t xml:space="preserve">440514001019JC03371</t>
  </si>
  <si>
    <t xml:space="preserve">170.97</t>
  </si>
  <si>
    <t xml:space="preserve">154.37</t>
  </si>
  <si>
    <t xml:space="preserve">440514001019JC03376</t>
  </si>
  <si>
    <t xml:space="preserve">149.93</t>
  </si>
  <si>
    <t xml:space="preserve">陈春扬</t>
  </si>
  <si>
    <t xml:space="preserve">440514001019JC03379</t>
  </si>
  <si>
    <t xml:space="preserve">154.18</t>
  </si>
  <si>
    <t xml:space="preserve">陈钦顺</t>
  </si>
  <si>
    <t xml:space="preserve">440514001019JC03402</t>
  </si>
  <si>
    <t xml:space="preserve">172.29</t>
  </si>
  <si>
    <t xml:space="preserve">陈丙鸿</t>
  </si>
  <si>
    <t xml:space="preserve">440514001019JC65003</t>
  </si>
  <si>
    <t xml:space="preserve">93.90</t>
  </si>
  <si>
    <t xml:space="preserve">陈金城、陈金河</t>
  </si>
  <si>
    <t xml:space="preserve">440514001019JC65018</t>
  </si>
  <si>
    <t xml:space="preserve">96.67</t>
  </si>
  <si>
    <t xml:space="preserve">郑楚娥</t>
  </si>
  <si>
    <t xml:space="preserve">440514001019JC65021</t>
  </si>
  <si>
    <t xml:space="preserve">23.13</t>
  </si>
  <si>
    <t xml:space="preserve">陈锡洲</t>
  </si>
  <si>
    <t xml:space="preserve">440514001019JC65022</t>
  </si>
  <si>
    <t xml:space="preserve">19.72</t>
  </si>
  <si>
    <t xml:space="preserve">陈辉合</t>
  </si>
  <si>
    <t xml:space="preserve">440514001019JC65030</t>
  </si>
  <si>
    <t xml:space="preserve">97.48</t>
  </si>
  <si>
    <t xml:space="preserve">陈镇松</t>
  </si>
  <si>
    <t xml:space="preserve">440514001019JC65035</t>
  </si>
  <si>
    <t xml:space="preserve">83.26</t>
  </si>
  <si>
    <t xml:space="preserve">76.45</t>
  </si>
  <si>
    <t xml:space="preserve">陈振南、陈振东</t>
  </si>
  <si>
    <t xml:space="preserve">440514001019JC65038</t>
  </si>
  <si>
    <t xml:space="preserve">76.90</t>
  </si>
  <si>
    <t xml:space="preserve">陈楚汉、陈楚洲</t>
  </si>
  <si>
    <t xml:space="preserve">440514001019JC65044</t>
  </si>
  <si>
    <t xml:space="preserve">110.37</t>
  </si>
  <si>
    <t xml:space="preserve">陈永松</t>
  </si>
  <si>
    <t xml:space="preserve">440514001019JC65049</t>
  </si>
  <si>
    <t xml:space="preserve">97.90</t>
  </si>
  <si>
    <t xml:space="preserve">93.46</t>
  </si>
  <si>
    <t xml:space="preserve">陈暹龙、陈育选、陈育文</t>
  </si>
  <si>
    <t xml:space="preserve">440514001019JC65050</t>
  </si>
  <si>
    <t xml:space="preserve">157.67</t>
  </si>
  <si>
    <t xml:space="preserve">115.38</t>
  </si>
  <si>
    <t xml:space="preserve">陈耿坚</t>
  </si>
  <si>
    <t xml:space="preserve">440514001019JC65058</t>
  </si>
  <si>
    <t xml:space="preserve">97.52</t>
  </si>
  <si>
    <t xml:space="preserve">陈兴强</t>
  </si>
  <si>
    <t xml:space="preserve">440514001019JC65062</t>
  </si>
  <si>
    <t xml:space="preserve">59.09</t>
  </si>
  <si>
    <t xml:space="preserve">陈赛慈</t>
  </si>
  <si>
    <t xml:space="preserve">440514001019JC65064</t>
  </si>
  <si>
    <t xml:space="preserve">19.45</t>
  </si>
  <si>
    <t xml:space="preserve">陈炳坤、张美玉</t>
  </si>
  <si>
    <t xml:space="preserve">440514001019JC65066</t>
  </si>
  <si>
    <t xml:space="preserve">97.00</t>
  </si>
  <si>
    <t xml:space="preserve">陈镇荣</t>
  </si>
  <si>
    <t xml:space="preserve">440514001019JC80022</t>
  </si>
  <si>
    <t xml:space="preserve">22.10</t>
  </si>
  <si>
    <t xml:space="preserve">440514001019JC80023</t>
  </si>
  <si>
    <t xml:space="preserve">19.63</t>
  </si>
  <si>
    <t xml:space="preserve">陈耿槟</t>
  </si>
  <si>
    <t xml:space="preserve">440514001019JC80083</t>
  </si>
  <si>
    <t xml:space="preserve">85.48</t>
  </si>
  <si>
    <t xml:space="preserve">陈燕铃</t>
  </si>
  <si>
    <t xml:space="preserve">440514001019JC80104</t>
  </si>
  <si>
    <t xml:space="preserve">79.37</t>
  </si>
  <si>
    <t xml:space="preserve">50.57</t>
  </si>
  <si>
    <t xml:space="preserve">陈汉荣、陈汉忠</t>
  </si>
  <si>
    <t xml:space="preserve">440514001019JC80117</t>
  </si>
  <si>
    <t xml:space="preserve">56.84</t>
  </si>
  <si>
    <t xml:space="preserve">陈坚弟</t>
  </si>
  <si>
    <t xml:space="preserve">440514001019JC80126</t>
  </si>
  <si>
    <t xml:space="preserve">99.61</t>
  </si>
  <si>
    <t xml:space="preserve">440514001019JC80135</t>
  </si>
  <si>
    <t xml:space="preserve">45.41</t>
  </si>
  <si>
    <t xml:space="preserve">陈汉辉</t>
  </si>
  <si>
    <t xml:space="preserve">440514001019JC80137</t>
  </si>
  <si>
    <t xml:space="preserve">31.25</t>
  </si>
  <si>
    <t xml:space="preserve">陈怡德、陈怡元</t>
  </si>
  <si>
    <t xml:space="preserve">440514001019JC80145</t>
  </si>
  <si>
    <t xml:space="preserve">25.91</t>
  </si>
  <si>
    <t xml:space="preserve">440514001019JC92017</t>
  </si>
  <si>
    <t xml:space="preserve">84.50</t>
  </si>
  <si>
    <t xml:space="preserve">77.07</t>
  </si>
  <si>
    <t xml:space="preserve">440514001019JC92018</t>
  </si>
  <si>
    <t xml:space="preserve">166.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2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E195" activeCellId="0" sqref="E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7.39"/>
    <col collapsed="false" customWidth="true" hidden="false" outlineLevel="0" max="4" min="4" style="0" width="27.2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629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25927</v>
      </c>
      <c r="F4" s="7" t="s">
        <v>20</v>
      </c>
      <c r="G4" s="8" t="s">
        <v>20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1</v>
      </c>
      <c r="C5" s="4" t="s">
        <v>12</v>
      </c>
      <c r="D5" s="5" t="s">
        <v>22</v>
      </c>
      <c r="E5" s="6" t="n">
        <v>29580</v>
      </c>
      <c r="F5" s="7" t="s">
        <v>23</v>
      </c>
      <c r="G5" s="8" t="s">
        <v>24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29580</v>
      </c>
      <c r="F6" s="7" t="s">
        <v>27</v>
      </c>
      <c r="G6" s="8" t="s">
        <v>28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29</v>
      </c>
      <c r="C7" s="4" t="s">
        <v>12</v>
      </c>
      <c r="D7" s="5" t="s">
        <v>30</v>
      </c>
      <c r="E7" s="6" t="n">
        <v>29580</v>
      </c>
      <c r="F7" s="7" t="s">
        <v>31</v>
      </c>
      <c r="G7" s="8" t="s">
        <v>32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3</v>
      </c>
      <c r="C8" s="4" t="s">
        <v>12</v>
      </c>
      <c r="D8" s="5" t="s">
        <v>34</v>
      </c>
      <c r="E8" s="6" t="n">
        <v>28849</v>
      </c>
      <c r="F8" s="7" t="s">
        <v>35</v>
      </c>
      <c r="G8" s="8" t="s">
        <v>35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6</v>
      </c>
      <c r="C9" s="4" t="s">
        <v>12</v>
      </c>
      <c r="D9" s="5" t="s">
        <v>37</v>
      </c>
      <c r="E9" s="6" t="n">
        <v>29580</v>
      </c>
      <c r="F9" s="7" t="s">
        <v>38</v>
      </c>
      <c r="G9" s="8" t="s">
        <v>38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39</v>
      </c>
      <c r="C10" s="4" t="s">
        <v>12</v>
      </c>
      <c r="D10" s="5" t="s">
        <v>40</v>
      </c>
      <c r="E10" s="6" t="n">
        <v>29214</v>
      </c>
      <c r="F10" s="7" t="s">
        <v>41</v>
      </c>
      <c r="G10" s="8" t="s">
        <v>42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3</v>
      </c>
      <c r="C11" s="4" t="s">
        <v>12</v>
      </c>
      <c r="D11" s="5" t="s">
        <v>44</v>
      </c>
      <c r="E11" s="6" t="n">
        <v>29580</v>
      </c>
      <c r="F11" s="7" t="s">
        <v>45</v>
      </c>
      <c r="G11" s="8" t="s">
        <v>46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47</v>
      </c>
      <c r="C12" s="4" t="s">
        <v>12</v>
      </c>
      <c r="D12" s="5" t="s">
        <v>48</v>
      </c>
      <c r="E12" s="6" t="n">
        <v>29580</v>
      </c>
      <c r="F12" s="7" t="s">
        <v>49</v>
      </c>
      <c r="G12" s="8" t="s">
        <v>50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1</v>
      </c>
      <c r="C13" s="4" t="s">
        <v>12</v>
      </c>
      <c r="D13" s="5" t="s">
        <v>52</v>
      </c>
      <c r="E13" s="6" t="n">
        <v>29580</v>
      </c>
      <c r="F13" s="7" t="s">
        <v>53</v>
      </c>
      <c r="G13" s="8" t="s">
        <v>54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5</v>
      </c>
      <c r="C14" s="4" t="s">
        <v>12</v>
      </c>
      <c r="D14" s="5" t="s">
        <v>56</v>
      </c>
      <c r="E14" s="6" t="n">
        <v>29580</v>
      </c>
      <c r="F14" s="7" t="s">
        <v>57</v>
      </c>
      <c r="G14" s="8" t="s">
        <v>58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59</v>
      </c>
      <c r="C15" s="4" t="s">
        <v>12</v>
      </c>
      <c r="D15" s="5" t="s">
        <v>60</v>
      </c>
      <c r="E15" s="6" t="n">
        <v>29580</v>
      </c>
      <c r="F15" s="7" t="s">
        <v>61</v>
      </c>
      <c r="G15" s="8" t="s">
        <v>62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3</v>
      </c>
      <c r="C16" s="4" t="s">
        <v>12</v>
      </c>
      <c r="D16" s="5" t="s">
        <v>64</v>
      </c>
      <c r="E16" s="6" t="n">
        <v>29580</v>
      </c>
      <c r="F16" s="7" t="s">
        <v>65</v>
      </c>
      <c r="G16" s="8" t="s">
        <v>66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67</v>
      </c>
      <c r="C17" s="4" t="s">
        <v>12</v>
      </c>
      <c r="D17" s="5" t="s">
        <v>68</v>
      </c>
      <c r="E17" s="6" t="n">
        <v>30310</v>
      </c>
      <c r="F17" s="7" t="s">
        <v>69</v>
      </c>
      <c r="G17" s="8" t="s">
        <v>70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1</v>
      </c>
      <c r="C18" s="4" t="s">
        <v>12</v>
      </c>
      <c r="D18" s="5" t="s">
        <v>72</v>
      </c>
      <c r="E18" s="6" t="n">
        <v>30675</v>
      </c>
      <c r="F18" s="7" t="s">
        <v>73</v>
      </c>
      <c r="G18" s="8" t="s">
        <v>74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5</v>
      </c>
      <c r="C19" s="4" t="s">
        <v>12</v>
      </c>
      <c r="D19" s="5" t="s">
        <v>76</v>
      </c>
      <c r="E19" s="6" t="n">
        <v>31406</v>
      </c>
      <c r="F19" s="7" t="s">
        <v>77</v>
      </c>
      <c r="G19" s="8" t="s">
        <v>78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79</v>
      </c>
      <c r="C20" s="4" t="s">
        <v>12</v>
      </c>
      <c r="D20" s="5" t="s">
        <v>80</v>
      </c>
      <c r="E20" s="6" t="n">
        <v>31406</v>
      </c>
      <c r="F20" s="7" t="s">
        <v>81</v>
      </c>
      <c r="G20" s="8" t="s">
        <v>82</v>
      </c>
      <c r="H20" s="8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3</v>
      </c>
      <c r="C21" s="4" t="s">
        <v>12</v>
      </c>
      <c r="D21" s="5" t="s">
        <v>84</v>
      </c>
      <c r="E21" s="6" t="n">
        <v>29580</v>
      </c>
      <c r="F21" s="7" t="s">
        <v>85</v>
      </c>
      <c r="G21" s="8" t="s">
        <v>86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87</v>
      </c>
      <c r="C22" s="4" t="s">
        <v>12</v>
      </c>
      <c r="D22" s="5" t="s">
        <v>88</v>
      </c>
      <c r="E22" s="6" t="n">
        <v>29580</v>
      </c>
      <c r="F22" s="7" t="s">
        <v>89</v>
      </c>
      <c r="G22" s="8" t="s">
        <v>90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1</v>
      </c>
      <c r="C23" s="4" t="s">
        <v>12</v>
      </c>
      <c r="D23" s="5" t="s">
        <v>92</v>
      </c>
      <c r="E23" s="6" t="n">
        <v>29580</v>
      </c>
      <c r="F23" s="7" t="s">
        <v>93</v>
      </c>
      <c r="G23" s="8" t="s">
        <v>93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4</v>
      </c>
      <c r="C24" s="4" t="s">
        <v>12</v>
      </c>
      <c r="D24" s="5" t="s">
        <v>95</v>
      </c>
      <c r="E24" s="6" t="n">
        <v>29580</v>
      </c>
      <c r="F24" s="7" t="s">
        <v>96</v>
      </c>
      <c r="G24" s="8" t="s">
        <v>96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97</v>
      </c>
      <c r="C25" s="4" t="s">
        <v>12</v>
      </c>
      <c r="D25" s="5" t="s">
        <v>98</v>
      </c>
      <c r="E25" s="6" t="n">
        <v>29580</v>
      </c>
      <c r="F25" s="7" t="s">
        <v>99</v>
      </c>
      <c r="G25" s="8" t="s">
        <v>99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0</v>
      </c>
      <c r="C26" s="4" t="s">
        <v>12</v>
      </c>
      <c r="D26" s="5" t="s">
        <v>101</v>
      </c>
      <c r="E26" s="6" t="n">
        <v>25927</v>
      </c>
      <c r="F26" s="7" t="s">
        <v>102</v>
      </c>
      <c r="G26" s="8" t="s">
        <v>102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3</v>
      </c>
      <c r="C27" s="4" t="s">
        <v>12</v>
      </c>
      <c r="D27" s="5" t="s">
        <v>104</v>
      </c>
      <c r="E27" s="6" t="n">
        <v>28849</v>
      </c>
      <c r="F27" s="7" t="s">
        <v>105</v>
      </c>
      <c r="G27" s="8" t="s">
        <v>105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06</v>
      </c>
      <c r="C28" s="4" t="s">
        <v>12</v>
      </c>
      <c r="D28" s="5" t="s">
        <v>107</v>
      </c>
      <c r="E28" s="6" t="n">
        <v>29580</v>
      </c>
      <c r="F28" s="7" t="s">
        <v>108</v>
      </c>
      <c r="G28" s="8" t="s">
        <v>109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0</v>
      </c>
      <c r="C29" s="4" t="s">
        <v>111</v>
      </c>
      <c r="D29" s="5" t="s">
        <v>112</v>
      </c>
      <c r="E29" s="6" t="n">
        <v>31041</v>
      </c>
      <c r="F29" s="7" t="s">
        <v>113</v>
      </c>
      <c r="G29" s="8" t="s">
        <v>114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15</v>
      </c>
      <c r="C30" s="4" t="s">
        <v>111</v>
      </c>
      <c r="D30" s="5" t="s">
        <v>116</v>
      </c>
      <c r="E30" s="6" t="n">
        <v>31771</v>
      </c>
      <c r="F30" s="7" t="s">
        <v>117</v>
      </c>
      <c r="G30" s="8" t="s">
        <v>118</v>
      </c>
      <c r="H30" s="8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19</v>
      </c>
      <c r="C31" s="4" t="s">
        <v>111</v>
      </c>
      <c r="D31" s="5" t="s">
        <v>120</v>
      </c>
      <c r="E31" s="6" t="n">
        <v>31041</v>
      </c>
      <c r="F31" s="7" t="s">
        <v>121</v>
      </c>
      <c r="G31" s="8" t="s">
        <v>122</v>
      </c>
      <c r="H31" s="8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23</v>
      </c>
      <c r="C32" s="4" t="s">
        <v>111</v>
      </c>
      <c r="D32" s="5" t="s">
        <v>124</v>
      </c>
      <c r="E32" s="6" t="n">
        <v>31406</v>
      </c>
      <c r="F32" s="7" t="s">
        <v>125</v>
      </c>
      <c r="G32" s="8" t="s">
        <v>126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27</v>
      </c>
      <c r="C33" s="4" t="s">
        <v>111</v>
      </c>
      <c r="D33" s="5" t="s">
        <v>128</v>
      </c>
      <c r="E33" s="6" t="n">
        <v>29580</v>
      </c>
      <c r="F33" s="7" t="s">
        <v>129</v>
      </c>
      <c r="G33" s="8" t="s">
        <v>129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0</v>
      </c>
      <c r="C34" s="4" t="s">
        <v>111</v>
      </c>
      <c r="D34" s="5" t="s">
        <v>131</v>
      </c>
      <c r="E34" s="6" t="n">
        <v>360</v>
      </c>
      <c r="F34" s="7" t="s">
        <v>132</v>
      </c>
      <c r="G34" s="8" t="s">
        <v>133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34</v>
      </c>
      <c r="C35" s="4" t="s">
        <v>111</v>
      </c>
      <c r="D35" s="5" t="s">
        <v>135</v>
      </c>
      <c r="E35" s="6" t="n">
        <v>29580</v>
      </c>
      <c r="F35" s="7" t="s">
        <v>136</v>
      </c>
      <c r="G35" s="8" t="s">
        <v>137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38</v>
      </c>
      <c r="C36" s="4" t="s">
        <v>111</v>
      </c>
      <c r="D36" s="5" t="s">
        <v>139</v>
      </c>
      <c r="E36" s="6" t="n">
        <v>29580</v>
      </c>
      <c r="F36" s="7" t="s">
        <v>140</v>
      </c>
      <c r="G36" s="8" t="s">
        <v>141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42</v>
      </c>
      <c r="C37" s="4" t="s">
        <v>111</v>
      </c>
      <c r="D37" s="5" t="s">
        <v>143</v>
      </c>
      <c r="E37" s="6" t="n">
        <v>360</v>
      </c>
      <c r="F37" s="7" t="s">
        <v>144</v>
      </c>
      <c r="G37" s="8" t="s">
        <v>144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45</v>
      </c>
      <c r="C38" s="4" t="s">
        <v>111</v>
      </c>
      <c r="D38" s="5" t="s">
        <v>146</v>
      </c>
      <c r="E38" s="6" t="n">
        <v>360</v>
      </c>
      <c r="F38" s="7" t="s">
        <v>147</v>
      </c>
      <c r="G38" s="8" t="s">
        <v>148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49</v>
      </c>
      <c r="C39" s="4" t="s">
        <v>111</v>
      </c>
      <c r="D39" s="5" t="s">
        <v>150</v>
      </c>
      <c r="E39" s="6" t="n">
        <v>360</v>
      </c>
      <c r="F39" s="7" t="s">
        <v>151</v>
      </c>
      <c r="G39" s="8" t="s">
        <v>152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53</v>
      </c>
      <c r="C40" s="4" t="s">
        <v>111</v>
      </c>
      <c r="D40" s="5" t="s">
        <v>154</v>
      </c>
      <c r="E40" s="6" t="n">
        <v>18622</v>
      </c>
      <c r="F40" s="7" t="s">
        <v>155</v>
      </c>
      <c r="G40" s="8" t="s">
        <v>156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57</v>
      </c>
      <c r="C41" s="4" t="s">
        <v>111</v>
      </c>
      <c r="D41" s="5" t="s">
        <v>158</v>
      </c>
      <c r="E41" s="6" t="n">
        <v>29580</v>
      </c>
      <c r="F41" s="7" t="s">
        <v>159</v>
      </c>
      <c r="G41" s="8" t="s">
        <v>160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1</v>
      </c>
      <c r="C42" s="4" t="s">
        <v>111</v>
      </c>
      <c r="D42" s="5" t="s">
        <v>162</v>
      </c>
      <c r="E42" s="6" t="n">
        <v>29580</v>
      </c>
      <c r="F42" s="7" t="s">
        <v>163</v>
      </c>
      <c r="G42" s="8" t="s">
        <v>164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65</v>
      </c>
      <c r="C43" s="4" t="s">
        <v>111</v>
      </c>
      <c r="D43" s="5" t="s">
        <v>166</v>
      </c>
      <c r="E43" s="6" t="n">
        <v>360</v>
      </c>
      <c r="F43" s="7" t="s">
        <v>167</v>
      </c>
      <c r="G43" s="8" t="s">
        <v>168</v>
      </c>
      <c r="H43" s="8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69</v>
      </c>
      <c r="C44" s="4" t="s">
        <v>111</v>
      </c>
      <c r="D44" s="5" t="s">
        <v>170</v>
      </c>
      <c r="E44" s="6" t="n">
        <v>360</v>
      </c>
      <c r="F44" s="7" t="s">
        <v>171</v>
      </c>
      <c r="G44" s="8" t="s">
        <v>172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73</v>
      </c>
      <c r="C45" s="4" t="s">
        <v>111</v>
      </c>
      <c r="D45" s="5" t="s">
        <v>174</v>
      </c>
      <c r="E45" s="6" t="n">
        <v>28484</v>
      </c>
      <c r="F45" s="7" t="s">
        <v>175</v>
      </c>
      <c r="G45" s="8" t="s">
        <v>176</v>
      </c>
      <c r="H45" s="8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77</v>
      </c>
      <c r="C46" s="4" t="s">
        <v>111</v>
      </c>
      <c r="D46" s="5" t="s">
        <v>178</v>
      </c>
      <c r="E46" s="6" t="n">
        <v>29580</v>
      </c>
      <c r="F46" s="7" t="s">
        <v>179</v>
      </c>
      <c r="G46" s="8" t="s">
        <v>180</v>
      </c>
      <c r="H46" s="8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1</v>
      </c>
      <c r="C47" s="4" t="s">
        <v>111</v>
      </c>
      <c r="D47" s="5" t="s">
        <v>182</v>
      </c>
      <c r="E47" s="6" t="n">
        <v>29580</v>
      </c>
      <c r="F47" s="7" t="s">
        <v>183</v>
      </c>
      <c r="G47" s="8" t="s">
        <v>184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85</v>
      </c>
      <c r="C48" s="4" t="s">
        <v>111</v>
      </c>
      <c r="D48" s="5" t="s">
        <v>186</v>
      </c>
      <c r="E48" s="6" t="n">
        <v>28849</v>
      </c>
      <c r="F48" s="7" t="s">
        <v>187</v>
      </c>
      <c r="G48" s="8" t="s">
        <v>188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89</v>
      </c>
      <c r="C49" s="4" t="s">
        <v>111</v>
      </c>
      <c r="D49" s="5" t="s">
        <v>190</v>
      </c>
      <c r="E49" s="6" t="n">
        <v>29580</v>
      </c>
      <c r="F49" s="7" t="s">
        <v>191</v>
      </c>
      <c r="G49" s="8" t="s">
        <v>192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93</v>
      </c>
      <c r="C50" s="4" t="s">
        <v>111</v>
      </c>
      <c r="D50" s="5" t="s">
        <v>194</v>
      </c>
      <c r="E50" s="6" t="n">
        <v>360</v>
      </c>
      <c r="F50" s="7" t="s">
        <v>195</v>
      </c>
      <c r="G50" s="8" t="s">
        <v>195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196</v>
      </c>
      <c r="C51" s="4" t="s">
        <v>111</v>
      </c>
      <c r="D51" s="5" t="s">
        <v>197</v>
      </c>
      <c r="E51" s="6" t="n">
        <v>29580</v>
      </c>
      <c r="F51" s="7" t="s">
        <v>198</v>
      </c>
      <c r="G51" s="8" t="s">
        <v>199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0</v>
      </c>
      <c r="C52" s="4" t="s">
        <v>111</v>
      </c>
      <c r="D52" s="5" t="s">
        <v>201</v>
      </c>
      <c r="E52" s="6" t="n">
        <v>29580</v>
      </c>
      <c r="F52" s="7" t="s">
        <v>202</v>
      </c>
      <c r="G52" s="8" t="s">
        <v>203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04</v>
      </c>
      <c r="C53" s="4" t="s">
        <v>111</v>
      </c>
      <c r="D53" s="5" t="s">
        <v>205</v>
      </c>
      <c r="E53" s="6" t="n">
        <v>31406</v>
      </c>
      <c r="F53" s="7" t="s">
        <v>206</v>
      </c>
      <c r="G53" s="8" t="s">
        <v>207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08</v>
      </c>
      <c r="C54" s="4" t="s">
        <v>111</v>
      </c>
      <c r="D54" s="5" t="s">
        <v>209</v>
      </c>
      <c r="E54" s="6" t="n">
        <v>31771</v>
      </c>
      <c r="F54" s="7" t="s">
        <v>210</v>
      </c>
      <c r="G54" s="8" t="s">
        <v>211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12</v>
      </c>
      <c r="C55" s="4" t="s">
        <v>111</v>
      </c>
      <c r="D55" s="5" t="s">
        <v>213</v>
      </c>
      <c r="E55" s="6" t="n">
        <v>31406</v>
      </c>
      <c r="F55" s="7" t="s">
        <v>214</v>
      </c>
      <c r="G55" s="8" t="s">
        <v>215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16</v>
      </c>
      <c r="C56" s="4" t="s">
        <v>111</v>
      </c>
      <c r="D56" s="5" t="s">
        <v>217</v>
      </c>
      <c r="E56" s="6" t="n">
        <v>31406</v>
      </c>
      <c r="F56" s="7" t="s">
        <v>218</v>
      </c>
      <c r="G56" s="8" t="s">
        <v>219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20</v>
      </c>
      <c r="C57" s="4" t="s">
        <v>111</v>
      </c>
      <c r="D57" s="5" t="s">
        <v>221</v>
      </c>
      <c r="E57" s="6" t="n">
        <v>31406</v>
      </c>
      <c r="F57" s="7" t="s">
        <v>222</v>
      </c>
      <c r="G57" s="8" t="s">
        <v>223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24</v>
      </c>
      <c r="C58" s="4" t="s">
        <v>111</v>
      </c>
      <c r="D58" s="5" t="s">
        <v>225</v>
      </c>
      <c r="E58" s="6" t="n">
        <v>29580</v>
      </c>
      <c r="F58" s="7" t="s">
        <v>226</v>
      </c>
      <c r="G58" s="8" t="s">
        <v>35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27</v>
      </c>
      <c r="C59" s="4" t="s">
        <v>111</v>
      </c>
      <c r="D59" s="5" t="s">
        <v>228</v>
      </c>
      <c r="E59" s="6" t="n">
        <v>31406</v>
      </c>
      <c r="F59" s="7" t="s">
        <v>229</v>
      </c>
      <c r="G59" s="8" t="s">
        <v>230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1</v>
      </c>
      <c r="C60" s="4" t="s">
        <v>111</v>
      </c>
      <c r="D60" s="5" t="s">
        <v>232</v>
      </c>
      <c r="E60" s="6" t="n">
        <v>29359</v>
      </c>
      <c r="F60" s="7" t="s">
        <v>233</v>
      </c>
      <c r="G60" s="8" t="s">
        <v>234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35</v>
      </c>
      <c r="C61" s="4" t="s">
        <v>111</v>
      </c>
      <c r="D61" s="5" t="s">
        <v>236</v>
      </c>
      <c r="E61" s="6" t="n">
        <v>22275</v>
      </c>
      <c r="F61" s="7" t="s">
        <v>237</v>
      </c>
      <c r="G61" s="8" t="s">
        <v>238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39</v>
      </c>
      <c r="C62" s="4" t="s">
        <v>111</v>
      </c>
      <c r="D62" s="5" t="s">
        <v>240</v>
      </c>
      <c r="E62" s="6" t="n">
        <v>29580</v>
      </c>
      <c r="F62" s="7" t="s">
        <v>241</v>
      </c>
      <c r="G62" s="8" t="s">
        <v>242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43</v>
      </c>
      <c r="C63" s="4" t="s">
        <v>111</v>
      </c>
      <c r="D63" s="5" t="s">
        <v>244</v>
      </c>
      <c r="E63" s="6" t="n">
        <v>29580</v>
      </c>
      <c r="F63" s="7" t="s">
        <v>245</v>
      </c>
      <c r="G63" s="8" t="s">
        <v>246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47</v>
      </c>
      <c r="C64" s="4" t="s">
        <v>111</v>
      </c>
      <c r="D64" s="5" t="s">
        <v>248</v>
      </c>
      <c r="E64" s="6" t="n">
        <v>31406</v>
      </c>
      <c r="F64" s="7" t="s">
        <v>249</v>
      </c>
      <c r="G64" s="8" t="s">
        <v>250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51</v>
      </c>
      <c r="C65" s="4" t="s">
        <v>111</v>
      </c>
      <c r="D65" s="5" t="s">
        <v>252</v>
      </c>
      <c r="E65" s="6" t="n">
        <v>29580</v>
      </c>
      <c r="F65" s="7" t="s">
        <v>253</v>
      </c>
      <c r="G65" s="8" t="s">
        <v>254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55</v>
      </c>
      <c r="C66" s="4" t="s">
        <v>111</v>
      </c>
      <c r="D66" s="5" t="s">
        <v>256</v>
      </c>
      <c r="E66" s="6" t="n">
        <v>29580</v>
      </c>
      <c r="F66" s="7" t="s">
        <v>257</v>
      </c>
      <c r="G66" s="8" t="s">
        <v>258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59</v>
      </c>
      <c r="C67" s="4" t="s">
        <v>111</v>
      </c>
      <c r="D67" s="5" t="s">
        <v>260</v>
      </c>
      <c r="E67" s="6" t="n">
        <v>31406</v>
      </c>
      <c r="F67" s="7" t="s">
        <v>261</v>
      </c>
      <c r="G67" s="8" t="s">
        <v>262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63</v>
      </c>
      <c r="C68" s="4" t="s">
        <v>111</v>
      </c>
      <c r="D68" s="5" t="s">
        <v>264</v>
      </c>
      <c r="E68" s="6" t="n">
        <v>29580</v>
      </c>
      <c r="F68" s="7" t="s">
        <v>265</v>
      </c>
      <c r="G68" s="8" t="s">
        <v>266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7</v>
      </c>
      <c r="C69" s="4" t="s">
        <v>111</v>
      </c>
      <c r="D69" s="5" t="s">
        <v>268</v>
      </c>
      <c r="E69" s="6" t="n">
        <v>29580</v>
      </c>
      <c r="F69" s="7" t="s">
        <v>269</v>
      </c>
      <c r="G69" s="8" t="s">
        <v>270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71</v>
      </c>
      <c r="C70" s="4" t="s">
        <v>111</v>
      </c>
      <c r="D70" s="5" t="s">
        <v>272</v>
      </c>
      <c r="E70" s="6" t="n">
        <v>31406</v>
      </c>
      <c r="F70" s="7" t="s">
        <v>273</v>
      </c>
      <c r="G70" s="8" t="s">
        <v>274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75</v>
      </c>
      <c r="C71" s="4" t="s">
        <v>111</v>
      </c>
      <c r="D71" s="5" t="s">
        <v>276</v>
      </c>
      <c r="E71" s="6" t="n">
        <v>28849</v>
      </c>
      <c r="F71" s="7" t="s">
        <v>277</v>
      </c>
      <c r="G71" s="8" t="s">
        <v>278</v>
      </c>
      <c r="H71" s="8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79</v>
      </c>
      <c r="C72" s="4" t="s">
        <v>111</v>
      </c>
      <c r="D72" s="5" t="s">
        <v>280</v>
      </c>
      <c r="E72" s="6" t="n">
        <v>29580</v>
      </c>
      <c r="F72" s="7" t="s">
        <v>281</v>
      </c>
      <c r="G72" s="8" t="s">
        <v>282</v>
      </c>
      <c r="H72" s="8" t="s">
        <v>1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83</v>
      </c>
      <c r="C73" s="4" t="s">
        <v>111</v>
      </c>
      <c r="D73" s="5" t="s">
        <v>284</v>
      </c>
      <c r="E73" s="6" t="n">
        <v>28849</v>
      </c>
      <c r="F73" s="7" t="s">
        <v>285</v>
      </c>
      <c r="G73" s="8" t="s">
        <v>286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87</v>
      </c>
      <c r="C74" s="4" t="s">
        <v>111</v>
      </c>
      <c r="D74" s="5" t="s">
        <v>288</v>
      </c>
      <c r="E74" s="6" t="n">
        <v>31406</v>
      </c>
      <c r="F74" s="7" t="s">
        <v>289</v>
      </c>
      <c r="G74" s="8" t="s">
        <v>290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91</v>
      </c>
      <c r="C75" s="4" t="s">
        <v>111</v>
      </c>
      <c r="D75" s="5" t="s">
        <v>292</v>
      </c>
      <c r="E75" s="6" t="n">
        <v>25927</v>
      </c>
      <c r="F75" s="7" t="s">
        <v>293</v>
      </c>
      <c r="G75" s="8" t="s">
        <v>294</v>
      </c>
      <c r="H75" s="8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95</v>
      </c>
      <c r="C76" s="4" t="s">
        <v>111</v>
      </c>
      <c r="D76" s="5" t="s">
        <v>296</v>
      </c>
      <c r="E76" s="6" t="n">
        <v>28849</v>
      </c>
      <c r="F76" s="7" t="s">
        <v>297</v>
      </c>
      <c r="G76" s="8" t="s">
        <v>298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99</v>
      </c>
      <c r="C77" s="4" t="s">
        <v>111</v>
      </c>
      <c r="D77" s="5" t="s">
        <v>300</v>
      </c>
      <c r="E77" s="6" t="n">
        <v>18403</v>
      </c>
      <c r="F77" s="7" t="s">
        <v>301</v>
      </c>
      <c r="G77" s="8" t="s">
        <v>302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303</v>
      </c>
      <c r="C78" s="4" t="s">
        <v>111</v>
      </c>
      <c r="D78" s="5" t="s">
        <v>304</v>
      </c>
      <c r="E78" s="6" t="n">
        <v>29214</v>
      </c>
      <c r="F78" s="7" t="s">
        <v>305</v>
      </c>
      <c r="G78" s="8" t="s">
        <v>305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06</v>
      </c>
      <c r="C79" s="4" t="s">
        <v>111</v>
      </c>
      <c r="D79" s="5" t="s">
        <v>307</v>
      </c>
      <c r="E79" s="6" t="n">
        <v>29214</v>
      </c>
      <c r="F79" s="7" t="s">
        <v>308</v>
      </c>
      <c r="G79" s="8" t="s">
        <v>309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10</v>
      </c>
      <c r="C80" s="4" t="s">
        <v>111</v>
      </c>
      <c r="D80" s="5" t="s">
        <v>311</v>
      </c>
      <c r="E80" s="6" t="n">
        <v>14970</v>
      </c>
      <c r="F80" s="7" t="s">
        <v>312</v>
      </c>
      <c r="G80" s="8" t="s">
        <v>313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14</v>
      </c>
      <c r="C81" s="4" t="s">
        <v>111</v>
      </c>
      <c r="D81" s="5" t="s">
        <v>315</v>
      </c>
      <c r="E81" s="6" t="n">
        <v>18622</v>
      </c>
      <c r="F81" s="7" t="s">
        <v>316</v>
      </c>
      <c r="G81" s="8" t="s">
        <v>317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18</v>
      </c>
      <c r="C82" s="4" t="s">
        <v>111</v>
      </c>
      <c r="D82" s="5" t="s">
        <v>319</v>
      </c>
      <c r="E82" s="6" t="n">
        <v>29580</v>
      </c>
      <c r="F82" s="7" t="s">
        <v>320</v>
      </c>
      <c r="G82" s="8" t="s">
        <v>321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22</v>
      </c>
      <c r="C83" s="4" t="s">
        <v>111</v>
      </c>
      <c r="D83" s="5" t="s">
        <v>323</v>
      </c>
      <c r="E83" s="6" t="n">
        <v>29580</v>
      </c>
      <c r="F83" s="7" t="s">
        <v>324</v>
      </c>
      <c r="G83" s="8" t="s">
        <v>325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185</v>
      </c>
      <c r="C84" s="4" t="s">
        <v>111</v>
      </c>
      <c r="D84" s="5" t="s">
        <v>326</v>
      </c>
      <c r="E84" s="6" t="n">
        <v>18622</v>
      </c>
      <c r="F84" s="7" t="s">
        <v>327</v>
      </c>
      <c r="G84" s="8" t="s">
        <v>328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29</v>
      </c>
      <c r="C85" s="4" t="s">
        <v>111</v>
      </c>
      <c r="D85" s="5" t="s">
        <v>330</v>
      </c>
      <c r="E85" s="6" t="n">
        <v>29580</v>
      </c>
      <c r="F85" s="7" t="s">
        <v>331</v>
      </c>
      <c r="G85" s="8" t="s">
        <v>332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33</v>
      </c>
      <c r="C86" s="4" t="s">
        <v>111</v>
      </c>
      <c r="D86" s="5" t="s">
        <v>334</v>
      </c>
      <c r="E86" s="6" t="n">
        <v>359</v>
      </c>
      <c r="F86" s="7" t="s">
        <v>335</v>
      </c>
      <c r="G86" s="8" t="s">
        <v>336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37</v>
      </c>
      <c r="C87" s="4" t="s">
        <v>111</v>
      </c>
      <c r="D87" s="5" t="s">
        <v>338</v>
      </c>
      <c r="E87" s="6" t="n">
        <v>31406</v>
      </c>
      <c r="F87" s="7" t="s">
        <v>339</v>
      </c>
      <c r="G87" s="8" t="s">
        <v>340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41</v>
      </c>
      <c r="C88" s="4" t="s">
        <v>111</v>
      </c>
      <c r="D88" s="5" t="s">
        <v>342</v>
      </c>
      <c r="E88" s="6" t="n">
        <v>29580</v>
      </c>
      <c r="F88" s="7" t="s">
        <v>343</v>
      </c>
      <c r="G88" s="8" t="s">
        <v>344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45</v>
      </c>
      <c r="C89" s="4" t="s">
        <v>111</v>
      </c>
      <c r="D89" s="5" t="s">
        <v>346</v>
      </c>
      <c r="E89" s="6" t="n">
        <v>359</v>
      </c>
      <c r="F89" s="7" t="s">
        <v>347</v>
      </c>
      <c r="G89" s="8" t="s">
        <v>348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49</v>
      </c>
      <c r="C90" s="4" t="s">
        <v>111</v>
      </c>
      <c r="D90" s="5" t="s">
        <v>350</v>
      </c>
      <c r="E90" s="6" t="n">
        <v>29579</v>
      </c>
      <c r="F90" s="7" t="s">
        <v>351</v>
      </c>
      <c r="G90" s="8" t="s">
        <v>352</v>
      </c>
      <c r="H90" s="8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53</v>
      </c>
      <c r="C91" s="4" t="s">
        <v>111</v>
      </c>
      <c r="D91" s="5" t="s">
        <v>354</v>
      </c>
      <c r="E91" s="6" t="n">
        <v>359</v>
      </c>
      <c r="F91" s="7" t="s">
        <v>355</v>
      </c>
      <c r="G91" s="8" t="s">
        <v>356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57</v>
      </c>
      <c r="C92" s="4" t="s">
        <v>111</v>
      </c>
      <c r="D92" s="5" t="s">
        <v>358</v>
      </c>
      <c r="E92" s="6" t="n">
        <v>359</v>
      </c>
      <c r="F92" s="7" t="s">
        <v>359</v>
      </c>
      <c r="G92" s="8" t="s">
        <v>360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61</v>
      </c>
      <c r="C93" s="4" t="s">
        <v>111</v>
      </c>
      <c r="D93" s="5" t="s">
        <v>362</v>
      </c>
      <c r="E93" s="6" t="n">
        <v>31406</v>
      </c>
      <c r="F93" s="7" t="s">
        <v>363</v>
      </c>
      <c r="G93" s="8" t="s">
        <v>364</v>
      </c>
      <c r="H93" s="8" t="s">
        <v>16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365</v>
      </c>
      <c r="C94" s="4" t="s">
        <v>111</v>
      </c>
      <c r="D94" s="5" t="s">
        <v>366</v>
      </c>
      <c r="E94" s="6" t="n">
        <v>359</v>
      </c>
      <c r="F94" s="7" t="s">
        <v>367</v>
      </c>
      <c r="G94" s="8" t="s">
        <v>368</v>
      </c>
      <c r="H94" s="8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69</v>
      </c>
      <c r="C95" s="4" t="s">
        <v>111</v>
      </c>
      <c r="D95" s="5" t="s">
        <v>370</v>
      </c>
      <c r="E95" s="6" t="n">
        <v>29580</v>
      </c>
      <c r="F95" s="7" t="s">
        <v>371</v>
      </c>
      <c r="G95" s="8" t="s">
        <v>372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73</v>
      </c>
      <c r="C96" s="4" t="s">
        <v>111</v>
      </c>
      <c r="D96" s="5" t="s">
        <v>374</v>
      </c>
      <c r="E96" s="6" t="n">
        <v>29580</v>
      </c>
      <c r="F96" s="7" t="s">
        <v>375</v>
      </c>
      <c r="G96" s="8" t="s">
        <v>376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77</v>
      </c>
      <c r="C97" s="4" t="s">
        <v>111</v>
      </c>
      <c r="D97" s="5" t="s">
        <v>378</v>
      </c>
      <c r="E97" s="6" t="n">
        <v>359</v>
      </c>
      <c r="F97" s="7" t="s">
        <v>379</v>
      </c>
      <c r="G97" s="8" t="s">
        <v>380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81</v>
      </c>
      <c r="C98" s="4" t="s">
        <v>111</v>
      </c>
      <c r="D98" s="5" t="s">
        <v>382</v>
      </c>
      <c r="E98" s="6" t="n">
        <v>29580</v>
      </c>
      <c r="F98" s="7" t="s">
        <v>383</v>
      </c>
      <c r="G98" s="8" t="s">
        <v>384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85</v>
      </c>
      <c r="C99" s="4" t="s">
        <v>111</v>
      </c>
      <c r="D99" s="5" t="s">
        <v>386</v>
      </c>
      <c r="E99" s="6" t="n">
        <v>359</v>
      </c>
      <c r="F99" s="7" t="s">
        <v>387</v>
      </c>
      <c r="G99" s="8" t="s">
        <v>388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89</v>
      </c>
      <c r="C100" s="4" t="s">
        <v>111</v>
      </c>
      <c r="D100" s="5" t="s">
        <v>390</v>
      </c>
      <c r="E100" s="6" t="n">
        <v>359</v>
      </c>
      <c r="F100" s="7" t="s">
        <v>391</v>
      </c>
      <c r="G100" s="8" t="s">
        <v>391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92</v>
      </c>
      <c r="C101" s="4" t="s">
        <v>111</v>
      </c>
      <c r="D101" s="5" t="s">
        <v>393</v>
      </c>
      <c r="E101" s="6" t="n">
        <v>31770</v>
      </c>
      <c r="F101" s="7" t="s">
        <v>394</v>
      </c>
      <c r="G101" s="8" t="s">
        <v>395</v>
      </c>
      <c r="H101" s="8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96</v>
      </c>
      <c r="C102" s="4" t="s">
        <v>111</v>
      </c>
      <c r="D102" s="5" t="s">
        <v>397</v>
      </c>
      <c r="E102" s="6" t="n">
        <v>359</v>
      </c>
      <c r="F102" s="7" t="s">
        <v>398</v>
      </c>
      <c r="G102" s="8" t="s">
        <v>399</v>
      </c>
      <c r="H102" s="8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400</v>
      </c>
      <c r="C103" s="4" t="s">
        <v>111</v>
      </c>
      <c r="D103" s="5" t="s">
        <v>401</v>
      </c>
      <c r="E103" s="6" t="n">
        <v>29580</v>
      </c>
      <c r="F103" s="7" t="s">
        <v>402</v>
      </c>
      <c r="G103" s="8" t="s">
        <v>403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404</v>
      </c>
      <c r="C104" s="4" t="s">
        <v>111</v>
      </c>
      <c r="D104" s="5" t="s">
        <v>405</v>
      </c>
      <c r="E104" s="6" t="n">
        <v>170</v>
      </c>
      <c r="F104" s="7" t="s">
        <v>406</v>
      </c>
      <c r="G104" s="8" t="s">
        <v>406</v>
      </c>
      <c r="H104" s="8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407</v>
      </c>
      <c r="C105" s="4" t="s">
        <v>111</v>
      </c>
      <c r="D105" s="5" t="s">
        <v>408</v>
      </c>
      <c r="E105" s="6" t="n">
        <v>29580</v>
      </c>
      <c r="F105" s="7" t="s">
        <v>409</v>
      </c>
      <c r="G105" s="8" t="s">
        <v>410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411</v>
      </c>
      <c r="C106" s="4" t="s">
        <v>111</v>
      </c>
      <c r="D106" s="5" t="s">
        <v>412</v>
      </c>
      <c r="E106" s="6" t="n">
        <v>31771</v>
      </c>
      <c r="F106" s="7" t="s">
        <v>413</v>
      </c>
      <c r="G106" s="8" t="s">
        <v>413</v>
      </c>
      <c r="H106" s="8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414</v>
      </c>
      <c r="C107" s="4" t="s">
        <v>111</v>
      </c>
      <c r="D107" s="5" t="s">
        <v>415</v>
      </c>
      <c r="E107" s="6" t="n">
        <v>8236</v>
      </c>
      <c r="F107" s="7" t="s">
        <v>416</v>
      </c>
      <c r="G107" s="8" t="s">
        <v>416</v>
      </c>
      <c r="H107" s="8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417</v>
      </c>
      <c r="C108" s="4" t="s">
        <v>111</v>
      </c>
      <c r="D108" s="5" t="s">
        <v>418</v>
      </c>
      <c r="E108" s="6" t="n">
        <v>29580</v>
      </c>
      <c r="F108" s="7" t="s">
        <v>419</v>
      </c>
      <c r="G108" s="8" t="s">
        <v>420</v>
      </c>
      <c r="H108" s="8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421</v>
      </c>
      <c r="C109" s="4" t="s">
        <v>111</v>
      </c>
      <c r="D109" s="5" t="s">
        <v>422</v>
      </c>
      <c r="E109" s="6" t="n">
        <v>359</v>
      </c>
      <c r="F109" s="7" t="s">
        <v>423</v>
      </c>
      <c r="G109" s="8" t="s">
        <v>424</v>
      </c>
      <c r="H109" s="8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425</v>
      </c>
      <c r="C110" s="4" t="s">
        <v>111</v>
      </c>
      <c r="D110" s="5" t="s">
        <v>426</v>
      </c>
      <c r="E110" s="6" t="n">
        <v>29580</v>
      </c>
      <c r="F110" s="7" t="s">
        <v>427</v>
      </c>
      <c r="G110" s="8" t="s">
        <v>428</v>
      </c>
      <c r="H110" s="8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429</v>
      </c>
      <c r="C111" s="4" t="s">
        <v>111</v>
      </c>
      <c r="D111" s="5" t="s">
        <v>430</v>
      </c>
      <c r="E111" s="6" t="n">
        <v>359</v>
      </c>
      <c r="F111" s="7" t="s">
        <v>431</v>
      </c>
      <c r="G111" s="8" t="s">
        <v>431</v>
      </c>
      <c r="H111" s="8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432</v>
      </c>
      <c r="C112" s="4" t="s">
        <v>111</v>
      </c>
      <c r="D112" s="5" t="s">
        <v>433</v>
      </c>
      <c r="E112" s="6" t="n">
        <v>29580</v>
      </c>
      <c r="F112" s="7" t="s">
        <v>434</v>
      </c>
      <c r="G112" s="8" t="s">
        <v>435</v>
      </c>
      <c r="H112" s="8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436</v>
      </c>
      <c r="C113" s="4" t="s">
        <v>111</v>
      </c>
      <c r="D113" s="5" t="s">
        <v>437</v>
      </c>
      <c r="E113" s="6" t="n">
        <v>359</v>
      </c>
      <c r="F113" s="7" t="s">
        <v>438</v>
      </c>
      <c r="G113" s="8" t="s">
        <v>439</v>
      </c>
      <c r="H113" s="8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440</v>
      </c>
      <c r="C114" s="4" t="s">
        <v>111</v>
      </c>
      <c r="D114" s="5" t="s">
        <v>441</v>
      </c>
      <c r="E114" s="6" t="n">
        <v>359</v>
      </c>
      <c r="F114" s="7" t="s">
        <v>442</v>
      </c>
      <c r="G114" s="8" t="s">
        <v>442</v>
      </c>
      <c r="H114" s="8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443</v>
      </c>
      <c r="C115" s="4" t="s">
        <v>111</v>
      </c>
      <c r="D115" s="5" t="s">
        <v>444</v>
      </c>
      <c r="E115" s="6" t="n">
        <v>359</v>
      </c>
      <c r="F115" s="7" t="s">
        <v>445</v>
      </c>
      <c r="G115" s="8" t="s">
        <v>446</v>
      </c>
      <c r="H115" s="8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447</v>
      </c>
      <c r="C116" s="4" t="s">
        <v>111</v>
      </c>
      <c r="D116" s="5" t="s">
        <v>448</v>
      </c>
      <c r="E116" s="6" t="n">
        <v>359</v>
      </c>
      <c r="F116" s="7" t="s">
        <v>449</v>
      </c>
      <c r="G116" s="8" t="s">
        <v>450</v>
      </c>
      <c r="H116" s="8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451</v>
      </c>
      <c r="C117" s="4" t="s">
        <v>111</v>
      </c>
      <c r="D117" s="5" t="s">
        <v>452</v>
      </c>
      <c r="E117" s="6" t="n">
        <v>29580</v>
      </c>
      <c r="F117" s="7" t="s">
        <v>453</v>
      </c>
      <c r="G117" s="8" t="s">
        <v>454</v>
      </c>
      <c r="H117" s="8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55</v>
      </c>
      <c r="C118" s="4" t="s">
        <v>111</v>
      </c>
      <c r="D118" s="5" t="s">
        <v>456</v>
      </c>
      <c r="E118" s="6" t="n">
        <v>29580</v>
      </c>
      <c r="F118" s="7" t="s">
        <v>457</v>
      </c>
      <c r="G118" s="8" t="s">
        <v>458</v>
      </c>
      <c r="H118" s="8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59</v>
      </c>
      <c r="C119" s="4" t="s">
        <v>111</v>
      </c>
      <c r="D119" s="5" t="s">
        <v>460</v>
      </c>
      <c r="E119" s="6" t="n">
        <v>359</v>
      </c>
      <c r="F119" s="7" t="s">
        <v>461</v>
      </c>
      <c r="G119" s="8" t="s">
        <v>462</v>
      </c>
      <c r="H119" s="8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63</v>
      </c>
      <c r="C120" s="4" t="s">
        <v>111</v>
      </c>
      <c r="D120" s="5" t="s">
        <v>464</v>
      </c>
      <c r="E120" s="6" t="n">
        <v>31406</v>
      </c>
      <c r="F120" s="7" t="s">
        <v>465</v>
      </c>
      <c r="G120" s="8" t="s">
        <v>466</v>
      </c>
      <c r="H120" s="8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67</v>
      </c>
      <c r="C121" s="4" t="s">
        <v>111</v>
      </c>
      <c r="D121" s="5" t="s">
        <v>468</v>
      </c>
      <c r="E121" s="6" t="n">
        <v>359</v>
      </c>
      <c r="F121" s="7" t="s">
        <v>469</v>
      </c>
      <c r="G121" s="8" t="s">
        <v>470</v>
      </c>
      <c r="H121" s="8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71</v>
      </c>
      <c r="C122" s="4" t="s">
        <v>111</v>
      </c>
      <c r="D122" s="5" t="s">
        <v>472</v>
      </c>
      <c r="E122" s="6" t="n">
        <v>29580</v>
      </c>
      <c r="F122" s="7" t="s">
        <v>473</v>
      </c>
      <c r="G122" s="8" t="s">
        <v>474</v>
      </c>
      <c r="H122" s="8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75</v>
      </c>
      <c r="C123" s="4" t="s">
        <v>111</v>
      </c>
      <c r="D123" s="5" t="s">
        <v>476</v>
      </c>
      <c r="E123" s="6" t="n">
        <v>29579</v>
      </c>
      <c r="F123" s="7" t="s">
        <v>477</v>
      </c>
      <c r="G123" s="8" t="s">
        <v>478</v>
      </c>
      <c r="H123" s="8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479</v>
      </c>
      <c r="C124" s="4" t="s">
        <v>111</v>
      </c>
      <c r="D124" s="5" t="s">
        <v>480</v>
      </c>
      <c r="E124" s="6" t="n">
        <v>29579</v>
      </c>
      <c r="F124" s="7" t="s">
        <v>481</v>
      </c>
      <c r="G124" s="8" t="s">
        <v>482</v>
      </c>
      <c r="H124" s="8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83</v>
      </c>
      <c r="C125" s="4" t="s">
        <v>111</v>
      </c>
      <c r="D125" s="5" t="s">
        <v>484</v>
      </c>
      <c r="E125" s="6" t="n">
        <v>30310</v>
      </c>
      <c r="F125" s="7" t="s">
        <v>485</v>
      </c>
      <c r="G125" s="8" t="s">
        <v>486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487</v>
      </c>
      <c r="C126" s="4" t="s">
        <v>111</v>
      </c>
      <c r="D126" s="5" t="s">
        <v>488</v>
      </c>
      <c r="E126" s="6" t="n">
        <v>29580</v>
      </c>
      <c r="F126" s="7" t="s">
        <v>489</v>
      </c>
      <c r="G126" s="8" t="s">
        <v>490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491</v>
      </c>
      <c r="C127" s="4" t="s">
        <v>111</v>
      </c>
      <c r="D127" s="5" t="s">
        <v>492</v>
      </c>
      <c r="E127" s="6" t="n">
        <v>359</v>
      </c>
      <c r="F127" s="7" t="s">
        <v>493</v>
      </c>
      <c r="G127" s="8" t="s">
        <v>494</v>
      </c>
      <c r="H127" s="8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495</v>
      </c>
      <c r="C128" s="4" t="s">
        <v>111</v>
      </c>
      <c r="D128" s="5" t="s">
        <v>496</v>
      </c>
      <c r="E128" s="6" t="n">
        <v>31406</v>
      </c>
      <c r="F128" s="7" t="s">
        <v>497</v>
      </c>
      <c r="G128" s="8" t="s">
        <v>498</v>
      </c>
      <c r="H128" s="8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499</v>
      </c>
      <c r="C129" s="4" t="s">
        <v>111</v>
      </c>
      <c r="D129" s="5" t="s">
        <v>500</v>
      </c>
      <c r="E129" s="6" t="n">
        <v>359</v>
      </c>
      <c r="F129" s="7" t="s">
        <v>501</v>
      </c>
      <c r="G129" s="8" t="s">
        <v>502</v>
      </c>
      <c r="H129" s="8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503</v>
      </c>
      <c r="C130" s="4" t="s">
        <v>111</v>
      </c>
      <c r="D130" s="5" t="s">
        <v>504</v>
      </c>
      <c r="E130" s="6" t="n">
        <v>359</v>
      </c>
      <c r="F130" s="7" t="s">
        <v>505</v>
      </c>
      <c r="G130" s="8" t="s">
        <v>506</v>
      </c>
      <c r="H130" s="8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507</v>
      </c>
      <c r="C131" s="4" t="s">
        <v>111</v>
      </c>
      <c r="D131" s="5" t="s">
        <v>508</v>
      </c>
      <c r="E131" s="6" t="n">
        <v>22274</v>
      </c>
      <c r="F131" s="7" t="s">
        <v>509</v>
      </c>
      <c r="G131" s="8" t="s">
        <v>510</v>
      </c>
      <c r="H131" s="8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511</v>
      </c>
      <c r="C132" s="4" t="s">
        <v>111</v>
      </c>
      <c r="D132" s="5" t="s">
        <v>512</v>
      </c>
      <c r="E132" s="6" t="n">
        <v>200</v>
      </c>
      <c r="F132" s="7" t="s">
        <v>513</v>
      </c>
      <c r="G132" s="8" t="s">
        <v>514</v>
      </c>
      <c r="H132" s="8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515</v>
      </c>
      <c r="C133" s="4" t="s">
        <v>111</v>
      </c>
      <c r="D133" s="5" t="s">
        <v>516</v>
      </c>
      <c r="E133" s="6" t="n">
        <v>359</v>
      </c>
      <c r="F133" s="7" t="s">
        <v>517</v>
      </c>
      <c r="G133" s="8" t="s">
        <v>518</v>
      </c>
      <c r="H133" s="8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519</v>
      </c>
      <c r="C134" s="4" t="s">
        <v>111</v>
      </c>
      <c r="D134" s="5" t="s">
        <v>520</v>
      </c>
      <c r="E134" s="6" t="n">
        <v>359</v>
      </c>
      <c r="F134" s="7" t="s">
        <v>521</v>
      </c>
      <c r="G134" s="8" t="s">
        <v>521</v>
      </c>
      <c r="H134" s="8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522</v>
      </c>
      <c r="C135" s="4" t="s">
        <v>111</v>
      </c>
      <c r="D135" s="5" t="s">
        <v>523</v>
      </c>
      <c r="E135" s="6" t="n">
        <v>29579</v>
      </c>
      <c r="F135" s="7" t="s">
        <v>524</v>
      </c>
      <c r="G135" s="8" t="s">
        <v>525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526</v>
      </c>
      <c r="C136" s="4" t="s">
        <v>111</v>
      </c>
      <c r="D136" s="5" t="s">
        <v>527</v>
      </c>
      <c r="E136" s="6" t="n">
        <v>7664</v>
      </c>
      <c r="F136" s="7" t="s">
        <v>528</v>
      </c>
      <c r="G136" s="8" t="s">
        <v>529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530</v>
      </c>
      <c r="C137" s="4" t="s">
        <v>111</v>
      </c>
      <c r="D137" s="5" t="s">
        <v>531</v>
      </c>
      <c r="E137" s="6" t="n">
        <v>29390</v>
      </c>
      <c r="F137" s="7" t="s">
        <v>532</v>
      </c>
      <c r="G137" s="8" t="s">
        <v>533</v>
      </c>
      <c r="H137" s="8" t="s">
        <v>16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534</v>
      </c>
      <c r="C138" s="4" t="s">
        <v>111</v>
      </c>
      <c r="D138" s="5" t="s">
        <v>535</v>
      </c>
      <c r="E138" s="6" t="n">
        <v>359</v>
      </c>
      <c r="F138" s="7" t="s">
        <v>536</v>
      </c>
      <c r="G138" s="8" t="s">
        <v>537</v>
      </c>
      <c r="H138" s="8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538</v>
      </c>
      <c r="C139" s="4" t="s">
        <v>111</v>
      </c>
      <c r="D139" s="5" t="s">
        <v>539</v>
      </c>
      <c r="E139" s="6" t="n">
        <v>199</v>
      </c>
      <c r="F139" s="7" t="s">
        <v>540</v>
      </c>
      <c r="G139" s="8" t="s">
        <v>541</v>
      </c>
      <c r="H139" s="8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542</v>
      </c>
      <c r="C140" s="4" t="s">
        <v>111</v>
      </c>
      <c r="D140" s="5" t="s">
        <v>543</v>
      </c>
      <c r="E140" s="6" t="n">
        <v>359</v>
      </c>
      <c r="F140" s="7" t="s">
        <v>544</v>
      </c>
      <c r="G140" s="8" t="s">
        <v>545</v>
      </c>
      <c r="H140" s="8" t="s">
        <v>16</v>
      </c>
      <c r="I140" s="9" t="s">
        <v>17</v>
      </c>
      <c r="J140" s="9"/>
    </row>
    <row r="141" customFormat="false" ht="32" hidden="false" customHeight="true" outlineLevel="0" collapsed="false">
      <c r="A141" s="3" t="n">
        <v>139</v>
      </c>
      <c r="B141" s="4" t="s">
        <v>546</v>
      </c>
      <c r="C141" s="4" t="s">
        <v>111</v>
      </c>
      <c r="D141" s="5" t="s">
        <v>547</v>
      </c>
      <c r="E141" s="6" t="n">
        <v>11316</v>
      </c>
      <c r="F141" s="7" t="s">
        <v>548</v>
      </c>
      <c r="G141" s="8" t="s">
        <v>549</v>
      </c>
      <c r="H141" s="8" t="s">
        <v>16</v>
      </c>
      <c r="I141" s="9" t="s">
        <v>17</v>
      </c>
      <c r="J141" s="9"/>
    </row>
    <row r="142" customFormat="false" ht="32" hidden="false" customHeight="true" outlineLevel="0" collapsed="false">
      <c r="A142" s="3" t="n">
        <v>140</v>
      </c>
      <c r="B142" s="4" t="s">
        <v>550</v>
      </c>
      <c r="C142" s="4" t="s">
        <v>111</v>
      </c>
      <c r="D142" s="5" t="s">
        <v>551</v>
      </c>
      <c r="E142" s="6" t="n">
        <v>12412</v>
      </c>
      <c r="F142" s="7" t="s">
        <v>552</v>
      </c>
      <c r="G142" s="8" t="s">
        <v>553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554</v>
      </c>
      <c r="C143" s="4" t="s">
        <v>111</v>
      </c>
      <c r="D143" s="5" t="s">
        <v>555</v>
      </c>
      <c r="E143" s="6" t="n">
        <v>359</v>
      </c>
      <c r="F143" s="7" t="s">
        <v>556</v>
      </c>
      <c r="G143" s="8" t="s">
        <v>557</v>
      </c>
      <c r="H143" s="8" t="s">
        <v>1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558</v>
      </c>
      <c r="C144" s="4" t="s">
        <v>111</v>
      </c>
      <c r="D144" s="5" t="s">
        <v>559</v>
      </c>
      <c r="E144" s="6" t="n">
        <v>359</v>
      </c>
      <c r="F144" s="7" t="s">
        <v>560</v>
      </c>
      <c r="G144" s="8" t="s">
        <v>561</v>
      </c>
      <c r="H144" s="8" t="s">
        <v>16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562</v>
      </c>
      <c r="C145" s="4" t="s">
        <v>111</v>
      </c>
      <c r="D145" s="5" t="s">
        <v>563</v>
      </c>
      <c r="E145" s="6" t="n">
        <v>359</v>
      </c>
      <c r="F145" s="7" t="s">
        <v>564</v>
      </c>
      <c r="G145" s="8" t="s">
        <v>564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565</v>
      </c>
      <c r="C146" s="4" t="s">
        <v>111</v>
      </c>
      <c r="D146" s="5" t="s">
        <v>566</v>
      </c>
      <c r="E146" s="6" t="n">
        <v>26291</v>
      </c>
      <c r="F146" s="7" t="s">
        <v>567</v>
      </c>
      <c r="G146" s="8" t="s">
        <v>568</v>
      </c>
      <c r="H146" s="8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569</v>
      </c>
      <c r="C147" s="4" t="s">
        <v>111</v>
      </c>
      <c r="D147" s="5" t="s">
        <v>570</v>
      </c>
      <c r="E147" s="6" t="n">
        <v>359</v>
      </c>
      <c r="F147" s="7" t="s">
        <v>571</v>
      </c>
      <c r="G147" s="8" t="s">
        <v>572</v>
      </c>
      <c r="H147" s="8" t="s">
        <v>16</v>
      </c>
      <c r="I147" s="9" t="s">
        <v>17</v>
      </c>
      <c r="J147" s="9"/>
    </row>
    <row r="148" customFormat="false" ht="32" hidden="false" customHeight="true" outlineLevel="0" collapsed="false">
      <c r="A148" s="3" t="n">
        <v>146</v>
      </c>
      <c r="B148" s="4" t="s">
        <v>573</v>
      </c>
      <c r="C148" s="4" t="s">
        <v>111</v>
      </c>
      <c r="D148" s="5" t="s">
        <v>574</v>
      </c>
      <c r="E148" s="6" t="n">
        <v>359</v>
      </c>
      <c r="F148" s="7" t="s">
        <v>575</v>
      </c>
      <c r="G148" s="8" t="s">
        <v>576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77</v>
      </c>
      <c r="C149" s="4" t="s">
        <v>111</v>
      </c>
      <c r="D149" s="5" t="s">
        <v>578</v>
      </c>
      <c r="E149" s="6" t="n">
        <v>359</v>
      </c>
      <c r="F149" s="7" t="s">
        <v>579</v>
      </c>
      <c r="G149" s="8" t="s">
        <v>580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81</v>
      </c>
      <c r="C150" s="4" t="s">
        <v>111</v>
      </c>
      <c r="D150" s="5" t="s">
        <v>582</v>
      </c>
      <c r="E150" s="6" t="n">
        <v>359</v>
      </c>
      <c r="F150" s="7" t="s">
        <v>583</v>
      </c>
      <c r="G150" s="8" t="s">
        <v>584</v>
      </c>
      <c r="H150" s="8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85</v>
      </c>
      <c r="C151" s="4" t="s">
        <v>111</v>
      </c>
      <c r="D151" s="5" t="s">
        <v>586</v>
      </c>
      <c r="E151" s="6" t="n">
        <v>12412</v>
      </c>
      <c r="F151" s="7" t="s">
        <v>587</v>
      </c>
      <c r="G151" s="8" t="s">
        <v>588</v>
      </c>
      <c r="H151" s="8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89</v>
      </c>
      <c r="C152" s="4" t="s">
        <v>111</v>
      </c>
      <c r="D152" s="5" t="s">
        <v>590</v>
      </c>
      <c r="E152" s="6" t="n">
        <v>14969</v>
      </c>
      <c r="F152" s="7" t="s">
        <v>591</v>
      </c>
      <c r="G152" s="8" t="s">
        <v>592</v>
      </c>
      <c r="H152" s="8" t="s">
        <v>16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593</v>
      </c>
      <c r="C153" s="4" t="s">
        <v>111</v>
      </c>
      <c r="D153" s="5" t="s">
        <v>594</v>
      </c>
      <c r="E153" s="6" t="n">
        <v>171</v>
      </c>
      <c r="F153" s="7" t="s">
        <v>595</v>
      </c>
      <c r="G153" s="8" t="s">
        <v>596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597</v>
      </c>
      <c r="C154" s="4" t="s">
        <v>111</v>
      </c>
      <c r="D154" s="5" t="s">
        <v>598</v>
      </c>
      <c r="E154" s="6" t="n">
        <v>22274</v>
      </c>
      <c r="F154" s="7" t="s">
        <v>599</v>
      </c>
      <c r="G154" s="8" t="s">
        <v>600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601</v>
      </c>
      <c r="C155" s="4" t="s">
        <v>111</v>
      </c>
      <c r="D155" s="5" t="s">
        <v>602</v>
      </c>
      <c r="E155" s="6" t="n">
        <v>25740</v>
      </c>
      <c r="F155" s="7" t="s">
        <v>603</v>
      </c>
      <c r="G155" s="8" t="s">
        <v>604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605</v>
      </c>
      <c r="C156" s="4" t="s">
        <v>111</v>
      </c>
      <c r="D156" s="5" t="s">
        <v>606</v>
      </c>
      <c r="E156" s="6" t="n">
        <v>359</v>
      </c>
      <c r="F156" s="7" t="s">
        <v>607</v>
      </c>
      <c r="G156" s="8" t="s">
        <v>608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609</v>
      </c>
      <c r="C157" s="4" t="s">
        <v>111</v>
      </c>
      <c r="D157" s="5" t="s">
        <v>610</v>
      </c>
      <c r="E157" s="6" t="n">
        <v>359</v>
      </c>
      <c r="F157" s="7" t="s">
        <v>611</v>
      </c>
      <c r="G157" s="8" t="s">
        <v>612</v>
      </c>
      <c r="H157" s="8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613</v>
      </c>
      <c r="C158" s="4" t="s">
        <v>111</v>
      </c>
      <c r="D158" s="5" t="s">
        <v>614</v>
      </c>
      <c r="E158" s="6" t="n">
        <v>359</v>
      </c>
      <c r="F158" s="7" t="s">
        <v>615</v>
      </c>
      <c r="G158" s="8" t="s">
        <v>616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617</v>
      </c>
      <c r="C159" s="4" t="s">
        <v>111</v>
      </c>
      <c r="D159" s="5" t="s">
        <v>618</v>
      </c>
      <c r="E159" s="6" t="n">
        <v>170</v>
      </c>
      <c r="F159" s="7" t="s">
        <v>619</v>
      </c>
      <c r="G159" s="8" t="s">
        <v>619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620</v>
      </c>
      <c r="C160" s="4" t="s">
        <v>111</v>
      </c>
      <c r="D160" s="5" t="s">
        <v>621</v>
      </c>
      <c r="E160" s="6" t="n">
        <v>359</v>
      </c>
      <c r="F160" s="7" t="s">
        <v>622</v>
      </c>
      <c r="G160" s="8" t="s">
        <v>623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624</v>
      </c>
      <c r="C161" s="4" t="s">
        <v>111</v>
      </c>
      <c r="D161" s="5" t="s">
        <v>625</v>
      </c>
      <c r="E161" s="6" t="n">
        <v>25739</v>
      </c>
      <c r="F161" s="7" t="s">
        <v>626</v>
      </c>
      <c r="G161" s="8" t="s">
        <v>626</v>
      </c>
      <c r="H161" s="8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627</v>
      </c>
      <c r="C162" s="4" t="s">
        <v>111</v>
      </c>
      <c r="D162" s="5" t="s">
        <v>628</v>
      </c>
      <c r="E162" s="6" t="n">
        <v>359</v>
      </c>
      <c r="F162" s="7" t="s">
        <v>629</v>
      </c>
      <c r="G162" s="8" t="s">
        <v>629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620</v>
      </c>
      <c r="C163" s="4" t="s">
        <v>111</v>
      </c>
      <c r="D163" s="5" t="s">
        <v>630</v>
      </c>
      <c r="E163" s="6" t="n">
        <v>359</v>
      </c>
      <c r="F163" s="7" t="s">
        <v>631</v>
      </c>
      <c r="G163" s="8" t="s">
        <v>632</v>
      </c>
      <c r="H163" s="8" t="s">
        <v>16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633</v>
      </c>
      <c r="C164" s="4" t="s">
        <v>111</v>
      </c>
      <c r="D164" s="5" t="s">
        <v>634</v>
      </c>
      <c r="E164" s="6" t="n">
        <v>359</v>
      </c>
      <c r="F164" s="7" t="s">
        <v>635</v>
      </c>
      <c r="G164" s="8" t="s">
        <v>636</v>
      </c>
      <c r="H164" s="8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637</v>
      </c>
      <c r="C165" s="4" t="s">
        <v>111</v>
      </c>
      <c r="D165" s="5" t="s">
        <v>638</v>
      </c>
      <c r="E165" s="6" t="n">
        <v>17160</v>
      </c>
      <c r="F165" s="7" t="s">
        <v>639</v>
      </c>
      <c r="G165" s="8" t="s">
        <v>640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637</v>
      </c>
      <c r="C166" s="4" t="s">
        <v>111</v>
      </c>
      <c r="D166" s="5" t="s">
        <v>641</v>
      </c>
      <c r="E166" s="6" t="n">
        <v>17160</v>
      </c>
      <c r="F166" s="7" t="s">
        <v>642</v>
      </c>
      <c r="G166" s="8" t="s">
        <v>643</v>
      </c>
      <c r="H166" s="8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637</v>
      </c>
      <c r="C167" s="4" t="s">
        <v>111</v>
      </c>
      <c r="D167" s="5" t="s">
        <v>644</v>
      </c>
      <c r="E167" s="6" t="n">
        <v>17160</v>
      </c>
      <c r="F167" s="7" t="s">
        <v>645</v>
      </c>
      <c r="G167" s="8" t="s">
        <v>646</v>
      </c>
      <c r="H167" s="8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647</v>
      </c>
      <c r="C168" s="4" t="s">
        <v>111</v>
      </c>
      <c r="D168" s="5" t="s">
        <v>648</v>
      </c>
      <c r="E168" s="6" t="n">
        <v>27022</v>
      </c>
      <c r="F168" s="7" t="s">
        <v>649</v>
      </c>
      <c r="G168" s="8" t="s">
        <v>650</v>
      </c>
      <c r="H168" s="8" t="s">
        <v>16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651</v>
      </c>
      <c r="C169" s="4" t="s">
        <v>111</v>
      </c>
      <c r="D169" s="5" t="s">
        <v>652</v>
      </c>
      <c r="E169" s="6" t="n">
        <v>170</v>
      </c>
      <c r="F169" s="7" t="s">
        <v>653</v>
      </c>
      <c r="G169" s="8" t="s">
        <v>654</v>
      </c>
      <c r="H169" s="8" t="s">
        <v>16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4" t="s">
        <v>655</v>
      </c>
      <c r="C170" s="4" t="s">
        <v>111</v>
      </c>
      <c r="D170" s="5" t="s">
        <v>656</v>
      </c>
      <c r="E170" s="6" t="n">
        <v>29579</v>
      </c>
      <c r="F170" s="7" t="s">
        <v>657</v>
      </c>
      <c r="G170" s="8" t="s">
        <v>658</v>
      </c>
      <c r="H170" s="8" t="s">
        <v>16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659</v>
      </c>
      <c r="C171" s="4" t="s">
        <v>111</v>
      </c>
      <c r="D171" s="5" t="s">
        <v>660</v>
      </c>
      <c r="E171" s="6" t="n">
        <v>359</v>
      </c>
      <c r="F171" s="7" t="s">
        <v>661</v>
      </c>
      <c r="G171" s="8" t="s">
        <v>662</v>
      </c>
      <c r="H171" s="8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663</v>
      </c>
      <c r="C172" s="4" t="s">
        <v>111</v>
      </c>
      <c r="D172" s="5" t="s">
        <v>664</v>
      </c>
      <c r="E172" s="6" t="n">
        <v>29579</v>
      </c>
      <c r="F172" s="7" t="s">
        <v>665</v>
      </c>
      <c r="G172" s="8" t="s">
        <v>665</v>
      </c>
      <c r="H172" s="8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666</v>
      </c>
      <c r="C173" s="4" t="s">
        <v>111</v>
      </c>
      <c r="D173" s="5" t="s">
        <v>667</v>
      </c>
      <c r="E173" s="6" t="n">
        <v>29579</v>
      </c>
      <c r="F173" s="7" t="s">
        <v>668</v>
      </c>
      <c r="G173" s="8" t="s">
        <v>668</v>
      </c>
      <c r="H173" s="8" t="s">
        <v>16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669</v>
      </c>
      <c r="C174" s="4" t="s">
        <v>111</v>
      </c>
      <c r="D174" s="5" t="s">
        <v>670</v>
      </c>
      <c r="E174" s="6" t="n">
        <v>359</v>
      </c>
      <c r="F174" s="7" t="s">
        <v>384</v>
      </c>
      <c r="G174" s="8" t="s">
        <v>671</v>
      </c>
      <c r="H174" s="8" t="s">
        <v>16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672</v>
      </c>
      <c r="C175" s="4" t="s">
        <v>111</v>
      </c>
      <c r="D175" s="5" t="s">
        <v>673</v>
      </c>
      <c r="E175" s="6" t="n">
        <v>29579</v>
      </c>
      <c r="F175" s="7" t="s">
        <v>674</v>
      </c>
      <c r="G175" s="8" t="s">
        <v>675</v>
      </c>
      <c r="H175" s="8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676</v>
      </c>
      <c r="C176" s="4" t="s">
        <v>111</v>
      </c>
      <c r="D176" s="5" t="s">
        <v>677</v>
      </c>
      <c r="E176" s="6" t="n">
        <v>30652</v>
      </c>
      <c r="F176" s="7" t="s">
        <v>678</v>
      </c>
      <c r="G176" s="8" t="s">
        <v>679</v>
      </c>
      <c r="H176" s="8" t="s">
        <v>16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680</v>
      </c>
      <c r="C177" s="4" t="s">
        <v>111</v>
      </c>
      <c r="D177" s="5" t="s">
        <v>681</v>
      </c>
      <c r="E177" s="6" t="n">
        <v>30288</v>
      </c>
      <c r="F177" s="7" t="s">
        <v>682</v>
      </c>
      <c r="G177" s="8" t="s">
        <v>683</v>
      </c>
      <c r="H177" s="8" t="s">
        <v>16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684</v>
      </c>
      <c r="C178" s="4" t="s">
        <v>111</v>
      </c>
      <c r="D178" s="5" t="s">
        <v>685</v>
      </c>
      <c r="E178" s="6" t="n">
        <v>25926</v>
      </c>
      <c r="F178" s="7" t="s">
        <v>686</v>
      </c>
      <c r="G178" s="8" t="s">
        <v>686</v>
      </c>
      <c r="H178" s="8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687</v>
      </c>
      <c r="C179" s="4" t="s">
        <v>111</v>
      </c>
      <c r="D179" s="5" t="s">
        <v>688</v>
      </c>
      <c r="E179" s="6" t="n">
        <v>30287</v>
      </c>
      <c r="F179" s="7" t="s">
        <v>689</v>
      </c>
      <c r="G179" s="8" t="s">
        <v>690</v>
      </c>
      <c r="H179" s="8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691</v>
      </c>
      <c r="C180" s="4" t="s">
        <v>111</v>
      </c>
      <c r="D180" s="5" t="s">
        <v>692</v>
      </c>
      <c r="E180" s="6" t="n">
        <v>359</v>
      </c>
      <c r="F180" s="7" t="s">
        <v>693</v>
      </c>
      <c r="G180" s="8" t="s">
        <v>694</v>
      </c>
      <c r="H180" s="8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695</v>
      </c>
      <c r="C181" s="4" t="s">
        <v>111</v>
      </c>
      <c r="D181" s="5" t="s">
        <v>696</v>
      </c>
      <c r="E181" s="6" t="n">
        <v>30286</v>
      </c>
      <c r="F181" s="7" t="s">
        <v>697</v>
      </c>
      <c r="G181" s="8" t="s">
        <v>180</v>
      </c>
      <c r="H181" s="8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698</v>
      </c>
      <c r="C182" s="4" t="s">
        <v>111</v>
      </c>
      <c r="D182" s="5" t="s">
        <v>699</v>
      </c>
      <c r="E182" s="6" t="n">
        <v>29555</v>
      </c>
      <c r="F182" s="7" t="s">
        <v>700</v>
      </c>
      <c r="G182" s="8" t="s">
        <v>701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702</v>
      </c>
      <c r="C183" s="4" t="s">
        <v>111</v>
      </c>
      <c r="D183" s="5" t="s">
        <v>703</v>
      </c>
      <c r="E183" s="6" t="n">
        <v>359</v>
      </c>
      <c r="F183" s="7" t="s">
        <v>704</v>
      </c>
      <c r="G183" s="8" t="s">
        <v>705</v>
      </c>
      <c r="H183" s="8" t="s">
        <v>16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706</v>
      </c>
      <c r="C184" s="4" t="s">
        <v>111</v>
      </c>
      <c r="D184" s="5" t="s">
        <v>707</v>
      </c>
      <c r="E184" s="6" t="n">
        <v>28848</v>
      </c>
      <c r="F184" s="7" t="s">
        <v>708</v>
      </c>
      <c r="G184" s="8" t="s">
        <v>709</v>
      </c>
      <c r="H184" s="8" t="s">
        <v>16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710</v>
      </c>
      <c r="C185" s="4" t="s">
        <v>111</v>
      </c>
      <c r="D185" s="5" t="s">
        <v>711</v>
      </c>
      <c r="E185" s="6" t="n">
        <v>25902</v>
      </c>
      <c r="F185" s="7" t="s">
        <v>712</v>
      </c>
      <c r="G185" s="8" t="s">
        <v>713</v>
      </c>
      <c r="H185" s="8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714</v>
      </c>
      <c r="C186" s="4" t="s">
        <v>111</v>
      </c>
      <c r="D186" s="5" t="s">
        <v>715</v>
      </c>
      <c r="E186" s="6" t="n">
        <v>359</v>
      </c>
      <c r="F186" s="7" t="s">
        <v>716</v>
      </c>
      <c r="G186" s="8" t="s">
        <v>717</v>
      </c>
      <c r="H186" s="8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718</v>
      </c>
      <c r="C187" s="4" t="s">
        <v>111</v>
      </c>
      <c r="D187" s="5" t="s">
        <v>719</v>
      </c>
      <c r="E187" s="6" t="n">
        <v>359</v>
      </c>
      <c r="F187" s="7" t="s">
        <v>720</v>
      </c>
      <c r="G187" s="8" t="s">
        <v>721</v>
      </c>
      <c r="H187" s="8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722</v>
      </c>
      <c r="C188" s="4" t="s">
        <v>111</v>
      </c>
      <c r="D188" s="5" t="s">
        <v>723</v>
      </c>
      <c r="E188" s="6" t="n">
        <v>30288</v>
      </c>
      <c r="F188" s="7" t="s">
        <v>724</v>
      </c>
      <c r="G188" s="8" t="s">
        <v>725</v>
      </c>
      <c r="H188" s="8" t="s">
        <v>16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726</v>
      </c>
      <c r="C189" s="4" t="s">
        <v>111</v>
      </c>
      <c r="D189" s="5" t="s">
        <v>727</v>
      </c>
      <c r="E189" s="6" t="n">
        <v>29189</v>
      </c>
      <c r="F189" s="7" t="s">
        <v>728</v>
      </c>
      <c r="G189" s="8" t="s">
        <v>729</v>
      </c>
      <c r="H189" s="8" t="s">
        <v>16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730</v>
      </c>
      <c r="C190" s="4" t="s">
        <v>111</v>
      </c>
      <c r="D190" s="5" t="s">
        <v>731</v>
      </c>
      <c r="E190" s="6" t="n">
        <v>30286</v>
      </c>
      <c r="F190" s="7" t="s">
        <v>732</v>
      </c>
      <c r="G190" s="8" t="s">
        <v>733</v>
      </c>
      <c r="H190" s="8" t="s">
        <v>16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734</v>
      </c>
      <c r="C191" s="4" t="s">
        <v>111</v>
      </c>
      <c r="D191" s="5" t="s">
        <v>735</v>
      </c>
      <c r="E191" s="6" t="n">
        <v>27731</v>
      </c>
      <c r="F191" s="7" t="s">
        <v>736</v>
      </c>
      <c r="G191" s="8" t="s">
        <v>737</v>
      </c>
      <c r="H191" s="8" t="s">
        <v>16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738</v>
      </c>
      <c r="C192" s="4" t="s">
        <v>111</v>
      </c>
      <c r="D192" s="5" t="s">
        <v>739</v>
      </c>
      <c r="E192" s="6" t="n">
        <v>29554</v>
      </c>
      <c r="F192" s="7" t="s">
        <v>740</v>
      </c>
      <c r="G192" s="8" t="s">
        <v>741</v>
      </c>
      <c r="H192" s="8" t="s">
        <v>16</v>
      </c>
      <c r="I192" s="9" t="s">
        <v>17</v>
      </c>
      <c r="J192" s="9"/>
    </row>
    <row r="193" customFormat="false" ht="32" hidden="false" customHeight="true" outlineLevel="0" collapsed="false">
      <c r="A193" s="3" t="n">
        <v>191</v>
      </c>
      <c r="B193" s="4" t="s">
        <v>742</v>
      </c>
      <c r="C193" s="4" t="s">
        <v>111</v>
      </c>
      <c r="D193" s="5" t="s">
        <v>743</v>
      </c>
      <c r="E193" s="6" t="n">
        <v>29557</v>
      </c>
      <c r="F193" s="7" t="s">
        <v>744</v>
      </c>
      <c r="G193" s="8" t="s">
        <v>745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746</v>
      </c>
      <c r="C194" s="4" t="s">
        <v>111</v>
      </c>
      <c r="D194" s="5" t="s">
        <v>747</v>
      </c>
      <c r="E194" s="6" t="n">
        <v>31383</v>
      </c>
      <c r="F194" s="7" t="s">
        <v>748</v>
      </c>
      <c r="G194" s="8" t="s">
        <v>749</v>
      </c>
      <c r="H194" s="8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750</v>
      </c>
      <c r="C195" s="4" t="s">
        <v>111</v>
      </c>
      <c r="D195" s="5" t="s">
        <v>751</v>
      </c>
      <c r="E195" s="6" t="n">
        <v>359</v>
      </c>
      <c r="F195" s="7" t="s">
        <v>752</v>
      </c>
      <c r="G195" s="8" t="s">
        <v>753</v>
      </c>
      <c r="H195" s="8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754</v>
      </c>
      <c r="C196" s="4" t="s">
        <v>111</v>
      </c>
      <c r="D196" s="5" t="s">
        <v>755</v>
      </c>
      <c r="E196" s="6" t="n">
        <v>31016</v>
      </c>
      <c r="F196" s="7" t="s">
        <v>756</v>
      </c>
      <c r="G196" s="8" t="s">
        <v>757</v>
      </c>
      <c r="H196" s="8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758</v>
      </c>
      <c r="C197" s="4" t="s">
        <v>111</v>
      </c>
      <c r="D197" s="5" t="s">
        <v>759</v>
      </c>
      <c r="E197" s="6" t="n">
        <v>31018</v>
      </c>
      <c r="F197" s="7" t="s">
        <v>760</v>
      </c>
      <c r="G197" s="8" t="s">
        <v>683</v>
      </c>
      <c r="H197" s="8" t="s">
        <v>16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761</v>
      </c>
      <c r="C198" s="4" t="s">
        <v>111</v>
      </c>
      <c r="D198" s="5" t="s">
        <v>762</v>
      </c>
      <c r="E198" s="6" t="n">
        <v>31017</v>
      </c>
      <c r="F198" s="7" t="s">
        <v>763</v>
      </c>
      <c r="G198" s="8" t="s">
        <v>764</v>
      </c>
      <c r="H198" s="8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765</v>
      </c>
      <c r="C199" s="4" t="s">
        <v>111</v>
      </c>
      <c r="D199" s="5" t="s">
        <v>766</v>
      </c>
      <c r="E199" s="6" t="n">
        <v>359</v>
      </c>
      <c r="F199" s="7" t="s">
        <v>767</v>
      </c>
      <c r="G199" s="8" t="s">
        <v>768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769</v>
      </c>
      <c r="C200" s="4" t="s">
        <v>111</v>
      </c>
      <c r="D200" s="5" t="s">
        <v>770</v>
      </c>
      <c r="E200" s="6" t="n">
        <v>31748</v>
      </c>
      <c r="F200" s="7" t="s">
        <v>771</v>
      </c>
      <c r="G200" s="8" t="s">
        <v>636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772</v>
      </c>
      <c r="C201" s="4" t="s">
        <v>111</v>
      </c>
      <c r="D201" s="5" t="s">
        <v>773</v>
      </c>
      <c r="E201" s="6" t="n">
        <v>30285</v>
      </c>
      <c r="F201" s="7" t="s">
        <v>774</v>
      </c>
      <c r="G201" s="8" t="s">
        <v>775</v>
      </c>
      <c r="H201" s="8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776</v>
      </c>
      <c r="C202" s="4" t="s">
        <v>111</v>
      </c>
      <c r="D202" s="5" t="s">
        <v>777</v>
      </c>
      <c r="E202" s="6" t="n">
        <v>29556</v>
      </c>
      <c r="F202" s="7" t="s">
        <v>778</v>
      </c>
      <c r="G202" s="8" t="s">
        <v>779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780</v>
      </c>
      <c r="C203" s="4" t="s">
        <v>111</v>
      </c>
      <c r="D203" s="5" t="s">
        <v>781</v>
      </c>
      <c r="E203" s="6" t="n">
        <v>29558</v>
      </c>
      <c r="F203" s="7" t="s">
        <v>782</v>
      </c>
      <c r="G203" s="8" t="s">
        <v>783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84</v>
      </c>
      <c r="C204" s="4" t="s">
        <v>111</v>
      </c>
      <c r="D204" s="5" t="s">
        <v>785</v>
      </c>
      <c r="E204" s="6" t="n">
        <v>31383</v>
      </c>
      <c r="F204" s="7" t="s">
        <v>786</v>
      </c>
      <c r="G204" s="8" t="s">
        <v>787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788</v>
      </c>
      <c r="C205" s="4" t="s">
        <v>111</v>
      </c>
      <c r="D205" s="5" t="s">
        <v>789</v>
      </c>
      <c r="E205" s="6" t="n">
        <v>31749</v>
      </c>
      <c r="F205" s="7" t="s">
        <v>790</v>
      </c>
      <c r="G205" s="8" t="s">
        <v>791</v>
      </c>
      <c r="H205" s="8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792</v>
      </c>
      <c r="C206" s="4" t="s">
        <v>111</v>
      </c>
      <c r="D206" s="5" t="s">
        <v>793</v>
      </c>
      <c r="E206" s="6" t="n">
        <v>31019</v>
      </c>
      <c r="F206" s="7" t="s">
        <v>794</v>
      </c>
      <c r="G206" s="8" t="s">
        <v>795</v>
      </c>
      <c r="H206" s="8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796</v>
      </c>
      <c r="C207" s="4" t="s">
        <v>111</v>
      </c>
      <c r="D207" s="5" t="s">
        <v>797</v>
      </c>
      <c r="E207" s="6" t="n">
        <v>31382</v>
      </c>
      <c r="F207" s="7" t="s">
        <v>798</v>
      </c>
      <c r="G207" s="8" t="s">
        <v>799</v>
      </c>
      <c r="H207" s="8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800</v>
      </c>
      <c r="C208" s="4" t="s">
        <v>111</v>
      </c>
      <c r="D208" s="5" t="s">
        <v>801</v>
      </c>
      <c r="E208" s="6" t="n">
        <v>31016</v>
      </c>
      <c r="F208" s="7" t="s">
        <v>802</v>
      </c>
      <c r="G208" s="8" t="s">
        <v>803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804</v>
      </c>
      <c r="C209" s="4" t="s">
        <v>111</v>
      </c>
      <c r="D209" s="5" t="s">
        <v>805</v>
      </c>
      <c r="E209" s="6" t="n">
        <v>31384</v>
      </c>
      <c r="F209" s="7" t="s">
        <v>99</v>
      </c>
      <c r="G209" s="8" t="s">
        <v>806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807</v>
      </c>
      <c r="C210" s="4" t="s">
        <v>111</v>
      </c>
      <c r="D210" s="5" t="s">
        <v>808</v>
      </c>
      <c r="E210" s="6" t="n">
        <v>31384</v>
      </c>
      <c r="F210" s="7" t="s">
        <v>809</v>
      </c>
      <c r="G210" s="8" t="s">
        <v>810</v>
      </c>
      <c r="H210" s="8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569</v>
      </c>
      <c r="C211" s="4" t="s">
        <v>111</v>
      </c>
      <c r="D211" s="5" t="s">
        <v>811</v>
      </c>
      <c r="E211" s="6" t="n">
        <v>31383</v>
      </c>
      <c r="F211" s="7" t="s">
        <v>812</v>
      </c>
      <c r="G211" s="8" t="s">
        <v>813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814</v>
      </c>
      <c r="C212" s="4" t="s">
        <v>111</v>
      </c>
      <c r="D212" s="5" t="s">
        <v>815</v>
      </c>
      <c r="E212" s="6" t="n">
        <v>31383</v>
      </c>
      <c r="F212" s="7" t="s">
        <v>816</v>
      </c>
      <c r="G212" s="8" t="s">
        <v>817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818</v>
      </c>
      <c r="C213" s="4" t="s">
        <v>111</v>
      </c>
      <c r="D213" s="5" t="s">
        <v>819</v>
      </c>
      <c r="E213" s="6" t="n">
        <v>30288</v>
      </c>
      <c r="F213" s="7" t="s">
        <v>820</v>
      </c>
      <c r="G213" s="8" t="s">
        <v>821</v>
      </c>
      <c r="H213" s="8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822</v>
      </c>
      <c r="C214" s="4" t="s">
        <v>111</v>
      </c>
      <c r="D214" s="5" t="s">
        <v>823</v>
      </c>
      <c r="E214" s="6" t="n">
        <v>29558</v>
      </c>
      <c r="F214" s="7" t="s">
        <v>736</v>
      </c>
      <c r="G214" s="8" t="s">
        <v>824</v>
      </c>
      <c r="H214" s="8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825</v>
      </c>
      <c r="C215" s="4" t="s">
        <v>111</v>
      </c>
      <c r="D215" s="5" t="s">
        <v>826</v>
      </c>
      <c r="E215" s="6" t="n">
        <v>29556</v>
      </c>
      <c r="F215" s="7" t="s">
        <v>827</v>
      </c>
      <c r="G215" s="8" t="s">
        <v>828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829</v>
      </c>
      <c r="C216" s="4" t="s">
        <v>111</v>
      </c>
      <c r="D216" s="5" t="s">
        <v>830</v>
      </c>
      <c r="E216" s="6" t="n">
        <v>31384</v>
      </c>
      <c r="F216" s="7" t="s">
        <v>831</v>
      </c>
      <c r="G216" s="8" t="s">
        <v>832</v>
      </c>
      <c r="H216" s="8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833</v>
      </c>
      <c r="C217" s="4" t="s">
        <v>111</v>
      </c>
      <c r="D217" s="5" t="s">
        <v>834</v>
      </c>
      <c r="E217" s="6" t="n">
        <v>31381</v>
      </c>
      <c r="F217" s="7" t="s">
        <v>835</v>
      </c>
      <c r="G217" s="8" t="s">
        <v>836</v>
      </c>
      <c r="H217" s="8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837</v>
      </c>
      <c r="C218" s="4" t="s">
        <v>111</v>
      </c>
      <c r="D218" s="5" t="s">
        <v>838</v>
      </c>
      <c r="E218" s="6" t="n">
        <v>30286</v>
      </c>
      <c r="F218" s="7" t="s">
        <v>839</v>
      </c>
      <c r="G218" s="8" t="s">
        <v>840</v>
      </c>
      <c r="H218" s="8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841</v>
      </c>
      <c r="C219" s="4" t="s">
        <v>111</v>
      </c>
      <c r="D219" s="5" t="s">
        <v>842</v>
      </c>
      <c r="E219" s="6" t="n">
        <v>31384</v>
      </c>
      <c r="F219" s="7" t="s">
        <v>843</v>
      </c>
      <c r="G219" s="8" t="s">
        <v>844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845</v>
      </c>
      <c r="C220" s="4" t="s">
        <v>111</v>
      </c>
      <c r="D220" s="5" t="s">
        <v>846</v>
      </c>
      <c r="E220" s="6" t="n">
        <v>30287</v>
      </c>
      <c r="F220" s="7" t="s">
        <v>847</v>
      </c>
      <c r="G220" s="8" t="s">
        <v>848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849</v>
      </c>
      <c r="C221" s="4" t="s">
        <v>111</v>
      </c>
      <c r="D221" s="5" t="s">
        <v>850</v>
      </c>
      <c r="E221" s="6" t="n">
        <v>31382</v>
      </c>
      <c r="F221" s="7" t="s">
        <v>851</v>
      </c>
      <c r="G221" s="8" t="s">
        <v>852</v>
      </c>
      <c r="H221" s="8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853</v>
      </c>
      <c r="C222" s="4" t="s">
        <v>111</v>
      </c>
      <c r="D222" s="5" t="s">
        <v>854</v>
      </c>
      <c r="E222" s="6" t="n">
        <v>30287</v>
      </c>
      <c r="F222" s="7" t="s">
        <v>855</v>
      </c>
      <c r="G222" s="8" t="s">
        <v>690</v>
      </c>
      <c r="H222" s="8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856</v>
      </c>
      <c r="C223" s="4" t="s">
        <v>111</v>
      </c>
      <c r="D223" s="5" t="s">
        <v>857</v>
      </c>
      <c r="E223" s="6" t="n">
        <v>31383</v>
      </c>
      <c r="F223" s="7" t="s">
        <v>858</v>
      </c>
      <c r="G223" s="8" t="s">
        <v>859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860</v>
      </c>
      <c r="C224" s="4" t="s">
        <v>111</v>
      </c>
      <c r="D224" s="5" t="s">
        <v>861</v>
      </c>
      <c r="E224" s="6" t="n">
        <v>31384</v>
      </c>
      <c r="F224" s="7" t="s">
        <v>862</v>
      </c>
      <c r="G224" s="8" t="s">
        <v>863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864</v>
      </c>
      <c r="C225" s="4" t="s">
        <v>111</v>
      </c>
      <c r="D225" s="5" t="s">
        <v>865</v>
      </c>
      <c r="E225" s="6" t="n">
        <v>30288</v>
      </c>
      <c r="F225" s="7" t="s">
        <v>816</v>
      </c>
      <c r="G225" s="8" t="s">
        <v>866</v>
      </c>
      <c r="H225" s="8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867</v>
      </c>
      <c r="C226" s="4" t="s">
        <v>111</v>
      </c>
      <c r="D226" s="5" t="s">
        <v>868</v>
      </c>
      <c r="E226" s="6" t="n">
        <v>29921</v>
      </c>
      <c r="F226" s="7" t="s">
        <v>869</v>
      </c>
      <c r="G226" s="8" t="s">
        <v>870</v>
      </c>
      <c r="H226" s="8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871</v>
      </c>
      <c r="C227" s="4" t="s">
        <v>111</v>
      </c>
      <c r="D227" s="5" t="s">
        <v>872</v>
      </c>
      <c r="E227" s="6" t="n">
        <v>30288</v>
      </c>
      <c r="F227" s="7" t="s">
        <v>873</v>
      </c>
      <c r="G227" s="8" t="s">
        <v>874</v>
      </c>
      <c r="H227" s="8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875</v>
      </c>
      <c r="C228" s="4" t="s">
        <v>111</v>
      </c>
      <c r="D228" s="5" t="s">
        <v>876</v>
      </c>
      <c r="E228" s="6" t="n">
        <v>31384</v>
      </c>
      <c r="F228" s="7" t="s">
        <v>732</v>
      </c>
      <c r="G228" s="8" t="s">
        <v>877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878</v>
      </c>
      <c r="C229" s="4" t="s">
        <v>111</v>
      </c>
      <c r="D229" s="5" t="s">
        <v>879</v>
      </c>
      <c r="E229" s="6" t="n">
        <v>30652</v>
      </c>
      <c r="F229" s="7" t="s">
        <v>880</v>
      </c>
      <c r="G229" s="8" t="s">
        <v>881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82</v>
      </c>
      <c r="C230" s="4" t="s">
        <v>111</v>
      </c>
      <c r="D230" s="5" t="s">
        <v>883</v>
      </c>
      <c r="E230" s="6" t="n">
        <v>30288</v>
      </c>
      <c r="F230" s="7" t="s">
        <v>884</v>
      </c>
      <c r="G230" s="8" t="s">
        <v>885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886</v>
      </c>
      <c r="C231" s="4" t="s">
        <v>111</v>
      </c>
      <c r="D231" s="5" t="s">
        <v>887</v>
      </c>
      <c r="E231" s="6" t="n">
        <v>30288</v>
      </c>
      <c r="F231" s="7" t="s">
        <v>888</v>
      </c>
      <c r="G231" s="8" t="s">
        <v>889</v>
      </c>
      <c r="H231" s="8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890</v>
      </c>
      <c r="C232" s="4" t="s">
        <v>111</v>
      </c>
      <c r="D232" s="5" t="s">
        <v>891</v>
      </c>
      <c r="E232" s="6" t="n">
        <v>31384</v>
      </c>
      <c r="F232" s="7" t="s">
        <v>816</v>
      </c>
      <c r="G232" s="8" t="s">
        <v>892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893</v>
      </c>
      <c r="C233" s="4" t="s">
        <v>111</v>
      </c>
      <c r="D233" s="5" t="s">
        <v>894</v>
      </c>
      <c r="E233" s="6" t="n">
        <v>30286</v>
      </c>
      <c r="F233" s="7" t="s">
        <v>895</v>
      </c>
      <c r="G233" s="8" t="s">
        <v>896</v>
      </c>
      <c r="H233" s="8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897</v>
      </c>
      <c r="C234" s="4" t="s">
        <v>111</v>
      </c>
      <c r="D234" s="5" t="s">
        <v>898</v>
      </c>
      <c r="E234" s="6" t="n">
        <v>30287</v>
      </c>
      <c r="F234" s="7" t="s">
        <v>899</v>
      </c>
      <c r="G234" s="8" t="s">
        <v>900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901</v>
      </c>
      <c r="C235" s="4" t="s">
        <v>111</v>
      </c>
      <c r="D235" s="5" t="s">
        <v>902</v>
      </c>
      <c r="E235" s="6" t="n">
        <v>31384</v>
      </c>
      <c r="F235" s="7" t="s">
        <v>771</v>
      </c>
      <c r="G235" s="8" t="s">
        <v>903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904</v>
      </c>
      <c r="C236" s="4" t="s">
        <v>111</v>
      </c>
      <c r="D236" s="5" t="s">
        <v>905</v>
      </c>
      <c r="E236" s="6" t="n">
        <v>31745</v>
      </c>
      <c r="F236" s="7" t="s">
        <v>906</v>
      </c>
      <c r="G236" s="8" t="s">
        <v>907</v>
      </c>
      <c r="H236" s="8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908</v>
      </c>
      <c r="C237" s="4" t="s">
        <v>111</v>
      </c>
      <c r="D237" s="5" t="s">
        <v>909</v>
      </c>
      <c r="E237" s="6" t="n">
        <v>31384</v>
      </c>
      <c r="F237" s="7" t="s">
        <v>910</v>
      </c>
      <c r="G237" s="8" t="s">
        <v>911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912</v>
      </c>
      <c r="C238" s="4" t="s">
        <v>111</v>
      </c>
      <c r="D238" s="5" t="s">
        <v>913</v>
      </c>
      <c r="E238" s="6" t="n">
        <v>31748</v>
      </c>
      <c r="F238" s="7" t="s">
        <v>914</v>
      </c>
      <c r="G238" s="8" t="s">
        <v>915</v>
      </c>
      <c r="H238" s="8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916</v>
      </c>
      <c r="C239" s="4" t="s">
        <v>111</v>
      </c>
      <c r="D239" s="5" t="s">
        <v>917</v>
      </c>
      <c r="E239" s="6" t="n">
        <v>22253</v>
      </c>
      <c r="F239" s="7" t="s">
        <v>918</v>
      </c>
      <c r="G239" s="8" t="s">
        <v>919</v>
      </c>
      <c r="H239" s="8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920</v>
      </c>
      <c r="C240" s="4" t="s">
        <v>111</v>
      </c>
      <c r="D240" s="5" t="s">
        <v>921</v>
      </c>
      <c r="E240" s="6" t="n">
        <v>30288</v>
      </c>
      <c r="F240" s="7" t="s">
        <v>888</v>
      </c>
      <c r="G240" s="8" t="s">
        <v>922</v>
      </c>
      <c r="H240" s="8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923</v>
      </c>
      <c r="C241" s="4" t="s">
        <v>111</v>
      </c>
      <c r="D241" s="5" t="s">
        <v>924</v>
      </c>
      <c r="E241" s="6" t="n">
        <v>24286</v>
      </c>
      <c r="F241" s="7" t="s">
        <v>925</v>
      </c>
      <c r="G241" s="8" t="s">
        <v>925</v>
      </c>
      <c r="H241" s="8" t="s">
        <v>16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926</v>
      </c>
      <c r="C242" s="4" t="s">
        <v>111</v>
      </c>
      <c r="D242" s="5" t="s">
        <v>927</v>
      </c>
      <c r="E242" s="6" t="n">
        <v>29921</v>
      </c>
      <c r="F242" s="7" t="s">
        <v>928</v>
      </c>
      <c r="G242" s="8" t="s">
        <v>929</v>
      </c>
      <c r="H242" s="8" t="s">
        <v>16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4" t="s">
        <v>930</v>
      </c>
      <c r="C243" s="4" t="s">
        <v>111</v>
      </c>
      <c r="D243" s="5" t="s">
        <v>931</v>
      </c>
      <c r="E243" s="6" t="n">
        <v>31746</v>
      </c>
      <c r="F243" s="7" t="s">
        <v>862</v>
      </c>
      <c r="G243" s="8" t="s">
        <v>932</v>
      </c>
      <c r="H243" s="8" t="s">
        <v>16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4" t="s">
        <v>933</v>
      </c>
      <c r="C244" s="4" t="s">
        <v>111</v>
      </c>
      <c r="D244" s="5" t="s">
        <v>934</v>
      </c>
      <c r="E244" s="6" t="n">
        <v>31018</v>
      </c>
      <c r="F244" s="7" t="s">
        <v>203</v>
      </c>
      <c r="G244" s="8" t="s">
        <v>935</v>
      </c>
      <c r="H244" s="8" t="s">
        <v>16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4" t="s">
        <v>936</v>
      </c>
      <c r="C245" s="4" t="s">
        <v>111</v>
      </c>
      <c r="D245" s="5" t="s">
        <v>937</v>
      </c>
      <c r="E245" s="6" t="n">
        <v>31381</v>
      </c>
      <c r="F245" s="7" t="s">
        <v>938</v>
      </c>
      <c r="G245" s="8" t="s">
        <v>939</v>
      </c>
      <c r="H245" s="8" t="s">
        <v>16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4" t="s">
        <v>940</v>
      </c>
      <c r="C246" s="4" t="s">
        <v>111</v>
      </c>
      <c r="D246" s="5" t="s">
        <v>941</v>
      </c>
      <c r="E246" s="6" t="n">
        <v>31017</v>
      </c>
      <c r="F246" s="7" t="s">
        <v>942</v>
      </c>
      <c r="G246" s="8" t="s">
        <v>943</v>
      </c>
      <c r="H246" s="8" t="s">
        <v>1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4" t="s">
        <v>944</v>
      </c>
      <c r="C247" s="4" t="s">
        <v>111</v>
      </c>
      <c r="D247" s="5" t="s">
        <v>945</v>
      </c>
      <c r="E247" s="6" t="n">
        <v>31017</v>
      </c>
      <c r="F247" s="7" t="s">
        <v>946</v>
      </c>
      <c r="G247" s="8" t="s">
        <v>947</v>
      </c>
      <c r="H247" s="8" t="s">
        <v>948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4" t="s">
        <v>878</v>
      </c>
      <c r="C248" s="4" t="s">
        <v>111</v>
      </c>
      <c r="D248" s="5" t="s">
        <v>949</v>
      </c>
      <c r="E248" s="6" t="n">
        <v>29557</v>
      </c>
      <c r="F248" s="7" t="s">
        <v>950</v>
      </c>
      <c r="G248" s="8" t="s">
        <v>951</v>
      </c>
      <c r="H248" s="8" t="s">
        <v>16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4" t="s">
        <v>952</v>
      </c>
      <c r="C249" s="4" t="s">
        <v>111</v>
      </c>
      <c r="D249" s="5" t="s">
        <v>953</v>
      </c>
      <c r="E249" s="6" t="n">
        <v>30287</v>
      </c>
      <c r="F249" s="7" t="s">
        <v>954</v>
      </c>
      <c r="G249" s="8" t="s">
        <v>955</v>
      </c>
      <c r="H249" s="8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4" t="s">
        <v>956</v>
      </c>
      <c r="C250" s="4" t="s">
        <v>111</v>
      </c>
      <c r="D250" s="5" t="s">
        <v>957</v>
      </c>
      <c r="E250" s="6" t="n">
        <v>30288</v>
      </c>
      <c r="F250" s="7" t="s">
        <v>958</v>
      </c>
      <c r="G250" s="8" t="s">
        <v>959</v>
      </c>
      <c r="H250" s="8" t="s">
        <v>16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4" t="s">
        <v>960</v>
      </c>
      <c r="C251" s="4" t="s">
        <v>111</v>
      </c>
      <c r="D251" s="5" t="s">
        <v>961</v>
      </c>
      <c r="E251" s="6" t="n">
        <v>30286</v>
      </c>
      <c r="F251" s="7" t="s">
        <v>962</v>
      </c>
      <c r="G251" s="8" t="s">
        <v>963</v>
      </c>
      <c r="H251" s="8" t="s">
        <v>948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4" t="s">
        <v>964</v>
      </c>
      <c r="C252" s="4" t="s">
        <v>111</v>
      </c>
      <c r="D252" s="5" t="s">
        <v>965</v>
      </c>
      <c r="E252" s="6" t="n">
        <v>29557</v>
      </c>
      <c r="F252" s="7" t="s">
        <v>966</v>
      </c>
      <c r="G252" s="8" t="s">
        <v>967</v>
      </c>
      <c r="H252" s="8" t="s">
        <v>948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968</v>
      </c>
      <c r="C253" s="4" t="s">
        <v>111</v>
      </c>
      <c r="D253" s="5" t="s">
        <v>969</v>
      </c>
      <c r="E253" s="6" t="n">
        <v>30286</v>
      </c>
      <c r="F253" s="7" t="s">
        <v>970</v>
      </c>
      <c r="G253" s="8" t="s">
        <v>971</v>
      </c>
      <c r="H253" s="8" t="s">
        <v>948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972</v>
      </c>
      <c r="C254" s="4" t="s">
        <v>111</v>
      </c>
      <c r="D254" s="5" t="s">
        <v>973</v>
      </c>
      <c r="E254" s="6" t="n">
        <v>27752</v>
      </c>
      <c r="F254" s="7" t="s">
        <v>974</v>
      </c>
      <c r="G254" s="8" t="s">
        <v>975</v>
      </c>
      <c r="H254" s="8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976</v>
      </c>
      <c r="C255" s="4" t="s">
        <v>111</v>
      </c>
      <c r="D255" s="5" t="s">
        <v>977</v>
      </c>
      <c r="E255" s="6" t="n">
        <v>31745</v>
      </c>
      <c r="F255" s="7" t="s">
        <v>978</v>
      </c>
      <c r="G255" s="8" t="s">
        <v>979</v>
      </c>
      <c r="H255" s="8" t="s">
        <v>948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904</v>
      </c>
      <c r="C256" s="4" t="s">
        <v>111</v>
      </c>
      <c r="D256" s="5" t="s">
        <v>980</v>
      </c>
      <c r="E256" s="6" t="n">
        <v>31745</v>
      </c>
      <c r="F256" s="7" t="s">
        <v>981</v>
      </c>
      <c r="G256" s="8" t="s">
        <v>981</v>
      </c>
      <c r="H256" s="8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982</v>
      </c>
      <c r="C257" s="4" t="s">
        <v>111</v>
      </c>
      <c r="D257" s="5" t="s">
        <v>983</v>
      </c>
      <c r="E257" s="6" t="n">
        <v>31015</v>
      </c>
      <c r="F257" s="7" t="s">
        <v>984</v>
      </c>
      <c r="G257" s="8" t="s">
        <v>985</v>
      </c>
      <c r="H257" s="8" t="s">
        <v>16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986</v>
      </c>
      <c r="C258" s="4" t="s">
        <v>111</v>
      </c>
      <c r="D258" s="5" t="s">
        <v>987</v>
      </c>
      <c r="E258" s="6" t="n">
        <v>29554</v>
      </c>
      <c r="F258" s="7" t="s">
        <v>988</v>
      </c>
      <c r="G258" s="8" t="s">
        <v>989</v>
      </c>
      <c r="H258" s="8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990</v>
      </c>
      <c r="C259" s="4" t="s">
        <v>111</v>
      </c>
      <c r="D259" s="5" t="s">
        <v>991</v>
      </c>
      <c r="E259" s="6" t="n">
        <v>29555</v>
      </c>
      <c r="F259" s="7" t="s">
        <v>992</v>
      </c>
      <c r="G259" s="8" t="s">
        <v>993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994</v>
      </c>
      <c r="C260" s="4" t="s">
        <v>111</v>
      </c>
      <c r="D260" s="5" t="s">
        <v>995</v>
      </c>
      <c r="E260" s="6" t="n">
        <v>29555</v>
      </c>
      <c r="F260" s="7" t="s">
        <v>996</v>
      </c>
      <c r="G260" s="8" t="s">
        <v>997</v>
      </c>
      <c r="H260" s="8" t="s">
        <v>16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998</v>
      </c>
      <c r="C261" s="4" t="s">
        <v>111</v>
      </c>
      <c r="D261" s="5" t="s">
        <v>999</v>
      </c>
      <c r="E261" s="6" t="n">
        <v>29189</v>
      </c>
      <c r="F261" s="7" t="s">
        <v>1000</v>
      </c>
      <c r="G261" s="8" t="s">
        <v>1001</v>
      </c>
      <c r="H261" s="8" t="s">
        <v>16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1002</v>
      </c>
      <c r="C262" s="4" t="s">
        <v>111</v>
      </c>
      <c r="D262" s="5" t="s">
        <v>1003</v>
      </c>
      <c r="E262" s="6" t="n">
        <v>30285</v>
      </c>
      <c r="F262" s="7" t="s">
        <v>1004</v>
      </c>
      <c r="G262" s="8" t="s">
        <v>1005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1006</v>
      </c>
      <c r="C263" s="4" t="s">
        <v>111</v>
      </c>
      <c r="D263" s="5" t="s">
        <v>1007</v>
      </c>
      <c r="E263" s="6" t="n">
        <v>29555</v>
      </c>
      <c r="F263" s="7" t="s">
        <v>1008</v>
      </c>
      <c r="G263" s="8" t="s">
        <v>1009</v>
      </c>
      <c r="H263" s="8" t="s">
        <v>16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1010</v>
      </c>
      <c r="C264" s="4" t="s">
        <v>111</v>
      </c>
      <c r="D264" s="5" t="s">
        <v>1011</v>
      </c>
      <c r="E264" s="6" t="n">
        <v>30285</v>
      </c>
      <c r="F264" s="7" t="s">
        <v>1012</v>
      </c>
      <c r="G264" s="8" t="s">
        <v>1013</v>
      </c>
      <c r="H264" s="8" t="s">
        <v>16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1014</v>
      </c>
      <c r="C265" s="4" t="s">
        <v>111</v>
      </c>
      <c r="D265" s="5" t="s">
        <v>1015</v>
      </c>
      <c r="E265" s="6" t="n">
        <v>29189</v>
      </c>
      <c r="F265" s="7" t="s">
        <v>1016</v>
      </c>
      <c r="G265" s="8" t="s">
        <v>1017</v>
      </c>
      <c r="H265" s="8" t="s">
        <v>16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1014</v>
      </c>
      <c r="C266" s="4" t="s">
        <v>111</v>
      </c>
      <c r="D266" s="5" t="s">
        <v>1018</v>
      </c>
      <c r="E266" s="6" t="n">
        <v>24285</v>
      </c>
      <c r="F266" s="7" t="s">
        <v>1019</v>
      </c>
      <c r="G266" s="8" t="s">
        <v>1019</v>
      </c>
      <c r="H266" s="8" t="s">
        <v>16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1020</v>
      </c>
      <c r="C267" s="4" t="s">
        <v>111</v>
      </c>
      <c r="D267" s="5" t="s">
        <v>1021</v>
      </c>
      <c r="E267" s="6" t="n">
        <v>31384</v>
      </c>
      <c r="F267" s="7" t="s">
        <v>1022</v>
      </c>
      <c r="G267" s="8" t="s">
        <v>1023</v>
      </c>
      <c r="H267" s="8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1024</v>
      </c>
      <c r="C268" s="4" t="s">
        <v>111</v>
      </c>
      <c r="D268" s="5" t="s">
        <v>1025</v>
      </c>
      <c r="E268" s="6" t="n">
        <v>31384</v>
      </c>
      <c r="F268" s="7" t="s">
        <v>1026</v>
      </c>
      <c r="G268" s="8" t="s">
        <v>1027</v>
      </c>
      <c r="H268" s="8" t="s">
        <v>16</v>
      </c>
      <c r="I268" s="9" t="s">
        <v>17</v>
      </c>
      <c r="J268" s="9"/>
    </row>
    <row r="269" customFormat="false" ht="32" hidden="false" customHeight="true" outlineLevel="0" collapsed="false">
      <c r="A269" s="3" t="n">
        <v>267</v>
      </c>
      <c r="B269" s="4" t="s">
        <v>1028</v>
      </c>
      <c r="C269" s="4" t="s">
        <v>111</v>
      </c>
      <c r="D269" s="5" t="s">
        <v>1029</v>
      </c>
      <c r="E269" s="6" t="n">
        <v>24315</v>
      </c>
      <c r="F269" s="7" t="s">
        <v>1030</v>
      </c>
      <c r="G269" s="8" t="s">
        <v>1030</v>
      </c>
      <c r="H269" s="8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1031</v>
      </c>
      <c r="C270" s="4" t="s">
        <v>111</v>
      </c>
      <c r="D270" s="5" t="s">
        <v>1032</v>
      </c>
      <c r="E270" s="6" t="n">
        <v>31384</v>
      </c>
      <c r="F270" s="7" t="s">
        <v>1033</v>
      </c>
      <c r="G270" s="8" t="s">
        <v>1034</v>
      </c>
      <c r="H270" s="8" t="s">
        <v>16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1035</v>
      </c>
      <c r="C271" s="4" t="s">
        <v>111</v>
      </c>
      <c r="D271" s="5" t="s">
        <v>1036</v>
      </c>
      <c r="E271" s="6" t="n">
        <v>31017</v>
      </c>
      <c r="F271" s="7" t="s">
        <v>1037</v>
      </c>
      <c r="G271" s="8" t="s">
        <v>1038</v>
      </c>
      <c r="H271" s="8" t="s">
        <v>948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1039</v>
      </c>
      <c r="C272" s="4" t="s">
        <v>111</v>
      </c>
      <c r="D272" s="5" t="s">
        <v>1040</v>
      </c>
      <c r="E272" s="6" t="n">
        <v>20266</v>
      </c>
      <c r="F272" s="7" t="s">
        <v>1041</v>
      </c>
      <c r="G272" s="8" t="s">
        <v>1041</v>
      </c>
      <c r="H272" s="8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1042</v>
      </c>
      <c r="C273" s="4" t="s">
        <v>111</v>
      </c>
      <c r="D273" s="5" t="s">
        <v>1043</v>
      </c>
      <c r="E273" s="6" t="n">
        <v>20266</v>
      </c>
      <c r="F273" s="7" t="s">
        <v>1044</v>
      </c>
      <c r="G273" s="8" t="s">
        <v>1044</v>
      </c>
      <c r="H273" s="8" t="s">
        <v>16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1045</v>
      </c>
      <c r="C274" s="4" t="s">
        <v>111</v>
      </c>
      <c r="D274" s="5" t="s">
        <v>1046</v>
      </c>
      <c r="E274" s="6" t="n">
        <v>29189</v>
      </c>
      <c r="F274" s="7" t="s">
        <v>1047</v>
      </c>
      <c r="G274" s="8" t="s">
        <v>1048</v>
      </c>
      <c r="H274" s="8" t="s">
        <v>16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1049</v>
      </c>
      <c r="C275" s="4" t="s">
        <v>111</v>
      </c>
      <c r="D275" s="5" t="s">
        <v>1050</v>
      </c>
      <c r="E275" s="6" t="n">
        <v>29576</v>
      </c>
      <c r="F275" s="7" t="s">
        <v>1051</v>
      </c>
      <c r="G275" s="8" t="s">
        <v>1051</v>
      </c>
      <c r="H275" s="8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1052</v>
      </c>
      <c r="C276" s="4" t="s">
        <v>111</v>
      </c>
      <c r="D276" s="5" t="s">
        <v>1053</v>
      </c>
      <c r="E276" s="6" t="n">
        <v>29576</v>
      </c>
      <c r="F276" s="7" t="s">
        <v>1054</v>
      </c>
      <c r="G276" s="8" t="s">
        <v>1054</v>
      </c>
      <c r="H276" s="8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1055</v>
      </c>
      <c r="C277" s="4" t="s">
        <v>111</v>
      </c>
      <c r="D277" s="5" t="s">
        <v>1056</v>
      </c>
      <c r="E277" s="6" t="n">
        <v>29557</v>
      </c>
      <c r="F277" s="7" t="s">
        <v>1057</v>
      </c>
      <c r="G277" s="8" t="s">
        <v>1058</v>
      </c>
      <c r="H277" s="8" t="s">
        <v>948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1059</v>
      </c>
      <c r="C278" s="4" t="s">
        <v>111</v>
      </c>
      <c r="D278" s="5" t="s">
        <v>1060</v>
      </c>
      <c r="E278" s="6" t="n">
        <v>31382</v>
      </c>
      <c r="F278" s="7" t="s">
        <v>1061</v>
      </c>
      <c r="G278" s="8" t="s">
        <v>1062</v>
      </c>
      <c r="H278" s="8" t="s">
        <v>948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1063</v>
      </c>
      <c r="C279" s="4" t="s">
        <v>111</v>
      </c>
      <c r="D279" s="5" t="s">
        <v>1064</v>
      </c>
      <c r="E279" s="6" t="n">
        <v>30285</v>
      </c>
      <c r="F279" s="7" t="s">
        <v>1065</v>
      </c>
      <c r="G279" s="8" t="s">
        <v>1065</v>
      </c>
      <c r="H279" s="8" t="s">
        <v>16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1066</v>
      </c>
      <c r="C280" s="4" t="s">
        <v>111</v>
      </c>
      <c r="D280" s="5" t="s">
        <v>1067</v>
      </c>
      <c r="E280" s="6" t="n">
        <v>29555</v>
      </c>
      <c r="F280" s="7" t="s">
        <v>1068</v>
      </c>
      <c r="G280" s="8" t="s">
        <v>1069</v>
      </c>
      <c r="H280" s="8" t="s">
        <v>16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1070</v>
      </c>
      <c r="C281" s="4" t="s">
        <v>111</v>
      </c>
      <c r="D281" s="5" t="s">
        <v>1071</v>
      </c>
      <c r="E281" s="6" t="n">
        <v>30285</v>
      </c>
      <c r="F281" s="7" t="s">
        <v>1072</v>
      </c>
      <c r="G281" s="8" t="s">
        <v>1073</v>
      </c>
      <c r="H281" s="8" t="s">
        <v>16</v>
      </c>
      <c r="I281" s="9" t="s">
        <v>17</v>
      </c>
      <c r="J281" s="9"/>
    </row>
    <row r="282" customFormat="false" ht="32" hidden="false" customHeight="true" outlineLevel="0" collapsed="false">
      <c r="A282" s="3" t="n">
        <v>280</v>
      </c>
      <c r="B282" s="4" t="s">
        <v>1074</v>
      </c>
      <c r="C282" s="4" t="s">
        <v>111</v>
      </c>
      <c r="D282" s="5" t="s">
        <v>1075</v>
      </c>
      <c r="E282" s="6" t="n">
        <v>29189</v>
      </c>
      <c r="F282" s="7" t="s">
        <v>1076</v>
      </c>
      <c r="G282" s="8" t="s">
        <v>1077</v>
      </c>
      <c r="H282" s="8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1078</v>
      </c>
      <c r="C283" s="4" t="s">
        <v>111</v>
      </c>
      <c r="D283" s="5" t="s">
        <v>1079</v>
      </c>
      <c r="E283" s="6" t="n">
        <v>30285</v>
      </c>
      <c r="F283" s="7" t="s">
        <v>1080</v>
      </c>
      <c r="G283" s="8" t="s">
        <v>1081</v>
      </c>
      <c r="H283" s="8" t="s">
        <v>16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1082</v>
      </c>
      <c r="C284" s="4" t="s">
        <v>111</v>
      </c>
      <c r="D284" s="5" t="s">
        <v>1083</v>
      </c>
      <c r="E284" s="6" t="n">
        <v>29189</v>
      </c>
      <c r="F284" s="7" t="s">
        <v>1084</v>
      </c>
      <c r="G284" s="8" t="s">
        <v>1085</v>
      </c>
      <c r="H284" s="8" t="s">
        <v>16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1086</v>
      </c>
      <c r="C285" s="4" t="s">
        <v>111</v>
      </c>
      <c r="D285" s="5" t="s">
        <v>1087</v>
      </c>
      <c r="E285" s="6" t="n">
        <v>30285</v>
      </c>
      <c r="F285" s="7" t="s">
        <v>1088</v>
      </c>
      <c r="G285" s="8" t="s">
        <v>1089</v>
      </c>
      <c r="H285" s="8" t="s">
        <v>16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1090</v>
      </c>
      <c r="C286" s="4" t="s">
        <v>111</v>
      </c>
      <c r="D286" s="5" t="s">
        <v>1091</v>
      </c>
      <c r="E286" s="6" t="n">
        <v>29189</v>
      </c>
      <c r="F286" s="7" t="s">
        <v>1092</v>
      </c>
      <c r="G286" s="8" t="s">
        <v>1093</v>
      </c>
      <c r="H286" s="8" t="s">
        <v>16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1094</v>
      </c>
      <c r="C287" s="4" t="s">
        <v>111</v>
      </c>
      <c r="D287" s="5" t="s">
        <v>1095</v>
      </c>
      <c r="E287" s="6" t="n">
        <v>31015</v>
      </c>
      <c r="F287" s="7" t="s">
        <v>1096</v>
      </c>
      <c r="G287" s="8" t="s">
        <v>1097</v>
      </c>
      <c r="H287" s="8" t="s">
        <v>16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1098</v>
      </c>
      <c r="C288" s="4" t="s">
        <v>111</v>
      </c>
      <c r="D288" s="5" t="s">
        <v>1099</v>
      </c>
      <c r="E288" s="6" t="n">
        <v>29558</v>
      </c>
      <c r="F288" s="7" t="s">
        <v>1100</v>
      </c>
      <c r="G288" s="8" t="s">
        <v>1100</v>
      </c>
      <c r="H288" s="8" t="s">
        <v>16</v>
      </c>
      <c r="I288" s="9" t="s">
        <v>17</v>
      </c>
      <c r="J288" s="9"/>
    </row>
    <row r="289" customFormat="false" ht="32" hidden="false" customHeight="true" outlineLevel="0" collapsed="false">
      <c r="A289" s="3" t="n">
        <v>287</v>
      </c>
      <c r="B289" s="4" t="s">
        <v>1098</v>
      </c>
      <c r="C289" s="4" t="s">
        <v>111</v>
      </c>
      <c r="D289" s="5" t="s">
        <v>1101</v>
      </c>
      <c r="E289" s="6" t="n">
        <v>29558</v>
      </c>
      <c r="F289" s="7" t="s">
        <v>1102</v>
      </c>
      <c r="G289" s="8" t="s">
        <v>1102</v>
      </c>
      <c r="H289" s="8" t="s">
        <v>16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1103</v>
      </c>
      <c r="C290" s="4" t="s">
        <v>111</v>
      </c>
      <c r="D290" s="5" t="s">
        <v>1104</v>
      </c>
      <c r="E290" s="6" t="n">
        <v>24331</v>
      </c>
      <c r="F290" s="7" t="s">
        <v>1105</v>
      </c>
      <c r="G290" s="8" t="s">
        <v>1105</v>
      </c>
      <c r="H290" s="8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1106</v>
      </c>
      <c r="C291" s="4" t="s">
        <v>111</v>
      </c>
      <c r="D291" s="5" t="s">
        <v>1107</v>
      </c>
      <c r="E291" s="6" t="n">
        <v>29580</v>
      </c>
      <c r="F291" s="7" t="s">
        <v>1108</v>
      </c>
      <c r="G291" s="8" t="s">
        <v>1108</v>
      </c>
      <c r="H291" s="8" t="s">
        <v>16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1109</v>
      </c>
      <c r="C292" s="4" t="s">
        <v>111</v>
      </c>
      <c r="D292" s="5" t="s">
        <v>1110</v>
      </c>
      <c r="E292" s="6" t="n">
        <v>359</v>
      </c>
      <c r="F292" s="7" t="s">
        <v>1111</v>
      </c>
      <c r="G292" s="8" t="s">
        <v>1111</v>
      </c>
      <c r="H292" s="8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1112</v>
      </c>
      <c r="C293" s="4" t="s">
        <v>111</v>
      </c>
      <c r="D293" s="5" t="s">
        <v>1113</v>
      </c>
      <c r="E293" s="6" t="n">
        <v>29580</v>
      </c>
      <c r="F293" s="7" t="s">
        <v>1114</v>
      </c>
      <c r="G293" s="8" t="s">
        <v>1115</v>
      </c>
      <c r="H293" s="8" t="s">
        <v>16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1116</v>
      </c>
      <c r="C294" s="4" t="s">
        <v>111</v>
      </c>
      <c r="D294" s="5" t="s">
        <v>1117</v>
      </c>
      <c r="E294" s="6" t="n">
        <v>29580</v>
      </c>
      <c r="F294" s="7" t="s">
        <v>1118</v>
      </c>
      <c r="G294" s="8" t="s">
        <v>1119</v>
      </c>
      <c r="H294" s="8" t="s">
        <v>16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1120</v>
      </c>
      <c r="C295" s="4" t="s">
        <v>111</v>
      </c>
      <c r="D295" s="5" t="s">
        <v>1121</v>
      </c>
      <c r="E295" s="6" t="n">
        <v>29945</v>
      </c>
      <c r="F295" s="7" t="s">
        <v>1122</v>
      </c>
      <c r="G295" s="8" t="s">
        <v>1123</v>
      </c>
      <c r="H295" s="8" t="s">
        <v>16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1124</v>
      </c>
      <c r="C296" s="4" t="s">
        <v>111</v>
      </c>
      <c r="D296" s="5" t="s">
        <v>1125</v>
      </c>
      <c r="E296" s="6" t="n">
        <v>31406</v>
      </c>
      <c r="F296" s="7" t="s">
        <v>1126</v>
      </c>
      <c r="G296" s="8" t="s">
        <v>1127</v>
      </c>
      <c r="H296" s="8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1128</v>
      </c>
      <c r="C297" s="4" t="s">
        <v>111</v>
      </c>
      <c r="D297" s="5" t="s">
        <v>1129</v>
      </c>
      <c r="E297" s="6" t="n">
        <v>29580</v>
      </c>
      <c r="F297" s="7" t="s">
        <v>1130</v>
      </c>
      <c r="G297" s="8" t="s">
        <v>1130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1131</v>
      </c>
      <c r="C298" s="4" t="s">
        <v>111</v>
      </c>
      <c r="D298" s="5" t="s">
        <v>1132</v>
      </c>
      <c r="E298" s="6" t="n">
        <v>31406</v>
      </c>
      <c r="F298" s="7" t="s">
        <v>1133</v>
      </c>
      <c r="G298" s="8" t="s">
        <v>1134</v>
      </c>
      <c r="H298" s="8" t="s">
        <v>16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1135</v>
      </c>
      <c r="C299" s="4" t="s">
        <v>111</v>
      </c>
      <c r="D299" s="5" t="s">
        <v>1136</v>
      </c>
      <c r="E299" s="6" t="n">
        <v>29392</v>
      </c>
      <c r="F299" s="7" t="s">
        <v>1137</v>
      </c>
      <c r="G299" s="8" t="s">
        <v>1137</v>
      </c>
      <c r="H299" s="8" t="s">
        <v>16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1138</v>
      </c>
      <c r="C300" s="4" t="s">
        <v>111</v>
      </c>
      <c r="D300" s="5" t="s">
        <v>1139</v>
      </c>
      <c r="E300" s="6" t="n">
        <v>29580</v>
      </c>
      <c r="F300" s="7" t="s">
        <v>1140</v>
      </c>
      <c r="G300" s="8" t="s">
        <v>1141</v>
      </c>
      <c r="H300" s="8" t="s">
        <v>16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1142</v>
      </c>
      <c r="C301" s="4" t="s">
        <v>111</v>
      </c>
      <c r="D301" s="5" t="s">
        <v>1143</v>
      </c>
      <c r="E301" s="6" t="n">
        <v>29394</v>
      </c>
      <c r="F301" s="7" t="s">
        <v>1144</v>
      </c>
      <c r="G301" s="8" t="s">
        <v>1144</v>
      </c>
      <c r="H301" s="8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1145</v>
      </c>
      <c r="C302" s="4" t="s">
        <v>111</v>
      </c>
      <c r="D302" s="5" t="s">
        <v>1146</v>
      </c>
      <c r="E302" s="6" t="n">
        <v>31771</v>
      </c>
      <c r="F302" s="7" t="s">
        <v>1147</v>
      </c>
      <c r="G302" s="8" t="s">
        <v>1148</v>
      </c>
      <c r="H302" s="8" t="s">
        <v>16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1149</v>
      </c>
      <c r="C303" s="4" t="s">
        <v>111</v>
      </c>
      <c r="D303" s="5" t="s">
        <v>1150</v>
      </c>
      <c r="E303" s="6" t="n">
        <v>360</v>
      </c>
      <c r="F303" s="7" t="s">
        <v>1151</v>
      </c>
      <c r="G303" s="8" t="s">
        <v>1151</v>
      </c>
      <c r="H303" s="8" t="s">
        <v>16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1152</v>
      </c>
      <c r="C304" s="4" t="s">
        <v>111</v>
      </c>
      <c r="D304" s="5" t="s">
        <v>1153</v>
      </c>
      <c r="E304" s="6" t="n">
        <v>29580</v>
      </c>
      <c r="F304" s="7" t="s">
        <v>1072</v>
      </c>
      <c r="G304" s="8" t="s">
        <v>1154</v>
      </c>
      <c r="H304" s="8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1155</v>
      </c>
      <c r="C305" s="4" t="s">
        <v>111</v>
      </c>
      <c r="D305" s="5" t="s">
        <v>1156</v>
      </c>
      <c r="E305" s="6" t="n">
        <v>29580</v>
      </c>
      <c r="F305" s="7" t="s">
        <v>1157</v>
      </c>
      <c r="G305" s="8" t="s">
        <v>1158</v>
      </c>
      <c r="H305" s="8" t="s">
        <v>16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1159</v>
      </c>
      <c r="C306" s="4" t="s">
        <v>111</v>
      </c>
      <c r="D306" s="5" t="s">
        <v>1160</v>
      </c>
      <c r="E306" s="6" t="n">
        <v>30675</v>
      </c>
      <c r="F306" s="7" t="s">
        <v>1161</v>
      </c>
      <c r="G306" s="8" t="s">
        <v>1162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1163</v>
      </c>
      <c r="C307" s="4" t="s">
        <v>111</v>
      </c>
      <c r="D307" s="5" t="s">
        <v>1164</v>
      </c>
      <c r="E307" s="6" t="n">
        <v>29580</v>
      </c>
      <c r="F307" s="7" t="s">
        <v>1165</v>
      </c>
      <c r="G307" s="8" t="s">
        <v>1165</v>
      </c>
      <c r="H307" s="8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1166</v>
      </c>
      <c r="C308" s="4" t="s">
        <v>111</v>
      </c>
      <c r="D308" s="5" t="s">
        <v>1167</v>
      </c>
      <c r="E308" s="6" t="n">
        <v>29579</v>
      </c>
      <c r="F308" s="7" t="s">
        <v>1168</v>
      </c>
      <c r="G308" s="8" t="s">
        <v>1168</v>
      </c>
      <c r="H308" s="8" t="s">
        <v>16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1169</v>
      </c>
      <c r="C309" s="4" t="s">
        <v>111</v>
      </c>
      <c r="D309" s="5" t="s">
        <v>1170</v>
      </c>
      <c r="E309" s="6" t="n">
        <v>29580</v>
      </c>
      <c r="F309" s="7" t="s">
        <v>1171</v>
      </c>
      <c r="G309" s="8" t="s">
        <v>1172</v>
      </c>
      <c r="H309" s="8" t="s">
        <v>16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1173</v>
      </c>
      <c r="C310" s="4" t="s">
        <v>111</v>
      </c>
      <c r="D310" s="5" t="s">
        <v>1174</v>
      </c>
      <c r="E310" s="6" t="n">
        <v>29214</v>
      </c>
      <c r="F310" s="7" t="s">
        <v>1175</v>
      </c>
      <c r="G310" s="8" t="s">
        <v>1176</v>
      </c>
      <c r="H310" s="8" t="s">
        <v>16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1177</v>
      </c>
      <c r="C311" s="4" t="s">
        <v>111</v>
      </c>
      <c r="D311" s="5" t="s">
        <v>1178</v>
      </c>
      <c r="E311" s="6" t="n">
        <v>359</v>
      </c>
      <c r="F311" s="7" t="s">
        <v>1179</v>
      </c>
      <c r="G311" s="8" t="s">
        <v>1179</v>
      </c>
      <c r="H311" s="8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1180</v>
      </c>
      <c r="C312" s="4" t="s">
        <v>111</v>
      </c>
      <c r="D312" s="5" t="s">
        <v>1181</v>
      </c>
      <c r="E312" s="6" t="n">
        <v>29580</v>
      </c>
      <c r="F312" s="7" t="s">
        <v>1182</v>
      </c>
      <c r="G312" s="8" t="s">
        <v>1183</v>
      </c>
      <c r="H312" s="8" t="s">
        <v>16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1184</v>
      </c>
      <c r="C313" s="4" t="s">
        <v>111</v>
      </c>
      <c r="D313" s="5" t="s">
        <v>1185</v>
      </c>
      <c r="E313" s="6" t="n">
        <v>359</v>
      </c>
      <c r="F313" s="7" t="s">
        <v>1186</v>
      </c>
      <c r="G313" s="8" t="s">
        <v>1187</v>
      </c>
      <c r="H313" s="8" t="s">
        <v>16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1188</v>
      </c>
      <c r="C314" s="4" t="s">
        <v>111</v>
      </c>
      <c r="D314" s="5" t="s">
        <v>1189</v>
      </c>
      <c r="E314" s="6" t="n">
        <v>28849</v>
      </c>
      <c r="F314" s="7" t="s">
        <v>1190</v>
      </c>
      <c r="G314" s="8" t="s">
        <v>1191</v>
      </c>
      <c r="H314" s="8" t="s">
        <v>16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1192</v>
      </c>
      <c r="C315" s="4" t="s">
        <v>111</v>
      </c>
      <c r="D315" s="5" t="s">
        <v>1193</v>
      </c>
      <c r="E315" s="6" t="n">
        <v>28856</v>
      </c>
      <c r="F315" s="7" t="s">
        <v>1194</v>
      </c>
      <c r="G315" s="8" t="s">
        <v>1195</v>
      </c>
      <c r="H315" s="8" t="s">
        <v>16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1196</v>
      </c>
      <c r="C316" s="4" t="s">
        <v>111</v>
      </c>
      <c r="D316" s="5" t="s">
        <v>1197</v>
      </c>
      <c r="E316" s="6" t="n">
        <v>108</v>
      </c>
      <c r="F316" s="7" t="s">
        <v>1198</v>
      </c>
      <c r="G316" s="8" t="s">
        <v>1198</v>
      </c>
      <c r="H316" s="8" t="s">
        <v>16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1199</v>
      </c>
      <c r="C317" s="4" t="s">
        <v>111</v>
      </c>
      <c r="D317" s="5" t="s">
        <v>1200</v>
      </c>
      <c r="E317" s="6" t="n">
        <v>8</v>
      </c>
      <c r="F317" s="7" t="s">
        <v>1201</v>
      </c>
      <c r="G317" s="8" t="s">
        <v>1201</v>
      </c>
      <c r="H317" s="8" t="s">
        <v>16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1202</v>
      </c>
      <c r="C318" s="4" t="s">
        <v>111</v>
      </c>
      <c r="D318" s="5" t="s">
        <v>1203</v>
      </c>
      <c r="E318" s="6" t="n">
        <v>8</v>
      </c>
      <c r="F318" s="7" t="s">
        <v>1204</v>
      </c>
      <c r="G318" s="8" t="s">
        <v>1204</v>
      </c>
      <c r="H318" s="8" t="s">
        <v>16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1205</v>
      </c>
      <c r="C319" s="4" t="s">
        <v>111</v>
      </c>
      <c r="D319" s="5" t="s">
        <v>1206</v>
      </c>
      <c r="E319" s="6" t="n">
        <v>29580</v>
      </c>
      <c r="F319" s="7" t="s">
        <v>1207</v>
      </c>
      <c r="G319" s="8" t="s">
        <v>1207</v>
      </c>
      <c r="H319" s="8" t="s">
        <v>16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1208</v>
      </c>
      <c r="C320" s="4" t="s">
        <v>111</v>
      </c>
      <c r="D320" s="5" t="s">
        <v>1209</v>
      </c>
      <c r="E320" s="6" t="n">
        <v>29580</v>
      </c>
      <c r="F320" s="7" t="s">
        <v>1210</v>
      </c>
      <c r="G320" s="8" t="s">
        <v>1211</v>
      </c>
      <c r="H320" s="8" t="s">
        <v>16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1212</v>
      </c>
      <c r="C321" s="4" t="s">
        <v>111</v>
      </c>
      <c r="D321" s="5" t="s">
        <v>1213</v>
      </c>
      <c r="E321" s="6" t="n">
        <v>28856</v>
      </c>
      <c r="F321" s="7" t="s">
        <v>1214</v>
      </c>
      <c r="G321" s="8" t="s">
        <v>1214</v>
      </c>
      <c r="H321" s="8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1215</v>
      </c>
      <c r="C322" s="4" t="s">
        <v>1216</v>
      </c>
      <c r="D322" s="5" t="s">
        <v>1217</v>
      </c>
      <c r="E322" s="6" t="n">
        <v>29214</v>
      </c>
      <c r="F322" s="7" t="s">
        <v>1218</v>
      </c>
      <c r="G322" s="8" t="s">
        <v>1219</v>
      </c>
      <c r="H322" s="8" t="s">
        <v>16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1220</v>
      </c>
      <c r="C323" s="4" t="s">
        <v>1216</v>
      </c>
      <c r="D323" s="5" t="s">
        <v>1221</v>
      </c>
      <c r="E323" s="6" t="n">
        <v>364</v>
      </c>
      <c r="F323" s="7" t="s">
        <v>1222</v>
      </c>
      <c r="G323" s="8" t="s">
        <v>1222</v>
      </c>
      <c r="H323" s="8" t="s">
        <v>16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1223</v>
      </c>
      <c r="C324" s="4" t="s">
        <v>1216</v>
      </c>
      <c r="D324" s="5" t="s">
        <v>1224</v>
      </c>
      <c r="E324" s="6" t="n">
        <v>364</v>
      </c>
      <c r="F324" s="7" t="s">
        <v>1225</v>
      </c>
      <c r="G324" s="8" t="s">
        <v>1225</v>
      </c>
      <c r="H324" s="8" t="s">
        <v>16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1226</v>
      </c>
      <c r="C325" s="4" t="s">
        <v>1216</v>
      </c>
      <c r="D325" s="5" t="s">
        <v>1227</v>
      </c>
      <c r="E325" s="6" t="n">
        <v>364</v>
      </c>
      <c r="F325" s="7" t="s">
        <v>1228</v>
      </c>
      <c r="G325" s="8" t="s">
        <v>1229</v>
      </c>
      <c r="H325" s="8" t="s">
        <v>16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1230</v>
      </c>
      <c r="C326" s="4" t="s">
        <v>1216</v>
      </c>
      <c r="D326" s="5" t="s">
        <v>1231</v>
      </c>
      <c r="E326" s="6" t="n">
        <v>364</v>
      </c>
      <c r="F326" s="7" t="s">
        <v>1232</v>
      </c>
      <c r="G326" s="8" t="s">
        <v>1233</v>
      </c>
      <c r="H326" s="8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1234</v>
      </c>
      <c r="C327" s="4" t="s">
        <v>1216</v>
      </c>
      <c r="D327" s="5" t="s">
        <v>1235</v>
      </c>
      <c r="E327" s="6" t="n">
        <v>364</v>
      </c>
      <c r="F327" s="7" t="s">
        <v>1236</v>
      </c>
      <c r="G327" s="8" t="s">
        <v>1237</v>
      </c>
      <c r="H327" s="8" t="s">
        <v>16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1238</v>
      </c>
      <c r="C328" s="4" t="s">
        <v>1216</v>
      </c>
      <c r="D328" s="5" t="s">
        <v>1239</v>
      </c>
      <c r="E328" s="6" t="n">
        <v>364</v>
      </c>
      <c r="F328" s="7" t="s">
        <v>1240</v>
      </c>
      <c r="G328" s="8" t="s">
        <v>1241</v>
      </c>
      <c r="H328" s="8" t="s">
        <v>948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1242</v>
      </c>
      <c r="C329" s="4" t="s">
        <v>1216</v>
      </c>
      <c r="D329" s="5" t="s">
        <v>1243</v>
      </c>
      <c r="E329" s="6" t="n">
        <v>31775</v>
      </c>
      <c r="F329" s="7" t="s">
        <v>1244</v>
      </c>
      <c r="G329" s="8" t="s">
        <v>1245</v>
      </c>
      <c r="H329" s="8" t="s">
        <v>16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4" t="s">
        <v>1246</v>
      </c>
      <c r="C330" s="4" t="s">
        <v>1216</v>
      </c>
      <c r="D330" s="5" t="s">
        <v>1247</v>
      </c>
      <c r="E330" s="6" t="n">
        <v>364</v>
      </c>
      <c r="F330" s="7" t="s">
        <v>1248</v>
      </c>
      <c r="G330" s="8" t="s">
        <v>1249</v>
      </c>
      <c r="H330" s="8" t="s">
        <v>16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1250</v>
      </c>
      <c r="C331" s="4" t="s">
        <v>1216</v>
      </c>
      <c r="D331" s="5" t="s">
        <v>1251</v>
      </c>
      <c r="E331" s="6" t="n">
        <v>364</v>
      </c>
      <c r="F331" s="7" t="s">
        <v>1252</v>
      </c>
      <c r="G331" s="8" t="s">
        <v>1252</v>
      </c>
      <c r="H331" s="8" t="s">
        <v>16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1253</v>
      </c>
      <c r="C332" s="4" t="s">
        <v>1216</v>
      </c>
      <c r="D332" s="5" t="s">
        <v>1254</v>
      </c>
      <c r="E332" s="6" t="n">
        <v>364</v>
      </c>
      <c r="F332" s="7" t="s">
        <v>1255</v>
      </c>
      <c r="G332" s="8" t="s">
        <v>1256</v>
      </c>
      <c r="H332" s="8" t="s">
        <v>16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1257</v>
      </c>
      <c r="C333" s="4" t="s">
        <v>1216</v>
      </c>
      <c r="D333" s="5" t="s">
        <v>1258</v>
      </c>
      <c r="E333" s="6" t="n">
        <v>28123</v>
      </c>
      <c r="F333" s="7" t="s">
        <v>1259</v>
      </c>
      <c r="G333" s="8" t="s">
        <v>1260</v>
      </c>
      <c r="H333" s="8" t="s">
        <v>16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1261</v>
      </c>
      <c r="C334" s="4" t="s">
        <v>1216</v>
      </c>
      <c r="D334" s="5" t="s">
        <v>1262</v>
      </c>
      <c r="E334" s="6" t="n">
        <v>13513</v>
      </c>
      <c r="F334" s="7" t="s">
        <v>1263</v>
      </c>
      <c r="G334" s="8" t="s">
        <v>1264</v>
      </c>
      <c r="H334" s="8" t="s">
        <v>16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1265</v>
      </c>
      <c r="C335" s="4" t="s">
        <v>1216</v>
      </c>
      <c r="D335" s="5" t="s">
        <v>1266</v>
      </c>
      <c r="E335" s="6" t="n">
        <v>29218</v>
      </c>
      <c r="F335" s="7" t="s">
        <v>1267</v>
      </c>
      <c r="G335" s="8" t="s">
        <v>1268</v>
      </c>
      <c r="H335" s="8" t="s">
        <v>16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1269</v>
      </c>
      <c r="C336" s="4" t="s">
        <v>1216</v>
      </c>
      <c r="D336" s="5" t="s">
        <v>1270</v>
      </c>
      <c r="E336" s="6" t="n">
        <v>364</v>
      </c>
      <c r="F336" s="7" t="s">
        <v>1271</v>
      </c>
      <c r="G336" s="8" t="s">
        <v>1272</v>
      </c>
      <c r="H336" s="8" t="s">
        <v>16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1273</v>
      </c>
      <c r="C337" s="4" t="s">
        <v>1216</v>
      </c>
      <c r="D337" s="5" t="s">
        <v>1274</v>
      </c>
      <c r="E337" s="6" t="n">
        <v>364</v>
      </c>
      <c r="F337" s="7" t="s">
        <v>1275</v>
      </c>
      <c r="G337" s="8" t="s">
        <v>1275</v>
      </c>
      <c r="H337" s="8" t="s">
        <v>16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1276</v>
      </c>
      <c r="C338" s="4" t="s">
        <v>1216</v>
      </c>
      <c r="D338" s="5" t="s">
        <v>1277</v>
      </c>
      <c r="E338" s="6" t="n">
        <v>364</v>
      </c>
      <c r="F338" s="7" t="s">
        <v>1278</v>
      </c>
      <c r="G338" s="8" t="s">
        <v>1278</v>
      </c>
      <c r="H338" s="8" t="s">
        <v>16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1279</v>
      </c>
      <c r="C339" s="4" t="s">
        <v>1216</v>
      </c>
      <c r="D339" s="5" t="s">
        <v>1280</v>
      </c>
      <c r="E339" s="6" t="n">
        <v>13147</v>
      </c>
      <c r="F339" s="7" t="s">
        <v>1281</v>
      </c>
      <c r="G339" s="8" t="s">
        <v>1282</v>
      </c>
      <c r="H339" s="8" t="s">
        <v>16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1283</v>
      </c>
      <c r="C340" s="4" t="s">
        <v>1216</v>
      </c>
      <c r="D340" s="5" t="s">
        <v>1284</v>
      </c>
      <c r="E340" s="6" t="n">
        <v>26296</v>
      </c>
      <c r="F340" s="7" t="s">
        <v>1285</v>
      </c>
      <c r="G340" s="8" t="s">
        <v>1286</v>
      </c>
      <c r="H340" s="8" t="s">
        <v>16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1287</v>
      </c>
      <c r="C341" s="4" t="s">
        <v>1216</v>
      </c>
      <c r="D341" s="5" t="s">
        <v>1288</v>
      </c>
      <c r="E341" s="6" t="n">
        <v>31775</v>
      </c>
      <c r="F341" s="7" t="s">
        <v>1289</v>
      </c>
      <c r="G341" s="8" t="s">
        <v>1290</v>
      </c>
      <c r="H341" s="8" t="s">
        <v>16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1291</v>
      </c>
      <c r="C342" s="4" t="s">
        <v>1216</v>
      </c>
      <c r="D342" s="5" t="s">
        <v>1292</v>
      </c>
      <c r="E342" s="6" t="n">
        <v>30314</v>
      </c>
      <c r="F342" s="7" t="s">
        <v>1293</v>
      </c>
      <c r="G342" s="8" t="s">
        <v>1294</v>
      </c>
      <c r="H342" s="8" t="s">
        <v>16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1295</v>
      </c>
      <c r="C343" s="4" t="s">
        <v>1216</v>
      </c>
      <c r="D343" s="5" t="s">
        <v>1296</v>
      </c>
      <c r="E343" s="6" t="n">
        <v>21548</v>
      </c>
      <c r="F343" s="7" t="s">
        <v>1297</v>
      </c>
      <c r="G343" s="8" t="s">
        <v>1297</v>
      </c>
      <c r="H343" s="8" t="s">
        <v>16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1298</v>
      </c>
      <c r="C344" s="4" t="s">
        <v>1216</v>
      </c>
      <c r="D344" s="5" t="s">
        <v>1299</v>
      </c>
      <c r="E344" s="6" t="n">
        <v>30679</v>
      </c>
      <c r="F344" s="7" t="s">
        <v>1300</v>
      </c>
      <c r="G344" s="8" t="s">
        <v>114</v>
      </c>
      <c r="H344" s="8" t="s">
        <v>16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4" t="s">
        <v>1301</v>
      </c>
      <c r="C345" s="4" t="s">
        <v>1216</v>
      </c>
      <c r="D345" s="5" t="s">
        <v>1302</v>
      </c>
      <c r="E345" s="6" t="n">
        <v>30679</v>
      </c>
      <c r="F345" s="7" t="s">
        <v>1303</v>
      </c>
      <c r="G345" s="8" t="s">
        <v>1304</v>
      </c>
      <c r="H345" s="8" t="s">
        <v>16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4" t="s">
        <v>1305</v>
      </c>
      <c r="C346" s="4" t="s">
        <v>1216</v>
      </c>
      <c r="D346" s="5" t="s">
        <v>1306</v>
      </c>
      <c r="E346" s="6" t="n">
        <v>13147</v>
      </c>
      <c r="F346" s="7" t="s">
        <v>1307</v>
      </c>
      <c r="G346" s="8" t="s">
        <v>1307</v>
      </c>
      <c r="H346" s="8" t="s">
        <v>16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4" t="s">
        <v>1308</v>
      </c>
      <c r="C347" s="4" t="s">
        <v>1216</v>
      </c>
      <c r="D347" s="5" t="s">
        <v>1309</v>
      </c>
      <c r="E347" s="6" t="n">
        <v>30314</v>
      </c>
      <c r="F347" s="7" t="s">
        <v>1310</v>
      </c>
      <c r="G347" s="8" t="s">
        <v>813</v>
      </c>
      <c r="H347" s="8" t="s">
        <v>16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4" t="s">
        <v>1311</v>
      </c>
      <c r="C348" s="4" t="s">
        <v>1216</v>
      </c>
      <c r="D348" s="5" t="s">
        <v>1312</v>
      </c>
      <c r="E348" s="6" t="n">
        <v>30679</v>
      </c>
      <c r="F348" s="7" t="s">
        <v>1313</v>
      </c>
      <c r="G348" s="8" t="s">
        <v>1314</v>
      </c>
      <c r="H348" s="8" t="s">
        <v>16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4" t="s">
        <v>1315</v>
      </c>
      <c r="C349" s="4" t="s">
        <v>1216</v>
      </c>
      <c r="D349" s="5" t="s">
        <v>1316</v>
      </c>
      <c r="E349" s="6" t="n">
        <v>27757</v>
      </c>
      <c r="F349" s="7" t="s">
        <v>1317</v>
      </c>
      <c r="G349" s="8" t="s">
        <v>1318</v>
      </c>
      <c r="H349" s="8" t="s">
        <v>16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4" t="s">
        <v>1319</v>
      </c>
      <c r="C350" s="4" t="s">
        <v>1216</v>
      </c>
      <c r="D350" s="5" t="s">
        <v>1320</v>
      </c>
      <c r="E350" s="6" t="n">
        <v>30679</v>
      </c>
      <c r="F350" s="7" t="s">
        <v>1321</v>
      </c>
      <c r="G350" s="8" t="s">
        <v>1322</v>
      </c>
      <c r="H350" s="8" t="s">
        <v>16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4" t="s">
        <v>1323</v>
      </c>
      <c r="C351" s="4" t="s">
        <v>1216</v>
      </c>
      <c r="D351" s="5" t="s">
        <v>1324</v>
      </c>
      <c r="E351" s="6" t="n">
        <v>30679</v>
      </c>
      <c r="F351" s="7" t="s">
        <v>1325</v>
      </c>
      <c r="G351" s="8" t="s">
        <v>1326</v>
      </c>
      <c r="H351" s="8" t="s">
        <v>16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4" t="s">
        <v>1327</v>
      </c>
      <c r="C352" s="4" t="s">
        <v>1216</v>
      </c>
      <c r="D352" s="5" t="s">
        <v>1328</v>
      </c>
      <c r="E352" s="6" t="n">
        <v>31775</v>
      </c>
      <c r="F352" s="7" t="s">
        <v>1329</v>
      </c>
      <c r="G352" s="8" t="s">
        <v>1330</v>
      </c>
      <c r="H352" s="8" t="s">
        <v>16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4" t="s">
        <v>1331</v>
      </c>
      <c r="C353" s="4" t="s">
        <v>1216</v>
      </c>
      <c r="D353" s="5" t="s">
        <v>1332</v>
      </c>
      <c r="E353" s="6" t="n">
        <v>30679</v>
      </c>
      <c r="F353" s="7" t="s">
        <v>1333</v>
      </c>
      <c r="G353" s="8" t="s">
        <v>1334</v>
      </c>
      <c r="H353" s="8" t="s">
        <v>16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335</v>
      </c>
      <c r="C354" s="4" t="s">
        <v>1216</v>
      </c>
      <c r="D354" s="5" t="s">
        <v>1336</v>
      </c>
      <c r="E354" s="6" t="n">
        <v>26296</v>
      </c>
      <c r="F354" s="7" t="s">
        <v>1337</v>
      </c>
      <c r="G354" s="8" t="s">
        <v>1338</v>
      </c>
      <c r="H354" s="8" t="s">
        <v>16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1339</v>
      </c>
      <c r="C355" s="4" t="s">
        <v>1216</v>
      </c>
      <c r="D355" s="5" t="s">
        <v>1340</v>
      </c>
      <c r="E355" s="6" t="n">
        <v>30679</v>
      </c>
      <c r="F355" s="7" t="s">
        <v>1341</v>
      </c>
      <c r="G355" s="8" t="s">
        <v>1342</v>
      </c>
      <c r="H355" s="8" t="s">
        <v>16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1343</v>
      </c>
      <c r="C356" s="4" t="s">
        <v>1216</v>
      </c>
      <c r="D356" s="5" t="s">
        <v>1344</v>
      </c>
      <c r="E356" s="6" t="n">
        <v>30679</v>
      </c>
      <c r="F356" s="7" t="s">
        <v>1345</v>
      </c>
      <c r="G356" s="8" t="s">
        <v>1346</v>
      </c>
      <c r="H356" s="8" t="s">
        <v>16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1347</v>
      </c>
      <c r="C357" s="4" t="s">
        <v>1216</v>
      </c>
      <c r="D357" s="5" t="s">
        <v>1348</v>
      </c>
      <c r="E357" s="6" t="n">
        <v>12239</v>
      </c>
      <c r="F357" s="7" t="s">
        <v>1349</v>
      </c>
      <c r="G357" s="8" t="s">
        <v>1349</v>
      </c>
      <c r="H357" s="8" t="s">
        <v>16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1350</v>
      </c>
      <c r="C358" s="4" t="s">
        <v>1216</v>
      </c>
      <c r="D358" s="5" t="s">
        <v>1351</v>
      </c>
      <c r="E358" s="6" t="n">
        <v>12399</v>
      </c>
      <c r="F358" s="7" t="s">
        <v>1352</v>
      </c>
      <c r="G358" s="8" t="s">
        <v>1353</v>
      </c>
      <c r="H358" s="8" t="s">
        <v>16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1354</v>
      </c>
      <c r="C359" s="4" t="s">
        <v>1216</v>
      </c>
      <c r="D359" s="5" t="s">
        <v>1355</v>
      </c>
      <c r="E359" s="6" t="n">
        <v>16318</v>
      </c>
      <c r="F359" s="7" t="s">
        <v>1356</v>
      </c>
      <c r="G359" s="8" t="s">
        <v>1356</v>
      </c>
      <c r="H359" s="8" t="s">
        <v>16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1357</v>
      </c>
      <c r="C360" s="4" t="s">
        <v>1216</v>
      </c>
      <c r="D360" s="5" t="s">
        <v>1358</v>
      </c>
      <c r="E360" s="6" t="n">
        <v>12396</v>
      </c>
      <c r="F360" s="7" t="s">
        <v>1359</v>
      </c>
      <c r="G360" s="8" t="s">
        <v>1360</v>
      </c>
      <c r="H360" s="8" t="s">
        <v>16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1361</v>
      </c>
      <c r="C361" s="4" t="s">
        <v>1216</v>
      </c>
      <c r="D361" s="5" t="s">
        <v>1362</v>
      </c>
      <c r="E361" s="6" t="n">
        <v>16259</v>
      </c>
      <c r="F361" s="7" t="s">
        <v>1363</v>
      </c>
      <c r="G361" s="8" t="s">
        <v>1364</v>
      </c>
      <c r="H361" s="8" t="s">
        <v>16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1365</v>
      </c>
      <c r="C362" s="4" t="s">
        <v>1216</v>
      </c>
      <c r="D362" s="5" t="s">
        <v>1366</v>
      </c>
      <c r="E362" s="6" t="n">
        <v>14828</v>
      </c>
      <c r="F362" s="7" t="s">
        <v>1367</v>
      </c>
      <c r="G362" s="8" t="s">
        <v>1367</v>
      </c>
      <c r="H362" s="8" t="s">
        <v>16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1368</v>
      </c>
      <c r="C363" s="4" t="s">
        <v>1216</v>
      </c>
      <c r="D363" s="5" t="s">
        <v>1369</v>
      </c>
      <c r="E363" s="6" t="n">
        <v>30657</v>
      </c>
      <c r="F363" s="7" t="s">
        <v>1370</v>
      </c>
      <c r="G363" s="8" t="s">
        <v>1371</v>
      </c>
      <c r="H363" s="8" t="s">
        <v>16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1372</v>
      </c>
      <c r="C364" s="4" t="s">
        <v>1216</v>
      </c>
      <c r="D364" s="5" t="s">
        <v>1373</v>
      </c>
      <c r="E364" s="6" t="n">
        <v>31388</v>
      </c>
      <c r="F364" s="7" t="s">
        <v>1374</v>
      </c>
      <c r="G364" s="8" t="s">
        <v>1375</v>
      </c>
      <c r="H364" s="8" t="s">
        <v>16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1376</v>
      </c>
      <c r="C365" s="4" t="s">
        <v>1216</v>
      </c>
      <c r="D365" s="5" t="s">
        <v>1377</v>
      </c>
      <c r="E365" s="6" t="n">
        <v>29561</v>
      </c>
      <c r="F365" s="7" t="s">
        <v>1378</v>
      </c>
      <c r="G365" s="8" t="s">
        <v>1379</v>
      </c>
      <c r="H365" s="8" t="s">
        <v>16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1380</v>
      </c>
      <c r="C366" s="4" t="s">
        <v>1216</v>
      </c>
      <c r="D366" s="5" t="s">
        <v>1381</v>
      </c>
      <c r="E366" s="6" t="n">
        <v>31026</v>
      </c>
      <c r="F366" s="7" t="s">
        <v>1382</v>
      </c>
      <c r="G366" s="8" t="s">
        <v>1383</v>
      </c>
      <c r="H366" s="8" t="s">
        <v>16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1384</v>
      </c>
      <c r="C367" s="4" t="s">
        <v>1216</v>
      </c>
      <c r="D367" s="5" t="s">
        <v>1385</v>
      </c>
      <c r="E367" s="6" t="n">
        <v>31754</v>
      </c>
      <c r="F367" s="7" t="s">
        <v>1386</v>
      </c>
      <c r="G367" s="8" t="s">
        <v>1386</v>
      </c>
      <c r="H367" s="8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1387</v>
      </c>
      <c r="C368" s="4" t="s">
        <v>1216</v>
      </c>
      <c r="D368" s="5" t="s">
        <v>1388</v>
      </c>
      <c r="E368" s="6" t="n">
        <v>29361</v>
      </c>
      <c r="F368" s="7" t="s">
        <v>1389</v>
      </c>
      <c r="G368" s="8" t="s">
        <v>1390</v>
      </c>
      <c r="H368" s="8" t="s">
        <v>16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1391</v>
      </c>
      <c r="C369" s="4" t="s">
        <v>1216</v>
      </c>
      <c r="D369" s="5" t="s">
        <v>1392</v>
      </c>
      <c r="E369" s="6" t="n">
        <v>29195</v>
      </c>
      <c r="F369" s="7" t="s">
        <v>1393</v>
      </c>
      <c r="G369" s="8" t="s">
        <v>1394</v>
      </c>
      <c r="H369" s="8" t="s">
        <v>16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1395</v>
      </c>
      <c r="C370" s="4" t="s">
        <v>1216</v>
      </c>
      <c r="D370" s="5" t="s">
        <v>1396</v>
      </c>
      <c r="E370" s="6" t="n">
        <v>16432</v>
      </c>
      <c r="F370" s="7" t="s">
        <v>1397</v>
      </c>
      <c r="G370" s="8" t="s">
        <v>1398</v>
      </c>
      <c r="H370" s="8" t="s">
        <v>16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1399</v>
      </c>
      <c r="C371" s="4" t="s">
        <v>1216</v>
      </c>
      <c r="D371" s="5" t="s">
        <v>1400</v>
      </c>
      <c r="E371" s="6" t="n">
        <v>29561</v>
      </c>
      <c r="F371" s="7" t="s">
        <v>1401</v>
      </c>
      <c r="G371" s="8" t="s">
        <v>1402</v>
      </c>
      <c r="H371" s="8" t="s">
        <v>16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403</v>
      </c>
      <c r="C372" s="4" t="s">
        <v>1216</v>
      </c>
      <c r="D372" s="5" t="s">
        <v>1404</v>
      </c>
      <c r="E372" s="6" t="n">
        <v>31756</v>
      </c>
      <c r="F372" s="7" t="s">
        <v>1405</v>
      </c>
      <c r="G372" s="8" t="s">
        <v>1406</v>
      </c>
      <c r="H372" s="8" t="s">
        <v>16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407</v>
      </c>
      <c r="C373" s="4" t="s">
        <v>1216</v>
      </c>
      <c r="D373" s="5" t="s">
        <v>1408</v>
      </c>
      <c r="E373" s="6" t="n">
        <v>31751</v>
      </c>
      <c r="F373" s="7" t="s">
        <v>1409</v>
      </c>
      <c r="G373" s="8" t="s">
        <v>1410</v>
      </c>
      <c r="H373" s="8" t="s">
        <v>16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411</v>
      </c>
      <c r="C374" s="4" t="s">
        <v>1216</v>
      </c>
      <c r="D374" s="5" t="s">
        <v>1412</v>
      </c>
      <c r="E374" s="6" t="n">
        <v>31387</v>
      </c>
      <c r="F374" s="7" t="s">
        <v>1413</v>
      </c>
      <c r="G374" s="8" t="s">
        <v>1414</v>
      </c>
      <c r="H374" s="8" t="s">
        <v>16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415</v>
      </c>
      <c r="C375" s="4" t="s">
        <v>1216</v>
      </c>
      <c r="D375" s="5" t="s">
        <v>1416</v>
      </c>
      <c r="E375" s="6" t="n">
        <v>31388</v>
      </c>
      <c r="F375" s="7" t="s">
        <v>1417</v>
      </c>
      <c r="G375" s="8" t="s">
        <v>571</v>
      </c>
      <c r="H375" s="8" t="s">
        <v>16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418</v>
      </c>
      <c r="C376" s="4" t="s">
        <v>1216</v>
      </c>
      <c r="D376" s="5" t="s">
        <v>1419</v>
      </c>
      <c r="E376" s="6" t="n">
        <v>29925</v>
      </c>
      <c r="F376" s="7" t="s">
        <v>1420</v>
      </c>
      <c r="G376" s="8" t="s">
        <v>1421</v>
      </c>
      <c r="H376" s="8" t="s">
        <v>16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422</v>
      </c>
      <c r="C377" s="4" t="s">
        <v>1216</v>
      </c>
      <c r="D377" s="5" t="s">
        <v>1423</v>
      </c>
      <c r="E377" s="6" t="n">
        <v>16416</v>
      </c>
      <c r="F377" s="7" t="s">
        <v>498</v>
      </c>
      <c r="G377" s="8" t="s">
        <v>1424</v>
      </c>
      <c r="H377" s="8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425</v>
      </c>
      <c r="C378" s="4" t="s">
        <v>1216</v>
      </c>
      <c r="D378" s="5" t="s">
        <v>1426</v>
      </c>
      <c r="E378" s="6" t="n">
        <v>8378</v>
      </c>
      <c r="F378" s="7" t="s">
        <v>1427</v>
      </c>
      <c r="G378" s="8" t="s">
        <v>1428</v>
      </c>
      <c r="H378" s="8" t="s">
        <v>16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429</v>
      </c>
      <c r="C379" s="4" t="s">
        <v>1216</v>
      </c>
      <c r="D379" s="5" t="s">
        <v>1430</v>
      </c>
      <c r="E379" s="6" t="n">
        <v>26277</v>
      </c>
      <c r="F379" s="7" t="s">
        <v>1431</v>
      </c>
      <c r="G379" s="8" t="s">
        <v>498</v>
      </c>
      <c r="H379" s="8" t="s">
        <v>16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432</v>
      </c>
      <c r="C380" s="4" t="s">
        <v>1216</v>
      </c>
      <c r="D380" s="5" t="s">
        <v>1433</v>
      </c>
      <c r="E380" s="6" t="n">
        <v>31754</v>
      </c>
      <c r="F380" s="7" t="s">
        <v>1434</v>
      </c>
      <c r="G380" s="8" t="s">
        <v>1435</v>
      </c>
      <c r="H380" s="8" t="s">
        <v>16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436</v>
      </c>
      <c r="C381" s="4" t="s">
        <v>1216</v>
      </c>
      <c r="D381" s="5" t="s">
        <v>1437</v>
      </c>
      <c r="E381" s="6" t="n">
        <v>27738</v>
      </c>
      <c r="F381" s="7" t="s">
        <v>1438</v>
      </c>
      <c r="G381" s="8" t="s">
        <v>1439</v>
      </c>
      <c r="H381" s="8" t="s">
        <v>16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440</v>
      </c>
      <c r="C382" s="4" t="s">
        <v>1216</v>
      </c>
      <c r="D382" s="5" t="s">
        <v>1441</v>
      </c>
      <c r="E382" s="6" t="n">
        <v>29580</v>
      </c>
      <c r="F382" s="7" t="s">
        <v>1442</v>
      </c>
      <c r="G382" s="8" t="s">
        <v>1443</v>
      </c>
      <c r="H382" s="8" t="s">
        <v>16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444</v>
      </c>
      <c r="C383" s="4" t="s">
        <v>1216</v>
      </c>
      <c r="D383" s="5" t="s">
        <v>1445</v>
      </c>
      <c r="E383" s="6" t="n">
        <v>27738</v>
      </c>
      <c r="F383" s="7" t="s">
        <v>1446</v>
      </c>
      <c r="G383" s="8" t="s">
        <v>583</v>
      </c>
      <c r="H383" s="8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447</v>
      </c>
      <c r="C384" s="4" t="s">
        <v>1216</v>
      </c>
      <c r="D384" s="5" t="s">
        <v>1448</v>
      </c>
      <c r="E384" s="6" t="n">
        <v>31388</v>
      </c>
      <c r="F384" s="7" t="s">
        <v>1449</v>
      </c>
      <c r="G384" s="8" t="s">
        <v>1450</v>
      </c>
      <c r="H384" s="8" t="s">
        <v>16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1451</v>
      </c>
      <c r="C385" s="4" t="s">
        <v>1216</v>
      </c>
      <c r="D385" s="5" t="s">
        <v>1452</v>
      </c>
      <c r="E385" s="6" t="n">
        <v>29565</v>
      </c>
      <c r="F385" s="7" t="s">
        <v>1453</v>
      </c>
      <c r="G385" s="8" t="s">
        <v>1454</v>
      </c>
      <c r="H385" s="8" t="s">
        <v>16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455</v>
      </c>
      <c r="C386" s="4" t="s">
        <v>1216</v>
      </c>
      <c r="D386" s="5" t="s">
        <v>1456</v>
      </c>
      <c r="E386" s="6" t="n">
        <v>31756</v>
      </c>
      <c r="F386" s="7" t="s">
        <v>1457</v>
      </c>
      <c r="G386" s="8" t="s">
        <v>1458</v>
      </c>
      <c r="H386" s="8" t="s">
        <v>16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459</v>
      </c>
      <c r="C387" s="4" t="s">
        <v>1216</v>
      </c>
      <c r="D387" s="5" t="s">
        <v>1460</v>
      </c>
      <c r="E387" s="6" t="n">
        <v>30675</v>
      </c>
      <c r="F387" s="7" t="s">
        <v>1461</v>
      </c>
      <c r="G387" s="8" t="s">
        <v>1462</v>
      </c>
      <c r="H387" s="8" t="s">
        <v>16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463</v>
      </c>
      <c r="C388" s="4" t="s">
        <v>1216</v>
      </c>
      <c r="D388" s="5" t="s">
        <v>1464</v>
      </c>
      <c r="E388" s="6" t="n">
        <v>28831</v>
      </c>
      <c r="F388" s="7" t="s">
        <v>1465</v>
      </c>
      <c r="G388" s="8" t="s">
        <v>1466</v>
      </c>
      <c r="H388" s="8" t="s">
        <v>16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467</v>
      </c>
      <c r="C389" s="4" t="s">
        <v>1216</v>
      </c>
      <c r="D389" s="5" t="s">
        <v>1468</v>
      </c>
      <c r="E389" s="6" t="n">
        <v>27369</v>
      </c>
      <c r="F389" s="7" t="s">
        <v>1469</v>
      </c>
      <c r="G389" s="8" t="s">
        <v>1470</v>
      </c>
      <c r="H389" s="8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471</v>
      </c>
      <c r="C390" s="4" t="s">
        <v>1216</v>
      </c>
      <c r="D390" s="5" t="s">
        <v>1472</v>
      </c>
      <c r="E390" s="6" t="n">
        <v>29927</v>
      </c>
      <c r="F390" s="7" t="s">
        <v>1473</v>
      </c>
      <c r="G390" s="8" t="s">
        <v>1474</v>
      </c>
      <c r="H390" s="8" t="s">
        <v>16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475</v>
      </c>
      <c r="C391" s="4" t="s">
        <v>1216</v>
      </c>
      <c r="D391" s="5" t="s">
        <v>1476</v>
      </c>
      <c r="E391" s="6" t="n">
        <v>27369</v>
      </c>
      <c r="F391" s="7" t="s">
        <v>835</v>
      </c>
      <c r="G391" s="8" t="s">
        <v>1477</v>
      </c>
      <c r="H391" s="8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478</v>
      </c>
      <c r="C392" s="4" t="s">
        <v>1216</v>
      </c>
      <c r="D392" s="5" t="s">
        <v>1479</v>
      </c>
      <c r="E392" s="6" t="n">
        <v>30655</v>
      </c>
      <c r="F392" s="7" t="s">
        <v>1480</v>
      </c>
      <c r="G392" s="8" t="s">
        <v>1481</v>
      </c>
      <c r="H392" s="8" t="s">
        <v>16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482</v>
      </c>
      <c r="C393" s="4" t="s">
        <v>1216</v>
      </c>
      <c r="D393" s="5" t="s">
        <v>1483</v>
      </c>
      <c r="E393" s="6" t="n">
        <v>29565</v>
      </c>
      <c r="F393" s="7" t="s">
        <v>1484</v>
      </c>
      <c r="G393" s="8" t="s">
        <v>1485</v>
      </c>
      <c r="H393" s="8" t="s">
        <v>16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486</v>
      </c>
      <c r="C394" s="4" t="s">
        <v>1216</v>
      </c>
      <c r="D394" s="5" t="s">
        <v>1487</v>
      </c>
      <c r="E394" s="6" t="n">
        <v>29565</v>
      </c>
      <c r="F394" s="7" t="s">
        <v>1488</v>
      </c>
      <c r="G394" s="8" t="s">
        <v>1489</v>
      </c>
      <c r="H394" s="8" t="s">
        <v>16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490</v>
      </c>
      <c r="C395" s="4" t="s">
        <v>1216</v>
      </c>
      <c r="D395" s="5" t="s">
        <v>1491</v>
      </c>
      <c r="E395" s="6" t="n">
        <v>29560</v>
      </c>
      <c r="F395" s="7" t="s">
        <v>1492</v>
      </c>
      <c r="G395" s="8" t="s">
        <v>1493</v>
      </c>
      <c r="H395" s="8" t="s">
        <v>16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4" t="s">
        <v>1494</v>
      </c>
      <c r="C396" s="4" t="s">
        <v>1216</v>
      </c>
      <c r="D396" s="5" t="s">
        <v>1495</v>
      </c>
      <c r="E396" s="6" t="n">
        <v>29926</v>
      </c>
      <c r="F396" s="7" t="s">
        <v>1496</v>
      </c>
      <c r="G396" s="8" t="s">
        <v>1497</v>
      </c>
      <c r="H396" s="8" t="s">
        <v>16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4" t="s">
        <v>1498</v>
      </c>
      <c r="C397" s="4" t="s">
        <v>1216</v>
      </c>
      <c r="D397" s="5" t="s">
        <v>1499</v>
      </c>
      <c r="E397" s="6" t="n">
        <v>31751</v>
      </c>
      <c r="F397" s="7" t="s">
        <v>1500</v>
      </c>
      <c r="G397" s="8" t="s">
        <v>1501</v>
      </c>
      <c r="H397" s="8" t="s">
        <v>16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4" t="s">
        <v>1502</v>
      </c>
      <c r="C398" s="4" t="s">
        <v>1216</v>
      </c>
      <c r="D398" s="5" t="s">
        <v>1503</v>
      </c>
      <c r="E398" s="6" t="n">
        <v>30655</v>
      </c>
      <c r="F398" s="7" t="s">
        <v>1504</v>
      </c>
      <c r="G398" s="8" t="s">
        <v>1505</v>
      </c>
      <c r="H398" s="8" t="s">
        <v>16</v>
      </c>
      <c r="I398" s="9" t="s">
        <v>17</v>
      </c>
      <c r="J398" s="9"/>
    </row>
    <row r="399" customFormat="false" ht="32" hidden="false" customHeight="true" outlineLevel="0" collapsed="false">
      <c r="A399" s="3" t="n">
        <v>397</v>
      </c>
      <c r="B399" s="4" t="s">
        <v>1506</v>
      </c>
      <c r="C399" s="4" t="s">
        <v>1216</v>
      </c>
      <c r="D399" s="5" t="s">
        <v>1507</v>
      </c>
      <c r="E399" s="6" t="n">
        <v>30295</v>
      </c>
      <c r="F399" s="7" t="s">
        <v>1508</v>
      </c>
      <c r="G399" s="8" t="s">
        <v>1509</v>
      </c>
      <c r="H399" s="8" t="s">
        <v>16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4" t="s">
        <v>1510</v>
      </c>
      <c r="C400" s="4" t="s">
        <v>1216</v>
      </c>
      <c r="D400" s="5" t="s">
        <v>1511</v>
      </c>
      <c r="E400" s="6" t="n">
        <v>30659</v>
      </c>
      <c r="F400" s="7" t="s">
        <v>218</v>
      </c>
      <c r="G400" s="8" t="s">
        <v>1512</v>
      </c>
      <c r="H400" s="8" t="s">
        <v>16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4" t="s">
        <v>1513</v>
      </c>
      <c r="C401" s="4" t="s">
        <v>1216</v>
      </c>
      <c r="D401" s="5" t="s">
        <v>1514</v>
      </c>
      <c r="E401" s="6" t="n">
        <v>29565</v>
      </c>
      <c r="F401" s="7" t="s">
        <v>1515</v>
      </c>
      <c r="G401" s="8" t="s">
        <v>1516</v>
      </c>
      <c r="H401" s="8" t="s">
        <v>16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4" t="s">
        <v>1517</v>
      </c>
      <c r="C402" s="4" t="s">
        <v>1216</v>
      </c>
      <c r="D402" s="5" t="s">
        <v>1518</v>
      </c>
      <c r="E402" s="6" t="n">
        <v>18603</v>
      </c>
      <c r="F402" s="7" t="s">
        <v>1519</v>
      </c>
      <c r="G402" s="8" t="s">
        <v>1520</v>
      </c>
      <c r="H402" s="8" t="s">
        <v>16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4" t="s">
        <v>1521</v>
      </c>
      <c r="C403" s="4" t="s">
        <v>1216</v>
      </c>
      <c r="D403" s="5" t="s">
        <v>1522</v>
      </c>
      <c r="E403" s="6" t="n">
        <v>29565</v>
      </c>
      <c r="F403" s="7" t="s">
        <v>1523</v>
      </c>
      <c r="G403" s="8" t="s">
        <v>1524</v>
      </c>
      <c r="H403" s="8" t="s">
        <v>16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4" t="s">
        <v>1525</v>
      </c>
      <c r="C404" s="4" t="s">
        <v>1216</v>
      </c>
      <c r="D404" s="5" t="s">
        <v>1526</v>
      </c>
      <c r="E404" s="6" t="n">
        <v>29566</v>
      </c>
      <c r="F404" s="7" t="s">
        <v>1527</v>
      </c>
      <c r="G404" s="8" t="s">
        <v>1528</v>
      </c>
      <c r="H404" s="8" t="s">
        <v>16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4" t="s">
        <v>1529</v>
      </c>
      <c r="C405" s="4" t="s">
        <v>1216</v>
      </c>
      <c r="D405" s="5" t="s">
        <v>1530</v>
      </c>
      <c r="E405" s="6" t="n">
        <v>29564</v>
      </c>
      <c r="F405" s="7" t="s">
        <v>1531</v>
      </c>
      <c r="G405" s="8" t="s">
        <v>1532</v>
      </c>
      <c r="H405" s="8" t="s">
        <v>16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4" t="s">
        <v>1533</v>
      </c>
      <c r="C406" s="4" t="s">
        <v>1216</v>
      </c>
      <c r="D406" s="5" t="s">
        <v>1534</v>
      </c>
      <c r="E406" s="6" t="n">
        <v>29195</v>
      </c>
      <c r="F406" s="7" t="s">
        <v>1535</v>
      </c>
      <c r="G406" s="8" t="s">
        <v>1536</v>
      </c>
      <c r="H406" s="8" t="s">
        <v>16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4" t="s">
        <v>1537</v>
      </c>
      <c r="C407" s="4" t="s">
        <v>1216</v>
      </c>
      <c r="D407" s="5" t="s">
        <v>1538</v>
      </c>
      <c r="E407" s="6" t="n">
        <v>29564</v>
      </c>
      <c r="F407" s="7" t="s">
        <v>1539</v>
      </c>
      <c r="G407" s="8" t="s">
        <v>1540</v>
      </c>
      <c r="H407" s="8" t="s">
        <v>16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4" t="s">
        <v>1541</v>
      </c>
      <c r="C408" s="4" t="s">
        <v>1216</v>
      </c>
      <c r="D408" s="5" t="s">
        <v>1542</v>
      </c>
      <c r="E408" s="6" t="n">
        <v>30291</v>
      </c>
      <c r="F408" s="7" t="s">
        <v>1543</v>
      </c>
      <c r="G408" s="8" t="s">
        <v>1544</v>
      </c>
      <c r="H408" s="8" t="s">
        <v>16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4" t="s">
        <v>1545</v>
      </c>
      <c r="C409" s="4" t="s">
        <v>1216</v>
      </c>
      <c r="D409" s="5" t="s">
        <v>1546</v>
      </c>
      <c r="E409" s="6" t="n">
        <v>29562</v>
      </c>
      <c r="F409" s="7" t="s">
        <v>1547</v>
      </c>
      <c r="G409" s="8" t="s">
        <v>1548</v>
      </c>
      <c r="H409" s="8" t="s">
        <v>16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4" t="s">
        <v>1549</v>
      </c>
      <c r="C410" s="4" t="s">
        <v>1216</v>
      </c>
      <c r="D410" s="5" t="s">
        <v>1550</v>
      </c>
      <c r="E410" s="6" t="n">
        <v>28833</v>
      </c>
      <c r="F410" s="7" t="s">
        <v>1551</v>
      </c>
      <c r="G410" s="8" t="s">
        <v>1552</v>
      </c>
      <c r="H410" s="8" t="s">
        <v>16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4" t="s">
        <v>1553</v>
      </c>
      <c r="C411" s="4" t="s">
        <v>1216</v>
      </c>
      <c r="D411" s="5" t="s">
        <v>1554</v>
      </c>
      <c r="E411" s="6" t="n">
        <v>14950</v>
      </c>
      <c r="F411" s="7" t="s">
        <v>1555</v>
      </c>
      <c r="G411" s="8" t="s">
        <v>1556</v>
      </c>
      <c r="H411" s="8" t="s">
        <v>16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4" t="s">
        <v>1549</v>
      </c>
      <c r="C412" s="4" t="s">
        <v>1216</v>
      </c>
      <c r="D412" s="5" t="s">
        <v>1557</v>
      </c>
      <c r="E412" s="6" t="n">
        <v>28833</v>
      </c>
      <c r="F412" s="7" t="s">
        <v>1558</v>
      </c>
      <c r="G412" s="8" t="s">
        <v>1559</v>
      </c>
      <c r="H412" s="8" t="s">
        <v>16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4" t="s">
        <v>1560</v>
      </c>
      <c r="C413" s="4" t="s">
        <v>1216</v>
      </c>
      <c r="D413" s="5" t="s">
        <v>1561</v>
      </c>
      <c r="E413" s="6" t="n">
        <v>17892</v>
      </c>
      <c r="F413" s="7" t="s">
        <v>1562</v>
      </c>
      <c r="G413" s="8" t="s">
        <v>1563</v>
      </c>
      <c r="H413" s="8" t="s">
        <v>16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4" t="s">
        <v>1564</v>
      </c>
      <c r="C414" s="4" t="s">
        <v>1216</v>
      </c>
      <c r="D414" s="5" t="s">
        <v>1565</v>
      </c>
      <c r="E414" s="6" t="n">
        <v>28831</v>
      </c>
      <c r="F414" s="7" t="s">
        <v>1566</v>
      </c>
      <c r="G414" s="8" t="s">
        <v>1567</v>
      </c>
      <c r="H414" s="8" t="s">
        <v>16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4" t="s">
        <v>1568</v>
      </c>
      <c r="C415" s="4" t="s">
        <v>1216</v>
      </c>
      <c r="D415" s="5" t="s">
        <v>1569</v>
      </c>
      <c r="E415" s="6" t="n">
        <v>28100</v>
      </c>
      <c r="F415" s="7" t="s">
        <v>1570</v>
      </c>
      <c r="G415" s="8" t="s">
        <v>1571</v>
      </c>
      <c r="H415" s="8" t="s">
        <v>16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4" t="s">
        <v>1572</v>
      </c>
      <c r="C416" s="4" t="s">
        <v>1216</v>
      </c>
      <c r="D416" s="5" t="s">
        <v>1573</v>
      </c>
      <c r="E416" s="6" t="n">
        <v>28465</v>
      </c>
      <c r="F416" s="7" t="s">
        <v>1574</v>
      </c>
      <c r="G416" s="8" t="s">
        <v>1575</v>
      </c>
      <c r="H416" s="8" t="s">
        <v>16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4" t="s">
        <v>1576</v>
      </c>
      <c r="C417" s="4" t="s">
        <v>1216</v>
      </c>
      <c r="D417" s="5" t="s">
        <v>1577</v>
      </c>
      <c r="E417" s="6" t="n">
        <v>29561</v>
      </c>
      <c r="F417" s="7" t="s">
        <v>1578</v>
      </c>
      <c r="G417" s="8" t="s">
        <v>1579</v>
      </c>
      <c r="H417" s="8" t="s">
        <v>16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4" t="s">
        <v>1580</v>
      </c>
      <c r="C418" s="4" t="s">
        <v>1216</v>
      </c>
      <c r="D418" s="5" t="s">
        <v>1581</v>
      </c>
      <c r="E418" s="6" t="n">
        <v>29561</v>
      </c>
      <c r="F418" s="7" t="s">
        <v>1582</v>
      </c>
      <c r="G418" s="8" t="s">
        <v>1583</v>
      </c>
      <c r="H418" s="8" t="s">
        <v>16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4" t="s">
        <v>1584</v>
      </c>
      <c r="C419" s="4" t="s">
        <v>1216</v>
      </c>
      <c r="D419" s="5" t="s">
        <v>1585</v>
      </c>
      <c r="E419" s="6" t="n">
        <v>29561</v>
      </c>
      <c r="F419" s="7" t="s">
        <v>1586</v>
      </c>
      <c r="G419" s="8" t="s">
        <v>1587</v>
      </c>
      <c r="H419" s="8" t="s">
        <v>16</v>
      </c>
      <c r="I419" s="9" t="s">
        <v>17</v>
      </c>
      <c r="J419" s="9"/>
    </row>
    <row r="420" customFormat="false" ht="32" hidden="false" customHeight="true" outlineLevel="0" collapsed="false">
      <c r="A420" s="3" t="n">
        <v>418</v>
      </c>
      <c r="B420" s="4" t="s">
        <v>1588</v>
      </c>
      <c r="C420" s="4" t="s">
        <v>1216</v>
      </c>
      <c r="D420" s="5" t="s">
        <v>1589</v>
      </c>
      <c r="E420" s="6" t="n">
        <v>31386</v>
      </c>
      <c r="F420" s="7" t="s">
        <v>1590</v>
      </c>
      <c r="G420" s="8" t="s">
        <v>1591</v>
      </c>
      <c r="H420" s="8" t="s">
        <v>16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4" t="s">
        <v>1592</v>
      </c>
      <c r="C421" s="4" t="s">
        <v>1216</v>
      </c>
      <c r="D421" s="5" t="s">
        <v>1593</v>
      </c>
      <c r="E421" s="6" t="n">
        <v>30295</v>
      </c>
      <c r="F421" s="7" t="s">
        <v>1594</v>
      </c>
      <c r="G421" s="8" t="s">
        <v>1595</v>
      </c>
      <c r="H421" s="8" t="s">
        <v>16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4" t="s">
        <v>1596</v>
      </c>
      <c r="C422" s="4" t="s">
        <v>1216</v>
      </c>
      <c r="D422" s="5" t="s">
        <v>1597</v>
      </c>
      <c r="E422" s="6" t="n">
        <v>31390</v>
      </c>
      <c r="F422" s="7" t="s">
        <v>1598</v>
      </c>
      <c r="G422" s="8" t="s">
        <v>1599</v>
      </c>
      <c r="H422" s="8" t="s">
        <v>16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4" t="s">
        <v>1600</v>
      </c>
      <c r="C423" s="4" t="s">
        <v>1216</v>
      </c>
      <c r="D423" s="5" t="s">
        <v>1601</v>
      </c>
      <c r="E423" s="6" t="n">
        <v>31406</v>
      </c>
      <c r="F423" s="7" t="s">
        <v>1602</v>
      </c>
      <c r="G423" s="8" t="s">
        <v>1603</v>
      </c>
      <c r="H423" s="8" t="s">
        <v>16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4" t="s">
        <v>1604</v>
      </c>
      <c r="C424" s="4" t="s">
        <v>1216</v>
      </c>
      <c r="D424" s="5" t="s">
        <v>1605</v>
      </c>
      <c r="E424" s="6" t="n">
        <v>31406</v>
      </c>
      <c r="F424" s="7" t="s">
        <v>689</v>
      </c>
      <c r="G424" s="8" t="s">
        <v>1606</v>
      </c>
      <c r="H424" s="8" t="s">
        <v>16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4" t="s">
        <v>1607</v>
      </c>
      <c r="C425" s="4" t="s">
        <v>1216</v>
      </c>
      <c r="D425" s="5" t="s">
        <v>1608</v>
      </c>
      <c r="E425" s="6" t="n">
        <v>14970</v>
      </c>
      <c r="F425" s="7" t="s">
        <v>1609</v>
      </c>
      <c r="G425" s="8" t="s">
        <v>1610</v>
      </c>
      <c r="H425" s="8" t="s">
        <v>16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4" t="s">
        <v>1611</v>
      </c>
      <c r="C426" s="4" t="s">
        <v>1216</v>
      </c>
      <c r="D426" s="5" t="s">
        <v>1612</v>
      </c>
      <c r="E426" s="6" t="n">
        <v>28831</v>
      </c>
      <c r="F426" s="7" t="s">
        <v>1613</v>
      </c>
      <c r="G426" s="8" t="s">
        <v>1614</v>
      </c>
      <c r="H426" s="8" t="s">
        <v>16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4" t="s">
        <v>1615</v>
      </c>
      <c r="C427" s="4" t="s">
        <v>1216</v>
      </c>
      <c r="D427" s="5" t="s">
        <v>1616</v>
      </c>
      <c r="E427" s="6" t="n">
        <v>28467</v>
      </c>
      <c r="F427" s="7" t="s">
        <v>1617</v>
      </c>
      <c r="G427" s="8" t="s">
        <v>1618</v>
      </c>
      <c r="H427" s="8" t="s">
        <v>16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4" t="s">
        <v>1619</v>
      </c>
      <c r="C428" s="4" t="s">
        <v>1216</v>
      </c>
      <c r="D428" s="5" t="s">
        <v>1620</v>
      </c>
      <c r="E428" s="6" t="n">
        <v>28467</v>
      </c>
      <c r="F428" s="7" t="s">
        <v>1621</v>
      </c>
      <c r="G428" s="8" t="s">
        <v>1622</v>
      </c>
      <c r="H428" s="8" t="s">
        <v>16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4" t="s">
        <v>1623</v>
      </c>
      <c r="C429" s="4" t="s">
        <v>1216</v>
      </c>
      <c r="D429" s="5" t="s">
        <v>1624</v>
      </c>
      <c r="E429" s="6" t="n">
        <v>28832</v>
      </c>
      <c r="F429" s="7" t="s">
        <v>1625</v>
      </c>
      <c r="G429" s="8" t="s">
        <v>1626</v>
      </c>
      <c r="H429" s="8" t="s">
        <v>16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4" t="s">
        <v>1627</v>
      </c>
      <c r="C430" s="4" t="s">
        <v>1216</v>
      </c>
      <c r="D430" s="5" t="s">
        <v>1628</v>
      </c>
      <c r="E430" s="6" t="n">
        <v>29561</v>
      </c>
      <c r="F430" s="7" t="s">
        <v>1629</v>
      </c>
      <c r="G430" s="8" t="s">
        <v>1630</v>
      </c>
      <c r="H430" s="8" t="s">
        <v>16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4" t="s">
        <v>1631</v>
      </c>
      <c r="C431" s="4" t="s">
        <v>1216</v>
      </c>
      <c r="D431" s="5" t="s">
        <v>1632</v>
      </c>
      <c r="E431" s="6" t="n">
        <v>28829</v>
      </c>
      <c r="F431" s="7" t="s">
        <v>1633</v>
      </c>
      <c r="G431" s="8" t="s">
        <v>1634</v>
      </c>
      <c r="H431" s="8" t="s">
        <v>16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4" t="s">
        <v>1635</v>
      </c>
      <c r="C432" s="4" t="s">
        <v>1216</v>
      </c>
      <c r="D432" s="5" t="s">
        <v>1636</v>
      </c>
      <c r="E432" s="6" t="n">
        <v>28834</v>
      </c>
      <c r="F432" s="7" t="s">
        <v>1637</v>
      </c>
      <c r="G432" s="8" t="s">
        <v>1638</v>
      </c>
      <c r="H432" s="8" t="s">
        <v>16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4" t="s">
        <v>1639</v>
      </c>
      <c r="C433" s="4" t="s">
        <v>1216</v>
      </c>
      <c r="D433" s="5" t="s">
        <v>1640</v>
      </c>
      <c r="E433" s="6" t="n">
        <v>31389</v>
      </c>
      <c r="F433" s="7" t="s">
        <v>1641</v>
      </c>
      <c r="G433" s="8" t="s">
        <v>803</v>
      </c>
      <c r="H433" s="8" t="s">
        <v>16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4" t="s">
        <v>1642</v>
      </c>
      <c r="C434" s="4" t="s">
        <v>1216</v>
      </c>
      <c r="D434" s="5" t="s">
        <v>1643</v>
      </c>
      <c r="E434" s="6" t="n">
        <v>29198</v>
      </c>
      <c r="F434" s="7" t="s">
        <v>1438</v>
      </c>
      <c r="G434" s="8" t="s">
        <v>1644</v>
      </c>
      <c r="H434" s="8" t="s">
        <v>16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4" t="s">
        <v>1645</v>
      </c>
      <c r="C435" s="4" t="s">
        <v>1216</v>
      </c>
      <c r="D435" s="5" t="s">
        <v>1646</v>
      </c>
      <c r="E435" s="6" t="n">
        <v>20430</v>
      </c>
      <c r="F435" s="7" t="s">
        <v>1647</v>
      </c>
      <c r="G435" s="8" t="s">
        <v>1648</v>
      </c>
      <c r="H435" s="8" t="s">
        <v>16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4" t="s">
        <v>1649</v>
      </c>
      <c r="C436" s="4" t="s">
        <v>1216</v>
      </c>
      <c r="D436" s="5" t="s">
        <v>1650</v>
      </c>
      <c r="E436" s="6" t="n">
        <v>29564</v>
      </c>
      <c r="F436" s="7" t="s">
        <v>1651</v>
      </c>
      <c r="G436" s="8" t="s">
        <v>1651</v>
      </c>
      <c r="H436" s="8" t="s">
        <v>16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4" t="s">
        <v>1652</v>
      </c>
      <c r="C437" s="4" t="s">
        <v>1216</v>
      </c>
      <c r="D437" s="5" t="s">
        <v>1653</v>
      </c>
      <c r="E437" s="6" t="n">
        <v>31755</v>
      </c>
      <c r="F437" s="7" t="s">
        <v>1654</v>
      </c>
      <c r="G437" s="8" t="s">
        <v>1655</v>
      </c>
      <c r="H437" s="8" t="s">
        <v>16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4" t="s">
        <v>1656</v>
      </c>
      <c r="C438" s="4" t="s">
        <v>1216</v>
      </c>
      <c r="D438" s="5" t="s">
        <v>1657</v>
      </c>
      <c r="E438" s="6" t="n">
        <v>29565</v>
      </c>
      <c r="F438" s="7" t="s">
        <v>1658</v>
      </c>
      <c r="G438" s="8" t="s">
        <v>1659</v>
      </c>
      <c r="H438" s="8" t="s">
        <v>16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4" t="s">
        <v>1660</v>
      </c>
      <c r="C439" s="4" t="s">
        <v>1216</v>
      </c>
      <c r="D439" s="5" t="s">
        <v>1661</v>
      </c>
      <c r="E439" s="6" t="n">
        <v>31392</v>
      </c>
      <c r="F439" s="7" t="s">
        <v>1659</v>
      </c>
      <c r="G439" s="8" t="s">
        <v>1662</v>
      </c>
      <c r="H439" s="8" t="s">
        <v>16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4" t="s">
        <v>1663</v>
      </c>
      <c r="C440" s="4" t="s">
        <v>1216</v>
      </c>
      <c r="D440" s="5" t="s">
        <v>1664</v>
      </c>
      <c r="E440" s="6" t="n">
        <v>30292</v>
      </c>
      <c r="F440" s="7" t="s">
        <v>1665</v>
      </c>
      <c r="G440" s="8" t="s">
        <v>1666</v>
      </c>
      <c r="H440" s="8" t="s">
        <v>16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4" t="s">
        <v>1667</v>
      </c>
      <c r="C441" s="4" t="s">
        <v>1216</v>
      </c>
      <c r="D441" s="5" t="s">
        <v>1668</v>
      </c>
      <c r="E441" s="6" t="n">
        <v>12398</v>
      </c>
      <c r="F441" s="7" t="s">
        <v>1669</v>
      </c>
      <c r="G441" s="8" t="s">
        <v>1670</v>
      </c>
      <c r="H441" s="8" t="s">
        <v>16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4" t="s">
        <v>1671</v>
      </c>
      <c r="C442" s="4" t="s">
        <v>1216</v>
      </c>
      <c r="D442" s="5" t="s">
        <v>1672</v>
      </c>
      <c r="E442" s="6" t="n">
        <v>16212</v>
      </c>
      <c r="F442" s="7" t="s">
        <v>1673</v>
      </c>
      <c r="G442" s="8" t="s">
        <v>1673</v>
      </c>
      <c r="H442" s="8" t="s">
        <v>16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4" t="s">
        <v>1674</v>
      </c>
      <c r="C443" s="4" t="s">
        <v>1216</v>
      </c>
      <c r="D443" s="5" t="s">
        <v>1675</v>
      </c>
      <c r="E443" s="6" t="n">
        <v>29563</v>
      </c>
      <c r="F443" s="7" t="s">
        <v>1676</v>
      </c>
      <c r="G443" s="8" t="s">
        <v>1677</v>
      </c>
      <c r="H443" s="8" t="s">
        <v>16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4" t="s">
        <v>1678</v>
      </c>
      <c r="C444" s="4" t="s">
        <v>1216</v>
      </c>
      <c r="D444" s="5" t="s">
        <v>1679</v>
      </c>
      <c r="E444" s="6" t="n">
        <v>25781</v>
      </c>
      <c r="F444" s="7" t="s">
        <v>1680</v>
      </c>
      <c r="G444" s="8" t="s">
        <v>1680</v>
      </c>
      <c r="H444" s="8" t="s">
        <v>16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4" t="s">
        <v>1681</v>
      </c>
      <c r="C445" s="4" t="s">
        <v>1216</v>
      </c>
      <c r="D445" s="5" t="s">
        <v>1682</v>
      </c>
      <c r="E445" s="6" t="n">
        <v>23924</v>
      </c>
      <c r="F445" s="7" t="s">
        <v>1683</v>
      </c>
      <c r="G445" s="8" t="s">
        <v>1684</v>
      </c>
      <c r="H445" s="8" t="s">
        <v>16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4" t="s">
        <v>1685</v>
      </c>
      <c r="C446" s="4" t="s">
        <v>1216</v>
      </c>
      <c r="D446" s="5" t="s">
        <v>1686</v>
      </c>
      <c r="E446" s="6" t="n">
        <v>14970</v>
      </c>
      <c r="F446" s="7" t="s">
        <v>1687</v>
      </c>
      <c r="G446" s="8" t="s">
        <v>1688</v>
      </c>
      <c r="H446" s="8" t="s">
        <v>16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4" t="s">
        <v>1689</v>
      </c>
      <c r="C447" s="4" t="s">
        <v>1216</v>
      </c>
      <c r="D447" s="5" t="s">
        <v>1690</v>
      </c>
      <c r="E447" s="6" t="n">
        <v>29930</v>
      </c>
      <c r="F447" s="7" t="s">
        <v>1691</v>
      </c>
      <c r="G447" s="8" t="s">
        <v>1692</v>
      </c>
      <c r="H447" s="8" t="s">
        <v>16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4" t="s">
        <v>1693</v>
      </c>
      <c r="C448" s="4" t="s">
        <v>1216</v>
      </c>
      <c r="D448" s="5" t="s">
        <v>1694</v>
      </c>
      <c r="E448" s="6" t="n">
        <v>360</v>
      </c>
      <c r="F448" s="7" t="s">
        <v>1695</v>
      </c>
      <c r="G448" s="8" t="s">
        <v>1695</v>
      </c>
      <c r="H448" s="8" t="s">
        <v>16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4" t="s">
        <v>1696</v>
      </c>
      <c r="C449" s="4" t="s">
        <v>1216</v>
      </c>
      <c r="D449" s="5" t="s">
        <v>1697</v>
      </c>
      <c r="E449" s="6" t="n">
        <v>25182</v>
      </c>
      <c r="F449" s="7" t="s">
        <v>1698</v>
      </c>
      <c r="G449" s="8" t="s">
        <v>1699</v>
      </c>
      <c r="H449" s="8" t="s">
        <v>16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4" t="s">
        <v>1700</v>
      </c>
      <c r="C450" s="4" t="s">
        <v>1216</v>
      </c>
      <c r="D450" s="5" t="s">
        <v>1701</v>
      </c>
      <c r="E450" s="6" t="n">
        <v>25545</v>
      </c>
      <c r="F450" s="7" t="s">
        <v>1702</v>
      </c>
      <c r="G450" s="8" t="s">
        <v>1702</v>
      </c>
      <c r="H450" s="8" t="s">
        <v>16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4" t="s">
        <v>1703</v>
      </c>
      <c r="C451" s="4" t="s">
        <v>1216</v>
      </c>
      <c r="D451" s="5" t="s">
        <v>1704</v>
      </c>
      <c r="E451" s="6" t="n">
        <v>360</v>
      </c>
      <c r="F451" s="7" t="s">
        <v>1705</v>
      </c>
      <c r="G451" s="8" t="s">
        <v>1705</v>
      </c>
      <c r="H451" s="8" t="s">
        <v>16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4" t="s">
        <v>1706</v>
      </c>
      <c r="C452" s="4" t="s">
        <v>1216</v>
      </c>
      <c r="D452" s="5" t="s">
        <v>1707</v>
      </c>
      <c r="E452" s="6" t="n">
        <v>29561</v>
      </c>
      <c r="F452" s="7" t="s">
        <v>1708</v>
      </c>
      <c r="G452" s="8" t="s">
        <v>1709</v>
      </c>
      <c r="H452" s="8" t="s">
        <v>16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4" t="s">
        <v>1710</v>
      </c>
      <c r="C453" s="4" t="s">
        <v>1216</v>
      </c>
      <c r="D453" s="5" t="s">
        <v>1711</v>
      </c>
      <c r="E453" s="6" t="n">
        <v>24290</v>
      </c>
      <c r="F453" s="7" t="s">
        <v>1712</v>
      </c>
      <c r="G453" s="8" t="s">
        <v>1713</v>
      </c>
      <c r="H453" s="8" t="s">
        <v>16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4" t="s">
        <v>1714</v>
      </c>
      <c r="C454" s="4" t="s">
        <v>1216</v>
      </c>
      <c r="D454" s="5" t="s">
        <v>1715</v>
      </c>
      <c r="E454" s="6" t="n">
        <v>18242</v>
      </c>
      <c r="F454" s="7" t="s">
        <v>1716</v>
      </c>
      <c r="G454" s="8" t="s">
        <v>1716</v>
      </c>
      <c r="H454" s="8" t="s">
        <v>16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4" t="s">
        <v>1717</v>
      </c>
      <c r="C455" s="4" t="s">
        <v>1216</v>
      </c>
      <c r="D455" s="5" t="s">
        <v>1718</v>
      </c>
      <c r="E455" s="6" t="n">
        <v>31751</v>
      </c>
      <c r="F455" s="7" t="s">
        <v>1719</v>
      </c>
      <c r="G455" s="8" t="s">
        <v>1720</v>
      </c>
      <c r="H455" s="8" t="s">
        <v>16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4" t="s">
        <v>1721</v>
      </c>
      <c r="C456" s="4" t="s">
        <v>1216</v>
      </c>
      <c r="D456" s="5" t="s">
        <v>1722</v>
      </c>
      <c r="E456" s="6" t="n">
        <v>25719</v>
      </c>
      <c r="F456" s="7" t="s">
        <v>1723</v>
      </c>
      <c r="G456" s="8" t="s">
        <v>1724</v>
      </c>
      <c r="H456" s="8" t="s">
        <v>16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4" t="s">
        <v>1725</v>
      </c>
      <c r="C457" s="4" t="s">
        <v>1216</v>
      </c>
      <c r="D457" s="5" t="s">
        <v>1726</v>
      </c>
      <c r="E457" s="6" t="n">
        <v>20245</v>
      </c>
      <c r="F457" s="7" t="s">
        <v>1727</v>
      </c>
      <c r="G457" s="8" t="s">
        <v>1727</v>
      </c>
      <c r="H457" s="8" t="s">
        <v>16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4" t="s">
        <v>1728</v>
      </c>
      <c r="C458" s="4" t="s">
        <v>1216</v>
      </c>
      <c r="D458" s="5" t="s">
        <v>1729</v>
      </c>
      <c r="E458" s="6" t="n">
        <v>29564</v>
      </c>
      <c r="F458" s="7" t="s">
        <v>1730</v>
      </c>
      <c r="G458" s="8" t="s">
        <v>1731</v>
      </c>
      <c r="H458" s="8" t="s">
        <v>16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4" t="s">
        <v>1732</v>
      </c>
      <c r="C459" s="4" t="s">
        <v>1216</v>
      </c>
      <c r="D459" s="5" t="s">
        <v>1733</v>
      </c>
      <c r="E459" s="6" t="n">
        <v>31391</v>
      </c>
      <c r="F459" s="7" t="s">
        <v>1734</v>
      </c>
      <c r="G459" s="8" t="s">
        <v>1735</v>
      </c>
      <c r="H459" s="8" t="s">
        <v>16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4" t="s">
        <v>1736</v>
      </c>
      <c r="C460" s="4" t="s">
        <v>1216</v>
      </c>
      <c r="D460" s="5" t="s">
        <v>1737</v>
      </c>
      <c r="E460" s="6" t="n">
        <v>20432</v>
      </c>
      <c r="F460" s="7" t="s">
        <v>1738</v>
      </c>
      <c r="G460" s="8" t="s">
        <v>1738</v>
      </c>
      <c r="H460" s="8" t="s">
        <v>16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4" t="s">
        <v>1739</v>
      </c>
      <c r="C461" s="4" t="s">
        <v>1216</v>
      </c>
      <c r="D461" s="5" t="s">
        <v>1740</v>
      </c>
      <c r="E461" s="6" t="n">
        <v>29580</v>
      </c>
      <c r="F461" s="7" t="s">
        <v>1741</v>
      </c>
      <c r="G461" s="8" t="s">
        <v>1741</v>
      </c>
      <c r="H461" s="8" t="s">
        <v>16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4" t="s">
        <v>1742</v>
      </c>
      <c r="C462" s="4" t="s">
        <v>1216</v>
      </c>
      <c r="D462" s="5" t="s">
        <v>1743</v>
      </c>
      <c r="E462" s="6" t="n">
        <v>24323</v>
      </c>
      <c r="F462" s="7" t="s">
        <v>1744</v>
      </c>
      <c r="G462" s="8" t="s">
        <v>1744</v>
      </c>
      <c r="H462" s="8" t="s">
        <v>16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4" t="s">
        <v>1745</v>
      </c>
      <c r="C463" s="4" t="s">
        <v>1216</v>
      </c>
      <c r="D463" s="5" t="s">
        <v>1746</v>
      </c>
      <c r="E463" s="6" t="n">
        <v>27003</v>
      </c>
      <c r="F463" s="7" t="s">
        <v>1747</v>
      </c>
      <c r="G463" s="8" t="s">
        <v>1748</v>
      </c>
      <c r="H463" s="8" t="s">
        <v>16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4" t="s">
        <v>1749</v>
      </c>
      <c r="C464" s="4" t="s">
        <v>1216</v>
      </c>
      <c r="D464" s="5" t="s">
        <v>1750</v>
      </c>
      <c r="E464" s="6" t="n">
        <v>25354</v>
      </c>
      <c r="F464" s="7" t="s">
        <v>1751</v>
      </c>
      <c r="G464" s="8" t="s">
        <v>1751</v>
      </c>
      <c r="H464" s="8" t="s">
        <v>16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4" t="s">
        <v>1745</v>
      </c>
      <c r="C465" s="4" t="s">
        <v>1216</v>
      </c>
      <c r="D465" s="5" t="s">
        <v>1752</v>
      </c>
      <c r="E465" s="6" t="n">
        <v>29562</v>
      </c>
      <c r="F465" s="7" t="s">
        <v>1753</v>
      </c>
      <c r="G465" s="8" t="s">
        <v>1754</v>
      </c>
      <c r="H465" s="8" t="s">
        <v>16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4" t="s">
        <v>1755</v>
      </c>
      <c r="C466" s="4" t="s">
        <v>1216</v>
      </c>
      <c r="D466" s="5" t="s">
        <v>1756</v>
      </c>
      <c r="E466" s="6" t="n">
        <v>30655</v>
      </c>
      <c r="F466" s="7" t="s">
        <v>1757</v>
      </c>
      <c r="G466" s="8" t="s">
        <v>693</v>
      </c>
      <c r="H466" s="8" t="s">
        <v>16</v>
      </c>
      <c r="I466" s="9" t="s">
        <v>17</v>
      </c>
      <c r="J466" s="9"/>
    </row>
    <row r="467" customFormat="false" ht="32" hidden="false" customHeight="true" outlineLevel="0" collapsed="false">
      <c r="A467" s="3" t="n">
        <v>465</v>
      </c>
      <c r="B467" s="4" t="s">
        <v>1758</v>
      </c>
      <c r="C467" s="4" t="s">
        <v>1216</v>
      </c>
      <c r="D467" s="5" t="s">
        <v>1759</v>
      </c>
      <c r="E467" s="6" t="n">
        <v>29562</v>
      </c>
      <c r="F467" s="7" t="s">
        <v>1760</v>
      </c>
      <c r="G467" s="8" t="s">
        <v>1761</v>
      </c>
      <c r="H467" s="8" t="s">
        <v>16</v>
      </c>
      <c r="I467" s="9" t="s">
        <v>17</v>
      </c>
      <c r="J467" s="9"/>
    </row>
    <row r="468" customFormat="false" ht="32" hidden="false" customHeight="true" outlineLevel="0" collapsed="false">
      <c r="A468" s="3" t="n">
        <v>466</v>
      </c>
      <c r="B468" s="4" t="s">
        <v>1762</v>
      </c>
      <c r="C468" s="4" t="s">
        <v>1216</v>
      </c>
      <c r="D468" s="5" t="s">
        <v>1763</v>
      </c>
      <c r="E468" s="6" t="n">
        <v>20304</v>
      </c>
      <c r="F468" s="7" t="s">
        <v>1764</v>
      </c>
      <c r="G468" s="8" t="s">
        <v>1764</v>
      </c>
      <c r="H468" s="8" t="s">
        <v>16</v>
      </c>
      <c r="I468" s="9" t="s">
        <v>17</v>
      </c>
      <c r="J468" s="9"/>
    </row>
    <row r="469" customFormat="false" ht="32" hidden="false" customHeight="true" outlineLevel="0" collapsed="false">
      <c r="A469" s="3" t="n">
        <v>467</v>
      </c>
      <c r="B469" s="4" t="s">
        <v>1765</v>
      </c>
      <c r="C469" s="4" t="s">
        <v>1216</v>
      </c>
      <c r="D469" s="5" t="s">
        <v>1766</v>
      </c>
      <c r="E469" s="6" t="n">
        <v>20432</v>
      </c>
      <c r="F469" s="7" t="s">
        <v>1767</v>
      </c>
      <c r="G469" s="8" t="s">
        <v>1768</v>
      </c>
      <c r="H469" s="8" t="s">
        <v>16</v>
      </c>
      <c r="I469" s="9" t="s">
        <v>17</v>
      </c>
      <c r="J469" s="9"/>
    </row>
    <row r="470" customFormat="false" ht="32" hidden="false" customHeight="true" outlineLevel="0" collapsed="false">
      <c r="A470" s="3" t="n">
        <v>468</v>
      </c>
      <c r="B470" s="4" t="s">
        <v>1769</v>
      </c>
      <c r="C470" s="4" t="s">
        <v>1216</v>
      </c>
      <c r="D470" s="5" t="s">
        <v>1770</v>
      </c>
      <c r="E470" s="6" t="n">
        <v>29194</v>
      </c>
      <c r="F470" s="7" t="s">
        <v>1771</v>
      </c>
      <c r="G470" s="8" t="s">
        <v>1772</v>
      </c>
      <c r="H470" s="8" t="s">
        <v>16</v>
      </c>
      <c r="I470" s="9" t="s">
        <v>17</v>
      </c>
      <c r="J470" s="9"/>
    </row>
    <row r="471" customFormat="false" ht="32" hidden="false" customHeight="true" outlineLevel="0" collapsed="false">
      <c r="A471" s="3" t="n">
        <v>469</v>
      </c>
      <c r="B471" s="4" t="s">
        <v>1773</v>
      </c>
      <c r="C471" s="4" t="s">
        <v>1216</v>
      </c>
      <c r="D471" s="5" t="s">
        <v>1774</v>
      </c>
      <c r="E471" s="6" t="n">
        <v>12398</v>
      </c>
      <c r="F471" s="7" t="s">
        <v>1775</v>
      </c>
      <c r="G471" s="8" t="s">
        <v>1776</v>
      </c>
      <c r="H471" s="8" t="s">
        <v>16</v>
      </c>
      <c r="I471" s="9" t="s">
        <v>17</v>
      </c>
      <c r="J471" s="9"/>
    </row>
    <row r="472" customFormat="false" ht="32" hidden="false" customHeight="true" outlineLevel="0" collapsed="false">
      <c r="A472" s="3" t="n">
        <v>470</v>
      </c>
      <c r="B472" s="4" t="s">
        <v>1777</v>
      </c>
      <c r="C472" s="4" t="s">
        <v>1216</v>
      </c>
      <c r="D472" s="5" t="s">
        <v>1778</v>
      </c>
      <c r="E472" s="6" t="n">
        <v>29580</v>
      </c>
      <c r="F472" s="7" t="s">
        <v>1779</v>
      </c>
      <c r="G472" s="8" t="s">
        <v>1780</v>
      </c>
      <c r="H472" s="8" t="s">
        <v>16</v>
      </c>
      <c r="I472" s="9" t="s">
        <v>17</v>
      </c>
      <c r="J472" s="9"/>
    </row>
    <row r="473" customFormat="false" ht="32" hidden="false" customHeight="true" outlineLevel="0" collapsed="false">
      <c r="A473" s="3" t="n">
        <v>471</v>
      </c>
      <c r="B473" s="4" t="s">
        <v>1781</v>
      </c>
      <c r="C473" s="4" t="s">
        <v>1216</v>
      </c>
      <c r="D473" s="5" t="s">
        <v>1782</v>
      </c>
      <c r="E473" s="6" t="n">
        <v>12398</v>
      </c>
      <c r="F473" s="7" t="s">
        <v>1783</v>
      </c>
      <c r="G473" s="8" t="s">
        <v>1784</v>
      </c>
      <c r="H473" s="8" t="s">
        <v>948</v>
      </c>
      <c r="I473" s="9" t="s">
        <v>17</v>
      </c>
      <c r="J473" s="9"/>
    </row>
    <row r="474" customFormat="false" ht="32" hidden="false" customHeight="true" outlineLevel="0" collapsed="false">
      <c r="A474" s="3" t="n">
        <v>472</v>
      </c>
      <c r="B474" s="4" t="s">
        <v>1785</v>
      </c>
      <c r="C474" s="4" t="s">
        <v>1216</v>
      </c>
      <c r="D474" s="5" t="s">
        <v>1786</v>
      </c>
      <c r="E474" s="6" t="n">
        <v>18622</v>
      </c>
      <c r="F474" s="7" t="s">
        <v>1453</v>
      </c>
      <c r="G474" s="8" t="s">
        <v>1787</v>
      </c>
      <c r="H474" s="8" t="s">
        <v>16</v>
      </c>
      <c r="I474" s="9" t="s">
        <v>17</v>
      </c>
      <c r="J474" s="9"/>
    </row>
    <row r="475" customFormat="false" ht="32" hidden="false" customHeight="true" outlineLevel="0" collapsed="false">
      <c r="A475" s="3" t="n">
        <v>473</v>
      </c>
      <c r="B475" s="4" t="s">
        <v>1788</v>
      </c>
      <c r="C475" s="4" t="s">
        <v>1216</v>
      </c>
      <c r="D475" s="5" t="s">
        <v>1789</v>
      </c>
      <c r="E475" s="6" t="n">
        <v>12398</v>
      </c>
      <c r="F475" s="7" t="s">
        <v>1790</v>
      </c>
      <c r="G475" s="8" t="s">
        <v>1791</v>
      </c>
      <c r="H475" s="8" t="s">
        <v>16</v>
      </c>
      <c r="I475" s="9" t="s">
        <v>17</v>
      </c>
      <c r="J475" s="9"/>
    </row>
    <row r="476" customFormat="false" ht="32" hidden="false" customHeight="true" outlineLevel="0" collapsed="false">
      <c r="A476" s="3" t="n">
        <v>474</v>
      </c>
      <c r="B476" s="4" t="s">
        <v>1792</v>
      </c>
      <c r="C476" s="4" t="s">
        <v>1216</v>
      </c>
      <c r="D476" s="5" t="s">
        <v>1793</v>
      </c>
      <c r="E476" s="6" t="n">
        <v>24466</v>
      </c>
      <c r="F476" s="7" t="s">
        <v>1794</v>
      </c>
      <c r="G476" s="8" t="s">
        <v>1795</v>
      </c>
      <c r="H476" s="8" t="s">
        <v>16</v>
      </c>
      <c r="I476" s="9" t="s">
        <v>17</v>
      </c>
      <c r="J476" s="9"/>
    </row>
    <row r="477" customFormat="false" ht="32" hidden="false" customHeight="true" outlineLevel="0" collapsed="false">
      <c r="A477" s="3" t="n">
        <v>475</v>
      </c>
      <c r="B477" s="4" t="s">
        <v>1796</v>
      </c>
      <c r="C477" s="4" t="s">
        <v>1216</v>
      </c>
      <c r="D477" s="5" t="s">
        <v>1797</v>
      </c>
      <c r="E477" s="6" t="n">
        <v>18622</v>
      </c>
      <c r="F477" s="7" t="s">
        <v>889</v>
      </c>
      <c r="G477" s="8" t="s">
        <v>1798</v>
      </c>
      <c r="H477" s="8" t="s">
        <v>16</v>
      </c>
      <c r="I477" s="9" t="s">
        <v>17</v>
      </c>
      <c r="J477" s="9"/>
    </row>
    <row r="478" customFormat="false" ht="32" hidden="false" customHeight="true" outlineLevel="0" collapsed="false">
      <c r="A478" s="3" t="n">
        <v>476</v>
      </c>
      <c r="B478" s="4" t="s">
        <v>1799</v>
      </c>
      <c r="C478" s="4" t="s">
        <v>1216</v>
      </c>
      <c r="D478" s="5" t="s">
        <v>1800</v>
      </c>
      <c r="E478" s="6" t="n">
        <v>20433</v>
      </c>
      <c r="F478" s="7" t="s">
        <v>1801</v>
      </c>
      <c r="G478" s="8" t="s">
        <v>1802</v>
      </c>
      <c r="H478" s="8" t="s">
        <v>16</v>
      </c>
      <c r="I478" s="9" t="s">
        <v>17</v>
      </c>
      <c r="J478" s="9"/>
    </row>
    <row r="479" customFormat="false" ht="32" hidden="false" customHeight="true" outlineLevel="0" collapsed="false">
      <c r="A479" s="3" t="n">
        <v>477</v>
      </c>
      <c r="B479" s="4" t="s">
        <v>1803</v>
      </c>
      <c r="C479" s="4" t="s">
        <v>1216</v>
      </c>
      <c r="D479" s="5" t="s">
        <v>1804</v>
      </c>
      <c r="E479" s="6" t="n">
        <v>28467</v>
      </c>
      <c r="F479" s="7" t="s">
        <v>1805</v>
      </c>
      <c r="G479" s="8" t="s">
        <v>1806</v>
      </c>
      <c r="H479" s="8" t="s">
        <v>16</v>
      </c>
      <c r="I479" s="9" t="s">
        <v>17</v>
      </c>
      <c r="J479" s="9"/>
    </row>
    <row r="480" customFormat="false" ht="32" hidden="false" customHeight="true" outlineLevel="0" collapsed="false">
      <c r="A480" s="3" t="n">
        <v>478</v>
      </c>
      <c r="B480" s="4" t="s">
        <v>1807</v>
      </c>
      <c r="C480" s="4" t="s">
        <v>1216</v>
      </c>
      <c r="D480" s="5" t="s">
        <v>1808</v>
      </c>
      <c r="E480" s="6" t="n">
        <v>22275</v>
      </c>
      <c r="F480" s="7" t="s">
        <v>1809</v>
      </c>
      <c r="G480" s="8" t="s">
        <v>1810</v>
      </c>
      <c r="H480" s="8" t="s">
        <v>16</v>
      </c>
      <c r="I480" s="9" t="s">
        <v>17</v>
      </c>
      <c r="J480" s="9"/>
    </row>
    <row r="481" customFormat="false" ht="32" hidden="false" customHeight="true" outlineLevel="0" collapsed="false">
      <c r="A481" s="3" t="n">
        <v>479</v>
      </c>
      <c r="B481" s="4" t="s">
        <v>1811</v>
      </c>
      <c r="C481" s="4" t="s">
        <v>1216</v>
      </c>
      <c r="D481" s="5" t="s">
        <v>1812</v>
      </c>
      <c r="E481" s="6" t="n">
        <v>24292</v>
      </c>
      <c r="F481" s="7" t="s">
        <v>1813</v>
      </c>
      <c r="G481" s="8" t="s">
        <v>1813</v>
      </c>
      <c r="H481" s="8" t="s">
        <v>16</v>
      </c>
      <c r="I481" s="9" t="s">
        <v>17</v>
      </c>
      <c r="J481" s="9"/>
    </row>
    <row r="482" customFormat="false" ht="32" hidden="false" customHeight="true" outlineLevel="0" collapsed="false">
      <c r="A482" s="3" t="n">
        <v>480</v>
      </c>
      <c r="B482" s="4" t="s">
        <v>1814</v>
      </c>
      <c r="C482" s="4" t="s">
        <v>1216</v>
      </c>
      <c r="D482" s="5" t="s">
        <v>1815</v>
      </c>
      <c r="E482" s="6" t="n">
        <v>25910</v>
      </c>
      <c r="F482" s="7" t="s">
        <v>1816</v>
      </c>
      <c r="G482" s="8" t="s">
        <v>1817</v>
      </c>
      <c r="H482" s="8" t="s">
        <v>16</v>
      </c>
      <c r="I482" s="9" t="s">
        <v>17</v>
      </c>
      <c r="J482" s="9"/>
    </row>
    <row r="483" customFormat="false" ht="32" hidden="false" customHeight="true" outlineLevel="0" collapsed="false">
      <c r="A483" s="3" t="n">
        <v>481</v>
      </c>
      <c r="B483" s="4" t="s">
        <v>1818</v>
      </c>
      <c r="C483" s="4" t="s">
        <v>1216</v>
      </c>
      <c r="D483" s="5" t="s">
        <v>1819</v>
      </c>
      <c r="E483" s="6" t="n">
        <v>25782</v>
      </c>
      <c r="F483" s="7" t="s">
        <v>1820</v>
      </c>
      <c r="G483" s="8" t="s">
        <v>1820</v>
      </c>
      <c r="H483" s="8" t="s">
        <v>16</v>
      </c>
      <c r="I483" s="9" t="s">
        <v>17</v>
      </c>
      <c r="J483" s="9"/>
    </row>
    <row r="484" customFormat="false" ht="32" hidden="false" customHeight="true" outlineLevel="0" collapsed="false">
      <c r="A484" s="3" t="n">
        <v>482</v>
      </c>
      <c r="B484" s="4" t="s">
        <v>1821</v>
      </c>
      <c r="C484" s="4" t="s">
        <v>1216</v>
      </c>
      <c r="D484" s="5" t="s">
        <v>1822</v>
      </c>
      <c r="E484" s="6" t="n">
        <v>25181</v>
      </c>
      <c r="F484" s="7" t="s">
        <v>1823</v>
      </c>
      <c r="G484" s="8" t="s">
        <v>1824</v>
      </c>
      <c r="H484" s="8" t="s">
        <v>16</v>
      </c>
      <c r="I484" s="9" t="s">
        <v>17</v>
      </c>
      <c r="J484" s="9"/>
    </row>
    <row r="485" customFormat="false" ht="32" hidden="false" customHeight="true" outlineLevel="0" collapsed="false">
      <c r="A485" s="3" t="n">
        <v>483</v>
      </c>
      <c r="B485" s="4" t="s">
        <v>1825</v>
      </c>
      <c r="C485" s="4" t="s">
        <v>1216</v>
      </c>
      <c r="D485" s="5" t="s">
        <v>1826</v>
      </c>
      <c r="E485" s="6" t="n">
        <v>26484</v>
      </c>
      <c r="F485" s="7" t="s">
        <v>1827</v>
      </c>
      <c r="G485" s="8" t="s">
        <v>1828</v>
      </c>
      <c r="H485" s="8" t="s">
        <v>16</v>
      </c>
      <c r="I485" s="9" t="s">
        <v>17</v>
      </c>
      <c r="J485" s="9"/>
    </row>
    <row r="486" customFormat="false" ht="32" hidden="false" customHeight="true" outlineLevel="0" collapsed="false">
      <c r="A486" s="3" t="n">
        <v>484</v>
      </c>
      <c r="B486" s="4" t="s">
        <v>1829</v>
      </c>
      <c r="C486" s="4" t="s">
        <v>1216</v>
      </c>
      <c r="D486" s="5" t="s">
        <v>1830</v>
      </c>
      <c r="E486" s="6" t="n">
        <v>30659</v>
      </c>
      <c r="F486" s="7" t="s">
        <v>375</v>
      </c>
      <c r="G486" s="8" t="s">
        <v>1831</v>
      </c>
      <c r="H486" s="8" t="s">
        <v>16</v>
      </c>
      <c r="I486" s="9" t="s">
        <v>17</v>
      </c>
      <c r="J486" s="9"/>
    </row>
    <row r="487" customFormat="false" ht="32" hidden="false" customHeight="true" outlineLevel="0" collapsed="false">
      <c r="A487" s="3" t="n">
        <v>485</v>
      </c>
      <c r="B487" s="4" t="s">
        <v>1832</v>
      </c>
      <c r="C487" s="4" t="s">
        <v>1216</v>
      </c>
      <c r="D487" s="5" t="s">
        <v>1833</v>
      </c>
      <c r="E487" s="6" t="n">
        <v>22066</v>
      </c>
      <c r="F487" s="7" t="s">
        <v>1834</v>
      </c>
      <c r="G487" s="8" t="s">
        <v>1835</v>
      </c>
      <c r="H487" s="8" t="s">
        <v>16</v>
      </c>
      <c r="I487" s="9" t="s">
        <v>17</v>
      </c>
      <c r="J487" s="9"/>
    </row>
    <row r="488" customFormat="false" ht="32" hidden="false" customHeight="true" outlineLevel="0" collapsed="false">
      <c r="A488" s="3" t="n">
        <v>486</v>
      </c>
      <c r="B488" s="4" t="s">
        <v>1836</v>
      </c>
      <c r="C488" s="4" t="s">
        <v>1216</v>
      </c>
      <c r="D488" s="5" t="s">
        <v>1837</v>
      </c>
      <c r="E488" s="6" t="n">
        <v>27006</v>
      </c>
      <c r="F488" s="7" t="s">
        <v>1838</v>
      </c>
      <c r="G488" s="8" t="s">
        <v>1839</v>
      </c>
      <c r="H488" s="8" t="s">
        <v>16</v>
      </c>
      <c r="I488" s="9" t="s">
        <v>17</v>
      </c>
      <c r="J488" s="9"/>
    </row>
    <row r="489" customFormat="false" ht="32" hidden="false" customHeight="true" outlineLevel="0" collapsed="false">
      <c r="A489" s="3" t="n">
        <v>487</v>
      </c>
      <c r="B489" s="4" t="s">
        <v>1769</v>
      </c>
      <c r="C489" s="4" t="s">
        <v>1216</v>
      </c>
      <c r="D489" s="5" t="s">
        <v>1840</v>
      </c>
      <c r="E489" s="6" t="n">
        <v>20258</v>
      </c>
      <c r="F489" s="7" t="s">
        <v>1841</v>
      </c>
      <c r="G489" s="8" t="s">
        <v>1841</v>
      </c>
      <c r="H489" s="8" t="s">
        <v>16</v>
      </c>
      <c r="I489" s="9" t="s">
        <v>17</v>
      </c>
      <c r="J489" s="9"/>
    </row>
    <row r="490" customFormat="false" ht="32" hidden="false" customHeight="true" outlineLevel="0" collapsed="false">
      <c r="A490" s="3" t="n">
        <v>488</v>
      </c>
      <c r="B490" s="4" t="s">
        <v>1842</v>
      </c>
      <c r="C490" s="4" t="s">
        <v>1216</v>
      </c>
      <c r="D490" s="5" t="s">
        <v>1843</v>
      </c>
      <c r="E490" s="6" t="n">
        <v>30135</v>
      </c>
      <c r="F490" s="7" t="s">
        <v>1844</v>
      </c>
      <c r="G490" s="8" t="s">
        <v>1845</v>
      </c>
      <c r="H490" s="8" t="s">
        <v>16</v>
      </c>
      <c r="I490" s="9" t="s">
        <v>17</v>
      </c>
      <c r="J490" s="9"/>
    </row>
    <row r="491" customFormat="false" ht="32" hidden="false" customHeight="true" outlineLevel="0" collapsed="false">
      <c r="A491" s="3" t="n">
        <v>489</v>
      </c>
      <c r="B491" s="4" t="s">
        <v>1846</v>
      </c>
      <c r="C491" s="4" t="s">
        <v>1216</v>
      </c>
      <c r="D491" s="5" t="s">
        <v>1847</v>
      </c>
      <c r="E491" s="6" t="n">
        <v>18445</v>
      </c>
      <c r="F491" s="7" t="s">
        <v>1848</v>
      </c>
      <c r="G491" s="8" t="s">
        <v>1848</v>
      </c>
      <c r="H491" s="8" t="s">
        <v>16</v>
      </c>
      <c r="I491" s="9" t="s">
        <v>17</v>
      </c>
      <c r="J491" s="9"/>
    </row>
    <row r="492" customFormat="false" ht="32" hidden="false" customHeight="true" outlineLevel="0" collapsed="false">
      <c r="A492" s="3" t="n">
        <v>490</v>
      </c>
      <c r="B492" s="4" t="s">
        <v>1849</v>
      </c>
      <c r="C492" s="4" t="s">
        <v>1216</v>
      </c>
      <c r="D492" s="5" t="s">
        <v>1850</v>
      </c>
      <c r="E492" s="6" t="n">
        <v>29561</v>
      </c>
      <c r="F492" s="7" t="s">
        <v>1851</v>
      </c>
      <c r="G492" s="8" t="s">
        <v>1852</v>
      </c>
      <c r="H492" s="8" t="s">
        <v>16</v>
      </c>
      <c r="I492" s="9" t="s">
        <v>17</v>
      </c>
      <c r="J492" s="9"/>
    </row>
    <row r="493" customFormat="false" ht="32" hidden="false" customHeight="true" outlineLevel="0" collapsed="false">
      <c r="A493" s="3" t="n">
        <v>491</v>
      </c>
      <c r="B493" s="4" t="s">
        <v>1853</v>
      </c>
      <c r="C493" s="4" t="s">
        <v>1216</v>
      </c>
      <c r="D493" s="5" t="s">
        <v>1854</v>
      </c>
      <c r="E493" s="6" t="n">
        <v>24289</v>
      </c>
      <c r="F493" s="7" t="s">
        <v>1855</v>
      </c>
      <c r="G493" s="8" t="s">
        <v>1856</v>
      </c>
      <c r="H493" s="8" t="s">
        <v>16</v>
      </c>
      <c r="I493" s="9" t="s">
        <v>17</v>
      </c>
      <c r="J493" s="9"/>
    </row>
    <row r="494" customFormat="false" ht="32" hidden="false" customHeight="true" outlineLevel="0" collapsed="false">
      <c r="A494" s="3" t="n">
        <v>492</v>
      </c>
      <c r="B494" s="4" t="s">
        <v>1857</v>
      </c>
      <c r="C494" s="4" t="s">
        <v>1216</v>
      </c>
      <c r="D494" s="5" t="s">
        <v>1858</v>
      </c>
      <c r="E494" s="6" t="n">
        <v>31389</v>
      </c>
      <c r="F494" s="7" t="s">
        <v>1859</v>
      </c>
      <c r="G494" s="8" t="s">
        <v>1860</v>
      </c>
      <c r="H494" s="8" t="s">
        <v>16</v>
      </c>
      <c r="I494" s="9" t="s">
        <v>17</v>
      </c>
      <c r="J494" s="9"/>
    </row>
    <row r="495" customFormat="false" ht="32" hidden="false" customHeight="true" outlineLevel="0" collapsed="false">
      <c r="A495" s="3" t="n">
        <v>493</v>
      </c>
      <c r="B495" s="4" t="s">
        <v>1861</v>
      </c>
      <c r="C495" s="4" t="s">
        <v>1216</v>
      </c>
      <c r="D495" s="5" t="s">
        <v>1862</v>
      </c>
      <c r="E495" s="6" t="n">
        <v>31388</v>
      </c>
      <c r="F495" s="7" t="s">
        <v>1863</v>
      </c>
      <c r="G495" s="8" t="s">
        <v>1864</v>
      </c>
      <c r="H495" s="8" t="s">
        <v>16</v>
      </c>
      <c r="I495" s="9" t="s">
        <v>17</v>
      </c>
      <c r="J495" s="9"/>
    </row>
    <row r="496" customFormat="false" ht="32" hidden="false" customHeight="true" outlineLevel="0" collapsed="false">
      <c r="A496" s="3" t="n">
        <v>494</v>
      </c>
      <c r="B496" s="4" t="s">
        <v>1865</v>
      </c>
      <c r="C496" s="4" t="s">
        <v>1216</v>
      </c>
      <c r="D496" s="5" t="s">
        <v>1866</v>
      </c>
      <c r="E496" s="6" t="n">
        <v>28465</v>
      </c>
      <c r="F496" s="7" t="s">
        <v>1867</v>
      </c>
      <c r="G496" s="8" t="s">
        <v>1868</v>
      </c>
      <c r="H496" s="8" t="s">
        <v>16</v>
      </c>
      <c r="I496" s="9" t="s">
        <v>17</v>
      </c>
      <c r="J496" s="9"/>
    </row>
    <row r="497" customFormat="false" ht="32" hidden="false" customHeight="true" outlineLevel="0" collapsed="false">
      <c r="A497" s="3" t="n">
        <v>495</v>
      </c>
      <c r="B497" s="4" t="s">
        <v>1869</v>
      </c>
      <c r="C497" s="4" t="s">
        <v>1216</v>
      </c>
      <c r="D497" s="5" t="s">
        <v>1870</v>
      </c>
      <c r="E497" s="6" t="n">
        <v>31389</v>
      </c>
      <c r="F497" s="7" t="s">
        <v>1871</v>
      </c>
      <c r="G497" s="8" t="s">
        <v>1872</v>
      </c>
      <c r="H497" s="8" t="s">
        <v>16</v>
      </c>
      <c r="I497" s="9" t="s">
        <v>17</v>
      </c>
      <c r="J497" s="9"/>
    </row>
    <row r="498" customFormat="false" ht="32" hidden="false" customHeight="true" outlineLevel="0" collapsed="false">
      <c r="A498" s="3" t="n">
        <v>496</v>
      </c>
      <c r="B498" s="4" t="s">
        <v>1706</v>
      </c>
      <c r="C498" s="4" t="s">
        <v>1216</v>
      </c>
      <c r="D498" s="5" t="s">
        <v>1873</v>
      </c>
      <c r="E498" s="6" t="n">
        <v>18476</v>
      </c>
      <c r="F498" s="7" t="s">
        <v>1874</v>
      </c>
      <c r="G498" s="8" t="s">
        <v>1874</v>
      </c>
      <c r="H498" s="8" t="s">
        <v>16</v>
      </c>
      <c r="I498" s="9" t="s">
        <v>17</v>
      </c>
      <c r="J498" s="9"/>
    </row>
    <row r="499" customFormat="false" ht="32" hidden="false" customHeight="true" outlineLevel="0" collapsed="false">
      <c r="A499" s="3" t="n">
        <v>497</v>
      </c>
      <c r="B499" s="4" t="s">
        <v>1875</v>
      </c>
      <c r="C499" s="4" t="s">
        <v>1216</v>
      </c>
      <c r="D499" s="5" t="s">
        <v>1876</v>
      </c>
      <c r="E499" s="6" t="n">
        <v>29560</v>
      </c>
      <c r="F499" s="7" t="s">
        <v>1877</v>
      </c>
      <c r="G499" s="8" t="s">
        <v>1878</v>
      </c>
      <c r="H499" s="8" t="s">
        <v>16</v>
      </c>
      <c r="I499" s="9" t="s">
        <v>17</v>
      </c>
      <c r="J499" s="9"/>
    </row>
    <row r="500" customFormat="false" ht="32" hidden="false" customHeight="true" outlineLevel="0" collapsed="false">
      <c r="A500" s="3" t="n">
        <v>498</v>
      </c>
      <c r="B500" s="4" t="s">
        <v>1879</v>
      </c>
      <c r="C500" s="4" t="s">
        <v>1216</v>
      </c>
      <c r="D500" s="5" t="s">
        <v>1880</v>
      </c>
      <c r="E500" s="6" t="n">
        <v>360</v>
      </c>
      <c r="F500" s="7" t="s">
        <v>1881</v>
      </c>
      <c r="G500" s="8" t="s">
        <v>1881</v>
      </c>
      <c r="H500" s="8" t="s">
        <v>16</v>
      </c>
      <c r="I500" s="9" t="s">
        <v>17</v>
      </c>
      <c r="J500" s="9"/>
    </row>
    <row r="501" customFormat="false" ht="32" hidden="false" customHeight="true" outlineLevel="0" collapsed="false">
      <c r="A501" s="3" t="n">
        <v>499</v>
      </c>
      <c r="B501" s="4" t="s">
        <v>1882</v>
      </c>
      <c r="C501" s="4" t="s">
        <v>1216</v>
      </c>
      <c r="D501" s="5" t="s">
        <v>1883</v>
      </c>
      <c r="E501" s="6" t="n">
        <v>29926</v>
      </c>
      <c r="F501" s="7" t="s">
        <v>1884</v>
      </c>
      <c r="G501" s="8" t="s">
        <v>1885</v>
      </c>
      <c r="H501" s="8" t="s">
        <v>16</v>
      </c>
      <c r="I501" s="9" t="s">
        <v>17</v>
      </c>
      <c r="J501" s="9"/>
    </row>
    <row r="502" customFormat="false" ht="32" hidden="false" customHeight="true" outlineLevel="0" collapsed="false">
      <c r="A502" s="3" t="n">
        <v>500</v>
      </c>
      <c r="B502" s="4" t="s">
        <v>1886</v>
      </c>
      <c r="C502" s="4" t="s">
        <v>1216</v>
      </c>
      <c r="D502" s="5" t="s">
        <v>1887</v>
      </c>
      <c r="E502" s="6" t="n">
        <v>31386</v>
      </c>
      <c r="F502" s="7" t="s">
        <v>1888</v>
      </c>
      <c r="G502" s="8" t="s">
        <v>1889</v>
      </c>
      <c r="H502" s="8" t="s">
        <v>16</v>
      </c>
      <c r="I502" s="9" t="s">
        <v>17</v>
      </c>
      <c r="J502" s="9"/>
    </row>
    <row r="503" customFormat="false" ht="32" hidden="false" customHeight="true" outlineLevel="0" collapsed="false">
      <c r="A503" s="3" t="n">
        <v>501</v>
      </c>
      <c r="B503" s="4" t="s">
        <v>1890</v>
      </c>
      <c r="C503" s="4" t="s">
        <v>1216</v>
      </c>
      <c r="D503" s="5" t="s">
        <v>1891</v>
      </c>
      <c r="E503" s="6" t="n">
        <v>29561</v>
      </c>
      <c r="F503" s="7" t="s">
        <v>1892</v>
      </c>
      <c r="G503" s="8" t="s">
        <v>1893</v>
      </c>
      <c r="H503" s="8" t="s">
        <v>16</v>
      </c>
      <c r="I503" s="9" t="s">
        <v>17</v>
      </c>
      <c r="J503" s="9"/>
    </row>
    <row r="504" customFormat="false" ht="32" hidden="false" customHeight="true" outlineLevel="0" collapsed="false">
      <c r="A504" s="3" t="n">
        <v>502</v>
      </c>
      <c r="B504" s="4" t="s">
        <v>1894</v>
      </c>
      <c r="C504" s="4" t="s">
        <v>1216</v>
      </c>
      <c r="D504" s="5" t="s">
        <v>1895</v>
      </c>
      <c r="E504" s="6" t="n">
        <v>30291</v>
      </c>
      <c r="F504" s="7" t="s">
        <v>1896</v>
      </c>
      <c r="G504" s="8" t="s">
        <v>1897</v>
      </c>
      <c r="H504" s="8" t="s">
        <v>16</v>
      </c>
      <c r="I504" s="9" t="s">
        <v>17</v>
      </c>
      <c r="J504" s="9"/>
    </row>
    <row r="505" customFormat="false" ht="32" hidden="false" customHeight="true" outlineLevel="0" collapsed="false">
      <c r="A505" s="3" t="n">
        <v>503</v>
      </c>
      <c r="B505" s="4" t="s">
        <v>1898</v>
      </c>
      <c r="C505" s="4" t="s">
        <v>1216</v>
      </c>
      <c r="D505" s="5" t="s">
        <v>1899</v>
      </c>
      <c r="E505" s="6" t="n">
        <v>29036</v>
      </c>
      <c r="F505" s="7" t="s">
        <v>1900</v>
      </c>
      <c r="G505" s="8" t="s">
        <v>1900</v>
      </c>
      <c r="H505" s="8" t="s">
        <v>16</v>
      </c>
      <c r="I505" s="9" t="s">
        <v>17</v>
      </c>
      <c r="J505" s="9"/>
    </row>
    <row r="506" customFormat="false" ht="32" hidden="false" customHeight="true" outlineLevel="0" collapsed="false">
      <c r="A506" s="3" t="n">
        <v>504</v>
      </c>
      <c r="B506" s="4" t="s">
        <v>1901</v>
      </c>
      <c r="C506" s="4" t="s">
        <v>1216</v>
      </c>
      <c r="D506" s="5" t="s">
        <v>1902</v>
      </c>
      <c r="E506" s="6" t="n">
        <v>29562</v>
      </c>
      <c r="F506" s="7" t="s">
        <v>1903</v>
      </c>
      <c r="G506" s="8" t="s">
        <v>1904</v>
      </c>
      <c r="H506" s="8" t="s">
        <v>16</v>
      </c>
      <c r="I506" s="9" t="s">
        <v>17</v>
      </c>
      <c r="J506" s="9"/>
    </row>
    <row r="507" customFormat="false" ht="32" hidden="false" customHeight="true" outlineLevel="0" collapsed="false">
      <c r="A507" s="3" t="n">
        <v>505</v>
      </c>
      <c r="B507" s="4" t="s">
        <v>1905</v>
      </c>
      <c r="C507" s="4" t="s">
        <v>1216</v>
      </c>
      <c r="D507" s="5" t="s">
        <v>1906</v>
      </c>
      <c r="E507" s="6" t="n">
        <v>31026</v>
      </c>
      <c r="F507" s="7" t="s">
        <v>1907</v>
      </c>
      <c r="G507" s="8" t="s">
        <v>1908</v>
      </c>
      <c r="H507" s="8" t="s">
        <v>16</v>
      </c>
      <c r="I507" s="9" t="s">
        <v>17</v>
      </c>
      <c r="J507" s="9"/>
    </row>
    <row r="508" customFormat="false" ht="32" hidden="false" customHeight="true" outlineLevel="0" collapsed="false">
      <c r="A508" s="3" t="n">
        <v>506</v>
      </c>
      <c r="B508" s="4" t="s">
        <v>1909</v>
      </c>
      <c r="C508" s="4" t="s">
        <v>1216</v>
      </c>
      <c r="D508" s="5" t="s">
        <v>1910</v>
      </c>
      <c r="E508" s="6" t="n">
        <v>21526</v>
      </c>
      <c r="F508" s="7" t="s">
        <v>1911</v>
      </c>
      <c r="G508" s="8" t="s">
        <v>1912</v>
      </c>
      <c r="H508" s="8" t="s">
        <v>16</v>
      </c>
      <c r="I508" s="9" t="s">
        <v>17</v>
      </c>
      <c r="J508" s="9"/>
    </row>
    <row r="509" customFormat="false" ht="32" hidden="false" customHeight="true" outlineLevel="0" collapsed="false">
      <c r="A509" s="3" t="n">
        <v>507</v>
      </c>
      <c r="B509" s="4" t="s">
        <v>1913</v>
      </c>
      <c r="C509" s="4" t="s">
        <v>1216</v>
      </c>
      <c r="D509" s="5" t="s">
        <v>1914</v>
      </c>
      <c r="E509" s="6" t="n">
        <v>29926</v>
      </c>
      <c r="F509" s="7" t="s">
        <v>1915</v>
      </c>
      <c r="G509" s="8" t="s">
        <v>1916</v>
      </c>
      <c r="H509" s="8" t="s">
        <v>16</v>
      </c>
      <c r="I509" s="9" t="s">
        <v>17</v>
      </c>
      <c r="J509" s="9"/>
    </row>
    <row r="510" customFormat="false" ht="32" hidden="false" customHeight="true" outlineLevel="0" collapsed="false">
      <c r="A510" s="3" t="n">
        <v>508</v>
      </c>
      <c r="B510" s="4" t="s">
        <v>1917</v>
      </c>
      <c r="C510" s="4" t="s">
        <v>1216</v>
      </c>
      <c r="D510" s="5" t="s">
        <v>1918</v>
      </c>
      <c r="E510" s="6" t="n">
        <v>30292</v>
      </c>
      <c r="F510" s="7" t="s">
        <v>1919</v>
      </c>
      <c r="G510" s="8" t="s">
        <v>1919</v>
      </c>
      <c r="H510" s="8" t="s">
        <v>16</v>
      </c>
      <c r="I510" s="9" t="s">
        <v>17</v>
      </c>
      <c r="J510" s="9"/>
    </row>
    <row r="511" customFormat="false" ht="32" hidden="false" customHeight="true" outlineLevel="0" collapsed="false">
      <c r="A511" s="3" t="n">
        <v>509</v>
      </c>
      <c r="B511" s="4" t="s">
        <v>1917</v>
      </c>
      <c r="C511" s="4" t="s">
        <v>1216</v>
      </c>
      <c r="D511" s="5" t="s">
        <v>1920</v>
      </c>
      <c r="E511" s="6" t="n">
        <v>30292</v>
      </c>
      <c r="F511" s="7" t="s">
        <v>1921</v>
      </c>
      <c r="G511" s="8" t="s">
        <v>1922</v>
      </c>
      <c r="H511" s="8" t="s">
        <v>16</v>
      </c>
      <c r="I511" s="9" t="s">
        <v>17</v>
      </c>
      <c r="J511" s="9"/>
    </row>
    <row r="512" customFormat="false" ht="32" hidden="false" customHeight="true" outlineLevel="0" collapsed="false">
      <c r="A512" s="3" t="n">
        <v>510</v>
      </c>
      <c r="B512" s="4" t="s">
        <v>1923</v>
      </c>
      <c r="C512" s="4" t="s">
        <v>1216</v>
      </c>
      <c r="D512" s="5" t="s">
        <v>1924</v>
      </c>
      <c r="E512" s="6" t="n">
        <v>26275</v>
      </c>
      <c r="F512" s="7" t="s">
        <v>1925</v>
      </c>
      <c r="G512" s="8" t="s">
        <v>1926</v>
      </c>
      <c r="H512" s="8" t="s">
        <v>16</v>
      </c>
      <c r="I512" s="9" t="s">
        <v>17</v>
      </c>
      <c r="J512" s="9"/>
    </row>
    <row r="513" customFormat="false" ht="32" hidden="false" customHeight="true" outlineLevel="0" collapsed="false">
      <c r="A513" s="3" t="n">
        <v>511</v>
      </c>
      <c r="B513" s="4" t="s">
        <v>1927</v>
      </c>
      <c r="C513" s="4" t="s">
        <v>1216</v>
      </c>
      <c r="D513" s="5" t="s">
        <v>1928</v>
      </c>
      <c r="E513" s="6" t="n">
        <v>26276</v>
      </c>
      <c r="F513" s="7" t="s">
        <v>1929</v>
      </c>
      <c r="G513" s="8" t="s">
        <v>1930</v>
      </c>
      <c r="H513" s="8" t="s">
        <v>16</v>
      </c>
      <c r="I513" s="9" t="s">
        <v>17</v>
      </c>
      <c r="J513" s="9"/>
    </row>
    <row r="514" customFormat="false" ht="32" hidden="false" customHeight="true" outlineLevel="0" collapsed="false">
      <c r="A514" s="3" t="n">
        <v>512</v>
      </c>
      <c r="B514" s="4" t="s">
        <v>1931</v>
      </c>
      <c r="C514" s="4" t="s">
        <v>1216</v>
      </c>
      <c r="D514" s="5" t="s">
        <v>1932</v>
      </c>
      <c r="E514" s="6" t="n">
        <v>15685</v>
      </c>
      <c r="F514" s="7" t="s">
        <v>148</v>
      </c>
      <c r="G514" s="8" t="s">
        <v>1933</v>
      </c>
      <c r="H514" s="8" t="s">
        <v>16</v>
      </c>
      <c r="I514" s="9" t="s">
        <v>17</v>
      </c>
      <c r="J514" s="9"/>
    </row>
    <row r="515" customFormat="false" ht="32" hidden="false" customHeight="true" outlineLevel="0" collapsed="false">
      <c r="A515" s="3" t="n">
        <v>513</v>
      </c>
      <c r="B515" s="4" t="s">
        <v>1934</v>
      </c>
      <c r="C515" s="4" t="s">
        <v>1216</v>
      </c>
      <c r="D515" s="5" t="s">
        <v>1935</v>
      </c>
      <c r="E515" s="6" t="n">
        <v>22255</v>
      </c>
      <c r="F515" s="7" t="s">
        <v>1936</v>
      </c>
      <c r="G515" s="8" t="s">
        <v>1937</v>
      </c>
      <c r="H515" s="8" t="s">
        <v>16</v>
      </c>
      <c r="I515" s="9" t="s">
        <v>17</v>
      </c>
      <c r="J515" s="9"/>
    </row>
    <row r="516" customFormat="false" ht="32" hidden="false" customHeight="true" outlineLevel="0" collapsed="false">
      <c r="A516" s="3" t="n">
        <v>514</v>
      </c>
      <c r="B516" s="4" t="s">
        <v>1938</v>
      </c>
      <c r="C516" s="4" t="s">
        <v>1216</v>
      </c>
      <c r="D516" s="5" t="s">
        <v>1939</v>
      </c>
      <c r="E516" s="6" t="n">
        <v>26085</v>
      </c>
      <c r="F516" s="7" t="s">
        <v>1940</v>
      </c>
      <c r="G516" s="8" t="s">
        <v>1941</v>
      </c>
      <c r="H516" s="8" t="s">
        <v>16</v>
      </c>
      <c r="I516" s="9" t="s">
        <v>17</v>
      </c>
      <c r="J516" s="9"/>
    </row>
    <row r="517" customFormat="false" ht="32" hidden="false" customHeight="true" outlineLevel="0" collapsed="false">
      <c r="A517" s="3" t="n">
        <v>515</v>
      </c>
      <c r="B517" s="4" t="s">
        <v>1942</v>
      </c>
      <c r="C517" s="4" t="s">
        <v>1216</v>
      </c>
      <c r="D517" s="5" t="s">
        <v>1943</v>
      </c>
      <c r="E517" s="6" t="n">
        <v>27735</v>
      </c>
      <c r="F517" s="7" t="s">
        <v>1944</v>
      </c>
      <c r="G517" s="8" t="s">
        <v>1881</v>
      </c>
      <c r="H517" s="8" t="s">
        <v>16</v>
      </c>
      <c r="I517" s="9" t="s">
        <v>17</v>
      </c>
      <c r="J517" s="9"/>
    </row>
    <row r="518" customFormat="false" ht="32" hidden="false" customHeight="true" outlineLevel="0" collapsed="false">
      <c r="A518" s="3" t="n">
        <v>516</v>
      </c>
      <c r="B518" s="4" t="s">
        <v>1945</v>
      </c>
      <c r="C518" s="4" t="s">
        <v>1216</v>
      </c>
      <c r="D518" s="5" t="s">
        <v>1946</v>
      </c>
      <c r="E518" s="6" t="n">
        <v>29561</v>
      </c>
      <c r="F518" s="7" t="s">
        <v>1947</v>
      </c>
      <c r="G518" s="8" t="s">
        <v>1948</v>
      </c>
      <c r="H518" s="8" t="s">
        <v>16</v>
      </c>
      <c r="I518" s="9" t="s">
        <v>17</v>
      </c>
      <c r="J518" s="9"/>
    </row>
    <row r="519" customFormat="false" ht="32" hidden="false" customHeight="true" outlineLevel="0" collapsed="false">
      <c r="A519" s="3" t="n">
        <v>517</v>
      </c>
      <c r="B519" s="4" t="s">
        <v>1949</v>
      </c>
      <c r="C519" s="4" t="s">
        <v>1216</v>
      </c>
      <c r="D519" s="5" t="s">
        <v>1950</v>
      </c>
      <c r="E519" s="6" t="n">
        <v>12399</v>
      </c>
      <c r="F519" s="7" t="s">
        <v>1951</v>
      </c>
      <c r="G519" s="8" t="s">
        <v>1952</v>
      </c>
      <c r="H519" s="8" t="s">
        <v>16</v>
      </c>
      <c r="I519" s="9" t="s">
        <v>17</v>
      </c>
      <c r="J519" s="9"/>
    </row>
    <row r="520" customFormat="false" ht="32" hidden="false" customHeight="true" outlineLevel="0" collapsed="false">
      <c r="A520" s="3" t="n">
        <v>518</v>
      </c>
      <c r="B520" s="4" t="s">
        <v>1953</v>
      </c>
      <c r="C520" s="4" t="s">
        <v>1216</v>
      </c>
      <c r="D520" s="5" t="s">
        <v>1954</v>
      </c>
      <c r="E520" s="6" t="n">
        <v>28833</v>
      </c>
      <c r="F520" s="7" t="s">
        <v>1955</v>
      </c>
      <c r="G520" s="8" t="s">
        <v>1956</v>
      </c>
      <c r="H520" s="8" t="s">
        <v>16</v>
      </c>
      <c r="I520" s="9" t="s">
        <v>17</v>
      </c>
      <c r="J520" s="9"/>
    </row>
    <row r="521" customFormat="false" ht="32" hidden="false" customHeight="true" outlineLevel="0" collapsed="false">
      <c r="A521" s="3" t="n">
        <v>519</v>
      </c>
      <c r="B521" s="4" t="s">
        <v>1957</v>
      </c>
      <c r="C521" s="4" t="s">
        <v>1216</v>
      </c>
      <c r="D521" s="5" t="s">
        <v>1958</v>
      </c>
      <c r="E521" s="6" t="n">
        <v>21529</v>
      </c>
      <c r="F521" s="7" t="s">
        <v>1959</v>
      </c>
      <c r="G521" s="8" t="s">
        <v>1959</v>
      </c>
      <c r="H521" s="8" t="s">
        <v>16</v>
      </c>
      <c r="I521" s="9" t="s">
        <v>17</v>
      </c>
      <c r="J521" s="9"/>
    </row>
    <row r="522" customFormat="false" ht="32" hidden="false" customHeight="true" outlineLevel="0" collapsed="false">
      <c r="A522" s="3" t="n">
        <v>520</v>
      </c>
      <c r="B522" s="4" t="s">
        <v>1960</v>
      </c>
      <c r="C522" s="4" t="s">
        <v>1216</v>
      </c>
      <c r="D522" s="5" t="s">
        <v>1961</v>
      </c>
      <c r="E522" s="6" t="n">
        <v>15320</v>
      </c>
      <c r="F522" s="7" t="s">
        <v>1962</v>
      </c>
      <c r="G522" s="8" t="s">
        <v>1962</v>
      </c>
      <c r="H522" s="8" t="s">
        <v>16</v>
      </c>
      <c r="I522" s="9" t="s">
        <v>17</v>
      </c>
      <c r="J522" s="9"/>
    </row>
    <row r="523" customFormat="false" ht="32" hidden="false" customHeight="true" outlineLevel="0" collapsed="false">
      <c r="A523" s="3" t="n">
        <v>521</v>
      </c>
      <c r="B523" s="4" t="s">
        <v>1963</v>
      </c>
      <c r="C523" s="4" t="s">
        <v>1216</v>
      </c>
      <c r="D523" s="5" t="s">
        <v>1964</v>
      </c>
      <c r="E523" s="6" t="n">
        <v>14970</v>
      </c>
      <c r="F523" s="7" t="s">
        <v>1965</v>
      </c>
      <c r="G523" s="8" t="s">
        <v>1966</v>
      </c>
      <c r="H523" s="8" t="s">
        <v>16</v>
      </c>
      <c r="I523" s="9" t="s">
        <v>17</v>
      </c>
      <c r="J523" s="9"/>
    </row>
    <row r="524" customFormat="false" ht="32" hidden="false" customHeight="true" outlineLevel="0" collapsed="false">
      <c r="A524" s="3" t="n">
        <v>522</v>
      </c>
      <c r="B524" s="4" t="s">
        <v>1967</v>
      </c>
      <c r="C524" s="4" t="s">
        <v>1216</v>
      </c>
      <c r="D524" s="5" t="s">
        <v>1968</v>
      </c>
      <c r="E524" s="6" t="n">
        <v>20432</v>
      </c>
      <c r="F524" s="7" t="s">
        <v>1969</v>
      </c>
      <c r="G524" s="8" t="s">
        <v>1970</v>
      </c>
      <c r="H524" s="8" t="s">
        <v>16</v>
      </c>
      <c r="I524" s="9" t="s">
        <v>17</v>
      </c>
      <c r="J524" s="9"/>
    </row>
    <row r="525" customFormat="false" ht="32" hidden="false" customHeight="true" outlineLevel="0" collapsed="false">
      <c r="A525" s="3" t="n">
        <v>523</v>
      </c>
      <c r="B525" s="4" t="s">
        <v>1971</v>
      </c>
      <c r="C525" s="4" t="s">
        <v>1216</v>
      </c>
      <c r="D525" s="5" t="s">
        <v>1972</v>
      </c>
      <c r="E525" s="6" t="n">
        <v>22275</v>
      </c>
      <c r="F525" s="7" t="s">
        <v>1973</v>
      </c>
      <c r="G525" s="8" t="s">
        <v>1974</v>
      </c>
      <c r="H525" s="8" t="s">
        <v>16</v>
      </c>
      <c r="I525" s="9" t="s">
        <v>17</v>
      </c>
      <c r="J525" s="9"/>
    </row>
    <row r="526" customFormat="false" ht="40" hidden="false" customHeight="true" outlineLevel="0" collapsed="false">
      <c r="A526" s="3" t="n">
        <v>524</v>
      </c>
      <c r="B526" s="4" t="s">
        <v>1975</v>
      </c>
      <c r="C526" s="4" t="s">
        <v>1216</v>
      </c>
      <c r="D526" s="5" t="s">
        <v>1976</v>
      </c>
      <c r="E526" s="6" t="n">
        <v>21731</v>
      </c>
      <c r="F526" s="7" t="s">
        <v>1977</v>
      </c>
      <c r="G526" s="8" t="s">
        <v>1977</v>
      </c>
      <c r="H526" s="8" t="s">
        <v>16</v>
      </c>
      <c r="I526" s="9" t="s">
        <v>17</v>
      </c>
      <c r="J526" s="9"/>
    </row>
    <row r="527" customFormat="false" ht="32" hidden="false" customHeight="true" outlineLevel="0" collapsed="false">
      <c r="A527" s="3" t="n">
        <v>525</v>
      </c>
      <c r="B527" s="4" t="s">
        <v>1978</v>
      </c>
      <c r="C527" s="4" t="s">
        <v>1216</v>
      </c>
      <c r="D527" s="5" t="s">
        <v>1979</v>
      </c>
      <c r="E527" s="6" t="n">
        <v>30295</v>
      </c>
      <c r="F527" s="7" t="s">
        <v>1980</v>
      </c>
      <c r="G527" s="8" t="s">
        <v>1981</v>
      </c>
      <c r="H527" s="8" t="s">
        <v>16</v>
      </c>
      <c r="I527" s="9" t="s">
        <v>17</v>
      </c>
      <c r="J527" s="9"/>
    </row>
    <row r="528" customFormat="false" ht="32" hidden="false" customHeight="true" outlineLevel="0" collapsed="false">
      <c r="A528" s="3" t="n">
        <v>526</v>
      </c>
      <c r="B528" s="4" t="s">
        <v>1982</v>
      </c>
      <c r="C528" s="4" t="s">
        <v>1216</v>
      </c>
      <c r="D528" s="5" t="s">
        <v>1983</v>
      </c>
      <c r="E528" s="6" t="n">
        <v>30655</v>
      </c>
      <c r="F528" s="7" t="s">
        <v>1941</v>
      </c>
      <c r="G528" s="8" t="s">
        <v>1984</v>
      </c>
      <c r="H528" s="8" t="s">
        <v>16</v>
      </c>
      <c r="I528" s="9" t="s">
        <v>17</v>
      </c>
      <c r="J528" s="9"/>
    </row>
    <row r="529" customFormat="false" ht="32" hidden="false" customHeight="true" outlineLevel="0" collapsed="false">
      <c r="A529" s="3" t="n">
        <v>527</v>
      </c>
      <c r="B529" s="4" t="s">
        <v>1985</v>
      </c>
      <c r="C529" s="4" t="s">
        <v>1216</v>
      </c>
      <c r="D529" s="5" t="s">
        <v>1986</v>
      </c>
      <c r="E529" s="6" t="n">
        <v>31022</v>
      </c>
      <c r="F529" s="7" t="s">
        <v>1987</v>
      </c>
      <c r="G529" s="8" t="s">
        <v>1988</v>
      </c>
      <c r="H529" s="8" t="s">
        <v>16</v>
      </c>
      <c r="I529" s="9" t="s">
        <v>17</v>
      </c>
      <c r="J529" s="9"/>
    </row>
    <row r="530" customFormat="false" ht="32" hidden="false" customHeight="true" outlineLevel="0" collapsed="false">
      <c r="A530" s="3" t="n">
        <v>528</v>
      </c>
      <c r="B530" s="4" t="s">
        <v>1989</v>
      </c>
      <c r="C530" s="4" t="s">
        <v>1216</v>
      </c>
      <c r="D530" s="5" t="s">
        <v>1990</v>
      </c>
      <c r="E530" s="6" t="n">
        <v>20068</v>
      </c>
      <c r="F530" s="7" t="s">
        <v>1991</v>
      </c>
      <c r="G530" s="8" t="s">
        <v>1991</v>
      </c>
      <c r="H530" s="8" t="s">
        <v>16</v>
      </c>
      <c r="I530" s="9" t="s">
        <v>17</v>
      </c>
      <c r="J530" s="9"/>
    </row>
    <row r="531" customFormat="false" ht="32" hidden="false" customHeight="true" outlineLevel="0" collapsed="false">
      <c r="A531" s="3" t="n">
        <v>529</v>
      </c>
      <c r="B531" s="4" t="s">
        <v>1992</v>
      </c>
      <c r="C531" s="4" t="s">
        <v>1216</v>
      </c>
      <c r="D531" s="5" t="s">
        <v>1993</v>
      </c>
      <c r="E531" s="6" t="n">
        <v>24288</v>
      </c>
      <c r="F531" s="7" t="s">
        <v>1994</v>
      </c>
      <c r="G531" s="8" t="s">
        <v>1994</v>
      </c>
      <c r="H531" s="8" t="s">
        <v>16</v>
      </c>
      <c r="I531" s="9" t="s">
        <v>17</v>
      </c>
      <c r="J531" s="9"/>
    </row>
    <row r="532" customFormat="false" ht="32" hidden="false" customHeight="true" outlineLevel="0" collapsed="false">
      <c r="A532" s="3" t="n">
        <v>530</v>
      </c>
      <c r="B532" s="4" t="s">
        <v>1995</v>
      </c>
      <c r="C532" s="4" t="s">
        <v>1216</v>
      </c>
      <c r="D532" s="5" t="s">
        <v>1996</v>
      </c>
      <c r="E532" s="6" t="n">
        <v>14955</v>
      </c>
      <c r="F532" s="7" t="s">
        <v>1997</v>
      </c>
      <c r="G532" s="8" t="s">
        <v>1998</v>
      </c>
      <c r="H532" s="8" t="s">
        <v>16</v>
      </c>
      <c r="I532" s="9" t="s">
        <v>17</v>
      </c>
      <c r="J532" s="9"/>
    </row>
    <row r="533" customFormat="false" ht="32" hidden="false" customHeight="true" outlineLevel="0" collapsed="false">
      <c r="A533" s="3" t="n">
        <v>531</v>
      </c>
      <c r="B533" s="4" t="s">
        <v>1999</v>
      </c>
      <c r="C533" s="4" t="s">
        <v>1216</v>
      </c>
      <c r="D533" s="5" t="s">
        <v>2000</v>
      </c>
      <c r="E533" s="6" t="n">
        <v>12399</v>
      </c>
      <c r="F533" s="7" t="s">
        <v>2001</v>
      </c>
      <c r="G533" s="8" t="s">
        <v>2002</v>
      </c>
      <c r="H533" s="8" t="s">
        <v>16</v>
      </c>
      <c r="I533" s="9" t="s">
        <v>17</v>
      </c>
      <c r="J533" s="9"/>
    </row>
    <row r="534" customFormat="false" ht="32" hidden="false" customHeight="true" outlineLevel="0" collapsed="false">
      <c r="A534" s="3" t="n">
        <v>532</v>
      </c>
      <c r="B534" s="4" t="s">
        <v>2003</v>
      </c>
      <c r="C534" s="4" t="s">
        <v>1216</v>
      </c>
      <c r="D534" s="5" t="s">
        <v>2004</v>
      </c>
      <c r="E534" s="6" t="n">
        <v>31754</v>
      </c>
      <c r="F534" s="7" t="s">
        <v>2005</v>
      </c>
      <c r="G534" s="8" t="s">
        <v>2006</v>
      </c>
      <c r="H534" s="8" t="s">
        <v>16</v>
      </c>
      <c r="I534" s="9" t="s">
        <v>17</v>
      </c>
      <c r="J534" s="9"/>
    </row>
    <row r="535" customFormat="false" ht="32" hidden="false" customHeight="true" outlineLevel="0" collapsed="false">
      <c r="A535" s="3" t="n">
        <v>533</v>
      </c>
      <c r="B535" s="4" t="s">
        <v>2007</v>
      </c>
      <c r="C535" s="4" t="s">
        <v>1216</v>
      </c>
      <c r="D535" s="5" t="s">
        <v>2008</v>
      </c>
      <c r="E535" s="6" t="n">
        <v>29197</v>
      </c>
      <c r="F535" s="7" t="s">
        <v>2009</v>
      </c>
      <c r="G535" s="8" t="s">
        <v>2010</v>
      </c>
      <c r="H535" s="8" t="s">
        <v>948</v>
      </c>
      <c r="I535" s="9" t="s">
        <v>17</v>
      </c>
      <c r="J535" s="9"/>
    </row>
    <row r="536" customFormat="false" ht="32" hidden="false" customHeight="true" outlineLevel="0" collapsed="false">
      <c r="A536" s="3" t="n">
        <v>534</v>
      </c>
      <c r="B536" s="4" t="s">
        <v>2011</v>
      </c>
      <c r="C536" s="4" t="s">
        <v>1216</v>
      </c>
      <c r="D536" s="5" t="s">
        <v>2012</v>
      </c>
      <c r="E536" s="6" t="n">
        <v>31027</v>
      </c>
      <c r="F536" s="7" t="s">
        <v>2013</v>
      </c>
      <c r="G536" s="8" t="s">
        <v>2014</v>
      </c>
      <c r="H536" s="8" t="s">
        <v>16</v>
      </c>
      <c r="I536" s="9" t="s">
        <v>17</v>
      </c>
      <c r="J536" s="9"/>
    </row>
    <row r="537" customFormat="false" ht="32" hidden="false" customHeight="true" outlineLevel="0" collapsed="false">
      <c r="A537" s="3" t="n">
        <v>535</v>
      </c>
      <c r="B537" s="4" t="s">
        <v>2015</v>
      </c>
      <c r="C537" s="4" t="s">
        <v>1216</v>
      </c>
      <c r="D537" s="5" t="s">
        <v>2016</v>
      </c>
      <c r="E537" s="6" t="n">
        <v>31756</v>
      </c>
      <c r="F537" s="7" t="s">
        <v>2017</v>
      </c>
      <c r="G537" s="8" t="s">
        <v>2018</v>
      </c>
      <c r="H537" s="8" t="s">
        <v>16</v>
      </c>
      <c r="I537" s="9" t="s">
        <v>17</v>
      </c>
      <c r="J537" s="9"/>
    </row>
    <row r="538" customFormat="false" ht="32" hidden="false" customHeight="true" outlineLevel="0" collapsed="false">
      <c r="A538" s="3" t="n">
        <v>536</v>
      </c>
      <c r="B538" s="4" t="s">
        <v>2019</v>
      </c>
      <c r="C538" s="4" t="s">
        <v>1216</v>
      </c>
      <c r="D538" s="5" t="s">
        <v>2020</v>
      </c>
      <c r="E538" s="6" t="n">
        <v>29560</v>
      </c>
      <c r="F538" s="7" t="s">
        <v>2021</v>
      </c>
      <c r="G538" s="8" t="s">
        <v>2022</v>
      </c>
      <c r="H538" s="8" t="s">
        <v>16</v>
      </c>
      <c r="I538" s="9" t="s">
        <v>17</v>
      </c>
      <c r="J538" s="9"/>
    </row>
    <row r="539" customFormat="false" ht="32" hidden="false" customHeight="true" outlineLevel="0" collapsed="false">
      <c r="A539" s="3" t="n">
        <v>537</v>
      </c>
      <c r="B539" s="4" t="s">
        <v>2023</v>
      </c>
      <c r="C539" s="4" t="s">
        <v>1216</v>
      </c>
      <c r="D539" s="5" t="s">
        <v>2024</v>
      </c>
      <c r="E539" s="6" t="n">
        <v>16624</v>
      </c>
      <c r="F539" s="7" t="s">
        <v>2025</v>
      </c>
      <c r="G539" s="8" t="s">
        <v>2025</v>
      </c>
      <c r="H539" s="8" t="s">
        <v>16</v>
      </c>
      <c r="I539" s="9" t="s">
        <v>17</v>
      </c>
      <c r="J539" s="9"/>
    </row>
    <row r="540" customFormat="false" ht="32" hidden="false" customHeight="true" outlineLevel="0" collapsed="false">
      <c r="A540" s="3" t="n">
        <v>538</v>
      </c>
      <c r="B540" s="4" t="s">
        <v>2026</v>
      </c>
      <c r="C540" s="4" t="s">
        <v>1216</v>
      </c>
      <c r="D540" s="5" t="s">
        <v>2027</v>
      </c>
      <c r="E540" s="6" t="n">
        <v>16780</v>
      </c>
      <c r="F540" s="7" t="s">
        <v>2028</v>
      </c>
      <c r="G540" s="8" t="s">
        <v>2029</v>
      </c>
      <c r="H540" s="8" t="s">
        <v>16</v>
      </c>
      <c r="I540" s="9" t="s">
        <v>17</v>
      </c>
      <c r="J540" s="9"/>
    </row>
    <row r="541" customFormat="false" ht="32" hidden="false" customHeight="true" outlineLevel="0" collapsed="false">
      <c r="A541" s="3" t="n">
        <v>539</v>
      </c>
      <c r="B541" s="4" t="s">
        <v>2030</v>
      </c>
      <c r="C541" s="4" t="s">
        <v>1216</v>
      </c>
      <c r="D541" s="5" t="s">
        <v>2031</v>
      </c>
      <c r="E541" s="6" t="n">
        <v>20434</v>
      </c>
      <c r="F541" s="7" t="s">
        <v>2032</v>
      </c>
      <c r="G541" s="8" t="s">
        <v>2033</v>
      </c>
      <c r="H541" s="8" t="s">
        <v>16</v>
      </c>
      <c r="I541" s="9" t="s">
        <v>17</v>
      </c>
      <c r="J541" s="9"/>
    </row>
    <row r="542" customFormat="false" ht="32" hidden="false" customHeight="true" outlineLevel="0" collapsed="false">
      <c r="A542" s="3" t="n">
        <v>540</v>
      </c>
      <c r="B542" s="4" t="s">
        <v>2034</v>
      </c>
      <c r="C542" s="4" t="s">
        <v>1216</v>
      </c>
      <c r="D542" s="5" t="s">
        <v>2035</v>
      </c>
      <c r="E542" s="6" t="n">
        <v>20448</v>
      </c>
      <c r="F542" s="7" t="s">
        <v>2036</v>
      </c>
      <c r="G542" s="8" t="s">
        <v>2037</v>
      </c>
      <c r="H542" s="8" t="s">
        <v>16</v>
      </c>
      <c r="I542" s="9" t="s">
        <v>17</v>
      </c>
      <c r="J542" s="9"/>
    </row>
    <row r="543" customFormat="false" ht="32" hidden="false" customHeight="true" outlineLevel="0" collapsed="false">
      <c r="A543" s="3" t="n">
        <v>541</v>
      </c>
      <c r="B543" s="4" t="s">
        <v>2038</v>
      </c>
      <c r="C543" s="4" t="s">
        <v>1216</v>
      </c>
      <c r="D543" s="5" t="s">
        <v>2039</v>
      </c>
      <c r="E543" s="6" t="n">
        <v>28832</v>
      </c>
      <c r="F543" s="7" t="s">
        <v>717</v>
      </c>
      <c r="G543" s="8" t="s">
        <v>2040</v>
      </c>
      <c r="H543" s="8" t="s">
        <v>16</v>
      </c>
      <c r="I543" s="9" t="s">
        <v>17</v>
      </c>
      <c r="J543" s="9"/>
    </row>
    <row r="544" customFormat="false" ht="32" hidden="false" customHeight="true" outlineLevel="0" collapsed="false">
      <c r="A544" s="3" t="n">
        <v>542</v>
      </c>
      <c r="B544" s="4" t="s">
        <v>2041</v>
      </c>
      <c r="C544" s="4" t="s">
        <v>1216</v>
      </c>
      <c r="D544" s="5" t="s">
        <v>2042</v>
      </c>
      <c r="E544" s="6" t="n">
        <v>28832</v>
      </c>
      <c r="F544" s="7" t="s">
        <v>258</v>
      </c>
      <c r="G544" s="8" t="s">
        <v>2043</v>
      </c>
      <c r="H544" s="8" t="s">
        <v>948</v>
      </c>
      <c r="I544" s="9" t="s">
        <v>17</v>
      </c>
      <c r="J544" s="9"/>
    </row>
    <row r="545" customFormat="false" ht="32" hidden="false" customHeight="true" outlineLevel="0" collapsed="false">
      <c r="A545" s="3" t="n">
        <v>543</v>
      </c>
      <c r="B545" s="4" t="s">
        <v>2044</v>
      </c>
      <c r="C545" s="4" t="s">
        <v>1216</v>
      </c>
      <c r="D545" s="5" t="s">
        <v>2045</v>
      </c>
      <c r="E545" s="6" t="n">
        <v>24293</v>
      </c>
      <c r="F545" s="7" t="s">
        <v>2046</v>
      </c>
      <c r="G545" s="8" t="s">
        <v>2047</v>
      </c>
      <c r="H545" s="8" t="s">
        <v>948</v>
      </c>
      <c r="I545" s="9" t="s">
        <v>17</v>
      </c>
      <c r="J545" s="9"/>
    </row>
    <row r="546" customFormat="false" ht="32" hidden="false" customHeight="true" outlineLevel="0" collapsed="false">
      <c r="A546" s="3" t="n">
        <v>544</v>
      </c>
      <c r="B546" s="4" t="s">
        <v>2048</v>
      </c>
      <c r="C546" s="4" t="s">
        <v>1216</v>
      </c>
      <c r="D546" s="5" t="s">
        <v>2049</v>
      </c>
      <c r="E546" s="6" t="n">
        <v>8219</v>
      </c>
      <c r="F546" s="7" t="s">
        <v>2050</v>
      </c>
      <c r="G546" s="8" t="s">
        <v>2051</v>
      </c>
      <c r="H546" s="8" t="s">
        <v>16</v>
      </c>
      <c r="I546" s="9" t="s">
        <v>17</v>
      </c>
      <c r="J546" s="9"/>
    </row>
    <row r="547" customFormat="false" ht="32" hidden="false" customHeight="true" outlineLevel="0" collapsed="false">
      <c r="A547" s="3" t="n">
        <v>545</v>
      </c>
      <c r="B547" s="4" t="s">
        <v>2052</v>
      </c>
      <c r="C547" s="4" t="s">
        <v>1216</v>
      </c>
      <c r="D547" s="5" t="s">
        <v>2053</v>
      </c>
      <c r="E547" s="6" t="n">
        <v>27733</v>
      </c>
      <c r="F547" s="7" t="s">
        <v>2054</v>
      </c>
      <c r="G547" s="8" t="s">
        <v>2055</v>
      </c>
      <c r="H547" s="8" t="s">
        <v>16</v>
      </c>
      <c r="I547" s="9" t="s">
        <v>17</v>
      </c>
      <c r="J547" s="9"/>
    </row>
    <row r="548" customFormat="false" ht="32" hidden="false" customHeight="true" outlineLevel="0" collapsed="false">
      <c r="A548" s="3" t="n">
        <v>546</v>
      </c>
      <c r="B548" s="4" t="s">
        <v>2056</v>
      </c>
      <c r="C548" s="4" t="s">
        <v>1216</v>
      </c>
      <c r="D548" s="5" t="s">
        <v>2057</v>
      </c>
      <c r="E548" s="6" t="n">
        <v>24295</v>
      </c>
      <c r="F548" s="7" t="s">
        <v>2058</v>
      </c>
      <c r="G548" s="8" t="s">
        <v>2058</v>
      </c>
      <c r="H548" s="8" t="s">
        <v>16</v>
      </c>
      <c r="I548" s="9" t="s">
        <v>17</v>
      </c>
      <c r="J548" s="9"/>
    </row>
    <row r="549" customFormat="false" ht="32" hidden="false" customHeight="true" outlineLevel="0" collapsed="false">
      <c r="A549" s="3" t="n">
        <v>547</v>
      </c>
      <c r="B549" s="4" t="s">
        <v>2059</v>
      </c>
      <c r="C549" s="4" t="s">
        <v>1216</v>
      </c>
      <c r="D549" s="5" t="s">
        <v>2060</v>
      </c>
      <c r="E549" s="6" t="n">
        <v>29562</v>
      </c>
      <c r="F549" s="7" t="s">
        <v>2061</v>
      </c>
      <c r="G549" s="8" t="s">
        <v>2062</v>
      </c>
      <c r="H549" s="8" t="s">
        <v>16</v>
      </c>
      <c r="I549" s="9" t="s">
        <v>17</v>
      </c>
      <c r="J549" s="9"/>
    </row>
    <row r="550" customFormat="false" ht="32" hidden="false" customHeight="true" outlineLevel="0" collapsed="false">
      <c r="A550" s="3" t="n">
        <v>548</v>
      </c>
      <c r="B550" s="4" t="s">
        <v>2063</v>
      </c>
      <c r="C550" s="4" t="s">
        <v>1216</v>
      </c>
      <c r="D550" s="5" t="s">
        <v>2064</v>
      </c>
      <c r="E550" s="6" t="n">
        <v>22260</v>
      </c>
      <c r="F550" s="7" t="s">
        <v>2065</v>
      </c>
      <c r="G550" s="8" t="s">
        <v>2066</v>
      </c>
      <c r="H550" s="8" t="s">
        <v>16</v>
      </c>
      <c r="I550" s="9" t="s">
        <v>17</v>
      </c>
      <c r="J550" s="9"/>
    </row>
    <row r="551" customFormat="false" ht="32" hidden="false" customHeight="true" outlineLevel="0" collapsed="false">
      <c r="A551" s="3" t="n">
        <v>549</v>
      </c>
      <c r="B551" s="4" t="s">
        <v>2067</v>
      </c>
      <c r="C551" s="4" t="s">
        <v>1216</v>
      </c>
      <c r="D551" s="5" t="s">
        <v>2068</v>
      </c>
      <c r="E551" s="6" t="n">
        <v>31386</v>
      </c>
      <c r="F551" s="7" t="s">
        <v>2069</v>
      </c>
      <c r="G551" s="8" t="s">
        <v>2070</v>
      </c>
      <c r="H551" s="8" t="s">
        <v>16</v>
      </c>
      <c r="I551" s="9" t="s">
        <v>17</v>
      </c>
      <c r="J551" s="9"/>
    </row>
    <row r="552" customFormat="false" ht="32" hidden="false" customHeight="true" outlineLevel="0" collapsed="false">
      <c r="A552" s="3" t="n">
        <v>550</v>
      </c>
      <c r="B552" s="4" t="s">
        <v>2071</v>
      </c>
      <c r="C552" s="4" t="s">
        <v>1216</v>
      </c>
      <c r="D552" s="5" t="s">
        <v>2072</v>
      </c>
      <c r="E552" s="6" t="n">
        <v>31391</v>
      </c>
      <c r="F552" s="7" t="s">
        <v>210</v>
      </c>
      <c r="G552" s="8" t="s">
        <v>2073</v>
      </c>
      <c r="H552" s="8" t="s">
        <v>16</v>
      </c>
      <c r="I552" s="9" t="s">
        <v>17</v>
      </c>
      <c r="J552" s="9"/>
    </row>
    <row r="553" customFormat="false" ht="32" hidden="false" customHeight="true" outlineLevel="0" collapsed="false">
      <c r="A553" s="3" t="n">
        <v>551</v>
      </c>
      <c r="B553" s="4" t="s">
        <v>447</v>
      </c>
      <c r="C553" s="4" t="s">
        <v>1216</v>
      </c>
      <c r="D553" s="5" t="s">
        <v>2074</v>
      </c>
      <c r="E553" s="6" t="n">
        <v>29371</v>
      </c>
      <c r="F553" s="7" t="s">
        <v>2075</v>
      </c>
      <c r="G553" s="8" t="s">
        <v>2075</v>
      </c>
      <c r="H553" s="8" t="s">
        <v>16</v>
      </c>
      <c r="I553" s="9" t="s">
        <v>17</v>
      </c>
      <c r="J553" s="9"/>
    </row>
    <row r="554" customFormat="false" ht="32" hidden="false" customHeight="true" outlineLevel="0" collapsed="false">
      <c r="A554" s="3" t="n">
        <v>552</v>
      </c>
      <c r="B554" s="4" t="s">
        <v>2076</v>
      </c>
      <c r="C554" s="4" t="s">
        <v>1216</v>
      </c>
      <c r="D554" s="5" t="s">
        <v>2077</v>
      </c>
      <c r="E554" s="6" t="n">
        <v>12236</v>
      </c>
      <c r="F554" s="7" t="s">
        <v>2078</v>
      </c>
      <c r="G554" s="8" t="s">
        <v>2078</v>
      </c>
      <c r="H554" s="8" t="s">
        <v>16</v>
      </c>
      <c r="I554" s="9" t="s">
        <v>17</v>
      </c>
      <c r="J554" s="9"/>
    </row>
    <row r="555" customFormat="false" ht="32" hidden="false" customHeight="true" outlineLevel="0" collapsed="false">
      <c r="A555" s="3" t="n">
        <v>553</v>
      </c>
      <c r="B555" s="4" t="s">
        <v>2079</v>
      </c>
      <c r="C555" s="4" t="s">
        <v>1216</v>
      </c>
      <c r="D555" s="5" t="s">
        <v>2080</v>
      </c>
      <c r="E555" s="6" t="n">
        <v>30679</v>
      </c>
      <c r="F555" s="7" t="s">
        <v>2081</v>
      </c>
      <c r="G555" s="8" t="s">
        <v>2082</v>
      </c>
      <c r="H555" s="8" t="s">
        <v>16</v>
      </c>
      <c r="I555" s="9" t="s">
        <v>17</v>
      </c>
      <c r="J555" s="9"/>
    </row>
    <row r="556" customFormat="false" ht="32" hidden="false" customHeight="true" outlineLevel="0" collapsed="false">
      <c r="A556" s="3" t="n">
        <v>554</v>
      </c>
      <c r="B556" s="4" t="s">
        <v>2083</v>
      </c>
      <c r="C556" s="4" t="s">
        <v>1216</v>
      </c>
      <c r="D556" s="5" t="s">
        <v>2084</v>
      </c>
      <c r="E556" s="6" t="n">
        <v>364</v>
      </c>
      <c r="F556" s="7" t="s">
        <v>2085</v>
      </c>
      <c r="G556" s="8" t="s">
        <v>2086</v>
      </c>
      <c r="H556" s="8" t="s">
        <v>16</v>
      </c>
      <c r="I556" s="9" t="s">
        <v>17</v>
      </c>
      <c r="J556" s="9"/>
    </row>
    <row r="557" customFormat="false" ht="32" hidden="false" customHeight="true" outlineLevel="0" collapsed="false">
      <c r="A557" s="3" t="n">
        <v>555</v>
      </c>
      <c r="B557" s="4" t="s">
        <v>2087</v>
      </c>
      <c r="C557" s="4" t="s">
        <v>1216</v>
      </c>
      <c r="D557" s="5" t="s">
        <v>2088</v>
      </c>
      <c r="E557" s="6" t="n">
        <v>30679</v>
      </c>
      <c r="F557" s="7" t="s">
        <v>2089</v>
      </c>
      <c r="G557" s="8" t="s">
        <v>2090</v>
      </c>
      <c r="H557" s="8" t="s">
        <v>16</v>
      </c>
      <c r="I557" s="9" t="s">
        <v>17</v>
      </c>
      <c r="J557" s="9"/>
    </row>
    <row r="558" customFormat="false" ht="32" hidden="false" customHeight="true" outlineLevel="0" collapsed="false">
      <c r="A558" s="3" t="n">
        <v>556</v>
      </c>
      <c r="B558" s="4" t="s">
        <v>2091</v>
      </c>
      <c r="C558" s="4" t="s">
        <v>1216</v>
      </c>
      <c r="D558" s="5" t="s">
        <v>2092</v>
      </c>
      <c r="E558" s="6" t="n">
        <v>26296</v>
      </c>
      <c r="F558" s="7" t="s">
        <v>2093</v>
      </c>
      <c r="G558" s="8" t="s">
        <v>2094</v>
      </c>
      <c r="H558" s="8" t="s">
        <v>16</v>
      </c>
      <c r="I558" s="9" t="s">
        <v>17</v>
      </c>
      <c r="J558" s="9"/>
    </row>
    <row r="559" customFormat="false" ht="32" hidden="false" customHeight="true" outlineLevel="0" collapsed="false">
      <c r="A559" s="3" t="n">
        <v>557</v>
      </c>
      <c r="B559" s="4" t="s">
        <v>2095</v>
      </c>
      <c r="C559" s="4" t="s">
        <v>1216</v>
      </c>
      <c r="D559" s="5" t="s">
        <v>2096</v>
      </c>
      <c r="E559" s="6" t="n">
        <v>30679</v>
      </c>
      <c r="F559" s="7" t="s">
        <v>2097</v>
      </c>
      <c r="G559" s="8" t="s">
        <v>2098</v>
      </c>
      <c r="H559" s="8" t="s">
        <v>16</v>
      </c>
      <c r="I559" s="9" t="s">
        <v>17</v>
      </c>
      <c r="J559" s="9"/>
    </row>
    <row r="560" customFormat="false" ht="32" hidden="false" customHeight="true" outlineLevel="0" collapsed="false">
      <c r="A560" s="3" t="n">
        <v>558</v>
      </c>
      <c r="B560" s="4" t="s">
        <v>2099</v>
      </c>
      <c r="C560" s="4" t="s">
        <v>1216</v>
      </c>
      <c r="D560" s="5" t="s">
        <v>2100</v>
      </c>
      <c r="E560" s="6" t="n">
        <v>29036</v>
      </c>
      <c r="F560" s="7" t="s">
        <v>2101</v>
      </c>
      <c r="G560" s="8" t="s">
        <v>2101</v>
      </c>
      <c r="H560" s="8" t="s">
        <v>16</v>
      </c>
      <c r="I560" s="9" t="s">
        <v>17</v>
      </c>
      <c r="J560" s="9"/>
    </row>
    <row r="561" customFormat="false" ht="32" hidden="false" customHeight="true" outlineLevel="0" collapsed="false">
      <c r="A561" s="3" t="n">
        <v>559</v>
      </c>
      <c r="B561" s="4" t="s">
        <v>2102</v>
      </c>
      <c r="C561" s="4" t="s">
        <v>1216</v>
      </c>
      <c r="D561" s="5" t="s">
        <v>2103</v>
      </c>
      <c r="E561" s="6" t="n">
        <v>29560</v>
      </c>
      <c r="F561" s="7" t="s">
        <v>2104</v>
      </c>
      <c r="G561" s="8" t="s">
        <v>2105</v>
      </c>
      <c r="H561" s="8" t="s">
        <v>16</v>
      </c>
      <c r="I561" s="9" t="s">
        <v>17</v>
      </c>
      <c r="J561" s="9"/>
    </row>
    <row r="562" customFormat="false" ht="32" hidden="false" customHeight="true" outlineLevel="0" collapsed="false">
      <c r="A562" s="3" t="n">
        <v>560</v>
      </c>
      <c r="B562" s="4" t="s">
        <v>2106</v>
      </c>
      <c r="C562" s="4" t="s">
        <v>1216</v>
      </c>
      <c r="D562" s="5" t="s">
        <v>2107</v>
      </c>
      <c r="E562" s="6" t="n">
        <v>27003</v>
      </c>
      <c r="F562" s="7" t="s">
        <v>2108</v>
      </c>
      <c r="G562" s="8" t="s">
        <v>2109</v>
      </c>
      <c r="H562" s="8" t="s">
        <v>16</v>
      </c>
      <c r="I562" s="9" t="s">
        <v>17</v>
      </c>
      <c r="J562" s="9"/>
    </row>
    <row r="563" customFormat="false" ht="32" hidden="false" customHeight="true" outlineLevel="0" collapsed="false">
      <c r="A563" s="3" t="n">
        <v>561</v>
      </c>
      <c r="B563" s="4" t="s">
        <v>2110</v>
      </c>
      <c r="C563" s="4" t="s">
        <v>1216</v>
      </c>
      <c r="D563" s="5" t="s">
        <v>2111</v>
      </c>
      <c r="E563" s="6" t="n">
        <v>30310</v>
      </c>
      <c r="F563" s="7" t="s">
        <v>2112</v>
      </c>
      <c r="G563" s="8" t="s">
        <v>2112</v>
      </c>
      <c r="H563" s="8" t="s">
        <v>16</v>
      </c>
      <c r="I563" s="9" t="s">
        <v>17</v>
      </c>
      <c r="J563" s="9"/>
    </row>
    <row r="564" customFormat="false" ht="32" hidden="false" customHeight="true" outlineLevel="0" collapsed="false">
      <c r="A564" s="3" t="n">
        <v>562</v>
      </c>
      <c r="B564" s="4" t="s">
        <v>2113</v>
      </c>
      <c r="C564" s="4" t="s">
        <v>1216</v>
      </c>
      <c r="D564" s="5" t="s">
        <v>2114</v>
      </c>
      <c r="E564" s="6" t="n">
        <v>30310</v>
      </c>
      <c r="F564" s="7" t="s">
        <v>2115</v>
      </c>
      <c r="G564" s="8" t="s">
        <v>2116</v>
      </c>
      <c r="H564" s="8" t="s">
        <v>16</v>
      </c>
      <c r="I564" s="9" t="s">
        <v>17</v>
      </c>
      <c r="J564" s="9"/>
    </row>
    <row r="565" customFormat="false" ht="32" hidden="false" customHeight="true" outlineLevel="0" collapsed="false">
      <c r="A565" s="3" t="n">
        <v>563</v>
      </c>
      <c r="B565" s="4" t="s">
        <v>2117</v>
      </c>
      <c r="C565" s="4" t="s">
        <v>1216</v>
      </c>
      <c r="D565" s="5" t="s">
        <v>2118</v>
      </c>
      <c r="E565" s="6" t="n">
        <v>31751</v>
      </c>
      <c r="F565" s="7" t="s">
        <v>2119</v>
      </c>
      <c r="G565" s="8" t="s">
        <v>2119</v>
      </c>
      <c r="H565" s="8" t="s">
        <v>16</v>
      </c>
      <c r="I565" s="9" t="s">
        <v>17</v>
      </c>
      <c r="J565" s="9"/>
    </row>
    <row r="566" customFormat="false" ht="32" hidden="false" customHeight="true" outlineLevel="0" collapsed="false">
      <c r="A566" s="3" t="n">
        <v>564</v>
      </c>
      <c r="B566" s="4" t="s">
        <v>2120</v>
      </c>
      <c r="C566" s="4" t="s">
        <v>1216</v>
      </c>
      <c r="D566" s="5" t="s">
        <v>2121</v>
      </c>
      <c r="E566" s="6" t="n">
        <v>28829</v>
      </c>
      <c r="F566" s="7" t="s">
        <v>2122</v>
      </c>
      <c r="G566" s="8" t="s">
        <v>2123</v>
      </c>
      <c r="H566" s="8" t="s">
        <v>16</v>
      </c>
      <c r="I566" s="9" t="s">
        <v>17</v>
      </c>
      <c r="J566" s="9"/>
    </row>
    <row r="567" customFormat="false" ht="32" hidden="false" customHeight="true" outlineLevel="0" collapsed="false">
      <c r="A567" s="3" t="n">
        <v>565</v>
      </c>
      <c r="B567" s="4" t="s">
        <v>2124</v>
      </c>
      <c r="C567" s="4" t="s">
        <v>1216</v>
      </c>
      <c r="D567" s="5" t="s">
        <v>2125</v>
      </c>
      <c r="E567" s="6" t="n">
        <v>29560</v>
      </c>
      <c r="F567" s="7" t="s">
        <v>2126</v>
      </c>
      <c r="G567" s="8" t="s">
        <v>2127</v>
      </c>
      <c r="H567" s="8" t="s">
        <v>16</v>
      </c>
      <c r="I567" s="9" t="s">
        <v>17</v>
      </c>
      <c r="J567" s="9"/>
    </row>
    <row r="568" customFormat="false" ht="32" hidden="false" customHeight="true" outlineLevel="0" collapsed="false">
      <c r="A568" s="3" t="n">
        <v>566</v>
      </c>
      <c r="B568" s="4" t="s">
        <v>1116</v>
      </c>
      <c r="C568" s="4" t="s">
        <v>1216</v>
      </c>
      <c r="D568" s="5" t="s">
        <v>2128</v>
      </c>
      <c r="E568" s="6" t="n">
        <v>30291</v>
      </c>
      <c r="F568" s="7" t="s">
        <v>2129</v>
      </c>
      <c r="G568" s="8" t="s">
        <v>2130</v>
      </c>
      <c r="H568" s="8" t="s">
        <v>16</v>
      </c>
      <c r="I568" s="9" t="s">
        <v>17</v>
      </c>
      <c r="J568" s="9"/>
    </row>
    <row r="569" customFormat="false" ht="32" hidden="false" customHeight="true" outlineLevel="0" collapsed="false">
      <c r="A569" s="3" t="n">
        <v>567</v>
      </c>
      <c r="B569" s="4" t="s">
        <v>2131</v>
      </c>
      <c r="C569" s="4" t="s">
        <v>1216</v>
      </c>
      <c r="D569" s="5" t="s">
        <v>2132</v>
      </c>
      <c r="E569" s="6" t="n">
        <v>29373</v>
      </c>
      <c r="F569" s="7" t="s">
        <v>2133</v>
      </c>
      <c r="G569" s="8" t="s">
        <v>2133</v>
      </c>
      <c r="H569" s="8" t="s">
        <v>16</v>
      </c>
      <c r="I569" s="9" t="s">
        <v>17</v>
      </c>
      <c r="J569" s="9"/>
    </row>
    <row r="570" customFormat="false" ht="32" hidden="false" customHeight="true" outlineLevel="0" collapsed="false">
      <c r="A570" s="3" t="n">
        <v>568</v>
      </c>
      <c r="B570" s="4" t="s">
        <v>2134</v>
      </c>
      <c r="C570" s="4" t="s">
        <v>1216</v>
      </c>
      <c r="D570" s="5" t="s">
        <v>2135</v>
      </c>
      <c r="E570" s="6" t="n">
        <v>25724</v>
      </c>
      <c r="F570" s="7" t="s">
        <v>2136</v>
      </c>
      <c r="G570" s="8" t="s">
        <v>2136</v>
      </c>
      <c r="H570" s="8" t="s">
        <v>16</v>
      </c>
      <c r="I570" s="9" t="s">
        <v>17</v>
      </c>
      <c r="J570" s="9"/>
    </row>
    <row r="571" customFormat="false" ht="32" hidden="false" customHeight="true" outlineLevel="0" collapsed="false">
      <c r="A571" s="3" t="n">
        <v>569</v>
      </c>
      <c r="B571" s="4" t="s">
        <v>115</v>
      </c>
      <c r="C571" s="4" t="s">
        <v>1216</v>
      </c>
      <c r="D571" s="5" t="s">
        <v>2137</v>
      </c>
      <c r="E571" s="6" t="n">
        <v>28834</v>
      </c>
      <c r="F571" s="7" t="s">
        <v>2138</v>
      </c>
      <c r="G571" s="8" t="s">
        <v>2138</v>
      </c>
      <c r="H571" s="8" t="s">
        <v>16</v>
      </c>
      <c r="I571" s="9" t="s">
        <v>17</v>
      </c>
      <c r="J571" s="9"/>
    </row>
    <row r="572" customFormat="false" ht="32" hidden="false" customHeight="true" outlineLevel="0" collapsed="false">
      <c r="A572" s="3" t="n">
        <v>570</v>
      </c>
      <c r="B572" s="4" t="s">
        <v>2139</v>
      </c>
      <c r="C572" s="4" t="s">
        <v>1216</v>
      </c>
      <c r="D572" s="5" t="s">
        <v>2140</v>
      </c>
      <c r="E572" s="6" t="n">
        <v>27369</v>
      </c>
      <c r="F572" s="7" t="s">
        <v>2141</v>
      </c>
      <c r="G572" s="8" t="s">
        <v>2112</v>
      </c>
      <c r="H572" s="8" t="s">
        <v>16</v>
      </c>
      <c r="I572" s="9" t="s">
        <v>17</v>
      </c>
      <c r="J572" s="9"/>
    </row>
    <row r="573" customFormat="false" ht="32" hidden="false" customHeight="true" outlineLevel="0" collapsed="false">
      <c r="A573" s="3" t="n">
        <v>571</v>
      </c>
      <c r="B573" s="4" t="s">
        <v>2142</v>
      </c>
      <c r="C573" s="4" t="s">
        <v>1216</v>
      </c>
      <c r="D573" s="5" t="s">
        <v>2143</v>
      </c>
      <c r="E573" s="6" t="n">
        <v>31386</v>
      </c>
      <c r="F573" s="7" t="s">
        <v>2144</v>
      </c>
      <c r="G573" s="8" t="s">
        <v>2145</v>
      </c>
      <c r="H573" s="8" t="s">
        <v>16</v>
      </c>
      <c r="I573" s="9" t="s">
        <v>17</v>
      </c>
      <c r="J573" s="9"/>
    </row>
    <row r="574" customFormat="false" ht="32" hidden="false" customHeight="true" outlineLevel="0" collapsed="false">
      <c r="A574" s="3" t="n">
        <v>572</v>
      </c>
      <c r="B574" s="4" t="s">
        <v>2146</v>
      </c>
      <c r="C574" s="4" t="s">
        <v>1216</v>
      </c>
      <c r="D574" s="5" t="s">
        <v>2147</v>
      </c>
      <c r="E574" s="6" t="n">
        <v>31751</v>
      </c>
      <c r="F574" s="7" t="s">
        <v>2148</v>
      </c>
      <c r="G574" s="8" t="s">
        <v>2148</v>
      </c>
      <c r="H574" s="8" t="s">
        <v>16</v>
      </c>
      <c r="I574" s="9" t="s">
        <v>17</v>
      </c>
      <c r="J574" s="9"/>
    </row>
    <row r="575" customFormat="false" ht="32" hidden="false" customHeight="true" outlineLevel="0" collapsed="false">
      <c r="A575" s="3" t="n">
        <v>573</v>
      </c>
      <c r="B575" s="4" t="s">
        <v>2149</v>
      </c>
      <c r="C575" s="4" t="s">
        <v>1216</v>
      </c>
      <c r="D575" s="5" t="s">
        <v>2150</v>
      </c>
      <c r="E575" s="6" t="n">
        <v>27733</v>
      </c>
      <c r="F575" s="7" t="s">
        <v>2151</v>
      </c>
      <c r="G575" s="8" t="s">
        <v>2152</v>
      </c>
      <c r="H575" s="8" t="s">
        <v>16</v>
      </c>
      <c r="I575" s="9" t="s">
        <v>17</v>
      </c>
      <c r="J575" s="9"/>
    </row>
    <row r="576" customFormat="false" ht="32" hidden="false" customHeight="true" outlineLevel="0" collapsed="false">
      <c r="A576" s="3" t="n">
        <v>574</v>
      </c>
      <c r="B576" s="4" t="s">
        <v>1447</v>
      </c>
      <c r="C576" s="4" t="s">
        <v>1216</v>
      </c>
      <c r="D576" s="5" t="s">
        <v>2153</v>
      </c>
      <c r="E576" s="6" t="n">
        <v>25782</v>
      </c>
      <c r="F576" s="7" t="s">
        <v>2154</v>
      </c>
      <c r="G576" s="8" t="s">
        <v>2154</v>
      </c>
      <c r="H576" s="8" t="s">
        <v>16</v>
      </c>
      <c r="I576" s="9" t="s">
        <v>17</v>
      </c>
      <c r="J576" s="9"/>
    </row>
    <row r="577" customFormat="false" ht="32" hidden="false" customHeight="true" outlineLevel="0" collapsed="false">
      <c r="A577" s="3" t="n">
        <v>575</v>
      </c>
      <c r="B577" s="4" t="s">
        <v>2155</v>
      </c>
      <c r="C577" s="4" t="s">
        <v>1216</v>
      </c>
      <c r="D577" s="5" t="s">
        <v>2156</v>
      </c>
      <c r="E577" s="6" t="n">
        <v>28278</v>
      </c>
      <c r="F577" s="7" t="s">
        <v>2157</v>
      </c>
      <c r="G577" s="8" t="s">
        <v>2157</v>
      </c>
      <c r="H577" s="8" t="s">
        <v>16</v>
      </c>
      <c r="I577" s="9" t="s">
        <v>17</v>
      </c>
      <c r="J577" s="9"/>
    </row>
    <row r="578" customFormat="false" ht="32" hidden="false" customHeight="true" outlineLevel="0" collapsed="false">
      <c r="A578" s="3" t="n">
        <v>576</v>
      </c>
      <c r="B578" s="4" t="s">
        <v>2158</v>
      </c>
      <c r="C578" s="4" t="s">
        <v>1216</v>
      </c>
      <c r="D578" s="5" t="s">
        <v>2159</v>
      </c>
      <c r="E578" s="6" t="n">
        <v>29562</v>
      </c>
      <c r="F578" s="7" t="s">
        <v>2160</v>
      </c>
      <c r="G578" s="8" t="s">
        <v>2161</v>
      </c>
      <c r="H578" s="8" t="s">
        <v>16</v>
      </c>
      <c r="I578" s="9" t="s">
        <v>17</v>
      </c>
      <c r="J578" s="9"/>
    </row>
    <row r="579" customFormat="false" ht="32" hidden="false" customHeight="true" outlineLevel="0" collapsed="false">
      <c r="A579" s="3" t="n">
        <v>577</v>
      </c>
      <c r="B579" s="4" t="s">
        <v>2162</v>
      </c>
      <c r="C579" s="4" t="s">
        <v>1216</v>
      </c>
      <c r="D579" s="5" t="s">
        <v>2163</v>
      </c>
      <c r="E579" s="6" t="n">
        <v>27369</v>
      </c>
      <c r="F579" s="7" t="s">
        <v>2164</v>
      </c>
      <c r="G579" s="8" t="s">
        <v>2165</v>
      </c>
      <c r="H579" s="8" t="s">
        <v>16</v>
      </c>
      <c r="I579" s="9" t="s">
        <v>17</v>
      </c>
      <c r="J579" s="9"/>
    </row>
    <row r="580" customFormat="false" ht="32" hidden="false" customHeight="true" outlineLevel="0" collapsed="false">
      <c r="A580" s="3" t="n">
        <v>578</v>
      </c>
      <c r="B580" s="4" t="s">
        <v>2166</v>
      </c>
      <c r="C580" s="4" t="s">
        <v>1216</v>
      </c>
      <c r="D580" s="5" t="s">
        <v>2167</v>
      </c>
      <c r="E580" s="6" t="n">
        <v>20258</v>
      </c>
      <c r="F580" s="7" t="s">
        <v>2168</v>
      </c>
      <c r="G580" s="8" t="s">
        <v>2168</v>
      </c>
      <c r="H580" s="8" t="s">
        <v>16</v>
      </c>
      <c r="I580" s="9" t="s">
        <v>17</v>
      </c>
      <c r="J580" s="9"/>
    </row>
    <row r="581" customFormat="false" ht="32" hidden="false" customHeight="true" outlineLevel="0" collapsed="false">
      <c r="A581" s="3" t="n">
        <v>579</v>
      </c>
      <c r="B581" s="4" t="s">
        <v>2169</v>
      </c>
      <c r="C581" s="4" t="s">
        <v>1216</v>
      </c>
      <c r="D581" s="5" t="s">
        <v>2170</v>
      </c>
      <c r="E581" s="6" t="n">
        <v>26483</v>
      </c>
      <c r="F581" s="7" t="s">
        <v>2171</v>
      </c>
      <c r="G581" s="8" t="s">
        <v>2171</v>
      </c>
      <c r="H581" s="8" t="s">
        <v>16</v>
      </c>
      <c r="I581" s="9" t="s">
        <v>17</v>
      </c>
      <c r="J581" s="9"/>
    </row>
    <row r="582" customFormat="false" ht="32" hidden="false" customHeight="true" outlineLevel="0" collapsed="false">
      <c r="A582" s="3" t="n">
        <v>580</v>
      </c>
      <c r="B582" s="4" t="s">
        <v>2172</v>
      </c>
      <c r="C582" s="4" t="s">
        <v>1216</v>
      </c>
      <c r="D582" s="5" t="s">
        <v>2173</v>
      </c>
      <c r="E582" s="6" t="n">
        <v>29561</v>
      </c>
      <c r="F582" s="7" t="s">
        <v>2174</v>
      </c>
      <c r="G582" s="8" t="s">
        <v>2174</v>
      </c>
      <c r="H582" s="8" t="s">
        <v>16</v>
      </c>
      <c r="I582" s="9" t="s">
        <v>17</v>
      </c>
      <c r="J582" s="9"/>
    </row>
    <row r="583" customFormat="false" ht="32" hidden="false" customHeight="true" outlineLevel="0" collapsed="false">
      <c r="A583" s="3" t="n">
        <v>581</v>
      </c>
      <c r="B583" s="4" t="s">
        <v>2175</v>
      </c>
      <c r="C583" s="4" t="s">
        <v>1216</v>
      </c>
      <c r="D583" s="5" t="s">
        <v>2176</v>
      </c>
      <c r="E583" s="6" t="n">
        <v>29560</v>
      </c>
      <c r="F583" s="7" t="s">
        <v>2177</v>
      </c>
      <c r="G583" s="8" t="s">
        <v>2178</v>
      </c>
      <c r="H583" s="8" t="s">
        <v>16</v>
      </c>
      <c r="I583" s="9" t="s">
        <v>17</v>
      </c>
      <c r="J583" s="9"/>
    </row>
    <row r="584" customFormat="false" ht="32" hidden="false" customHeight="true" outlineLevel="0" collapsed="false">
      <c r="A584" s="3" t="n">
        <v>582</v>
      </c>
      <c r="B584" s="4" t="s">
        <v>2179</v>
      </c>
      <c r="C584" s="4" t="s">
        <v>1216</v>
      </c>
      <c r="D584" s="5" t="s">
        <v>2180</v>
      </c>
      <c r="E584" s="6" t="n">
        <v>27003</v>
      </c>
      <c r="F584" s="7" t="s">
        <v>2181</v>
      </c>
      <c r="G584" s="8" t="s">
        <v>2182</v>
      </c>
      <c r="H584" s="8" t="s">
        <v>16</v>
      </c>
      <c r="I584" s="9" t="s">
        <v>17</v>
      </c>
      <c r="J584" s="9"/>
    </row>
    <row r="585" customFormat="false" ht="32" hidden="false" customHeight="true" outlineLevel="0" collapsed="false">
      <c r="A585" s="3" t="n">
        <v>583</v>
      </c>
      <c r="B585" s="4" t="s">
        <v>2183</v>
      </c>
      <c r="C585" s="4" t="s">
        <v>1216</v>
      </c>
      <c r="D585" s="5" t="s">
        <v>2184</v>
      </c>
      <c r="E585" s="6" t="n">
        <v>20304</v>
      </c>
      <c r="F585" s="7" t="s">
        <v>2185</v>
      </c>
      <c r="G585" s="8" t="s">
        <v>2185</v>
      </c>
      <c r="H585" s="8" t="s">
        <v>16</v>
      </c>
      <c r="I585" s="9" t="s">
        <v>17</v>
      </c>
      <c r="J585" s="9"/>
    </row>
    <row r="586" customFormat="false" ht="32" hidden="false" customHeight="true" outlineLevel="0" collapsed="false">
      <c r="A586" s="3" t="n">
        <v>584</v>
      </c>
      <c r="B586" s="4" t="s">
        <v>2186</v>
      </c>
      <c r="C586" s="4" t="s">
        <v>1216</v>
      </c>
      <c r="D586" s="5" t="s">
        <v>2187</v>
      </c>
      <c r="E586" s="6" t="n">
        <v>29197</v>
      </c>
      <c r="F586" s="7" t="s">
        <v>2188</v>
      </c>
      <c r="G586" s="8" t="s">
        <v>2189</v>
      </c>
      <c r="H586" s="8" t="s">
        <v>948</v>
      </c>
      <c r="I586" s="9" t="s">
        <v>17</v>
      </c>
      <c r="J586" s="9"/>
    </row>
    <row r="587" customFormat="false" ht="32" hidden="false" customHeight="true" outlineLevel="0" collapsed="false">
      <c r="A587" s="3" t="n">
        <v>585</v>
      </c>
      <c r="B587" s="4" t="s">
        <v>2190</v>
      </c>
      <c r="C587" s="4" t="s">
        <v>1216</v>
      </c>
      <c r="D587" s="5" t="s">
        <v>2191</v>
      </c>
      <c r="E587" s="6" t="n">
        <v>31024</v>
      </c>
      <c r="F587" s="7" t="s">
        <v>2192</v>
      </c>
      <c r="G587" s="8" t="s">
        <v>2193</v>
      </c>
      <c r="H587" s="8" t="s">
        <v>16</v>
      </c>
      <c r="I587" s="9" t="s">
        <v>17</v>
      </c>
      <c r="J587" s="9"/>
    </row>
    <row r="588" customFormat="false" ht="32" hidden="false" customHeight="true" outlineLevel="0" collapsed="false">
      <c r="A588" s="3" t="n">
        <v>586</v>
      </c>
      <c r="B588" s="4" t="s">
        <v>2194</v>
      </c>
      <c r="C588" s="4" t="s">
        <v>1216</v>
      </c>
      <c r="D588" s="5" t="s">
        <v>2195</v>
      </c>
      <c r="E588" s="6" t="n">
        <v>29214</v>
      </c>
      <c r="F588" s="7" t="s">
        <v>2196</v>
      </c>
      <c r="G588" s="8" t="s">
        <v>1137</v>
      </c>
      <c r="H588" s="8" t="s">
        <v>16</v>
      </c>
      <c r="I588" s="9" t="s">
        <v>17</v>
      </c>
      <c r="J588" s="9"/>
    </row>
    <row r="589" customFormat="false" ht="32" hidden="false" customHeight="true" outlineLevel="0" collapsed="false">
      <c r="A589" s="3" t="n">
        <v>587</v>
      </c>
      <c r="B589" s="4" t="s">
        <v>2197</v>
      </c>
      <c r="C589" s="4" t="s">
        <v>1216</v>
      </c>
      <c r="D589" s="5" t="s">
        <v>2198</v>
      </c>
      <c r="E589" s="6" t="n">
        <v>29214</v>
      </c>
      <c r="F589" s="7" t="s">
        <v>2199</v>
      </c>
      <c r="G589" s="8" t="s">
        <v>2200</v>
      </c>
      <c r="H589" s="8" t="s">
        <v>16</v>
      </c>
      <c r="I589" s="9" t="s">
        <v>17</v>
      </c>
      <c r="J589" s="9"/>
    </row>
    <row r="590" customFormat="false" ht="32" hidden="false" customHeight="true" outlineLevel="0" collapsed="false">
      <c r="A590" s="3" t="n">
        <v>588</v>
      </c>
      <c r="B590" s="4" t="s">
        <v>2201</v>
      </c>
      <c r="C590" s="4" t="s">
        <v>1216</v>
      </c>
      <c r="D590" s="5" t="s">
        <v>2202</v>
      </c>
      <c r="E590" s="6" t="n">
        <v>27369</v>
      </c>
      <c r="F590" s="7" t="s">
        <v>2203</v>
      </c>
      <c r="G590" s="8" t="s">
        <v>2204</v>
      </c>
      <c r="H590" s="8" t="s">
        <v>16</v>
      </c>
      <c r="I590" s="9" t="s">
        <v>17</v>
      </c>
      <c r="J590" s="9"/>
    </row>
    <row r="591" customFormat="false" ht="32" hidden="false" customHeight="true" outlineLevel="0" collapsed="false">
      <c r="A591" s="3" t="n">
        <v>589</v>
      </c>
      <c r="B591" s="4" t="s">
        <v>2205</v>
      </c>
      <c r="C591" s="4" t="s">
        <v>1216</v>
      </c>
      <c r="D591" s="5" t="s">
        <v>2206</v>
      </c>
      <c r="E591" s="6" t="n">
        <v>31754</v>
      </c>
      <c r="F591" s="7" t="s">
        <v>2207</v>
      </c>
      <c r="G591" s="8" t="s">
        <v>2207</v>
      </c>
      <c r="H591" s="8" t="s">
        <v>16</v>
      </c>
      <c r="I591" s="9" t="s">
        <v>17</v>
      </c>
      <c r="J591" s="9"/>
    </row>
    <row r="592" customFormat="false" ht="32" hidden="false" customHeight="true" outlineLevel="0" collapsed="false">
      <c r="A592" s="3" t="n">
        <v>590</v>
      </c>
      <c r="B592" s="4" t="s">
        <v>2208</v>
      </c>
      <c r="C592" s="4" t="s">
        <v>1216</v>
      </c>
      <c r="D592" s="5" t="s">
        <v>2209</v>
      </c>
      <c r="E592" s="6" t="n">
        <v>19337</v>
      </c>
      <c r="F592" s="7" t="s">
        <v>2210</v>
      </c>
      <c r="G592" s="8" t="s">
        <v>2211</v>
      </c>
      <c r="H592" s="8" t="s">
        <v>16</v>
      </c>
      <c r="I592" s="9" t="s">
        <v>17</v>
      </c>
      <c r="J592" s="9"/>
    </row>
    <row r="593" customFormat="false" ht="32" hidden="false" customHeight="true" outlineLevel="0" collapsed="false">
      <c r="A593" s="3" t="n">
        <v>591</v>
      </c>
      <c r="B593" s="4" t="s">
        <v>2212</v>
      </c>
      <c r="C593" s="4" t="s">
        <v>1216</v>
      </c>
      <c r="D593" s="5" t="s">
        <v>2213</v>
      </c>
      <c r="E593" s="6" t="n">
        <v>30137</v>
      </c>
      <c r="F593" s="7" t="s">
        <v>2214</v>
      </c>
      <c r="G593" s="8" t="s">
        <v>2215</v>
      </c>
      <c r="H593" s="8" t="s">
        <v>16</v>
      </c>
      <c r="I593" s="9" t="s">
        <v>17</v>
      </c>
      <c r="J593" s="9"/>
    </row>
    <row r="594" customFormat="false" ht="32" hidden="false" customHeight="true" outlineLevel="0" collapsed="false">
      <c r="A594" s="3" t="n">
        <v>592</v>
      </c>
      <c r="B594" s="4" t="s">
        <v>2216</v>
      </c>
      <c r="C594" s="4" t="s">
        <v>1216</v>
      </c>
      <c r="D594" s="5" t="s">
        <v>2217</v>
      </c>
      <c r="E594" s="6" t="n">
        <v>29560</v>
      </c>
      <c r="F594" s="7" t="s">
        <v>2218</v>
      </c>
      <c r="G594" s="8" t="s">
        <v>2219</v>
      </c>
      <c r="H594" s="8" t="s">
        <v>16</v>
      </c>
      <c r="I594" s="9" t="s">
        <v>17</v>
      </c>
      <c r="J594" s="9"/>
    </row>
    <row r="595" customFormat="false" ht="32" hidden="false" customHeight="true" outlineLevel="0" collapsed="false">
      <c r="A595" s="3" t="n">
        <v>593</v>
      </c>
      <c r="B595" s="4" t="s">
        <v>2220</v>
      </c>
      <c r="C595" s="4" t="s">
        <v>1216</v>
      </c>
      <c r="D595" s="5" t="s">
        <v>2221</v>
      </c>
      <c r="E595" s="6" t="n">
        <v>345</v>
      </c>
      <c r="F595" s="7" t="s">
        <v>2222</v>
      </c>
      <c r="G595" s="8" t="s">
        <v>2223</v>
      </c>
      <c r="H595" s="8" t="s">
        <v>16</v>
      </c>
      <c r="I595" s="9" t="s">
        <v>17</v>
      </c>
      <c r="J595" s="9"/>
    </row>
    <row r="596" customFormat="false" ht="32" hidden="false" customHeight="true" outlineLevel="0" collapsed="false">
      <c r="A596" s="3" t="n">
        <v>594</v>
      </c>
      <c r="B596" s="4" t="s">
        <v>1572</v>
      </c>
      <c r="C596" s="4" t="s">
        <v>1216</v>
      </c>
      <c r="D596" s="5" t="s">
        <v>2224</v>
      </c>
      <c r="E596" s="6" t="n">
        <v>18242</v>
      </c>
      <c r="F596" s="7" t="s">
        <v>2225</v>
      </c>
      <c r="G596" s="8" t="s">
        <v>2226</v>
      </c>
      <c r="H596" s="8" t="s">
        <v>948</v>
      </c>
      <c r="I596" s="9" t="s">
        <v>17</v>
      </c>
      <c r="J596" s="9"/>
    </row>
    <row r="597" customFormat="false" ht="32" hidden="false" customHeight="true" outlineLevel="0" collapsed="false">
      <c r="A597" s="3" t="n">
        <v>595</v>
      </c>
      <c r="B597" s="4" t="s">
        <v>2227</v>
      </c>
      <c r="C597" s="4" t="s">
        <v>1216</v>
      </c>
      <c r="D597" s="5" t="s">
        <v>2228</v>
      </c>
      <c r="E597" s="6" t="n">
        <v>29565</v>
      </c>
      <c r="F597" s="7" t="s">
        <v>1346</v>
      </c>
      <c r="G597" s="8" t="s">
        <v>2229</v>
      </c>
      <c r="H597" s="8" t="s">
        <v>16</v>
      </c>
      <c r="I597" s="9" t="s">
        <v>17</v>
      </c>
      <c r="J597" s="9"/>
    </row>
    <row r="598" customFormat="false" ht="32" hidden="false" customHeight="true" outlineLevel="0" collapsed="false">
      <c r="A598" s="3" t="n">
        <v>596</v>
      </c>
      <c r="B598" s="4" t="s">
        <v>2230</v>
      </c>
      <c r="C598" s="4" t="s">
        <v>1216</v>
      </c>
      <c r="D598" s="5" t="s">
        <v>2231</v>
      </c>
      <c r="E598" s="6" t="n">
        <v>29564</v>
      </c>
      <c r="F598" s="7" t="s">
        <v>2232</v>
      </c>
      <c r="G598" s="8" t="s">
        <v>2233</v>
      </c>
      <c r="H598" s="8" t="s">
        <v>16</v>
      </c>
      <c r="I598" s="9" t="s">
        <v>17</v>
      </c>
      <c r="J598" s="9"/>
    </row>
    <row r="599" customFormat="false" ht="32" hidden="false" customHeight="true" outlineLevel="0" collapsed="false">
      <c r="A599" s="3" t="n">
        <v>597</v>
      </c>
      <c r="B599" s="4" t="s">
        <v>2230</v>
      </c>
      <c r="C599" s="4" t="s">
        <v>1216</v>
      </c>
      <c r="D599" s="5" t="s">
        <v>2234</v>
      </c>
      <c r="E599" s="6" t="n">
        <v>25719</v>
      </c>
      <c r="F599" s="7" t="s">
        <v>2235</v>
      </c>
      <c r="G599" s="8" t="s">
        <v>2236</v>
      </c>
      <c r="H599" s="8" t="s">
        <v>16</v>
      </c>
      <c r="I599" s="9" t="s">
        <v>17</v>
      </c>
      <c r="J599" s="9"/>
    </row>
    <row r="600" customFormat="false" ht="32" hidden="false" customHeight="true" outlineLevel="0" collapsed="false">
      <c r="A600" s="3" t="n">
        <v>598</v>
      </c>
      <c r="B600" s="4" t="s">
        <v>2237</v>
      </c>
      <c r="C600" s="4" t="s">
        <v>1216</v>
      </c>
      <c r="D600" s="5" t="s">
        <v>2238</v>
      </c>
      <c r="E600" s="6" t="n">
        <v>31391</v>
      </c>
      <c r="F600" s="7" t="s">
        <v>2239</v>
      </c>
      <c r="G600" s="8" t="s">
        <v>2240</v>
      </c>
      <c r="H600" s="8" t="s">
        <v>16</v>
      </c>
      <c r="I600" s="9" t="s">
        <v>17</v>
      </c>
      <c r="J600" s="9"/>
    </row>
    <row r="601" customFormat="false" ht="32" hidden="false" customHeight="true" outlineLevel="0" collapsed="false">
      <c r="A601" s="3" t="n">
        <v>599</v>
      </c>
      <c r="B601" s="4" t="s">
        <v>2241</v>
      </c>
      <c r="C601" s="4" t="s">
        <v>1216</v>
      </c>
      <c r="D601" s="5" t="s">
        <v>2242</v>
      </c>
      <c r="E601" s="6" t="n">
        <v>21529</v>
      </c>
      <c r="F601" s="7" t="s">
        <v>2243</v>
      </c>
      <c r="G601" s="8" t="s">
        <v>2243</v>
      </c>
      <c r="H601" s="8" t="s">
        <v>16</v>
      </c>
      <c r="I601" s="9" t="s">
        <v>17</v>
      </c>
      <c r="J601" s="9"/>
    </row>
    <row r="602" customFormat="false" ht="32" hidden="false" customHeight="true" outlineLevel="0" collapsed="false">
      <c r="A602" s="3" t="n">
        <v>600</v>
      </c>
      <c r="B602" s="4" t="s">
        <v>2237</v>
      </c>
      <c r="C602" s="4" t="s">
        <v>1216</v>
      </c>
      <c r="D602" s="5" t="s">
        <v>2244</v>
      </c>
      <c r="E602" s="6" t="n">
        <v>18242</v>
      </c>
      <c r="F602" s="7" t="s">
        <v>2245</v>
      </c>
      <c r="G602" s="8" t="s">
        <v>2246</v>
      </c>
      <c r="H602" s="8" t="s">
        <v>948</v>
      </c>
      <c r="I602" s="9" t="s">
        <v>17</v>
      </c>
      <c r="J602" s="9"/>
    </row>
    <row r="603" customFormat="false" ht="32" hidden="false" customHeight="true" outlineLevel="0" collapsed="false">
      <c r="A603" s="3" t="n">
        <v>601</v>
      </c>
      <c r="B603" s="4" t="s">
        <v>2247</v>
      </c>
      <c r="C603" s="4" t="s">
        <v>1216</v>
      </c>
      <c r="D603" s="5" t="s">
        <v>2248</v>
      </c>
      <c r="E603" s="6" t="n">
        <v>29562</v>
      </c>
      <c r="F603" s="7" t="s">
        <v>1161</v>
      </c>
      <c r="G603" s="8" t="s">
        <v>2249</v>
      </c>
      <c r="H603" s="8" t="s">
        <v>16</v>
      </c>
      <c r="I603" s="9" t="s">
        <v>17</v>
      </c>
      <c r="J603" s="9"/>
    </row>
    <row r="604" customFormat="false" ht="32" hidden="false" customHeight="true" outlineLevel="0" collapsed="false">
      <c r="A604" s="3" t="n">
        <v>602</v>
      </c>
      <c r="B604" s="4" t="s">
        <v>2250</v>
      </c>
      <c r="C604" s="4" t="s">
        <v>1216</v>
      </c>
      <c r="D604" s="5" t="s">
        <v>2251</v>
      </c>
      <c r="E604" s="6" t="n">
        <v>24295</v>
      </c>
      <c r="F604" s="7" t="s">
        <v>2252</v>
      </c>
      <c r="G604" s="8" t="s">
        <v>2252</v>
      </c>
      <c r="H604" s="8" t="s">
        <v>16</v>
      </c>
      <c r="I604" s="9" t="s">
        <v>17</v>
      </c>
      <c r="J604" s="9"/>
    </row>
    <row r="605" customFormat="false" ht="32" hidden="false" customHeight="true" outlineLevel="0" collapsed="false">
      <c r="A605" s="3" t="n">
        <v>603</v>
      </c>
      <c r="B605" s="4" t="s">
        <v>2011</v>
      </c>
      <c r="C605" s="4" t="s">
        <v>1216</v>
      </c>
      <c r="D605" s="5" t="s">
        <v>2253</v>
      </c>
      <c r="E605" s="6" t="n">
        <v>30655</v>
      </c>
      <c r="F605" s="7" t="s">
        <v>2254</v>
      </c>
      <c r="G605" s="8" t="s">
        <v>2255</v>
      </c>
      <c r="H605" s="8" t="s">
        <v>16</v>
      </c>
      <c r="I605" s="9" t="s">
        <v>17</v>
      </c>
      <c r="J605" s="9"/>
    </row>
    <row r="606" customFormat="false" ht="32" hidden="false" customHeight="true" outlineLevel="0" collapsed="false">
      <c r="A606" s="3" t="n">
        <v>604</v>
      </c>
      <c r="B606" s="4" t="s">
        <v>2256</v>
      </c>
      <c r="C606" s="4" t="s">
        <v>1216</v>
      </c>
      <c r="D606" s="5" t="s">
        <v>2257</v>
      </c>
      <c r="E606" s="6" t="n">
        <v>12254</v>
      </c>
      <c r="F606" s="7" t="s">
        <v>2258</v>
      </c>
      <c r="G606" s="8" t="s">
        <v>2258</v>
      </c>
      <c r="H606" s="8" t="s">
        <v>16</v>
      </c>
      <c r="I606" s="9" t="s">
        <v>17</v>
      </c>
      <c r="J606" s="9"/>
    </row>
    <row r="607" customFormat="false" ht="32" hidden="false" customHeight="true" outlineLevel="0" collapsed="false">
      <c r="A607" s="3" t="n">
        <v>605</v>
      </c>
      <c r="B607" s="4" t="s">
        <v>2259</v>
      </c>
      <c r="C607" s="4" t="s">
        <v>1216</v>
      </c>
      <c r="D607" s="5" t="s">
        <v>2260</v>
      </c>
      <c r="E607" s="6" t="n">
        <v>12254</v>
      </c>
      <c r="F607" s="7" t="s">
        <v>2261</v>
      </c>
      <c r="G607" s="8" t="s">
        <v>2261</v>
      </c>
      <c r="H607" s="8" t="s">
        <v>16</v>
      </c>
      <c r="I607" s="9" t="s">
        <v>17</v>
      </c>
      <c r="J607" s="9"/>
    </row>
    <row r="608" customFormat="false" ht="32" hidden="false" customHeight="true" outlineLevel="0" collapsed="false">
      <c r="A608" s="3" t="n">
        <v>606</v>
      </c>
      <c r="B608" s="4" t="s">
        <v>2262</v>
      </c>
      <c r="C608" s="4" t="s">
        <v>1216</v>
      </c>
      <c r="D608" s="5" t="s">
        <v>2263</v>
      </c>
      <c r="E608" s="6" t="n">
        <v>29221</v>
      </c>
      <c r="F608" s="7" t="s">
        <v>2264</v>
      </c>
      <c r="G608" s="8" t="s">
        <v>2264</v>
      </c>
      <c r="H608" s="8" t="s">
        <v>16</v>
      </c>
      <c r="I608" s="9" t="s">
        <v>17</v>
      </c>
      <c r="J608" s="9"/>
    </row>
    <row r="609" customFormat="false" ht="32" hidden="false" customHeight="true" outlineLevel="0" collapsed="false">
      <c r="A609" s="3" t="n">
        <v>607</v>
      </c>
      <c r="B609" s="4" t="s">
        <v>2265</v>
      </c>
      <c r="C609" s="4" t="s">
        <v>2266</v>
      </c>
      <c r="D609" s="5" t="s">
        <v>2267</v>
      </c>
      <c r="E609" s="6" t="n">
        <v>29579</v>
      </c>
      <c r="F609" s="7" t="s">
        <v>2268</v>
      </c>
      <c r="G609" s="8" t="s">
        <v>2268</v>
      </c>
      <c r="H609" s="8" t="s">
        <v>16</v>
      </c>
      <c r="I609" s="9" t="s">
        <v>17</v>
      </c>
      <c r="J609" s="9"/>
    </row>
    <row r="610" customFormat="false" ht="32" hidden="false" customHeight="true" outlineLevel="0" collapsed="false">
      <c r="A610" s="3" t="n">
        <v>608</v>
      </c>
      <c r="B610" s="4" t="s">
        <v>2269</v>
      </c>
      <c r="C610" s="4" t="s">
        <v>2266</v>
      </c>
      <c r="D610" s="5" t="s">
        <v>2270</v>
      </c>
      <c r="E610" s="6" t="n">
        <v>28483</v>
      </c>
      <c r="F610" s="7" t="s">
        <v>2271</v>
      </c>
      <c r="G610" s="8" t="s">
        <v>2272</v>
      </c>
      <c r="H610" s="8" t="s">
        <v>16</v>
      </c>
      <c r="I610" s="9" t="s">
        <v>17</v>
      </c>
      <c r="J610" s="9"/>
    </row>
    <row r="611" customFormat="false" ht="32" hidden="false" customHeight="true" outlineLevel="0" collapsed="false">
      <c r="A611" s="3" t="n">
        <v>609</v>
      </c>
      <c r="B611" s="4" t="s">
        <v>2273</v>
      </c>
      <c r="C611" s="4" t="s">
        <v>2266</v>
      </c>
      <c r="D611" s="5" t="s">
        <v>2274</v>
      </c>
      <c r="E611" s="6" t="n">
        <v>25926</v>
      </c>
      <c r="F611" s="7" t="s">
        <v>2275</v>
      </c>
      <c r="G611" s="8" t="s">
        <v>2276</v>
      </c>
      <c r="H611" s="8" t="s">
        <v>16</v>
      </c>
      <c r="I611" s="9" t="s">
        <v>17</v>
      </c>
      <c r="J611" s="9"/>
    </row>
    <row r="612" customFormat="false" ht="32" hidden="false" customHeight="true" outlineLevel="0" collapsed="false">
      <c r="A612" s="3" t="n">
        <v>610</v>
      </c>
      <c r="B612" s="4" t="s">
        <v>2277</v>
      </c>
      <c r="C612" s="4" t="s">
        <v>2266</v>
      </c>
      <c r="D612" s="5" t="s">
        <v>2278</v>
      </c>
      <c r="E612" s="6" t="n">
        <v>31405</v>
      </c>
      <c r="F612" s="7" t="s">
        <v>2279</v>
      </c>
      <c r="G612" s="8" t="s">
        <v>2280</v>
      </c>
      <c r="H612" s="8" t="s">
        <v>16</v>
      </c>
      <c r="I612" s="9" t="s">
        <v>17</v>
      </c>
      <c r="J612" s="9"/>
    </row>
    <row r="613" customFormat="false" ht="32" hidden="false" customHeight="true" outlineLevel="0" collapsed="false">
      <c r="A613" s="3" t="n">
        <v>611</v>
      </c>
      <c r="B613" s="4" t="s">
        <v>2281</v>
      </c>
      <c r="C613" s="4" t="s">
        <v>2266</v>
      </c>
      <c r="D613" s="5" t="s">
        <v>2282</v>
      </c>
      <c r="E613" s="6" t="n">
        <v>31405</v>
      </c>
      <c r="F613" s="7" t="s">
        <v>2283</v>
      </c>
      <c r="G613" s="8" t="s">
        <v>2284</v>
      </c>
      <c r="H613" s="8" t="s">
        <v>16</v>
      </c>
      <c r="I613" s="9" t="s">
        <v>17</v>
      </c>
      <c r="J613" s="9"/>
    </row>
    <row r="614" customFormat="false" ht="32" hidden="false" customHeight="true" outlineLevel="0" collapsed="false">
      <c r="A614" s="3" t="n">
        <v>612</v>
      </c>
      <c r="B614" s="4" t="s">
        <v>2285</v>
      </c>
      <c r="C614" s="4" t="s">
        <v>2266</v>
      </c>
      <c r="D614" s="5" t="s">
        <v>2286</v>
      </c>
      <c r="E614" s="6" t="n">
        <v>29579</v>
      </c>
      <c r="F614" s="7" t="s">
        <v>2287</v>
      </c>
      <c r="G614" s="8" t="s">
        <v>2287</v>
      </c>
      <c r="H614" s="8" t="s">
        <v>16</v>
      </c>
      <c r="I614" s="9" t="s">
        <v>17</v>
      </c>
      <c r="J614" s="9"/>
    </row>
    <row r="615" customFormat="false" ht="32" hidden="false" customHeight="true" outlineLevel="0" collapsed="false">
      <c r="A615" s="3" t="n">
        <v>613</v>
      </c>
      <c r="B615" s="4" t="s">
        <v>2288</v>
      </c>
      <c r="C615" s="4" t="s">
        <v>2266</v>
      </c>
      <c r="D615" s="5" t="s">
        <v>2289</v>
      </c>
      <c r="E615" s="6" t="n">
        <v>29579</v>
      </c>
      <c r="F615" s="7" t="s">
        <v>2290</v>
      </c>
      <c r="G615" s="8" t="s">
        <v>2291</v>
      </c>
      <c r="H615" s="8" t="s">
        <v>16</v>
      </c>
      <c r="I615" s="9" t="s">
        <v>17</v>
      </c>
      <c r="J615" s="9"/>
    </row>
    <row r="616" customFormat="false" ht="32" hidden="false" customHeight="true" outlineLevel="0" collapsed="false">
      <c r="A616" s="3" t="n">
        <v>614</v>
      </c>
      <c r="B616" s="4" t="s">
        <v>2292</v>
      </c>
      <c r="C616" s="4" t="s">
        <v>2266</v>
      </c>
      <c r="D616" s="5" t="s">
        <v>2293</v>
      </c>
      <c r="E616" s="6" t="n">
        <v>31770</v>
      </c>
      <c r="F616" s="7" t="s">
        <v>2294</v>
      </c>
      <c r="G616" s="8" t="s">
        <v>2295</v>
      </c>
      <c r="H616" s="8" t="s">
        <v>16</v>
      </c>
      <c r="I616" s="9" t="s">
        <v>17</v>
      </c>
      <c r="J616" s="9"/>
    </row>
    <row r="617" customFormat="false" ht="32" hidden="false" customHeight="true" outlineLevel="0" collapsed="false">
      <c r="A617" s="3" t="n">
        <v>615</v>
      </c>
      <c r="B617" s="4" t="s">
        <v>2296</v>
      </c>
      <c r="C617" s="4" t="s">
        <v>2266</v>
      </c>
      <c r="D617" s="5" t="s">
        <v>2297</v>
      </c>
      <c r="E617" s="6" t="n">
        <v>28483</v>
      </c>
      <c r="F617" s="7" t="s">
        <v>2298</v>
      </c>
      <c r="G617" s="8" t="s">
        <v>2299</v>
      </c>
      <c r="H617" s="8" t="s">
        <v>16</v>
      </c>
      <c r="I617" s="9" t="s">
        <v>17</v>
      </c>
      <c r="J617" s="9"/>
    </row>
    <row r="618" customFormat="false" ht="32" hidden="false" customHeight="true" outlineLevel="0" collapsed="false">
      <c r="A618" s="3" t="n">
        <v>616</v>
      </c>
      <c r="B618" s="4" t="s">
        <v>2300</v>
      </c>
      <c r="C618" s="4" t="s">
        <v>2266</v>
      </c>
      <c r="D618" s="5" t="s">
        <v>2301</v>
      </c>
      <c r="E618" s="6" t="n">
        <v>28118</v>
      </c>
      <c r="F618" s="7" t="s">
        <v>2302</v>
      </c>
      <c r="G618" s="8" t="s">
        <v>2303</v>
      </c>
      <c r="H618" s="8" t="s">
        <v>16</v>
      </c>
      <c r="I618" s="9" t="s">
        <v>17</v>
      </c>
      <c r="J618" s="9"/>
    </row>
    <row r="619" customFormat="false" ht="32" hidden="false" customHeight="true" outlineLevel="0" collapsed="false">
      <c r="A619" s="3" t="n">
        <v>617</v>
      </c>
      <c r="B619" s="4" t="s">
        <v>2304</v>
      </c>
      <c r="C619" s="4" t="s">
        <v>2266</v>
      </c>
      <c r="D619" s="5" t="s">
        <v>2305</v>
      </c>
      <c r="E619" s="6" t="n">
        <v>29579</v>
      </c>
      <c r="F619" s="7" t="s">
        <v>2306</v>
      </c>
      <c r="G619" s="8" t="s">
        <v>2306</v>
      </c>
      <c r="H619" s="8" t="s">
        <v>16</v>
      </c>
      <c r="I619" s="9" t="s">
        <v>17</v>
      </c>
      <c r="J619" s="9"/>
    </row>
    <row r="620" customFormat="false" ht="32" hidden="false" customHeight="true" outlineLevel="0" collapsed="false">
      <c r="A620" s="3" t="n">
        <v>618</v>
      </c>
      <c r="B620" s="4" t="s">
        <v>2307</v>
      </c>
      <c r="C620" s="4" t="s">
        <v>2266</v>
      </c>
      <c r="D620" s="5" t="s">
        <v>2308</v>
      </c>
      <c r="E620" s="6" t="n">
        <v>27752</v>
      </c>
      <c r="F620" s="7" t="s">
        <v>2309</v>
      </c>
      <c r="G620" s="8" t="s">
        <v>2310</v>
      </c>
      <c r="H620" s="8" t="s">
        <v>948</v>
      </c>
      <c r="I620" s="9" t="s">
        <v>17</v>
      </c>
      <c r="J620" s="9"/>
    </row>
    <row r="621" customFormat="false" ht="32" hidden="false" customHeight="true" outlineLevel="0" collapsed="false">
      <c r="A621" s="3" t="n">
        <v>619</v>
      </c>
      <c r="B621" s="4" t="s">
        <v>2311</v>
      </c>
      <c r="C621" s="4" t="s">
        <v>2266</v>
      </c>
      <c r="D621" s="5" t="s">
        <v>2312</v>
      </c>
      <c r="E621" s="6" t="n">
        <v>31405</v>
      </c>
      <c r="F621" s="7" t="s">
        <v>2313</v>
      </c>
      <c r="G621" s="8" t="s">
        <v>2314</v>
      </c>
      <c r="H621" s="8" t="s">
        <v>16</v>
      </c>
      <c r="I621" s="9" t="s">
        <v>17</v>
      </c>
      <c r="J621" s="9"/>
    </row>
    <row r="622" customFormat="false" ht="32" hidden="false" customHeight="true" outlineLevel="0" collapsed="false">
      <c r="A622" s="3" t="n">
        <v>620</v>
      </c>
      <c r="B622" s="4" t="s">
        <v>2315</v>
      </c>
      <c r="C622" s="4" t="s">
        <v>2266</v>
      </c>
      <c r="D622" s="5" t="s">
        <v>2316</v>
      </c>
      <c r="E622" s="6" t="n">
        <v>31405</v>
      </c>
      <c r="F622" s="7" t="s">
        <v>1519</v>
      </c>
      <c r="G622" s="8" t="s">
        <v>2317</v>
      </c>
      <c r="H622" s="8" t="s">
        <v>16</v>
      </c>
      <c r="I622" s="9" t="s">
        <v>17</v>
      </c>
      <c r="J622" s="9"/>
    </row>
    <row r="623" customFormat="false" ht="32" hidden="false" customHeight="true" outlineLevel="0" collapsed="false">
      <c r="A623" s="3" t="n">
        <v>621</v>
      </c>
      <c r="B623" s="4" t="s">
        <v>2318</v>
      </c>
      <c r="C623" s="4" t="s">
        <v>2266</v>
      </c>
      <c r="D623" s="5" t="s">
        <v>2319</v>
      </c>
      <c r="E623" s="6" t="n">
        <v>31405</v>
      </c>
      <c r="F623" s="7" t="s">
        <v>2320</v>
      </c>
      <c r="G623" s="8" t="s">
        <v>2321</v>
      </c>
      <c r="H623" s="8" t="s">
        <v>16</v>
      </c>
      <c r="I623" s="9" t="s">
        <v>17</v>
      </c>
      <c r="J623" s="9"/>
    </row>
    <row r="624" customFormat="false" ht="32" hidden="false" customHeight="true" outlineLevel="0" collapsed="false">
      <c r="A624" s="3" t="n">
        <v>622</v>
      </c>
      <c r="B624" s="4" t="s">
        <v>2322</v>
      </c>
      <c r="C624" s="4" t="s">
        <v>2266</v>
      </c>
      <c r="D624" s="5" t="s">
        <v>2323</v>
      </c>
      <c r="E624" s="6" t="n">
        <v>25926</v>
      </c>
      <c r="F624" s="7" t="s">
        <v>2324</v>
      </c>
      <c r="G624" s="8" t="s">
        <v>2324</v>
      </c>
      <c r="H624" s="8" t="s">
        <v>16</v>
      </c>
      <c r="I624" s="9" t="s">
        <v>17</v>
      </c>
      <c r="J624" s="9"/>
    </row>
    <row r="625" customFormat="false" ht="32" hidden="false" customHeight="true" outlineLevel="0" collapsed="false">
      <c r="A625" s="3" t="n">
        <v>623</v>
      </c>
      <c r="B625" s="4" t="s">
        <v>2325</v>
      </c>
      <c r="C625" s="4" t="s">
        <v>2266</v>
      </c>
      <c r="D625" s="5" t="s">
        <v>2326</v>
      </c>
      <c r="E625" s="6" t="n">
        <v>31405</v>
      </c>
      <c r="F625" s="7" t="s">
        <v>2327</v>
      </c>
      <c r="G625" s="8" t="s">
        <v>2328</v>
      </c>
      <c r="H625" s="8" t="s">
        <v>16</v>
      </c>
      <c r="I625" s="9" t="s">
        <v>17</v>
      </c>
      <c r="J625" s="9"/>
    </row>
    <row r="626" customFormat="false" ht="32" hidden="false" customHeight="true" outlineLevel="0" collapsed="false">
      <c r="A626" s="3" t="n">
        <v>624</v>
      </c>
      <c r="B626" s="4" t="s">
        <v>2329</v>
      </c>
      <c r="C626" s="4" t="s">
        <v>2266</v>
      </c>
      <c r="D626" s="5" t="s">
        <v>2330</v>
      </c>
      <c r="E626" s="6" t="n">
        <v>31405</v>
      </c>
      <c r="F626" s="7" t="s">
        <v>2331</v>
      </c>
      <c r="G626" s="8" t="s">
        <v>2332</v>
      </c>
      <c r="H626" s="8" t="s">
        <v>16</v>
      </c>
      <c r="I626" s="9" t="s">
        <v>17</v>
      </c>
      <c r="J626" s="9"/>
    </row>
    <row r="627" customFormat="false" ht="32" hidden="false" customHeight="true" outlineLevel="0" collapsed="false">
      <c r="A627" s="3" t="n">
        <v>625</v>
      </c>
      <c r="B627" s="4" t="s">
        <v>2333</v>
      </c>
      <c r="C627" s="4" t="s">
        <v>2266</v>
      </c>
      <c r="D627" s="5" t="s">
        <v>2334</v>
      </c>
      <c r="E627" s="6" t="n">
        <v>14969</v>
      </c>
      <c r="F627" s="7" t="s">
        <v>2335</v>
      </c>
      <c r="G627" s="8" t="s">
        <v>2336</v>
      </c>
      <c r="H627" s="8" t="s">
        <v>16</v>
      </c>
      <c r="I627" s="9" t="s">
        <v>17</v>
      </c>
      <c r="J627" s="9"/>
    </row>
    <row r="628" customFormat="false" ht="32" hidden="false" customHeight="true" outlineLevel="0" collapsed="false">
      <c r="A628" s="3" t="n">
        <v>626</v>
      </c>
      <c r="B628" s="4" t="s">
        <v>2337</v>
      </c>
      <c r="C628" s="4" t="s">
        <v>2266</v>
      </c>
      <c r="D628" s="5" t="s">
        <v>2338</v>
      </c>
      <c r="E628" s="6" t="n">
        <v>7664</v>
      </c>
      <c r="F628" s="7" t="s">
        <v>2339</v>
      </c>
      <c r="G628" s="8" t="s">
        <v>2340</v>
      </c>
      <c r="H628" s="8" t="s">
        <v>16</v>
      </c>
      <c r="I628" s="9" t="s">
        <v>17</v>
      </c>
      <c r="J628" s="9"/>
    </row>
    <row r="629" customFormat="false" ht="32" hidden="false" customHeight="true" outlineLevel="0" collapsed="false">
      <c r="A629" s="3" t="n">
        <v>627</v>
      </c>
      <c r="B629" s="4" t="s">
        <v>2341</v>
      </c>
      <c r="C629" s="4" t="s">
        <v>2266</v>
      </c>
      <c r="D629" s="5" t="s">
        <v>2342</v>
      </c>
      <c r="E629" s="6" t="n">
        <v>29579</v>
      </c>
      <c r="F629" s="7" t="s">
        <v>2343</v>
      </c>
      <c r="G629" s="8" t="s">
        <v>2344</v>
      </c>
      <c r="H629" s="8" t="s">
        <v>16</v>
      </c>
      <c r="I629" s="9" t="s">
        <v>17</v>
      </c>
      <c r="J629" s="9"/>
    </row>
    <row r="630" customFormat="false" ht="32" hidden="false" customHeight="true" outlineLevel="0" collapsed="false">
      <c r="A630" s="3" t="n">
        <v>628</v>
      </c>
      <c r="B630" s="4" t="s">
        <v>2345</v>
      </c>
      <c r="C630" s="4" t="s">
        <v>2266</v>
      </c>
      <c r="D630" s="5" t="s">
        <v>2346</v>
      </c>
      <c r="E630" s="6" t="n">
        <v>31405</v>
      </c>
      <c r="F630" s="7" t="s">
        <v>2347</v>
      </c>
      <c r="G630" s="8" t="s">
        <v>2348</v>
      </c>
      <c r="H630" s="8" t="s">
        <v>16</v>
      </c>
      <c r="I630" s="9" t="s">
        <v>17</v>
      </c>
      <c r="J630" s="9"/>
    </row>
    <row r="631" customFormat="false" ht="32" hidden="false" customHeight="true" outlineLevel="0" collapsed="false">
      <c r="A631" s="3" t="n">
        <v>629</v>
      </c>
      <c r="B631" s="4" t="s">
        <v>2349</v>
      </c>
      <c r="C631" s="4" t="s">
        <v>2266</v>
      </c>
      <c r="D631" s="5" t="s">
        <v>2350</v>
      </c>
      <c r="E631" s="6" t="n">
        <v>14969</v>
      </c>
      <c r="F631" s="7" t="s">
        <v>2351</v>
      </c>
      <c r="G631" s="8" t="s">
        <v>2352</v>
      </c>
      <c r="H631" s="8" t="s">
        <v>16</v>
      </c>
      <c r="I631" s="9" t="s">
        <v>17</v>
      </c>
      <c r="J631" s="9"/>
    </row>
    <row r="632" customFormat="false" ht="32" hidden="false" customHeight="true" outlineLevel="0" collapsed="false">
      <c r="A632" s="3" t="n">
        <v>630</v>
      </c>
      <c r="B632" s="4" t="s">
        <v>2353</v>
      </c>
      <c r="C632" s="4" t="s">
        <v>2266</v>
      </c>
      <c r="D632" s="5" t="s">
        <v>2354</v>
      </c>
      <c r="E632" s="6" t="n">
        <v>31405</v>
      </c>
      <c r="F632" s="7" t="s">
        <v>2355</v>
      </c>
      <c r="G632" s="8" t="s">
        <v>2356</v>
      </c>
      <c r="H632" s="8" t="s">
        <v>16</v>
      </c>
      <c r="I632" s="9" t="s">
        <v>17</v>
      </c>
      <c r="J632" s="9"/>
    </row>
    <row r="633" customFormat="false" ht="32" hidden="false" customHeight="true" outlineLevel="0" collapsed="false">
      <c r="A633" s="3" t="n">
        <v>631</v>
      </c>
      <c r="B633" s="4" t="s">
        <v>2357</v>
      </c>
      <c r="C633" s="4" t="s">
        <v>2266</v>
      </c>
      <c r="D633" s="5" t="s">
        <v>2358</v>
      </c>
      <c r="E633" s="6" t="n">
        <v>29579</v>
      </c>
      <c r="F633" s="7" t="s">
        <v>2359</v>
      </c>
      <c r="G633" s="8" t="s">
        <v>2360</v>
      </c>
      <c r="H633" s="8" t="s">
        <v>16</v>
      </c>
      <c r="I633" s="9" t="s">
        <v>17</v>
      </c>
      <c r="J633" s="9"/>
    </row>
    <row r="634" customFormat="false" ht="32" hidden="false" customHeight="true" outlineLevel="0" collapsed="false">
      <c r="A634" s="3" t="n">
        <v>632</v>
      </c>
      <c r="B634" s="4" t="s">
        <v>2361</v>
      </c>
      <c r="C634" s="4" t="s">
        <v>2266</v>
      </c>
      <c r="D634" s="5" t="s">
        <v>2362</v>
      </c>
      <c r="E634" s="6" t="n">
        <v>27752</v>
      </c>
      <c r="F634" s="7" t="s">
        <v>2363</v>
      </c>
      <c r="G634" s="8" t="s">
        <v>2364</v>
      </c>
      <c r="H634" s="8" t="s">
        <v>16</v>
      </c>
      <c r="I634" s="9" t="s">
        <v>17</v>
      </c>
      <c r="J634" s="9"/>
    </row>
    <row r="635" customFormat="false" ht="32" hidden="false" customHeight="true" outlineLevel="0" collapsed="false">
      <c r="A635" s="3" t="n">
        <v>633</v>
      </c>
      <c r="B635" s="4" t="s">
        <v>2365</v>
      </c>
      <c r="C635" s="4" t="s">
        <v>2266</v>
      </c>
      <c r="D635" s="5" t="s">
        <v>2366</v>
      </c>
      <c r="E635" s="6" t="n">
        <v>29579</v>
      </c>
      <c r="F635" s="7" t="s">
        <v>2367</v>
      </c>
      <c r="G635" s="8" t="s">
        <v>2368</v>
      </c>
      <c r="H635" s="8" t="s">
        <v>16</v>
      </c>
      <c r="I635" s="9" t="s">
        <v>17</v>
      </c>
      <c r="J635" s="9"/>
    </row>
    <row r="636" customFormat="false" ht="32" hidden="false" customHeight="true" outlineLevel="0" collapsed="false">
      <c r="A636" s="3" t="n">
        <v>634</v>
      </c>
      <c r="B636" s="4" t="s">
        <v>2369</v>
      </c>
      <c r="C636" s="4" t="s">
        <v>2266</v>
      </c>
      <c r="D636" s="5" t="s">
        <v>2370</v>
      </c>
      <c r="E636" s="6" t="n">
        <v>29579</v>
      </c>
      <c r="F636" s="7" t="s">
        <v>2371</v>
      </c>
      <c r="G636" s="8" t="s">
        <v>2372</v>
      </c>
      <c r="H636" s="8" t="s">
        <v>16</v>
      </c>
      <c r="I636" s="9" t="s">
        <v>17</v>
      </c>
      <c r="J636" s="9"/>
    </row>
    <row r="637" customFormat="false" ht="32" hidden="false" customHeight="true" outlineLevel="0" collapsed="false">
      <c r="A637" s="3" t="n">
        <v>635</v>
      </c>
      <c r="B637" s="4" t="s">
        <v>2373</v>
      </c>
      <c r="C637" s="4" t="s">
        <v>2266</v>
      </c>
      <c r="D637" s="5" t="s">
        <v>2374</v>
      </c>
      <c r="E637" s="6" t="n">
        <v>31405</v>
      </c>
      <c r="F637" s="7" t="s">
        <v>2375</v>
      </c>
      <c r="G637" s="8" t="s">
        <v>2376</v>
      </c>
      <c r="H637" s="8" t="s">
        <v>16</v>
      </c>
      <c r="I637" s="9" t="s">
        <v>17</v>
      </c>
      <c r="J637" s="9"/>
    </row>
    <row r="638" customFormat="false" ht="32" hidden="false" customHeight="true" outlineLevel="0" collapsed="false">
      <c r="A638" s="3" t="n">
        <v>636</v>
      </c>
      <c r="B638" s="4" t="s">
        <v>2377</v>
      </c>
      <c r="C638" s="4" t="s">
        <v>2266</v>
      </c>
      <c r="D638" s="5" t="s">
        <v>2378</v>
      </c>
      <c r="E638" s="6" t="n">
        <v>31405</v>
      </c>
      <c r="F638" s="7" t="s">
        <v>2379</v>
      </c>
      <c r="G638" s="8" t="s">
        <v>2380</v>
      </c>
      <c r="H638" s="8" t="s">
        <v>16</v>
      </c>
      <c r="I638" s="9" t="s">
        <v>17</v>
      </c>
      <c r="J638" s="9"/>
    </row>
    <row r="639" customFormat="false" ht="32" hidden="false" customHeight="true" outlineLevel="0" collapsed="false">
      <c r="A639" s="3" t="n">
        <v>637</v>
      </c>
      <c r="B639" s="4" t="s">
        <v>2381</v>
      </c>
      <c r="C639" s="4" t="s">
        <v>2266</v>
      </c>
      <c r="D639" s="5" t="s">
        <v>2382</v>
      </c>
      <c r="E639" s="6" t="n">
        <v>31405</v>
      </c>
      <c r="F639" s="7" t="s">
        <v>2383</v>
      </c>
      <c r="G639" s="8" t="s">
        <v>2384</v>
      </c>
      <c r="H639" s="8" t="s">
        <v>16</v>
      </c>
      <c r="I639" s="9" t="s">
        <v>17</v>
      </c>
      <c r="J639" s="9"/>
    </row>
    <row r="640" customFormat="false" ht="32" hidden="false" customHeight="true" outlineLevel="0" collapsed="false">
      <c r="A640" s="3" t="n">
        <v>638</v>
      </c>
      <c r="B640" s="4" t="s">
        <v>2385</v>
      </c>
      <c r="C640" s="4" t="s">
        <v>2266</v>
      </c>
      <c r="D640" s="5" t="s">
        <v>2386</v>
      </c>
      <c r="E640" s="6" t="n">
        <v>29579</v>
      </c>
      <c r="F640" s="7" t="s">
        <v>2387</v>
      </c>
      <c r="G640" s="8" t="s">
        <v>2388</v>
      </c>
      <c r="H640" s="8" t="s">
        <v>16</v>
      </c>
      <c r="I640" s="9" t="s">
        <v>17</v>
      </c>
      <c r="J640" s="9"/>
    </row>
    <row r="641" customFormat="false" ht="32" hidden="false" customHeight="true" outlineLevel="0" collapsed="false">
      <c r="A641" s="3" t="n">
        <v>639</v>
      </c>
      <c r="B641" s="4" t="s">
        <v>2389</v>
      </c>
      <c r="C641" s="4" t="s">
        <v>2266</v>
      </c>
      <c r="D641" s="5" t="s">
        <v>2390</v>
      </c>
      <c r="E641" s="6" t="n">
        <v>29579</v>
      </c>
      <c r="F641" s="7" t="s">
        <v>2391</v>
      </c>
      <c r="G641" s="8" t="s">
        <v>2392</v>
      </c>
      <c r="H641" s="8" t="s">
        <v>16</v>
      </c>
      <c r="I641" s="9" t="s">
        <v>17</v>
      </c>
      <c r="J641" s="9"/>
    </row>
    <row r="642" customFormat="false" ht="32" hidden="false" customHeight="true" outlineLevel="0" collapsed="false">
      <c r="A642" s="3" t="n">
        <v>640</v>
      </c>
      <c r="B642" s="4" t="s">
        <v>396</v>
      </c>
      <c r="C642" s="4" t="s">
        <v>2266</v>
      </c>
      <c r="D642" s="5" t="s">
        <v>2393</v>
      </c>
      <c r="E642" s="6" t="n">
        <v>29579</v>
      </c>
      <c r="F642" s="7" t="s">
        <v>2394</v>
      </c>
      <c r="G642" s="8" t="s">
        <v>2073</v>
      </c>
      <c r="H642" s="8" t="s">
        <v>16</v>
      </c>
      <c r="I642" s="9" t="s">
        <v>17</v>
      </c>
      <c r="J642" s="9"/>
    </row>
    <row r="643" customFormat="false" ht="32" hidden="false" customHeight="true" outlineLevel="0" collapsed="false">
      <c r="A643" s="3" t="n">
        <v>641</v>
      </c>
      <c r="B643" s="4" t="s">
        <v>2395</v>
      </c>
      <c r="C643" s="4" t="s">
        <v>2266</v>
      </c>
      <c r="D643" s="5" t="s">
        <v>2396</v>
      </c>
      <c r="E643" s="6" t="n">
        <v>29579</v>
      </c>
      <c r="F643" s="7" t="s">
        <v>2397</v>
      </c>
      <c r="G643" s="8" t="s">
        <v>2398</v>
      </c>
      <c r="H643" s="8" t="s">
        <v>16</v>
      </c>
      <c r="I643" s="9" t="s">
        <v>17</v>
      </c>
      <c r="J643" s="9"/>
    </row>
    <row r="644" customFormat="false" ht="32" hidden="false" customHeight="true" outlineLevel="0" collapsed="false">
      <c r="A644" s="3" t="n">
        <v>642</v>
      </c>
      <c r="B644" s="4" t="s">
        <v>2399</v>
      </c>
      <c r="C644" s="4" t="s">
        <v>2266</v>
      </c>
      <c r="D644" s="5" t="s">
        <v>2400</v>
      </c>
      <c r="E644" s="6" t="n">
        <v>29213</v>
      </c>
      <c r="F644" s="7" t="s">
        <v>2401</v>
      </c>
      <c r="G644" s="8" t="s">
        <v>114</v>
      </c>
      <c r="H644" s="8" t="s">
        <v>16</v>
      </c>
      <c r="I644" s="9" t="s">
        <v>17</v>
      </c>
      <c r="J644" s="9"/>
    </row>
    <row r="645" customFormat="false" ht="32" hidden="false" customHeight="true" outlineLevel="0" collapsed="false">
      <c r="A645" s="3" t="n">
        <v>643</v>
      </c>
      <c r="B645" s="4" t="s">
        <v>2402</v>
      </c>
      <c r="C645" s="4" t="s">
        <v>2266</v>
      </c>
      <c r="D645" s="5" t="s">
        <v>2403</v>
      </c>
      <c r="E645" s="6" t="n">
        <v>31405</v>
      </c>
      <c r="F645" s="7" t="s">
        <v>2404</v>
      </c>
      <c r="G645" s="8" t="s">
        <v>2405</v>
      </c>
      <c r="H645" s="8" t="s">
        <v>16</v>
      </c>
      <c r="I645" s="9" t="s">
        <v>17</v>
      </c>
      <c r="J645" s="9"/>
    </row>
    <row r="646" customFormat="false" ht="32" hidden="false" customHeight="true" outlineLevel="0" collapsed="false">
      <c r="A646" s="3" t="n">
        <v>644</v>
      </c>
      <c r="B646" s="4" t="s">
        <v>2406</v>
      </c>
      <c r="C646" s="4" t="s">
        <v>2266</v>
      </c>
      <c r="D646" s="5" t="s">
        <v>2407</v>
      </c>
      <c r="E646" s="6" t="n">
        <v>29213</v>
      </c>
      <c r="F646" s="7" t="s">
        <v>2408</v>
      </c>
      <c r="G646" s="8" t="s">
        <v>2409</v>
      </c>
      <c r="H646" s="8" t="s">
        <v>16</v>
      </c>
      <c r="I646" s="9" t="s">
        <v>17</v>
      </c>
      <c r="J646" s="9"/>
    </row>
    <row r="647" customFormat="false" ht="32" hidden="false" customHeight="true" outlineLevel="0" collapsed="false">
      <c r="A647" s="3" t="n">
        <v>645</v>
      </c>
      <c r="B647" s="4" t="s">
        <v>2410</v>
      </c>
      <c r="C647" s="4" t="s">
        <v>2266</v>
      </c>
      <c r="D647" s="5" t="s">
        <v>2411</v>
      </c>
      <c r="E647" s="6" t="n">
        <v>31770</v>
      </c>
      <c r="F647" s="7" t="s">
        <v>2412</v>
      </c>
      <c r="G647" s="8" t="s">
        <v>2413</v>
      </c>
      <c r="H647" s="8" t="s">
        <v>16</v>
      </c>
      <c r="I647" s="9" t="s">
        <v>17</v>
      </c>
      <c r="J647" s="9"/>
    </row>
    <row r="648" customFormat="false" ht="32" hidden="false" customHeight="true" outlineLevel="0" collapsed="false">
      <c r="A648" s="3" t="n">
        <v>646</v>
      </c>
      <c r="B648" s="4" t="s">
        <v>2414</v>
      </c>
      <c r="C648" s="4" t="s">
        <v>2266</v>
      </c>
      <c r="D648" s="5" t="s">
        <v>2415</v>
      </c>
      <c r="E648" s="6" t="n">
        <v>25926</v>
      </c>
      <c r="F648" s="7" t="s">
        <v>2416</v>
      </c>
      <c r="G648" s="8" t="s">
        <v>2417</v>
      </c>
      <c r="H648" s="8" t="s">
        <v>16</v>
      </c>
      <c r="I648" s="9" t="s">
        <v>17</v>
      </c>
      <c r="J648" s="9"/>
    </row>
    <row r="649" customFormat="false" ht="32" hidden="false" customHeight="true" outlineLevel="0" collapsed="false">
      <c r="A649" s="3" t="n">
        <v>647</v>
      </c>
      <c r="B649" s="4" t="s">
        <v>2418</v>
      </c>
      <c r="C649" s="4" t="s">
        <v>2266</v>
      </c>
      <c r="D649" s="5" t="s">
        <v>2419</v>
      </c>
      <c r="E649" s="6" t="n">
        <v>29579</v>
      </c>
      <c r="F649" s="7" t="s">
        <v>465</v>
      </c>
      <c r="G649" s="8" t="s">
        <v>1734</v>
      </c>
      <c r="H649" s="8" t="s">
        <v>16</v>
      </c>
      <c r="I649" s="9" t="s">
        <v>17</v>
      </c>
      <c r="J649" s="9"/>
    </row>
    <row r="650" customFormat="false" ht="32" hidden="false" customHeight="true" outlineLevel="0" collapsed="false">
      <c r="A650" s="3" t="n">
        <v>648</v>
      </c>
      <c r="B650" s="4" t="s">
        <v>2420</v>
      </c>
      <c r="C650" s="4" t="s">
        <v>2266</v>
      </c>
      <c r="D650" s="5" t="s">
        <v>2421</v>
      </c>
      <c r="E650" s="6" t="n">
        <v>31405</v>
      </c>
      <c r="F650" s="7" t="s">
        <v>2422</v>
      </c>
      <c r="G650" s="8" t="s">
        <v>2073</v>
      </c>
      <c r="H650" s="8" t="s">
        <v>16</v>
      </c>
      <c r="I650" s="9" t="s">
        <v>17</v>
      </c>
      <c r="J650" s="9"/>
    </row>
    <row r="651" customFormat="false" ht="32" hidden="false" customHeight="true" outlineLevel="0" collapsed="false">
      <c r="A651" s="3" t="n">
        <v>649</v>
      </c>
      <c r="B651" s="4" t="s">
        <v>2333</v>
      </c>
      <c r="C651" s="4" t="s">
        <v>2266</v>
      </c>
      <c r="D651" s="5" t="s">
        <v>2423</v>
      </c>
      <c r="E651" s="6" t="n">
        <v>31040</v>
      </c>
      <c r="F651" s="7" t="s">
        <v>2401</v>
      </c>
      <c r="G651" s="8" t="s">
        <v>2424</v>
      </c>
      <c r="H651" s="8" t="s">
        <v>16</v>
      </c>
      <c r="I651" s="9" t="s">
        <v>17</v>
      </c>
      <c r="J651" s="9"/>
    </row>
    <row r="652" customFormat="false" ht="32" hidden="false" customHeight="true" outlineLevel="0" collapsed="false">
      <c r="A652" s="3" t="n">
        <v>650</v>
      </c>
      <c r="B652" s="4" t="s">
        <v>2425</v>
      </c>
      <c r="C652" s="4" t="s">
        <v>2266</v>
      </c>
      <c r="D652" s="5" t="s">
        <v>2426</v>
      </c>
      <c r="E652" s="6" t="n">
        <v>31405</v>
      </c>
      <c r="F652" s="7" t="s">
        <v>2427</v>
      </c>
      <c r="G652" s="8" t="s">
        <v>2428</v>
      </c>
      <c r="H652" s="8" t="s">
        <v>16</v>
      </c>
      <c r="I652" s="9" t="s">
        <v>17</v>
      </c>
      <c r="J652" s="9"/>
    </row>
    <row r="653" customFormat="false" ht="32" hidden="false" customHeight="true" outlineLevel="0" collapsed="false">
      <c r="A653" s="3" t="n">
        <v>651</v>
      </c>
      <c r="B653" s="4" t="s">
        <v>2429</v>
      </c>
      <c r="C653" s="4" t="s">
        <v>2266</v>
      </c>
      <c r="D653" s="5" t="s">
        <v>2430</v>
      </c>
      <c r="E653" s="6" t="n">
        <v>31405</v>
      </c>
      <c r="F653" s="7" t="s">
        <v>2431</v>
      </c>
      <c r="G653" s="8" t="s">
        <v>757</v>
      </c>
      <c r="H653" s="8" t="s">
        <v>16</v>
      </c>
      <c r="I653" s="9" t="s">
        <v>17</v>
      </c>
      <c r="J653" s="9"/>
    </row>
    <row r="654" customFormat="false" ht="32" hidden="false" customHeight="true" outlineLevel="0" collapsed="false">
      <c r="A654" s="3" t="n">
        <v>652</v>
      </c>
      <c r="B654" s="4" t="s">
        <v>2432</v>
      </c>
      <c r="C654" s="4" t="s">
        <v>2266</v>
      </c>
      <c r="D654" s="5" t="s">
        <v>2433</v>
      </c>
      <c r="E654" s="6" t="n">
        <v>29579</v>
      </c>
      <c r="F654" s="7" t="s">
        <v>2434</v>
      </c>
      <c r="G654" s="8" t="s">
        <v>2435</v>
      </c>
      <c r="H654" s="8" t="s">
        <v>16</v>
      </c>
      <c r="I654" s="9" t="s">
        <v>17</v>
      </c>
      <c r="J654" s="9"/>
    </row>
    <row r="655" customFormat="false" ht="32" hidden="false" customHeight="true" outlineLevel="0" collapsed="false">
      <c r="A655" s="3" t="n">
        <v>653</v>
      </c>
      <c r="B655" s="4" t="s">
        <v>2436</v>
      </c>
      <c r="C655" s="4" t="s">
        <v>2266</v>
      </c>
      <c r="D655" s="5" t="s">
        <v>2437</v>
      </c>
      <c r="E655" s="6" t="n">
        <v>22274</v>
      </c>
      <c r="F655" s="7" t="s">
        <v>2438</v>
      </c>
      <c r="G655" s="8" t="s">
        <v>2439</v>
      </c>
      <c r="H655" s="8" t="s">
        <v>16</v>
      </c>
      <c r="I655" s="9" t="s">
        <v>17</v>
      </c>
      <c r="J655" s="9"/>
    </row>
    <row r="656" customFormat="false" ht="32" hidden="false" customHeight="true" outlineLevel="0" collapsed="false">
      <c r="A656" s="3" t="n">
        <v>654</v>
      </c>
      <c r="B656" s="4" t="s">
        <v>2440</v>
      </c>
      <c r="C656" s="4" t="s">
        <v>2266</v>
      </c>
      <c r="D656" s="5" t="s">
        <v>2441</v>
      </c>
      <c r="E656" s="6" t="n">
        <v>31405</v>
      </c>
      <c r="F656" s="7" t="s">
        <v>2442</v>
      </c>
      <c r="G656" s="8" t="s">
        <v>2443</v>
      </c>
      <c r="H656" s="8" t="s">
        <v>16</v>
      </c>
      <c r="I656" s="9" t="s">
        <v>17</v>
      </c>
      <c r="J656" s="9"/>
    </row>
    <row r="657" customFormat="false" ht="32" hidden="false" customHeight="true" outlineLevel="0" collapsed="false">
      <c r="A657" s="3" t="n">
        <v>655</v>
      </c>
      <c r="B657" s="4" t="s">
        <v>2444</v>
      </c>
      <c r="C657" s="4" t="s">
        <v>2266</v>
      </c>
      <c r="D657" s="5" t="s">
        <v>2445</v>
      </c>
      <c r="E657" s="6" t="n">
        <v>29579</v>
      </c>
      <c r="F657" s="7" t="s">
        <v>2446</v>
      </c>
      <c r="G657" s="8" t="s">
        <v>2447</v>
      </c>
      <c r="H657" s="8" t="s">
        <v>16</v>
      </c>
      <c r="I657" s="9" t="s">
        <v>17</v>
      </c>
      <c r="J657" s="9"/>
    </row>
    <row r="658" customFormat="false" ht="32" hidden="false" customHeight="true" outlineLevel="0" collapsed="false">
      <c r="A658" s="3" t="n">
        <v>656</v>
      </c>
      <c r="B658" s="4" t="s">
        <v>2448</v>
      </c>
      <c r="C658" s="4" t="s">
        <v>2266</v>
      </c>
      <c r="D658" s="5" t="s">
        <v>2449</v>
      </c>
      <c r="E658" s="6" t="n">
        <v>31405</v>
      </c>
      <c r="F658" s="7" t="s">
        <v>1947</v>
      </c>
      <c r="G658" s="8" t="s">
        <v>1831</v>
      </c>
      <c r="H658" s="8" t="s">
        <v>16</v>
      </c>
      <c r="I658" s="9" t="s">
        <v>17</v>
      </c>
      <c r="J658" s="9"/>
    </row>
    <row r="659" customFormat="false" ht="32" hidden="false" customHeight="true" outlineLevel="0" collapsed="false">
      <c r="A659" s="3" t="n">
        <v>657</v>
      </c>
      <c r="B659" s="4" t="s">
        <v>2450</v>
      </c>
      <c r="C659" s="4" t="s">
        <v>2266</v>
      </c>
      <c r="D659" s="5" t="s">
        <v>2451</v>
      </c>
      <c r="E659" s="6" t="n">
        <v>29579</v>
      </c>
      <c r="F659" s="7" t="s">
        <v>2452</v>
      </c>
      <c r="G659" s="8" t="s">
        <v>2453</v>
      </c>
      <c r="H659" s="8" t="s">
        <v>16</v>
      </c>
      <c r="I659" s="9" t="s">
        <v>17</v>
      </c>
      <c r="J659" s="9"/>
    </row>
    <row r="660" customFormat="false" ht="32" hidden="false" customHeight="true" outlineLevel="0" collapsed="false">
      <c r="A660" s="3" t="n">
        <v>658</v>
      </c>
      <c r="B660" s="4" t="s">
        <v>2454</v>
      </c>
      <c r="C660" s="4" t="s">
        <v>2266</v>
      </c>
      <c r="D660" s="5" t="s">
        <v>2455</v>
      </c>
      <c r="E660" s="6" t="n">
        <v>30309</v>
      </c>
      <c r="F660" s="7" t="s">
        <v>2456</v>
      </c>
      <c r="G660" s="8" t="s">
        <v>2457</v>
      </c>
      <c r="H660" s="8" t="s">
        <v>16</v>
      </c>
      <c r="I660" s="9" t="s">
        <v>17</v>
      </c>
      <c r="J660" s="9"/>
    </row>
    <row r="661" customFormat="false" ht="32" hidden="false" customHeight="true" outlineLevel="0" collapsed="false">
      <c r="A661" s="3" t="n">
        <v>659</v>
      </c>
      <c r="B661" s="4" t="s">
        <v>2458</v>
      </c>
      <c r="C661" s="4" t="s">
        <v>2266</v>
      </c>
      <c r="D661" s="5" t="s">
        <v>2459</v>
      </c>
      <c r="E661" s="6" t="n">
        <v>31405</v>
      </c>
      <c r="F661" s="7" t="s">
        <v>2460</v>
      </c>
      <c r="G661" s="8" t="s">
        <v>2461</v>
      </c>
      <c r="H661" s="8" t="s">
        <v>16</v>
      </c>
      <c r="I661" s="9" t="s">
        <v>17</v>
      </c>
      <c r="J661" s="9"/>
    </row>
    <row r="662" customFormat="false" ht="32" hidden="false" customHeight="true" outlineLevel="0" collapsed="false">
      <c r="A662" s="3" t="n">
        <v>660</v>
      </c>
      <c r="B662" s="4" t="s">
        <v>2462</v>
      </c>
      <c r="C662" s="4" t="s">
        <v>2266</v>
      </c>
      <c r="D662" s="5" t="s">
        <v>2463</v>
      </c>
      <c r="E662" s="6" t="n">
        <v>18621</v>
      </c>
      <c r="F662" s="7" t="s">
        <v>2464</v>
      </c>
      <c r="G662" s="8" t="s">
        <v>2465</v>
      </c>
      <c r="H662" s="8" t="s">
        <v>16</v>
      </c>
      <c r="I662" s="9" t="s">
        <v>17</v>
      </c>
      <c r="J662" s="9"/>
    </row>
    <row r="663" customFormat="false" ht="32" hidden="false" customHeight="true" outlineLevel="0" collapsed="false">
      <c r="A663" s="3" t="n">
        <v>661</v>
      </c>
      <c r="B663" s="4" t="s">
        <v>2466</v>
      </c>
      <c r="C663" s="4" t="s">
        <v>2266</v>
      </c>
      <c r="D663" s="5" t="s">
        <v>2467</v>
      </c>
      <c r="E663" s="6" t="n">
        <v>7664</v>
      </c>
      <c r="F663" s="7" t="s">
        <v>2468</v>
      </c>
      <c r="G663" s="8" t="s">
        <v>2469</v>
      </c>
      <c r="H663" s="8" t="s">
        <v>16</v>
      </c>
      <c r="I663" s="9" t="s">
        <v>17</v>
      </c>
      <c r="J663" s="9"/>
    </row>
    <row r="664" customFormat="false" ht="32" hidden="false" customHeight="true" outlineLevel="0" collapsed="false">
      <c r="A664" s="3" t="n">
        <v>662</v>
      </c>
      <c r="B664" s="4" t="s">
        <v>2470</v>
      </c>
      <c r="C664" s="4" t="s">
        <v>2266</v>
      </c>
      <c r="D664" s="5" t="s">
        <v>2471</v>
      </c>
      <c r="E664" s="6" t="n">
        <v>22274</v>
      </c>
      <c r="F664" s="7" t="s">
        <v>2472</v>
      </c>
      <c r="G664" s="8" t="s">
        <v>2473</v>
      </c>
      <c r="H664" s="8" t="s">
        <v>16</v>
      </c>
      <c r="I664" s="9" t="s">
        <v>17</v>
      </c>
      <c r="J664" s="9"/>
    </row>
    <row r="665" customFormat="false" ht="32" hidden="false" customHeight="true" outlineLevel="0" collapsed="false">
      <c r="A665" s="3" t="n">
        <v>663</v>
      </c>
      <c r="B665" s="4" t="s">
        <v>2474</v>
      </c>
      <c r="C665" s="4" t="s">
        <v>2266</v>
      </c>
      <c r="D665" s="5" t="s">
        <v>2475</v>
      </c>
      <c r="E665" s="6" t="n">
        <v>29579</v>
      </c>
      <c r="F665" s="7" t="s">
        <v>2476</v>
      </c>
      <c r="G665" s="8" t="s">
        <v>716</v>
      </c>
      <c r="H665" s="8" t="s">
        <v>16</v>
      </c>
      <c r="I665" s="9" t="s">
        <v>17</v>
      </c>
      <c r="J665" s="9"/>
    </row>
    <row r="666" customFormat="false" ht="32" hidden="false" customHeight="true" outlineLevel="0" collapsed="false">
      <c r="A666" s="3" t="n">
        <v>664</v>
      </c>
      <c r="B666" s="4" t="s">
        <v>2477</v>
      </c>
      <c r="C666" s="4" t="s">
        <v>2266</v>
      </c>
      <c r="D666" s="5" t="s">
        <v>2478</v>
      </c>
      <c r="E666" s="6" t="n">
        <v>29944</v>
      </c>
      <c r="F666" s="7" t="s">
        <v>2479</v>
      </c>
      <c r="G666" s="8" t="s">
        <v>2368</v>
      </c>
      <c r="H666" s="8" t="s">
        <v>16</v>
      </c>
      <c r="I666" s="9" t="s">
        <v>17</v>
      </c>
      <c r="J666" s="9"/>
    </row>
    <row r="667" customFormat="false" ht="32" hidden="false" customHeight="true" outlineLevel="0" collapsed="false">
      <c r="A667" s="3" t="n">
        <v>665</v>
      </c>
      <c r="B667" s="4" t="s">
        <v>2480</v>
      </c>
      <c r="C667" s="4" t="s">
        <v>2266</v>
      </c>
      <c r="D667" s="5" t="s">
        <v>2481</v>
      </c>
      <c r="E667" s="6" t="n">
        <v>31405</v>
      </c>
      <c r="F667" s="7" t="s">
        <v>2482</v>
      </c>
      <c r="G667" s="8" t="s">
        <v>1903</v>
      </c>
      <c r="H667" s="8" t="s">
        <v>16</v>
      </c>
      <c r="I667" s="9" t="s">
        <v>17</v>
      </c>
      <c r="J667" s="9"/>
    </row>
    <row r="668" customFormat="false" ht="32" hidden="false" customHeight="true" outlineLevel="0" collapsed="false">
      <c r="A668" s="3" t="n">
        <v>666</v>
      </c>
      <c r="B668" s="4" t="s">
        <v>2483</v>
      </c>
      <c r="C668" s="4" t="s">
        <v>2266</v>
      </c>
      <c r="D668" s="5" t="s">
        <v>2484</v>
      </c>
      <c r="E668" s="6" t="n">
        <v>29579</v>
      </c>
      <c r="F668" s="7" t="s">
        <v>2485</v>
      </c>
      <c r="G668" s="8" t="s">
        <v>2486</v>
      </c>
      <c r="H668" s="8" t="s">
        <v>16</v>
      </c>
      <c r="I668" s="9" t="s">
        <v>17</v>
      </c>
      <c r="J668" s="9"/>
    </row>
    <row r="669" customFormat="false" ht="32" hidden="false" customHeight="true" outlineLevel="0" collapsed="false">
      <c r="A669" s="3" t="n">
        <v>667</v>
      </c>
      <c r="B669" s="4" t="s">
        <v>2487</v>
      </c>
      <c r="C669" s="4" t="s">
        <v>2266</v>
      </c>
      <c r="D669" s="5" t="s">
        <v>2488</v>
      </c>
      <c r="E669" s="6" t="n">
        <v>31405</v>
      </c>
      <c r="F669" s="7" t="s">
        <v>2489</v>
      </c>
      <c r="G669" s="8" t="s">
        <v>2490</v>
      </c>
      <c r="H669" s="8" t="s">
        <v>16</v>
      </c>
      <c r="I669" s="9" t="s">
        <v>17</v>
      </c>
      <c r="J669" s="9"/>
    </row>
    <row r="670" customFormat="false" ht="32" hidden="false" customHeight="true" outlineLevel="0" collapsed="false">
      <c r="A670" s="3" t="n">
        <v>668</v>
      </c>
      <c r="B670" s="4" t="s">
        <v>2491</v>
      </c>
      <c r="C670" s="4" t="s">
        <v>2266</v>
      </c>
      <c r="D670" s="5" t="s">
        <v>2492</v>
      </c>
      <c r="E670" s="6" t="n">
        <v>31405</v>
      </c>
      <c r="F670" s="7" t="s">
        <v>2493</v>
      </c>
      <c r="G670" s="8" t="s">
        <v>2494</v>
      </c>
      <c r="H670" s="8" t="s">
        <v>16</v>
      </c>
      <c r="I670" s="9" t="s">
        <v>17</v>
      </c>
      <c r="J670" s="9"/>
    </row>
    <row r="671" customFormat="false" ht="42" hidden="false" customHeight="true" outlineLevel="0" collapsed="false">
      <c r="A671" s="3" t="n">
        <v>669</v>
      </c>
      <c r="B671" s="4" t="s">
        <v>2495</v>
      </c>
      <c r="C671" s="4" t="s">
        <v>2266</v>
      </c>
      <c r="D671" s="5" t="s">
        <v>2496</v>
      </c>
      <c r="E671" s="6" t="n">
        <v>7664</v>
      </c>
      <c r="F671" s="7" t="s">
        <v>2497</v>
      </c>
      <c r="G671" s="8" t="s">
        <v>2498</v>
      </c>
      <c r="H671" s="8" t="s">
        <v>16</v>
      </c>
      <c r="I671" s="9" t="s">
        <v>17</v>
      </c>
      <c r="J671" s="9"/>
    </row>
    <row r="672" customFormat="false" ht="32" hidden="false" customHeight="true" outlineLevel="0" collapsed="false">
      <c r="A672" s="3" t="n">
        <v>670</v>
      </c>
      <c r="B672" s="4" t="s">
        <v>2499</v>
      </c>
      <c r="C672" s="4" t="s">
        <v>2266</v>
      </c>
      <c r="D672" s="5" t="s">
        <v>2500</v>
      </c>
      <c r="E672" s="6" t="n">
        <v>27752</v>
      </c>
      <c r="F672" s="7" t="s">
        <v>2501</v>
      </c>
      <c r="G672" s="8" t="s">
        <v>2502</v>
      </c>
      <c r="H672" s="8" t="s">
        <v>16</v>
      </c>
      <c r="I672" s="9" t="s">
        <v>17</v>
      </c>
      <c r="J672" s="9"/>
    </row>
    <row r="673" customFormat="false" ht="32" hidden="false" customHeight="true" outlineLevel="0" collapsed="false">
      <c r="A673" s="3" t="n">
        <v>671</v>
      </c>
      <c r="B673" s="4" t="s">
        <v>2503</v>
      </c>
      <c r="C673" s="4" t="s">
        <v>2266</v>
      </c>
      <c r="D673" s="5" t="s">
        <v>2504</v>
      </c>
      <c r="E673" s="6" t="n">
        <v>27752</v>
      </c>
      <c r="F673" s="7" t="s">
        <v>2505</v>
      </c>
      <c r="G673" s="8" t="s">
        <v>2506</v>
      </c>
      <c r="H673" s="8" t="s">
        <v>16</v>
      </c>
      <c r="I673" s="9" t="s">
        <v>17</v>
      </c>
      <c r="J673" s="9"/>
    </row>
    <row r="674" customFormat="false" ht="32" hidden="false" customHeight="true" outlineLevel="0" collapsed="false">
      <c r="A674" s="3" t="n">
        <v>672</v>
      </c>
      <c r="B674" s="4" t="s">
        <v>2507</v>
      </c>
      <c r="C674" s="4" t="s">
        <v>2266</v>
      </c>
      <c r="D674" s="5" t="s">
        <v>2508</v>
      </c>
      <c r="E674" s="6" t="n">
        <v>29579</v>
      </c>
      <c r="F674" s="7" t="s">
        <v>261</v>
      </c>
      <c r="G674" s="8" t="s">
        <v>2509</v>
      </c>
      <c r="H674" s="8" t="s">
        <v>16</v>
      </c>
      <c r="I674" s="9" t="s">
        <v>17</v>
      </c>
      <c r="J674" s="9"/>
    </row>
    <row r="675" customFormat="false" ht="32" hidden="false" customHeight="true" outlineLevel="0" collapsed="false">
      <c r="A675" s="3" t="n">
        <v>673</v>
      </c>
      <c r="B675" s="4" t="s">
        <v>2510</v>
      </c>
      <c r="C675" s="4" t="s">
        <v>2266</v>
      </c>
      <c r="D675" s="5" t="s">
        <v>2511</v>
      </c>
      <c r="E675" s="6" t="n">
        <v>31770</v>
      </c>
      <c r="F675" s="7" t="s">
        <v>2512</v>
      </c>
      <c r="G675" s="8" t="s">
        <v>2513</v>
      </c>
      <c r="H675" s="8" t="s">
        <v>16</v>
      </c>
      <c r="I675" s="9" t="s">
        <v>17</v>
      </c>
      <c r="J675" s="9"/>
    </row>
    <row r="676" customFormat="false" ht="32" hidden="false" customHeight="true" outlineLevel="0" collapsed="false">
      <c r="A676" s="3" t="n">
        <v>674</v>
      </c>
      <c r="B676" s="4" t="s">
        <v>2514</v>
      </c>
      <c r="C676" s="4" t="s">
        <v>2266</v>
      </c>
      <c r="D676" s="5" t="s">
        <v>2515</v>
      </c>
      <c r="E676" s="6" t="n">
        <v>29579</v>
      </c>
      <c r="F676" s="7" t="s">
        <v>2516</v>
      </c>
      <c r="G676" s="8" t="s">
        <v>2516</v>
      </c>
      <c r="H676" s="8" t="s">
        <v>16</v>
      </c>
      <c r="I676" s="9" t="s">
        <v>17</v>
      </c>
      <c r="J676" s="9"/>
    </row>
    <row r="677" customFormat="false" ht="32" hidden="false" customHeight="true" outlineLevel="0" collapsed="false">
      <c r="A677" s="3" t="n">
        <v>675</v>
      </c>
      <c r="B677" s="4" t="s">
        <v>2517</v>
      </c>
      <c r="C677" s="4" t="s">
        <v>2266</v>
      </c>
      <c r="D677" s="5" t="s">
        <v>2518</v>
      </c>
      <c r="E677" s="6" t="n">
        <v>31770</v>
      </c>
      <c r="F677" s="7" t="s">
        <v>2519</v>
      </c>
      <c r="G677" s="8" t="s">
        <v>2520</v>
      </c>
      <c r="H677" s="8" t="s">
        <v>16</v>
      </c>
      <c r="I677" s="9" t="s">
        <v>17</v>
      </c>
      <c r="J677" s="9"/>
    </row>
    <row r="678" customFormat="false" ht="32" hidden="false" customHeight="true" outlineLevel="0" collapsed="false">
      <c r="A678" s="3" t="n">
        <v>676</v>
      </c>
      <c r="B678" s="4" t="s">
        <v>2521</v>
      </c>
      <c r="C678" s="4" t="s">
        <v>2266</v>
      </c>
      <c r="D678" s="5" t="s">
        <v>2522</v>
      </c>
      <c r="E678" s="6" t="n">
        <v>29579</v>
      </c>
      <c r="F678" s="7" t="s">
        <v>2523</v>
      </c>
      <c r="G678" s="8" t="s">
        <v>2523</v>
      </c>
      <c r="H678" s="8" t="s">
        <v>16</v>
      </c>
      <c r="I678" s="9" t="s">
        <v>17</v>
      </c>
      <c r="J678" s="9"/>
    </row>
    <row r="679" customFormat="false" ht="32" hidden="false" customHeight="true" outlineLevel="0" collapsed="false">
      <c r="A679" s="3" t="n">
        <v>677</v>
      </c>
      <c r="B679" s="4" t="s">
        <v>2524</v>
      </c>
      <c r="C679" s="4" t="s">
        <v>2266</v>
      </c>
      <c r="D679" s="5" t="s">
        <v>2525</v>
      </c>
      <c r="E679" s="6" t="n">
        <v>25926</v>
      </c>
      <c r="F679" s="7" t="s">
        <v>2526</v>
      </c>
      <c r="G679" s="8" t="s">
        <v>2527</v>
      </c>
      <c r="H679" s="8" t="s">
        <v>16</v>
      </c>
      <c r="I679" s="9" t="s">
        <v>17</v>
      </c>
      <c r="J679" s="9"/>
    </row>
    <row r="680" customFormat="false" ht="32" hidden="false" customHeight="true" outlineLevel="0" collapsed="false">
      <c r="A680" s="3" t="n">
        <v>678</v>
      </c>
      <c r="B680" s="4" t="s">
        <v>2528</v>
      </c>
      <c r="C680" s="4" t="s">
        <v>2266</v>
      </c>
      <c r="D680" s="5" t="s">
        <v>2529</v>
      </c>
      <c r="E680" s="6" t="n">
        <v>29579</v>
      </c>
      <c r="F680" s="7" t="s">
        <v>2530</v>
      </c>
      <c r="G680" s="8" t="s">
        <v>2531</v>
      </c>
      <c r="H680" s="8" t="s">
        <v>16</v>
      </c>
      <c r="I680" s="9" t="s">
        <v>17</v>
      </c>
      <c r="J680" s="9"/>
    </row>
    <row r="681" customFormat="false" ht="32" hidden="false" customHeight="true" outlineLevel="0" collapsed="false">
      <c r="A681" s="3" t="n">
        <v>679</v>
      </c>
      <c r="B681" s="4" t="s">
        <v>2532</v>
      </c>
      <c r="C681" s="4" t="s">
        <v>2266</v>
      </c>
      <c r="D681" s="5" t="s">
        <v>2533</v>
      </c>
      <c r="E681" s="6" t="n">
        <v>25926</v>
      </c>
      <c r="F681" s="7" t="s">
        <v>2534</v>
      </c>
      <c r="G681" s="8" t="s">
        <v>2535</v>
      </c>
      <c r="H681" s="8" t="s">
        <v>16</v>
      </c>
      <c r="I681" s="9" t="s">
        <v>17</v>
      </c>
      <c r="J681" s="9"/>
    </row>
    <row r="682" customFormat="false" ht="32" hidden="false" customHeight="true" outlineLevel="0" collapsed="false">
      <c r="A682" s="3" t="n">
        <v>680</v>
      </c>
      <c r="B682" s="4" t="s">
        <v>2536</v>
      </c>
      <c r="C682" s="4" t="s">
        <v>2266</v>
      </c>
      <c r="D682" s="5" t="s">
        <v>2537</v>
      </c>
      <c r="E682" s="6" t="n">
        <v>26657</v>
      </c>
      <c r="F682" s="7" t="s">
        <v>2538</v>
      </c>
      <c r="G682" s="8" t="s">
        <v>2539</v>
      </c>
      <c r="H682" s="8" t="s">
        <v>16</v>
      </c>
      <c r="I682" s="9" t="s">
        <v>17</v>
      </c>
      <c r="J682" s="9"/>
    </row>
    <row r="683" customFormat="false" ht="32" hidden="false" customHeight="true" outlineLevel="0" collapsed="false">
      <c r="A683" s="3" t="n">
        <v>681</v>
      </c>
      <c r="B683" s="4" t="s">
        <v>2540</v>
      </c>
      <c r="C683" s="4" t="s">
        <v>2266</v>
      </c>
      <c r="D683" s="5" t="s">
        <v>2541</v>
      </c>
      <c r="E683" s="6" t="n">
        <v>31405</v>
      </c>
      <c r="F683" s="7" t="s">
        <v>2542</v>
      </c>
      <c r="G683" s="8" t="s">
        <v>2543</v>
      </c>
      <c r="H683" s="8" t="s">
        <v>16</v>
      </c>
      <c r="I683" s="9" t="s">
        <v>17</v>
      </c>
      <c r="J683" s="9"/>
    </row>
    <row r="684" customFormat="false" ht="32" hidden="false" customHeight="true" outlineLevel="0" collapsed="false">
      <c r="A684" s="3" t="n">
        <v>682</v>
      </c>
      <c r="B684" s="4" t="s">
        <v>2544</v>
      </c>
      <c r="C684" s="4" t="s">
        <v>2266</v>
      </c>
      <c r="D684" s="5" t="s">
        <v>2545</v>
      </c>
      <c r="E684" s="6" t="n">
        <v>27752</v>
      </c>
      <c r="F684" s="7" t="s">
        <v>2546</v>
      </c>
      <c r="G684" s="8" t="s">
        <v>2547</v>
      </c>
      <c r="H684" s="8" t="s">
        <v>16</v>
      </c>
      <c r="I684" s="9" t="s">
        <v>17</v>
      </c>
      <c r="J684" s="9"/>
    </row>
    <row r="685" customFormat="false" ht="32" hidden="false" customHeight="true" outlineLevel="0" collapsed="false">
      <c r="A685" s="3" t="n">
        <v>683</v>
      </c>
      <c r="B685" s="4" t="s">
        <v>2548</v>
      </c>
      <c r="C685" s="4" t="s">
        <v>2266</v>
      </c>
      <c r="D685" s="5" t="s">
        <v>2549</v>
      </c>
      <c r="E685" s="6" t="n">
        <v>31405</v>
      </c>
      <c r="F685" s="7" t="s">
        <v>1414</v>
      </c>
      <c r="G685" s="8" t="s">
        <v>1414</v>
      </c>
      <c r="H685" s="8" t="s">
        <v>16</v>
      </c>
      <c r="I685" s="9" t="s">
        <v>17</v>
      </c>
      <c r="J685" s="9"/>
    </row>
    <row r="686" customFormat="false" ht="32" hidden="false" customHeight="true" outlineLevel="0" collapsed="false">
      <c r="A686" s="3" t="n">
        <v>684</v>
      </c>
      <c r="B686" s="4" t="s">
        <v>2550</v>
      </c>
      <c r="C686" s="4" t="s">
        <v>2266</v>
      </c>
      <c r="D686" s="5" t="s">
        <v>2551</v>
      </c>
      <c r="E686" s="6" t="n">
        <v>29579</v>
      </c>
      <c r="F686" s="7" t="s">
        <v>2552</v>
      </c>
      <c r="G686" s="8" t="s">
        <v>2553</v>
      </c>
      <c r="H686" s="8" t="s">
        <v>16</v>
      </c>
      <c r="I686" s="9" t="s">
        <v>17</v>
      </c>
      <c r="J686" s="9"/>
    </row>
    <row r="687" customFormat="false" ht="32" hidden="false" customHeight="true" outlineLevel="0" collapsed="false">
      <c r="A687" s="3" t="n">
        <v>685</v>
      </c>
      <c r="B687" s="4" t="s">
        <v>2554</v>
      </c>
      <c r="C687" s="4" t="s">
        <v>2266</v>
      </c>
      <c r="D687" s="5" t="s">
        <v>2555</v>
      </c>
      <c r="E687" s="6" t="n">
        <v>31040</v>
      </c>
      <c r="F687" s="7" t="s">
        <v>2556</v>
      </c>
      <c r="G687" s="8" t="s">
        <v>2557</v>
      </c>
      <c r="H687" s="8" t="s">
        <v>16</v>
      </c>
      <c r="I687" s="9" t="s">
        <v>17</v>
      </c>
      <c r="J687" s="9"/>
    </row>
    <row r="688" customFormat="false" ht="32" hidden="false" customHeight="true" outlineLevel="0" collapsed="false">
      <c r="A688" s="3" t="n">
        <v>686</v>
      </c>
      <c r="B688" s="4" t="s">
        <v>2558</v>
      </c>
      <c r="C688" s="4" t="s">
        <v>2266</v>
      </c>
      <c r="D688" s="5" t="s">
        <v>2559</v>
      </c>
      <c r="E688" s="6" t="n">
        <v>27022</v>
      </c>
      <c r="F688" s="7" t="s">
        <v>2560</v>
      </c>
      <c r="G688" s="8" t="s">
        <v>2561</v>
      </c>
      <c r="H688" s="8" t="s">
        <v>16</v>
      </c>
      <c r="I688" s="9" t="s">
        <v>17</v>
      </c>
      <c r="J688" s="9"/>
    </row>
    <row r="689" customFormat="false" ht="32" hidden="false" customHeight="true" outlineLevel="0" collapsed="false">
      <c r="A689" s="3" t="n">
        <v>687</v>
      </c>
      <c r="B689" s="4" t="s">
        <v>2562</v>
      </c>
      <c r="C689" s="4" t="s">
        <v>2266</v>
      </c>
      <c r="D689" s="5" t="s">
        <v>2563</v>
      </c>
      <c r="E689" s="6" t="n">
        <v>29579</v>
      </c>
      <c r="F689" s="7" t="s">
        <v>2564</v>
      </c>
      <c r="G689" s="8" t="s">
        <v>2565</v>
      </c>
      <c r="H689" s="8" t="s">
        <v>16</v>
      </c>
      <c r="I689" s="9" t="s">
        <v>17</v>
      </c>
      <c r="J689" s="9"/>
    </row>
    <row r="690" customFormat="false" ht="32" hidden="false" customHeight="true" outlineLevel="0" collapsed="false">
      <c r="A690" s="3" t="n">
        <v>688</v>
      </c>
      <c r="B690" s="4" t="s">
        <v>2566</v>
      </c>
      <c r="C690" s="4" t="s">
        <v>2266</v>
      </c>
      <c r="D690" s="5" t="s">
        <v>2567</v>
      </c>
      <c r="E690" s="6" t="n">
        <v>27752</v>
      </c>
      <c r="F690" s="7" t="s">
        <v>2568</v>
      </c>
      <c r="G690" s="8" t="s">
        <v>2569</v>
      </c>
      <c r="H690" s="8" t="s">
        <v>16</v>
      </c>
      <c r="I690" s="9" t="s">
        <v>17</v>
      </c>
      <c r="J690" s="9"/>
    </row>
    <row r="691" customFormat="false" ht="32" hidden="false" customHeight="true" outlineLevel="0" collapsed="false">
      <c r="A691" s="3" t="n">
        <v>689</v>
      </c>
      <c r="B691" s="4" t="s">
        <v>2570</v>
      </c>
      <c r="C691" s="4" t="s">
        <v>2266</v>
      </c>
      <c r="D691" s="5" t="s">
        <v>2571</v>
      </c>
      <c r="E691" s="6" t="n">
        <v>29579</v>
      </c>
      <c r="F691" s="7" t="s">
        <v>2572</v>
      </c>
      <c r="G691" s="8" t="s">
        <v>2573</v>
      </c>
      <c r="H691" s="8" t="s">
        <v>16</v>
      </c>
      <c r="I691" s="9" t="s">
        <v>17</v>
      </c>
      <c r="J691" s="9"/>
    </row>
    <row r="692" customFormat="false" ht="32" hidden="false" customHeight="true" outlineLevel="0" collapsed="false">
      <c r="A692" s="3" t="n">
        <v>690</v>
      </c>
      <c r="B692" s="4" t="s">
        <v>2574</v>
      </c>
      <c r="C692" s="4" t="s">
        <v>2266</v>
      </c>
      <c r="D692" s="5" t="s">
        <v>2575</v>
      </c>
      <c r="E692" s="6" t="n">
        <v>30309</v>
      </c>
      <c r="F692" s="7" t="s">
        <v>2576</v>
      </c>
      <c r="G692" s="8" t="s">
        <v>2577</v>
      </c>
      <c r="H692" s="8" t="s">
        <v>16</v>
      </c>
      <c r="I692" s="9" t="s">
        <v>17</v>
      </c>
      <c r="J692" s="9"/>
    </row>
    <row r="693" customFormat="false" ht="32" hidden="false" customHeight="true" outlineLevel="0" collapsed="false">
      <c r="A693" s="3" t="n">
        <v>691</v>
      </c>
      <c r="B693" s="4" t="s">
        <v>2578</v>
      </c>
      <c r="C693" s="4" t="s">
        <v>2266</v>
      </c>
      <c r="D693" s="5" t="s">
        <v>2579</v>
      </c>
      <c r="E693" s="6" t="n">
        <v>31405</v>
      </c>
      <c r="F693" s="7" t="s">
        <v>2580</v>
      </c>
      <c r="G693" s="8" t="s">
        <v>2580</v>
      </c>
      <c r="H693" s="8" t="s">
        <v>16</v>
      </c>
      <c r="I693" s="9" t="s">
        <v>17</v>
      </c>
      <c r="J693" s="9"/>
    </row>
    <row r="694" customFormat="false" ht="32" hidden="false" customHeight="true" outlineLevel="0" collapsed="false">
      <c r="A694" s="3" t="n">
        <v>692</v>
      </c>
      <c r="B694" s="4" t="s">
        <v>2581</v>
      </c>
      <c r="C694" s="4" t="s">
        <v>2266</v>
      </c>
      <c r="D694" s="5" t="s">
        <v>2582</v>
      </c>
      <c r="E694" s="6" t="n">
        <v>31405</v>
      </c>
      <c r="F694" s="7" t="s">
        <v>2583</v>
      </c>
      <c r="G694" s="8" t="s">
        <v>2584</v>
      </c>
      <c r="H694" s="8" t="s">
        <v>16</v>
      </c>
      <c r="I694" s="9" t="s">
        <v>17</v>
      </c>
      <c r="J694" s="9"/>
    </row>
    <row r="695" customFormat="false" ht="32" hidden="false" customHeight="true" outlineLevel="0" collapsed="false">
      <c r="A695" s="3" t="n">
        <v>693</v>
      </c>
      <c r="B695" s="4" t="s">
        <v>2585</v>
      </c>
      <c r="C695" s="4" t="s">
        <v>2266</v>
      </c>
      <c r="D695" s="5" t="s">
        <v>2586</v>
      </c>
      <c r="E695" s="6" t="n">
        <v>31040</v>
      </c>
      <c r="F695" s="7" t="s">
        <v>2587</v>
      </c>
      <c r="G695" s="8" t="s">
        <v>2587</v>
      </c>
      <c r="H695" s="8" t="s">
        <v>16</v>
      </c>
      <c r="I695" s="9" t="s">
        <v>17</v>
      </c>
      <c r="J695" s="9"/>
    </row>
    <row r="696" customFormat="false" ht="32" hidden="false" customHeight="true" outlineLevel="0" collapsed="false">
      <c r="A696" s="3" t="n">
        <v>694</v>
      </c>
      <c r="B696" s="4" t="s">
        <v>2588</v>
      </c>
      <c r="C696" s="4" t="s">
        <v>2266</v>
      </c>
      <c r="D696" s="5" t="s">
        <v>2589</v>
      </c>
      <c r="E696" s="6" t="n">
        <v>31405</v>
      </c>
      <c r="F696" s="7" t="s">
        <v>2590</v>
      </c>
      <c r="G696" s="8" t="s">
        <v>2591</v>
      </c>
      <c r="H696" s="8" t="s">
        <v>16</v>
      </c>
      <c r="I696" s="9" t="s">
        <v>17</v>
      </c>
      <c r="J696" s="9"/>
    </row>
    <row r="697" customFormat="false" ht="32" hidden="false" customHeight="true" outlineLevel="0" collapsed="false">
      <c r="A697" s="3" t="n">
        <v>695</v>
      </c>
      <c r="B697" s="4" t="s">
        <v>2592</v>
      </c>
      <c r="C697" s="4" t="s">
        <v>2266</v>
      </c>
      <c r="D697" s="5" t="s">
        <v>2593</v>
      </c>
      <c r="E697" s="6" t="n">
        <v>25926</v>
      </c>
      <c r="F697" s="7" t="s">
        <v>2594</v>
      </c>
      <c r="G697" s="8" t="s">
        <v>2595</v>
      </c>
      <c r="H697" s="8" t="s">
        <v>16</v>
      </c>
      <c r="I697" s="9" t="s">
        <v>17</v>
      </c>
      <c r="J697" s="9"/>
    </row>
    <row r="698" customFormat="false" ht="32" hidden="false" customHeight="true" outlineLevel="0" collapsed="false">
      <c r="A698" s="3" t="n">
        <v>696</v>
      </c>
      <c r="B698" s="4" t="s">
        <v>2596</v>
      </c>
      <c r="C698" s="4" t="s">
        <v>2266</v>
      </c>
      <c r="D698" s="5" t="s">
        <v>2597</v>
      </c>
      <c r="E698" s="6" t="n">
        <v>31405</v>
      </c>
      <c r="F698" s="7" t="s">
        <v>2598</v>
      </c>
      <c r="G698" s="8" t="s">
        <v>2599</v>
      </c>
      <c r="H698" s="8" t="s">
        <v>16</v>
      </c>
      <c r="I698" s="9" t="s">
        <v>17</v>
      </c>
      <c r="J698" s="9"/>
    </row>
    <row r="699" customFormat="false" ht="32" hidden="false" customHeight="true" outlineLevel="0" collapsed="false">
      <c r="A699" s="3" t="n">
        <v>697</v>
      </c>
      <c r="B699" s="4" t="s">
        <v>2600</v>
      </c>
      <c r="C699" s="4" t="s">
        <v>2266</v>
      </c>
      <c r="D699" s="5" t="s">
        <v>2601</v>
      </c>
      <c r="E699" s="6" t="n">
        <v>14969</v>
      </c>
      <c r="F699" s="7" t="s">
        <v>2602</v>
      </c>
      <c r="G699" s="8" t="s">
        <v>2603</v>
      </c>
      <c r="H699" s="8" t="s">
        <v>16</v>
      </c>
      <c r="I699" s="9" t="s">
        <v>17</v>
      </c>
      <c r="J699" s="9"/>
    </row>
    <row r="700" customFormat="false" ht="32" hidden="false" customHeight="true" outlineLevel="0" collapsed="false">
      <c r="A700" s="3" t="n">
        <v>698</v>
      </c>
      <c r="B700" s="4" t="s">
        <v>2604</v>
      </c>
      <c r="C700" s="4" t="s">
        <v>2266</v>
      </c>
      <c r="D700" s="5" t="s">
        <v>2605</v>
      </c>
      <c r="E700" s="6" t="n">
        <v>31405</v>
      </c>
      <c r="F700" s="7" t="s">
        <v>2606</v>
      </c>
      <c r="G700" s="8" t="s">
        <v>2607</v>
      </c>
      <c r="H700" s="8" t="s">
        <v>16</v>
      </c>
      <c r="I700" s="9" t="s">
        <v>17</v>
      </c>
      <c r="J700" s="9"/>
    </row>
    <row r="701" customFormat="false" ht="32" hidden="false" customHeight="true" outlineLevel="0" collapsed="false">
      <c r="A701" s="3" t="n">
        <v>699</v>
      </c>
      <c r="B701" s="4" t="s">
        <v>2608</v>
      </c>
      <c r="C701" s="4" t="s">
        <v>2266</v>
      </c>
      <c r="D701" s="5" t="s">
        <v>2609</v>
      </c>
      <c r="E701" s="6" t="n">
        <v>29579</v>
      </c>
      <c r="F701" s="7" t="s">
        <v>363</v>
      </c>
      <c r="G701" s="8" t="s">
        <v>2610</v>
      </c>
      <c r="H701" s="8" t="s">
        <v>16</v>
      </c>
      <c r="I701" s="9" t="s">
        <v>17</v>
      </c>
      <c r="J701" s="9"/>
    </row>
    <row r="702" customFormat="false" ht="32" hidden="false" customHeight="true" outlineLevel="0" collapsed="false">
      <c r="A702" s="3" t="n">
        <v>700</v>
      </c>
      <c r="B702" s="4" t="s">
        <v>2611</v>
      </c>
      <c r="C702" s="4" t="s">
        <v>2266</v>
      </c>
      <c r="D702" s="5" t="s">
        <v>2612</v>
      </c>
      <c r="E702" s="6" t="n">
        <v>29944</v>
      </c>
      <c r="F702" s="7" t="s">
        <v>2613</v>
      </c>
      <c r="G702" s="8" t="s">
        <v>2614</v>
      </c>
      <c r="H702" s="8" t="s">
        <v>16</v>
      </c>
      <c r="I702" s="9" t="s">
        <v>17</v>
      </c>
      <c r="J702" s="9"/>
    </row>
    <row r="703" customFormat="false" ht="32" hidden="false" customHeight="true" outlineLevel="0" collapsed="false">
      <c r="A703" s="3" t="n">
        <v>701</v>
      </c>
      <c r="B703" s="4" t="s">
        <v>2615</v>
      </c>
      <c r="C703" s="4" t="s">
        <v>2266</v>
      </c>
      <c r="D703" s="5" t="s">
        <v>2616</v>
      </c>
      <c r="E703" s="6" t="n">
        <v>31405</v>
      </c>
      <c r="F703" s="7" t="s">
        <v>2617</v>
      </c>
      <c r="G703" s="8" t="s">
        <v>1397</v>
      </c>
      <c r="H703" s="8" t="s">
        <v>16</v>
      </c>
      <c r="I703" s="9" t="s">
        <v>17</v>
      </c>
      <c r="J703" s="9"/>
    </row>
    <row r="704" customFormat="false" ht="32" hidden="false" customHeight="true" outlineLevel="0" collapsed="false">
      <c r="A704" s="3" t="n">
        <v>702</v>
      </c>
      <c r="B704" s="4" t="s">
        <v>2618</v>
      </c>
      <c r="C704" s="4" t="s">
        <v>2266</v>
      </c>
      <c r="D704" s="5" t="s">
        <v>2619</v>
      </c>
      <c r="E704" s="6" t="n">
        <v>29579</v>
      </c>
      <c r="F704" s="7" t="s">
        <v>453</v>
      </c>
      <c r="G704" s="8" t="s">
        <v>2620</v>
      </c>
      <c r="H704" s="8" t="s">
        <v>16</v>
      </c>
      <c r="I704" s="9" t="s">
        <v>17</v>
      </c>
      <c r="J704" s="9"/>
    </row>
    <row r="705" customFormat="false" ht="32" hidden="false" customHeight="true" outlineLevel="0" collapsed="false">
      <c r="A705" s="3" t="n">
        <v>703</v>
      </c>
      <c r="B705" s="4" t="s">
        <v>2621</v>
      </c>
      <c r="C705" s="4" t="s">
        <v>2266</v>
      </c>
      <c r="D705" s="5" t="s">
        <v>2622</v>
      </c>
      <c r="E705" s="6" t="n">
        <v>31405</v>
      </c>
      <c r="F705" s="7" t="s">
        <v>2623</v>
      </c>
      <c r="G705" s="8" t="s">
        <v>2624</v>
      </c>
      <c r="H705" s="8" t="s">
        <v>16</v>
      </c>
      <c r="I705" s="9" t="s">
        <v>17</v>
      </c>
      <c r="J705" s="9"/>
    </row>
    <row r="706" customFormat="false" ht="32" hidden="false" customHeight="true" outlineLevel="0" collapsed="false">
      <c r="A706" s="3" t="n">
        <v>704</v>
      </c>
      <c r="B706" s="4" t="s">
        <v>2625</v>
      </c>
      <c r="C706" s="4" t="s">
        <v>2266</v>
      </c>
      <c r="D706" s="5" t="s">
        <v>2626</v>
      </c>
      <c r="E706" s="6" t="n">
        <v>31405</v>
      </c>
      <c r="F706" s="7" t="s">
        <v>2627</v>
      </c>
      <c r="G706" s="8" t="s">
        <v>2628</v>
      </c>
      <c r="H706" s="8" t="s">
        <v>16</v>
      </c>
      <c r="I706" s="9" t="s">
        <v>17</v>
      </c>
      <c r="J706" s="9"/>
    </row>
    <row r="707" customFormat="false" ht="32" hidden="false" customHeight="true" outlineLevel="0" collapsed="false">
      <c r="A707" s="3" t="n">
        <v>705</v>
      </c>
      <c r="B707" s="4" t="s">
        <v>2629</v>
      </c>
      <c r="C707" s="4" t="s">
        <v>2266</v>
      </c>
      <c r="D707" s="5" t="s">
        <v>2630</v>
      </c>
      <c r="E707" s="6" t="n">
        <v>29579</v>
      </c>
      <c r="F707" s="7" t="s">
        <v>2631</v>
      </c>
      <c r="G707" s="8" t="s">
        <v>2632</v>
      </c>
      <c r="H707" s="8" t="s">
        <v>16</v>
      </c>
      <c r="I707" s="9" t="s">
        <v>17</v>
      </c>
      <c r="J707" s="9"/>
    </row>
    <row r="708" customFormat="false" ht="32" hidden="false" customHeight="true" outlineLevel="0" collapsed="false">
      <c r="A708" s="3" t="n">
        <v>706</v>
      </c>
      <c r="B708" s="4" t="s">
        <v>2633</v>
      </c>
      <c r="C708" s="4" t="s">
        <v>2266</v>
      </c>
      <c r="D708" s="5" t="s">
        <v>2634</v>
      </c>
      <c r="E708" s="6" t="n">
        <v>29579</v>
      </c>
      <c r="F708" s="7" t="s">
        <v>2635</v>
      </c>
      <c r="G708" s="8" t="s">
        <v>2636</v>
      </c>
      <c r="H708" s="8" t="s">
        <v>16</v>
      </c>
      <c r="I708" s="9" t="s">
        <v>17</v>
      </c>
      <c r="J708" s="9"/>
    </row>
    <row r="709" customFormat="false" ht="32" hidden="false" customHeight="true" outlineLevel="0" collapsed="false">
      <c r="A709" s="3" t="n">
        <v>707</v>
      </c>
      <c r="B709" s="4" t="s">
        <v>2637</v>
      </c>
      <c r="C709" s="4" t="s">
        <v>2266</v>
      </c>
      <c r="D709" s="5" t="s">
        <v>2638</v>
      </c>
      <c r="E709" s="6" t="n">
        <v>14969</v>
      </c>
      <c r="F709" s="7" t="s">
        <v>2639</v>
      </c>
      <c r="G709" s="8" t="s">
        <v>2639</v>
      </c>
      <c r="H709" s="8" t="s">
        <v>16</v>
      </c>
      <c r="I709" s="9" t="s">
        <v>17</v>
      </c>
      <c r="J709" s="9"/>
    </row>
    <row r="710" customFormat="false" ht="32" hidden="false" customHeight="true" outlineLevel="0" collapsed="false">
      <c r="A710" s="3" t="n">
        <v>708</v>
      </c>
      <c r="B710" s="4" t="s">
        <v>2640</v>
      </c>
      <c r="C710" s="4" t="s">
        <v>2266</v>
      </c>
      <c r="D710" s="5" t="s">
        <v>2641</v>
      </c>
      <c r="E710" s="6" t="n">
        <v>29579</v>
      </c>
      <c r="F710" s="7" t="s">
        <v>2642</v>
      </c>
      <c r="G710" s="8" t="s">
        <v>2643</v>
      </c>
      <c r="H710" s="8" t="s">
        <v>16</v>
      </c>
      <c r="I710" s="9" t="s">
        <v>17</v>
      </c>
      <c r="J710" s="9"/>
    </row>
    <row r="711" customFormat="false" ht="32" hidden="false" customHeight="true" outlineLevel="0" collapsed="false">
      <c r="A711" s="3" t="n">
        <v>709</v>
      </c>
      <c r="B711" s="4" t="s">
        <v>2644</v>
      </c>
      <c r="C711" s="4" t="s">
        <v>2266</v>
      </c>
      <c r="D711" s="5" t="s">
        <v>2645</v>
      </c>
      <c r="E711" s="6" t="n">
        <v>30309</v>
      </c>
      <c r="F711" s="7" t="s">
        <v>2646</v>
      </c>
      <c r="G711" s="8" t="s">
        <v>2647</v>
      </c>
      <c r="H711" s="8" t="s">
        <v>16</v>
      </c>
      <c r="I711" s="9" t="s">
        <v>17</v>
      </c>
      <c r="J711" s="9"/>
    </row>
    <row r="712" customFormat="false" ht="32" hidden="false" customHeight="true" outlineLevel="0" collapsed="false">
      <c r="A712" s="3" t="n">
        <v>710</v>
      </c>
      <c r="B712" s="4" t="s">
        <v>2648</v>
      </c>
      <c r="C712" s="4" t="s">
        <v>2266</v>
      </c>
      <c r="D712" s="5" t="s">
        <v>2649</v>
      </c>
      <c r="E712" s="6" t="n">
        <v>29579</v>
      </c>
      <c r="F712" s="7" t="s">
        <v>2650</v>
      </c>
      <c r="G712" s="8" t="s">
        <v>1734</v>
      </c>
      <c r="H712" s="8" t="s">
        <v>16</v>
      </c>
      <c r="I712" s="9" t="s">
        <v>17</v>
      </c>
      <c r="J712" s="9"/>
    </row>
    <row r="713" customFormat="false" ht="32" hidden="false" customHeight="true" outlineLevel="0" collapsed="false">
      <c r="A713" s="3" t="n">
        <v>711</v>
      </c>
      <c r="B713" s="4" t="s">
        <v>2651</v>
      </c>
      <c r="C713" s="4" t="s">
        <v>2266</v>
      </c>
      <c r="D713" s="5" t="s">
        <v>2652</v>
      </c>
      <c r="E713" s="6" t="n">
        <v>14969</v>
      </c>
      <c r="F713" s="7" t="s">
        <v>2653</v>
      </c>
      <c r="G713" s="8" t="s">
        <v>2654</v>
      </c>
      <c r="H713" s="8" t="s">
        <v>16</v>
      </c>
      <c r="I713" s="9" t="s">
        <v>17</v>
      </c>
      <c r="J713" s="9"/>
    </row>
    <row r="714" customFormat="false" ht="32" hidden="false" customHeight="true" outlineLevel="0" collapsed="false">
      <c r="A714" s="3" t="n">
        <v>712</v>
      </c>
      <c r="B714" s="4" t="s">
        <v>2655</v>
      </c>
      <c r="C714" s="4" t="s">
        <v>2266</v>
      </c>
      <c r="D714" s="5" t="s">
        <v>2656</v>
      </c>
      <c r="E714" s="6" t="n">
        <v>29579</v>
      </c>
      <c r="F714" s="7" t="s">
        <v>2657</v>
      </c>
      <c r="G714" s="8" t="s">
        <v>2658</v>
      </c>
      <c r="H714" s="8" t="s">
        <v>16</v>
      </c>
      <c r="I714" s="9" t="s">
        <v>17</v>
      </c>
      <c r="J714" s="9"/>
    </row>
    <row r="715" customFormat="false" ht="32" hidden="false" customHeight="true" outlineLevel="0" collapsed="false">
      <c r="A715" s="3" t="n">
        <v>713</v>
      </c>
      <c r="B715" s="4" t="s">
        <v>2659</v>
      </c>
      <c r="C715" s="4" t="s">
        <v>2266</v>
      </c>
      <c r="D715" s="5" t="s">
        <v>2660</v>
      </c>
      <c r="E715" s="6" t="n">
        <v>30309</v>
      </c>
      <c r="F715" s="7" t="s">
        <v>2661</v>
      </c>
      <c r="G715" s="8" t="s">
        <v>2662</v>
      </c>
      <c r="H715" s="8" t="s">
        <v>16</v>
      </c>
      <c r="I715" s="9" t="s">
        <v>17</v>
      </c>
      <c r="J715" s="9"/>
    </row>
    <row r="716" customFormat="false" ht="32" hidden="false" customHeight="true" outlineLevel="0" collapsed="false">
      <c r="A716" s="3" t="n">
        <v>714</v>
      </c>
      <c r="B716" s="4" t="s">
        <v>2663</v>
      </c>
      <c r="C716" s="4" t="s">
        <v>2266</v>
      </c>
      <c r="D716" s="5" t="s">
        <v>2664</v>
      </c>
      <c r="E716" s="6" t="n">
        <v>31405</v>
      </c>
      <c r="F716" s="7" t="s">
        <v>2665</v>
      </c>
      <c r="G716" s="8" t="s">
        <v>2666</v>
      </c>
      <c r="H716" s="8" t="s">
        <v>16</v>
      </c>
      <c r="I716" s="9" t="s">
        <v>17</v>
      </c>
      <c r="J716" s="9"/>
    </row>
    <row r="717" customFormat="false" ht="32" hidden="false" customHeight="true" outlineLevel="0" collapsed="false">
      <c r="A717" s="3" t="n">
        <v>715</v>
      </c>
      <c r="B717" s="4" t="s">
        <v>2667</v>
      </c>
      <c r="C717" s="4" t="s">
        <v>2266</v>
      </c>
      <c r="D717" s="5" t="s">
        <v>2668</v>
      </c>
      <c r="E717" s="6" t="n">
        <v>31405</v>
      </c>
      <c r="F717" s="7" t="s">
        <v>2669</v>
      </c>
      <c r="G717" s="8" t="s">
        <v>2670</v>
      </c>
      <c r="H717" s="8" t="s">
        <v>16</v>
      </c>
      <c r="I717" s="9" t="s">
        <v>17</v>
      </c>
      <c r="J717" s="9"/>
    </row>
    <row r="718" customFormat="false" ht="32" hidden="false" customHeight="true" outlineLevel="0" collapsed="false">
      <c r="A718" s="3" t="n">
        <v>716</v>
      </c>
      <c r="B718" s="4" t="s">
        <v>2671</v>
      </c>
      <c r="C718" s="4" t="s">
        <v>2266</v>
      </c>
      <c r="D718" s="5" t="s">
        <v>2672</v>
      </c>
      <c r="E718" s="6" t="n">
        <v>31405</v>
      </c>
      <c r="F718" s="7" t="s">
        <v>2673</v>
      </c>
      <c r="G718" s="8" t="s">
        <v>2674</v>
      </c>
      <c r="H718" s="8" t="s">
        <v>16</v>
      </c>
      <c r="I718" s="9" t="s">
        <v>17</v>
      </c>
      <c r="J718" s="9"/>
    </row>
    <row r="719" customFormat="false" ht="32" hidden="false" customHeight="true" outlineLevel="0" collapsed="false">
      <c r="A719" s="3" t="n">
        <v>717</v>
      </c>
      <c r="B719" s="4" t="s">
        <v>1814</v>
      </c>
      <c r="C719" s="4" t="s">
        <v>2266</v>
      </c>
      <c r="D719" s="5" t="s">
        <v>2675</v>
      </c>
      <c r="E719" s="6" t="n">
        <v>31405</v>
      </c>
      <c r="F719" s="7" t="s">
        <v>2676</v>
      </c>
      <c r="G719" s="8" t="s">
        <v>2677</v>
      </c>
      <c r="H719" s="8" t="s">
        <v>16</v>
      </c>
      <c r="I719" s="9" t="s">
        <v>17</v>
      </c>
      <c r="J719" s="9"/>
    </row>
    <row r="720" customFormat="false" ht="32" hidden="false" customHeight="true" outlineLevel="0" collapsed="false">
      <c r="A720" s="3" t="n">
        <v>718</v>
      </c>
      <c r="B720" s="4" t="s">
        <v>2678</v>
      </c>
      <c r="C720" s="4" t="s">
        <v>2266</v>
      </c>
      <c r="D720" s="5" t="s">
        <v>2679</v>
      </c>
      <c r="E720" s="6" t="n">
        <v>27752</v>
      </c>
      <c r="F720" s="7" t="s">
        <v>2680</v>
      </c>
      <c r="G720" s="8" t="s">
        <v>2681</v>
      </c>
      <c r="H720" s="8" t="s">
        <v>16</v>
      </c>
      <c r="I720" s="9" t="s">
        <v>17</v>
      </c>
      <c r="J720" s="9"/>
    </row>
    <row r="721" customFormat="false" ht="42" hidden="false" customHeight="true" outlineLevel="0" collapsed="false">
      <c r="A721" s="3" t="n">
        <v>719</v>
      </c>
      <c r="B721" s="4" t="s">
        <v>2682</v>
      </c>
      <c r="C721" s="4" t="s">
        <v>2266</v>
      </c>
      <c r="D721" s="5" t="s">
        <v>2683</v>
      </c>
      <c r="E721" s="6" t="n">
        <v>7664</v>
      </c>
      <c r="F721" s="7" t="s">
        <v>2684</v>
      </c>
      <c r="G721" s="8" t="s">
        <v>2684</v>
      </c>
      <c r="H721" s="8" t="s">
        <v>16</v>
      </c>
      <c r="I721" s="9" t="s">
        <v>17</v>
      </c>
      <c r="J721" s="9"/>
    </row>
    <row r="722" customFormat="false" ht="32" hidden="false" customHeight="true" outlineLevel="0" collapsed="false">
      <c r="A722" s="3" t="n">
        <v>720</v>
      </c>
      <c r="B722" s="4" t="s">
        <v>2685</v>
      </c>
      <c r="C722" s="4" t="s">
        <v>2266</v>
      </c>
      <c r="D722" s="5" t="s">
        <v>2686</v>
      </c>
      <c r="E722" s="6" t="n">
        <v>29579</v>
      </c>
      <c r="F722" s="7" t="s">
        <v>2687</v>
      </c>
      <c r="G722" s="8" t="s">
        <v>1290</v>
      </c>
      <c r="H722" s="8" t="s">
        <v>16</v>
      </c>
      <c r="I722" s="9" t="s">
        <v>17</v>
      </c>
      <c r="J722" s="9"/>
    </row>
    <row r="723" customFormat="false" ht="32" hidden="false" customHeight="true" outlineLevel="0" collapsed="false">
      <c r="A723" s="3" t="n">
        <v>721</v>
      </c>
      <c r="B723" s="4" t="s">
        <v>2688</v>
      </c>
      <c r="C723" s="4" t="s">
        <v>2266</v>
      </c>
      <c r="D723" s="5" t="s">
        <v>2689</v>
      </c>
      <c r="E723" s="6" t="n">
        <v>7664</v>
      </c>
      <c r="F723" s="7" t="s">
        <v>2690</v>
      </c>
      <c r="G723" s="8" t="s">
        <v>2690</v>
      </c>
      <c r="H723" s="8" t="s">
        <v>16</v>
      </c>
      <c r="I723" s="9" t="s">
        <v>17</v>
      </c>
      <c r="J723" s="9"/>
    </row>
    <row r="724" customFormat="false" ht="32" hidden="false" customHeight="true" outlineLevel="0" collapsed="false">
      <c r="A724" s="3" t="n">
        <v>722</v>
      </c>
      <c r="B724" s="4" t="s">
        <v>2691</v>
      </c>
      <c r="C724" s="4" t="s">
        <v>2266</v>
      </c>
      <c r="D724" s="5" t="s">
        <v>2692</v>
      </c>
      <c r="E724" s="6" t="n">
        <v>31405</v>
      </c>
      <c r="F724" s="7" t="s">
        <v>1144</v>
      </c>
      <c r="G724" s="8" t="s">
        <v>2693</v>
      </c>
      <c r="H724" s="8" t="s">
        <v>16</v>
      </c>
      <c r="I724" s="9" t="s">
        <v>17</v>
      </c>
      <c r="J724" s="9"/>
    </row>
    <row r="725" customFormat="false" ht="32" hidden="false" customHeight="true" outlineLevel="0" collapsed="false">
      <c r="A725" s="3" t="n">
        <v>723</v>
      </c>
      <c r="B725" s="4" t="s">
        <v>2694</v>
      </c>
      <c r="C725" s="4" t="s">
        <v>2266</v>
      </c>
      <c r="D725" s="5" t="s">
        <v>2695</v>
      </c>
      <c r="E725" s="6" t="n">
        <v>29579</v>
      </c>
      <c r="F725" s="7" t="s">
        <v>2696</v>
      </c>
      <c r="G725" s="8" t="s">
        <v>2696</v>
      </c>
      <c r="H725" s="8" t="s">
        <v>16</v>
      </c>
      <c r="I725" s="9" t="s">
        <v>17</v>
      </c>
      <c r="J725" s="9"/>
    </row>
    <row r="726" customFormat="false" ht="32" hidden="false" customHeight="true" outlineLevel="0" collapsed="false">
      <c r="A726" s="3" t="n">
        <v>724</v>
      </c>
      <c r="B726" s="4" t="s">
        <v>558</v>
      </c>
      <c r="C726" s="4" t="s">
        <v>2266</v>
      </c>
      <c r="D726" s="5" t="s">
        <v>2697</v>
      </c>
      <c r="E726" s="6" t="n">
        <v>29579</v>
      </c>
      <c r="F726" s="7" t="s">
        <v>2698</v>
      </c>
      <c r="G726" s="8" t="s">
        <v>2699</v>
      </c>
      <c r="H726" s="8" t="s">
        <v>16</v>
      </c>
      <c r="I726" s="9" t="s">
        <v>17</v>
      </c>
      <c r="J726" s="9"/>
    </row>
    <row r="727" customFormat="false" ht="32" hidden="false" customHeight="true" outlineLevel="0" collapsed="false">
      <c r="A727" s="3" t="n">
        <v>725</v>
      </c>
      <c r="B727" s="4" t="s">
        <v>2700</v>
      </c>
      <c r="C727" s="4" t="s">
        <v>2266</v>
      </c>
      <c r="D727" s="5" t="s">
        <v>2701</v>
      </c>
      <c r="E727" s="6" t="n">
        <v>31770</v>
      </c>
      <c r="F727" s="7" t="s">
        <v>2702</v>
      </c>
      <c r="G727" s="8" t="s">
        <v>2703</v>
      </c>
      <c r="H727" s="8" t="s">
        <v>16</v>
      </c>
      <c r="I727" s="9" t="s">
        <v>17</v>
      </c>
      <c r="J727" s="9"/>
    </row>
    <row r="728" customFormat="false" ht="32" hidden="false" customHeight="true" outlineLevel="0" collapsed="false">
      <c r="A728" s="3" t="n">
        <v>726</v>
      </c>
      <c r="B728" s="4" t="s">
        <v>2704</v>
      </c>
      <c r="C728" s="4" t="s">
        <v>2266</v>
      </c>
      <c r="D728" s="5" t="s">
        <v>2705</v>
      </c>
      <c r="E728" s="6" t="n">
        <v>31405</v>
      </c>
      <c r="F728" s="7" t="s">
        <v>2706</v>
      </c>
      <c r="G728" s="8" t="s">
        <v>2707</v>
      </c>
      <c r="H728" s="8" t="s">
        <v>16</v>
      </c>
      <c r="I728" s="9" t="s">
        <v>17</v>
      </c>
      <c r="J728" s="9"/>
    </row>
    <row r="729" customFormat="false" ht="32" hidden="false" customHeight="true" outlineLevel="0" collapsed="false">
      <c r="A729" s="3" t="n">
        <v>727</v>
      </c>
      <c r="B729" s="4" t="s">
        <v>2708</v>
      </c>
      <c r="C729" s="4" t="s">
        <v>2266</v>
      </c>
      <c r="D729" s="5" t="s">
        <v>2709</v>
      </c>
      <c r="E729" s="6" t="n">
        <v>29579</v>
      </c>
      <c r="F729" s="7" t="s">
        <v>2710</v>
      </c>
      <c r="G729" s="8" t="s">
        <v>2711</v>
      </c>
      <c r="H729" s="8" t="s">
        <v>16</v>
      </c>
      <c r="I729" s="9" t="s">
        <v>17</v>
      </c>
      <c r="J729" s="9"/>
    </row>
    <row r="730" customFormat="false" ht="32" hidden="false" customHeight="true" outlineLevel="0" collapsed="false">
      <c r="A730" s="3" t="n">
        <v>728</v>
      </c>
      <c r="B730" s="4" t="s">
        <v>2712</v>
      </c>
      <c r="C730" s="4" t="s">
        <v>2266</v>
      </c>
      <c r="D730" s="5" t="s">
        <v>2713</v>
      </c>
      <c r="E730" s="6" t="n">
        <v>31405</v>
      </c>
      <c r="F730" s="7" t="s">
        <v>2714</v>
      </c>
      <c r="G730" s="8" t="s">
        <v>2715</v>
      </c>
      <c r="H730" s="8" t="s">
        <v>16</v>
      </c>
      <c r="I730" s="9" t="s">
        <v>17</v>
      </c>
      <c r="J730" s="9"/>
    </row>
    <row r="731" customFormat="false" ht="32" hidden="false" customHeight="true" outlineLevel="0" collapsed="false">
      <c r="A731" s="3" t="n">
        <v>729</v>
      </c>
      <c r="B731" s="4" t="s">
        <v>2716</v>
      </c>
      <c r="C731" s="4" t="s">
        <v>2266</v>
      </c>
      <c r="D731" s="5" t="s">
        <v>2717</v>
      </c>
      <c r="E731" s="6" t="n">
        <v>29579</v>
      </c>
      <c r="F731" s="7" t="s">
        <v>2718</v>
      </c>
      <c r="G731" s="8" t="s">
        <v>2719</v>
      </c>
      <c r="H731" s="8" t="s">
        <v>16</v>
      </c>
      <c r="I731" s="9" t="s">
        <v>17</v>
      </c>
      <c r="J731" s="9"/>
    </row>
    <row r="732" customFormat="false" ht="32" hidden="false" customHeight="true" outlineLevel="0" collapsed="false">
      <c r="A732" s="3" t="n">
        <v>730</v>
      </c>
      <c r="B732" s="4" t="s">
        <v>2720</v>
      </c>
      <c r="C732" s="4" t="s">
        <v>2266</v>
      </c>
      <c r="D732" s="5" t="s">
        <v>2721</v>
      </c>
      <c r="E732" s="6" t="n">
        <v>31405</v>
      </c>
      <c r="F732" s="7" t="s">
        <v>2722</v>
      </c>
      <c r="G732" s="8" t="s">
        <v>2723</v>
      </c>
      <c r="H732" s="8" t="s">
        <v>16</v>
      </c>
      <c r="I732" s="9" t="s">
        <v>17</v>
      </c>
      <c r="J732" s="9"/>
    </row>
    <row r="733" customFormat="false" ht="32" hidden="false" customHeight="true" outlineLevel="0" collapsed="false">
      <c r="A733" s="3" t="n">
        <v>731</v>
      </c>
      <c r="B733" s="4" t="s">
        <v>2724</v>
      </c>
      <c r="C733" s="4" t="s">
        <v>2266</v>
      </c>
      <c r="D733" s="5" t="s">
        <v>2725</v>
      </c>
      <c r="E733" s="6" t="n">
        <v>18621</v>
      </c>
      <c r="F733" s="7" t="s">
        <v>2726</v>
      </c>
      <c r="G733" s="8" t="s">
        <v>2727</v>
      </c>
      <c r="H733" s="8" t="s">
        <v>16</v>
      </c>
      <c r="I733" s="9" t="s">
        <v>17</v>
      </c>
      <c r="J733" s="9"/>
    </row>
    <row r="734" customFormat="false" ht="32" hidden="false" customHeight="true" outlineLevel="0" collapsed="false">
      <c r="A734" s="3" t="n">
        <v>732</v>
      </c>
      <c r="B734" s="4" t="s">
        <v>2728</v>
      </c>
      <c r="C734" s="4" t="s">
        <v>2266</v>
      </c>
      <c r="D734" s="5" t="s">
        <v>2729</v>
      </c>
      <c r="E734" s="6" t="n">
        <v>30674</v>
      </c>
      <c r="F734" s="7" t="s">
        <v>2730</v>
      </c>
      <c r="G734" s="8" t="s">
        <v>2731</v>
      </c>
      <c r="H734" s="8" t="s">
        <v>16</v>
      </c>
      <c r="I734" s="9" t="s">
        <v>17</v>
      </c>
      <c r="J734" s="9"/>
    </row>
    <row r="735" customFormat="false" ht="32" hidden="false" customHeight="true" outlineLevel="0" collapsed="false">
      <c r="A735" s="3" t="n">
        <v>733</v>
      </c>
      <c r="B735" s="4" t="s">
        <v>2491</v>
      </c>
      <c r="C735" s="4" t="s">
        <v>2266</v>
      </c>
      <c r="D735" s="5" t="s">
        <v>2732</v>
      </c>
      <c r="E735" s="6" t="n">
        <v>31405</v>
      </c>
      <c r="F735" s="7" t="s">
        <v>2733</v>
      </c>
      <c r="G735" s="8" t="s">
        <v>2734</v>
      </c>
      <c r="H735" s="8" t="s">
        <v>16</v>
      </c>
      <c r="I735" s="9" t="s">
        <v>17</v>
      </c>
      <c r="J735" s="9"/>
    </row>
    <row r="736" customFormat="false" ht="32" hidden="false" customHeight="true" outlineLevel="0" collapsed="false">
      <c r="A736" s="3" t="n">
        <v>734</v>
      </c>
      <c r="B736" s="4" t="s">
        <v>2735</v>
      </c>
      <c r="C736" s="4" t="s">
        <v>2266</v>
      </c>
      <c r="D736" s="5" t="s">
        <v>2736</v>
      </c>
      <c r="E736" s="6" t="n">
        <v>29579</v>
      </c>
      <c r="F736" s="7" t="s">
        <v>2737</v>
      </c>
      <c r="G736" s="8" t="s">
        <v>2738</v>
      </c>
      <c r="H736" s="8" t="s">
        <v>16</v>
      </c>
      <c r="I736" s="9" t="s">
        <v>17</v>
      </c>
      <c r="J736" s="9"/>
    </row>
    <row r="737" customFormat="false" ht="32" hidden="false" customHeight="true" outlineLevel="0" collapsed="false">
      <c r="A737" s="3" t="n">
        <v>735</v>
      </c>
      <c r="B737" s="4" t="s">
        <v>2739</v>
      </c>
      <c r="C737" s="4" t="s">
        <v>2266</v>
      </c>
      <c r="D737" s="5" t="s">
        <v>2740</v>
      </c>
      <c r="E737" s="6" t="n">
        <v>31405</v>
      </c>
      <c r="F737" s="7" t="s">
        <v>2741</v>
      </c>
      <c r="G737" s="8" t="s">
        <v>2742</v>
      </c>
      <c r="H737" s="8" t="s">
        <v>16</v>
      </c>
      <c r="I737" s="9" t="s">
        <v>17</v>
      </c>
      <c r="J737" s="9"/>
    </row>
    <row r="738" customFormat="false" ht="32" hidden="false" customHeight="true" outlineLevel="0" collapsed="false">
      <c r="A738" s="3" t="n">
        <v>736</v>
      </c>
      <c r="B738" s="4" t="s">
        <v>2743</v>
      </c>
      <c r="C738" s="4" t="s">
        <v>2266</v>
      </c>
      <c r="D738" s="5" t="s">
        <v>2744</v>
      </c>
      <c r="E738" s="6" t="n">
        <v>25926</v>
      </c>
      <c r="F738" s="7" t="s">
        <v>2745</v>
      </c>
      <c r="G738" s="8" t="s">
        <v>2745</v>
      </c>
      <c r="H738" s="8" t="s">
        <v>16</v>
      </c>
      <c r="I738" s="9" t="s">
        <v>17</v>
      </c>
      <c r="J738" s="9"/>
    </row>
    <row r="739" customFormat="false" ht="32" hidden="false" customHeight="true" outlineLevel="0" collapsed="false">
      <c r="A739" s="3" t="n">
        <v>737</v>
      </c>
      <c r="B739" s="4" t="s">
        <v>2746</v>
      </c>
      <c r="C739" s="4" t="s">
        <v>2266</v>
      </c>
      <c r="D739" s="5" t="s">
        <v>2747</v>
      </c>
      <c r="E739" s="6" t="n">
        <v>31405</v>
      </c>
      <c r="F739" s="7" t="s">
        <v>2748</v>
      </c>
      <c r="G739" s="8" t="s">
        <v>2677</v>
      </c>
      <c r="H739" s="8" t="s">
        <v>16</v>
      </c>
      <c r="I739" s="9" t="s">
        <v>17</v>
      </c>
      <c r="J739" s="9"/>
    </row>
    <row r="740" customFormat="false" ht="32" hidden="false" customHeight="true" outlineLevel="0" collapsed="false">
      <c r="A740" s="3" t="n">
        <v>738</v>
      </c>
      <c r="B740" s="4" t="s">
        <v>2749</v>
      </c>
      <c r="C740" s="4" t="s">
        <v>2266</v>
      </c>
      <c r="D740" s="5" t="s">
        <v>2750</v>
      </c>
      <c r="E740" s="6" t="n">
        <v>30309</v>
      </c>
      <c r="F740" s="7" t="s">
        <v>2748</v>
      </c>
      <c r="G740" s="8" t="s">
        <v>2751</v>
      </c>
      <c r="H740" s="8" t="s">
        <v>16</v>
      </c>
      <c r="I740" s="9" t="s">
        <v>17</v>
      </c>
      <c r="J740" s="9"/>
    </row>
    <row r="741" customFormat="false" ht="32" hidden="false" customHeight="true" outlineLevel="0" collapsed="false">
      <c r="A741" s="3" t="n">
        <v>739</v>
      </c>
      <c r="B741" s="4" t="s">
        <v>2752</v>
      </c>
      <c r="C741" s="4" t="s">
        <v>2266</v>
      </c>
      <c r="D741" s="5" t="s">
        <v>2753</v>
      </c>
      <c r="E741" s="6" t="n">
        <v>14969</v>
      </c>
      <c r="F741" s="7" t="s">
        <v>2754</v>
      </c>
      <c r="G741" s="8" t="s">
        <v>2754</v>
      </c>
      <c r="H741" s="8" t="s">
        <v>16</v>
      </c>
      <c r="I741" s="9" t="s">
        <v>17</v>
      </c>
      <c r="J741" s="9"/>
    </row>
    <row r="742" customFormat="false" ht="32" hidden="false" customHeight="true" outlineLevel="0" collapsed="false">
      <c r="A742" s="3" t="n">
        <v>740</v>
      </c>
      <c r="B742" s="4" t="s">
        <v>2755</v>
      </c>
      <c r="C742" s="4" t="s">
        <v>2266</v>
      </c>
      <c r="D742" s="5" t="s">
        <v>2756</v>
      </c>
      <c r="E742" s="6" t="n">
        <v>14969</v>
      </c>
      <c r="F742" s="7" t="s">
        <v>2757</v>
      </c>
      <c r="G742" s="8" t="s">
        <v>2757</v>
      </c>
      <c r="H742" s="8" t="s">
        <v>16</v>
      </c>
      <c r="I742" s="9" t="s">
        <v>17</v>
      </c>
      <c r="J742" s="9"/>
    </row>
    <row r="743" customFormat="false" ht="32" hidden="false" customHeight="true" outlineLevel="0" collapsed="false">
      <c r="A743" s="3" t="n">
        <v>741</v>
      </c>
      <c r="B743" s="4" t="s">
        <v>569</v>
      </c>
      <c r="C743" s="4" t="s">
        <v>2266</v>
      </c>
      <c r="D743" s="5" t="s">
        <v>2758</v>
      </c>
      <c r="E743" s="6" t="n">
        <v>11316</v>
      </c>
      <c r="F743" s="7" t="s">
        <v>2759</v>
      </c>
      <c r="G743" s="8" t="s">
        <v>2759</v>
      </c>
      <c r="H743" s="8" t="s">
        <v>16</v>
      </c>
      <c r="I743" s="9" t="s">
        <v>17</v>
      </c>
      <c r="J743" s="9"/>
    </row>
    <row r="744" customFormat="false" ht="58" hidden="false" customHeight="true" outlineLevel="0" collapsed="false">
      <c r="A744" s="3" t="n">
        <v>742</v>
      </c>
      <c r="B744" s="4" t="s">
        <v>2760</v>
      </c>
      <c r="C744" s="4" t="s">
        <v>2266</v>
      </c>
      <c r="D744" s="5" t="s">
        <v>2761</v>
      </c>
      <c r="E744" s="6" t="n">
        <v>25926</v>
      </c>
      <c r="F744" s="7" t="s">
        <v>2762</v>
      </c>
      <c r="G744" s="8" t="s">
        <v>2762</v>
      </c>
      <c r="H744" s="8" t="s">
        <v>16</v>
      </c>
      <c r="I744" s="9" t="s">
        <v>17</v>
      </c>
      <c r="J744" s="9"/>
    </row>
    <row r="745" customFormat="false" ht="32" hidden="false" customHeight="true" outlineLevel="0" collapsed="false">
      <c r="A745" s="3" t="n">
        <v>743</v>
      </c>
      <c r="B745" s="4" t="s">
        <v>127</v>
      </c>
      <c r="C745" s="4" t="s">
        <v>2266</v>
      </c>
      <c r="D745" s="5" t="s">
        <v>2763</v>
      </c>
      <c r="E745" s="6" t="n">
        <v>31770</v>
      </c>
      <c r="F745" s="7" t="s">
        <v>2764</v>
      </c>
      <c r="G745" s="8" t="s">
        <v>2764</v>
      </c>
      <c r="H745" s="8" t="s">
        <v>16</v>
      </c>
      <c r="I745" s="9" t="s">
        <v>17</v>
      </c>
      <c r="J745" s="9"/>
    </row>
    <row r="746" customFormat="false" ht="32" hidden="false" customHeight="true" outlineLevel="0" collapsed="false">
      <c r="A746" s="3" t="n">
        <v>744</v>
      </c>
      <c r="B746" s="4" t="s">
        <v>2765</v>
      </c>
      <c r="C746" s="4" t="s">
        <v>2266</v>
      </c>
      <c r="D746" s="5" t="s">
        <v>2766</v>
      </c>
      <c r="E746" s="6" t="n">
        <v>14969</v>
      </c>
      <c r="F746" s="7" t="s">
        <v>2767</v>
      </c>
      <c r="G746" s="8" t="s">
        <v>2768</v>
      </c>
      <c r="H746" s="8" t="s">
        <v>16</v>
      </c>
      <c r="I746" s="9" t="s">
        <v>17</v>
      </c>
      <c r="J746" s="9"/>
    </row>
    <row r="747" customFormat="false" ht="32" hidden="false" customHeight="true" outlineLevel="0" collapsed="false">
      <c r="A747" s="3" t="n">
        <v>745</v>
      </c>
      <c r="B747" s="4" t="s">
        <v>2648</v>
      </c>
      <c r="C747" s="4" t="s">
        <v>2266</v>
      </c>
      <c r="D747" s="5" t="s">
        <v>2769</v>
      </c>
      <c r="E747" s="6" t="n">
        <v>14969</v>
      </c>
      <c r="F747" s="7" t="s">
        <v>2770</v>
      </c>
      <c r="G747" s="8" t="s">
        <v>2770</v>
      </c>
      <c r="H747" s="8" t="s">
        <v>16</v>
      </c>
      <c r="I747" s="9" t="s">
        <v>17</v>
      </c>
      <c r="J747" s="9"/>
    </row>
    <row r="748" customFormat="false" ht="32" hidden="false" customHeight="true" outlineLevel="0" collapsed="false">
      <c r="A748" s="3" t="n">
        <v>746</v>
      </c>
      <c r="B748" s="4" t="s">
        <v>2771</v>
      </c>
      <c r="C748" s="4" t="s">
        <v>2266</v>
      </c>
      <c r="D748" s="5" t="s">
        <v>2772</v>
      </c>
      <c r="E748" s="6" t="n">
        <v>31770</v>
      </c>
      <c r="F748" s="7" t="s">
        <v>1148</v>
      </c>
      <c r="G748" s="8" t="s">
        <v>1148</v>
      </c>
      <c r="H748" s="8" t="s">
        <v>16</v>
      </c>
      <c r="I748" s="9" t="s">
        <v>17</v>
      </c>
      <c r="J748" s="9"/>
    </row>
    <row r="749" customFormat="false" ht="32" hidden="false" customHeight="true" outlineLevel="0" collapsed="false">
      <c r="A749" s="3" t="n">
        <v>747</v>
      </c>
      <c r="B749" s="4" t="s">
        <v>2773</v>
      </c>
      <c r="C749" s="4" t="s">
        <v>2266</v>
      </c>
      <c r="D749" s="5" t="s">
        <v>2774</v>
      </c>
      <c r="E749" s="6" t="n">
        <v>14969</v>
      </c>
      <c r="F749" s="7" t="s">
        <v>2775</v>
      </c>
      <c r="G749" s="8" t="s">
        <v>2776</v>
      </c>
      <c r="H749" s="8" t="s">
        <v>16</v>
      </c>
      <c r="I749" s="9" t="s">
        <v>17</v>
      </c>
      <c r="J749" s="9"/>
    </row>
    <row r="750" customFormat="false" ht="32" hidden="false" customHeight="true" outlineLevel="0" collapsed="false">
      <c r="A750" s="3" t="n">
        <v>748</v>
      </c>
      <c r="B750" s="4" t="s">
        <v>2777</v>
      </c>
      <c r="C750" s="4" t="s">
        <v>2266</v>
      </c>
      <c r="D750" s="5" t="s">
        <v>2778</v>
      </c>
      <c r="E750" s="6" t="n">
        <v>31405</v>
      </c>
      <c r="F750" s="7" t="s">
        <v>2779</v>
      </c>
      <c r="G750" s="8" t="s">
        <v>2779</v>
      </c>
      <c r="H750" s="8" t="s">
        <v>16</v>
      </c>
      <c r="I750" s="9" t="s">
        <v>17</v>
      </c>
      <c r="J750" s="9"/>
    </row>
    <row r="751" customFormat="false" ht="32" hidden="false" customHeight="true" outlineLevel="0" collapsed="false">
      <c r="A751" s="3" t="n">
        <v>749</v>
      </c>
      <c r="B751" s="4" t="s">
        <v>2780</v>
      </c>
      <c r="C751" s="4" t="s">
        <v>2266</v>
      </c>
      <c r="D751" s="5" t="s">
        <v>2781</v>
      </c>
      <c r="E751" s="6" t="n">
        <v>31405</v>
      </c>
      <c r="F751" s="7" t="s">
        <v>2782</v>
      </c>
      <c r="G751" s="8" t="s">
        <v>2783</v>
      </c>
      <c r="H751" s="8" t="s">
        <v>16</v>
      </c>
      <c r="I751" s="9" t="s">
        <v>17</v>
      </c>
      <c r="J751" s="9"/>
    </row>
    <row r="752" customFormat="false" ht="32" hidden="false" customHeight="true" outlineLevel="0" collapsed="false">
      <c r="A752" s="3" t="n">
        <v>750</v>
      </c>
      <c r="B752" s="4" t="s">
        <v>2784</v>
      </c>
      <c r="C752" s="4" t="s">
        <v>2266</v>
      </c>
      <c r="D752" s="5" t="s">
        <v>2785</v>
      </c>
      <c r="E752" s="6" t="n">
        <v>7664</v>
      </c>
      <c r="F752" s="7" t="s">
        <v>2786</v>
      </c>
      <c r="G752" s="8" t="s">
        <v>2787</v>
      </c>
      <c r="H752" s="8" t="s">
        <v>16</v>
      </c>
      <c r="I752" s="9" t="s">
        <v>17</v>
      </c>
      <c r="J752" s="9"/>
    </row>
    <row r="753" customFormat="false" ht="32" hidden="false" customHeight="true" outlineLevel="0" collapsed="false">
      <c r="A753" s="3" t="n">
        <v>751</v>
      </c>
      <c r="B753" s="4" t="s">
        <v>2788</v>
      </c>
      <c r="C753" s="4" t="s">
        <v>2266</v>
      </c>
      <c r="D753" s="5" t="s">
        <v>2789</v>
      </c>
      <c r="E753" s="6" t="n">
        <v>31770</v>
      </c>
      <c r="F753" s="7" t="s">
        <v>2790</v>
      </c>
      <c r="G753" s="8" t="s">
        <v>2791</v>
      </c>
      <c r="H753" s="8" t="s">
        <v>16</v>
      </c>
      <c r="I753" s="9" t="s">
        <v>17</v>
      </c>
      <c r="J753" s="9"/>
    </row>
    <row r="754" customFormat="false" ht="32" hidden="false" customHeight="true" outlineLevel="0" collapsed="false">
      <c r="A754" s="3" t="n">
        <v>752</v>
      </c>
      <c r="B754" s="4" t="s">
        <v>2792</v>
      </c>
      <c r="C754" s="4" t="s">
        <v>2266</v>
      </c>
      <c r="D754" s="5" t="s">
        <v>2793</v>
      </c>
      <c r="E754" s="6" t="n">
        <v>24100</v>
      </c>
      <c r="F754" s="7" t="s">
        <v>2794</v>
      </c>
      <c r="G754" s="8" t="s">
        <v>2795</v>
      </c>
      <c r="H754" s="8" t="s">
        <v>16</v>
      </c>
      <c r="I754" s="9" t="s">
        <v>17</v>
      </c>
      <c r="J754" s="9"/>
    </row>
    <row r="755" customFormat="false" ht="32" hidden="false" customHeight="true" outlineLevel="0" collapsed="false">
      <c r="A755" s="3" t="n">
        <v>753</v>
      </c>
      <c r="B755" s="4" t="s">
        <v>2796</v>
      </c>
      <c r="C755" s="4" t="s">
        <v>2266</v>
      </c>
      <c r="D755" s="5" t="s">
        <v>2797</v>
      </c>
      <c r="E755" s="6" t="n">
        <v>7664</v>
      </c>
      <c r="F755" s="7" t="s">
        <v>2798</v>
      </c>
      <c r="G755" s="8" t="s">
        <v>2798</v>
      </c>
      <c r="H755" s="8" t="s">
        <v>16</v>
      </c>
      <c r="I755" s="9" t="s">
        <v>17</v>
      </c>
      <c r="J755" s="9"/>
    </row>
    <row r="756" customFormat="false" ht="32" hidden="false" customHeight="true" outlineLevel="0" collapsed="false">
      <c r="A756" s="3" t="n">
        <v>754</v>
      </c>
      <c r="B756" s="4" t="s">
        <v>2799</v>
      </c>
      <c r="C756" s="4" t="s">
        <v>2266</v>
      </c>
      <c r="D756" s="5" t="s">
        <v>2800</v>
      </c>
      <c r="E756" s="6" t="n">
        <v>31040</v>
      </c>
      <c r="F756" s="7" t="s">
        <v>2801</v>
      </c>
      <c r="G756" s="8" t="s">
        <v>2802</v>
      </c>
      <c r="H756" s="8" t="s">
        <v>16</v>
      </c>
      <c r="I756" s="9" t="s">
        <v>17</v>
      </c>
      <c r="J756" s="9"/>
    </row>
    <row r="757" customFormat="false" ht="32" hidden="false" customHeight="true" outlineLevel="0" collapsed="false">
      <c r="A757" s="3" t="n">
        <v>755</v>
      </c>
      <c r="B757" s="4" t="s">
        <v>2803</v>
      </c>
      <c r="C757" s="4" t="s">
        <v>2266</v>
      </c>
      <c r="D757" s="5" t="s">
        <v>2804</v>
      </c>
      <c r="E757" s="6" t="n">
        <v>31405</v>
      </c>
      <c r="F757" s="7" t="s">
        <v>2805</v>
      </c>
      <c r="G757" s="8" t="s">
        <v>2806</v>
      </c>
      <c r="H757" s="8" t="s">
        <v>16</v>
      </c>
      <c r="I757" s="9" t="s">
        <v>17</v>
      </c>
      <c r="J757" s="9"/>
    </row>
    <row r="758" customFormat="false" ht="32" hidden="false" customHeight="true" outlineLevel="0" collapsed="false">
      <c r="A758" s="3" t="n">
        <v>756</v>
      </c>
      <c r="B758" s="4" t="s">
        <v>2807</v>
      </c>
      <c r="C758" s="4" t="s">
        <v>2266</v>
      </c>
      <c r="D758" s="5" t="s">
        <v>2808</v>
      </c>
      <c r="E758" s="6" t="n">
        <v>29579</v>
      </c>
      <c r="F758" s="7" t="s">
        <v>1290</v>
      </c>
      <c r="G758" s="8" t="s">
        <v>1754</v>
      </c>
      <c r="H758" s="8" t="s">
        <v>16</v>
      </c>
      <c r="I758" s="9" t="s">
        <v>17</v>
      </c>
      <c r="J758" s="9"/>
    </row>
    <row r="759" customFormat="false" ht="32" hidden="false" customHeight="true" outlineLevel="0" collapsed="false">
      <c r="A759" s="3" t="n">
        <v>757</v>
      </c>
      <c r="B759" s="4" t="s">
        <v>2809</v>
      </c>
      <c r="C759" s="4" t="s">
        <v>2266</v>
      </c>
      <c r="D759" s="5" t="s">
        <v>2810</v>
      </c>
      <c r="E759" s="6" t="n">
        <v>24100</v>
      </c>
      <c r="F759" s="7" t="s">
        <v>2811</v>
      </c>
      <c r="G759" s="8" t="s">
        <v>2811</v>
      </c>
      <c r="H759" s="8" t="s">
        <v>16</v>
      </c>
      <c r="I759" s="9" t="s">
        <v>17</v>
      </c>
      <c r="J759" s="9"/>
    </row>
    <row r="760" customFormat="false" ht="32" hidden="false" customHeight="true" outlineLevel="0" collapsed="false">
      <c r="A760" s="3" t="n">
        <v>758</v>
      </c>
      <c r="B760" s="4" t="s">
        <v>2812</v>
      </c>
      <c r="C760" s="4" t="s">
        <v>2266</v>
      </c>
      <c r="D760" s="5" t="s">
        <v>2813</v>
      </c>
      <c r="E760" s="6" t="n">
        <v>14969</v>
      </c>
      <c r="F760" s="7" t="s">
        <v>2814</v>
      </c>
      <c r="G760" s="8" t="s">
        <v>2815</v>
      </c>
      <c r="H760" s="8" t="s">
        <v>16</v>
      </c>
      <c r="I760" s="9" t="s">
        <v>17</v>
      </c>
      <c r="J760" s="9"/>
    </row>
    <row r="761" customFormat="false" ht="32" hidden="false" customHeight="true" outlineLevel="0" collapsed="false">
      <c r="A761" s="3" t="n">
        <v>759</v>
      </c>
      <c r="B761" s="4" t="s">
        <v>2816</v>
      </c>
      <c r="C761" s="4" t="s">
        <v>2266</v>
      </c>
      <c r="D761" s="5" t="s">
        <v>2817</v>
      </c>
      <c r="E761" s="6" t="n">
        <v>22274</v>
      </c>
      <c r="F761" s="7" t="s">
        <v>2818</v>
      </c>
      <c r="G761" s="8" t="s">
        <v>2819</v>
      </c>
      <c r="H761" s="8" t="s">
        <v>16</v>
      </c>
      <c r="I761" s="9" t="s">
        <v>17</v>
      </c>
      <c r="J761" s="9"/>
    </row>
    <row r="762" customFormat="false" ht="32" hidden="false" customHeight="true" outlineLevel="0" collapsed="false">
      <c r="A762" s="3" t="n">
        <v>760</v>
      </c>
      <c r="B762" s="4" t="s">
        <v>2820</v>
      </c>
      <c r="C762" s="4" t="s">
        <v>2266</v>
      </c>
      <c r="D762" s="5" t="s">
        <v>2821</v>
      </c>
      <c r="E762" s="6" t="n">
        <v>31405</v>
      </c>
      <c r="F762" s="7" t="s">
        <v>2822</v>
      </c>
      <c r="G762" s="8" t="s">
        <v>2823</v>
      </c>
      <c r="H762" s="8" t="s">
        <v>16</v>
      </c>
      <c r="I762" s="9" t="s">
        <v>17</v>
      </c>
      <c r="J762" s="9"/>
    </row>
    <row r="763" customFormat="false" ht="32" hidden="false" customHeight="true" outlineLevel="0" collapsed="false">
      <c r="A763" s="3" t="n">
        <v>761</v>
      </c>
      <c r="B763" s="4" t="s">
        <v>2824</v>
      </c>
      <c r="C763" s="4" t="s">
        <v>2266</v>
      </c>
      <c r="D763" s="5" t="s">
        <v>2825</v>
      </c>
      <c r="E763" s="6" t="n">
        <v>31040</v>
      </c>
      <c r="F763" s="7" t="s">
        <v>2826</v>
      </c>
      <c r="G763" s="8" t="s">
        <v>2827</v>
      </c>
      <c r="H763" s="8" t="s">
        <v>16</v>
      </c>
      <c r="I763" s="9" t="s">
        <v>17</v>
      </c>
      <c r="J763" s="9"/>
    </row>
    <row r="764" customFormat="false" ht="32" hidden="false" customHeight="true" outlineLevel="0" collapsed="false">
      <c r="A764" s="3" t="n">
        <v>762</v>
      </c>
      <c r="B764" s="4" t="s">
        <v>2828</v>
      </c>
      <c r="C764" s="4" t="s">
        <v>2266</v>
      </c>
      <c r="D764" s="5" t="s">
        <v>2829</v>
      </c>
      <c r="E764" s="6" t="n">
        <v>29579</v>
      </c>
      <c r="F764" s="7" t="s">
        <v>2830</v>
      </c>
      <c r="G764" s="8" t="s">
        <v>2830</v>
      </c>
      <c r="H764" s="8" t="s">
        <v>16</v>
      </c>
      <c r="I764" s="9" t="s">
        <v>17</v>
      </c>
      <c r="J764" s="9"/>
    </row>
    <row r="765" customFormat="false" ht="32" hidden="false" customHeight="true" outlineLevel="0" collapsed="false">
      <c r="A765" s="3" t="n">
        <v>763</v>
      </c>
      <c r="B765" s="4" t="s">
        <v>2831</v>
      </c>
      <c r="C765" s="4" t="s">
        <v>2266</v>
      </c>
      <c r="D765" s="5" t="s">
        <v>2832</v>
      </c>
      <c r="E765" s="6" t="n">
        <v>31405</v>
      </c>
      <c r="F765" s="7" t="s">
        <v>1595</v>
      </c>
      <c r="G765" s="8" t="s">
        <v>2833</v>
      </c>
      <c r="H765" s="8" t="s">
        <v>16</v>
      </c>
      <c r="I765" s="9" t="s">
        <v>17</v>
      </c>
      <c r="J765" s="9"/>
    </row>
    <row r="766" customFormat="false" ht="32" hidden="false" customHeight="true" outlineLevel="0" collapsed="false">
      <c r="A766" s="3" t="n">
        <v>764</v>
      </c>
      <c r="B766" s="4" t="s">
        <v>2809</v>
      </c>
      <c r="C766" s="4" t="s">
        <v>2266</v>
      </c>
      <c r="D766" s="5" t="s">
        <v>2834</v>
      </c>
      <c r="E766" s="6" t="n">
        <v>24100</v>
      </c>
      <c r="F766" s="7" t="s">
        <v>2835</v>
      </c>
      <c r="G766" s="8" t="s">
        <v>2835</v>
      </c>
      <c r="H766" s="8" t="s">
        <v>16</v>
      </c>
      <c r="I766" s="9" t="s">
        <v>17</v>
      </c>
      <c r="J766" s="9"/>
    </row>
    <row r="767" customFormat="false" ht="32" hidden="false" customHeight="true" outlineLevel="0" collapsed="false">
      <c r="A767" s="3" t="n">
        <v>765</v>
      </c>
      <c r="B767" s="4" t="s">
        <v>2836</v>
      </c>
      <c r="C767" s="4" t="s">
        <v>2266</v>
      </c>
      <c r="D767" s="5" t="s">
        <v>2837</v>
      </c>
      <c r="E767" s="6" t="n">
        <v>25926</v>
      </c>
      <c r="F767" s="7" t="s">
        <v>2838</v>
      </c>
      <c r="G767" s="8" t="s">
        <v>2838</v>
      </c>
      <c r="H767" s="8" t="s">
        <v>16</v>
      </c>
      <c r="I767" s="9" t="s">
        <v>17</v>
      </c>
      <c r="J767" s="9"/>
    </row>
    <row r="768" customFormat="false" ht="32" hidden="false" customHeight="true" outlineLevel="0" collapsed="false">
      <c r="A768" s="3" t="n">
        <v>766</v>
      </c>
      <c r="B768" s="4" t="s">
        <v>2712</v>
      </c>
      <c r="C768" s="4" t="s">
        <v>2266</v>
      </c>
      <c r="D768" s="5" t="s">
        <v>2839</v>
      </c>
      <c r="E768" s="6" t="n">
        <v>26657</v>
      </c>
      <c r="F768" s="7" t="s">
        <v>2840</v>
      </c>
      <c r="G768" s="8" t="s">
        <v>2840</v>
      </c>
      <c r="H768" s="8" t="s">
        <v>16</v>
      </c>
      <c r="I768" s="9" t="s">
        <v>17</v>
      </c>
      <c r="J768" s="9"/>
    </row>
    <row r="769" customFormat="false" ht="32" hidden="false" customHeight="true" outlineLevel="0" collapsed="false">
      <c r="A769" s="3" t="n">
        <v>767</v>
      </c>
      <c r="B769" s="4" t="s">
        <v>2841</v>
      </c>
      <c r="C769" s="4" t="s">
        <v>2266</v>
      </c>
      <c r="D769" s="5" t="s">
        <v>2842</v>
      </c>
      <c r="E769" s="6" t="n">
        <v>31405</v>
      </c>
      <c r="F769" s="7" t="s">
        <v>2843</v>
      </c>
      <c r="G769" s="8" t="s">
        <v>2843</v>
      </c>
      <c r="H769" s="8" t="s">
        <v>16</v>
      </c>
      <c r="I769" s="9" t="s">
        <v>17</v>
      </c>
      <c r="J769" s="9"/>
    </row>
    <row r="770" customFormat="false" ht="32" hidden="false" customHeight="true" outlineLevel="0" collapsed="false">
      <c r="A770" s="3" t="n">
        <v>768</v>
      </c>
      <c r="B770" s="4" t="s">
        <v>2836</v>
      </c>
      <c r="C770" s="4" t="s">
        <v>2266</v>
      </c>
      <c r="D770" s="5" t="s">
        <v>2844</v>
      </c>
      <c r="E770" s="6" t="n">
        <v>25926</v>
      </c>
      <c r="F770" s="7" t="s">
        <v>2845</v>
      </c>
      <c r="G770" s="8" t="s">
        <v>2845</v>
      </c>
      <c r="H770" s="8" t="s">
        <v>16</v>
      </c>
      <c r="I770" s="9" t="s">
        <v>17</v>
      </c>
      <c r="J770" s="9"/>
    </row>
    <row r="771" customFormat="false" ht="32" hidden="false" customHeight="true" outlineLevel="0" collapsed="false">
      <c r="A771" s="3" t="n">
        <v>769</v>
      </c>
      <c r="B771" s="4" t="s">
        <v>2846</v>
      </c>
      <c r="C771" s="4" t="s">
        <v>2266</v>
      </c>
      <c r="D771" s="5" t="s">
        <v>2847</v>
      </c>
      <c r="E771" s="6" t="n">
        <v>30309</v>
      </c>
      <c r="F771" s="7" t="s">
        <v>2848</v>
      </c>
      <c r="G771" s="8" t="s">
        <v>2849</v>
      </c>
      <c r="H771" s="8" t="s">
        <v>16</v>
      </c>
      <c r="I771" s="9" t="s">
        <v>17</v>
      </c>
      <c r="J771" s="9"/>
    </row>
    <row r="772" customFormat="false" ht="32" hidden="false" customHeight="true" outlineLevel="0" collapsed="false">
      <c r="A772" s="3" t="n">
        <v>770</v>
      </c>
      <c r="B772" s="4" t="s">
        <v>2850</v>
      </c>
      <c r="C772" s="4" t="s">
        <v>2266</v>
      </c>
      <c r="D772" s="5" t="s">
        <v>2851</v>
      </c>
      <c r="E772" s="6" t="n">
        <v>22274</v>
      </c>
      <c r="F772" s="7" t="s">
        <v>2852</v>
      </c>
      <c r="G772" s="8" t="s">
        <v>2853</v>
      </c>
      <c r="H772" s="8" t="s">
        <v>16</v>
      </c>
      <c r="I772" s="9" t="s">
        <v>17</v>
      </c>
      <c r="J772" s="9"/>
    </row>
    <row r="773" customFormat="false" ht="32" hidden="false" customHeight="true" outlineLevel="0" collapsed="false">
      <c r="A773" s="3" t="n">
        <v>771</v>
      </c>
      <c r="B773" s="4" t="s">
        <v>2854</v>
      </c>
      <c r="C773" s="4" t="s">
        <v>2266</v>
      </c>
      <c r="D773" s="5" t="s">
        <v>2855</v>
      </c>
      <c r="E773" s="6" t="n">
        <v>30674</v>
      </c>
      <c r="F773" s="7" t="s">
        <v>2856</v>
      </c>
      <c r="G773" s="8" t="s">
        <v>2857</v>
      </c>
      <c r="H773" s="8" t="s">
        <v>16</v>
      </c>
      <c r="I773" s="9" t="s">
        <v>17</v>
      </c>
      <c r="J773" s="9"/>
    </row>
    <row r="774" customFormat="false" ht="32" hidden="false" customHeight="true" outlineLevel="0" collapsed="false">
      <c r="A774" s="3" t="n">
        <v>772</v>
      </c>
      <c r="B774" s="4" t="s">
        <v>2858</v>
      </c>
      <c r="C774" s="4" t="s">
        <v>2266</v>
      </c>
      <c r="D774" s="5" t="s">
        <v>2859</v>
      </c>
      <c r="E774" s="6" t="n">
        <v>31770</v>
      </c>
      <c r="F774" s="7" t="s">
        <v>2860</v>
      </c>
      <c r="G774" s="8" t="s">
        <v>2861</v>
      </c>
      <c r="H774" s="8" t="s">
        <v>16</v>
      </c>
      <c r="I774" s="9" t="s">
        <v>17</v>
      </c>
      <c r="J774" s="9"/>
    </row>
    <row r="775" customFormat="false" ht="32" hidden="false" customHeight="true" outlineLevel="0" collapsed="false">
      <c r="A775" s="3" t="n">
        <v>773</v>
      </c>
      <c r="B775" s="4" t="s">
        <v>2836</v>
      </c>
      <c r="C775" s="4" t="s">
        <v>2266</v>
      </c>
      <c r="D775" s="5" t="s">
        <v>2862</v>
      </c>
      <c r="E775" s="6" t="n">
        <v>25926</v>
      </c>
      <c r="F775" s="7" t="s">
        <v>2863</v>
      </c>
      <c r="G775" s="8" t="s">
        <v>2863</v>
      </c>
      <c r="H775" s="8" t="s">
        <v>16</v>
      </c>
      <c r="I775" s="9" t="s">
        <v>17</v>
      </c>
      <c r="J775" s="9"/>
    </row>
    <row r="776" customFormat="false" ht="32" hidden="false" customHeight="true" outlineLevel="0" collapsed="false">
      <c r="A776" s="3" t="n">
        <v>774</v>
      </c>
      <c r="B776" s="4" t="s">
        <v>2864</v>
      </c>
      <c r="C776" s="4" t="s">
        <v>2266</v>
      </c>
      <c r="D776" s="5" t="s">
        <v>2865</v>
      </c>
      <c r="E776" s="6" t="n">
        <v>31405</v>
      </c>
      <c r="F776" s="7" t="s">
        <v>2866</v>
      </c>
      <c r="G776" s="8" t="s">
        <v>2867</v>
      </c>
      <c r="H776" s="8" t="s">
        <v>16</v>
      </c>
      <c r="I776" s="9" t="s">
        <v>17</v>
      </c>
      <c r="J776" s="9"/>
    </row>
    <row r="777" customFormat="false" ht="32" hidden="false" customHeight="true" outlineLevel="0" collapsed="false">
      <c r="A777" s="3" t="n">
        <v>775</v>
      </c>
      <c r="B777" s="4" t="s">
        <v>2868</v>
      </c>
      <c r="C777" s="4" t="s">
        <v>2266</v>
      </c>
      <c r="D777" s="5" t="s">
        <v>2869</v>
      </c>
      <c r="E777" s="6" t="n">
        <v>22274</v>
      </c>
      <c r="F777" s="7" t="s">
        <v>2870</v>
      </c>
      <c r="G777" s="8" t="s">
        <v>2871</v>
      </c>
      <c r="H777" s="8" t="s">
        <v>16</v>
      </c>
      <c r="I777" s="9" t="s">
        <v>17</v>
      </c>
      <c r="J777" s="9"/>
    </row>
    <row r="778" customFormat="false" ht="32" hidden="false" customHeight="true" outlineLevel="0" collapsed="false">
      <c r="A778" s="3" t="n">
        <v>776</v>
      </c>
      <c r="B778" s="4" t="s">
        <v>2872</v>
      </c>
      <c r="C778" s="4" t="s">
        <v>2266</v>
      </c>
      <c r="D778" s="5" t="s">
        <v>2873</v>
      </c>
      <c r="E778" s="6" t="n">
        <v>29579</v>
      </c>
      <c r="F778" s="7" t="s">
        <v>2874</v>
      </c>
      <c r="G778" s="8" t="s">
        <v>2875</v>
      </c>
      <c r="H778" s="8" t="s">
        <v>16</v>
      </c>
      <c r="I778" s="9" t="s">
        <v>17</v>
      </c>
      <c r="J778" s="9"/>
    </row>
    <row r="779" customFormat="false" ht="32" hidden="false" customHeight="true" outlineLevel="0" collapsed="false">
      <c r="A779" s="3" t="n">
        <v>777</v>
      </c>
      <c r="B779" s="4" t="s">
        <v>2876</v>
      </c>
      <c r="C779" s="4" t="s">
        <v>2266</v>
      </c>
      <c r="D779" s="5" t="s">
        <v>2877</v>
      </c>
      <c r="E779" s="6" t="n">
        <v>27752</v>
      </c>
      <c r="F779" s="7" t="s">
        <v>2878</v>
      </c>
      <c r="G779" s="8" t="s">
        <v>2879</v>
      </c>
      <c r="H779" s="8" t="s">
        <v>16</v>
      </c>
      <c r="I779" s="9" t="s">
        <v>17</v>
      </c>
      <c r="J779" s="9"/>
    </row>
    <row r="780" customFormat="false" ht="32" hidden="false" customHeight="true" outlineLevel="0" collapsed="false">
      <c r="A780" s="3" t="n">
        <v>778</v>
      </c>
      <c r="B780" s="4" t="s">
        <v>2880</v>
      </c>
      <c r="C780" s="4" t="s">
        <v>2266</v>
      </c>
      <c r="D780" s="5" t="s">
        <v>2881</v>
      </c>
      <c r="E780" s="6" t="n">
        <v>27752</v>
      </c>
      <c r="F780" s="7" t="s">
        <v>2882</v>
      </c>
      <c r="G780" s="8" t="s">
        <v>2882</v>
      </c>
      <c r="H780" s="8" t="s">
        <v>16</v>
      </c>
      <c r="I780" s="9" t="s">
        <v>17</v>
      </c>
      <c r="J780" s="9"/>
    </row>
    <row r="781" customFormat="false" ht="32" hidden="false" customHeight="true" outlineLevel="0" collapsed="false">
      <c r="A781" s="3" t="n">
        <v>779</v>
      </c>
      <c r="B781" s="4" t="s">
        <v>2880</v>
      </c>
      <c r="C781" s="4" t="s">
        <v>2266</v>
      </c>
      <c r="D781" s="5" t="s">
        <v>2883</v>
      </c>
      <c r="E781" s="6" t="n">
        <v>27752</v>
      </c>
      <c r="F781" s="7" t="s">
        <v>2884</v>
      </c>
      <c r="G781" s="8" t="s">
        <v>2884</v>
      </c>
      <c r="H781" s="8" t="s">
        <v>16</v>
      </c>
      <c r="I781" s="9" t="s">
        <v>17</v>
      </c>
      <c r="J781" s="9"/>
    </row>
    <row r="782" customFormat="false" ht="32" hidden="false" customHeight="true" outlineLevel="0" collapsed="false">
      <c r="A782" s="3" t="n">
        <v>780</v>
      </c>
      <c r="B782" s="4" t="s">
        <v>2885</v>
      </c>
      <c r="C782" s="4" t="s">
        <v>2266</v>
      </c>
      <c r="D782" s="5" t="s">
        <v>2886</v>
      </c>
      <c r="E782" s="6" t="n">
        <v>31405</v>
      </c>
      <c r="F782" s="7" t="s">
        <v>2887</v>
      </c>
      <c r="G782" s="8" t="s">
        <v>2888</v>
      </c>
      <c r="H782" s="8" t="s">
        <v>16</v>
      </c>
      <c r="I782" s="9" t="s">
        <v>17</v>
      </c>
      <c r="J782" s="9"/>
    </row>
    <row r="783" customFormat="false" ht="32" hidden="false" customHeight="true" outlineLevel="0" collapsed="false">
      <c r="A783" s="3" t="n">
        <v>781</v>
      </c>
      <c r="B783" s="4" t="s">
        <v>2889</v>
      </c>
      <c r="C783" s="4" t="s">
        <v>2266</v>
      </c>
      <c r="D783" s="5" t="s">
        <v>2890</v>
      </c>
      <c r="E783" s="6" t="n">
        <v>29579</v>
      </c>
      <c r="F783" s="7" t="s">
        <v>2891</v>
      </c>
      <c r="G783" s="8" t="s">
        <v>2892</v>
      </c>
      <c r="H783" s="8" t="s">
        <v>16</v>
      </c>
      <c r="I783" s="9" t="s">
        <v>17</v>
      </c>
      <c r="J783" s="9"/>
    </row>
    <row r="784" customFormat="false" ht="32" hidden="false" customHeight="true" outlineLevel="0" collapsed="false">
      <c r="A784" s="3" t="n">
        <v>782</v>
      </c>
      <c r="B784" s="4" t="s">
        <v>2893</v>
      </c>
      <c r="C784" s="4" t="s">
        <v>2266</v>
      </c>
      <c r="D784" s="5" t="s">
        <v>2894</v>
      </c>
      <c r="E784" s="6" t="n">
        <v>29579</v>
      </c>
      <c r="F784" s="7" t="s">
        <v>2895</v>
      </c>
      <c r="G784" s="8" t="s">
        <v>2896</v>
      </c>
      <c r="H784" s="8" t="s">
        <v>948</v>
      </c>
      <c r="I784" s="9" t="s">
        <v>17</v>
      </c>
      <c r="J784" s="9"/>
    </row>
    <row r="785" customFormat="false" ht="32" hidden="false" customHeight="true" outlineLevel="0" collapsed="false">
      <c r="A785" s="3" t="n">
        <v>783</v>
      </c>
      <c r="B785" s="4" t="s">
        <v>2897</v>
      </c>
      <c r="C785" s="4" t="s">
        <v>2266</v>
      </c>
      <c r="D785" s="5" t="s">
        <v>2898</v>
      </c>
      <c r="E785" s="6" t="n">
        <v>29580</v>
      </c>
      <c r="F785" s="7" t="s">
        <v>2899</v>
      </c>
      <c r="G785" s="8" t="s">
        <v>2900</v>
      </c>
      <c r="H785" s="8" t="s">
        <v>16</v>
      </c>
      <c r="I785" s="9" t="s">
        <v>17</v>
      </c>
      <c r="J785" s="9"/>
    </row>
    <row r="786" customFormat="false" ht="32" hidden="false" customHeight="true" outlineLevel="0" collapsed="false">
      <c r="A786" s="3" t="n">
        <v>784</v>
      </c>
      <c r="B786" s="4" t="s">
        <v>2901</v>
      </c>
      <c r="C786" s="4" t="s">
        <v>2266</v>
      </c>
      <c r="D786" s="5" t="s">
        <v>2902</v>
      </c>
      <c r="E786" s="6" t="n">
        <v>29579</v>
      </c>
      <c r="F786" s="7" t="s">
        <v>2903</v>
      </c>
      <c r="G786" s="8" t="s">
        <v>2904</v>
      </c>
      <c r="H786" s="8" t="s">
        <v>16</v>
      </c>
      <c r="I786" s="9" t="s">
        <v>17</v>
      </c>
      <c r="J786" s="9"/>
    </row>
    <row r="787" customFormat="false" ht="32" hidden="false" customHeight="true" outlineLevel="0" collapsed="false">
      <c r="A787" s="3" t="n">
        <v>785</v>
      </c>
      <c r="B787" s="4" t="s">
        <v>2905</v>
      </c>
      <c r="C787" s="4" t="s">
        <v>2266</v>
      </c>
      <c r="D787" s="5" t="s">
        <v>2906</v>
      </c>
      <c r="E787" s="6" t="n">
        <v>29579</v>
      </c>
      <c r="F787" s="7" t="s">
        <v>2907</v>
      </c>
      <c r="G787" s="8" t="s">
        <v>2907</v>
      </c>
      <c r="H787" s="8" t="s">
        <v>16</v>
      </c>
      <c r="I787" s="9" t="s">
        <v>17</v>
      </c>
      <c r="J787" s="9"/>
    </row>
    <row r="788" customFormat="false" ht="32" hidden="false" customHeight="true" outlineLevel="0" collapsed="false">
      <c r="A788" s="3" t="n">
        <v>786</v>
      </c>
      <c r="B788" s="4" t="s">
        <v>2908</v>
      </c>
      <c r="C788" s="4" t="s">
        <v>2266</v>
      </c>
      <c r="D788" s="5" t="s">
        <v>2909</v>
      </c>
      <c r="E788" s="6" t="n">
        <v>360</v>
      </c>
      <c r="F788" s="7" t="s">
        <v>2910</v>
      </c>
      <c r="G788" s="8" t="s">
        <v>2911</v>
      </c>
      <c r="H788" s="8" t="s">
        <v>16</v>
      </c>
      <c r="I788" s="9" t="s">
        <v>17</v>
      </c>
      <c r="J788" s="9"/>
    </row>
    <row r="789" customFormat="false" ht="32" hidden="false" customHeight="true" outlineLevel="0" collapsed="false">
      <c r="A789" s="3" t="n">
        <v>787</v>
      </c>
      <c r="B789" s="4" t="s">
        <v>2912</v>
      </c>
      <c r="C789" s="4" t="s">
        <v>2266</v>
      </c>
      <c r="D789" s="5" t="s">
        <v>2913</v>
      </c>
      <c r="E789" s="6" t="n">
        <v>31406</v>
      </c>
      <c r="F789" s="7" t="s">
        <v>2914</v>
      </c>
      <c r="G789" s="8" t="s">
        <v>2915</v>
      </c>
      <c r="H789" s="8" t="s">
        <v>16</v>
      </c>
      <c r="I789" s="9" t="s">
        <v>17</v>
      </c>
      <c r="J789" s="9"/>
    </row>
    <row r="790" customFormat="false" ht="32" hidden="false" customHeight="true" outlineLevel="0" collapsed="false">
      <c r="A790" s="3" t="n">
        <v>788</v>
      </c>
      <c r="B790" s="4" t="s">
        <v>2916</v>
      </c>
      <c r="C790" s="4" t="s">
        <v>2266</v>
      </c>
      <c r="D790" s="5" t="s">
        <v>2917</v>
      </c>
      <c r="E790" s="6" t="n">
        <v>31406</v>
      </c>
      <c r="F790" s="7" t="s">
        <v>2918</v>
      </c>
      <c r="G790" s="8" t="s">
        <v>2918</v>
      </c>
      <c r="H790" s="8" t="s">
        <v>16</v>
      </c>
      <c r="I790" s="9" t="s">
        <v>17</v>
      </c>
      <c r="J790" s="9"/>
    </row>
    <row r="791" customFormat="false" ht="32" hidden="false" customHeight="true" outlineLevel="0" collapsed="false">
      <c r="A791" s="3" t="n">
        <v>789</v>
      </c>
      <c r="B791" s="4" t="s">
        <v>2919</v>
      </c>
      <c r="C791" s="4" t="s">
        <v>2266</v>
      </c>
      <c r="D791" s="5" t="s">
        <v>2920</v>
      </c>
      <c r="E791" s="6" t="n">
        <v>29580</v>
      </c>
      <c r="F791" s="7" t="s">
        <v>2921</v>
      </c>
      <c r="G791" s="8" t="s">
        <v>2922</v>
      </c>
      <c r="H791" s="8" t="s">
        <v>16</v>
      </c>
      <c r="I791" s="9" t="s">
        <v>17</v>
      </c>
      <c r="J791" s="9"/>
    </row>
    <row r="792" customFormat="false" ht="32" hidden="false" customHeight="true" outlineLevel="0" collapsed="false">
      <c r="A792" s="3" t="n">
        <v>790</v>
      </c>
      <c r="B792" s="4" t="s">
        <v>2923</v>
      </c>
      <c r="C792" s="4" t="s">
        <v>2266</v>
      </c>
      <c r="D792" s="5" t="s">
        <v>2924</v>
      </c>
      <c r="E792" s="6" t="n">
        <v>27753</v>
      </c>
      <c r="F792" s="7" t="s">
        <v>2925</v>
      </c>
      <c r="G792" s="8" t="s">
        <v>892</v>
      </c>
      <c r="H792" s="8" t="s">
        <v>16</v>
      </c>
      <c r="I792" s="9" t="s">
        <v>17</v>
      </c>
      <c r="J792" s="9"/>
    </row>
    <row r="793" customFormat="false" ht="32" hidden="false" customHeight="true" outlineLevel="0" collapsed="false">
      <c r="A793" s="3" t="n">
        <v>791</v>
      </c>
      <c r="B793" s="4" t="s">
        <v>2926</v>
      </c>
      <c r="C793" s="4" t="s">
        <v>2266</v>
      </c>
      <c r="D793" s="5" t="s">
        <v>2927</v>
      </c>
      <c r="E793" s="6" t="n">
        <v>31406</v>
      </c>
      <c r="F793" s="7" t="s">
        <v>2928</v>
      </c>
      <c r="G793" s="8" t="s">
        <v>2929</v>
      </c>
      <c r="H793" s="8" t="s">
        <v>16</v>
      </c>
      <c r="I793" s="9" t="s">
        <v>17</v>
      </c>
      <c r="J793" s="9"/>
    </row>
    <row r="794" customFormat="false" ht="32" hidden="false" customHeight="true" outlineLevel="0" collapsed="false">
      <c r="A794" s="3" t="n">
        <v>792</v>
      </c>
      <c r="B794" s="4" t="s">
        <v>2930</v>
      </c>
      <c r="C794" s="4" t="s">
        <v>2266</v>
      </c>
      <c r="D794" s="5" t="s">
        <v>2931</v>
      </c>
      <c r="E794" s="6" t="n">
        <v>29580</v>
      </c>
      <c r="F794" s="7" t="s">
        <v>736</v>
      </c>
      <c r="G794" s="8" t="s">
        <v>2932</v>
      </c>
      <c r="H794" s="8" t="s">
        <v>16</v>
      </c>
      <c r="I794" s="9" t="s">
        <v>17</v>
      </c>
      <c r="J794" s="9"/>
    </row>
    <row r="795" customFormat="false" ht="32" hidden="false" customHeight="true" outlineLevel="0" collapsed="false">
      <c r="A795" s="3" t="n">
        <v>793</v>
      </c>
      <c r="B795" s="4" t="s">
        <v>2933</v>
      </c>
      <c r="C795" s="4" t="s">
        <v>2266</v>
      </c>
      <c r="D795" s="5" t="s">
        <v>2934</v>
      </c>
      <c r="E795" s="6" t="n">
        <v>31406</v>
      </c>
      <c r="F795" s="7" t="s">
        <v>2935</v>
      </c>
      <c r="G795" s="8" t="s">
        <v>2936</v>
      </c>
      <c r="H795" s="8" t="s">
        <v>16</v>
      </c>
      <c r="I795" s="9" t="s">
        <v>17</v>
      </c>
      <c r="J795" s="9"/>
    </row>
    <row r="796" customFormat="false" ht="32" hidden="false" customHeight="true" outlineLevel="0" collapsed="false">
      <c r="A796" s="3" t="n">
        <v>794</v>
      </c>
      <c r="B796" s="4" t="s">
        <v>2937</v>
      </c>
      <c r="C796" s="4" t="s">
        <v>2266</v>
      </c>
      <c r="D796" s="5" t="s">
        <v>2938</v>
      </c>
      <c r="E796" s="6" t="n">
        <v>27753</v>
      </c>
      <c r="F796" s="7" t="s">
        <v>2939</v>
      </c>
      <c r="G796" s="8" t="s">
        <v>2940</v>
      </c>
      <c r="H796" s="8" t="s">
        <v>16</v>
      </c>
      <c r="I796" s="9" t="s">
        <v>17</v>
      </c>
      <c r="J796" s="9"/>
    </row>
    <row r="797" customFormat="false" ht="32" hidden="false" customHeight="true" outlineLevel="0" collapsed="false">
      <c r="A797" s="3" t="n">
        <v>795</v>
      </c>
      <c r="B797" s="4" t="s">
        <v>2941</v>
      </c>
      <c r="C797" s="4" t="s">
        <v>2266</v>
      </c>
      <c r="D797" s="5" t="s">
        <v>2942</v>
      </c>
      <c r="E797" s="6" t="n">
        <v>29580</v>
      </c>
      <c r="F797" s="7" t="s">
        <v>2943</v>
      </c>
      <c r="G797" s="8" t="s">
        <v>2944</v>
      </c>
      <c r="H797" s="8" t="s">
        <v>16</v>
      </c>
      <c r="I797" s="9" t="s">
        <v>17</v>
      </c>
      <c r="J797" s="9"/>
    </row>
    <row r="798" customFormat="false" ht="32" hidden="false" customHeight="true" outlineLevel="0" collapsed="false">
      <c r="A798" s="3" t="n">
        <v>796</v>
      </c>
      <c r="B798" s="4" t="s">
        <v>2945</v>
      </c>
      <c r="C798" s="4" t="s">
        <v>2266</v>
      </c>
      <c r="D798" s="5" t="s">
        <v>2946</v>
      </c>
      <c r="E798" s="6" t="n">
        <v>31406</v>
      </c>
      <c r="F798" s="7" t="s">
        <v>2947</v>
      </c>
      <c r="G798" s="8" t="s">
        <v>2948</v>
      </c>
      <c r="H798" s="8" t="s">
        <v>16</v>
      </c>
      <c r="I798" s="9" t="s">
        <v>17</v>
      </c>
      <c r="J798" s="9"/>
    </row>
    <row r="799" customFormat="false" ht="32" hidden="false" customHeight="true" outlineLevel="0" collapsed="false">
      <c r="A799" s="3" t="n">
        <v>797</v>
      </c>
      <c r="B799" s="4" t="s">
        <v>569</v>
      </c>
      <c r="C799" s="4" t="s">
        <v>2266</v>
      </c>
      <c r="D799" s="5" t="s">
        <v>2949</v>
      </c>
      <c r="E799" s="6" t="n">
        <v>29579</v>
      </c>
      <c r="F799" s="7" t="s">
        <v>2722</v>
      </c>
      <c r="G799" s="8" t="s">
        <v>2950</v>
      </c>
      <c r="H799" s="8" t="s">
        <v>16</v>
      </c>
      <c r="I799" s="9" t="s">
        <v>17</v>
      </c>
      <c r="J799" s="9"/>
    </row>
    <row r="800" customFormat="false" ht="32" hidden="false" customHeight="true" outlineLevel="0" collapsed="false">
      <c r="A800" s="3" t="n">
        <v>798</v>
      </c>
      <c r="B800" s="4" t="s">
        <v>2951</v>
      </c>
      <c r="C800" s="4" t="s">
        <v>2266</v>
      </c>
      <c r="D800" s="5" t="s">
        <v>2952</v>
      </c>
      <c r="E800" s="6" t="n">
        <v>31405</v>
      </c>
      <c r="F800" s="7" t="s">
        <v>2627</v>
      </c>
      <c r="G800" s="8" t="s">
        <v>2953</v>
      </c>
      <c r="H800" s="8" t="s">
        <v>16</v>
      </c>
      <c r="I800" s="9" t="s">
        <v>17</v>
      </c>
      <c r="J800" s="9"/>
    </row>
    <row r="801" customFormat="false" ht="32" hidden="false" customHeight="true" outlineLevel="0" collapsed="false">
      <c r="A801" s="3" t="n">
        <v>799</v>
      </c>
      <c r="B801" s="4" t="s">
        <v>2954</v>
      </c>
      <c r="C801" s="4" t="s">
        <v>2266</v>
      </c>
      <c r="D801" s="5" t="s">
        <v>2955</v>
      </c>
      <c r="E801" s="6" t="n">
        <v>31406</v>
      </c>
      <c r="F801" s="7" t="s">
        <v>2956</v>
      </c>
      <c r="G801" s="8" t="s">
        <v>49</v>
      </c>
      <c r="H801" s="8" t="s">
        <v>16</v>
      </c>
      <c r="I801" s="9" t="s">
        <v>17</v>
      </c>
      <c r="J801" s="9"/>
    </row>
    <row r="802" customFormat="false" ht="32" hidden="false" customHeight="true" outlineLevel="0" collapsed="false">
      <c r="A802" s="3" t="n">
        <v>800</v>
      </c>
      <c r="B802" s="4" t="s">
        <v>2957</v>
      </c>
      <c r="C802" s="4" t="s">
        <v>2266</v>
      </c>
      <c r="D802" s="5" t="s">
        <v>2958</v>
      </c>
      <c r="E802" s="6" t="n">
        <v>29579</v>
      </c>
      <c r="F802" s="7" t="s">
        <v>2959</v>
      </c>
      <c r="G802" s="8" t="s">
        <v>2959</v>
      </c>
      <c r="H802" s="8" t="s">
        <v>16</v>
      </c>
      <c r="I802" s="9" t="s">
        <v>17</v>
      </c>
      <c r="J802" s="9"/>
    </row>
    <row r="803" customFormat="false" ht="32" hidden="false" customHeight="true" outlineLevel="0" collapsed="false">
      <c r="A803" s="3" t="n">
        <v>801</v>
      </c>
      <c r="B803" s="4" t="s">
        <v>2960</v>
      </c>
      <c r="C803" s="4" t="s">
        <v>2266</v>
      </c>
      <c r="D803" s="5" t="s">
        <v>2961</v>
      </c>
      <c r="E803" s="6" t="n">
        <v>31770</v>
      </c>
      <c r="F803" s="7" t="s">
        <v>2962</v>
      </c>
      <c r="G803" s="8" t="s">
        <v>2962</v>
      </c>
      <c r="H803" s="8" t="s">
        <v>16</v>
      </c>
      <c r="I803" s="9" t="s">
        <v>17</v>
      </c>
      <c r="J803" s="9"/>
    </row>
    <row r="804" customFormat="false" ht="32" hidden="false" customHeight="true" outlineLevel="0" collapsed="false">
      <c r="A804" s="3" t="n">
        <v>802</v>
      </c>
      <c r="B804" s="4" t="s">
        <v>2963</v>
      </c>
      <c r="C804" s="4" t="s">
        <v>2266</v>
      </c>
      <c r="D804" s="5" t="s">
        <v>2964</v>
      </c>
      <c r="E804" s="6" t="n">
        <v>31405</v>
      </c>
      <c r="F804" s="7" t="s">
        <v>2965</v>
      </c>
      <c r="G804" s="8" t="s">
        <v>2965</v>
      </c>
      <c r="H804" s="8" t="s">
        <v>16</v>
      </c>
      <c r="I804" s="9" t="s">
        <v>17</v>
      </c>
      <c r="J804" s="9"/>
    </row>
    <row r="805" customFormat="false" ht="32" hidden="false" customHeight="true" outlineLevel="0" collapsed="false">
      <c r="A805" s="3" t="n">
        <v>803</v>
      </c>
      <c r="B805" s="4" t="s">
        <v>2966</v>
      </c>
      <c r="C805" s="4" t="s">
        <v>2266</v>
      </c>
      <c r="D805" s="5" t="s">
        <v>2967</v>
      </c>
      <c r="E805" s="6" t="n">
        <v>31405</v>
      </c>
      <c r="F805" s="7" t="s">
        <v>2968</v>
      </c>
      <c r="G805" s="8" t="s">
        <v>2968</v>
      </c>
      <c r="H805" s="8" t="s">
        <v>16</v>
      </c>
      <c r="I805" s="9" t="s">
        <v>17</v>
      </c>
      <c r="J805" s="9"/>
    </row>
    <row r="806" customFormat="false" ht="32" hidden="false" customHeight="true" outlineLevel="0" collapsed="false">
      <c r="A806" s="3" t="n">
        <v>804</v>
      </c>
      <c r="B806" s="4" t="s">
        <v>2969</v>
      </c>
      <c r="C806" s="4" t="s">
        <v>2266</v>
      </c>
      <c r="D806" s="5" t="s">
        <v>2970</v>
      </c>
      <c r="E806" s="6" t="n">
        <v>31405</v>
      </c>
      <c r="F806" s="7" t="s">
        <v>2971</v>
      </c>
      <c r="G806" s="8" t="s">
        <v>2054</v>
      </c>
      <c r="H806" s="8" t="s">
        <v>16</v>
      </c>
      <c r="I806" s="9" t="s">
        <v>17</v>
      </c>
      <c r="J806" s="9"/>
    </row>
    <row r="807" customFormat="false" ht="32" hidden="false" customHeight="true" outlineLevel="0" collapsed="false">
      <c r="A807" s="3" t="n">
        <v>805</v>
      </c>
      <c r="B807" s="4" t="s">
        <v>2972</v>
      </c>
      <c r="C807" s="4" t="s">
        <v>2266</v>
      </c>
      <c r="D807" s="5" t="s">
        <v>2973</v>
      </c>
      <c r="E807" s="6" t="n">
        <v>29579</v>
      </c>
      <c r="F807" s="7" t="s">
        <v>2974</v>
      </c>
      <c r="G807" s="8" t="s">
        <v>2975</v>
      </c>
      <c r="H807" s="8" t="s">
        <v>16</v>
      </c>
      <c r="I807" s="9" t="s">
        <v>17</v>
      </c>
      <c r="J807" s="9"/>
    </row>
    <row r="808" customFormat="false" ht="32" hidden="false" customHeight="true" outlineLevel="0" collapsed="false">
      <c r="A808" s="3" t="n">
        <v>806</v>
      </c>
      <c r="B808" s="4" t="s">
        <v>2976</v>
      </c>
      <c r="C808" s="4" t="s">
        <v>2266</v>
      </c>
      <c r="D808" s="5" t="s">
        <v>2977</v>
      </c>
      <c r="E808" s="6" t="n">
        <v>27752</v>
      </c>
      <c r="F808" s="7" t="s">
        <v>2978</v>
      </c>
      <c r="G808" s="8" t="s">
        <v>2978</v>
      </c>
      <c r="H808" s="8" t="s">
        <v>16</v>
      </c>
      <c r="I808" s="9" t="s">
        <v>17</v>
      </c>
      <c r="J808" s="9"/>
    </row>
    <row r="809" customFormat="false" ht="32" hidden="false" customHeight="true" outlineLevel="0" collapsed="false">
      <c r="A809" s="3" t="n">
        <v>807</v>
      </c>
      <c r="B809" s="4" t="s">
        <v>2979</v>
      </c>
      <c r="C809" s="4" t="s">
        <v>2266</v>
      </c>
      <c r="D809" s="5" t="s">
        <v>2980</v>
      </c>
      <c r="E809" s="6" t="n">
        <v>25926</v>
      </c>
      <c r="F809" s="7" t="s">
        <v>2981</v>
      </c>
      <c r="G809" s="8" t="s">
        <v>2981</v>
      </c>
      <c r="H809" s="8" t="s">
        <v>16</v>
      </c>
      <c r="I809" s="9" t="s">
        <v>17</v>
      </c>
      <c r="J809" s="9"/>
    </row>
    <row r="810" customFormat="false" ht="32" hidden="false" customHeight="true" outlineLevel="0" collapsed="false">
      <c r="A810" s="3" t="n">
        <v>808</v>
      </c>
      <c r="B810" s="4" t="s">
        <v>2982</v>
      </c>
      <c r="C810" s="4" t="s">
        <v>2266</v>
      </c>
      <c r="D810" s="5" t="s">
        <v>2983</v>
      </c>
      <c r="E810" s="6" t="n">
        <v>29579</v>
      </c>
      <c r="F810" s="7" t="s">
        <v>2984</v>
      </c>
      <c r="G810" s="8" t="s">
        <v>2985</v>
      </c>
      <c r="H810" s="8" t="s">
        <v>16</v>
      </c>
      <c r="I810" s="9" t="s">
        <v>17</v>
      </c>
      <c r="J810" s="9"/>
    </row>
    <row r="811" customFormat="false" ht="32" hidden="false" customHeight="true" outlineLevel="0" collapsed="false">
      <c r="A811" s="3" t="n">
        <v>809</v>
      </c>
      <c r="B811" s="4" t="s">
        <v>2986</v>
      </c>
      <c r="C811" s="4" t="s">
        <v>2266</v>
      </c>
      <c r="D811" s="5" t="s">
        <v>2987</v>
      </c>
      <c r="E811" s="6" t="n">
        <v>31405</v>
      </c>
      <c r="F811" s="7" t="s">
        <v>2988</v>
      </c>
      <c r="G811" s="8" t="s">
        <v>2989</v>
      </c>
      <c r="H811" s="8" t="s">
        <v>16</v>
      </c>
      <c r="I811" s="9" t="s">
        <v>17</v>
      </c>
      <c r="J811" s="9"/>
    </row>
    <row r="812" customFormat="false" ht="32" hidden="false" customHeight="true" outlineLevel="0" collapsed="false">
      <c r="A812" s="3" t="n">
        <v>810</v>
      </c>
      <c r="B812" s="4" t="s">
        <v>2990</v>
      </c>
      <c r="C812" s="4" t="s">
        <v>2266</v>
      </c>
      <c r="D812" s="5" t="s">
        <v>2991</v>
      </c>
      <c r="E812" s="6" t="n">
        <v>31040</v>
      </c>
      <c r="F812" s="7" t="s">
        <v>2992</v>
      </c>
      <c r="G812" s="8" t="s">
        <v>2992</v>
      </c>
      <c r="H812" s="8" t="s">
        <v>16</v>
      </c>
      <c r="I812" s="9" t="s">
        <v>17</v>
      </c>
      <c r="J812" s="9"/>
    </row>
    <row r="813" customFormat="false" ht="32" hidden="false" customHeight="true" outlineLevel="0" collapsed="false">
      <c r="A813" s="3" t="n">
        <v>811</v>
      </c>
      <c r="B813" s="4" t="s">
        <v>2993</v>
      </c>
      <c r="C813" s="4" t="s">
        <v>2266</v>
      </c>
      <c r="D813" s="5" t="s">
        <v>2994</v>
      </c>
      <c r="E813" s="6" t="n">
        <v>27752</v>
      </c>
      <c r="F813" s="7" t="s">
        <v>2995</v>
      </c>
      <c r="G813" s="8" t="s">
        <v>2995</v>
      </c>
      <c r="H813" s="8" t="s">
        <v>16</v>
      </c>
      <c r="I813" s="9" t="s">
        <v>17</v>
      </c>
      <c r="J813" s="9"/>
    </row>
    <row r="814" customFormat="false" ht="32" hidden="false" customHeight="true" outlineLevel="0" collapsed="false">
      <c r="A814" s="3" t="n">
        <v>812</v>
      </c>
      <c r="B814" s="4" t="s">
        <v>2996</v>
      </c>
      <c r="C814" s="4" t="s">
        <v>2266</v>
      </c>
      <c r="D814" s="5" t="s">
        <v>2997</v>
      </c>
      <c r="E814" s="6" t="n">
        <v>29579</v>
      </c>
      <c r="F814" s="7" t="s">
        <v>2998</v>
      </c>
      <c r="G814" s="8" t="s">
        <v>2998</v>
      </c>
      <c r="H814" s="8" t="s">
        <v>16</v>
      </c>
      <c r="I814" s="9" t="s">
        <v>17</v>
      </c>
      <c r="J814" s="9"/>
    </row>
    <row r="815" customFormat="false" ht="32" hidden="false" customHeight="true" outlineLevel="0" collapsed="false">
      <c r="A815" s="3" t="n">
        <v>813</v>
      </c>
      <c r="B815" s="4" t="s">
        <v>2999</v>
      </c>
      <c r="C815" s="4" t="s">
        <v>2266</v>
      </c>
      <c r="D815" s="5" t="s">
        <v>3000</v>
      </c>
      <c r="E815" s="6" t="n">
        <v>31405</v>
      </c>
      <c r="F815" s="7" t="s">
        <v>3001</v>
      </c>
      <c r="G815" s="8" t="s">
        <v>3001</v>
      </c>
      <c r="H815" s="8" t="s">
        <v>16</v>
      </c>
      <c r="I815" s="9" t="s">
        <v>17</v>
      </c>
      <c r="J815" s="9"/>
    </row>
    <row r="816" customFormat="false" ht="32" hidden="false" customHeight="true" outlineLevel="0" collapsed="false">
      <c r="A816" s="3" t="n">
        <v>814</v>
      </c>
      <c r="B816" s="4" t="s">
        <v>3002</v>
      </c>
      <c r="C816" s="4" t="s">
        <v>2266</v>
      </c>
      <c r="D816" s="5" t="s">
        <v>3003</v>
      </c>
      <c r="E816" s="6" t="n">
        <v>29579</v>
      </c>
      <c r="F816" s="7" t="s">
        <v>3004</v>
      </c>
      <c r="G816" s="8" t="s">
        <v>3004</v>
      </c>
      <c r="H816" s="8" t="s">
        <v>16</v>
      </c>
      <c r="I816" s="9" t="s">
        <v>17</v>
      </c>
      <c r="J816" s="9"/>
    </row>
    <row r="817" customFormat="false" ht="32" hidden="false" customHeight="true" outlineLevel="0" collapsed="false">
      <c r="A817" s="3" t="n">
        <v>815</v>
      </c>
      <c r="B817" s="4" t="s">
        <v>3002</v>
      </c>
      <c r="C817" s="4" t="s">
        <v>2266</v>
      </c>
      <c r="D817" s="5" t="s">
        <v>3005</v>
      </c>
      <c r="E817" s="6" t="n">
        <v>29579</v>
      </c>
      <c r="F817" s="7" t="s">
        <v>3006</v>
      </c>
      <c r="G817" s="8" t="s">
        <v>3006</v>
      </c>
      <c r="H817" s="8" t="s">
        <v>16</v>
      </c>
      <c r="I817" s="9" t="s">
        <v>17</v>
      </c>
      <c r="J817" s="9"/>
    </row>
    <row r="818" customFormat="false" ht="32" hidden="false" customHeight="true" outlineLevel="0" collapsed="false">
      <c r="A818" s="3" t="n">
        <v>816</v>
      </c>
      <c r="B818" s="4" t="s">
        <v>3007</v>
      </c>
      <c r="C818" s="4" t="s">
        <v>2266</v>
      </c>
      <c r="D818" s="5" t="s">
        <v>3008</v>
      </c>
      <c r="E818" s="6" t="n">
        <v>29579</v>
      </c>
      <c r="F818" s="7" t="s">
        <v>3009</v>
      </c>
      <c r="G818" s="8" t="s">
        <v>3009</v>
      </c>
      <c r="H818" s="8" t="s">
        <v>16</v>
      </c>
      <c r="I818" s="9" t="s">
        <v>17</v>
      </c>
      <c r="J818" s="9"/>
    </row>
    <row r="819" customFormat="false" ht="32" hidden="false" customHeight="true" outlineLevel="0" collapsed="false">
      <c r="A819" s="3" t="n">
        <v>817</v>
      </c>
      <c r="B819" s="4" t="s">
        <v>3010</v>
      </c>
      <c r="C819" s="4" t="s">
        <v>2266</v>
      </c>
      <c r="D819" s="5" t="s">
        <v>3011</v>
      </c>
      <c r="E819" s="6" t="n">
        <v>29579</v>
      </c>
      <c r="F819" s="7" t="s">
        <v>3012</v>
      </c>
      <c r="G819" s="8" t="s">
        <v>3013</v>
      </c>
      <c r="H819" s="8" t="s">
        <v>16</v>
      </c>
      <c r="I819" s="9" t="s">
        <v>17</v>
      </c>
      <c r="J819" s="9"/>
    </row>
    <row r="820" customFormat="false" ht="32" hidden="false" customHeight="true" outlineLevel="0" collapsed="false">
      <c r="A820" s="3" t="n">
        <v>818</v>
      </c>
      <c r="B820" s="4" t="s">
        <v>3014</v>
      </c>
      <c r="C820" s="4" t="s">
        <v>2266</v>
      </c>
      <c r="D820" s="5" t="s">
        <v>3015</v>
      </c>
      <c r="E820" s="6" t="n">
        <v>29579</v>
      </c>
      <c r="F820" s="7" t="s">
        <v>1165</v>
      </c>
      <c r="G820" s="8" t="s">
        <v>3016</v>
      </c>
      <c r="H820" s="8" t="s">
        <v>16</v>
      </c>
      <c r="I820" s="9" t="s">
        <v>17</v>
      </c>
      <c r="J820" s="9"/>
    </row>
    <row r="821" customFormat="false" ht="32" hidden="false" customHeight="true" outlineLevel="0" collapsed="false">
      <c r="A821" s="3" t="n">
        <v>819</v>
      </c>
      <c r="B821" s="4" t="s">
        <v>3017</v>
      </c>
      <c r="C821" s="4" t="s">
        <v>2266</v>
      </c>
      <c r="D821" s="5" t="s">
        <v>3018</v>
      </c>
      <c r="E821" s="6" t="n">
        <v>29580</v>
      </c>
      <c r="F821" s="7" t="s">
        <v>3019</v>
      </c>
      <c r="G821" s="8" t="s">
        <v>3019</v>
      </c>
      <c r="H821" s="8" t="s">
        <v>16</v>
      </c>
      <c r="I821" s="9" t="s">
        <v>17</v>
      </c>
      <c r="J821" s="9"/>
    </row>
    <row r="822" customFormat="false" ht="32" hidden="false" customHeight="true" outlineLevel="0" collapsed="false">
      <c r="A822" s="3" t="n">
        <v>820</v>
      </c>
      <c r="B822" s="4" t="s">
        <v>2773</v>
      </c>
      <c r="C822" s="4" t="s">
        <v>2266</v>
      </c>
      <c r="D822" s="5" t="s">
        <v>3020</v>
      </c>
      <c r="E822" s="6" t="n">
        <v>29579</v>
      </c>
      <c r="F822" s="7" t="s">
        <v>1237</v>
      </c>
      <c r="G822" s="8" t="s">
        <v>3021</v>
      </c>
      <c r="H822" s="8" t="s">
        <v>16</v>
      </c>
      <c r="I822" s="9" t="s">
        <v>17</v>
      </c>
      <c r="J822" s="9"/>
    </row>
    <row r="823" customFormat="false" ht="32" hidden="false" customHeight="true" outlineLevel="0" collapsed="false">
      <c r="A823" s="3" t="n">
        <v>821</v>
      </c>
      <c r="B823" s="4" t="s">
        <v>3022</v>
      </c>
      <c r="C823" s="4" t="s">
        <v>2266</v>
      </c>
      <c r="D823" s="5" t="s">
        <v>3023</v>
      </c>
      <c r="E823" s="6" t="n">
        <v>22274</v>
      </c>
      <c r="F823" s="7" t="s">
        <v>3024</v>
      </c>
      <c r="G823" s="8" t="s">
        <v>3024</v>
      </c>
      <c r="H823" s="8" t="s">
        <v>16</v>
      </c>
      <c r="I823" s="9" t="s">
        <v>17</v>
      </c>
      <c r="J823" s="9"/>
    </row>
    <row r="824" customFormat="false" ht="32" hidden="false" customHeight="true" outlineLevel="0" collapsed="false">
      <c r="A824" s="3" t="n">
        <v>822</v>
      </c>
      <c r="B824" s="4" t="s">
        <v>3025</v>
      </c>
      <c r="C824" s="4" t="s">
        <v>2266</v>
      </c>
      <c r="D824" s="5" t="s">
        <v>3026</v>
      </c>
      <c r="E824" s="6" t="n">
        <v>29579</v>
      </c>
      <c r="F824" s="7" t="s">
        <v>3027</v>
      </c>
      <c r="G824" s="8" t="s">
        <v>3027</v>
      </c>
      <c r="H824" s="8" t="s">
        <v>16</v>
      </c>
      <c r="I824" s="9" t="s">
        <v>17</v>
      </c>
      <c r="J824" s="9"/>
    </row>
    <row r="825" customFormat="false" ht="32" hidden="false" customHeight="true" outlineLevel="0" collapsed="false">
      <c r="A825" s="3" t="n">
        <v>823</v>
      </c>
      <c r="B825" s="4" t="s">
        <v>1212</v>
      </c>
      <c r="C825" s="4" t="s">
        <v>2266</v>
      </c>
      <c r="D825" s="5" t="s">
        <v>3028</v>
      </c>
      <c r="E825" s="6" t="n">
        <v>29579</v>
      </c>
      <c r="F825" s="7" t="s">
        <v>3029</v>
      </c>
      <c r="G825" s="8" t="s">
        <v>3030</v>
      </c>
      <c r="H825" s="8" t="s">
        <v>16</v>
      </c>
      <c r="I825" s="9" t="s">
        <v>17</v>
      </c>
      <c r="J825" s="9"/>
    </row>
    <row r="826" customFormat="false" ht="32" hidden="false" customHeight="true" outlineLevel="0" collapsed="false">
      <c r="A826" s="3" t="n">
        <v>824</v>
      </c>
      <c r="B826" s="4" t="s">
        <v>1192</v>
      </c>
      <c r="C826" s="4" t="s">
        <v>2266</v>
      </c>
      <c r="D826" s="5" t="s">
        <v>3031</v>
      </c>
      <c r="E826" s="6" t="n">
        <v>31413</v>
      </c>
      <c r="F826" s="7" t="s">
        <v>3032</v>
      </c>
      <c r="G826" s="8" t="s">
        <v>3032</v>
      </c>
      <c r="H826" s="8" t="s">
        <v>16</v>
      </c>
      <c r="I826" s="9" t="s">
        <v>17</v>
      </c>
      <c r="J826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