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BS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8" uniqueCount="1417">
  <si>
    <t xml:space="preserve">汕头市潮南区司马浦镇华里西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欧阳晓彬、欧阳奕彬</t>
  </si>
  <si>
    <t xml:space="preserve">广东省汕头市潮南区司马浦镇华里西村老寨片区</t>
  </si>
  <si>
    <t xml:space="preserve">440514002001JC00321</t>
  </si>
  <si>
    <t xml:space="preserve">401.45</t>
  </si>
  <si>
    <t xml:space="preserve">447.85</t>
  </si>
  <si>
    <t xml:space="preserve">2</t>
  </si>
  <si>
    <t xml:space="preserve">住宅</t>
  </si>
  <si>
    <t xml:space="preserve">欧少贵、欧少民</t>
  </si>
  <si>
    <t xml:space="preserve">440514002001JC00322</t>
  </si>
  <si>
    <t xml:space="preserve">266.49</t>
  </si>
  <si>
    <t xml:space="preserve">191.46</t>
  </si>
  <si>
    <t xml:space="preserve">1</t>
  </si>
  <si>
    <t xml:space="preserve">欧阳创松、欧创招</t>
  </si>
  <si>
    <t xml:space="preserve">440514002001JC00323</t>
  </si>
  <si>
    <t xml:space="preserve">263.86</t>
  </si>
  <si>
    <t xml:space="preserve">164.51</t>
  </si>
  <si>
    <t xml:space="preserve">邹文香</t>
  </si>
  <si>
    <t xml:space="preserve">440514002001JC00324</t>
  </si>
  <si>
    <t xml:space="preserve">266.01</t>
  </si>
  <si>
    <t xml:space="preserve">183.43</t>
  </si>
  <si>
    <t xml:space="preserve">欧创镇、欧佩贤</t>
  </si>
  <si>
    <t xml:space="preserve">440514002001JC00365</t>
  </si>
  <si>
    <t xml:space="preserve">145.30</t>
  </si>
  <si>
    <t xml:space="preserve">121.11</t>
  </si>
  <si>
    <t xml:space="preserve">林二妹、欧少僯</t>
  </si>
  <si>
    <t xml:space="preserve">440514002001JC00366</t>
  </si>
  <si>
    <t xml:space="preserve">124.85</t>
  </si>
  <si>
    <t xml:space="preserve">103.47</t>
  </si>
  <si>
    <t xml:space="preserve">欧国雄、欧阳国汉</t>
  </si>
  <si>
    <t xml:space="preserve">440514002001JC00367</t>
  </si>
  <si>
    <t xml:space="preserve">244.65</t>
  </si>
  <si>
    <t xml:space="preserve">224.81</t>
  </si>
  <si>
    <t xml:space="preserve">欧阳梓濠、欧阳强福</t>
  </si>
  <si>
    <t xml:space="preserve">440514002001JC00376</t>
  </si>
  <si>
    <t xml:space="preserve">147.37</t>
  </si>
  <si>
    <t xml:space="preserve">118.07</t>
  </si>
  <si>
    <t xml:space="preserve">欧锦和、欧阳辉</t>
  </si>
  <si>
    <t xml:space="preserve">440514002001JC00381</t>
  </si>
  <si>
    <t xml:space="preserve">218.44</t>
  </si>
  <si>
    <t xml:space="preserve">201.31</t>
  </si>
  <si>
    <t xml:space="preserve">欧国贤、欧阳国汉、欧国豪</t>
  </si>
  <si>
    <t xml:space="preserve">440514002001JC00395</t>
  </si>
  <si>
    <t xml:space="preserve">318.01</t>
  </si>
  <si>
    <t xml:space="preserve">206.81</t>
  </si>
  <si>
    <t xml:space="preserve">廖惠妗、欧阳宏</t>
  </si>
  <si>
    <t xml:space="preserve">440514002001JC00399</t>
  </si>
  <si>
    <t xml:space="preserve">155.64</t>
  </si>
  <si>
    <t xml:space="preserve">135.76</t>
  </si>
  <si>
    <t xml:space="preserve">欧少洪、欧南罗</t>
  </si>
  <si>
    <t xml:space="preserve">440514002001JC00406</t>
  </si>
  <si>
    <t xml:space="preserve">148.57</t>
  </si>
  <si>
    <t xml:space="preserve">122.18</t>
  </si>
  <si>
    <t xml:space="preserve">欧阳钟培、欧汉新</t>
  </si>
  <si>
    <t xml:space="preserve">440514002001JC00409</t>
  </si>
  <si>
    <t xml:space="preserve">200.86</t>
  </si>
  <si>
    <t xml:space="preserve">159.55</t>
  </si>
  <si>
    <t xml:space="preserve">欧吉振、欧育旋</t>
  </si>
  <si>
    <t xml:space="preserve">440514002001JC00412</t>
  </si>
  <si>
    <t xml:space="preserve">203.74</t>
  </si>
  <si>
    <t xml:space="preserve">157.82</t>
  </si>
  <si>
    <t xml:space="preserve">钟惠娟、欧荣强、欧阳淦麟、
欧阳庆、欧荣坚</t>
  </si>
  <si>
    <t xml:space="preserve">440514002001JC00419</t>
  </si>
  <si>
    <t xml:space="preserve">203.01</t>
  </si>
  <si>
    <t xml:space="preserve">163.87</t>
  </si>
  <si>
    <t xml:space="preserve">欧镇宣、欧木欣</t>
  </si>
  <si>
    <t xml:space="preserve">440514002001JC00420</t>
  </si>
  <si>
    <t xml:space="preserve">76.99</t>
  </si>
  <si>
    <t xml:space="preserve">53.19</t>
  </si>
  <si>
    <t xml:space="preserve">郭义霞</t>
  </si>
  <si>
    <t xml:space="preserve">440514002001JC00424</t>
  </si>
  <si>
    <t xml:space="preserve">54.91</t>
  </si>
  <si>
    <t xml:space="preserve">欧阳创</t>
  </si>
  <si>
    <t xml:space="preserve">广东省汕头市潮南区司马浦镇华里西村南门外市场片区</t>
  </si>
  <si>
    <t xml:space="preserve">440514002001JC00439</t>
  </si>
  <si>
    <t xml:space="preserve">57.15</t>
  </si>
  <si>
    <t xml:space="preserve">欧炳镇、欧炳杰</t>
  </si>
  <si>
    <t xml:space="preserve">440514002001JC00458</t>
  </si>
  <si>
    <t xml:space="preserve">77.14</t>
  </si>
  <si>
    <t xml:space="preserve">54.27</t>
  </si>
  <si>
    <t xml:space="preserve">欧裕宏、郑银英</t>
  </si>
  <si>
    <t xml:space="preserve">440514002001JC00464</t>
  </si>
  <si>
    <t xml:space="preserve">157.85</t>
  </si>
  <si>
    <t xml:space="preserve">145.24</t>
  </si>
  <si>
    <t xml:space="preserve">欧阳辉、欧阳明、欧少如、卢銮香</t>
  </si>
  <si>
    <t xml:space="preserve">440514002001JC00589</t>
  </si>
  <si>
    <t xml:space="preserve">159.67</t>
  </si>
  <si>
    <t xml:space="preserve">120.70</t>
  </si>
  <si>
    <t xml:space="preserve">欧小鹏、欧阳泽杰</t>
  </si>
  <si>
    <t xml:space="preserve">440514002001JC00598</t>
  </si>
  <si>
    <t xml:space="preserve">173.97</t>
  </si>
  <si>
    <t xml:space="preserve">157.84</t>
  </si>
  <si>
    <t xml:space="preserve">欧裕雄、欧创标</t>
  </si>
  <si>
    <t xml:space="preserve">440514002001JC00599</t>
  </si>
  <si>
    <t xml:space="preserve">174.36</t>
  </si>
  <si>
    <t xml:space="preserve">158.08</t>
  </si>
  <si>
    <t xml:space="preserve">欧辉和、欧伟平</t>
  </si>
  <si>
    <t xml:space="preserve">440514002001JC00600</t>
  </si>
  <si>
    <t xml:space="preserve">182.56</t>
  </si>
  <si>
    <t xml:space="preserve">欧清城、欧文南</t>
  </si>
  <si>
    <t xml:space="preserve">440514002001JC00601</t>
  </si>
  <si>
    <t xml:space="preserve">220.46</t>
  </si>
  <si>
    <t xml:space="preserve">196.22</t>
  </si>
  <si>
    <t xml:space="preserve">欧志鹏、欧志洪、欧志明</t>
  </si>
  <si>
    <t xml:space="preserve">440514002001JC00602</t>
  </si>
  <si>
    <t xml:space="preserve">188.94</t>
  </si>
  <si>
    <t xml:space="preserve">174.84</t>
  </si>
  <si>
    <t xml:space="preserve">欧阳锐辉、欧阳锐滨、欧阳育滨</t>
  </si>
  <si>
    <t xml:space="preserve">440514002001JC00603</t>
  </si>
  <si>
    <t xml:space="preserve">186.19</t>
  </si>
  <si>
    <t xml:space="preserve">172.49</t>
  </si>
  <si>
    <t xml:space="preserve">欧楚宏、欧楚洲、林惠琴</t>
  </si>
  <si>
    <t xml:space="preserve">440514002001JC00605</t>
  </si>
  <si>
    <t xml:space="preserve">161.12</t>
  </si>
  <si>
    <t xml:space="preserve">147.34</t>
  </si>
  <si>
    <t xml:space="preserve">欧元弟</t>
  </si>
  <si>
    <t xml:space="preserve">440514002001JC00608</t>
  </si>
  <si>
    <t xml:space="preserve">143.09</t>
  </si>
  <si>
    <t xml:space="preserve">126.61</t>
  </si>
  <si>
    <t xml:space="preserve">欧国贤</t>
  </si>
  <si>
    <t xml:space="preserve">440514002001JC00615</t>
  </si>
  <si>
    <t xml:space="preserve">105.36</t>
  </si>
  <si>
    <t xml:space="preserve">欧阳壁宏、欧阳协义</t>
  </si>
  <si>
    <t xml:space="preserve">440514002001JC00621</t>
  </si>
  <si>
    <t xml:space="preserve">150.15</t>
  </si>
  <si>
    <t xml:space="preserve">120.96</t>
  </si>
  <si>
    <t xml:space="preserve">欧俊耀、欧成智</t>
  </si>
  <si>
    <t xml:space="preserve">440514002001JC00625</t>
  </si>
  <si>
    <t xml:space="preserve">74.13</t>
  </si>
  <si>
    <t xml:space="preserve">55.79</t>
  </si>
  <si>
    <t xml:space="preserve">欧汉流</t>
  </si>
  <si>
    <t xml:space="preserve">440514002001JC00627</t>
  </si>
  <si>
    <t xml:space="preserve">151.32</t>
  </si>
  <si>
    <t xml:space="preserve">126.98</t>
  </si>
  <si>
    <t xml:space="preserve">欧文发、欧文强</t>
  </si>
  <si>
    <t xml:space="preserve">440514002001JC00628</t>
  </si>
  <si>
    <t xml:space="preserve">150.31</t>
  </si>
  <si>
    <t xml:space="preserve">127.00</t>
  </si>
  <si>
    <t xml:space="preserve">欧元坚、欧育丰</t>
  </si>
  <si>
    <t xml:space="preserve">440514002001JC00629</t>
  </si>
  <si>
    <t xml:space="preserve">162.65</t>
  </si>
  <si>
    <t xml:space="preserve">147.25</t>
  </si>
  <si>
    <t xml:space="preserve">欧圆目</t>
  </si>
  <si>
    <t xml:space="preserve">440514002001JC00630</t>
  </si>
  <si>
    <t xml:space="preserve">162.63</t>
  </si>
  <si>
    <t xml:space="preserve">147.27</t>
  </si>
  <si>
    <t xml:space="preserve">欧炳雄</t>
  </si>
  <si>
    <t xml:space="preserve">440514002001JC00631</t>
  </si>
  <si>
    <t xml:space="preserve">164.28</t>
  </si>
  <si>
    <t xml:space="preserve">147.84</t>
  </si>
  <si>
    <t xml:space="preserve">欧汉明</t>
  </si>
  <si>
    <t xml:space="preserve">440514002001JC00635</t>
  </si>
  <si>
    <t xml:space="preserve">82.56</t>
  </si>
  <si>
    <t xml:space="preserve">65.63</t>
  </si>
  <si>
    <t xml:space="preserve">欧阳文湖</t>
  </si>
  <si>
    <t xml:space="preserve">440514002001JC00639</t>
  </si>
  <si>
    <t xml:space="preserve">83.98</t>
  </si>
  <si>
    <t xml:space="preserve">74.54</t>
  </si>
  <si>
    <t xml:space="preserve">欧楚涛</t>
  </si>
  <si>
    <t xml:space="preserve">440514002001JC00645</t>
  </si>
  <si>
    <t xml:space="preserve">77.16</t>
  </si>
  <si>
    <t xml:space="preserve">63.70</t>
  </si>
  <si>
    <t xml:space="preserve">唐秋莲</t>
  </si>
  <si>
    <t xml:space="preserve">440514002001JC00649</t>
  </si>
  <si>
    <t xml:space="preserve">151.12</t>
  </si>
  <si>
    <t xml:space="preserve">129.54</t>
  </si>
  <si>
    <t xml:space="preserve">欧荣辉</t>
  </si>
  <si>
    <t xml:space="preserve">440514002001JC00651</t>
  </si>
  <si>
    <t xml:space="preserve">149.47</t>
  </si>
  <si>
    <t xml:space="preserve">126.47</t>
  </si>
  <si>
    <t xml:space="preserve">欧阳创雄</t>
  </si>
  <si>
    <t xml:space="preserve">440514002001JC00653</t>
  </si>
  <si>
    <t xml:space="preserve">151.30</t>
  </si>
  <si>
    <t xml:space="preserve">130.09</t>
  </si>
  <si>
    <t xml:space="preserve">欧汉标、欧顺杰</t>
  </si>
  <si>
    <t xml:space="preserve">440514002001JC00662</t>
  </si>
  <si>
    <t xml:space="preserve">162.10</t>
  </si>
  <si>
    <t xml:space="preserve">145.85</t>
  </si>
  <si>
    <t xml:space="preserve">欧阳豪彬</t>
  </si>
  <si>
    <t xml:space="preserve">440514002001JC00663</t>
  </si>
  <si>
    <t xml:space="preserve">82.45</t>
  </si>
  <si>
    <t xml:space="preserve">71.62</t>
  </si>
  <si>
    <t xml:space="preserve">欧梓滨、欧阳耿丰</t>
  </si>
  <si>
    <t xml:space="preserve">440514002001JC00665</t>
  </si>
  <si>
    <t xml:space="preserve">160.54</t>
  </si>
  <si>
    <t xml:space="preserve">145.89</t>
  </si>
  <si>
    <t xml:space="preserve">欧阳奕章</t>
  </si>
  <si>
    <t xml:space="preserve">440514002001JC00667</t>
  </si>
  <si>
    <t xml:space="preserve">162.32</t>
  </si>
  <si>
    <t xml:space="preserve">146.75</t>
  </si>
  <si>
    <t xml:space="preserve">欧丽君</t>
  </si>
  <si>
    <t xml:space="preserve">440514002001JC00675</t>
  </si>
  <si>
    <t xml:space="preserve">43.43</t>
  </si>
  <si>
    <t xml:space="preserve">欧启明、欧启荣</t>
  </si>
  <si>
    <t xml:space="preserve">440514002001JC00677</t>
  </si>
  <si>
    <t xml:space="preserve">141.73</t>
  </si>
  <si>
    <t xml:space="preserve">252.24</t>
  </si>
  <si>
    <t xml:space="preserve">欧清标</t>
  </si>
  <si>
    <t xml:space="preserve">440514002001JC00679</t>
  </si>
  <si>
    <t xml:space="preserve">146.54</t>
  </si>
  <si>
    <t xml:space="preserve">127.32</t>
  </si>
  <si>
    <t xml:space="preserve">欧楚明、欧阳坚武</t>
  </si>
  <si>
    <t xml:space="preserve">440514002001JC00681</t>
  </si>
  <si>
    <t xml:space="preserve">165.02</t>
  </si>
  <si>
    <t xml:space="preserve">140.07</t>
  </si>
  <si>
    <t xml:space="preserve">欧镇初</t>
  </si>
  <si>
    <t xml:space="preserve">440514002001JC00684</t>
  </si>
  <si>
    <t xml:space="preserve">185.55</t>
  </si>
  <si>
    <t xml:space="preserve">167.45</t>
  </si>
  <si>
    <t xml:space="preserve">欧圆盛</t>
  </si>
  <si>
    <t xml:space="preserve">440514002001JC00685</t>
  </si>
  <si>
    <t xml:space="preserve">186.00</t>
  </si>
  <si>
    <t xml:space="preserve">166.11</t>
  </si>
  <si>
    <t xml:space="preserve">欧宏亮</t>
  </si>
  <si>
    <t xml:space="preserve">440514002001JC00686</t>
  </si>
  <si>
    <t xml:space="preserve">159.86</t>
  </si>
  <si>
    <t xml:space="preserve">145.83</t>
  </si>
  <si>
    <t xml:space="preserve">欧楚丰、欧楚南</t>
  </si>
  <si>
    <t xml:space="preserve">440514002001JC00687</t>
  </si>
  <si>
    <t xml:space="preserve">161.58</t>
  </si>
  <si>
    <t xml:space="preserve">148.30</t>
  </si>
  <si>
    <t xml:space="preserve">欧河池</t>
  </si>
  <si>
    <t xml:space="preserve">440514002001JC00688</t>
  </si>
  <si>
    <t xml:space="preserve">161.16</t>
  </si>
  <si>
    <t xml:space="preserve">146.67</t>
  </si>
  <si>
    <t xml:space="preserve">欧涌泉</t>
  </si>
  <si>
    <t xml:space="preserve">440514002001JC00691</t>
  </si>
  <si>
    <t xml:space="preserve">154.25</t>
  </si>
  <si>
    <t xml:space="preserve">119.46</t>
  </si>
  <si>
    <t xml:space="preserve">欧阳坚升</t>
  </si>
  <si>
    <t xml:space="preserve">440514002001JC00693</t>
  </si>
  <si>
    <t xml:space="preserve">84.91</t>
  </si>
  <si>
    <t xml:space="preserve">欧汉雄</t>
  </si>
  <si>
    <t xml:space="preserve">440514002001JC00697</t>
  </si>
  <si>
    <t xml:space="preserve">152.74</t>
  </si>
  <si>
    <t xml:space="preserve">129.71</t>
  </si>
  <si>
    <t xml:space="preserve">欧阳晓忠、欧阳杨标</t>
  </si>
  <si>
    <t xml:space="preserve">440514002001JC00698</t>
  </si>
  <si>
    <t xml:space="preserve">151.66</t>
  </si>
  <si>
    <t xml:space="preserve">112.58</t>
  </si>
  <si>
    <t xml:space="preserve">欧坚文、欧坚鹏</t>
  </si>
  <si>
    <t xml:space="preserve">440514002001JC00702</t>
  </si>
  <si>
    <t xml:space="preserve">151.56</t>
  </si>
  <si>
    <t xml:space="preserve">126.34</t>
  </si>
  <si>
    <t xml:space="preserve">欧光和、欧光南</t>
  </si>
  <si>
    <t xml:space="preserve">440514002001JC00704</t>
  </si>
  <si>
    <t xml:space="preserve">151.50</t>
  </si>
  <si>
    <t xml:space="preserve">130.39</t>
  </si>
  <si>
    <t xml:space="preserve">欧阳展升</t>
  </si>
  <si>
    <t xml:space="preserve">440514002001JC00709</t>
  </si>
  <si>
    <t xml:space="preserve">163.24</t>
  </si>
  <si>
    <t xml:space="preserve">147.95</t>
  </si>
  <si>
    <t xml:space="preserve">欧阳培林、欧阳培鸿</t>
  </si>
  <si>
    <t xml:space="preserve">440514002001JC00712</t>
  </si>
  <si>
    <t xml:space="preserve">162.09</t>
  </si>
  <si>
    <t xml:space="preserve">146.73</t>
  </si>
  <si>
    <t xml:space="preserve">欧田弟</t>
  </si>
  <si>
    <t xml:space="preserve">440514002001JC00718</t>
  </si>
  <si>
    <t xml:space="preserve">181.89</t>
  </si>
  <si>
    <t xml:space="preserve">165.24</t>
  </si>
  <si>
    <t xml:space="preserve">欧瑞金</t>
  </si>
  <si>
    <t xml:space="preserve">440514002001JC00722</t>
  </si>
  <si>
    <t xml:space="preserve">138.76</t>
  </si>
  <si>
    <t xml:space="preserve">123.37</t>
  </si>
  <si>
    <t xml:space="preserve">欧周明</t>
  </si>
  <si>
    <t xml:space="preserve">440514002001JC00723</t>
  </si>
  <si>
    <t xml:space="preserve">138.14</t>
  </si>
  <si>
    <t xml:space="preserve">123.24</t>
  </si>
  <si>
    <t xml:space="preserve">欧阳凯丹</t>
  </si>
  <si>
    <t xml:space="preserve">440514002001JC00725</t>
  </si>
  <si>
    <t xml:space="preserve">82.16</t>
  </si>
  <si>
    <t xml:space="preserve">68.54</t>
  </si>
  <si>
    <t xml:space="preserve">欧俊义、欧阳俊松、欧俊辉</t>
  </si>
  <si>
    <t xml:space="preserve">440514002001JC00726</t>
  </si>
  <si>
    <t xml:space="preserve">140.23</t>
  </si>
  <si>
    <t xml:space="preserve">123.49</t>
  </si>
  <si>
    <t xml:space="preserve">欧进标</t>
  </si>
  <si>
    <t xml:space="preserve">440514002001JC00728</t>
  </si>
  <si>
    <t xml:space="preserve">138.81</t>
  </si>
  <si>
    <t xml:space="preserve">欧俊雄</t>
  </si>
  <si>
    <t xml:space="preserve">440514002001JC00732</t>
  </si>
  <si>
    <t xml:space="preserve">78.12</t>
  </si>
  <si>
    <t xml:space="preserve">66.17</t>
  </si>
  <si>
    <t xml:space="preserve">欧锡江</t>
  </si>
  <si>
    <t xml:space="preserve">440514002001JC00733</t>
  </si>
  <si>
    <t xml:space="preserve">75.79</t>
  </si>
  <si>
    <t xml:space="preserve">70.43</t>
  </si>
  <si>
    <t xml:space="preserve">欧和美、欧和雄</t>
  </si>
  <si>
    <t xml:space="preserve">440514002001JC00735</t>
  </si>
  <si>
    <t xml:space="preserve">136.44</t>
  </si>
  <si>
    <t xml:space="preserve">122.52</t>
  </si>
  <si>
    <t xml:space="preserve">欧圆盛、欧阳圆目</t>
  </si>
  <si>
    <t xml:space="preserve">440514002001JC00740</t>
  </si>
  <si>
    <t xml:space="preserve">77.28</t>
  </si>
  <si>
    <t xml:space="preserve">65.12</t>
  </si>
  <si>
    <t xml:space="preserve">欧阳子丰</t>
  </si>
  <si>
    <t xml:space="preserve">440514002001JC00741</t>
  </si>
  <si>
    <t xml:space="preserve">80.39</t>
  </si>
  <si>
    <t xml:space="preserve">56.59</t>
  </si>
  <si>
    <t xml:space="preserve">欧文雄</t>
  </si>
  <si>
    <t xml:space="preserve">440514002001JC00743</t>
  </si>
  <si>
    <t xml:space="preserve">135.22</t>
  </si>
  <si>
    <t xml:space="preserve">123.52</t>
  </si>
  <si>
    <t xml:space="preserve">欧汉四</t>
  </si>
  <si>
    <t xml:space="preserve">440514002001JC00746</t>
  </si>
  <si>
    <t xml:space="preserve">138.04</t>
  </si>
  <si>
    <t xml:space="preserve">128.14</t>
  </si>
  <si>
    <t xml:space="preserve">欧燕庆、欧阳濠洲</t>
  </si>
  <si>
    <t xml:space="preserve">440514002001JC00747</t>
  </si>
  <si>
    <t xml:space="preserve">137.41</t>
  </si>
  <si>
    <t xml:space="preserve">125.50</t>
  </si>
  <si>
    <t xml:space="preserve">欧成见、欧阳金城</t>
  </si>
  <si>
    <t xml:space="preserve">440514002001JC00749</t>
  </si>
  <si>
    <t xml:space="preserve">157.18</t>
  </si>
  <si>
    <t xml:space="preserve">132.27</t>
  </si>
  <si>
    <t xml:space="preserve">欧阳俊雄</t>
  </si>
  <si>
    <t xml:space="preserve">440514002001JC00750</t>
  </si>
  <si>
    <t xml:space="preserve">136.79</t>
  </si>
  <si>
    <t xml:space="preserve">126.49</t>
  </si>
  <si>
    <t xml:space="preserve">欧岳春、欧岳坚</t>
  </si>
  <si>
    <t xml:space="preserve">440514002001JC00753</t>
  </si>
  <si>
    <t xml:space="preserve">138.03</t>
  </si>
  <si>
    <t xml:space="preserve">128.96</t>
  </si>
  <si>
    <t xml:space="preserve">欧阳海存</t>
  </si>
  <si>
    <t xml:space="preserve">440514002001JC00761</t>
  </si>
  <si>
    <t xml:space="preserve">111.46</t>
  </si>
  <si>
    <t xml:space="preserve">欧剑平</t>
  </si>
  <si>
    <t xml:space="preserve">440514002001JC00763</t>
  </si>
  <si>
    <t xml:space="preserve">215.96</t>
  </si>
  <si>
    <t xml:space="preserve">168.09</t>
  </si>
  <si>
    <t xml:space="preserve">欧育汉</t>
  </si>
  <si>
    <t xml:space="preserve">440514002001JC00772</t>
  </si>
  <si>
    <t xml:space="preserve">153.15</t>
  </si>
  <si>
    <t xml:space="preserve">132.08</t>
  </si>
  <si>
    <t xml:space="preserve">欧锡潮</t>
  </si>
  <si>
    <t xml:space="preserve">440514002001JC00776</t>
  </si>
  <si>
    <t xml:space="preserve">151.20</t>
  </si>
  <si>
    <t xml:space="preserve">130.05</t>
  </si>
  <si>
    <t xml:space="preserve">欧烈丰</t>
  </si>
  <si>
    <t xml:space="preserve">440514002001JC00789</t>
  </si>
  <si>
    <t xml:space="preserve">136.02</t>
  </si>
  <si>
    <t xml:space="preserve">113.69</t>
  </si>
  <si>
    <t xml:space="preserve">欧育章</t>
  </si>
  <si>
    <t xml:space="preserve">440514002001JC00791</t>
  </si>
  <si>
    <t xml:space="preserve">137.06</t>
  </si>
  <si>
    <t xml:space="preserve">122.42</t>
  </si>
  <si>
    <t xml:space="preserve">欧少宏</t>
  </si>
  <si>
    <t xml:space="preserve">440514002001JC00792</t>
  </si>
  <si>
    <t xml:space="preserve">135.37</t>
  </si>
  <si>
    <t xml:space="preserve">116.73</t>
  </si>
  <si>
    <t xml:space="preserve">欧少君、欧忠明</t>
  </si>
  <si>
    <t xml:space="preserve">440514002001JC00793</t>
  </si>
  <si>
    <t xml:space="preserve">157.32</t>
  </si>
  <si>
    <t xml:space="preserve">127.94</t>
  </si>
  <si>
    <t xml:space="preserve">欧锡波、欧桂中</t>
  </si>
  <si>
    <t xml:space="preserve">440514002001JC00794</t>
  </si>
  <si>
    <t xml:space="preserve">154.85</t>
  </si>
  <si>
    <t xml:space="preserve">126.67</t>
  </si>
  <si>
    <t xml:space="preserve">欧汉波</t>
  </si>
  <si>
    <t xml:space="preserve">440514002001JC00796</t>
  </si>
  <si>
    <t xml:space="preserve">134.60</t>
  </si>
  <si>
    <t xml:space="preserve">119.28</t>
  </si>
  <si>
    <t xml:space="preserve">欧炎城</t>
  </si>
  <si>
    <t xml:space="preserve">440514002001JC00798</t>
  </si>
  <si>
    <t xml:space="preserve">136.27</t>
  </si>
  <si>
    <t xml:space="preserve">120.08</t>
  </si>
  <si>
    <t xml:space="preserve">欧淑文</t>
  </si>
  <si>
    <t xml:space="preserve">440514002001JC00799</t>
  </si>
  <si>
    <t xml:space="preserve">131.74</t>
  </si>
  <si>
    <t xml:space="preserve">32.41</t>
  </si>
  <si>
    <t xml:space="preserve">欧阳成洲、欧阳凯菖</t>
  </si>
  <si>
    <t xml:space="preserve">440514002001JC00800</t>
  </si>
  <si>
    <t xml:space="preserve">157.24</t>
  </si>
  <si>
    <t xml:space="preserve">127.82</t>
  </si>
  <si>
    <t xml:space="preserve">欧雁真</t>
  </si>
  <si>
    <t xml:space="preserve">440514002001JC00801</t>
  </si>
  <si>
    <t xml:space="preserve">78.69</t>
  </si>
  <si>
    <t xml:space="preserve">67.47</t>
  </si>
  <si>
    <t xml:space="preserve">欧表枝、彭少琴</t>
  </si>
  <si>
    <t xml:space="preserve">440514002001JC00803</t>
  </si>
  <si>
    <t xml:space="preserve">145.60</t>
  </si>
  <si>
    <t xml:space="preserve">117.82</t>
  </si>
  <si>
    <t xml:space="preserve">欧洪初、欧雪玉</t>
  </si>
  <si>
    <t xml:space="preserve">440514002001JC00804</t>
  </si>
  <si>
    <t xml:space="preserve">130.97</t>
  </si>
  <si>
    <t xml:space="preserve">104.10</t>
  </si>
  <si>
    <t xml:space="preserve">欧桂雄、欧春燕、欧阳倍贤、欧阳丰</t>
  </si>
  <si>
    <t xml:space="preserve">440514002001JC00806</t>
  </si>
  <si>
    <t xml:space="preserve">126.69</t>
  </si>
  <si>
    <t xml:space="preserve">112.04</t>
  </si>
  <si>
    <t xml:space="preserve">欧汉明、欧维行</t>
  </si>
  <si>
    <t xml:space="preserve">440514002001JC00808</t>
  </si>
  <si>
    <t xml:space="preserve">66.98</t>
  </si>
  <si>
    <t xml:space="preserve">欧楚生</t>
  </si>
  <si>
    <t xml:space="preserve">440514002001JC00810</t>
  </si>
  <si>
    <t xml:space="preserve">126.10</t>
  </si>
  <si>
    <t xml:space="preserve">94.01</t>
  </si>
  <si>
    <t xml:space="preserve">欧阳烈龙</t>
  </si>
  <si>
    <t xml:space="preserve">440514002001JC00811</t>
  </si>
  <si>
    <t xml:space="preserve">86.07</t>
  </si>
  <si>
    <t xml:space="preserve">74.56</t>
  </si>
  <si>
    <t xml:space="preserve">欧顺英、欧阳培金、欧阳培耀</t>
  </si>
  <si>
    <t xml:space="preserve">440514002001JC00812</t>
  </si>
  <si>
    <t xml:space="preserve">129.96</t>
  </si>
  <si>
    <t xml:space="preserve">117.18</t>
  </si>
  <si>
    <t xml:space="preserve">刘惜娟</t>
  </si>
  <si>
    <t xml:space="preserve">440514002001JC00814</t>
  </si>
  <si>
    <t xml:space="preserve">77.12</t>
  </si>
  <si>
    <t xml:space="preserve">64.59</t>
  </si>
  <si>
    <t xml:space="preserve">黄少贤</t>
  </si>
  <si>
    <t xml:space="preserve">440514002001JC00815</t>
  </si>
  <si>
    <t xml:space="preserve">153.95</t>
  </si>
  <si>
    <t xml:space="preserve">136.35</t>
  </si>
  <si>
    <t xml:space="preserve">欧阳坚泉、欧阳坚涛</t>
  </si>
  <si>
    <t xml:space="preserve">440514002001JC00816</t>
  </si>
  <si>
    <t xml:space="preserve">134.27</t>
  </si>
  <si>
    <t xml:space="preserve">119.93</t>
  </si>
  <si>
    <t xml:space="preserve">欧应标、欧应辉</t>
  </si>
  <si>
    <t xml:space="preserve">440514002001JC00818</t>
  </si>
  <si>
    <t xml:space="preserve">134.16</t>
  </si>
  <si>
    <t xml:space="preserve">118.57</t>
  </si>
  <si>
    <t xml:space="preserve">欧表中、欧晓丰</t>
  </si>
  <si>
    <t xml:space="preserve">440514002001JC00819</t>
  </si>
  <si>
    <t xml:space="preserve">135.36</t>
  </si>
  <si>
    <t xml:space="preserve">119.05</t>
  </si>
  <si>
    <t xml:space="preserve">欧阳楚池、欧阳楚镇</t>
  </si>
  <si>
    <t xml:space="preserve">440514002001JC00820</t>
  </si>
  <si>
    <t xml:space="preserve">134.89</t>
  </si>
  <si>
    <t xml:space="preserve">119.39</t>
  </si>
  <si>
    <t xml:space="preserve">欧阳钦伟、欧阳大弟、欧阳东</t>
  </si>
  <si>
    <t xml:space="preserve">440514002001JC00822</t>
  </si>
  <si>
    <t xml:space="preserve">155.62</t>
  </si>
  <si>
    <t xml:space="preserve">115.99</t>
  </si>
  <si>
    <t xml:space="preserve">欧戊丰</t>
  </si>
  <si>
    <t xml:space="preserve">440514002001JC00823</t>
  </si>
  <si>
    <t xml:space="preserve">139.91</t>
  </si>
  <si>
    <t xml:space="preserve">106.00</t>
  </si>
  <si>
    <t xml:space="preserve">欧镇辉</t>
  </si>
  <si>
    <t xml:space="preserve">440514002001JC00824</t>
  </si>
  <si>
    <t xml:space="preserve">135.64</t>
  </si>
  <si>
    <t xml:space="preserve">121.16</t>
  </si>
  <si>
    <t xml:space="preserve">欧锡海</t>
  </si>
  <si>
    <t xml:space="preserve">440514002001JC00826</t>
  </si>
  <si>
    <t xml:space="preserve">134.67</t>
  </si>
  <si>
    <t xml:space="preserve">115.83</t>
  </si>
  <si>
    <t xml:space="preserve">马琼英</t>
  </si>
  <si>
    <t xml:space="preserve">440514002001JC00827</t>
  </si>
  <si>
    <t xml:space="preserve">135.10</t>
  </si>
  <si>
    <t xml:space="preserve">118.50</t>
  </si>
  <si>
    <t xml:space="preserve">欧碧华、欧阳超杰</t>
  </si>
  <si>
    <t xml:space="preserve">440514002001JC00835</t>
  </si>
  <si>
    <t xml:space="preserve">221.33</t>
  </si>
  <si>
    <t xml:space="preserve">180.38</t>
  </si>
  <si>
    <t xml:space="preserve">柯林鹏</t>
  </si>
  <si>
    <t xml:space="preserve">440514002001JC00857</t>
  </si>
  <si>
    <t xml:space="preserve">153.90</t>
  </si>
  <si>
    <t xml:space="preserve">132.07</t>
  </si>
  <si>
    <t xml:space="preserve">欧永城</t>
  </si>
  <si>
    <t xml:space="preserve">440514002001JC00867</t>
  </si>
  <si>
    <t xml:space="preserve">133.01</t>
  </si>
  <si>
    <t xml:space="preserve">114.11</t>
  </si>
  <si>
    <t xml:space="preserve">欧国标、欧阳学春</t>
  </si>
  <si>
    <t xml:space="preserve">440514002001JC00868</t>
  </si>
  <si>
    <t xml:space="preserve">134.73</t>
  </si>
  <si>
    <t xml:space="preserve">121.13</t>
  </si>
  <si>
    <t xml:space="preserve">欧楚生、刘婵华、欧阳庆青</t>
  </si>
  <si>
    <t xml:space="preserve">440514002001JC00871</t>
  </si>
  <si>
    <t xml:space="preserve">154.11</t>
  </si>
  <si>
    <t xml:space="preserve">129.63</t>
  </si>
  <si>
    <t xml:space="preserve">范英慈、欧阳海南</t>
  </si>
  <si>
    <t xml:space="preserve">440514002001JC00872</t>
  </si>
  <si>
    <t xml:space="preserve">153.83</t>
  </si>
  <si>
    <t xml:space="preserve">欧奕雄、欧奕鹏</t>
  </si>
  <si>
    <t xml:space="preserve">440514002001JC00873</t>
  </si>
  <si>
    <t xml:space="preserve">132.38</t>
  </si>
  <si>
    <t xml:space="preserve">117.52</t>
  </si>
  <si>
    <t xml:space="preserve">欧炳春</t>
  </si>
  <si>
    <t xml:space="preserve">440514002001JC00874</t>
  </si>
  <si>
    <t xml:space="preserve">132.12</t>
  </si>
  <si>
    <t xml:space="preserve">117.92</t>
  </si>
  <si>
    <t xml:space="preserve">欧如龙</t>
  </si>
  <si>
    <t xml:space="preserve">440514002001JC00875</t>
  </si>
  <si>
    <t xml:space="preserve">132.41</t>
  </si>
  <si>
    <t xml:space="preserve">118.97</t>
  </si>
  <si>
    <t xml:space="preserve">欧初宝</t>
  </si>
  <si>
    <t xml:space="preserve">440514002001JC00876</t>
  </si>
  <si>
    <t xml:space="preserve">132.99</t>
  </si>
  <si>
    <t xml:space="preserve">111.35</t>
  </si>
  <si>
    <t xml:space="preserve">欧创全、欧顺波</t>
  </si>
  <si>
    <t xml:space="preserve">440514002001JC00878</t>
  </si>
  <si>
    <t xml:space="preserve">153.70</t>
  </si>
  <si>
    <t xml:space="preserve">欧阳松大</t>
  </si>
  <si>
    <t xml:space="preserve">440514002001JC00879</t>
  </si>
  <si>
    <t xml:space="preserve">75.89</t>
  </si>
  <si>
    <t xml:space="preserve">66.34</t>
  </si>
  <si>
    <t xml:space="preserve">欧瑞文</t>
  </si>
  <si>
    <t xml:space="preserve">440514002001JC00880</t>
  </si>
  <si>
    <t xml:space="preserve">74.87</t>
  </si>
  <si>
    <t xml:space="preserve">64.52</t>
  </si>
  <si>
    <t xml:space="preserve">欧文专</t>
  </si>
  <si>
    <t xml:space="preserve">440514002001JC00881</t>
  </si>
  <si>
    <t xml:space="preserve">74.58</t>
  </si>
  <si>
    <t xml:space="preserve">53.78</t>
  </si>
  <si>
    <t xml:space="preserve">欧小弟、欧阳淳、欧阳宇君、欧阳枢</t>
  </si>
  <si>
    <t xml:space="preserve">440514002001JC00882</t>
  </si>
  <si>
    <t xml:space="preserve">131.80</t>
  </si>
  <si>
    <t xml:space="preserve">118.39</t>
  </si>
  <si>
    <t xml:space="preserve">欧阳镇洪</t>
  </si>
  <si>
    <t xml:space="preserve">440514002001JC00884</t>
  </si>
  <si>
    <t xml:space="preserve">123.16</t>
  </si>
  <si>
    <t xml:space="preserve">108.51</t>
  </si>
  <si>
    <t xml:space="preserve">欧劳坚</t>
  </si>
  <si>
    <t xml:space="preserve">440514002001JC00885</t>
  </si>
  <si>
    <t xml:space="preserve">123.86</t>
  </si>
  <si>
    <t xml:space="preserve">106.82</t>
  </si>
  <si>
    <t xml:space="preserve">欧文坤、欧阳宇涛</t>
  </si>
  <si>
    <t xml:space="preserve">440514002001JC00886</t>
  </si>
  <si>
    <t xml:space="preserve">127.54</t>
  </si>
  <si>
    <t xml:space="preserve">103.07</t>
  </si>
  <si>
    <t xml:space="preserve">林美桃</t>
  </si>
  <si>
    <t xml:space="preserve">440514002001JC00887</t>
  </si>
  <si>
    <t xml:space="preserve">72.56</t>
  </si>
  <si>
    <t xml:space="preserve">64.04</t>
  </si>
  <si>
    <t xml:space="preserve">欧伟洲</t>
  </si>
  <si>
    <t xml:space="preserve">440514002001JC00889</t>
  </si>
  <si>
    <t xml:space="preserve">74.95</t>
  </si>
  <si>
    <t xml:space="preserve">65.92</t>
  </si>
  <si>
    <t xml:space="preserve">欧映秋、欧阳成辉</t>
  </si>
  <si>
    <t xml:space="preserve">440514002001JC00890</t>
  </si>
  <si>
    <t xml:space="preserve">151.38</t>
  </si>
  <si>
    <t xml:space="preserve">欧阳伟中、欧镇创</t>
  </si>
  <si>
    <t xml:space="preserve">440514002001JC00891</t>
  </si>
  <si>
    <t xml:space="preserve">130.63</t>
  </si>
  <si>
    <t xml:space="preserve">116.62</t>
  </si>
  <si>
    <t xml:space="preserve">欧国华</t>
  </si>
  <si>
    <t xml:space="preserve">440514002001JC00892</t>
  </si>
  <si>
    <t xml:space="preserve">130.13</t>
  </si>
  <si>
    <t xml:space="preserve">109.81</t>
  </si>
  <si>
    <t xml:space="preserve">欧阳燕丹</t>
  </si>
  <si>
    <t xml:space="preserve">440514002001JC00893</t>
  </si>
  <si>
    <t xml:space="preserve">130.32</t>
  </si>
  <si>
    <t xml:space="preserve">116.36</t>
  </si>
  <si>
    <t xml:space="preserve">欧丹鹏</t>
  </si>
  <si>
    <t xml:space="preserve">440514002001JC00894</t>
  </si>
  <si>
    <t xml:space="preserve">130.74</t>
  </si>
  <si>
    <t xml:space="preserve">118.10</t>
  </si>
  <si>
    <t xml:space="preserve">欧伟杰</t>
  </si>
  <si>
    <t xml:space="preserve">440514002001JC00895</t>
  </si>
  <si>
    <t xml:space="preserve">130.85</t>
  </si>
  <si>
    <t xml:space="preserve">116.71</t>
  </si>
  <si>
    <t xml:space="preserve">欧汉远</t>
  </si>
  <si>
    <t xml:space="preserve">440514002001JC00900</t>
  </si>
  <si>
    <t xml:space="preserve">130.66</t>
  </si>
  <si>
    <t xml:space="preserve">116.46</t>
  </si>
  <si>
    <t xml:space="preserve">欧阳烈宏</t>
  </si>
  <si>
    <t xml:space="preserve">440514002001JC00943</t>
  </si>
  <si>
    <t xml:space="preserve">132.32</t>
  </si>
  <si>
    <t xml:space="preserve">116.98</t>
  </si>
  <si>
    <t xml:space="preserve">欧阳坤涛</t>
  </si>
  <si>
    <t xml:space="preserve">440514002001JC00945</t>
  </si>
  <si>
    <t xml:space="preserve">133.60</t>
  </si>
  <si>
    <t xml:space="preserve">116.44</t>
  </si>
  <si>
    <t xml:space="preserve">欧桂宣、马伟珊</t>
  </si>
  <si>
    <t xml:space="preserve">440514002001JC00946</t>
  </si>
  <si>
    <t xml:space="preserve">134.12</t>
  </si>
  <si>
    <t xml:space="preserve">135.04</t>
  </si>
  <si>
    <t xml:space="preserve">欧进存、欧俊雄</t>
  </si>
  <si>
    <t xml:space="preserve">440514002001JC00949</t>
  </si>
  <si>
    <t xml:space="preserve">154.44</t>
  </si>
  <si>
    <t xml:space="preserve">150.03</t>
  </si>
  <si>
    <t xml:space="preserve">欧立伟</t>
  </si>
  <si>
    <t xml:space="preserve">440514002001JC00953</t>
  </si>
  <si>
    <t xml:space="preserve">119.80</t>
  </si>
  <si>
    <t xml:space="preserve">欧岳龙</t>
  </si>
  <si>
    <t xml:space="preserve">440514002001JC00954</t>
  </si>
  <si>
    <t xml:space="preserve">133.94</t>
  </si>
  <si>
    <t xml:space="preserve">118.15</t>
  </si>
  <si>
    <t xml:space="preserve">欧泽雄</t>
  </si>
  <si>
    <t xml:space="preserve">440514002001JC00956</t>
  </si>
  <si>
    <t xml:space="preserve">78.30</t>
  </si>
  <si>
    <t xml:space="preserve">87.20</t>
  </si>
  <si>
    <t xml:space="preserve">欧宏燕</t>
  </si>
  <si>
    <t xml:space="preserve">440514002001JC00957</t>
  </si>
  <si>
    <t xml:space="preserve">149.83</t>
  </si>
  <si>
    <t xml:space="preserve">130.50</t>
  </si>
  <si>
    <t xml:space="preserve">欧阳志荣</t>
  </si>
  <si>
    <t xml:space="preserve">440514002001JC00958</t>
  </si>
  <si>
    <t xml:space="preserve">72.97</t>
  </si>
  <si>
    <t xml:space="preserve">59.25</t>
  </si>
  <si>
    <t xml:space="preserve">欧阳明乒、欧维行、欧维丰</t>
  </si>
  <si>
    <t xml:space="preserve">440514002001JC00959</t>
  </si>
  <si>
    <t xml:space="preserve">133.84</t>
  </si>
  <si>
    <t xml:space="preserve">120.37</t>
  </si>
  <si>
    <t xml:space="preserve">欧亚五、欧贤贞</t>
  </si>
  <si>
    <t xml:space="preserve">440514002001JC00960</t>
  </si>
  <si>
    <t xml:space="preserve">123.13</t>
  </si>
  <si>
    <t xml:space="preserve">116.32</t>
  </si>
  <si>
    <t xml:space="preserve">欧墅栋</t>
  </si>
  <si>
    <t xml:space="preserve">440514002001JC00961</t>
  </si>
  <si>
    <t xml:space="preserve">124.08</t>
  </si>
  <si>
    <t xml:space="preserve">100.89</t>
  </si>
  <si>
    <t xml:space="preserve">赵倡华、欧光海、欧顺雄、欧松海、
欧丽惠、马楚珠、欧里明</t>
  </si>
  <si>
    <t xml:space="preserve">440514002001JC00962</t>
  </si>
  <si>
    <t xml:space="preserve">228.18</t>
  </si>
  <si>
    <t xml:space="preserve">211.84</t>
  </si>
  <si>
    <t xml:space="preserve">欧阳奕镇</t>
  </si>
  <si>
    <t xml:space="preserve">440514002001JC00967</t>
  </si>
  <si>
    <t xml:space="preserve">39.54</t>
  </si>
  <si>
    <t xml:space="preserve">欧阳晓忠、欧泽标</t>
  </si>
  <si>
    <t xml:space="preserve">440514002001JC00971</t>
  </si>
  <si>
    <t xml:space="preserve">81.49</t>
  </si>
  <si>
    <t xml:space="preserve">欧顺波、欧镇宣</t>
  </si>
  <si>
    <t xml:space="preserve">440514002001JC00973</t>
  </si>
  <si>
    <t xml:space="preserve">113.66</t>
  </si>
  <si>
    <t xml:space="preserve">104.72</t>
  </si>
  <si>
    <t xml:space="preserve">欧玉英、欧阳衡、欧阳震峰、欧阳楷</t>
  </si>
  <si>
    <t xml:space="preserve">440514002001JC00974</t>
  </si>
  <si>
    <t xml:space="preserve">118.37</t>
  </si>
  <si>
    <t xml:space="preserve">107.59</t>
  </si>
  <si>
    <t xml:space="preserve">欧海鹏</t>
  </si>
  <si>
    <t xml:space="preserve">440514002001JC00975</t>
  </si>
  <si>
    <t xml:space="preserve">66.36</t>
  </si>
  <si>
    <t xml:space="preserve">58.45</t>
  </si>
  <si>
    <t xml:space="preserve">欧成洪</t>
  </si>
  <si>
    <t xml:space="preserve">440514002001JC00977</t>
  </si>
  <si>
    <t xml:space="preserve">69.27</t>
  </si>
  <si>
    <t xml:space="preserve">53.64</t>
  </si>
  <si>
    <t xml:space="preserve">欧汉发</t>
  </si>
  <si>
    <t xml:space="preserve">440514002001JC00979</t>
  </si>
  <si>
    <t xml:space="preserve">120.94</t>
  </si>
  <si>
    <t xml:space="preserve">108.76</t>
  </si>
  <si>
    <t xml:space="preserve">欧细弟</t>
  </si>
  <si>
    <t xml:space="preserve">440514002001JC00980</t>
  </si>
  <si>
    <t xml:space="preserve">122.24</t>
  </si>
  <si>
    <t xml:space="preserve">110.32</t>
  </si>
  <si>
    <t xml:space="preserve">欧明胡</t>
  </si>
  <si>
    <t xml:space="preserve">440514002001JC00981</t>
  </si>
  <si>
    <t xml:space="preserve">121.73</t>
  </si>
  <si>
    <t xml:space="preserve">109.45</t>
  </si>
  <si>
    <t xml:space="preserve">欧少雄、欧坎头</t>
  </si>
  <si>
    <t xml:space="preserve">440514002001JC00983</t>
  </si>
  <si>
    <t xml:space="preserve">115.94</t>
  </si>
  <si>
    <t xml:space="preserve">105.06</t>
  </si>
  <si>
    <t xml:space="preserve">欧炳宣</t>
  </si>
  <si>
    <t xml:space="preserve">440514002001JC00986</t>
  </si>
  <si>
    <t xml:space="preserve">121.98</t>
  </si>
  <si>
    <t xml:space="preserve">欧顺弟、卢碧娟、欧顺强</t>
  </si>
  <si>
    <t xml:space="preserve">440514002001JC00995</t>
  </si>
  <si>
    <t xml:space="preserve">133.18</t>
  </si>
  <si>
    <t xml:space="preserve">117.11</t>
  </si>
  <si>
    <t xml:space="preserve">欧阳泽丰</t>
  </si>
  <si>
    <t xml:space="preserve">440514002001JC00996</t>
  </si>
  <si>
    <t xml:space="preserve">132.98</t>
  </si>
  <si>
    <t xml:space="preserve">117.59</t>
  </si>
  <si>
    <t xml:space="preserve">欧爱利</t>
  </si>
  <si>
    <t xml:space="preserve">440514002001JC00997</t>
  </si>
  <si>
    <t xml:space="preserve">132.23</t>
  </si>
  <si>
    <t xml:space="preserve">欧妙武</t>
  </si>
  <si>
    <t xml:space="preserve">440514002001JC01000</t>
  </si>
  <si>
    <t xml:space="preserve">75.77</t>
  </si>
  <si>
    <t xml:space="preserve">57.42</t>
  </si>
  <si>
    <t xml:space="preserve">郑少如、欧利武</t>
  </si>
  <si>
    <t xml:space="preserve">440514002001JC01001</t>
  </si>
  <si>
    <t xml:space="preserve">151.34</t>
  </si>
  <si>
    <t xml:space="preserve">114.23</t>
  </si>
  <si>
    <t xml:space="preserve">欧阳霖霖</t>
  </si>
  <si>
    <t xml:space="preserve">440514002001JC01005</t>
  </si>
  <si>
    <t xml:space="preserve">132.35</t>
  </si>
  <si>
    <t xml:space="preserve">116.74</t>
  </si>
  <si>
    <t xml:space="preserve">欧阳顺壮</t>
  </si>
  <si>
    <t xml:space="preserve">440514002001JC01006</t>
  </si>
  <si>
    <t xml:space="preserve">132.69</t>
  </si>
  <si>
    <t xml:space="preserve">117.46</t>
  </si>
  <si>
    <t xml:space="preserve">欧阳子丰、欧育亮</t>
  </si>
  <si>
    <t xml:space="preserve">440514002001JC01007</t>
  </si>
  <si>
    <t xml:space="preserve">153.31</t>
  </si>
  <si>
    <t xml:space="preserve">149.97</t>
  </si>
  <si>
    <t xml:space="preserve">欧锡良</t>
  </si>
  <si>
    <t xml:space="preserve">440514002001JC01008</t>
  </si>
  <si>
    <t xml:space="preserve">77.85</t>
  </si>
  <si>
    <t xml:space="preserve">65.85</t>
  </si>
  <si>
    <t xml:space="preserve">欧成标</t>
  </si>
  <si>
    <t xml:space="preserve">440514002001JC01010</t>
  </si>
  <si>
    <t xml:space="preserve">73.21</t>
  </si>
  <si>
    <t xml:space="preserve">62.62</t>
  </si>
  <si>
    <t xml:space="preserve">欧贞泉</t>
  </si>
  <si>
    <t xml:space="preserve">440514002001JC01013</t>
  </si>
  <si>
    <t xml:space="preserve">125.91</t>
  </si>
  <si>
    <t xml:space="preserve">109.36</t>
  </si>
  <si>
    <t xml:space="preserve">欧韶雄、欧绍洪</t>
  </si>
  <si>
    <t xml:space="preserve">440514002001JC01014</t>
  </si>
  <si>
    <t xml:space="preserve">117.60</t>
  </si>
  <si>
    <t xml:space="preserve">83.35</t>
  </si>
  <si>
    <t xml:space="preserve">欧元凤、欧阳启伟、欧小鸥</t>
  </si>
  <si>
    <t xml:space="preserve">440514002001JC01016</t>
  </si>
  <si>
    <t xml:space="preserve">167.64</t>
  </si>
  <si>
    <t xml:space="preserve">151.09</t>
  </si>
  <si>
    <t xml:space="preserve">欧锦坚、欧阳宝涛、欧阳宝明、欧俊雄欧阳坤涛、欧锡清、欧泽彬、欧庆青</t>
  </si>
  <si>
    <t xml:space="preserve">440514002001JC01017</t>
  </si>
  <si>
    <t xml:space="preserve">213.42</t>
  </si>
  <si>
    <t xml:space="preserve">180.78</t>
  </si>
  <si>
    <t xml:space="preserve">欧岳宣</t>
  </si>
  <si>
    <t xml:space="preserve">440514002001JC01026</t>
  </si>
  <si>
    <t xml:space="preserve">122.21</t>
  </si>
  <si>
    <t xml:space="preserve">101.04</t>
  </si>
  <si>
    <t xml:space="preserve">欧木坤</t>
  </si>
  <si>
    <t xml:space="preserve">440514002001JC01027</t>
  </si>
  <si>
    <t xml:space="preserve">67.76</t>
  </si>
  <si>
    <t xml:space="preserve">57.13</t>
  </si>
  <si>
    <t xml:space="preserve">欧瑞通</t>
  </si>
  <si>
    <t xml:space="preserve">440514002001JC01028</t>
  </si>
  <si>
    <t xml:space="preserve">134.23</t>
  </si>
  <si>
    <t xml:space="preserve">121.40</t>
  </si>
  <si>
    <t xml:space="preserve">欧文辉、欧文荣、欧文彬</t>
  </si>
  <si>
    <t xml:space="preserve">440514002001JC01029</t>
  </si>
  <si>
    <t xml:space="preserve">140.12</t>
  </si>
  <si>
    <t xml:space="preserve">122.33</t>
  </si>
  <si>
    <t xml:space="preserve">欧阳利波、欧阳奕章</t>
  </si>
  <si>
    <t xml:space="preserve">440514002001JC01031</t>
  </si>
  <si>
    <t xml:space="preserve">76.56</t>
  </si>
  <si>
    <t xml:space="preserve">欧阳伟强</t>
  </si>
  <si>
    <t xml:space="preserve">440514002001JC01032</t>
  </si>
  <si>
    <t xml:space="preserve">160.82</t>
  </si>
  <si>
    <t xml:space="preserve">133.45</t>
  </si>
  <si>
    <t xml:space="preserve">欧阳晓明、欧汉杰</t>
  </si>
  <si>
    <t xml:space="preserve">440514002001JC01033</t>
  </si>
  <si>
    <t xml:space="preserve">160.33</t>
  </si>
  <si>
    <t xml:space="preserve">141.38</t>
  </si>
  <si>
    <t xml:space="preserve">欧阳广涛</t>
  </si>
  <si>
    <t xml:space="preserve">440514002001JC01034</t>
  </si>
  <si>
    <t xml:space="preserve">138.88</t>
  </si>
  <si>
    <t xml:space="preserve">122.51</t>
  </si>
  <si>
    <t xml:space="preserve">欧坤良、欧阳顺宏、欧顺雄</t>
  </si>
  <si>
    <t xml:space="preserve">440514002001JC01039</t>
  </si>
  <si>
    <t xml:space="preserve">163.14</t>
  </si>
  <si>
    <t xml:space="preserve">157.42</t>
  </si>
  <si>
    <t xml:space="preserve">欧阳子洪、欧阳泽鑫</t>
  </si>
  <si>
    <t xml:space="preserve">440514002001JC01040</t>
  </si>
  <si>
    <t xml:space="preserve">162.57</t>
  </si>
  <si>
    <t xml:space="preserve">123.74</t>
  </si>
  <si>
    <t xml:space="preserve">欧燕雄</t>
  </si>
  <si>
    <t xml:space="preserve">440514002001JC01041</t>
  </si>
  <si>
    <t xml:space="preserve">141.62</t>
  </si>
  <si>
    <t xml:space="preserve">131.21</t>
  </si>
  <si>
    <t xml:space="preserve">欧亚昌、欧镇枝</t>
  </si>
  <si>
    <t xml:space="preserve">440514002001JC01042</t>
  </si>
  <si>
    <t xml:space="preserve">139.95</t>
  </si>
  <si>
    <t xml:space="preserve">129.16</t>
  </si>
  <si>
    <t xml:space="preserve">欧耿文、欧阳丰</t>
  </si>
  <si>
    <t xml:space="preserve">440514002001JC01043</t>
  </si>
  <si>
    <t xml:space="preserve">139.65</t>
  </si>
  <si>
    <t xml:space="preserve">125.80</t>
  </si>
  <si>
    <t xml:space="preserve">欧文斌、欧阳光</t>
  </si>
  <si>
    <t xml:space="preserve">440514002001JC01044</t>
  </si>
  <si>
    <t xml:space="preserve">140.00</t>
  </si>
  <si>
    <t xml:space="preserve">128.88</t>
  </si>
  <si>
    <t xml:space="preserve">欧洪石</t>
  </si>
  <si>
    <t xml:space="preserve">440514002001JC01055</t>
  </si>
  <si>
    <t xml:space="preserve">194.00</t>
  </si>
  <si>
    <t xml:space="preserve">153.55</t>
  </si>
  <si>
    <t xml:space="preserve">欧海宣</t>
  </si>
  <si>
    <t xml:space="preserve">440514002001JC01056</t>
  </si>
  <si>
    <t xml:space="preserve">193.99</t>
  </si>
  <si>
    <t xml:space="preserve">148.24</t>
  </si>
  <si>
    <t xml:space="preserve">欧岳宗</t>
  </si>
  <si>
    <t xml:space="preserve">440514002001JC01057</t>
  </si>
  <si>
    <t xml:space="preserve">193.62</t>
  </si>
  <si>
    <t xml:space="preserve">145.00</t>
  </si>
  <si>
    <t xml:space="preserve">欧阳创波</t>
  </si>
  <si>
    <t xml:space="preserve">440514002001JC01060</t>
  </si>
  <si>
    <t xml:space="preserve">112.32</t>
  </si>
  <si>
    <t xml:space="preserve">94.86</t>
  </si>
  <si>
    <t xml:space="preserve">欧阳少强、欧阳少宏</t>
  </si>
  <si>
    <t xml:space="preserve">440514002001JC01062</t>
  </si>
  <si>
    <t xml:space="preserve">193.07</t>
  </si>
  <si>
    <t xml:space="preserve">155.23</t>
  </si>
  <si>
    <t xml:space="preserve">欧顺雄</t>
  </si>
  <si>
    <t xml:space="preserve">440514002001JC01066</t>
  </si>
  <si>
    <t xml:space="preserve">192.01</t>
  </si>
  <si>
    <t xml:space="preserve">132.52</t>
  </si>
  <si>
    <t xml:space="preserve">欧阳顺鑫</t>
  </si>
  <si>
    <t xml:space="preserve">440514002001JC01068</t>
  </si>
  <si>
    <t xml:space="preserve">122.81</t>
  </si>
  <si>
    <t xml:space="preserve">76.18</t>
  </si>
  <si>
    <t xml:space="preserve">欧阳剑春、欧阳晓波</t>
  </si>
  <si>
    <t xml:space="preserve">440514002001JC01071</t>
  </si>
  <si>
    <t xml:space="preserve">143.10</t>
  </si>
  <si>
    <t xml:space="preserve">130.72</t>
  </si>
  <si>
    <t xml:space="preserve">王少吟</t>
  </si>
  <si>
    <t xml:space="preserve">440514002001JC01072</t>
  </si>
  <si>
    <t xml:space="preserve">142.35</t>
  </si>
  <si>
    <t xml:space="preserve">131.98</t>
  </si>
  <si>
    <t xml:space="preserve">欧铁赞、欧耀南、欧铁饼</t>
  </si>
  <si>
    <t xml:space="preserve">440514002001JC01076</t>
  </si>
  <si>
    <t xml:space="preserve">209.15</t>
  </si>
  <si>
    <t xml:space="preserve">167.41</t>
  </si>
  <si>
    <t xml:space="preserve">欧阳剑春</t>
  </si>
  <si>
    <t xml:space="preserve">440514002001JC01085</t>
  </si>
  <si>
    <t xml:space="preserve">200.52</t>
  </si>
  <si>
    <t xml:space="preserve">161.22</t>
  </si>
  <si>
    <t xml:space="preserve">欧小微</t>
  </si>
  <si>
    <t xml:space="preserve">440514002001JC01086</t>
  </si>
  <si>
    <t xml:space="preserve">202.88</t>
  </si>
  <si>
    <t xml:space="preserve">149.75</t>
  </si>
  <si>
    <t xml:space="preserve">欧顺中</t>
  </si>
  <si>
    <t xml:space="preserve">440514002001JC01090</t>
  </si>
  <si>
    <t xml:space="preserve">202.53</t>
  </si>
  <si>
    <t xml:space="preserve">162.59</t>
  </si>
  <si>
    <t xml:space="preserve">欧少平</t>
  </si>
  <si>
    <t xml:space="preserve">440514002001JC01091</t>
  </si>
  <si>
    <t xml:space="preserve">203.45</t>
  </si>
  <si>
    <t xml:space="preserve">161.82</t>
  </si>
  <si>
    <t xml:space="preserve">欧阳镇武</t>
  </si>
  <si>
    <t xml:space="preserve">440514002001JC01092</t>
  </si>
  <si>
    <t xml:space="preserve">201.26</t>
  </si>
  <si>
    <t xml:space="preserve">162.37</t>
  </si>
  <si>
    <t xml:space="preserve">欧晓东</t>
  </si>
  <si>
    <t xml:space="preserve">440514002001JC01093</t>
  </si>
  <si>
    <t xml:space="preserve">201.42</t>
  </si>
  <si>
    <t xml:space="preserve">161.74</t>
  </si>
  <si>
    <t xml:space="preserve">欧楚丰</t>
  </si>
  <si>
    <t xml:space="preserve">440514002001JC01105</t>
  </si>
  <si>
    <t xml:space="preserve">202.51</t>
  </si>
  <si>
    <t xml:space="preserve">153.25</t>
  </si>
  <si>
    <t xml:space="preserve">欧吉标</t>
  </si>
  <si>
    <t xml:space="preserve">440514002001JC01107</t>
  </si>
  <si>
    <t xml:space="preserve">203.71</t>
  </si>
  <si>
    <t xml:space="preserve">138.86</t>
  </si>
  <si>
    <t xml:space="preserve">欧育生</t>
  </si>
  <si>
    <t xml:space="preserve">440514002001JC01108</t>
  </si>
  <si>
    <t xml:space="preserve">203.07</t>
  </si>
  <si>
    <t xml:space="preserve">欧钟才</t>
  </si>
  <si>
    <t xml:space="preserve">440514002001JC01109</t>
  </si>
  <si>
    <t xml:space="preserve">202.44</t>
  </si>
  <si>
    <t xml:space="preserve">159.87</t>
  </si>
  <si>
    <t xml:space="preserve">欧细妹、欧阳学文、欧阳金洪、刘柔贞</t>
  </si>
  <si>
    <t xml:space="preserve">广东省汕头市潮南区司马浦镇华里西村新寨片区</t>
  </si>
  <si>
    <t xml:space="preserve">440514002001JC01126</t>
  </si>
  <si>
    <t xml:space="preserve">231.46</t>
  </si>
  <si>
    <t xml:space="preserve">211.34</t>
  </si>
  <si>
    <t xml:space="preserve">欧木星、欧阳豪</t>
  </si>
  <si>
    <t xml:space="preserve">440514002001JC01127</t>
  </si>
  <si>
    <t xml:space="preserve">230.27</t>
  </si>
  <si>
    <t xml:space="preserve">210.84</t>
  </si>
  <si>
    <t xml:space="preserve">欧顺烈、欧阳创华、欧顺毫</t>
  </si>
  <si>
    <t xml:space="preserve">440514002001JC01129</t>
  </si>
  <si>
    <t xml:space="preserve">230.76</t>
  </si>
  <si>
    <t xml:space="preserve">210.98</t>
  </si>
  <si>
    <t xml:space="preserve">欧竖明、欧表胜、欧础武、
欧坚龙、欧阳镇涛</t>
  </si>
  <si>
    <t xml:space="preserve">440514002001JC01130</t>
  </si>
  <si>
    <t xml:space="preserve">230.15</t>
  </si>
  <si>
    <t xml:space="preserve">210.36</t>
  </si>
  <si>
    <t xml:space="preserve">欧楚强</t>
  </si>
  <si>
    <t xml:space="preserve">440514002001JC01133</t>
  </si>
  <si>
    <t xml:space="preserve">232.66</t>
  </si>
  <si>
    <t xml:space="preserve">190.28</t>
  </si>
  <si>
    <t xml:space="preserve">欧创辉</t>
  </si>
  <si>
    <t xml:space="preserve">440514002001JC01257</t>
  </si>
  <si>
    <t xml:space="preserve">151.61</t>
  </si>
  <si>
    <t xml:space="preserve">133.61</t>
  </si>
  <si>
    <t xml:space="preserve">欧阳选、欧阳顺标</t>
  </si>
  <si>
    <t xml:space="preserve">440514002001JC01261</t>
  </si>
  <si>
    <t xml:space="preserve">147.48</t>
  </si>
  <si>
    <t xml:space="preserve">128.17</t>
  </si>
  <si>
    <t xml:space="preserve">欧杭堤、欧阳翼翔、欧阳楚珍、欧镇城</t>
  </si>
  <si>
    <t xml:space="preserve">440514002001JC01262</t>
  </si>
  <si>
    <t xml:space="preserve">147.47</t>
  </si>
  <si>
    <t xml:space="preserve">129.08</t>
  </si>
  <si>
    <t xml:space="preserve">欧顺宏、欧阳俊中、欧顺平</t>
  </si>
  <si>
    <t xml:space="preserve">440514002001JC01289</t>
  </si>
  <si>
    <t xml:space="preserve">233.23</t>
  </si>
  <si>
    <t xml:space="preserve">212.79</t>
  </si>
  <si>
    <t xml:space="preserve">彭娥枝、欧阳明</t>
  </si>
  <si>
    <t xml:space="preserve">440514002001JC01291</t>
  </si>
  <si>
    <t xml:space="preserve">254.98</t>
  </si>
  <si>
    <t xml:space="preserve">179.39</t>
  </si>
  <si>
    <t xml:space="preserve">欧阳铭佳、欧镇鹏、欧础涛</t>
  </si>
  <si>
    <t xml:space="preserve">440514002001JC01292</t>
  </si>
  <si>
    <t xml:space="preserve">232.68</t>
  </si>
  <si>
    <t xml:space="preserve">210.78</t>
  </si>
  <si>
    <t xml:space="preserve">欧伟坤、欧础武、欧础毫、
欧伟坚、欧卫雄、欧阳晓玲</t>
  </si>
  <si>
    <t xml:space="preserve">440514002001JC01293</t>
  </si>
  <si>
    <t xml:space="preserve">230.90</t>
  </si>
  <si>
    <t xml:space="preserve">212.55</t>
  </si>
  <si>
    <t xml:space="preserve">欧荣强</t>
  </si>
  <si>
    <t xml:space="preserve">440514002001JC01294</t>
  </si>
  <si>
    <t xml:space="preserve">176.17</t>
  </si>
  <si>
    <t xml:space="preserve">欧勇贤、欧勇清</t>
  </si>
  <si>
    <t xml:space="preserve">440514002001JC01295</t>
  </si>
  <si>
    <t xml:space="preserve">231.86</t>
  </si>
  <si>
    <t xml:space="preserve">183.07</t>
  </si>
  <si>
    <t xml:space="preserve">欧阳秋武</t>
  </si>
  <si>
    <t xml:space="preserve">440514002001JC01314</t>
  </si>
  <si>
    <t xml:space="preserve">156.28</t>
  </si>
  <si>
    <t xml:space="preserve">136.98</t>
  </si>
  <si>
    <t xml:space="preserve">欧奕辉</t>
  </si>
  <si>
    <t xml:space="preserve">440514002001JC01318</t>
  </si>
  <si>
    <t xml:space="preserve">157.77</t>
  </si>
  <si>
    <t xml:space="preserve">127.71</t>
  </si>
  <si>
    <t xml:space="preserve">欧少廷</t>
  </si>
  <si>
    <t xml:space="preserve">440514002001JC01320</t>
  </si>
  <si>
    <t xml:space="preserve">155.80</t>
  </si>
  <si>
    <t xml:space="preserve">136.84</t>
  </si>
  <si>
    <t xml:space="preserve">欧阳楚珍、欧镇城</t>
  </si>
  <si>
    <t xml:space="preserve">440514002001JC01322</t>
  </si>
  <si>
    <t xml:space="preserve">170.90</t>
  </si>
  <si>
    <t xml:space="preserve">130.08</t>
  </si>
  <si>
    <t xml:space="preserve">欧烈光、欧海明、欧阳钊</t>
  </si>
  <si>
    <t xml:space="preserve">440514002001JC01324</t>
  </si>
  <si>
    <t xml:space="preserve">153.26</t>
  </si>
  <si>
    <t xml:space="preserve">113.36</t>
  </si>
  <si>
    <t xml:space="preserve">欧标钦、欧阳标洲</t>
  </si>
  <si>
    <t xml:space="preserve">440514002001JC01345</t>
  </si>
  <si>
    <t xml:space="preserve">116.69</t>
  </si>
  <si>
    <t xml:space="preserve">235.02</t>
  </si>
  <si>
    <t xml:space="preserve">欧镇水、欧林城、欧杜虎</t>
  </si>
  <si>
    <t xml:space="preserve">440514002001JC01347</t>
  </si>
  <si>
    <t xml:space="preserve">246.80</t>
  </si>
  <si>
    <t xml:space="preserve">226.50</t>
  </si>
  <si>
    <t xml:space="preserve">欧阳泽雄、翁丽洪、欧成廷、欧表隆、欧泽文、欧阳钢、欧阳焕</t>
  </si>
  <si>
    <t xml:space="preserve">440514002001JC01348</t>
  </si>
  <si>
    <t xml:space="preserve">272.87</t>
  </si>
  <si>
    <t xml:space="preserve">247.02</t>
  </si>
  <si>
    <t xml:space="preserve">欧文祥、欧鸡知、欧阳浩坤、欧冬龙</t>
  </si>
  <si>
    <t xml:space="preserve">440514002001JC01350</t>
  </si>
  <si>
    <t xml:space="preserve">247.01</t>
  </si>
  <si>
    <t xml:space="preserve">227.95</t>
  </si>
  <si>
    <t xml:space="preserve">欧镇林、欧础镇、欧镇林</t>
  </si>
  <si>
    <t xml:space="preserve">440514002001JC01351</t>
  </si>
  <si>
    <t xml:space="preserve">245.42</t>
  </si>
  <si>
    <t xml:space="preserve">182.39</t>
  </si>
  <si>
    <t xml:space="preserve">欧阳洪</t>
  </si>
  <si>
    <t xml:space="preserve">440514002001JC01352</t>
  </si>
  <si>
    <t xml:space="preserve">247.10</t>
  </si>
  <si>
    <t xml:space="preserve">195.76</t>
  </si>
  <si>
    <t xml:space="preserve">欧阳少丰</t>
  </si>
  <si>
    <t xml:space="preserve">440514002001JC01353</t>
  </si>
  <si>
    <t xml:space="preserve">247.69</t>
  </si>
  <si>
    <t xml:space="preserve">189.59</t>
  </si>
  <si>
    <t xml:space="preserve">欧阳宣</t>
  </si>
  <si>
    <t xml:space="preserve">440514002001JC01377</t>
  </si>
  <si>
    <t xml:space="preserve">172.56</t>
  </si>
  <si>
    <t xml:space="preserve">154.06</t>
  </si>
  <si>
    <t xml:space="preserve">欧奕鹏、欧阳奕坚</t>
  </si>
  <si>
    <t xml:space="preserve">440514002001JC01389</t>
  </si>
  <si>
    <t xml:space="preserve">156.31</t>
  </si>
  <si>
    <t xml:space="preserve">117.15</t>
  </si>
  <si>
    <t xml:space="preserve">欧忠存、欧惠芳</t>
  </si>
  <si>
    <t xml:space="preserve">440514002001JC01393</t>
  </si>
  <si>
    <t xml:space="preserve">169.73</t>
  </si>
  <si>
    <t xml:space="preserve">143.57</t>
  </si>
  <si>
    <t xml:space="preserve">欧桂和、欧秋平</t>
  </si>
  <si>
    <t xml:space="preserve">440514002001JC01395</t>
  </si>
  <si>
    <t xml:space="preserve">103.92</t>
  </si>
  <si>
    <t xml:space="preserve">欧戊泉</t>
  </si>
  <si>
    <t xml:space="preserve">440514002001JC01396</t>
  </si>
  <si>
    <t xml:space="preserve">122.50</t>
  </si>
  <si>
    <t xml:space="preserve">欧新兴、欧新坚</t>
  </si>
  <si>
    <t xml:space="preserve">440514002001JC01421</t>
  </si>
  <si>
    <t xml:space="preserve">255.04</t>
  </si>
  <si>
    <t xml:space="preserve">188.43</t>
  </si>
  <si>
    <t xml:space="preserve">欧顺流、欧吉雄、欧阳吉伟</t>
  </si>
  <si>
    <t xml:space="preserve">440514002001JC01422</t>
  </si>
  <si>
    <t xml:space="preserve">258.33</t>
  </si>
  <si>
    <t xml:space="preserve">206.19</t>
  </si>
  <si>
    <t xml:space="preserve">欧玉贞</t>
  </si>
  <si>
    <t xml:space="preserve">440514002001JC01437</t>
  </si>
  <si>
    <t xml:space="preserve">87.28</t>
  </si>
  <si>
    <t xml:space="preserve">126.64</t>
  </si>
  <si>
    <t xml:space="preserve">欧育波</t>
  </si>
  <si>
    <t xml:space="preserve">440514002001JC01438</t>
  </si>
  <si>
    <t xml:space="preserve">82.52</t>
  </si>
  <si>
    <t xml:space="preserve">欧立城、欧镇奎</t>
  </si>
  <si>
    <t xml:space="preserve">440514002001JC01440</t>
  </si>
  <si>
    <t xml:space="preserve">167.82</t>
  </si>
  <si>
    <t xml:space="preserve">欧柳洪</t>
  </si>
  <si>
    <t xml:space="preserve">440514002001JC01441</t>
  </si>
  <si>
    <t xml:space="preserve">164.25</t>
  </si>
  <si>
    <t xml:space="preserve">98.11</t>
  </si>
  <si>
    <t xml:space="preserve">欧鉴湖、欧广南、欧亚五</t>
  </si>
  <si>
    <t xml:space="preserve">440514002001JC01443</t>
  </si>
  <si>
    <t xml:space="preserve">174.74</t>
  </si>
  <si>
    <t xml:space="preserve">欧创杰、欧创国</t>
  </si>
  <si>
    <t xml:space="preserve">440514002001JC01475</t>
  </si>
  <si>
    <t xml:space="preserve">68.02</t>
  </si>
  <si>
    <t xml:space="preserve">欧阳明章、欧育武、欧阳育仪</t>
  </si>
  <si>
    <t xml:space="preserve">440514002001JC01476</t>
  </si>
  <si>
    <t xml:space="preserve">63.79</t>
  </si>
  <si>
    <t xml:space="preserve">欧阳泽标</t>
  </si>
  <si>
    <t xml:space="preserve">440514002001JC01477</t>
  </si>
  <si>
    <t xml:space="preserve">64.14</t>
  </si>
  <si>
    <t xml:space="preserve">欧松州、欧燕珍、欧杰州</t>
  </si>
  <si>
    <t xml:space="preserve">440514002001JC01478</t>
  </si>
  <si>
    <t xml:space="preserve">欧阳雄佳</t>
  </si>
  <si>
    <t xml:space="preserve">440514002001JC01479</t>
  </si>
  <si>
    <t xml:space="preserve">17.82</t>
  </si>
  <si>
    <t xml:space="preserve">440514002001JC01482</t>
  </si>
  <si>
    <t xml:space="preserve">39.77</t>
  </si>
  <si>
    <t xml:space="preserve">欧镇雄</t>
  </si>
  <si>
    <t xml:space="preserve">440514002001JC01486</t>
  </si>
  <si>
    <t xml:space="preserve">156.71</t>
  </si>
  <si>
    <t xml:space="preserve">137.61</t>
  </si>
  <si>
    <t xml:space="preserve">欧阳秋文</t>
  </si>
  <si>
    <t xml:space="preserve">440514002001JC01490</t>
  </si>
  <si>
    <t xml:space="preserve">156.06</t>
  </si>
  <si>
    <t xml:space="preserve">137.89</t>
  </si>
  <si>
    <t xml:space="preserve">欧勇波、欧立桂、欧镇江、欧镇森</t>
  </si>
  <si>
    <t xml:space="preserve">440514002001JC01519</t>
  </si>
  <si>
    <t xml:space="preserve">260.11</t>
  </si>
  <si>
    <t xml:space="preserve">196.21</t>
  </si>
  <si>
    <t xml:space="preserve">欧表胜</t>
  </si>
  <si>
    <t xml:space="preserve">440514002001JC01521</t>
  </si>
  <si>
    <t xml:space="preserve">259.09</t>
  </si>
  <si>
    <t xml:space="preserve">186.58</t>
  </si>
  <si>
    <t xml:space="preserve">欧细弟、欧大弟</t>
  </si>
  <si>
    <t xml:space="preserve">440514002001JC01525</t>
  </si>
  <si>
    <t xml:space="preserve">258.75</t>
  </si>
  <si>
    <t xml:space="preserve">195.18</t>
  </si>
  <si>
    <t xml:space="preserve">欧成雄</t>
  </si>
  <si>
    <t xml:space="preserve">440514002001JC01530</t>
  </si>
  <si>
    <t xml:space="preserve">171.23</t>
  </si>
  <si>
    <t xml:space="preserve">147.54</t>
  </si>
  <si>
    <t xml:space="preserve">欧阳花、欧立初、欧玲</t>
  </si>
  <si>
    <t xml:space="preserve">440514002001JC01535</t>
  </si>
  <si>
    <t xml:space="preserve">155.39</t>
  </si>
  <si>
    <t xml:space="preserve">124.02</t>
  </si>
  <si>
    <t xml:space="preserve">欧阳贞炎、欧贞松</t>
  </si>
  <si>
    <t xml:space="preserve">440514002001JC01539</t>
  </si>
  <si>
    <t xml:space="preserve">154.12</t>
  </si>
  <si>
    <t xml:space="preserve">135.14</t>
  </si>
  <si>
    <t xml:space="preserve">欧晓斌、欧清丰、欧锋雄、欧阳少丰</t>
  </si>
  <si>
    <t xml:space="preserve">440514002001JC01540</t>
  </si>
  <si>
    <t xml:space="preserve">156.73</t>
  </si>
  <si>
    <t xml:space="preserve">137.17</t>
  </si>
  <si>
    <t xml:space="preserve">欧锦洲、欧阳少丰、欧杰滨、欧阳茵梓</t>
  </si>
  <si>
    <t xml:space="preserve">440514002001JC01541</t>
  </si>
  <si>
    <t xml:space="preserve">155.99</t>
  </si>
  <si>
    <t xml:space="preserve">136.70</t>
  </si>
  <si>
    <t xml:space="preserve">欧镇发</t>
  </si>
  <si>
    <t xml:space="preserve">440514002001JC01543</t>
  </si>
  <si>
    <t xml:space="preserve">169.84</t>
  </si>
  <si>
    <t xml:space="preserve">156.22</t>
  </si>
  <si>
    <t xml:space="preserve">欧桂雄、欧桂宣、欧阳泽冰</t>
  </si>
  <si>
    <t xml:space="preserve">440514002001JC01550</t>
  </si>
  <si>
    <t xml:space="preserve">260.79</t>
  </si>
  <si>
    <t xml:space="preserve">205.83</t>
  </si>
  <si>
    <t xml:space="preserve">欧明枝、欧明坚、欧阳锦涛</t>
  </si>
  <si>
    <t xml:space="preserve">440514002001JC01623</t>
  </si>
  <si>
    <t xml:space="preserve">156.83</t>
  </si>
  <si>
    <t xml:space="preserve">135.43</t>
  </si>
  <si>
    <t xml:space="preserve">欧世雄、欧阳晓锋、欧文宗</t>
  </si>
  <si>
    <t xml:space="preserve">440514002001JC01624</t>
  </si>
  <si>
    <t xml:space="preserve">157.78</t>
  </si>
  <si>
    <t xml:space="preserve">137.33</t>
  </si>
  <si>
    <t xml:space="preserve">欧木潮、欧阳利升</t>
  </si>
  <si>
    <t xml:space="preserve">440514002001JC01627</t>
  </si>
  <si>
    <t xml:space="preserve">182.42</t>
  </si>
  <si>
    <t xml:space="preserve">162.03</t>
  </si>
  <si>
    <t xml:space="preserve">欧础坤</t>
  </si>
  <si>
    <t xml:space="preserve">440514002001JC01630</t>
  </si>
  <si>
    <t xml:space="preserve">85.98</t>
  </si>
  <si>
    <t xml:space="preserve">71.16</t>
  </si>
  <si>
    <t xml:space="preserve">欧育文、欧阳庆水</t>
  </si>
  <si>
    <t xml:space="preserve">440514002001JC01632</t>
  </si>
  <si>
    <t xml:space="preserve">183.31</t>
  </si>
  <si>
    <t xml:space="preserve">159.04</t>
  </si>
  <si>
    <t xml:space="preserve">欧雄弟、欧成溪、欧楚英、欧阳楚平</t>
  </si>
  <si>
    <t xml:space="preserve">440514002001JC01639</t>
  </si>
  <si>
    <t xml:space="preserve">168.78</t>
  </si>
  <si>
    <t xml:space="preserve">153.23</t>
  </si>
  <si>
    <t xml:space="preserve">欧木龙、马婵娥、欧钦洪、欧木辉</t>
  </si>
  <si>
    <t xml:space="preserve">440514002001JC01640</t>
  </si>
  <si>
    <t xml:space="preserve">156.38</t>
  </si>
  <si>
    <t xml:space="preserve">136.65</t>
  </si>
  <si>
    <t xml:space="preserve">欧础坤、欧阳良丰、欧俊林、欧镜文</t>
  </si>
  <si>
    <t xml:space="preserve">440514002001JC01642</t>
  </si>
  <si>
    <t xml:space="preserve">136.23</t>
  </si>
  <si>
    <t xml:space="preserve">欧松林、欧松州、欧阳焕</t>
  </si>
  <si>
    <t xml:space="preserve">440514002001JC01643</t>
  </si>
  <si>
    <t xml:space="preserve">157.40</t>
  </si>
  <si>
    <t xml:space="preserve">137.11</t>
  </si>
  <si>
    <t xml:space="preserve">欧阳利文、欧阳勇标、欧阳勇生</t>
  </si>
  <si>
    <t xml:space="preserve">440514002001JC01645</t>
  </si>
  <si>
    <t xml:space="preserve">168.89</t>
  </si>
  <si>
    <t xml:space="preserve">145.47</t>
  </si>
  <si>
    <t xml:space="preserve">欧文升</t>
  </si>
  <si>
    <t xml:space="preserve">440514002001JC01646</t>
  </si>
  <si>
    <t xml:space="preserve">171.43</t>
  </si>
  <si>
    <t xml:space="preserve">145.27</t>
  </si>
  <si>
    <t xml:space="preserve">欧阳豪佳</t>
  </si>
  <si>
    <t xml:space="preserve">440514002001JC01648</t>
  </si>
  <si>
    <t xml:space="preserve">170.98</t>
  </si>
  <si>
    <t xml:space="preserve">156.70</t>
  </si>
  <si>
    <t xml:space="preserve">欧阳希、欧阳文纯</t>
  </si>
  <si>
    <t xml:space="preserve">440514002001JC01716</t>
  </si>
  <si>
    <t xml:space="preserve">168.99</t>
  </si>
  <si>
    <t xml:space="preserve">151.86</t>
  </si>
  <si>
    <t xml:space="preserve">欧创坚</t>
  </si>
  <si>
    <t xml:space="preserve">440514002001JC01718</t>
  </si>
  <si>
    <t xml:space="preserve">156.44</t>
  </si>
  <si>
    <t xml:space="preserve">137.03</t>
  </si>
  <si>
    <t xml:space="preserve">欧阳益民、欧阳伟鹏、欧木坚、
欧阳益鹏</t>
  </si>
  <si>
    <t xml:space="preserve">440514002001JC01720</t>
  </si>
  <si>
    <t xml:space="preserve">154.83</t>
  </si>
  <si>
    <t xml:space="preserve">133.72</t>
  </si>
  <si>
    <t xml:space="preserve">欧木坚、欧亚黑</t>
  </si>
  <si>
    <t xml:space="preserve">440514002001JC01722</t>
  </si>
  <si>
    <t xml:space="preserve">81.15</t>
  </si>
  <si>
    <t xml:space="preserve">杨海心、陈静君</t>
  </si>
  <si>
    <t xml:space="preserve">440514002001JC01723</t>
  </si>
  <si>
    <t xml:space="preserve">77.51</t>
  </si>
  <si>
    <t xml:space="preserve">欧毓明、欧础辉、欧阳胡、欧和明</t>
  </si>
  <si>
    <t xml:space="preserve">440514002001JC01724</t>
  </si>
  <si>
    <t xml:space="preserve">78.77</t>
  </si>
  <si>
    <t xml:space="preserve">欧阳锦涛、欧春发、欧阳明章</t>
  </si>
  <si>
    <t xml:space="preserve">440514002001JC01725</t>
  </si>
  <si>
    <t xml:space="preserve">80.19</t>
  </si>
  <si>
    <t xml:space="preserve">欧础胡、欧文怀、欧文科、欧阳柳洲</t>
  </si>
  <si>
    <t xml:space="preserve">440514002001JC01745</t>
  </si>
  <si>
    <t xml:space="preserve">169.28</t>
  </si>
  <si>
    <t xml:space="preserve">154.71</t>
  </si>
  <si>
    <t xml:space="preserve">欧阳杰、欧乐熙、欧顺强</t>
  </si>
  <si>
    <t xml:space="preserve">440514002001JC01747</t>
  </si>
  <si>
    <t xml:space="preserve">158.21</t>
  </si>
  <si>
    <t xml:space="preserve">130.30</t>
  </si>
  <si>
    <t xml:space="preserve">欧松河、欧洪豹、欧洪成</t>
  </si>
  <si>
    <t xml:space="preserve">440514002001JC01750</t>
  </si>
  <si>
    <t xml:space="preserve">171.56</t>
  </si>
  <si>
    <t xml:space="preserve">139.68</t>
  </si>
  <si>
    <t xml:space="preserve">欧锡文、欧阳锡波</t>
  </si>
  <si>
    <t xml:space="preserve">440514002001JC01753</t>
  </si>
  <si>
    <t xml:space="preserve">156.24</t>
  </si>
  <si>
    <t xml:space="preserve">139.85</t>
  </si>
  <si>
    <t xml:space="preserve">欧阳文丰</t>
  </si>
  <si>
    <t xml:space="preserve">440514002001JC01755</t>
  </si>
  <si>
    <t xml:space="preserve">168.97</t>
  </si>
  <si>
    <t xml:space="preserve">147.23</t>
  </si>
  <si>
    <t xml:space="preserve">蔡映玉</t>
  </si>
  <si>
    <t xml:space="preserve">440514002001JC01756</t>
  </si>
  <si>
    <t xml:space="preserve">169.81</t>
  </si>
  <si>
    <t xml:space="preserve">154.28</t>
  </si>
  <si>
    <t xml:space="preserve">欧创中</t>
  </si>
  <si>
    <t xml:space="preserve">440514002001JC01765</t>
  </si>
  <si>
    <t xml:space="preserve">158.87</t>
  </si>
  <si>
    <t xml:space="preserve">137.12</t>
  </si>
  <si>
    <t xml:space="preserve">欧楚忠、许少呤</t>
  </si>
  <si>
    <t xml:space="preserve">440514002001JC01767</t>
  </si>
  <si>
    <t xml:space="preserve">158.17</t>
  </si>
  <si>
    <t xml:space="preserve">137.96</t>
  </si>
  <si>
    <t xml:space="preserve">欧楚坚、欧成池</t>
  </si>
  <si>
    <t xml:space="preserve">440514002001JC01769</t>
  </si>
  <si>
    <t xml:space="preserve">170.95</t>
  </si>
  <si>
    <t xml:space="preserve">156.08</t>
  </si>
  <si>
    <t xml:space="preserve">欧亚胜</t>
  </si>
  <si>
    <t xml:space="preserve">440514002001JC01771</t>
  </si>
  <si>
    <t xml:space="preserve">160.71</t>
  </si>
  <si>
    <t xml:space="preserve">135.24</t>
  </si>
  <si>
    <t xml:space="preserve">欧晓斌、欧海斌</t>
  </si>
  <si>
    <t xml:space="preserve">440514002001JC01772</t>
  </si>
  <si>
    <t xml:space="preserve">157.03</t>
  </si>
  <si>
    <t xml:space="preserve">137.05</t>
  </si>
  <si>
    <t xml:space="preserve">欧文镇、欧文青、欧阳文钦</t>
  </si>
  <si>
    <t xml:space="preserve">440514002001JC01773</t>
  </si>
  <si>
    <t xml:space="preserve">169.19</t>
  </si>
  <si>
    <t xml:space="preserve">154.52</t>
  </si>
  <si>
    <t xml:space="preserve">欧锡龙</t>
  </si>
  <si>
    <t xml:space="preserve">440514002001JC01774</t>
  </si>
  <si>
    <t xml:space="preserve">170.14</t>
  </si>
  <si>
    <t xml:space="preserve">154.75</t>
  </si>
  <si>
    <t xml:space="preserve">欧楚辉、欧楚毫</t>
  </si>
  <si>
    <t xml:space="preserve">440514002001JC01780</t>
  </si>
  <si>
    <t xml:space="preserve">256.97</t>
  </si>
  <si>
    <t xml:space="preserve">186.70</t>
  </si>
  <si>
    <t xml:space="preserve">欧立强、欧立城、欧立初</t>
  </si>
  <si>
    <t xml:space="preserve">440514002001JC01783</t>
  </si>
  <si>
    <t xml:space="preserve">157.53</t>
  </si>
  <si>
    <t xml:space="preserve">137.74</t>
  </si>
  <si>
    <t xml:space="preserve">欧松林</t>
  </si>
  <si>
    <t xml:space="preserve">440514002001JC01784</t>
  </si>
  <si>
    <t xml:space="preserve">160.27</t>
  </si>
  <si>
    <t xml:space="preserve">136.85</t>
  </si>
  <si>
    <t xml:space="preserve">欧坚伟</t>
  </si>
  <si>
    <t xml:space="preserve">440514002001JC01789</t>
  </si>
  <si>
    <t xml:space="preserve">159.60</t>
  </si>
  <si>
    <t xml:space="preserve">139.31</t>
  </si>
  <si>
    <t xml:space="preserve">欧四香</t>
  </si>
  <si>
    <t xml:space="preserve">440514002001JC01878</t>
  </si>
  <si>
    <t xml:space="preserve">171.01</t>
  </si>
  <si>
    <t xml:space="preserve">156.34</t>
  </si>
  <si>
    <t xml:space="preserve">欧阳烈标</t>
  </si>
  <si>
    <t xml:space="preserve">440514002001JC01879</t>
  </si>
  <si>
    <t xml:space="preserve">170.31</t>
  </si>
  <si>
    <t xml:space="preserve">155.74</t>
  </si>
  <si>
    <t xml:space="preserve">欧亚雁</t>
  </si>
  <si>
    <t xml:space="preserve">440514002001JC01881</t>
  </si>
  <si>
    <t xml:space="preserve">159.79</t>
  </si>
  <si>
    <t xml:space="preserve">141.01</t>
  </si>
  <si>
    <t xml:space="preserve">欧镜文、欧镜波</t>
  </si>
  <si>
    <t xml:space="preserve">440514002001JC01882</t>
  </si>
  <si>
    <t xml:space="preserve">139.94</t>
  </si>
  <si>
    <t xml:space="preserve">欧阳柳洲</t>
  </si>
  <si>
    <t xml:space="preserve">440514002001JC01883</t>
  </si>
  <si>
    <t xml:space="preserve">156.04</t>
  </si>
  <si>
    <t xml:space="preserve">欧阳永祥、欧俊通</t>
  </si>
  <si>
    <t xml:space="preserve">440514002001JC01907</t>
  </si>
  <si>
    <t xml:space="preserve">253.04</t>
  </si>
  <si>
    <t xml:space="preserve">161.50</t>
  </si>
  <si>
    <t xml:space="preserve">欧创中、欧汉娟、欧阳晓升、欧成湖</t>
  </si>
  <si>
    <t xml:space="preserve">440514002001JC02141</t>
  </si>
  <si>
    <t xml:space="preserve">155.13</t>
  </si>
  <si>
    <t xml:space="preserve">134.87</t>
  </si>
  <si>
    <t xml:space="preserve">欧阳泽鹏、欧阳泽滨</t>
  </si>
  <si>
    <t xml:space="preserve">440514002001JC02142</t>
  </si>
  <si>
    <t xml:space="preserve">45.40</t>
  </si>
  <si>
    <t xml:space="preserve">440514002001JC02151</t>
  </si>
  <si>
    <t xml:space="preserve">73.02</t>
  </si>
  <si>
    <t xml:space="preserve">55.94</t>
  </si>
  <si>
    <t xml:space="preserve">欧少文、欧坤亮</t>
  </si>
  <si>
    <t xml:space="preserve">440514002001JC02161</t>
  </si>
  <si>
    <t xml:space="preserve">153.52</t>
  </si>
  <si>
    <t xml:space="preserve">118.02</t>
  </si>
  <si>
    <t xml:space="preserve">欧阳史华、欧阳泽滨</t>
  </si>
  <si>
    <t xml:space="preserve">440514002001JC02212</t>
  </si>
  <si>
    <t xml:space="preserve">119.67</t>
  </si>
  <si>
    <t xml:space="preserve">欧瑞强</t>
  </si>
  <si>
    <t xml:space="preserve">440514002001JC02232</t>
  </si>
  <si>
    <t xml:space="preserve">75.49</t>
  </si>
  <si>
    <t xml:space="preserve">67.07</t>
  </si>
  <si>
    <t xml:space="preserve">欧石生</t>
  </si>
  <si>
    <t xml:space="preserve">440514002001JC02241</t>
  </si>
  <si>
    <t xml:space="preserve">84.58</t>
  </si>
  <si>
    <t xml:space="preserve">72.94</t>
  </si>
  <si>
    <t xml:space="preserve">欧阳灶宏、欧裕宏</t>
  </si>
  <si>
    <t xml:space="preserve">440514002001JC02252</t>
  </si>
  <si>
    <t xml:space="preserve">82.74</t>
  </si>
  <si>
    <t xml:space="preserve">70.22</t>
  </si>
  <si>
    <t xml:space="preserve">欧江平</t>
  </si>
  <si>
    <t xml:space="preserve">440514002001JC02263</t>
  </si>
  <si>
    <t xml:space="preserve">39.10</t>
  </si>
  <si>
    <t xml:space="preserve">欧柳鹏、欧柳洲</t>
  </si>
  <si>
    <t xml:space="preserve">440514002001JC02267</t>
  </si>
  <si>
    <t xml:space="preserve">94.27</t>
  </si>
  <si>
    <t xml:space="preserve">84.43</t>
  </si>
  <si>
    <t xml:space="preserve">秀秀兰、欧秀兰</t>
  </si>
  <si>
    <t xml:space="preserve">440514002001JC02271</t>
  </si>
  <si>
    <t xml:space="preserve">73.51</t>
  </si>
  <si>
    <t xml:space="preserve">68.72</t>
  </si>
  <si>
    <t xml:space="preserve">欧文婵</t>
  </si>
  <si>
    <t xml:space="preserve">440514002001JC02274</t>
  </si>
  <si>
    <t xml:space="preserve">22.24</t>
  </si>
  <si>
    <t xml:space="preserve">43.80</t>
  </si>
  <si>
    <t xml:space="preserve">欧阳启发、欧阳启茂</t>
  </si>
  <si>
    <t xml:space="preserve">440514002001JC02285</t>
  </si>
  <si>
    <t xml:space="preserve">43.77</t>
  </si>
  <si>
    <t xml:space="preserve">95.80</t>
  </si>
  <si>
    <t xml:space="preserve">欧少生、欧阳烈宏、欧阳奕鑫、欧锡文</t>
  </si>
  <si>
    <t xml:space="preserve">440514002001JC02296</t>
  </si>
  <si>
    <t xml:space="preserve">133.62</t>
  </si>
  <si>
    <t xml:space="preserve">105.55</t>
  </si>
  <si>
    <t xml:space="preserve">欧泽彬、欧阳梓豪、欧阳槟</t>
  </si>
  <si>
    <t xml:space="preserve">440514002001JC02297</t>
  </si>
  <si>
    <t xml:space="preserve">77.99</t>
  </si>
  <si>
    <t xml:space="preserve">72.74</t>
  </si>
  <si>
    <t xml:space="preserve">赵倡华、欧少如</t>
  </si>
  <si>
    <t xml:space="preserve">440514002001JC02298</t>
  </si>
  <si>
    <t xml:space="preserve">73.26</t>
  </si>
  <si>
    <t xml:space="preserve">李式光、李贤宝、李汉强、王美华</t>
  </si>
  <si>
    <t xml:space="preserve">440514002001JC02304</t>
  </si>
  <si>
    <t xml:space="preserve">144.11</t>
  </si>
  <si>
    <t xml:space="preserve">134.75</t>
  </si>
  <si>
    <t xml:space="preserve">欧戊丰、欧雄明、欧泽标、欧阳泽丰</t>
  </si>
  <si>
    <t xml:space="preserve">440514002001JC05009</t>
  </si>
  <si>
    <t xml:space="preserve">90.16</t>
  </si>
  <si>
    <t xml:space="preserve">81.38</t>
  </si>
  <si>
    <t xml:space="preserve">欧阳希</t>
  </si>
  <si>
    <t xml:space="preserve">440514002001JC20055</t>
  </si>
  <si>
    <t xml:space="preserve">160.14</t>
  </si>
  <si>
    <t xml:space="preserve">欧万坤、欧万盛</t>
  </si>
  <si>
    <t xml:space="preserve">440514002001JC20086</t>
  </si>
  <si>
    <t xml:space="preserve">92.89</t>
  </si>
  <si>
    <t xml:space="preserve">欧顺毫</t>
  </si>
  <si>
    <t xml:space="preserve">440514002001JC20087</t>
  </si>
  <si>
    <t xml:space="preserve">83.86</t>
  </si>
  <si>
    <t xml:space="preserve">37.73</t>
  </si>
  <si>
    <t xml:space="preserve">440514002001JC20091</t>
  </si>
  <si>
    <t xml:space="preserve">31.81</t>
  </si>
  <si>
    <t xml:space="preserve">欧四清</t>
  </si>
  <si>
    <t xml:space="preserve">440514002001JC20092</t>
  </si>
  <si>
    <t xml:space="preserve">55.81</t>
  </si>
  <si>
    <t xml:space="preserve">欧松河</t>
  </si>
  <si>
    <t xml:space="preserve">440514002001JC20096</t>
  </si>
  <si>
    <t xml:space="preserve">30.70</t>
  </si>
  <si>
    <t xml:space="preserve">欧阳锡洲</t>
  </si>
  <si>
    <t xml:space="preserve">440514002001JC30005</t>
  </si>
  <si>
    <t xml:space="preserve">84.67</t>
  </si>
  <si>
    <t xml:space="preserve">51.05</t>
  </si>
  <si>
    <t xml:space="preserve">欧爱琴、欧瑞平</t>
  </si>
  <si>
    <t xml:space="preserve">440514002001JC30006</t>
  </si>
  <si>
    <t xml:space="preserve">101.85</t>
  </si>
  <si>
    <t xml:space="preserve">欧成举、欧成都</t>
  </si>
  <si>
    <t xml:space="preserve">440514002001JC30007</t>
  </si>
  <si>
    <t xml:space="preserve">84.08</t>
  </si>
  <si>
    <t xml:space="preserve">66.74</t>
  </si>
  <si>
    <t xml:space="preserve">欧阳少优</t>
  </si>
  <si>
    <t xml:space="preserve">440514002001JC30033</t>
  </si>
  <si>
    <t xml:space="preserve">77.69</t>
  </si>
  <si>
    <t xml:space="preserve">64.90</t>
  </si>
  <si>
    <t xml:space="preserve">欧阳德丰</t>
  </si>
  <si>
    <t xml:space="preserve">440514002001JC30034</t>
  </si>
  <si>
    <t xml:space="preserve">75.13</t>
  </si>
  <si>
    <t xml:space="preserve">57.35</t>
  </si>
  <si>
    <t xml:space="preserve">欧少锋</t>
  </si>
  <si>
    <t xml:space="preserve">440514002001JC30037</t>
  </si>
  <si>
    <t xml:space="preserve">76.31</t>
  </si>
  <si>
    <t xml:space="preserve">45.87</t>
  </si>
  <si>
    <t xml:space="preserve">欧阳永晟、欧阳创坑</t>
  </si>
  <si>
    <t xml:space="preserve">440514002001JC30038</t>
  </si>
  <si>
    <t xml:space="preserve">78.41</t>
  </si>
  <si>
    <t xml:space="preserve">65.23</t>
  </si>
  <si>
    <t xml:space="preserve">440514002001JC30051</t>
  </si>
  <si>
    <t xml:space="preserve">42.60</t>
  </si>
  <si>
    <t xml:space="preserve">欧妙宏</t>
  </si>
  <si>
    <t xml:space="preserve">440514002001JC30055</t>
  </si>
  <si>
    <t xml:space="preserve">73.44</t>
  </si>
  <si>
    <t xml:space="preserve">59.32</t>
  </si>
  <si>
    <t xml:space="preserve">欧伟雄</t>
  </si>
  <si>
    <t xml:space="preserve">440514002001JC30057</t>
  </si>
  <si>
    <t xml:space="preserve">77.40</t>
  </si>
  <si>
    <t xml:space="preserve">66.08</t>
  </si>
  <si>
    <t xml:space="preserve">刘汉花</t>
  </si>
  <si>
    <t xml:space="preserve">440514002001JC30059</t>
  </si>
  <si>
    <t xml:space="preserve">71.09</t>
  </si>
  <si>
    <t xml:space="preserve">欧阳伟民</t>
  </si>
  <si>
    <t xml:space="preserve">440514002001JC30061</t>
  </si>
  <si>
    <t xml:space="preserve">56.15</t>
  </si>
  <si>
    <t xml:space="preserve">欧木凤</t>
  </si>
  <si>
    <t xml:space="preserve">440514002001JC30062</t>
  </si>
  <si>
    <t xml:space="preserve">72.37</t>
  </si>
  <si>
    <t xml:space="preserve">58.65</t>
  </si>
  <si>
    <t xml:space="preserve">欧廷专</t>
  </si>
  <si>
    <t xml:space="preserve">440514002001JC30068</t>
  </si>
  <si>
    <t xml:space="preserve">67.65</t>
  </si>
  <si>
    <t xml:space="preserve">欧阳汉泉</t>
  </si>
  <si>
    <t xml:space="preserve">440514002001JC30069</t>
  </si>
  <si>
    <t xml:space="preserve">70.89</t>
  </si>
  <si>
    <t xml:space="preserve">52.82</t>
  </si>
  <si>
    <t xml:space="preserve">欧客仔</t>
  </si>
  <si>
    <t xml:space="preserve">440514002001JC30070</t>
  </si>
  <si>
    <t xml:space="preserve">77.53</t>
  </si>
  <si>
    <t xml:space="preserve">73.07</t>
  </si>
  <si>
    <t xml:space="preserve">欧阳世华</t>
  </si>
  <si>
    <t xml:space="preserve">440514002001JC30071</t>
  </si>
  <si>
    <t xml:space="preserve">74.60</t>
  </si>
  <si>
    <t xml:space="preserve">59.69</t>
  </si>
  <si>
    <t xml:space="preserve">欧伟彬</t>
  </si>
  <si>
    <t xml:space="preserve">440514002001JC30072</t>
  </si>
  <si>
    <t xml:space="preserve">66.45</t>
  </si>
  <si>
    <t xml:space="preserve">53.87</t>
  </si>
  <si>
    <t xml:space="preserve">440514002001JC30074</t>
  </si>
  <si>
    <t xml:space="preserve">69.94</t>
  </si>
  <si>
    <t xml:space="preserve">58.90</t>
  </si>
  <si>
    <t xml:space="preserve">440514002001JC30077</t>
  </si>
  <si>
    <t xml:space="preserve">64.92</t>
  </si>
  <si>
    <t xml:space="preserve">欧阳泽光</t>
  </si>
  <si>
    <t xml:space="preserve">440514002001JC30078</t>
  </si>
  <si>
    <t xml:space="preserve">71.87</t>
  </si>
  <si>
    <t xml:space="preserve">59.74</t>
  </si>
  <si>
    <t xml:space="preserve">440514002001JC30080</t>
  </si>
  <si>
    <t xml:space="preserve">77.11</t>
  </si>
  <si>
    <t xml:space="preserve">66.23</t>
  </si>
  <si>
    <t xml:space="preserve">欧阳岳武、欧南城、欧阳岳文</t>
  </si>
  <si>
    <t xml:space="preserve">440514002001JC30082</t>
  </si>
  <si>
    <t xml:space="preserve">118.84</t>
  </si>
  <si>
    <t xml:space="preserve">103.60</t>
  </si>
  <si>
    <t xml:space="preserve">欧大寨、张利华</t>
  </si>
  <si>
    <t xml:space="preserve">440514002001JC30085</t>
  </si>
  <si>
    <t xml:space="preserve">68.31</t>
  </si>
  <si>
    <t xml:space="preserve">44.00</t>
  </si>
  <si>
    <t xml:space="preserve">欧炜东</t>
  </si>
  <si>
    <t xml:space="preserve">440514002001JC30433</t>
  </si>
  <si>
    <t xml:space="preserve">73.81</t>
  </si>
  <si>
    <t xml:space="preserve">51.37</t>
  </si>
  <si>
    <t xml:space="preserve">欧俊生</t>
  </si>
  <si>
    <t xml:space="preserve">440514002001JC30435</t>
  </si>
  <si>
    <t xml:space="preserve">74.59</t>
  </si>
  <si>
    <t xml:space="preserve">欧小兵</t>
  </si>
  <si>
    <t xml:space="preserve">440514002001JC30437</t>
  </si>
  <si>
    <t xml:space="preserve">49.17</t>
  </si>
  <si>
    <t xml:space="preserve">欧东伟</t>
  </si>
  <si>
    <t xml:space="preserve">440514002001JC33082</t>
  </si>
  <si>
    <t xml:space="preserve">108.48</t>
  </si>
  <si>
    <t xml:space="preserve">90.93</t>
  </si>
  <si>
    <t xml:space="preserve">欧丹锋、欧丹青</t>
  </si>
  <si>
    <t xml:space="preserve">440514002001JC50012</t>
  </si>
  <si>
    <t xml:space="preserve">126.09</t>
  </si>
  <si>
    <t xml:space="preserve">欧细妹、欧阳学文、
欧阳金洪、刘柔贞</t>
  </si>
  <si>
    <t xml:space="preserve">欧伟坤、欧础武、欧础毫、欧伟坚、
欧卫雄、欧阳晓玲</t>
  </si>
  <si>
    <t xml:space="preserve">欧文祥、欧鸡知、欧阳浩坤、
欧冬龙</t>
  </si>
  <si>
    <t xml:space="preserve">欧勇波、欧立桂、欧镇江、
欧镇森</t>
  </si>
  <si>
    <t xml:space="preserve">欧晓斌、欧清丰、欧锋雄、
欧阳少丰</t>
  </si>
  <si>
    <t xml:space="preserve">欧锦洲、欧阳少丰、欧杰滨、
欧阳茵梓</t>
  </si>
  <si>
    <t xml:space="preserve">欧雄弟、欧成溪、欧楚英、
欧阳楚平</t>
  </si>
  <si>
    <t xml:space="preserve">欧木龙、马婵娥、欧钦洪、
欧木辉</t>
  </si>
  <si>
    <t xml:space="preserve">欧础坤、欧阳良丰、欧俊林、
欧镜文</t>
  </si>
  <si>
    <t xml:space="preserve">欧阳益民、欧阳伟鹏、欧木坚、欧阳益鹏</t>
  </si>
  <si>
    <t xml:space="preserve">欧毓明、欧础辉、欧阳胡、
欧和明</t>
  </si>
  <si>
    <t xml:space="preserve">欧础胡、欧文怀、欧文科、
欧阳柳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@&quot;F00010001&quot;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4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0.5"/>
    <col collapsed="false" customWidth="true" hidden="false" outlineLevel="0" max="3" min="3" style="0" width="39.62"/>
    <col collapsed="false" customWidth="true" hidden="false" outlineLevel="0" max="4" min="4" style="0" width="27.79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2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</row>
    <row r="3" customFormat="false" ht="29" hidden="false" customHeight="tru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6" t="n">
        <v>29317</v>
      </c>
      <c r="F3" s="7" t="s">
        <v>14</v>
      </c>
      <c r="G3" s="8" t="s">
        <v>15</v>
      </c>
      <c r="H3" s="8" t="s">
        <v>16</v>
      </c>
      <c r="I3" s="9" t="s">
        <v>17</v>
      </c>
      <c r="J3" s="9"/>
    </row>
    <row r="4" customFormat="false" ht="29" hidden="false" customHeight="true" outlineLevel="0" collapsed="false">
      <c r="A4" s="3" t="n">
        <v>2</v>
      </c>
      <c r="B4" s="4" t="s">
        <v>18</v>
      </c>
      <c r="C4" s="4" t="s">
        <v>12</v>
      </c>
      <c r="D4" s="5" t="s">
        <v>19</v>
      </c>
      <c r="E4" s="6" t="n">
        <v>29563</v>
      </c>
      <c r="F4" s="7" t="s">
        <v>20</v>
      </c>
      <c r="G4" s="8" t="s">
        <v>21</v>
      </c>
      <c r="H4" s="8" t="s">
        <v>22</v>
      </c>
      <c r="I4" s="9" t="s">
        <v>17</v>
      </c>
      <c r="J4" s="9"/>
    </row>
    <row r="5" customFormat="false" ht="29" hidden="false" customHeight="true" outlineLevel="0" collapsed="false">
      <c r="A5" s="3" t="n">
        <v>3</v>
      </c>
      <c r="B5" s="4" t="s">
        <v>23</v>
      </c>
      <c r="C5" s="4" t="s">
        <v>12</v>
      </c>
      <c r="D5" s="5" t="s">
        <v>24</v>
      </c>
      <c r="E5" s="6" t="n">
        <v>29317</v>
      </c>
      <c r="F5" s="7" t="s">
        <v>25</v>
      </c>
      <c r="G5" s="8" t="s">
        <v>26</v>
      </c>
      <c r="H5" s="8" t="s">
        <v>22</v>
      </c>
      <c r="I5" s="9" t="s">
        <v>17</v>
      </c>
      <c r="J5" s="9"/>
    </row>
    <row r="6" customFormat="false" ht="29" hidden="false" customHeight="true" outlineLevel="0" collapsed="false">
      <c r="A6" s="3" t="n">
        <v>4</v>
      </c>
      <c r="B6" s="4" t="s">
        <v>27</v>
      </c>
      <c r="C6" s="4" t="s">
        <v>12</v>
      </c>
      <c r="D6" s="5" t="s">
        <v>28</v>
      </c>
      <c r="E6" s="6" t="n">
        <v>29317</v>
      </c>
      <c r="F6" s="7" t="s">
        <v>29</v>
      </c>
      <c r="G6" s="8" t="s">
        <v>30</v>
      </c>
      <c r="H6" s="8" t="s">
        <v>22</v>
      </c>
      <c r="I6" s="9" t="s">
        <v>17</v>
      </c>
      <c r="J6" s="9"/>
    </row>
    <row r="7" customFormat="false" ht="29" hidden="false" customHeight="true" outlineLevel="0" collapsed="false">
      <c r="A7" s="3" t="n">
        <v>5</v>
      </c>
      <c r="B7" s="4" t="s">
        <v>31</v>
      </c>
      <c r="C7" s="4" t="s">
        <v>12</v>
      </c>
      <c r="D7" s="5" t="s">
        <v>32</v>
      </c>
      <c r="E7" s="6" t="n">
        <v>29317</v>
      </c>
      <c r="F7" s="7" t="s">
        <v>33</v>
      </c>
      <c r="G7" s="8" t="s">
        <v>34</v>
      </c>
      <c r="H7" s="8" t="s">
        <v>22</v>
      </c>
      <c r="I7" s="9" t="s">
        <v>17</v>
      </c>
      <c r="J7" s="9"/>
    </row>
    <row r="8" customFormat="false" ht="29" hidden="false" customHeight="true" outlineLevel="0" collapsed="false">
      <c r="A8" s="3" t="n">
        <v>6</v>
      </c>
      <c r="B8" s="4" t="s">
        <v>35</v>
      </c>
      <c r="C8" s="4" t="s">
        <v>12</v>
      </c>
      <c r="D8" s="5" t="s">
        <v>36</v>
      </c>
      <c r="E8" s="6" t="n">
        <v>22257</v>
      </c>
      <c r="F8" s="7" t="s">
        <v>37</v>
      </c>
      <c r="G8" s="8" t="s">
        <v>38</v>
      </c>
      <c r="H8" s="8" t="s">
        <v>22</v>
      </c>
      <c r="I8" s="9" t="s">
        <v>17</v>
      </c>
      <c r="J8" s="9"/>
    </row>
    <row r="9" customFormat="false" ht="29" hidden="false" customHeight="true" outlineLevel="0" collapsed="false">
      <c r="A9" s="3" t="n">
        <v>7</v>
      </c>
      <c r="B9" s="4" t="s">
        <v>39</v>
      </c>
      <c r="C9" s="4" t="s">
        <v>12</v>
      </c>
      <c r="D9" s="5" t="s">
        <v>40</v>
      </c>
      <c r="E9" s="6" t="n">
        <v>29317</v>
      </c>
      <c r="F9" s="7" t="s">
        <v>41</v>
      </c>
      <c r="G9" s="8" t="s">
        <v>42</v>
      </c>
      <c r="H9" s="8" t="s">
        <v>22</v>
      </c>
      <c r="I9" s="9" t="s">
        <v>17</v>
      </c>
      <c r="J9" s="9"/>
    </row>
    <row r="10" customFormat="false" ht="29" hidden="false" customHeight="true" outlineLevel="0" collapsed="false">
      <c r="A10" s="3" t="n">
        <v>8</v>
      </c>
      <c r="B10" s="4" t="s">
        <v>43</v>
      </c>
      <c r="C10" s="4" t="s">
        <v>12</v>
      </c>
      <c r="D10" s="5" t="s">
        <v>44</v>
      </c>
      <c r="E10" s="6" t="n">
        <v>30291</v>
      </c>
      <c r="F10" s="7" t="s">
        <v>45</v>
      </c>
      <c r="G10" s="8" t="s">
        <v>46</v>
      </c>
      <c r="H10" s="8" t="s">
        <v>22</v>
      </c>
      <c r="I10" s="9" t="s">
        <v>17</v>
      </c>
      <c r="J10" s="9"/>
    </row>
    <row r="11" customFormat="false" ht="29" hidden="false" customHeight="true" outlineLevel="0" collapsed="false">
      <c r="A11" s="3" t="n">
        <v>9</v>
      </c>
      <c r="B11" s="4" t="s">
        <v>47</v>
      </c>
      <c r="C11" s="4" t="s">
        <v>12</v>
      </c>
      <c r="D11" s="5" t="s">
        <v>48</v>
      </c>
      <c r="E11" s="6" t="n">
        <v>29317</v>
      </c>
      <c r="F11" s="7" t="s">
        <v>49</v>
      </c>
      <c r="G11" s="8" t="s">
        <v>50</v>
      </c>
      <c r="H11" s="8" t="s">
        <v>22</v>
      </c>
      <c r="I11" s="9" t="s">
        <v>17</v>
      </c>
      <c r="J11" s="9"/>
    </row>
    <row r="12" customFormat="false" ht="29" hidden="false" customHeight="true" outlineLevel="0" collapsed="false">
      <c r="A12" s="3" t="n">
        <v>10</v>
      </c>
      <c r="B12" s="4" t="s">
        <v>51</v>
      </c>
      <c r="C12" s="4" t="s">
        <v>12</v>
      </c>
      <c r="D12" s="5" t="s">
        <v>52</v>
      </c>
      <c r="E12" s="6" t="n">
        <v>29317</v>
      </c>
      <c r="F12" s="7" t="s">
        <v>53</v>
      </c>
      <c r="G12" s="8" t="s">
        <v>54</v>
      </c>
      <c r="H12" s="8" t="s">
        <v>22</v>
      </c>
      <c r="I12" s="9" t="s">
        <v>17</v>
      </c>
      <c r="J12" s="9"/>
    </row>
    <row r="13" customFormat="false" ht="29" hidden="false" customHeight="true" outlineLevel="0" collapsed="false">
      <c r="A13" s="3" t="n">
        <v>11</v>
      </c>
      <c r="B13" s="4" t="s">
        <v>55</v>
      </c>
      <c r="C13" s="4" t="s">
        <v>12</v>
      </c>
      <c r="D13" s="5" t="s">
        <v>56</v>
      </c>
      <c r="E13" s="6" t="n">
        <v>24812</v>
      </c>
      <c r="F13" s="7" t="s">
        <v>57</v>
      </c>
      <c r="G13" s="8" t="s">
        <v>58</v>
      </c>
      <c r="H13" s="8" t="s">
        <v>22</v>
      </c>
      <c r="I13" s="9" t="s">
        <v>17</v>
      </c>
      <c r="J13" s="9"/>
    </row>
    <row r="14" customFormat="false" ht="29" hidden="false" customHeight="true" outlineLevel="0" collapsed="false">
      <c r="A14" s="3" t="n">
        <v>12</v>
      </c>
      <c r="B14" s="4" t="s">
        <v>59</v>
      </c>
      <c r="C14" s="4" t="s">
        <v>12</v>
      </c>
      <c r="D14" s="5" t="s">
        <v>60</v>
      </c>
      <c r="E14" s="6" t="n">
        <v>31388</v>
      </c>
      <c r="F14" s="7" t="s">
        <v>61</v>
      </c>
      <c r="G14" s="8" t="s">
        <v>62</v>
      </c>
      <c r="H14" s="8" t="s">
        <v>22</v>
      </c>
      <c r="I14" s="9" t="s">
        <v>17</v>
      </c>
      <c r="J14" s="9"/>
    </row>
    <row r="15" customFormat="false" ht="29" hidden="false" customHeight="true" outlineLevel="0" collapsed="false">
      <c r="A15" s="3" t="n">
        <v>13</v>
      </c>
      <c r="B15" s="4" t="s">
        <v>63</v>
      </c>
      <c r="C15" s="4" t="s">
        <v>12</v>
      </c>
      <c r="D15" s="5" t="s">
        <v>64</v>
      </c>
      <c r="E15" s="6" t="n">
        <v>29563</v>
      </c>
      <c r="F15" s="7" t="s">
        <v>65</v>
      </c>
      <c r="G15" s="8" t="s">
        <v>66</v>
      </c>
      <c r="H15" s="8" t="s">
        <v>22</v>
      </c>
      <c r="I15" s="9" t="s">
        <v>17</v>
      </c>
      <c r="J15" s="9"/>
    </row>
    <row r="16" customFormat="false" ht="29" hidden="false" customHeight="true" outlineLevel="0" collapsed="false">
      <c r="A16" s="3" t="n">
        <v>14</v>
      </c>
      <c r="B16" s="4" t="s">
        <v>67</v>
      </c>
      <c r="C16" s="4" t="s">
        <v>12</v>
      </c>
      <c r="D16" s="5" t="s">
        <v>68</v>
      </c>
      <c r="E16" s="6" t="n">
        <v>29562</v>
      </c>
      <c r="F16" s="7" t="s">
        <v>69</v>
      </c>
      <c r="G16" s="8" t="s">
        <v>70</v>
      </c>
      <c r="H16" s="8" t="s">
        <v>22</v>
      </c>
      <c r="I16" s="9" t="s">
        <v>17</v>
      </c>
      <c r="J16" s="9"/>
    </row>
    <row r="17" customFormat="false" ht="29" hidden="false" customHeight="true" outlineLevel="0" collapsed="false">
      <c r="A17" s="3" t="n">
        <v>15</v>
      </c>
      <c r="B17" s="4" t="s">
        <v>71</v>
      </c>
      <c r="C17" s="4" t="s">
        <v>12</v>
      </c>
      <c r="D17" s="5" t="s">
        <v>72</v>
      </c>
      <c r="E17" s="6" t="n">
        <v>27735</v>
      </c>
      <c r="F17" s="7" t="s">
        <v>73</v>
      </c>
      <c r="G17" s="8" t="s">
        <v>74</v>
      </c>
      <c r="H17" s="8" t="s">
        <v>22</v>
      </c>
      <c r="I17" s="9" t="s">
        <v>17</v>
      </c>
      <c r="J17" s="9"/>
    </row>
    <row r="18" customFormat="false" ht="29" hidden="false" customHeight="true" outlineLevel="0" collapsed="false">
      <c r="A18" s="3" t="n">
        <v>16</v>
      </c>
      <c r="B18" s="4" t="s">
        <v>75</v>
      </c>
      <c r="C18" s="4" t="s">
        <v>12</v>
      </c>
      <c r="D18" s="5" t="s">
        <v>76</v>
      </c>
      <c r="E18" s="6" t="n">
        <v>31388</v>
      </c>
      <c r="F18" s="7" t="s">
        <v>77</v>
      </c>
      <c r="G18" s="8" t="s">
        <v>78</v>
      </c>
      <c r="H18" s="8" t="s">
        <v>22</v>
      </c>
      <c r="I18" s="9" t="s">
        <v>17</v>
      </c>
      <c r="J18" s="9"/>
    </row>
    <row r="19" customFormat="false" ht="29" hidden="false" customHeight="true" outlineLevel="0" collapsed="false">
      <c r="A19" s="3" t="n">
        <v>17</v>
      </c>
      <c r="B19" s="4" t="s">
        <v>79</v>
      </c>
      <c r="C19" s="4" t="s">
        <v>12</v>
      </c>
      <c r="D19" s="5" t="s">
        <v>80</v>
      </c>
      <c r="E19" s="6" t="n">
        <v>29565</v>
      </c>
      <c r="F19" s="7" t="s">
        <v>81</v>
      </c>
      <c r="G19" s="8" t="s">
        <v>81</v>
      </c>
      <c r="H19" s="8" t="s">
        <v>22</v>
      </c>
      <c r="I19" s="9" t="s">
        <v>17</v>
      </c>
      <c r="J19" s="9"/>
    </row>
    <row r="20" customFormat="false" ht="29" hidden="false" customHeight="true" outlineLevel="0" collapsed="false">
      <c r="A20" s="3" t="n">
        <v>18</v>
      </c>
      <c r="B20" s="4" t="s">
        <v>82</v>
      </c>
      <c r="C20" s="4" t="s">
        <v>83</v>
      </c>
      <c r="D20" s="5" t="s">
        <v>84</v>
      </c>
      <c r="E20" s="6" t="n">
        <v>31382</v>
      </c>
      <c r="F20" s="7" t="s">
        <v>85</v>
      </c>
      <c r="G20" s="8" t="s">
        <v>85</v>
      </c>
      <c r="H20" s="8" t="s">
        <v>22</v>
      </c>
      <c r="I20" s="9" t="s">
        <v>17</v>
      </c>
      <c r="J20" s="9"/>
    </row>
    <row r="21" customFormat="false" ht="29" hidden="false" customHeight="true" outlineLevel="0" collapsed="false">
      <c r="A21" s="3" t="n">
        <v>19</v>
      </c>
      <c r="B21" s="4" t="s">
        <v>86</v>
      </c>
      <c r="C21" s="4" t="s">
        <v>83</v>
      </c>
      <c r="D21" s="5" t="s">
        <v>87</v>
      </c>
      <c r="E21" s="6" t="n">
        <v>27733</v>
      </c>
      <c r="F21" s="7" t="s">
        <v>88</v>
      </c>
      <c r="G21" s="8" t="s">
        <v>89</v>
      </c>
      <c r="H21" s="8" t="s">
        <v>22</v>
      </c>
      <c r="I21" s="9" t="s">
        <v>17</v>
      </c>
      <c r="J21" s="9"/>
    </row>
    <row r="22" customFormat="false" ht="29" hidden="false" customHeight="true" outlineLevel="0" collapsed="false">
      <c r="A22" s="3" t="n">
        <v>20</v>
      </c>
      <c r="B22" s="4" t="s">
        <v>90</v>
      </c>
      <c r="C22" s="4" t="s">
        <v>83</v>
      </c>
      <c r="D22" s="5" t="s">
        <v>91</v>
      </c>
      <c r="E22" s="6" t="n">
        <v>31382</v>
      </c>
      <c r="F22" s="7" t="s">
        <v>92</v>
      </c>
      <c r="G22" s="8" t="s">
        <v>93</v>
      </c>
      <c r="H22" s="8" t="s">
        <v>22</v>
      </c>
      <c r="I22" s="9" t="s">
        <v>17</v>
      </c>
      <c r="J22" s="9"/>
    </row>
    <row r="23" customFormat="false" ht="29" hidden="false" customHeight="true" outlineLevel="0" collapsed="false">
      <c r="A23" s="3" t="n">
        <v>21</v>
      </c>
      <c r="B23" s="4" t="s">
        <v>94</v>
      </c>
      <c r="C23" s="4" t="s">
        <v>83</v>
      </c>
      <c r="D23" s="5" t="s">
        <v>95</v>
      </c>
      <c r="E23" s="6" t="n">
        <v>18355</v>
      </c>
      <c r="F23" s="7" t="s">
        <v>96</v>
      </c>
      <c r="G23" s="8" t="s">
        <v>97</v>
      </c>
      <c r="H23" s="8" t="s">
        <v>22</v>
      </c>
      <c r="I23" s="9" t="s">
        <v>17</v>
      </c>
      <c r="J23" s="9"/>
    </row>
    <row r="24" customFormat="false" ht="29" hidden="false" customHeight="true" outlineLevel="0" collapsed="false">
      <c r="A24" s="3" t="n">
        <v>22</v>
      </c>
      <c r="B24" s="4" t="s">
        <v>98</v>
      </c>
      <c r="C24" s="4" t="s">
        <v>83</v>
      </c>
      <c r="D24" s="5" t="s">
        <v>99</v>
      </c>
      <c r="E24" s="6" t="n">
        <v>29585</v>
      </c>
      <c r="F24" s="7" t="s">
        <v>100</v>
      </c>
      <c r="G24" s="8" t="s">
        <v>101</v>
      </c>
      <c r="H24" s="8" t="s">
        <v>22</v>
      </c>
      <c r="I24" s="9" t="s">
        <v>17</v>
      </c>
      <c r="J24" s="9"/>
    </row>
    <row r="25" customFormat="false" ht="29" hidden="false" customHeight="true" outlineLevel="0" collapsed="false">
      <c r="A25" s="3" t="n">
        <v>23</v>
      </c>
      <c r="B25" s="4" t="s">
        <v>102</v>
      </c>
      <c r="C25" s="4" t="s">
        <v>83</v>
      </c>
      <c r="D25" s="5" t="s">
        <v>103</v>
      </c>
      <c r="E25" s="6" t="n">
        <v>31382</v>
      </c>
      <c r="F25" s="7" t="s">
        <v>104</v>
      </c>
      <c r="G25" s="8" t="s">
        <v>105</v>
      </c>
      <c r="H25" s="8" t="s">
        <v>22</v>
      </c>
      <c r="I25" s="9" t="s">
        <v>17</v>
      </c>
      <c r="J25" s="9"/>
    </row>
    <row r="26" customFormat="false" ht="29" hidden="false" customHeight="true" outlineLevel="0" collapsed="false">
      <c r="A26" s="3" t="n">
        <v>24</v>
      </c>
      <c r="B26" s="4" t="s">
        <v>106</v>
      </c>
      <c r="C26" s="4" t="s">
        <v>83</v>
      </c>
      <c r="D26" s="5" t="s">
        <v>107</v>
      </c>
      <c r="E26" s="6" t="n">
        <v>29585</v>
      </c>
      <c r="F26" s="7" t="s">
        <v>108</v>
      </c>
      <c r="G26" s="8" t="s">
        <v>92</v>
      </c>
      <c r="H26" s="8" t="s">
        <v>22</v>
      </c>
      <c r="I26" s="9" t="s">
        <v>17</v>
      </c>
      <c r="J26" s="9"/>
    </row>
    <row r="27" customFormat="false" ht="29" hidden="false" customHeight="true" outlineLevel="0" collapsed="false">
      <c r="A27" s="3" t="n">
        <v>25</v>
      </c>
      <c r="B27" s="4" t="s">
        <v>109</v>
      </c>
      <c r="C27" s="4" t="s">
        <v>83</v>
      </c>
      <c r="D27" s="5" t="s">
        <v>110</v>
      </c>
      <c r="E27" s="6" t="n">
        <v>29563</v>
      </c>
      <c r="F27" s="7" t="s">
        <v>111</v>
      </c>
      <c r="G27" s="8" t="s">
        <v>112</v>
      </c>
      <c r="H27" s="8" t="s">
        <v>22</v>
      </c>
      <c r="I27" s="9" t="s">
        <v>17</v>
      </c>
      <c r="J27" s="9"/>
    </row>
    <row r="28" customFormat="false" ht="29" hidden="false" customHeight="true" outlineLevel="0" collapsed="false">
      <c r="A28" s="3" t="n">
        <v>26</v>
      </c>
      <c r="B28" s="4" t="s">
        <v>113</v>
      </c>
      <c r="C28" s="4" t="s">
        <v>83</v>
      </c>
      <c r="D28" s="5" t="s">
        <v>114</v>
      </c>
      <c r="E28" s="6" t="n">
        <v>31386</v>
      </c>
      <c r="F28" s="7" t="s">
        <v>115</v>
      </c>
      <c r="G28" s="8" t="s">
        <v>116</v>
      </c>
      <c r="H28" s="8" t="s">
        <v>22</v>
      </c>
      <c r="I28" s="9" t="s">
        <v>17</v>
      </c>
      <c r="J28" s="9"/>
    </row>
    <row r="29" customFormat="false" ht="29" hidden="false" customHeight="true" outlineLevel="0" collapsed="false">
      <c r="A29" s="3" t="n">
        <v>27</v>
      </c>
      <c r="B29" s="4" t="s">
        <v>117</v>
      </c>
      <c r="C29" s="4" t="s">
        <v>83</v>
      </c>
      <c r="D29" s="5" t="s">
        <v>118</v>
      </c>
      <c r="E29" s="6" t="n">
        <v>31382</v>
      </c>
      <c r="F29" s="7" t="s">
        <v>119</v>
      </c>
      <c r="G29" s="8" t="s">
        <v>120</v>
      </c>
      <c r="H29" s="8" t="s">
        <v>22</v>
      </c>
      <c r="I29" s="9" t="s">
        <v>17</v>
      </c>
      <c r="J29" s="9"/>
    </row>
    <row r="30" customFormat="false" ht="29" hidden="false" customHeight="true" outlineLevel="0" collapsed="false">
      <c r="A30" s="3" t="n">
        <v>28</v>
      </c>
      <c r="B30" s="4" t="s">
        <v>121</v>
      </c>
      <c r="C30" s="4" t="s">
        <v>83</v>
      </c>
      <c r="D30" s="5" t="s">
        <v>122</v>
      </c>
      <c r="E30" s="6" t="n">
        <v>28830</v>
      </c>
      <c r="F30" s="7" t="s">
        <v>123</v>
      </c>
      <c r="G30" s="8" t="s">
        <v>124</v>
      </c>
      <c r="H30" s="8" t="s">
        <v>22</v>
      </c>
      <c r="I30" s="9" t="s">
        <v>17</v>
      </c>
      <c r="J30" s="9"/>
    </row>
    <row r="31" customFormat="false" ht="29" hidden="false" customHeight="true" outlineLevel="0" collapsed="false">
      <c r="A31" s="3" t="n">
        <v>29</v>
      </c>
      <c r="B31" s="4" t="s">
        <v>125</v>
      </c>
      <c r="C31" s="4" t="s">
        <v>83</v>
      </c>
      <c r="D31" s="5" t="s">
        <v>126</v>
      </c>
      <c r="E31" s="6" t="n">
        <v>27732</v>
      </c>
      <c r="F31" s="7" t="s">
        <v>127</v>
      </c>
      <c r="G31" s="8" t="s">
        <v>128</v>
      </c>
      <c r="H31" s="8" t="s">
        <v>22</v>
      </c>
      <c r="I31" s="9" t="s">
        <v>17</v>
      </c>
      <c r="J31" s="9"/>
    </row>
    <row r="32" customFormat="false" ht="29" hidden="false" customHeight="true" outlineLevel="0" collapsed="false">
      <c r="A32" s="3" t="n">
        <v>30</v>
      </c>
      <c r="B32" s="4" t="s">
        <v>129</v>
      </c>
      <c r="C32" s="4" t="s">
        <v>83</v>
      </c>
      <c r="D32" s="5" t="s">
        <v>130</v>
      </c>
      <c r="E32" s="6" t="n">
        <v>31386</v>
      </c>
      <c r="F32" s="7" t="s">
        <v>131</v>
      </c>
      <c r="G32" s="8" t="s">
        <v>131</v>
      </c>
      <c r="H32" s="8" t="s">
        <v>22</v>
      </c>
      <c r="I32" s="9" t="s">
        <v>17</v>
      </c>
      <c r="J32" s="9"/>
    </row>
    <row r="33" customFormat="false" ht="29" hidden="false" customHeight="true" outlineLevel="0" collapsed="false">
      <c r="A33" s="3" t="n">
        <v>31</v>
      </c>
      <c r="B33" s="4" t="s">
        <v>132</v>
      </c>
      <c r="C33" s="4" t="s">
        <v>83</v>
      </c>
      <c r="D33" s="5" t="s">
        <v>133</v>
      </c>
      <c r="E33" s="6" t="n">
        <v>31385</v>
      </c>
      <c r="F33" s="7" t="s">
        <v>134</v>
      </c>
      <c r="G33" s="8" t="s">
        <v>135</v>
      </c>
      <c r="H33" s="8" t="s">
        <v>22</v>
      </c>
      <c r="I33" s="9" t="s">
        <v>17</v>
      </c>
      <c r="J33" s="9"/>
    </row>
    <row r="34" customFormat="false" ht="29" hidden="false" customHeight="true" outlineLevel="0" collapsed="false">
      <c r="A34" s="3" t="n">
        <v>32</v>
      </c>
      <c r="B34" s="4" t="s">
        <v>136</v>
      </c>
      <c r="C34" s="4" t="s">
        <v>83</v>
      </c>
      <c r="D34" s="5" t="s">
        <v>137</v>
      </c>
      <c r="E34" s="6" t="n">
        <v>29563</v>
      </c>
      <c r="F34" s="7" t="s">
        <v>138</v>
      </c>
      <c r="G34" s="8" t="s">
        <v>139</v>
      </c>
      <c r="H34" s="8" t="s">
        <v>22</v>
      </c>
      <c r="I34" s="9" t="s">
        <v>17</v>
      </c>
      <c r="J34" s="9"/>
    </row>
    <row r="35" customFormat="false" ht="29" hidden="false" customHeight="true" outlineLevel="0" collapsed="false">
      <c r="A35" s="3" t="n">
        <v>33</v>
      </c>
      <c r="B35" s="4" t="s">
        <v>140</v>
      </c>
      <c r="C35" s="4" t="s">
        <v>83</v>
      </c>
      <c r="D35" s="5" t="s">
        <v>141</v>
      </c>
      <c r="E35" s="6" t="n">
        <v>29562</v>
      </c>
      <c r="F35" s="7" t="s">
        <v>142</v>
      </c>
      <c r="G35" s="8" t="s">
        <v>143</v>
      </c>
      <c r="H35" s="8" t="s">
        <v>22</v>
      </c>
      <c r="I35" s="9" t="s">
        <v>17</v>
      </c>
      <c r="J35" s="9"/>
    </row>
    <row r="36" customFormat="false" ht="29" hidden="false" customHeight="true" outlineLevel="0" collapsed="false">
      <c r="A36" s="3" t="n">
        <v>34</v>
      </c>
      <c r="B36" s="4" t="s">
        <v>144</v>
      </c>
      <c r="C36" s="4" t="s">
        <v>83</v>
      </c>
      <c r="D36" s="5" t="s">
        <v>145</v>
      </c>
      <c r="E36" s="6" t="n">
        <v>29563</v>
      </c>
      <c r="F36" s="7" t="s">
        <v>146</v>
      </c>
      <c r="G36" s="8" t="s">
        <v>147</v>
      </c>
      <c r="H36" s="8" t="s">
        <v>22</v>
      </c>
      <c r="I36" s="9" t="s">
        <v>17</v>
      </c>
      <c r="J36" s="9"/>
    </row>
    <row r="37" customFormat="false" ht="29" hidden="false" customHeight="true" outlineLevel="0" collapsed="false">
      <c r="A37" s="3" t="n">
        <v>35</v>
      </c>
      <c r="B37" s="4" t="s">
        <v>148</v>
      </c>
      <c r="C37" s="4" t="s">
        <v>83</v>
      </c>
      <c r="D37" s="5" t="s">
        <v>149</v>
      </c>
      <c r="E37" s="6" t="n">
        <v>31385</v>
      </c>
      <c r="F37" s="7" t="s">
        <v>150</v>
      </c>
      <c r="G37" s="8" t="s">
        <v>151</v>
      </c>
      <c r="H37" s="8" t="s">
        <v>22</v>
      </c>
      <c r="I37" s="9" t="s">
        <v>17</v>
      </c>
      <c r="J37" s="9"/>
    </row>
    <row r="38" customFormat="false" ht="29" hidden="false" customHeight="true" outlineLevel="0" collapsed="false">
      <c r="A38" s="3" t="n">
        <v>36</v>
      </c>
      <c r="B38" s="4" t="s">
        <v>152</v>
      </c>
      <c r="C38" s="4" t="s">
        <v>83</v>
      </c>
      <c r="D38" s="5" t="s">
        <v>153</v>
      </c>
      <c r="E38" s="6" t="n">
        <v>31383</v>
      </c>
      <c r="F38" s="7" t="s">
        <v>154</v>
      </c>
      <c r="G38" s="8" t="s">
        <v>155</v>
      </c>
      <c r="H38" s="8" t="s">
        <v>22</v>
      </c>
      <c r="I38" s="9" t="s">
        <v>17</v>
      </c>
      <c r="J38" s="9"/>
    </row>
    <row r="39" customFormat="false" ht="29" hidden="false" customHeight="true" outlineLevel="0" collapsed="false">
      <c r="A39" s="3" t="n">
        <v>37</v>
      </c>
      <c r="B39" s="4" t="s">
        <v>156</v>
      </c>
      <c r="C39" s="4" t="s">
        <v>83</v>
      </c>
      <c r="D39" s="5" t="s">
        <v>157</v>
      </c>
      <c r="E39" s="6" t="n">
        <v>27736</v>
      </c>
      <c r="F39" s="7" t="s">
        <v>158</v>
      </c>
      <c r="G39" s="8" t="s">
        <v>159</v>
      </c>
      <c r="H39" s="8" t="s">
        <v>22</v>
      </c>
      <c r="I39" s="9" t="s">
        <v>17</v>
      </c>
      <c r="J39" s="9"/>
    </row>
    <row r="40" customFormat="false" ht="29" hidden="false" customHeight="true" outlineLevel="0" collapsed="false">
      <c r="A40" s="3" t="n">
        <v>38</v>
      </c>
      <c r="B40" s="4" t="s">
        <v>160</v>
      </c>
      <c r="C40" s="4" t="s">
        <v>83</v>
      </c>
      <c r="D40" s="5" t="s">
        <v>161</v>
      </c>
      <c r="E40" s="6" t="n">
        <v>29559</v>
      </c>
      <c r="F40" s="7" t="s">
        <v>162</v>
      </c>
      <c r="G40" s="8" t="s">
        <v>163</v>
      </c>
      <c r="H40" s="8" t="s">
        <v>22</v>
      </c>
      <c r="I40" s="9" t="s">
        <v>17</v>
      </c>
      <c r="J40" s="9"/>
    </row>
    <row r="41" customFormat="false" ht="29" hidden="false" customHeight="true" outlineLevel="0" collapsed="false">
      <c r="A41" s="3" t="n">
        <v>39</v>
      </c>
      <c r="B41" s="4" t="s">
        <v>164</v>
      </c>
      <c r="C41" s="4" t="s">
        <v>83</v>
      </c>
      <c r="D41" s="5" t="s">
        <v>165</v>
      </c>
      <c r="E41" s="6" t="n">
        <v>31386</v>
      </c>
      <c r="F41" s="7" t="s">
        <v>166</v>
      </c>
      <c r="G41" s="8" t="s">
        <v>167</v>
      </c>
      <c r="H41" s="8" t="s">
        <v>22</v>
      </c>
      <c r="I41" s="9" t="s">
        <v>17</v>
      </c>
      <c r="J41" s="9"/>
    </row>
    <row r="42" customFormat="false" ht="29" hidden="false" customHeight="true" outlineLevel="0" collapsed="false">
      <c r="A42" s="3" t="n">
        <v>40</v>
      </c>
      <c r="B42" s="4" t="s">
        <v>168</v>
      </c>
      <c r="C42" s="4" t="s">
        <v>83</v>
      </c>
      <c r="D42" s="5" t="s">
        <v>169</v>
      </c>
      <c r="E42" s="6" t="n">
        <v>31385</v>
      </c>
      <c r="F42" s="7" t="s">
        <v>170</v>
      </c>
      <c r="G42" s="8" t="s">
        <v>171</v>
      </c>
      <c r="H42" s="8" t="s">
        <v>22</v>
      </c>
      <c r="I42" s="9" t="s">
        <v>17</v>
      </c>
      <c r="J42" s="9"/>
    </row>
    <row r="43" customFormat="false" ht="29" hidden="false" customHeight="true" outlineLevel="0" collapsed="false">
      <c r="A43" s="3" t="n">
        <v>41</v>
      </c>
      <c r="B43" s="4" t="s">
        <v>172</v>
      </c>
      <c r="C43" s="4" t="s">
        <v>83</v>
      </c>
      <c r="D43" s="5" t="s">
        <v>173</v>
      </c>
      <c r="E43" s="6" t="n">
        <v>31385</v>
      </c>
      <c r="F43" s="7" t="s">
        <v>174</v>
      </c>
      <c r="G43" s="8" t="s">
        <v>175</v>
      </c>
      <c r="H43" s="8" t="s">
        <v>22</v>
      </c>
      <c r="I43" s="9" t="s">
        <v>17</v>
      </c>
      <c r="J43" s="9"/>
    </row>
    <row r="44" customFormat="false" ht="29" hidden="false" customHeight="true" outlineLevel="0" collapsed="false">
      <c r="A44" s="3" t="n">
        <v>42</v>
      </c>
      <c r="B44" s="4" t="s">
        <v>176</v>
      </c>
      <c r="C44" s="4" t="s">
        <v>83</v>
      </c>
      <c r="D44" s="5" t="s">
        <v>177</v>
      </c>
      <c r="E44" s="6" t="n">
        <v>31388</v>
      </c>
      <c r="F44" s="7" t="s">
        <v>178</v>
      </c>
      <c r="G44" s="8" t="s">
        <v>179</v>
      </c>
      <c r="H44" s="8" t="s">
        <v>22</v>
      </c>
      <c r="I44" s="9" t="s">
        <v>17</v>
      </c>
      <c r="J44" s="9"/>
    </row>
    <row r="45" customFormat="false" ht="29" hidden="false" customHeight="true" outlineLevel="0" collapsed="false">
      <c r="A45" s="3" t="n">
        <v>43</v>
      </c>
      <c r="B45" s="4" t="s">
        <v>180</v>
      </c>
      <c r="C45" s="4" t="s">
        <v>83</v>
      </c>
      <c r="D45" s="5" t="s">
        <v>181</v>
      </c>
      <c r="E45" s="6" t="n">
        <v>31383</v>
      </c>
      <c r="F45" s="7" t="s">
        <v>182</v>
      </c>
      <c r="G45" s="8" t="s">
        <v>183</v>
      </c>
      <c r="H45" s="8" t="s">
        <v>22</v>
      </c>
      <c r="I45" s="9" t="s">
        <v>17</v>
      </c>
      <c r="J45" s="9"/>
    </row>
    <row r="46" customFormat="false" ht="29" hidden="false" customHeight="true" outlineLevel="0" collapsed="false">
      <c r="A46" s="3" t="n">
        <v>44</v>
      </c>
      <c r="B46" s="4" t="s">
        <v>184</v>
      </c>
      <c r="C46" s="4" t="s">
        <v>83</v>
      </c>
      <c r="D46" s="5" t="s">
        <v>185</v>
      </c>
      <c r="E46" s="6" t="n">
        <v>31385</v>
      </c>
      <c r="F46" s="7" t="s">
        <v>186</v>
      </c>
      <c r="G46" s="8" t="s">
        <v>187</v>
      </c>
      <c r="H46" s="8" t="s">
        <v>22</v>
      </c>
      <c r="I46" s="9" t="s">
        <v>17</v>
      </c>
      <c r="J46" s="9"/>
    </row>
    <row r="47" customFormat="false" ht="29" hidden="false" customHeight="true" outlineLevel="0" collapsed="false">
      <c r="A47" s="3" t="n">
        <v>45</v>
      </c>
      <c r="B47" s="4" t="s">
        <v>188</v>
      </c>
      <c r="C47" s="4" t="s">
        <v>83</v>
      </c>
      <c r="D47" s="5" t="s">
        <v>189</v>
      </c>
      <c r="E47" s="6" t="n">
        <v>31382</v>
      </c>
      <c r="F47" s="7" t="s">
        <v>190</v>
      </c>
      <c r="G47" s="8" t="s">
        <v>191</v>
      </c>
      <c r="H47" s="8" t="s">
        <v>22</v>
      </c>
      <c r="I47" s="9" t="s">
        <v>17</v>
      </c>
      <c r="J47" s="9"/>
    </row>
    <row r="48" customFormat="false" ht="29" hidden="false" customHeight="true" outlineLevel="0" collapsed="false">
      <c r="A48" s="3" t="n">
        <v>46</v>
      </c>
      <c r="B48" s="4" t="s">
        <v>192</v>
      </c>
      <c r="C48" s="4" t="s">
        <v>83</v>
      </c>
      <c r="D48" s="5" t="s">
        <v>193</v>
      </c>
      <c r="E48" s="6" t="n">
        <v>29924</v>
      </c>
      <c r="F48" s="7" t="s">
        <v>194</v>
      </c>
      <c r="G48" s="8" t="s">
        <v>195</v>
      </c>
      <c r="H48" s="8" t="s">
        <v>22</v>
      </c>
      <c r="I48" s="9" t="s">
        <v>17</v>
      </c>
      <c r="J48" s="9"/>
    </row>
    <row r="49" customFormat="false" ht="29" hidden="false" customHeight="true" outlineLevel="0" collapsed="false">
      <c r="A49" s="3" t="n">
        <v>47</v>
      </c>
      <c r="B49" s="4" t="s">
        <v>196</v>
      </c>
      <c r="C49" s="4" t="s">
        <v>83</v>
      </c>
      <c r="D49" s="5" t="s">
        <v>197</v>
      </c>
      <c r="E49" s="6" t="n">
        <v>31383</v>
      </c>
      <c r="F49" s="7" t="s">
        <v>198</v>
      </c>
      <c r="G49" s="8" t="s">
        <v>199</v>
      </c>
      <c r="H49" s="8" t="s">
        <v>22</v>
      </c>
      <c r="I49" s="9" t="s">
        <v>17</v>
      </c>
      <c r="J49" s="9"/>
    </row>
    <row r="50" customFormat="false" ht="29" hidden="false" customHeight="true" outlineLevel="0" collapsed="false">
      <c r="A50" s="3" t="n">
        <v>48</v>
      </c>
      <c r="B50" s="4" t="s">
        <v>200</v>
      </c>
      <c r="C50" s="4" t="s">
        <v>83</v>
      </c>
      <c r="D50" s="5" t="s">
        <v>201</v>
      </c>
      <c r="E50" s="6" t="n">
        <v>29315</v>
      </c>
      <c r="F50" s="7" t="s">
        <v>202</v>
      </c>
      <c r="G50" s="8" t="s">
        <v>202</v>
      </c>
      <c r="H50" s="8" t="s">
        <v>22</v>
      </c>
      <c r="I50" s="9" t="s">
        <v>17</v>
      </c>
      <c r="J50" s="9"/>
    </row>
    <row r="51" customFormat="false" ht="29" hidden="false" customHeight="true" outlineLevel="0" collapsed="false">
      <c r="A51" s="3" t="n">
        <v>49</v>
      </c>
      <c r="B51" s="4" t="s">
        <v>203</v>
      </c>
      <c r="C51" s="4" t="s">
        <v>83</v>
      </c>
      <c r="D51" s="5" t="s">
        <v>204</v>
      </c>
      <c r="E51" s="6" t="n">
        <v>31385</v>
      </c>
      <c r="F51" s="7" t="s">
        <v>205</v>
      </c>
      <c r="G51" s="8" t="s">
        <v>206</v>
      </c>
      <c r="H51" s="8" t="s">
        <v>16</v>
      </c>
      <c r="I51" s="9" t="s">
        <v>17</v>
      </c>
      <c r="J51" s="9"/>
    </row>
    <row r="52" customFormat="false" ht="29" hidden="false" customHeight="true" outlineLevel="0" collapsed="false">
      <c r="A52" s="3" t="n">
        <v>50</v>
      </c>
      <c r="B52" s="4" t="s">
        <v>207</v>
      </c>
      <c r="C52" s="4" t="s">
        <v>83</v>
      </c>
      <c r="D52" s="5" t="s">
        <v>208</v>
      </c>
      <c r="E52" s="6" t="n">
        <v>30654</v>
      </c>
      <c r="F52" s="7" t="s">
        <v>209</v>
      </c>
      <c r="G52" s="8" t="s">
        <v>210</v>
      </c>
      <c r="H52" s="8" t="s">
        <v>22</v>
      </c>
      <c r="I52" s="9" t="s">
        <v>17</v>
      </c>
      <c r="J52" s="9"/>
    </row>
    <row r="53" customFormat="false" ht="29" hidden="false" customHeight="true" outlineLevel="0" collapsed="false">
      <c r="A53" s="3" t="n">
        <v>51</v>
      </c>
      <c r="B53" s="4" t="s">
        <v>211</v>
      </c>
      <c r="C53" s="4" t="s">
        <v>83</v>
      </c>
      <c r="D53" s="5" t="s">
        <v>212</v>
      </c>
      <c r="E53" s="6" t="n">
        <v>31749</v>
      </c>
      <c r="F53" s="7" t="s">
        <v>213</v>
      </c>
      <c r="G53" s="8" t="s">
        <v>214</v>
      </c>
      <c r="H53" s="8" t="s">
        <v>22</v>
      </c>
      <c r="I53" s="9" t="s">
        <v>17</v>
      </c>
      <c r="J53" s="9"/>
    </row>
    <row r="54" customFormat="false" ht="29" hidden="false" customHeight="true" outlineLevel="0" collapsed="false">
      <c r="A54" s="3" t="n">
        <v>52</v>
      </c>
      <c r="B54" s="4" t="s">
        <v>215</v>
      </c>
      <c r="C54" s="4" t="s">
        <v>83</v>
      </c>
      <c r="D54" s="5" t="s">
        <v>216</v>
      </c>
      <c r="E54" s="6" t="n">
        <v>30295</v>
      </c>
      <c r="F54" s="7" t="s">
        <v>217</v>
      </c>
      <c r="G54" s="8" t="s">
        <v>218</v>
      </c>
      <c r="H54" s="8" t="s">
        <v>22</v>
      </c>
      <c r="I54" s="9" t="s">
        <v>17</v>
      </c>
      <c r="J54" s="9"/>
    </row>
    <row r="55" customFormat="false" ht="29" hidden="false" customHeight="true" outlineLevel="0" collapsed="false">
      <c r="A55" s="3" t="n">
        <v>53</v>
      </c>
      <c r="B55" s="4" t="s">
        <v>219</v>
      </c>
      <c r="C55" s="4" t="s">
        <v>83</v>
      </c>
      <c r="D55" s="5" t="s">
        <v>220</v>
      </c>
      <c r="E55" s="6" t="n">
        <v>31383</v>
      </c>
      <c r="F55" s="7" t="s">
        <v>221</v>
      </c>
      <c r="G55" s="8" t="s">
        <v>222</v>
      </c>
      <c r="H55" s="8" t="s">
        <v>22</v>
      </c>
      <c r="I55" s="9" t="s">
        <v>17</v>
      </c>
      <c r="J55" s="9"/>
    </row>
    <row r="56" customFormat="false" ht="29" hidden="false" customHeight="true" outlineLevel="0" collapsed="false">
      <c r="A56" s="3" t="n">
        <v>54</v>
      </c>
      <c r="B56" s="4" t="s">
        <v>223</v>
      </c>
      <c r="C56" s="4" t="s">
        <v>83</v>
      </c>
      <c r="D56" s="5" t="s">
        <v>224</v>
      </c>
      <c r="E56" s="6" t="n">
        <v>31382</v>
      </c>
      <c r="F56" s="7" t="s">
        <v>225</v>
      </c>
      <c r="G56" s="8" t="s">
        <v>226</v>
      </c>
      <c r="H56" s="8" t="s">
        <v>22</v>
      </c>
      <c r="I56" s="9" t="s">
        <v>17</v>
      </c>
      <c r="J56" s="9"/>
    </row>
    <row r="57" customFormat="false" ht="29" hidden="false" customHeight="true" outlineLevel="0" collapsed="false">
      <c r="A57" s="3" t="n">
        <v>55</v>
      </c>
      <c r="B57" s="4" t="s">
        <v>227</v>
      </c>
      <c r="C57" s="4" t="s">
        <v>83</v>
      </c>
      <c r="D57" s="5" t="s">
        <v>228</v>
      </c>
      <c r="E57" s="6" t="n">
        <v>31382</v>
      </c>
      <c r="F57" s="7" t="s">
        <v>229</v>
      </c>
      <c r="G57" s="8" t="s">
        <v>230</v>
      </c>
      <c r="H57" s="8" t="s">
        <v>22</v>
      </c>
      <c r="I57" s="9" t="s">
        <v>17</v>
      </c>
      <c r="J57" s="9"/>
    </row>
    <row r="58" customFormat="false" ht="29" hidden="false" customHeight="true" outlineLevel="0" collapsed="false">
      <c r="A58" s="3" t="n">
        <v>56</v>
      </c>
      <c r="B58" s="4" t="s">
        <v>231</v>
      </c>
      <c r="C58" s="4" t="s">
        <v>83</v>
      </c>
      <c r="D58" s="5" t="s">
        <v>232</v>
      </c>
      <c r="E58" s="6" t="n">
        <v>31384</v>
      </c>
      <c r="F58" s="7" t="s">
        <v>233</v>
      </c>
      <c r="G58" s="8" t="s">
        <v>234</v>
      </c>
      <c r="H58" s="8" t="s">
        <v>22</v>
      </c>
      <c r="I58" s="9" t="s">
        <v>17</v>
      </c>
      <c r="J58" s="9"/>
    </row>
    <row r="59" customFormat="false" ht="29" hidden="false" customHeight="true" outlineLevel="0" collapsed="false">
      <c r="A59" s="3" t="n">
        <v>57</v>
      </c>
      <c r="B59" s="4" t="s">
        <v>235</v>
      </c>
      <c r="C59" s="4" t="s">
        <v>83</v>
      </c>
      <c r="D59" s="5" t="s">
        <v>236</v>
      </c>
      <c r="E59" s="6" t="n">
        <v>31021</v>
      </c>
      <c r="F59" s="7" t="s">
        <v>237</v>
      </c>
      <c r="G59" s="8" t="s">
        <v>238</v>
      </c>
      <c r="H59" s="8" t="s">
        <v>22</v>
      </c>
      <c r="I59" s="9" t="s">
        <v>17</v>
      </c>
      <c r="J59" s="9"/>
    </row>
    <row r="60" customFormat="false" ht="29" hidden="false" customHeight="true" outlineLevel="0" collapsed="false">
      <c r="A60" s="3" t="n">
        <v>58</v>
      </c>
      <c r="B60" s="4" t="s">
        <v>239</v>
      </c>
      <c r="C60" s="4" t="s">
        <v>83</v>
      </c>
      <c r="D60" s="5" t="s">
        <v>240</v>
      </c>
      <c r="E60" s="6" t="n">
        <v>31388</v>
      </c>
      <c r="F60" s="7" t="s">
        <v>241</v>
      </c>
      <c r="G60" s="8" t="s">
        <v>241</v>
      </c>
      <c r="H60" s="8" t="s">
        <v>22</v>
      </c>
      <c r="I60" s="9" t="s">
        <v>17</v>
      </c>
      <c r="J60" s="9"/>
    </row>
    <row r="61" customFormat="false" ht="29" hidden="false" customHeight="true" outlineLevel="0" collapsed="false">
      <c r="A61" s="3" t="n">
        <v>59</v>
      </c>
      <c r="B61" s="4" t="s">
        <v>242</v>
      </c>
      <c r="C61" s="4" t="s">
        <v>83</v>
      </c>
      <c r="D61" s="5" t="s">
        <v>243</v>
      </c>
      <c r="E61" s="6" t="n">
        <v>29560</v>
      </c>
      <c r="F61" s="7" t="s">
        <v>244</v>
      </c>
      <c r="G61" s="8" t="s">
        <v>245</v>
      </c>
      <c r="H61" s="8" t="s">
        <v>22</v>
      </c>
      <c r="I61" s="9" t="s">
        <v>17</v>
      </c>
      <c r="J61" s="9"/>
    </row>
    <row r="62" customFormat="false" ht="29" hidden="false" customHeight="true" outlineLevel="0" collapsed="false">
      <c r="A62" s="3" t="n">
        <v>60</v>
      </c>
      <c r="B62" s="4" t="s">
        <v>246</v>
      </c>
      <c r="C62" s="4" t="s">
        <v>83</v>
      </c>
      <c r="D62" s="5" t="s">
        <v>247</v>
      </c>
      <c r="E62" s="6" t="n">
        <v>31383</v>
      </c>
      <c r="F62" s="7" t="s">
        <v>248</v>
      </c>
      <c r="G62" s="8" t="s">
        <v>249</v>
      </c>
      <c r="H62" s="8" t="s">
        <v>22</v>
      </c>
      <c r="I62" s="9" t="s">
        <v>17</v>
      </c>
      <c r="J62" s="9"/>
    </row>
    <row r="63" customFormat="false" ht="29" hidden="false" customHeight="true" outlineLevel="0" collapsed="false">
      <c r="A63" s="3" t="n">
        <v>61</v>
      </c>
      <c r="B63" s="4" t="s">
        <v>250</v>
      </c>
      <c r="C63" s="4" t="s">
        <v>83</v>
      </c>
      <c r="D63" s="5" t="s">
        <v>251</v>
      </c>
      <c r="E63" s="6" t="n">
        <v>29584</v>
      </c>
      <c r="F63" s="7" t="s">
        <v>252</v>
      </c>
      <c r="G63" s="8" t="s">
        <v>253</v>
      </c>
      <c r="H63" s="8" t="s">
        <v>22</v>
      </c>
      <c r="I63" s="9" t="s">
        <v>17</v>
      </c>
      <c r="J63" s="9"/>
    </row>
    <row r="64" customFormat="false" ht="29" hidden="false" customHeight="true" outlineLevel="0" collapsed="false">
      <c r="A64" s="3" t="n">
        <v>62</v>
      </c>
      <c r="B64" s="4" t="s">
        <v>254</v>
      </c>
      <c r="C64" s="4" t="s">
        <v>83</v>
      </c>
      <c r="D64" s="5" t="s">
        <v>255</v>
      </c>
      <c r="E64" s="6" t="n">
        <v>29584</v>
      </c>
      <c r="F64" s="7" t="s">
        <v>256</v>
      </c>
      <c r="G64" s="8" t="s">
        <v>257</v>
      </c>
      <c r="H64" s="8" t="s">
        <v>22</v>
      </c>
      <c r="I64" s="9" t="s">
        <v>17</v>
      </c>
      <c r="J64" s="9"/>
    </row>
    <row r="65" customFormat="false" ht="29" hidden="false" customHeight="true" outlineLevel="0" collapsed="false">
      <c r="A65" s="3" t="n">
        <v>63</v>
      </c>
      <c r="B65" s="4" t="s">
        <v>258</v>
      </c>
      <c r="C65" s="4" t="s">
        <v>83</v>
      </c>
      <c r="D65" s="5" t="s">
        <v>259</v>
      </c>
      <c r="E65" s="6" t="n">
        <v>29923</v>
      </c>
      <c r="F65" s="7" t="s">
        <v>260</v>
      </c>
      <c r="G65" s="8" t="s">
        <v>261</v>
      </c>
      <c r="H65" s="8" t="s">
        <v>22</v>
      </c>
      <c r="I65" s="9" t="s">
        <v>17</v>
      </c>
      <c r="J65" s="9"/>
    </row>
    <row r="66" customFormat="false" ht="29" hidden="false" customHeight="true" outlineLevel="0" collapsed="false">
      <c r="A66" s="3" t="n">
        <v>64</v>
      </c>
      <c r="B66" s="4" t="s">
        <v>262</v>
      </c>
      <c r="C66" s="4" t="s">
        <v>83</v>
      </c>
      <c r="D66" s="5" t="s">
        <v>263</v>
      </c>
      <c r="E66" s="6" t="n">
        <v>31384</v>
      </c>
      <c r="F66" s="7" t="s">
        <v>264</v>
      </c>
      <c r="G66" s="8" t="s">
        <v>265</v>
      </c>
      <c r="H66" s="8" t="s">
        <v>22</v>
      </c>
      <c r="I66" s="9" t="s">
        <v>17</v>
      </c>
      <c r="J66" s="9"/>
    </row>
    <row r="67" customFormat="false" ht="29" hidden="false" customHeight="true" outlineLevel="0" collapsed="false">
      <c r="A67" s="3" t="n">
        <v>65</v>
      </c>
      <c r="B67" s="4" t="s">
        <v>266</v>
      </c>
      <c r="C67" s="4" t="s">
        <v>83</v>
      </c>
      <c r="D67" s="5" t="s">
        <v>267</v>
      </c>
      <c r="E67" s="6" t="n">
        <v>29584</v>
      </c>
      <c r="F67" s="7" t="s">
        <v>268</v>
      </c>
      <c r="G67" s="8" t="s">
        <v>269</v>
      </c>
      <c r="H67" s="8" t="s">
        <v>22</v>
      </c>
      <c r="I67" s="9" t="s">
        <v>17</v>
      </c>
      <c r="J67" s="9"/>
    </row>
    <row r="68" customFormat="false" ht="29" hidden="false" customHeight="true" outlineLevel="0" collapsed="false">
      <c r="A68" s="3" t="n">
        <v>66</v>
      </c>
      <c r="B68" s="4" t="s">
        <v>270</v>
      </c>
      <c r="C68" s="4" t="s">
        <v>83</v>
      </c>
      <c r="D68" s="5" t="s">
        <v>271</v>
      </c>
      <c r="E68" s="6" t="n">
        <v>31384</v>
      </c>
      <c r="F68" s="7" t="s">
        <v>272</v>
      </c>
      <c r="G68" s="8" t="s">
        <v>273</v>
      </c>
      <c r="H68" s="8" t="s">
        <v>22</v>
      </c>
      <c r="I68" s="9" t="s">
        <v>17</v>
      </c>
      <c r="J68" s="9"/>
    </row>
    <row r="69" customFormat="false" ht="29" hidden="false" customHeight="true" outlineLevel="0" collapsed="false">
      <c r="A69" s="3" t="n">
        <v>67</v>
      </c>
      <c r="B69" s="4" t="s">
        <v>274</v>
      </c>
      <c r="C69" s="4" t="s">
        <v>83</v>
      </c>
      <c r="D69" s="5" t="s">
        <v>275</v>
      </c>
      <c r="E69" s="6" t="n">
        <v>29559</v>
      </c>
      <c r="F69" s="7" t="s">
        <v>276</v>
      </c>
      <c r="G69" s="8" t="s">
        <v>277</v>
      </c>
      <c r="H69" s="8" t="s">
        <v>22</v>
      </c>
      <c r="I69" s="9" t="s">
        <v>17</v>
      </c>
      <c r="J69" s="9"/>
    </row>
    <row r="70" customFormat="false" ht="29" hidden="false" customHeight="true" outlineLevel="0" collapsed="false">
      <c r="A70" s="3" t="n">
        <v>68</v>
      </c>
      <c r="B70" s="4" t="s">
        <v>278</v>
      </c>
      <c r="C70" s="4" t="s">
        <v>83</v>
      </c>
      <c r="D70" s="5" t="s">
        <v>279</v>
      </c>
      <c r="E70" s="6" t="n">
        <v>31382</v>
      </c>
      <c r="F70" s="7" t="s">
        <v>280</v>
      </c>
      <c r="G70" s="8" t="s">
        <v>281</v>
      </c>
      <c r="H70" s="8" t="s">
        <v>22</v>
      </c>
      <c r="I70" s="9" t="s">
        <v>17</v>
      </c>
      <c r="J70" s="9"/>
    </row>
    <row r="71" customFormat="false" ht="29" hidden="false" customHeight="true" outlineLevel="0" collapsed="false">
      <c r="A71" s="3" t="n">
        <v>69</v>
      </c>
      <c r="B71" s="4" t="s">
        <v>282</v>
      </c>
      <c r="C71" s="4" t="s">
        <v>83</v>
      </c>
      <c r="D71" s="5" t="s">
        <v>283</v>
      </c>
      <c r="E71" s="6" t="n">
        <v>31383</v>
      </c>
      <c r="F71" s="7" t="s">
        <v>284</v>
      </c>
      <c r="G71" s="8" t="s">
        <v>285</v>
      </c>
      <c r="H71" s="8" t="s">
        <v>22</v>
      </c>
      <c r="I71" s="9" t="s">
        <v>17</v>
      </c>
      <c r="J71" s="9"/>
    </row>
    <row r="72" customFormat="false" ht="29" hidden="false" customHeight="true" outlineLevel="0" collapsed="false">
      <c r="A72" s="3" t="n">
        <v>70</v>
      </c>
      <c r="B72" s="4" t="s">
        <v>286</v>
      </c>
      <c r="C72" s="4" t="s">
        <v>83</v>
      </c>
      <c r="D72" s="5" t="s">
        <v>287</v>
      </c>
      <c r="E72" s="6" t="n">
        <v>27732</v>
      </c>
      <c r="F72" s="7" t="s">
        <v>288</v>
      </c>
      <c r="G72" s="8" t="s">
        <v>62</v>
      </c>
      <c r="H72" s="8" t="s">
        <v>22</v>
      </c>
      <c r="I72" s="9" t="s">
        <v>17</v>
      </c>
      <c r="J72" s="9"/>
    </row>
    <row r="73" customFormat="false" ht="29" hidden="false" customHeight="true" outlineLevel="0" collapsed="false">
      <c r="A73" s="3" t="n">
        <v>71</v>
      </c>
      <c r="B73" s="4" t="s">
        <v>289</v>
      </c>
      <c r="C73" s="4" t="s">
        <v>83</v>
      </c>
      <c r="D73" s="5" t="s">
        <v>290</v>
      </c>
      <c r="E73" s="6" t="n">
        <v>31748</v>
      </c>
      <c r="F73" s="7" t="s">
        <v>291</v>
      </c>
      <c r="G73" s="8" t="s">
        <v>292</v>
      </c>
      <c r="H73" s="8" t="s">
        <v>22</v>
      </c>
      <c r="I73" s="9" t="s">
        <v>17</v>
      </c>
      <c r="J73" s="9"/>
    </row>
    <row r="74" customFormat="false" ht="29" hidden="false" customHeight="true" outlineLevel="0" collapsed="false">
      <c r="A74" s="3" t="n">
        <v>72</v>
      </c>
      <c r="B74" s="4" t="s">
        <v>293</v>
      </c>
      <c r="C74" s="4" t="s">
        <v>83</v>
      </c>
      <c r="D74" s="5" t="s">
        <v>294</v>
      </c>
      <c r="E74" s="6" t="n">
        <v>29558</v>
      </c>
      <c r="F74" s="7" t="s">
        <v>295</v>
      </c>
      <c r="G74" s="8" t="s">
        <v>296</v>
      </c>
      <c r="H74" s="8" t="s">
        <v>22</v>
      </c>
      <c r="I74" s="9" t="s">
        <v>17</v>
      </c>
      <c r="J74" s="9"/>
    </row>
    <row r="75" customFormat="false" ht="29" hidden="false" customHeight="true" outlineLevel="0" collapsed="false">
      <c r="A75" s="3" t="n">
        <v>73</v>
      </c>
      <c r="B75" s="4" t="s">
        <v>297</v>
      </c>
      <c r="C75" s="4" t="s">
        <v>83</v>
      </c>
      <c r="D75" s="5" t="s">
        <v>298</v>
      </c>
      <c r="E75" s="6" t="n">
        <v>25906</v>
      </c>
      <c r="F75" s="7" t="s">
        <v>299</v>
      </c>
      <c r="G75" s="8" t="s">
        <v>300</v>
      </c>
      <c r="H75" s="8" t="s">
        <v>22</v>
      </c>
      <c r="I75" s="9" t="s">
        <v>17</v>
      </c>
      <c r="J75" s="9"/>
    </row>
    <row r="76" customFormat="false" ht="29" hidden="false" customHeight="true" outlineLevel="0" collapsed="false">
      <c r="A76" s="3" t="n">
        <v>74</v>
      </c>
      <c r="B76" s="4" t="s">
        <v>301</v>
      </c>
      <c r="C76" s="4" t="s">
        <v>83</v>
      </c>
      <c r="D76" s="5" t="s">
        <v>302</v>
      </c>
      <c r="E76" s="6" t="n">
        <v>27735</v>
      </c>
      <c r="F76" s="7" t="s">
        <v>303</v>
      </c>
      <c r="G76" s="8" t="s">
        <v>304</v>
      </c>
      <c r="H76" s="8" t="s">
        <v>22</v>
      </c>
      <c r="I76" s="9" t="s">
        <v>17</v>
      </c>
      <c r="J76" s="9"/>
    </row>
    <row r="77" customFormat="false" ht="29" hidden="false" customHeight="true" outlineLevel="0" collapsed="false">
      <c r="A77" s="3" t="n">
        <v>75</v>
      </c>
      <c r="B77" s="4" t="s">
        <v>305</v>
      </c>
      <c r="C77" s="4" t="s">
        <v>83</v>
      </c>
      <c r="D77" s="5" t="s">
        <v>306</v>
      </c>
      <c r="E77" s="6" t="n">
        <v>31384</v>
      </c>
      <c r="F77" s="7" t="s">
        <v>307</v>
      </c>
      <c r="G77" s="8" t="s">
        <v>308</v>
      </c>
      <c r="H77" s="8" t="s">
        <v>22</v>
      </c>
      <c r="I77" s="9" t="s">
        <v>17</v>
      </c>
      <c r="J77" s="9"/>
    </row>
    <row r="78" customFormat="false" ht="29" hidden="false" customHeight="true" outlineLevel="0" collapsed="false">
      <c r="A78" s="3" t="n">
        <v>76</v>
      </c>
      <c r="B78" s="4" t="s">
        <v>309</v>
      </c>
      <c r="C78" s="4" t="s">
        <v>83</v>
      </c>
      <c r="D78" s="5" t="s">
        <v>310</v>
      </c>
      <c r="E78" s="6" t="n">
        <v>31382</v>
      </c>
      <c r="F78" s="7" t="s">
        <v>311</v>
      </c>
      <c r="G78" s="8" t="s">
        <v>312</v>
      </c>
      <c r="H78" s="8" t="s">
        <v>22</v>
      </c>
      <c r="I78" s="9" t="s">
        <v>17</v>
      </c>
      <c r="J78" s="9"/>
    </row>
    <row r="79" customFormat="false" ht="29" hidden="false" customHeight="true" outlineLevel="0" collapsed="false">
      <c r="A79" s="3" t="n">
        <v>77</v>
      </c>
      <c r="B79" s="4" t="s">
        <v>313</v>
      </c>
      <c r="C79" s="4" t="s">
        <v>83</v>
      </c>
      <c r="D79" s="5" t="s">
        <v>314</v>
      </c>
      <c r="E79" s="6" t="n">
        <v>31382</v>
      </c>
      <c r="F79" s="7" t="s">
        <v>315</v>
      </c>
      <c r="G79" s="8" t="s">
        <v>316</v>
      </c>
      <c r="H79" s="8" t="s">
        <v>22</v>
      </c>
      <c r="I79" s="9" t="s">
        <v>17</v>
      </c>
      <c r="J79" s="9"/>
    </row>
    <row r="80" customFormat="false" ht="29" hidden="false" customHeight="true" outlineLevel="0" collapsed="false">
      <c r="A80" s="3" t="n">
        <v>78</v>
      </c>
      <c r="B80" s="4" t="s">
        <v>317</v>
      </c>
      <c r="C80" s="4" t="s">
        <v>83</v>
      </c>
      <c r="D80" s="5" t="s">
        <v>318</v>
      </c>
      <c r="E80" s="6" t="n">
        <v>31385</v>
      </c>
      <c r="F80" s="7" t="s">
        <v>319</v>
      </c>
      <c r="G80" s="8" t="s">
        <v>320</v>
      </c>
      <c r="H80" s="8" t="s">
        <v>22</v>
      </c>
      <c r="I80" s="9" t="s">
        <v>17</v>
      </c>
      <c r="J80" s="9"/>
    </row>
    <row r="81" customFormat="false" ht="29" hidden="false" customHeight="true" outlineLevel="0" collapsed="false">
      <c r="A81" s="3" t="n">
        <v>79</v>
      </c>
      <c r="B81" s="4" t="s">
        <v>321</v>
      </c>
      <c r="C81" s="4" t="s">
        <v>83</v>
      </c>
      <c r="D81" s="5" t="s">
        <v>322</v>
      </c>
      <c r="E81" s="6" t="n">
        <v>31386</v>
      </c>
      <c r="F81" s="7" t="s">
        <v>323</v>
      </c>
      <c r="G81" s="8" t="s">
        <v>324</v>
      </c>
      <c r="H81" s="8" t="s">
        <v>22</v>
      </c>
      <c r="I81" s="9" t="s">
        <v>17</v>
      </c>
      <c r="J81" s="9"/>
    </row>
    <row r="82" customFormat="false" ht="29" hidden="false" customHeight="true" outlineLevel="0" collapsed="false">
      <c r="A82" s="3" t="n">
        <v>80</v>
      </c>
      <c r="B82" s="4" t="s">
        <v>325</v>
      </c>
      <c r="C82" s="4" t="s">
        <v>83</v>
      </c>
      <c r="D82" s="5" t="s">
        <v>326</v>
      </c>
      <c r="E82" s="6" t="n">
        <v>31385</v>
      </c>
      <c r="F82" s="7" t="s">
        <v>327</v>
      </c>
      <c r="G82" s="8" t="s">
        <v>328</v>
      </c>
      <c r="H82" s="8" t="s">
        <v>22</v>
      </c>
      <c r="I82" s="9" t="s">
        <v>17</v>
      </c>
      <c r="J82" s="9"/>
    </row>
    <row r="83" customFormat="false" ht="29" hidden="false" customHeight="true" outlineLevel="0" collapsed="false">
      <c r="A83" s="3" t="n">
        <v>81</v>
      </c>
      <c r="B83" s="4" t="s">
        <v>329</v>
      </c>
      <c r="C83" s="4" t="s">
        <v>83</v>
      </c>
      <c r="D83" s="5" t="s">
        <v>330</v>
      </c>
      <c r="E83" s="6" t="n">
        <v>31382</v>
      </c>
      <c r="F83" s="7" t="s">
        <v>331</v>
      </c>
      <c r="G83" s="8" t="s">
        <v>332</v>
      </c>
      <c r="H83" s="8" t="s">
        <v>22</v>
      </c>
      <c r="I83" s="9" t="s">
        <v>17</v>
      </c>
      <c r="J83" s="9"/>
    </row>
    <row r="84" customFormat="false" ht="29" hidden="false" customHeight="true" outlineLevel="0" collapsed="false">
      <c r="A84" s="3" t="n">
        <v>82</v>
      </c>
      <c r="B84" s="4" t="s">
        <v>333</v>
      </c>
      <c r="C84" s="4" t="s">
        <v>83</v>
      </c>
      <c r="D84" s="5" t="s">
        <v>334</v>
      </c>
      <c r="E84" s="6" t="n">
        <v>31385</v>
      </c>
      <c r="F84" s="7" t="s">
        <v>335</v>
      </c>
      <c r="G84" s="8" t="s">
        <v>335</v>
      </c>
      <c r="H84" s="8" t="s">
        <v>22</v>
      </c>
      <c r="I84" s="9" t="s">
        <v>17</v>
      </c>
      <c r="J84" s="9"/>
    </row>
    <row r="85" customFormat="false" ht="29" hidden="false" customHeight="true" outlineLevel="0" collapsed="false">
      <c r="A85" s="3" t="n">
        <v>83</v>
      </c>
      <c r="B85" s="4" t="s">
        <v>336</v>
      </c>
      <c r="C85" s="4" t="s">
        <v>83</v>
      </c>
      <c r="D85" s="5" t="s">
        <v>337</v>
      </c>
      <c r="E85" s="6" t="n">
        <v>29557</v>
      </c>
      <c r="F85" s="7" t="s">
        <v>338</v>
      </c>
      <c r="G85" s="8" t="s">
        <v>339</v>
      </c>
      <c r="H85" s="8" t="s">
        <v>22</v>
      </c>
      <c r="I85" s="9" t="s">
        <v>17</v>
      </c>
      <c r="J85" s="9"/>
    </row>
    <row r="86" customFormat="false" ht="29" hidden="false" customHeight="true" outlineLevel="0" collapsed="false">
      <c r="A86" s="3" t="n">
        <v>84</v>
      </c>
      <c r="B86" s="4" t="s">
        <v>340</v>
      </c>
      <c r="C86" s="4" t="s">
        <v>83</v>
      </c>
      <c r="D86" s="5" t="s">
        <v>341</v>
      </c>
      <c r="E86" s="6" t="n">
        <v>29584</v>
      </c>
      <c r="F86" s="7" t="s">
        <v>342</v>
      </c>
      <c r="G86" s="8" t="s">
        <v>343</v>
      </c>
      <c r="H86" s="8" t="s">
        <v>22</v>
      </c>
      <c r="I86" s="9" t="s">
        <v>17</v>
      </c>
      <c r="J86" s="9"/>
    </row>
    <row r="87" customFormat="false" ht="29" hidden="false" customHeight="true" outlineLevel="0" collapsed="false">
      <c r="A87" s="3" t="n">
        <v>85</v>
      </c>
      <c r="B87" s="4" t="s">
        <v>344</v>
      </c>
      <c r="C87" s="4" t="s">
        <v>83</v>
      </c>
      <c r="D87" s="5" t="s">
        <v>345</v>
      </c>
      <c r="E87" s="6" t="n">
        <v>31387</v>
      </c>
      <c r="F87" s="7" t="s">
        <v>346</v>
      </c>
      <c r="G87" s="8" t="s">
        <v>347</v>
      </c>
      <c r="H87" s="8" t="s">
        <v>22</v>
      </c>
      <c r="I87" s="9" t="s">
        <v>17</v>
      </c>
      <c r="J87" s="9"/>
    </row>
    <row r="88" customFormat="false" ht="29" hidden="false" customHeight="true" outlineLevel="0" collapsed="false">
      <c r="A88" s="3" t="n">
        <v>86</v>
      </c>
      <c r="B88" s="4" t="s">
        <v>348</v>
      </c>
      <c r="C88" s="4" t="s">
        <v>83</v>
      </c>
      <c r="D88" s="5" t="s">
        <v>349</v>
      </c>
      <c r="E88" s="6" t="n">
        <v>31021</v>
      </c>
      <c r="F88" s="7" t="s">
        <v>350</v>
      </c>
      <c r="G88" s="8" t="s">
        <v>351</v>
      </c>
      <c r="H88" s="8" t="s">
        <v>22</v>
      </c>
      <c r="I88" s="9" t="s">
        <v>17</v>
      </c>
      <c r="J88" s="9"/>
    </row>
    <row r="89" customFormat="false" ht="29" hidden="false" customHeight="true" outlineLevel="0" collapsed="false">
      <c r="A89" s="3" t="n">
        <v>87</v>
      </c>
      <c r="B89" s="4" t="s">
        <v>352</v>
      </c>
      <c r="C89" s="4" t="s">
        <v>83</v>
      </c>
      <c r="D89" s="5" t="s">
        <v>353</v>
      </c>
      <c r="E89" s="6" t="n">
        <v>31383</v>
      </c>
      <c r="F89" s="7" t="s">
        <v>354</v>
      </c>
      <c r="G89" s="8" t="s">
        <v>355</v>
      </c>
      <c r="H89" s="8" t="s">
        <v>22</v>
      </c>
      <c r="I89" s="9" t="s">
        <v>17</v>
      </c>
      <c r="J89" s="9"/>
    </row>
    <row r="90" customFormat="false" ht="29" hidden="false" customHeight="true" outlineLevel="0" collapsed="false">
      <c r="A90" s="3" t="n">
        <v>88</v>
      </c>
      <c r="B90" s="4" t="s">
        <v>356</v>
      </c>
      <c r="C90" s="4" t="s">
        <v>83</v>
      </c>
      <c r="D90" s="5" t="s">
        <v>357</v>
      </c>
      <c r="E90" s="6" t="n">
        <v>29557</v>
      </c>
      <c r="F90" s="7" t="s">
        <v>358</v>
      </c>
      <c r="G90" s="8" t="s">
        <v>359</v>
      </c>
      <c r="H90" s="8" t="s">
        <v>22</v>
      </c>
      <c r="I90" s="9" t="s">
        <v>17</v>
      </c>
      <c r="J90" s="9"/>
    </row>
    <row r="91" customFormat="false" ht="29" hidden="false" customHeight="true" outlineLevel="0" collapsed="false">
      <c r="A91" s="3" t="n">
        <v>89</v>
      </c>
      <c r="B91" s="4" t="s">
        <v>360</v>
      </c>
      <c r="C91" s="4" t="s">
        <v>83</v>
      </c>
      <c r="D91" s="5" t="s">
        <v>361</v>
      </c>
      <c r="E91" s="6" t="n">
        <v>31383</v>
      </c>
      <c r="F91" s="7" t="s">
        <v>362</v>
      </c>
      <c r="G91" s="8" t="s">
        <v>363</v>
      </c>
      <c r="H91" s="8" t="s">
        <v>22</v>
      </c>
      <c r="I91" s="9" t="s">
        <v>17</v>
      </c>
      <c r="J91" s="9"/>
    </row>
    <row r="92" customFormat="false" ht="29" hidden="false" customHeight="true" outlineLevel="0" collapsed="false">
      <c r="A92" s="3" t="n">
        <v>90</v>
      </c>
      <c r="B92" s="4" t="s">
        <v>364</v>
      </c>
      <c r="C92" s="4" t="s">
        <v>83</v>
      </c>
      <c r="D92" s="5" t="s">
        <v>365</v>
      </c>
      <c r="E92" s="6" t="n">
        <v>31385</v>
      </c>
      <c r="F92" s="7" t="s">
        <v>366</v>
      </c>
      <c r="G92" s="8" t="s">
        <v>367</v>
      </c>
      <c r="H92" s="8" t="s">
        <v>22</v>
      </c>
      <c r="I92" s="9" t="s">
        <v>17</v>
      </c>
      <c r="J92" s="9"/>
    </row>
    <row r="93" customFormat="false" ht="29" hidden="false" customHeight="true" outlineLevel="0" collapsed="false">
      <c r="A93" s="3" t="n">
        <v>91</v>
      </c>
      <c r="B93" s="4" t="s">
        <v>368</v>
      </c>
      <c r="C93" s="4" t="s">
        <v>83</v>
      </c>
      <c r="D93" s="5" t="s">
        <v>369</v>
      </c>
      <c r="E93" s="6" t="n">
        <v>29557</v>
      </c>
      <c r="F93" s="7" t="s">
        <v>370</v>
      </c>
      <c r="G93" s="8" t="s">
        <v>371</v>
      </c>
      <c r="H93" s="8" t="s">
        <v>22</v>
      </c>
      <c r="I93" s="9" t="s">
        <v>17</v>
      </c>
      <c r="J93" s="9"/>
    </row>
    <row r="94" customFormat="false" ht="29" hidden="false" customHeight="true" outlineLevel="0" collapsed="false">
      <c r="A94" s="3" t="n">
        <v>92</v>
      </c>
      <c r="B94" s="4" t="s">
        <v>372</v>
      </c>
      <c r="C94" s="4" t="s">
        <v>83</v>
      </c>
      <c r="D94" s="5" t="s">
        <v>373</v>
      </c>
      <c r="E94" s="6" t="n">
        <v>31386</v>
      </c>
      <c r="F94" s="7" t="s">
        <v>374</v>
      </c>
      <c r="G94" s="8" t="s">
        <v>375</v>
      </c>
      <c r="H94" s="8" t="s">
        <v>22</v>
      </c>
      <c r="I94" s="9" t="s">
        <v>17</v>
      </c>
      <c r="J94" s="9"/>
    </row>
    <row r="95" customFormat="false" ht="29" hidden="false" customHeight="true" outlineLevel="0" collapsed="false">
      <c r="A95" s="3" t="n">
        <v>93</v>
      </c>
      <c r="B95" s="4" t="s">
        <v>376</v>
      </c>
      <c r="C95" s="4" t="s">
        <v>83</v>
      </c>
      <c r="D95" s="5" t="s">
        <v>377</v>
      </c>
      <c r="E95" s="6" t="n">
        <v>31140</v>
      </c>
      <c r="F95" s="7" t="s">
        <v>378</v>
      </c>
      <c r="G95" s="8" t="s">
        <v>379</v>
      </c>
      <c r="H95" s="8" t="s">
        <v>22</v>
      </c>
      <c r="I95" s="9" t="s">
        <v>17</v>
      </c>
      <c r="J95" s="9"/>
    </row>
    <row r="96" customFormat="false" ht="29" hidden="false" customHeight="true" outlineLevel="0" collapsed="false">
      <c r="A96" s="3" t="n">
        <v>94</v>
      </c>
      <c r="B96" s="4" t="s">
        <v>380</v>
      </c>
      <c r="C96" s="4" t="s">
        <v>83</v>
      </c>
      <c r="D96" s="5" t="s">
        <v>381</v>
      </c>
      <c r="E96" s="6" t="n">
        <v>29557</v>
      </c>
      <c r="F96" s="7" t="s">
        <v>382</v>
      </c>
      <c r="G96" s="8" t="s">
        <v>383</v>
      </c>
      <c r="H96" s="8" t="s">
        <v>22</v>
      </c>
      <c r="I96" s="9" t="s">
        <v>17</v>
      </c>
      <c r="J96" s="9"/>
    </row>
    <row r="97" customFormat="false" ht="29" hidden="false" customHeight="true" outlineLevel="0" collapsed="false">
      <c r="A97" s="3" t="n">
        <v>95</v>
      </c>
      <c r="B97" s="4" t="s">
        <v>384</v>
      </c>
      <c r="C97" s="4" t="s">
        <v>83</v>
      </c>
      <c r="D97" s="5" t="s">
        <v>385</v>
      </c>
      <c r="E97" s="6" t="n">
        <v>29560</v>
      </c>
      <c r="F97" s="7" t="s">
        <v>386</v>
      </c>
      <c r="G97" s="8" t="s">
        <v>387</v>
      </c>
      <c r="H97" s="8" t="s">
        <v>22</v>
      </c>
      <c r="I97" s="9" t="s">
        <v>17</v>
      </c>
      <c r="J97" s="9"/>
    </row>
    <row r="98" customFormat="false" ht="29" hidden="false" customHeight="true" outlineLevel="0" collapsed="false">
      <c r="A98" s="3" t="n">
        <v>96</v>
      </c>
      <c r="B98" s="4" t="s">
        <v>388</v>
      </c>
      <c r="C98" s="4" t="s">
        <v>83</v>
      </c>
      <c r="D98" s="5" t="s">
        <v>389</v>
      </c>
      <c r="E98" s="6" t="n">
        <v>27730</v>
      </c>
      <c r="F98" s="7" t="s">
        <v>390</v>
      </c>
      <c r="G98" s="8" t="s">
        <v>391</v>
      </c>
      <c r="H98" s="8" t="s">
        <v>22</v>
      </c>
      <c r="I98" s="9" t="s">
        <v>17</v>
      </c>
      <c r="J98" s="9"/>
    </row>
    <row r="99" customFormat="false" ht="29" hidden="false" customHeight="true" outlineLevel="0" collapsed="false">
      <c r="A99" s="3" t="n">
        <v>97</v>
      </c>
      <c r="B99" s="4" t="s">
        <v>392</v>
      </c>
      <c r="C99" s="4" t="s">
        <v>83</v>
      </c>
      <c r="D99" s="5" t="s">
        <v>393</v>
      </c>
      <c r="E99" s="6" t="n">
        <v>27731</v>
      </c>
      <c r="F99" s="7" t="s">
        <v>394</v>
      </c>
      <c r="G99" s="8" t="s">
        <v>395</v>
      </c>
      <c r="H99" s="8" t="s">
        <v>22</v>
      </c>
      <c r="I99" s="9" t="s">
        <v>17</v>
      </c>
      <c r="J99" s="9"/>
    </row>
    <row r="100" customFormat="false" ht="29" hidden="false" customHeight="true" outlineLevel="0" collapsed="false">
      <c r="A100" s="3" t="n">
        <v>98</v>
      </c>
      <c r="B100" s="4" t="s">
        <v>396</v>
      </c>
      <c r="C100" s="4" t="s">
        <v>83</v>
      </c>
      <c r="D100" s="5" t="s">
        <v>397</v>
      </c>
      <c r="E100" s="6" t="n">
        <v>25905</v>
      </c>
      <c r="F100" s="7" t="s">
        <v>398</v>
      </c>
      <c r="G100" s="8" t="s">
        <v>399</v>
      </c>
      <c r="H100" s="8" t="s">
        <v>22</v>
      </c>
      <c r="I100" s="9" t="s">
        <v>17</v>
      </c>
      <c r="J100" s="9"/>
    </row>
    <row r="101" customFormat="false" ht="29" hidden="false" customHeight="true" outlineLevel="0" collapsed="false">
      <c r="A101" s="3" t="n">
        <v>99</v>
      </c>
      <c r="B101" s="4" t="s">
        <v>400</v>
      </c>
      <c r="C101" s="4" t="s">
        <v>83</v>
      </c>
      <c r="D101" s="5" t="s">
        <v>401</v>
      </c>
      <c r="E101" s="6" t="n">
        <v>18351</v>
      </c>
      <c r="F101" s="7" t="s">
        <v>402</v>
      </c>
      <c r="G101" s="8" t="s">
        <v>402</v>
      </c>
      <c r="H101" s="8" t="s">
        <v>22</v>
      </c>
      <c r="I101" s="9" t="s">
        <v>17</v>
      </c>
      <c r="J101" s="9"/>
    </row>
    <row r="102" customFormat="false" ht="29" hidden="false" customHeight="true" outlineLevel="0" collapsed="false">
      <c r="A102" s="3" t="n">
        <v>100</v>
      </c>
      <c r="B102" s="4" t="s">
        <v>403</v>
      </c>
      <c r="C102" s="4" t="s">
        <v>83</v>
      </c>
      <c r="D102" s="5" t="s">
        <v>404</v>
      </c>
      <c r="E102" s="6" t="n">
        <v>26999</v>
      </c>
      <c r="F102" s="7" t="s">
        <v>405</v>
      </c>
      <c r="G102" s="8" t="s">
        <v>406</v>
      </c>
      <c r="H102" s="8" t="s">
        <v>22</v>
      </c>
      <c r="I102" s="9" t="s">
        <v>17</v>
      </c>
      <c r="J102" s="9"/>
    </row>
    <row r="103" customFormat="false" ht="29" hidden="false" customHeight="true" outlineLevel="0" collapsed="false">
      <c r="A103" s="3" t="n">
        <v>101</v>
      </c>
      <c r="B103" s="4" t="s">
        <v>407</v>
      </c>
      <c r="C103" s="4" t="s">
        <v>83</v>
      </c>
      <c r="D103" s="5" t="s">
        <v>408</v>
      </c>
      <c r="E103" s="6" t="n">
        <v>29557</v>
      </c>
      <c r="F103" s="7" t="s">
        <v>409</v>
      </c>
      <c r="G103" s="8" t="s">
        <v>410</v>
      </c>
      <c r="H103" s="8" t="s">
        <v>22</v>
      </c>
      <c r="I103" s="9" t="s">
        <v>17</v>
      </c>
      <c r="J103" s="9"/>
    </row>
    <row r="104" customFormat="false" ht="29" hidden="false" customHeight="true" outlineLevel="0" collapsed="false">
      <c r="A104" s="3" t="n">
        <v>102</v>
      </c>
      <c r="B104" s="4" t="s">
        <v>411</v>
      </c>
      <c r="C104" s="4" t="s">
        <v>83</v>
      </c>
      <c r="D104" s="5" t="s">
        <v>412</v>
      </c>
      <c r="E104" s="6" t="n">
        <v>29562</v>
      </c>
      <c r="F104" s="7" t="s">
        <v>413</v>
      </c>
      <c r="G104" s="8" t="s">
        <v>414</v>
      </c>
      <c r="H104" s="8" t="s">
        <v>22</v>
      </c>
      <c r="I104" s="9" t="s">
        <v>17</v>
      </c>
      <c r="J104" s="9"/>
    </row>
    <row r="105" customFormat="false" ht="29" hidden="false" customHeight="true" outlineLevel="0" collapsed="false">
      <c r="A105" s="3" t="n">
        <v>103</v>
      </c>
      <c r="B105" s="4" t="s">
        <v>415</v>
      </c>
      <c r="C105" s="4" t="s">
        <v>83</v>
      </c>
      <c r="D105" s="5" t="s">
        <v>416</v>
      </c>
      <c r="E105" s="6" t="n">
        <v>31383</v>
      </c>
      <c r="F105" s="7" t="s">
        <v>417</v>
      </c>
      <c r="G105" s="8" t="s">
        <v>418</v>
      </c>
      <c r="H105" s="8" t="s">
        <v>22</v>
      </c>
      <c r="I105" s="9" t="s">
        <v>17</v>
      </c>
      <c r="J105" s="9"/>
    </row>
    <row r="106" customFormat="false" ht="29" hidden="false" customHeight="true" outlineLevel="0" collapsed="false">
      <c r="A106" s="3" t="n">
        <v>104</v>
      </c>
      <c r="B106" s="4" t="s">
        <v>419</v>
      </c>
      <c r="C106" s="4" t="s">
        <v>83</v>
      </c>
      <c r="D106" s="5" t="s">
        <v>420</v>
      </c>
      <c r="E106" s="6" t="n">
        <v>31382</v>
      </c>
      <c r="F106" s="7" t="s">
        <v>421</v>
      </c>
      <c r="G106" s="8" t="s">
        <v>422</v>
      </c>
      <c r="H106" s="8" t="s">
        <v>22</v>
      </c>
      <c r="I106" s="9" t="s">
        <v>17</v>
      </c>
      <c r="J106" s="9"/>
    </row>
    <row r="107" customFormat="false" ht="29" hidden="false" customHeight="true" outlineLevel="0" collapsed="false">
      <c r="A107" s="3" t="n">
        <v>105</v>
      </c>
      <c r="B107" s="4" t="s">
        <v>423</v>
      </c>
      <c r="C107" s="4" t="s">
        <v>83</v>
      </c>
      <c r="D107" s="5" t="s">
        <v>424</v>
      </c>
      <c r="E107" s="6" t="n">
        <v>31382</v>
      </c>
      <c r="F107" s="7" t="s">
        <v>425</v>
      </c>
      <c r="G107" s="8" t="s">
        <v>426</v>
      </c>
      <c r="H107" s="8" t="s">
        <v>22</v>
      </c>
      <c r="I107" s="9" t="s">
        <v>17</v>
      </c>
      <c r="J107" s="9"/>
    </row>
    <row r="108" customFormat="false" ht="29" hidden="false" customHeight="true" outlineLevel="0" collapsed="false">
      <c r="A108" s="3" t="n">
        <v>106</v>
      </c>
      <c r="B108" s="4" t="s">
        <v>427</v>
      </c>
      <c r="C108" s="4" t="s">
        <v>83</v>
      </c>
      <c r="D108" s="5" t="s">
        <v>428</v>
      </c>
      <c r="E108" s="6" t="n">
        <v>31020</v>
      </c>
      <c r="F108" s="7" t="s">
        <v>429</v>
      </c>
      <c r="G108" s="8" t="s">
        <v>430</v>
      </c>
      <c r="H108" s="8" t="s">
        <v>22</v>
      </c>
      <c r="I108" s="9" t="s">
        <v>17</v>
      </c>
      <c r="J108" s="9"/>
    </row>
    <row r="109" customFormat="false" ht="29" hidden="false" customHeight="true" outlineLevel="0" collapsed="false">
      <c r="A109" s="3" t="n">
        <v>107</v>
      </c>
      <c r="B109" s="4" t="s">
        <v>431</v>
      </c>
      <c r="C109" s="4" t="s">
        <v>83</v>
      </c>
      <c r="D109" s="5" t="s">
        <v>432</v>
      </c>
      <c r="E109" s="6" t="n">
        <v>29558</v>
      </c>
      <c r="F109" s="7" t="s">
        <v>433</v>
      </c>
      <c r="G109" s="8" t="s">
        <v>434</v>
      </c>
      <c r="H109" s="8" t="s">
        <v>22</v>
      </c>
      <c r="I109" s="9" t="s">
        <v>17</v>
      </c>
      <c r="J109" s="9"/>
    </row>
    <row r="110" customFormat="false" ht="29" hidden="false" customHeight="true" outlineLevel="0" collapsed="false">
      <c r="A110" s="3" t="n">
        <v>108</v>
      </c>
      <c r="B110" s="4" t="s">
        <v>435</v>
      </c>
      <c r="C110" s="4" t="s">
        <v>83</v>
      </c>
      <c r="D110" s="5" t="s">
        <v>436</v>
      </c>
      <c r="E110" s="6" t="n">
        <v>30651</v>
      </c>
      <c r="F110" s="7" t="s">
        <v>437</v>
      </c>
      <c r="G110" s="8" t="s">
        <v>438</v>
      </c>
      <c r="H110" s="8" t="s">
        <v>22</v>
      </c>
      <c r="I110" s="9" t="s">
        <v>17</v>
      </c>
      <c r="J110" s="9"/>
    </row>
    <row r="111" customFormat="false" ht="29" hidden="false" customHeight="true" outlineLevel="0" collapsed="false">
      <c r="A111" s="3" t="n">
        <v>109</v>
      </c>
      <c r="B111" s="4" t="s">
        <v>439</v>
      </c>
      <c r="C111" s="4" t="s">
        <v>83</v>
      </c>
      <c r="D111" s="5" t="s">
        <v>440</v>
      </c>
      <c r="E111" s="6" t="n">
        <v>31382</v>
      </c>
      <c r="F111" s="7" t="s">
        <v>441</v>
      </c>
      <c r="G111" s="8" t="s">
        <v>442</v>
      </c>
      <c r="H111" s="8" t="s">
        <v>22</v>
      </c>
      <c r="I111" s="9" t="s">
        <v>17</v>
      </c>
      <c r="J111" s="9"/>
    </row>
    <row r="112" customFormat="false" ht="29" hidden="false" customHeight="true" outlineLevel="0" collapsed="false">
      <c r="A112" s="3" t="n">
        <v>110</v>
      </c>
      <c r="B112" s="4" t="s">
        <v>443</v>
      </c>
      <c r="C112" s="4" t="s">
        <v>83</v>
      </c>
      <c r="D112" s="5" t="s">
        <v>444</v>
      </c>
      <c r="E112" s="6" t="n">
        <v>29557</v>
      </c>
      <c r="F112" s="7" t="s">
        <v>445</v>
      </c>
      <c r="G112" s="8" t="s">
        <v>446</v>
      </c>
      <c r="H112" s="8" t="s">
        <v>22</v>
      </c>
      <c r="I112" s="9" t="s">
        <v>17</v>
      </c>
      <c r="J112" s="9"/>
    </row>
    <row r="113" customFormat="false" ht="29" hidden="false" customHeight="true" outlineLevel="0" collapsed="false">
      <c r="A113" s="3" t="n">
        <v>111</v>
      </c>
      <c r="B113" s="4" t="s">
        <v>447</v>
      </c>
      <c r="C113" s="4" t="s">
        <v>83</v>
      </c>
      <c r="D113" s="5" t="s">
        <v>448</v>
      </c>
      <c r="E113" s="6" t="n">
        <v>31384</v>
      </c>
      <c r="F113" s="7" t="s">
        <v>449</v>
      </c>
      <c r="G113" s="8" t="s">
        <v>450</v>
      </c>
      <c r="H113" s="8" t="s">
        <v>22</v>
      </c>
      <c r="I113" s="9" t="s">
        <v>17</v>
      </c>
      <c r="J113" s="9"/>
    </row>
    <row r="114" customFormat="false" ht="29" hidden="false" customHeight="true" outlineLevel="0" collapsed="false">
      <c r="A114" s="3" t="n">
        <v>112</v>
      </c>
      <c r="B114" s="4" t="s">
        <v>451</v>
      </c>
      <c r="C114" s="4" t="s">
        <v>83</v>
      </c>
      <c r="D114" s="5" t="s">
        <v>452</v>
      </c>
      <c r="E114" s="6" t="n">
        <v>31389</v>
      </c>
      <c r="F114" s="7" t="s">
        <v>453</v>
      </c>
      <c r="G114" s="8" t="s">
        <v>454</v>
      </c>
      <c r="H114" s="8" t="s">
        <v>22</v>
      </c>
      <c r="I114" s="9" t="s">
        <v>17</v>
      </c>
      <c r="J114" s="9"/>
    </row>
    <row r="115" customFormat="false" ht="29" hidden="false" customHeight="true" outlineLevel="0" collapsed="false">
      <c r="A115" s="3" t="n">
        <v>113</v>
      </c>
      <c r="B115" s="4" t="s">
        <v>455</v>
      </c>
      <c r="C115" s="4" t="s">
        <v>83</v>
      </c>
      <c r="D115" s="5" t="s">
        <v>456</v>
      </c>
      <c r="E115" s="6" t="n">
        <v>31386</v>
      </c>
      <c r="F115" s="7" t="s">
        <v>457</v>
      </c>
      <c r="G115" s="8" t="s">
        <v>458</v>
      </c>
      <c r="H115" s="8" t="s">
        <v>22</v>
      </c>
      <c r="I115" s="9" t="s">
        <v>17</v>
      </c>
      <c r="J115" s="9"/>
    </row>
    <row r="116" customFormat="false" ht="29" hidden="false" customHeight="true" outlineLevel="0" collapsed="false">
      <c r="A116" s="3" t="n">
        <v>114</v>
      </c>
      <c r="B116" s="4" t="s">
        <v>459</v>
      </c>
      <c r="C116" s="4" t="s">
        <v>83</v>
      </c>
      <c r="D116" s="5" t="s">
        <v>460</v>
      </c>
      <c r="E116" s="6" t="n">
        <v>31389</v>
      </c>
      <c r="F116" s="7" t="s">
        <v>461</v>
      </c>
      <c r="G116" s="8" t="s">
        <v>462</v>
      </c>
      <c r="H116" s="8" t="s">
        <v>22</v>
      </c>
      <c r="I116" s="9" t="s">
        <v>17</v>
      </c>
      <c r="J116" s="9"/>
    </row>
    <row r="117" customFormat="false" ht="29" hidden="false" customHeight="true" outlineLevel="0" collapsed="false">
      <c r="A117" s="3" t="n">
        <v>115</v>
      </c>
      <c r="B117" s="4" t="s">
        <v>463</v>
      </c>
      <c r="C117" s="4" t="s">
        <v>83</v>
      </c>
      <c r="D117" s="5" t="s">
        <v>464</v>
      </c>
      <c r="E117" s="6" t="n">
        <v>31388</v>
      </c>
      <c r="F117" s="7" t="s">
        <v>465</v>
      </c>
      <c r="G117" s="8" t="s">
        <v>466</v>
      </c>
      <c r="H117" s="8" t="s">
        <v>22</v>
      </c>
      <c r="I117" s="9" t="s">
        <v>17</v>
      </c>
      <c r="J117" s="9"/>
    </row>
    <row r="118" customFormat="false" ht="29" hidden="false" customHeight="true" outlineLevel="0" collapsed="false">
      <c r="A118" s="3" t="n">
        <v>116</v>
      </c>
      <c r="B118" s="4" t="s">
        <v>467</v>
      </c>
      <c r="C118" s="4" t="s">
        <v>83</v>
      </c>
      <c r="D118" s="5" t="s">
        <v>468</v>
      </c>
      <c r="E118" s="6" t="n">
        <v>31383</v>
      </c>
      <c r="F118" s="7" t="s">
        <v>469</v>
      </c>
      <c r="G118" s="8" t="s">
        <v>470</v>
      </c>
      <c r="H118" s="8" t="s">
        <v>22</v>
      </c>
      <c r="I118" s="9" t="s">
        <v>17</v>
      </c>
      <c r="J118" s="9"/>
    </row>
    <row r="119" customFormat="false" ht="29" hidden="false" customHeight="true" outlineLevel="0" collapsed="false">
      <c r="A119" s="3" t="n">
        <v>117</v>
      </c>
      <c r="B119" s="4" t="s">
        <v>471</v>
      </c>
      <c r="C119" s="4" t="s">
        <v>83</v>
      </c>
      <c r="D119" s="5" t="s">
        <v>472</v>
      </c>
      <c r="E119" s="6" t="n">
        <v>29560</v>
      </c>
      <c r="F119" s="7" t="s">
        <v>473</v>
      </c>
      <c r="G119" s="8" t="s">
        <v>474</v>
      </c>
      <c r="H119" s="8" t="s">
        <v>22</v>
      </c>
      <c r="I119" s="9" t="s">
        <v>17</v>
      </c>
      <c r="J119" s="9"/>
    </row>
    <row r="120" customFormat="false" ht="29" hidden="false" customHeight="true" outlineLevel="0" collapsed="false">
      <c r="A120" s="3" t="n">
        <v>118</v>
      </c>
      <c r="B120" s="4" t="s">
        <v>475</v>
      </c>
      <c r="C120" s="4" t="s">
        <v>83</v>
      </c>
      <c r="D120" s="5" t="s">
        <v>476</v>
      </c>
      <c r="E120" s="6" t="n">
        <v>31382</v>
      </c>
      <c r="F120" s="7" t="s">
        <v>477</v>
      </c>
      <c r="G120" s="8" t="s">
        <v>478</v>
      </c>
      <c r="H120" s="8" t="s">
        <v>22</v>
      </c>
      <c r="I120" s="9" t="s">
        <v>17</v>
      </c>
      <c r="J120" s="9"/>
    </row>
    <row r="121" customFormat="false" ht="29" hidden="false" customHeight="true" outlineLevel="0" collapsed="false">
      <c r="A121" s="3" t="n">
        <v>119</v>
      </c>
      <c r="B121" s="4" t="s">
        <v>479</v>
      </c>
      <c r="C121" s="4" t="s">
        <v>83</v>
      </c>
      <c r="D121" s="5" t="s">
        <v>480</v>
      </c>
      <c r="E121" s="6" t="n">
        <v>29557</v>
      </c>
      <c r="F121" s="7" t="s">
        <v>481</v>
      </c>
      <c r="G121" s="8" t="s">
        <v>481</v>
      </c>
      <c r="H121" s="8" t="s">
        <v>22</v>
      </c>
      <c r="I121" s="9" t="s">
        <v>17</v>
      </c>
      <c r="J121" s="9"/>
    </row>
    <row r="122" customFormat="false" ht="29" hidden="false" customHeight="true" outlineLevel="0" collapsed="false">
      <c r="A122" s="3" t="n">
        <v>120</v>
      </c>
      <c r="B122" s="4" t="s">
        <v>482</v>
      </c>
      <c r="C122" s="4" t="s">
        <v>83</v>
      </c>
      <c r="D122" s="5" t="s">
        <v>483</v>
      </c>
      <c r="E122" s="6" t="n">
        <v>31017</v>
      </c>
      <c r="F122" s="7" t="s">
        <v>484</v>
      </c>
      <c r="G122" s="8" t="s">
        <v>485</v>
      </c>
      <c r="H122" s="8" t="s">
        <v>22</v>
      </c>
      <c r="I122" s="9" t="s">
        <v>17</v>
      </c>
      <c r="J122" s="9"/>
    </row>
    <row r="123" customFormat="false" ht="29" hidden="false" customHeight="true" outlineLevel="0" collapsed="false">
      <c r="A123" s="3" t="n">
        <v>121</v>
      </c>
      <c r="B123" s="4" t="s">
        <v>486</v>
      </c>
      <c r="C123" s="4" t="s">
        <v>83</v>
      </c>
      <c r="D123" s="5" t="s">
        <v>487</v>
      </c>
      <c r="E123" s="6" t="n">
        <v>31386</v>
      </c>
      <c r="F123" s="7" t="s">
        <v>488</v>
      </c>
      <c r="G123" s="8" t="s">
        <v>489</v>
      </c>
      <c r="H123" s="8" t="s">
        <v>22</v>
      </c>
      <c r="I123" s="9" t="s">
        <v>17</v>
      </c>
      <c r="J123" s="9"/>
    </row>
    <row r="124" customFormat="false" ht="29" hidden="false" customHeight="true" outlineLevel="0" collapsed="false">
      <c r="A124" s="3" t="n">
        <v>122</v>
      </c>
      <c r="B124" s="4" t="s">
        <v>490</v>
      </c>
      <c r="C124" s="4" t="s">
        <v>83</v>
      </c>
      <c r="D124" s="5" t="s">
        <v>491</v>
      </c>
      <c r="E124" s="6" t="n">
        <v>31383</v>
      </c>
      <c r="F124" s="7" t="s">
        <v>492</v>
      </c>
      <c r="G124" s="8" t="s">
        <v>493</v>
      </c>
      <c r="H124" s="8" t="s">
        <v>22</v>
      </c>
      <c r="I124" s="9" t="s">
        <v>17</v>
      </c>
      <c r="J124" s="9"/>
    </row>
    <row r="125" customFormat="false" ht="29" hidden="false" customHeight="true" outlineLevel="0" collapsed="false">
      <c r="A125" s="3" t="n">
        <v>123</v>
      </c>
      <c r="B125" s="4" t="s">
        <v>494</v>
      </c>
      <c r="C125" s="4" t="s">
        <v>83</v>
      </c>
      <c r="D125" s="5" t="s">
        <v>495</v>
      </c>
      <c r="E125" s="6" t="n">
        <v>29557</v>
      </c>
      <c r="F125" s="7" t="s">
        <v>496</v>
      </c>
      <c r="G125" s="8" t="s">
        <v>497</v>
      </c>
      <c r="H125" s="8" t="s">
        <v>22</v>
      </c>
      <c r="I125" s="9" t="s">
        <v>17</v>
      </c>
      <c r="J125" s="9"/>
    </row>
    <row r="126" customFormat="false" ht="29" hidden="false" customHeight="true" outlineLevel="0" collapsed="false">
      <c r="A126" s="3" t="n">
        <v>124</v>
      </c>
      <c r="B126" s="4" t="s">
        <v>498</v>
      </c>
      <c r="C126" s="4" t="s">
        <v>83</v>
      </c>
      <c r="D126" s="5" t="s">
        <v>499</v>
      </c>
      <c r="E126" s="6" t="n">
        <v>29559</v>
      </c>
      <c r="F126" s="7" t="s">
        <v>500</v>
      </c>
      <c r="G126" s="8" t="s">
        <v>500</v>
      </c>
      <c r="H126" s="8" t="s">
        <v>22</v>
      </c>
      <c r="I126" s="9" t="s">
        <v>17</v>
      </c>
      <c r="J126" s="9"/>
    </row>
    <row r="127" customFormat="false" ht="29" hidden="false" customHeight="true" outlineLevel="0" collapsed="false">
      <c r="A127" s="3" t="n">
        <v>125</v>
      </c>
      <c r="B127" s="4" t="s">
        <v>501</v>
      </c>
      <c r="C127" s="4" t="s">
        <v>83</v>
      </c>
      <c r="D127" s="5" t="s">
        <v>502</v>
      </c>
      <c r="E127" s="6" t="n">
        <v>29559</v>
      </c>
      <c r="F127" s="7" t="s">
        <v>503</v>
      </c>
      <c r="G127" s="8" t="s">
        <v>504</v>
      </c>
      <c r="H127" s="8" t="s">
        <v>22</v>
      </c>
      <c r="I127" s="9" t="s">
        <v>17</v>
      </c>
      <c r="J127" s="9"/>
    </row>
    <row r="128" customFormat="false" ht="29" hidden="false" customHeight="true" outlineLevel="0" collapsed="false">
      <c r="A128" s="3" t="n">
        <v>126</v>
      </c>
      <c r="B128" s="4" t="s">
        <v>505</v>
      </c>
      <c r="C128" s="4" t="s">
        <v>83</v>
      </c>
      <c r="D128" s="5" t="s">
        <v>506</v>
      </c>
      <c r="E128" s="6" t="n">
        <v>31383</v>
      </c>
      <c r="F128" s="7" t="s">
        <v>507</v>
      </c>
      <c r="G128" s="8" t="s">
        <v>508</v>
      </c>
      <c r="H128" s="8" t="s">
        <v>22</v>
      </c>
      <c r="I128" s="9" t="s">
        <v>17</v>
      </c>
      <c r="J128" s="9"/>
    </row>
    <row r="129" customFormat="false" ht="29" hidden="false" customHeight="true" outlineLevel="0" collapsed="false">
      <c r="A129" s="3" t="n">
        <v>127</v>
      </c>
      <c r="B129" s="4" t="s">
        <v>509</v>
      </c>
      <c r="C129" s="4" t="s">
        <v>83</v>
      </c>
      <c r="D129" s="5" t="s">
        <v>510</v>
      </c>
      <c r="E129" s="6" t="n">
        <v>27732</v>
      </c>
      <c r="F129" s="7" t="s">
        <v>511</v>
      </c>
      <c r="G129" s="8" t="s">
        <v>512</v>
      </c>
      <c r="H129" s="8" t="s">
        <v>22</v>
      </c>
      <c r="I129" s="9" t="s">
        <v>17</v>
      </c>
      <c r="J129" s="9"/>
    </row>
    <row r="130" customFormat="false" ht="29" hidden="false" customHeight="true" outlineLevel="0" collapsed="false">
      <c r="A130" s="3" t="n">
        <v>128</v>
      </c>
      <c r="B130" s="4" t="s">
        <v>513</v>
      </c>
      <c r="C130" s="4" t="s">
        <v>83</v>
      </c>
      <c r="D130" s="5" t="s">
        <v>514</v>
      </c>
      <c r="E130" s="6" t="n">
        <v>29557</v>
      </c>
      <c r="F130" s="7" t="s">
        <v>515</v>
      </c>
      <c r="G130" s="8" t="s">
        <v>516</v>
      </c>
      <c r="H130" s="8" t="s">
        <v>22</v>
      </c>
      <c r="I130" s="9" t="s">
        <v>17</v>
      </c>
      <c r="J130" s="9"/>
    </row>
    <row r="131" customFormat="false" ht="29" hidden="false" customHeight="true" outlineLevel="0" collapsed="false">
      <c r="A131" s="3" t="n">
        <v>129</v>
      </c>
      <c r="B131" s="4" t="s">
        <v>517</v>
      </c>
      <c r="C131" s="4" t="s">
        <v>83</v>
      </c>
      <c r="D131" s="5" t="s">
        <v>518</v>
      </c>
      <c r="E131" s="6" t="n">
        <v>29558</v>
      </c>
      <c r="F131" s="7" t="s">
        <v>519</v>
      </c>
      <c r="G131" s="8" t="s">
        <v>520</v>
      </c>
      <c r="H131" s="8" t="s">
        <v>22</v>
      </c>
      <c r="I131" s="9" t="s">
        <v>17</v>
      </c>
      <c r="J131" s="9"/>
    </row>
    <row r="132" customFormat="false" ht="29" hidden="false" customHeight="true" outlineLevel="0" collapsed="false">
      <c r="A132" s="3" t="n">
        <v>130</v>
      </c>
      <c r="B132" s="4" t="s">
        <v>521</v>
      </c>
      <c r="C132" s="4" t="s">
        <v>83</v>
      </c>
      <c r="D132" s="5" t="s">
        <v>522</v>
      </c>
      <c r="E132" s="6" t="n">
        <v>27729</v>
      </c>
      <c r="F132" s="7" t="s">
        <v>523</v>
      </c>
      <c r="G132" s="8" t="s">
        <v>524</v>
      </c>
      <c r="H132" s="8" t="s">
        <v>22</v>
      </c>
      <c r="I132" s="9" t="s">
        <v>17</v>
      </c>
      <c r="J132" s="9"/>
    </row>
    <row r="133" customFormat="false" ht="29" hidden="false" customHeight="true" outlineLevel="0" collapsed="false">
      <c r="A133" s="3" t="n">
        <v>131</v>
      </c>
      <c r="B133" s="4" t="s">
        <v>525</v>
      </c>
      <c r="C133" s="4" t="s">
        <v>83</v>
      </c>
      <c r="D133" s="5" t="s">
        <v>526</v>
      </c>
      <c r="E133" s="6" t="n">
        <v>29558</v>
      </c>
      <c r="F133" s="7" t="s">
        <v>527</v>
      </c>
      <c r="G133" s="8" t="s">
        <v>528</v>
      </c>
      <c r="H133" s="8" t="s">
        <v>22</v>
      </c>
      <c r="I133" s="9" t="s">
        <v>17</v>
      </c>
      <c r="J133" s="9"/>
    </row>
    <row r="134" customFormat="false" ht="29" hidden="false" customHeight="true" outlineLevel="0" collapsed="false">
      <c r="A134" s="3" t="n">
        <v>132</v>
      </c>
      <c r="B134" s="4" t="s">
        <v>529</v>
      </c>
      <c r="C134" s="4" t="s">
        <v>83</v>
      </c>
      <c r="D134" s="5" t="s">
        <v>530</v>
      </c>
      <c r="E134" s="6" t="n">
        <v>29557</v>
      </c>
      <c r="F134" s="7" t="s">
        <v>531</v>
      </c>
      <c r="G134" s="8" t="s">
        <v>532</v>
      </c>
      <c r="H134" s="8" t="s">
        <v>22</v>
      </c>
      <c r="I134" s="9" t="s">
        <v>17</v>
      </c>
      <c r="J134" s="9"/>
    </row>
    <row r="135" customFormat="false" ht="29" hidden="false" customHeight="true" outlineLevel="0" collapsed="false">
      <c r="A135" s="3" t="n">
        <v>133</v>
      </c>
      <c r="B135" s="4" t="s">
        <v>533</v>
      </c>
      <c r="C135" s="4" t="s">
        <v>83</v>
      </c>
      <c r="D135" s="5" t="s">
        <v>534</v>
      </c>
      <c r="E135" s="6" t="n">
        <v>31382</v>
      </c>
      <c r="F135" s="7" t="s">
        <v>535</v>
      </c>
      <c r="G135" s="8" t="s">
        <v>536</v>
      </c>
      <c r="H135" s="8" t="s">
        <v>22</v>
      </c>
      <c r="I135" s="9" t="s">
        <v>17</v>
      </c>
      <c r="J135" s="9"/>
    </row>
    <row r="136" customFormat="false" ht="29" hidden="false" customHeight="true" outlineLevel="0" collapsed="false">
      <c r="A136" s="3" t="n">
        <v>134</v>
      </c>
      <c r="B136" s="4" t="s">
        <v>537</v>
      </c>
      <c r="C136" s="4" t="s">
        <v>83</v>
      </c>
      <c r="D136" s="5" t="s">
        <v>538</v>
      </c>
      <c r="E136" s="6" t="n">
        <v>31382</v>
      </c>
      <c r="F136" s="7" t="s">
        <v>539</v>
      </c>
      <c r="G136" s="8" t="s">
        <v>105</v>
      </c>
      <c r="H136" s="8" t="s">
        <v>16</v>
      </c>
      <c r="I136" s="9" t="s">
        <v>17</v>
      </c>
      <c r="J136" s="9"/>
    </row>
    <row r="137" customFormat="false" ht="29" hidden="false" customHeight="true" outlineLevel="0" collapsed="false">
      <c r="A137" s="3" t="n">
        <v>135</v>
      </c>
      <c r="B137" s="4" t="s">
        <v>540</v>
      </c>
      <c r="C137" s="4" t="s">
        <v>83</v>
      </c>
      <c r="D137" s="5" t="s">
        <v>541</v>
      </c>
      <c r="E137" s="6" t="n">
        <v>29560</v>
      </c>
      <c r="F137" s="7" t="s">
        <v>542</v>
      </c>
      <c r="G137" s="8" t="s">
        <v>543</v>
      </c>
      <c r="H137" s="8" t="s">
        <v>22</v>
      </c>
      <c r="I137" s="9" t="s">
        <v>17</v>
      </c>
      <c r="J137" s="9"/>
    </row>
    <row r="138" customFormat="false" ht="29" hidden="false" customHeight="true" outlineLevel="0" collapsed="false">
      <c r="A138" s="3" t="n">
        <v>136</v>
      </c>
      <c r="B138" s="4" t="s">
        <v>544</v>
      </c>
      <c r="C138" s="4" t="s">
        <v>83</v>
      </c>
      <c r="D138" s="5" t="s">
        <v>545</v>
      </c>
      <c r="E138" s="6" t="n">
        <v>30656</v>
      </c>
      <c r="F138" s="7" t="s">
        <v>546</v>
      </c>
      <c r="G138" s="8" t="s">
        <v>547</v>
      </c>
      <c r="H138" s="8" t="s">
        <v>22</v>
      </c>
      <c r="I138" s="9" t="s">
        <v>17</v>
      </c>
      <c r="J138" s="9"/>
    </row>
    <row r="139" customFormat="false" ht="29" hidden="false" customHeight="true" outlineLevel="0" collapsed="false">
      <c r="A139" s="3" t="n">
        <v>137</v>
      </c>
      <c r="B139" s="4" t="s">
        <v>548</v>
      </c>
      <c r="C139" s="4" t="s">
        <v>83</v>
      </c>
      <c r="D139" s="5" t="s">
        <v>549</v>
      </c>
      <c r="E139" s="6" t="n">
        <v>29556</v>
      </c>
      <c r="F139" s="7" t="s">
        <v>550</v>
      </c>
      <c r="G139" s="8" t="s">
        <v>551</v>
      </c>
      <c r="H139" s="8" t="s">
        <v>22</v>
      </c>
      <c r="I139" s="9" t="s">
        <v>17</v>
      </c>
      <c r="J139" s="9"/>
    </row>
    <row r="140" customFormat="false" ht="29" hidden="false" customHeight="true" outlineLevel="0" collapsed="false">
      <c r="A140" s="3" t="n">
        <v>138</v>
      </c>
      <c r="B140" s="4" t="s">
        <v>552</v>
      </c>
      <c r="C140" s="4" t="s">
        <v>83</v>
      </c>
      <c r="D140" s="5" t="s">
        <v>553</v>
      </c>
      <c r="E140" s="6" t="n">
        <v>31386</v>
      </c>
      <c r="F140" s="7" t="s">
        <v>554</v>
      </c>
      <c r="G140" s="8" t="s">
        <v>555</v>
      </c>
      <c r="H140" s="8" t="s">
        <v>22</v>
      </c>
      <c r="I140" s="9" t="s">
        <v>17</v>
      </c>
      <c r="J140" s="9"/>
    </row>
    <row r="141" customFormat="false" ht="29" hidden="false" customHeight="true" outlineLevel="0" collapsed="false">
      <c r="A141" s="3" t="n">
        <v>139</v>
      </c>
      <c r="B141" s="4" t="s">
        <v>556</v>
      </c>
      <c r="C141" s="4" t="s">
        <v>83</v>
      </c>
      <c r="D141" s="5" t="s">
        <v>557</v>
      </c>
      <c r="E141" s="6" t="n">
        <v>31388</v>
      </c>
      <c r="F141" s="7" t="s">
        <v>558</v>
      </c>
      <c r="G141" s="8" t="s">
        <v>559</v>
      </c>
      <c r="H141" s="8" t="s">
        <v>22</v>
      </c>
      <c r="I141" s="9" t="s">
        <v>17</v>
      </c>
      <c r="J141" s="9"/>
    </row>
    <row r="142" customFormat="false" ht="29" hidden="false" customHeight="true" outlineLevel="0" collapsed="false">
      <c r="A142" s="3" t="n">
        <v>140</v>
      </c>
      <c r="B142" s="4" t="s">
        <v>560</v>
      </c>
      <c r="C142" s="4" t="s">
        <v>83</v>
      </c>
      <c r="D142" s="5" t="s">
        <v>561</v>
      </c>
      <c r="E142" s="6" t="n">
        <v>31749</v>
      </c>
      <c r="F142" s="7" t="s">
        <v>562</v>
      </c>
      <c r="G142" s="8" t="s">
        <v>563</v>
      </c>
      <c r="H142" s="8" t="s">
        <v>22</v>
      </c>
      <c r="I142" s="9" t="s">
        <v>17</v>
      </c>
      <c r="J142" s="9"/>
    </row>
    <row r="143" customFormat="false" ht="29" hidden="false" customHeight="true" outlineLevel="0" collapsed="false">
      <c r="A143" s="3" t="n">
        <v>141</v>
      </c>
      <c r="B143" s="4" t="s">
        <v>564</v>
      </c>
      <c r="C143" s="4" t="s">
        <v>83</v>
      </c>
      <c r="D143" s="5" t="s">
        <v>565</v>
      </c>
      <c r="E143" s="6" t="n">
        <v>31383</v>
      </c>
      <c r="F143" s="7" t="s">
        <v>566</v>
      </c>
      <c r="G143" s="8" t="s">
        <v>567</v>
      </c>
      <c r="H143" s="8" t="s">
        <v>22</v>
      </c>
      <c r="I143" s="9" t="s">
        <v>17</v>
      </c>
      <c r="J143" s="9"/>
    </row>
    <row r="144" customFormat="false" ht="29" hidden="false" customHeight="true" outlineLevel="0" collapsed="false">
      <c r="A144" s="3" t="n">
        <v>142</v>
      </c>
      <c r="B144" s="4" t="s">
        <v>568</v>
      </c>
      <c r="C144" s="4" t="s">
        <v>83</v>
      </c>
      <c r="D144" s="5" t="s">
        <v>569</v>
      </c>
      <c r="E144" s="6" t="n">
        <v>31385</v>
      </c>
      <c r="F144" s="7" t="s">
        <v>570</v>
      </c>
      <c r="G144" s="8" t="s">
        <v>571</v>
      </c>
      <c r="H144" s="8" t="s">
        <v>22</v>
      </c>
      <c r="I144" s="9" t="s">
        <v>17</v>
      </c>
      <c r="J144" s="9"/>
    </row>
    <row r="145" customFormat="false" ht="29" hidden="false" customHeight="true" outlineLevel="0" collapsed="false">
      <c r="A145" s="3" t="n">
        <v>143</v>
      </c>
      <c r="B145" s="4" t="s">
        <v>572</v>
      </c>
      <c r="C145" s="4" t="s">
        <v>83</v>
      </c>
      <c r="D145" s="5" t="s">
        <v>573</v>
      </c>
      <c r="E145" s="6" t="n">
        <v>31383</v>
      </c>
      <c r="F145" s="7" t="s">
        <v>574</v>
      </c>
      <c r="G145" s="8" t="s">
        <v>575</v>
      </c>
      <c r="H145" s="8" t="s">
        <v>16</v>
      </c>
      <c r="I145" s="9" t="s">
        <v>17</v>
      </c>
      <c r="J145" s="9"/>
    </row>
    <row r="146" customFormat="false" ht="29" hidden="false" customHeight="true" outlineLevel="0" collapsed="false">
      <c r="A146" s="3" t="n">
        <v>144</v>
      </c>
      <c r="B146" s="4" t="s">
        <v>576</v>
      </c>
      <c r="C146" s="4" t="s">
        <v>83</v>
      </c>
      <c r="D146" s="5" t="s">
        <v>577</v>
      </c>
      <c r="E146" s="6" t="n">
        <v>31382</v>
      </c>
      <c r="F146" s="7" t="s">
        <v>578</v>
      </c>
      <c r="G146" s="8" t="s">
        <v>579</v>
      </c>
      <c r="H146" s="8" t="s">
        <v>16</v>
      </c>
      <c r="I146" s="9" t="s">
        <v>17</v>
      </c>
      <c r="J146" s="9"/>
    </row>
    <row r="147" customFormat="false" ht="29" hidden="false" customHeight="true" outlineLevel="0" collapsed="false">
      <c r="A147" s="3" t="n">
        <v>145</v>
      </c>
      <c r="B147" s="4" t="s">
        <v>580</v>
      </c>
      <c r="C147" s="4" t="s">
        <v>83</v>
      </c>
      <c r="D147" s="5" t="s">
        <v>581</v>
      </c>
      <c r="E147" s="6" t="n">
        <v>29556</v>
      </c>
      <c r="F147" s="7" t="s">
        <v>453</v>
      </c>
      <c r="G147" s="8" t="s">
        <v>582</v>
      </c>
      <c r="H147" s="8" t="s">
        <v>22</v>
      </c>
      <c r="I147" s="9" t="s">
        <v>17</v>
      </c>
      <c r="J147" s="9"/>
    </row>
    <row r="148" customFormat="false" ht="29" hidden="false" customHeight="true" outlineLevel="0" collapsed="false">
      <c r="A148" s="3" t="n">
        <v>146</v>
      </c>
      <c r="B148" s="4" t="s">
        <v>583</v>
      </c>
      <c r="C148" s="4" t="s">
        <v>83</v>
      </c>
      <c r="D148" s="5" t="s">
        <v>584</v>
      </c>
      <c r="E148" s="6" t="n">
        <v>29562</v>
      </c>
      <c r="F148" s="7" t="s">
        <v>585</v>
      </c>
      <c r="G148" s="8" t="s">
        <v>586</v>
      </c>
      <c r="H148" s="8" t="s">
        <v>22</v>
      </c>
      <c r="I148" s="9" t="s">
        <v>17</v>
      </c>
      <c r="J148" s="9"/>
    </row>
    <row r="149" customFormat="false" ht="29" hidden="false" customHeight="true" outlineLevel="0" collapsed="false">
      <c r="A149" s="3" t="n">
        <v>147</v>
      </c>
      <c r="B149" s="4" t="s">
        <v>587</v>
      </c>
      <c r="C149" s="4" t="s">
        <v>83</v>
      </c>
      <c r="D149" s="5" t="s">
        <v>588</v>
      </c>
      <c r="E149" s="6" t="n">
        <v>30286</v>
      </c>
      <c r="F149" s="7" t="s">
        <v>589</v>
      </c>
      <c r="G149" s="8" t="s">
        <v>590</v>
      </c>
      <c r="H149" s="8" t="s">
        <v>16</v>
      </c>
      <c r="I149" s="9" t="s">
        <v>17</v>
      </c>
      <c r="J149" s="9"/>
    </row>
    <row r="150" customFormat="false" ht="29" hidden="false" customHeight="true" outlineLevel="0" collapsed="false">
      <c r="A150" s="3" t="n">
        <v>148</v>
      </c>
      <c r="B150" s="4" t="s">
        <v>591</v>
      </c>
      <c r="C150" s="4" t="s">
        <v>83</v>
      </c>
      <c r="D150" s="5" t="s">
        <v>592</v>
      </c>
      <c r="E150" s="6" t="n">
        <v>29556</v>
      </c>
      <c r="F150" s="7" t="s">
        <v>593</v>
      </c>
      <c r="G150" s="8" t="s">
        <v>594</v>
      </c>
      <c r="H150" s="8" t="s">
        <v>22</v>
      </c>
      <c r="I150" s="9" t="s">
        <v>17</v>
      </c>
      <c r="J150" s="9"/>
    </row>
    <row r="151" customFormat="false" ht="29" hidden="false" customHeight="true" outlineLevel="0" collapsed="false">
      <c r="A151" s="3" t="n">
        <v>149</v>
      </c>
      <c r="B151" s="4" t="s">
        <v>595</v>
      </c>
      <c r="C151" s="4" t="s">
        <v>83</v>
      </c>
      <c r="D151" s="5" t="s">
        <v>596</v>
      </c>
      <c r="E151" s="6" t="n">
        <v>29557</v>
      </c>
      <c r="F151" s="7" t="s">
        <v>597</v>
      </c>
      <c r="G151" s="8" t="s">
        <v>598</v>
      </c>
      <c r="H151" s="8" t="s">
        <v>22</v>
      </c>
      <c r="I151" s="9" t="s">
        <v>17</v>
      </c>
      <c r="J151" s="9"/>
    </row>
    <row r="152" customFormat="false" ht="29" hidden="false" customHeight="true" outlineLevel="0" collapsed="false">
      <c r="A152" s="3" t="n">
        <v>150</v>
      </c>
      <c r="B152" s="4" t="s">
        <v>599</v>
      </c>
      <c r="C152" s="4" t="s">
        <v>83</v>
      </c>
      <c r="D152" s="5" t="s">
        <v>600</v>
      </c>
      <c r="E152" s="6" t="n">
        <v>29557</v>
      </c>
      <c r="F152" s="7" t="s">
        <v>601</v>
      </c>
      <c r="G152" s="8" t="s">
        <v>602</v>
      </c>
      <c r="H152" s="8" t="s">
        <v>22</v>
      </c>
      <c r="I152" s="9" t="s">
        <v>17</v>
      </c>
      <c r="J152" s="9"/>
    </row>
    <row r="153" customFormat="false" ht="29" hidden="false" customHeight="true" outlineLevel="0" collapsed="false">
      <c r="A153" s="3" t="n">
        <v>151</v>
      </c>
      <c r="B153" s="4" t="s">
        <v>603</v>
      </c>
      <c r="C153" s="4" t="s">
        <v>83</v>
      </c>
      <c r="D153" s="5" t="s">
        <v>604</v>
      </c>
      <c r="E153" s="6" t="n">
        <v>29556</v>
      </c>
      <c r="F153" s="7" t="s">
        <v>605</v>
      </c>
      <c r="G153" s="8" t="s">
        <v>606</v>
      </c>
      <c r="H153" s="8" t="s">
        <v>22</v>
      </c>
      <c r="I153" s="9" t="s">
        <v>17</v>
      </c>
      <c r="J153" s="9"/>
    </row>
    <row r="154" customFormat="false" ht="29" hidden="false" customHeight="true" outlineLevel="0" collapsed="false">
      <c r="A154" s="3" t="n">
        <v>152</v>
      </c>
      <c r="B154" s="4" t="s">
        <v>607</v>
      </c>
      <c r="C154" s="4" t="s">
        <v>83</v>
      </c>
      <c r="D154" s="5" t="s">
        <v>608</v>
      </c>
      <c r="E154" s="6" t="n">
        <v>29559</v>
      </c>
      <c r="F154" s="7" t="s">
        <v>609</v>
      </c>
      <c r="G154" s="8" t="s">
        <v>610</v>
      </c>
      <c r="H154" s="8" t="s">
        <v>22</v>
      </c>
      <c r="I154" s="9" t="s">
        <v>17</v>
      </c>
      <c r="J154" s="9"/>
    </row>
    <row r="155" customFormat="false" ht="29" hidden="false" customHeight="true" outlineLevel="0" collapsed="false">
      <c r="A155" s="3" t="n">
        <v>153</v>
      </c>
      <c r="B155" s="4" t="s">
        <v>611</v>
      </c>
      <c r="C155" s="4" t="s">
        <v>83</v>
      </c>
      <c r="D155" s="5" t="s">
        <v>612</v>
      </c>
      <c r="E155" s="6" t="n">
        <v>18355</v>
      </c>
      <c r="F155" s="7" t="s">
        <v>613</v>
      </c>
      <c r="G155" s="8" t="s">
        <v>614</v>
      </c>
      <c r="H155" s="8" t="s">
        <v>22</v>
      </c>
      <c r="I155" s="9" t="s">
        <v>17</v>
      </c>
      <c r="J155" s="9"/>
    </row>
    <row r="156" customFormat="false" ht="29" hidden="false" customHeight="true" outlineLevel="0" collapsed="false">
      <c r="A156" s="3" t="n">
        <v>154</v>
      </c>
      <c r="B156" s="4" t="s">
        <v>615</v>
      </c>
      <c r="C156" s="4" t="s">
        <v>83</v>
      </c>
      <c r="D156" s="5" t="s">
        <v>616</v>
      </c>
      <c r="E156" s="6" t="n">
        <v>25910</v>
      </c>
      <c r="F156" s="7" t="s">
        <v>617</v>
      </c>
      <c r="G156" s="8" t="s">
        <v>617</v>
      </c>
      <c r="H156" s="8" t="s">
        <v>22</v>
      </c>
      <c r="I156" s="9" t="s">
        <v>17</v>
      </c>
      <c r="J156" s="9"/>
    </row>
    <row r="157" customFormat="false" ht="29" hidden="false" customHeight="true" outlineLevel="0" collapsed="false">
      <c r="A157" s="3" t="n">
        <v>155</v>
      </c>
      <c r="B157" s="4" t="s">
        <v>618</v>
      </c>
      <c r="C157" s="4" t="s">
        <v>83</v>
      </c>
      <c r="D157" s="5" t="s">
        <v>619</v>
      </c>
      <c r="E157" s="6" t="n">
        <v>29557</v>
      </c>
      <c r="F157" s="7" t="s">
        <v>620</v>
      </c>
      <c r="G157" s="8" t="s">
        <v>620</v>
      </c>
      <c r="H157" s="8" t="s">
        <v>22</v>
      </c>
      <c r="I157" s="9" t="s">
        <v>17</v>
      </c>
      <c r="J157" s="9"/>
    </row>
    <row r="158" customFormat="false" ht="29" hidden="false" customHeight="true" outlineLevel="0" collapsed="false">
      <c r="A158" s="3" t="n">
        <v>156</v>
      </c>
      <c r="B158" s="4" t="s">
        <v>621</v>
      </c>
      <c r="C158" s="4" t="s">
        <v>83</v>
      </c>
      <c r="D158" s="5" t="s">
        <v>622</v>
      </c>
      <c r="E158" s="6" t="n">
        <v>25904</v>
      </c>
      <c r="F158" s="7" t="s">
        <v>623</v>
      </c>
      <c r="G158" s="8" t="s">
        <v>624</v>
      </c>
      <c r="H158" s="8" t="s">
        <v>22</v>
      </c>
      <c r="I158" s="9" t="s">
        <v>17</v>
      </c>
      <c r="J158" s="9"/>
    </row>
    <row r="159" customFormat="false" ht="29" hidden="false" customHeight="true" outlineLevel="0" collapsed="false">
      <c r="A159" s="3" t="n">
        <v>157</v>
      </c>
      <c r="B159" s="4" t="s">
        <v>625</v>
      </c>
      <c r="C159" s="4" t="s">
        <v>83</v>
      </c>
      <c r="D159" s="5" t="s">
        <v>626</v>
      </c>
      <c r="E159" s="6" t="n">
        <v>31386</v>
      </c>
      <c r="F159" s="7" t="s">
        <v>627</v>
      </c>
      <c r="G159" s="8" t="s">
        <v>628</v>
      </c>
      <c r="H159" s="8" t="s">
        <v>22</v>
      </c>
      <c r="I159" s="9" t="s">
        <v>17</v>
      </c>
      <c r="J159" s="9"/>
    </row>
    <row r="160" customFormat="false" ht="29" hidden="false" customHeight="true" outlineLevel="0" collapsed="false">
      <c r="A160" s="3" t="n">
        <v>158</v>
      </c>
      <c r="B160" s="4" t="s">
        <v>629</v>
      </c>
      <c r="C160" s="4" t="s">
        <v>83</v>
      </c>
      <c r="D160" s="5" t="s">
        <v>630</v>
      </c>
      <c r="E160" s="6" t="n">
        <v>31382</v>
      </c>
      <c r="F160" s="7" t="s">
        <v>631</v>
      </c>
      <c r="G160" s="8" t="s">
        <v>632</v>
      </c>
      <c r="H160" s="8" t="s">
        <v>22</v>
      </c>
      <c r="I160" s="9" t="s">
        <v>17</v>
      </c>
      <c r="J160" s="9"/>
    </row>
    <row r="161" customFormat="false" ht="29" hidden="false" customHeight="true" outlineLevel="0" collapsed="false">
      <c r="A161" s="3" t="n">
        <v>159</v>
      </c>
      <c r="B161" s="4" t="s">
        <v>633</v>
      </c>
      <c r="C161" s="4" t="s">
        <v>83</v>
      </c>
      <c r="D161" s="5" t="s">
        <v>634</v>
      </c>
      <c r="E161" s="6" t="n">
        <v>29556</v>
      </c>
      <c r="F161" s="7" t="s">
        <v>635</v>
      </c>
      <c r="G161" s="8" t="s">
        <v>636</v>
      </c>
      <c r="H161" s="8" t="s">
        <v>22</v>
      </c>
      <c r="I161" s="9" t="s">
        <v>17</v>
      </c>
      <c r="J161" s="9"/>
    </row>
    <row r="162" customFormat="false" ht="29" hidden="false" customHeight="true" outlineLevel="0" collapsed="false">
      <c r="A162" s="3" t="n">
        <v>160</v>
      </c>
      <c r="B162" s="4" t="s">
        <v>637</v>
      </c>
      <c r="C162" s="4" t="s">
        <v>83</v>
      </c>
      <c r="D162" s="5" t="s">
        <v>638</v>
      </c>
      <c r="E162" s="6" t="n">
        <v>31382</v>
      </c>
      <c r="F162" s="7" t="s">
        <v>639</v>
      </c>
      <c r="G162" s="8" t="s">
        <v>640</v>
      </c>
      <c r="H162" s="8" t="s">
        <v>22</v>
      </c>
      <c r="I162" s="9" t="s">
        <v>17</v>
      </c>
      <c r="J162" s="9"/>
    </row>
    <row r="163" customFormat="false" ht="29" hidden="false" customHeight="true" outlineLevel="0" collapsed="false">
      <c r="A163" s="3" t="n">
        <v>161</v>
      </c>
      <c r="B163" s="4" t="s">
        <v>641</v>
      </c>
      <c r="C163" s="4" t="s">
        <v>83</v>
      </c>
      <c r="D163" s="5" t="s">
        <v>642</v>
      </c>
      <c r="E163" s="6" t="n">
        <v>31383</v>
      </c>
      <c r="F163" s="7" t="s">
        <v>643</v>
      </c>
      <c r="G163" s="8" t="s">
        <v>644</v>
      </c>
      <c r="H163" s="8" t="s">
        <v>22</v>
      </c>
      <c r="I163" s="9" t="s">
        <v>17</v>
      </c>
      <c r="J163" s="9"/>
    </row>
    <row r="164" customFormat="false" ht="29" hidden="false" customHeight="true" outlineLevel="0" collapsed="false">
      <c r="A164" s="3" t="n">
        <v>162</v>
      </c>
      <c r="B164" s="4" t="s">
        <v>645</v>
      </c>
      <c r="C164" s="4" t="s">
        <v>83</v>
      </c>
      <c r="D164" s="5" t="s">
        <v>646</v>
      </c>
      <c r="E164" s="6" t="n">
        <v>31382</v>
      </c>
      <c r="F164" s="7" t="s">
        <v>647</v>
      </c>
      <c r="G164" s="8" t="s">
        <v>648</v>
      </c>
      <c r="H164" s="8" t="s">
        <v>22</v>
      </c>
      <c r="I164" s="9" t="s">
        <v>17</v>
      </c>
      <c r="J164" s="9"/>
    </row>
    <row r="165" customFormat="false" ht="29" hidden="false" customHeight="true" outlineLevel="0" collapsed="false">
      <c r="A165" s="3" t="n">
        <v>163</v>
      </c>
      <c r="B165" s="4" t="s">
        <v>649</v>
      </c>
      <c r="C165" s="4" t="s">
        <v>83</v>
      </c>
      <c r="D165" s="5" t="s">
        <v>650</v>
      </c>
      <c r="E165" s="6" t="n">
        <v>27731</v>
      </c>
      <c r="F165" s="7" t="s">
        <v>651</v>
      </c>
      <c r="G165" s="8" t="s">
        <v>652</v>
      </c>
      <c r="H165" s="8" t="s">
        <v>22</v>
      </c>
      <c r="I165" s="9" t="s">
        <v>17</v>
      </c>
      <c r="J165" s="9"/>
    </row>
    <row r="166" customFormat="false" ht="29" hidden="false" customHeight="true" outlineLevel="0" collapsed="false">
      <c r="A166" s="3" t="n">
        <v>164</v>
      </c>
      <c r="B166" s="4" t="s">
        <v>653</v>
      </c>
      <c r="C166" s="4" t="s">
        <v>83</v>
      </c>
      <c r="D166" s="5" t="s">
        <v>654</v>
      </c>
      <c r="E166" s="6" t="n">
        <v>29557</v>
      </c>
      <c r="F166" s="7" t="s">
        <v>655</v>
      </c>
      <c r="G166" s="8" t="s">
        <v>655</v>
      </c>
      <c r="H166" s="8" t="s">
        <v>22</v>
      </c>
      <c r="I166" s="9" t="s">
        <v>17</v>
      </c>
      <c r="J166" s="9"/>
    </row>
    <row r="167" customFormat="false" ht="29" hidden="false" customHeight="true" outlineLevel="0" collapsed="false">
      <c r="A167" s="3" t="n">
        <v>165</v>
      </c>
      <c r="B167" s="4" t="s">
        <v>656</v>
      </c>
      <c r="C167" s="4" t="s">
        <v>83</v>
      </c>
      <c r="D167" s="5" t="s">
        <v>657</v>
      </c>
      <c r="E167" s="6" t="n">
        <v>31383</v>
      </c>
      <c r="F167" s="7" t="s">
        <v>658</v>
      </c>
      <c r="G167" s="8" t="s">
        <v>659</v>
      </c>
      <c r="H167" s="8" t="s">
        <v>22</v>
      </c>
      <c r="I167" s="9" t="s">
        <v>17</v>
      </c>
      <c r="J167" s="9"/>
    </row>
    <row r="168" customFormat="false" ht="29" hidden="false" customHeight="true" outlineLevel="0" collapsed="false">
      <c r="A168" s="3" t="n">
        <v>166</v>
      </c>
      <c r="B168" s="4" t="s">
        <v>660</v>
      </c>
      <c r="C168" s="4" t="s">
        <v>83</v>
      </c>
      <c r="D168" s="5" t="s">
        <v>661</v>
      </c>
      <c r="E168" s="6" t="n">
        <v>31383</v>
      </c>
      <c r="F168" s="7" t="s">
        <v>662</v>
      </c>
      <c r="G168" s="8" t="s">
        <v>663</v>
      </c>
      <c r="H168" s="8" t="s">
        <v>22</v>
      </c>
      <c r="I168" s="9" t="s">
        <v>17</v>
      </c>
      <c r="J168" s="9"/>
    </row>
    <row r="169" customFormat="false" ht="29" hidden="false" customHeight="true" outlineLevel="0" collapsed="false">
      <c r="A169" s="3" t="n">
        <v>167</v>
      </c>
      <c r="B169" s="4" t="s">
        <v>664</v>
      </c>
      <c r="C169" s="4" t="s">
        <v>83</v>
      </c>
      <c r="D169" s="5" t="s">
        <v>665</v>
      </c>
      <c r="E169" s="6" t="n">
        <v>31756</v>
      </c>
      <c r="F169" s="7" t="s">
        <v>666</v>
      </c>
      <c r="G169" s="8" t="s">
        <v>454</v>
      </c>
      <c r="H169" s="8" t="s">
        <v>22</v>
      </c>
      <c r="I169" s="9" t="s">
        <v>17</v>
      </c>
      <c r="J169" s="9"/>
    </row>
    <row r="170" customFormat="false" ht="29" hidden="false" customHeight="true" outlineLevel="0" collapsed="false">
      <c r="A170" s="3" t="n">
        <v>168</v>
      </c>
      <c r="B170" s="4" t="s">
        <v>667</v>
      </c>
      <c r="C170" s="4" t="s">
        <v>83</v>
      </c>
      <c r="D170" s="5" t="s">
        <v>668</v>
      </c>
      <c r="E170" s="6" t="n">
        <v>31382</v>
      </c>
      <c r="F170" s="7" t="s">
        <v>669</v>
      </c>
      <c r="G170" s="8" t="s">
        <v>670</v>
      </c>
      <c r="H170" s="8" t="s">
        <v>22</v>
      </c>
      <c r="I170" s="9" t="s">
        <v>17</v>
      </c>
      <c r="J170" s="9"/>
    </row>
    <row r="171" customFormat="false" ht="29" hidden="false" customHeight="true" outlineLevel="0" collapsed="false">
      <c r="A171" s="3" t="n">
        <v>169</v>
      </c>
      <c r="B171" s="4" t="s">
        <v>671</v>
      </c>
      <c r="C171" s="4" t="s">
        <v>83</v>
      </c>
      <c r="D171" s="5" t="s">
        <v>672</v>
      </c>
      <c r="E171" s="6" t="n">
        <v>31386</v>
      </c>
      <c r="F171" s="7" t="s">
        <v>673</v>
      </c>
      <c r="G171" s="8" t="s">
        <v>674</v>
      </c>
      <c r="H171" s="8" t="s">
        <v>22</v>
      </c>
      <c r="I171" s="9" t="s">
        <v>17</v>
      </c>
      <c r="J171" s="9"/>
    </row>
    <row r="172" customFormat="false" ht="29" hidden="false" customHeight="true" outlineLevel="0" collapsed="false">
      <c r="A172" s="3" t="n">
        <v>170</v>
      </c>
      <c r="B172" s="4" t="s">
        <v>675</v>
      </c>
      <c r="C172" s="4" t="s">
        <v>83</v>
      </c>
      <c r="D172" s="5" t="s">
        <v>676</v>
      </c>
      <c r="E172" s="6" t="n">
        <v>29557</v>
      </c>
      <c r="F172" s="7" t="s">
        <v>677</v>
      </c>
      <c r="G172" s="8" t="s">
        <v>678</v>
      </c>
      <c r="H172" s="8" t="s">
        <v>22</v>
      </c>
      <c r="I172" s="9" t="s">
        <v>17</v>
      </c>
      <c r="J172" s="9"/>
    </row>
    <row r="173" customFormat="false" ht="29" hidden="false" customHeight="true" outlineLevel="0" collapsed="false">
      <c r="A173" s="3" t="n">
        <v>171</v>
      </c>
      <c r="B173" s="4" t="s">
        <v>679</v>
      </c>
      <c r="C173" s="4" t="s">
        <v>83</v>
      </c>
      <c r="D173" s="5" t="s">
        <v>680</v>
      </c>
      <c r="E173" s="6" t="n">
        <v>29558</v>
      </c>
      <c r="F173" s="7" t="s">
        <v>681</v>
      </c>
      <c r="G173" s="8" t="s">
        <v>682</v>
      </c>
      <c r="H173" s="8" t="s">
        <v>22</v>
      </c>
      <c r="I173" s="9" t="s">
        <v>17</v>
      </c>
      <c r="J173" s="9"/>
    </row>
    <row r="174" customFormat="false" ht="29" hidden="false" customHeight="true" outlineLevel="0" collapsed="false">
      <c r="A174" s="3" t="n">
        <v>172</v>
      </c>
      <c r="B174" s="4" t="s">
        <v>683</v>
      </c>
      <c r="C174" s="4" t="s">
        <v>83</v>
      </c>
      <c r="D174" s="5" t="s">
        <v>684</v>
      </c>
      <c r="E174" s="6" t="n">
        <v>31384</v>
      </c>
      <c r="F174" s="7" t="s">
        <v>685</v>
      </c>
      <c r="G174" s="8" t="s">
        <v>686</v>
      </c>
      <c r="H174" s="8" t="s">
        <v>16</v>
      </c>
      <c r="I174" s="9" t="s">
        <v>17</v>
      </c>
      <c r="J174" s="9"/>
    </row>
    <row r="175" customFormat="false" ht="29" hidden="false" customHeight="true" outlineLevel="0" collapsed="false">
      <c r="A175" s="3" t="n">
        <v>173</v>
      </c>
      <c r="B175" s="4" t="s">
        <v>687</v>
      </c>
      <c r="C175" s="4" t="s">
        <v>83</v>
      </c>
      <c r="D175" s="5" t="s">
        <v>688</v>
      </c>
      <c r="E175" s="6" t="n">
        <v>31383</v>
      </c>
      <c r="F175" s="7" t="s">
        <v>689</v>
      </c>
      <c r="G175" s="8" t="s">
        <v>690</v>
      </c>
      <c r="H175" s="8" t="s">
        <v>22</v>
      </c>
      <c r="I175" s="9" t="s">
        <v>17</v>
      </c>
      <c r="J175" s="9"/>
    </row>
    <row r="176" customFormat="false" ht="29" hidden="false" customHeight="true" outlineLevel="0" collapsed="false">
      <c r="A176" s="3" t="n">
        <v>174</v>
      </c>
      <c r="B176" s="4" t="s">
        <v>691</v>
      </c>
      <c r="C176" s="4" t="s">
        <v>83</v>
      </c>
      <c r="D176" s="5" t="s">
        <v>692</v>
      </c>
      <c r="E176" s="6" t="n">
        <v>29559</v>
      </c>
      <c r="F176" s="7" t="s">
        <v>693</v>
      </c>
      <c r="G176" s="8" t="s">
        <v>694</v>
      </c>
      <c r="H176" s="8" t="s">
        <v>22</v>
      </c>
      <c r="I176" s="9" t="s">
        <v>17</v>
      </c>
      <c r="J176" s="9"/>
    </row>
    <row r="177" customFormat="false" ht="29" hidden="false" customHeight="true" outlineLevel="0" collapsed="false">
      <c r="A177" s="3" t="n">
        <v>175</v>
      </c>
      <c r="B177" s="4" t="s">
        <v>695</v>
      </c>
      <c r="C177" s="4" t="s">
        <v>83</v>
      </c>
      <c r="D177" s="5" t="s">
        <v>696</v>
      </c>
      <c r="E177" s="6" t="n">
        <v>28834</v>
      </c>
      <c r="F177" s="7" t="s">
        <v>697</v>
      </c>
      <c r="G177" s="8" t="s">
        <v>698</v>
      </c>
      <c r="H177" s="8" t="s">
        <v>22</v>
      </c>
      <c r="I177" s="9" t="s">
        <v>17</v>
      </c>
      <c r="J177" s="9"/>
    </row>
    <row r="178" customFormat="false" ht="29" hidden="false" customHeight="true" outlineLevel="0" collapsed="false">
      <c r="A178" s="3" t="n">
        <v>176</v>
      </c>
      <c r="B178" s="4" t="s">
        <v>699</v>
      </c>
      <c r="C178" s="4" t="s">
        <v>83</v>
      </c>
      <c r="D178" s="5" t="s">
        <v>700</v>
      </c>
      <c r="E178" s="6" t="n">
        <v>29309</v>
      </c>
      <c r="F178" s="7" t="s">
        <v>701</v>
      </c>
      <c r="G178" s="8" t="s">
        <v>702</v>
      </c>
      <c r="H178" s="8" t="s">
        <v>22</v>
      </c>
      <c r="I178" s="9" t="s">
        <v>17</v>
      </c>
      <c r="J178" s="9"/>
    </row>
    <row r="179" customFormat="false" ht="29" hidden="false" customHeight="true" outlineLevel="0" collapsed="false">
      <c r="A179" s="3" t="n">
        <v>177</v>
      </c>
      <c r="B179" s="4" t="s">
        <v>703</v>
      </c>
      <c r="C179" s="4" t="s">
        <v>83</v>
      </c>
      <c r="D179" s="5" t="s">
        <v>704</v>
      </c>
      <c r="E179" s="6" t="n">
        <v>29558</v>
      </c>
      <c r="F179" s="7" t="s">
        <v>705</v>
      </c>
      <c r="G179" s="8" t="s">
        <v>706</v>
      </c>
      <c r="H179" s="8" t="s">
        <v>22</v>
      </c>
      <c r="I179" s="9" t="s">
        <v>17</v>
      </c>
      <c r="J179" s="9"/>
    </row>
    <row r="180" customFormat="false" ht="35" hidden="false" customHeight="true" outlineLevel="0" collapsed="false">
      <c r="A180" s="3" t="n">
        <v>178</v>
      </c>
      <c r="B180" s="4" t="s">
        <v>707</v>
      </c>
      <c r="C180" s="4" t="s">
        <v>83</v>
      </c>
      <c r="D180" s="5" t="s">
        <v>708</v>
      </c>
      <c r="E180" s="6" t="n">
        <v>22004</v>
      </c>
      <c r="F180" s="7" t="s">
        <v>709</v>
      </c>
      <c r="G180" s="8" t="s">
        <v>710</v>
      </c>
      <c r="H180" s="8" t="s">
        <v>22</v>
      </c>
      <c r="I180" s="9" t="s">
        <v>17</v>
      </c>
      <c r="J180" s="9"/>
    </row>
    <row r="181" customFormat="false" ht="29" hidden="false" customHeight="true" outlineLevel="0" collapsed="false">
      <c r="A181" s="3" t="n">
        <v>179</v>
      </c>
      <c r="B181" s="4" t="s">
        <v>711</v>
      </c>
      <c r="C181" s="4" t="s">
        <v>83</v>
      </c>
      <c r="D181" s="5" t="s">
        <v>712</v>
      </c>
      <c r="E181" s="6" t="n">
        <v>29563</v>
      </c>
      <c r="F181" s="7" t="s">
        <v>713</v>
      </c>
      <c r="G181" s="8" t="s">
        <v>714</v>
      </c>
      <c r="H181" s="8" t="s">
        <v>22</v>
      </c>
      <c r="I181" s="9" t="s">
        <v>17</v>
      </c>
      <c r="J181" s="9"/>
    </row>
    <row r="182" customFormat="false" ht="29" hidden="false" customHeight="true" outlineLevel="0" collapsed="false">
      <c r="A182" s="3" t="n">
        <v>180</v>
      </c>
      <c r="B182" s="4" t="s">
        <v>715</v>
      </c>
      <c r="C182" s="4" t="s">
        <v>83</v>
      </c>
      <c r="D182" s="5" t="s">
        <v>716</v>
      </c>
      <c r="E182" s="6" t="n">
        <v>31384</v>
      </c>
      <c r="F182" s="7" t="s">
        <v>717</v>
      </c>
      <c r="G182" s="8" t="s">
        <v>718</v>
      </c>
      <c r="H182" s="8" t="s">
        <v>22</v>
      </c>
      <c r="I182" s="9" t="s">
        <v>17</v>
      </c>
      <c r="J182" s="9"/>
    </row>
    <row r="183" customFormat="false" ht="29" hidden="false" customHeight="true" outlineLevel="0" collapsed="false">
      <c r="A183" s="3" t="n">
        <v>181</v>
      </c>
      <c r="B183" s="4" t="s">
        <v>719</v>
      </c>
      <c r="C183" s="4" t="s">
        <v>83</v>
      </c>
      <c r="D183" s="5" t="s">
        <v>720</v>
      </c>
      <c r="E183" s="6" t="n">
        <v>25908</v>
      </c>
      <c r="F183" s="7" t="s">
        <v>721</v>
      </c>
      <c r="G183" s="8" t="s">
        <v>722</v>
      </c>
      <c r="H183" s="8" t="s">
        <v>22</v>
      </c>
      <c r="I183" s="9" t="s">
        <v>17</v>
      </c>
      <c r="J183" s="9"/>
    </row>
    <row r="184" customFormat="false" ht="29" hidden="false" customHeight="true" outlineLevel="0" collapsed="false">
      <c r="A184" s="3" t="n">
        <v>182</v>
      </c>
      <c r="B184" s="4" t="s">
        <v>723</v>
      </c>
      <c r="C184" s="4" t="s">
        <v>83</v>
      </c>
      <c r="D184" s="5" t="s">
        <v>724</v>
      </c>
      <c r="E184" s="6" t="n">
        <v>29565</v>
      </c>
      <c r="F184" s="7" t="s">
        <v>725</v>
      </c>
      <c r="G184" s="8" t="s">
        <v>726</v>
      </c>
      <c r="H184" s="8" t="s">
        <v>22</v>
      </c>
      <c r="I184" s="9" t="s">
        <v>17</v>
      </c>
      <c r="J184" s="9"/>
    </row>
    <row r="185" customFormat="false" ht="29" hidden="false" customHeight="true" outlineLevel="0" collapsed="false">
      <c r="A185" s="3" t="n">
        <v>183</v>
      </c>
      <c r="B185" s="4" t="s">
        <v>727</v>
      </c>
      <c r="C185" s="4" t="s">
        <v>83</v>
      </c>
      <c r="D185" s="5" t="s">
        <v>728</v>
      </c>
      <c r="E185" s="6" t="n">
        <v>29559</v>
      </c>
      <c r="F185" s="7" t="s">
        <v>729</v>
      </c>
      <c r="G185" s="8" t="s">
        <v>729</v>
      </c>
      <c r="H185" s="8" t="s">
        <v>22</v>
      </c>
      <c r="I185" s="9" t="s">
        <v>17</v>
      </c>
      <c r="J185" s="9"/>
    </row>
    <row r="186" customFormat="false" ht="29" hidden="false" customHeight="true" outlineLevel="0" collapsed="false">
      <c r="A186" s="3" t="n">
        <v>184</v>
      </c>
      <c r="B186" s="4" t="s">
        <v>730</v>
      </c>
      <c r="C186" s="4" t="s">
        <v>83</v>
      </c>
      <c r="D186" s="5" t="s">
        <v>731</v>
      </c>
      <c r="E186" s="6" t="n">
        <v>31387</v>
      </c>
      <c r="F186" s="7" t="s">
        <v>732</v>
      </c>
      <c r="G186" s="8" t="s">
        <v>733</v>
      </c>
      <c r="H186" s="8" t="s">
        <v>22</v>
      </c>
      <c r="I186" s="9" t="s">
        <v>17</v>
      </c>
      <c r="J186" s="9"/>
    </row>
    <row r="187" customFormat="false" ht="29" hidden="false" customHeight="true" outlineLevel="0" collapsed="false">
      <c r="A187" s="3" t="n">
        <v>185</v>
      </c>
      <c r="B187" s="4" t="s">
        <v>734</v>
      </c>
      <c r="C187" s="4" t="s">
        <v>83</v>
      </c>
      <c r="D187" s="5" t="s">
        <v>735</v>
      </c>
      <c r="E187" s="6" t="n">
        <v>31382</v>
      </c>
      <c r="F187" s="7" t="s">
        <v>736</v>
      </c>
      <c r="G187" s="8" t="s">
        <v>737</v>
      </c>
      <c r="H187" s="8" t="s">
        <v>22</v>
      </c>
      <c r="I187" s="9" t="s">
        <v>17</v>
      </c>
      <c r="J187" s="9"/>
    </row>
    <row r="188" customFormat="false" ht="29" hidden="false" customHeight="true" outlineLevel="0" collapsed="false">
      <c r="A188" s="3" t="n">
        <v>186</v>
      </c>
      <c r="B188" s="4" t="s">
        <v>738</v>
      </c>
      <c r="C188" s="4" t="s">
        <v>83</v>
      </c>
      <c r="D188" s="5" t="s">
        <v>739</v>
      </c>
      <c r="E188" s="6" t="n">
        <v>30286</v>
      </c>
      <c r="F188" s="7" t="s">
        <v>740</v>
      </c>
      <c r="G188" s="8" t="s">
        <v>741</v>
      </c>
      <c r="H188" s="8" t="s">
        <v>22</v>
      </c>
      <c r="I188" s="9" t="s">
        <v>17</v>
      </c>
      <c r="J188" s="9"/>
    </row>
    <row r="189" customFormat="false" ht="29" hidden="false" customHeight="true" outlineLevel="0" collapsed="false">
      <c r="A189" s="3" t="n">
        <v>187</v>
      </c>
      <c r="B189" s="4" t="s">
        <v>742</v>
      </c>
      <c r="C189" s="4" t="s">
        <v>83</v>
      </c>
      <c r="D189" s="5" t="s">
        <v>743</v>
      </c>
      <c r="E189" s="6" t="n">
        <v>31382</v>
      </c>
      <c r="F189" s="7" t="s">
        <v>744</v>
      </c>
      <c r="G189" s="8" t="s">
        <v>745</v>
      </c>
      <c r="H189" s="8" t="s">
        <v>16</v>
      </c>
      <c r="I189" s="9" t="s">
        <v>17</v>
      </c>
      <c r="J189" s="9"/>
    </row>
    <row r="190" customFormat="false" ht="29" hidden="false" customHeight="true" outlineLevel="0" collapsed="false">
      <c r="A190" s="3" t="n">
        <v>188</v>
      </c>
      <c r="B190" s="4" t="s">
        <v>746</v>
      </c>
      <c r="C190" s="4" t="s">
        <v>83</v>
      </c>
      <c r="D190" s="5" t="s">
        <v>747</v>
      </c>
      <c r="E190" s="6" t="n">
        <v>28828</v>
      </c>
      <c r="F190" s="7" t="s">
        <v>748</v>
      </c>
      <c r="G190" s="8" t="s">
        <v>749</v>
      </c>
      <c r="H190" s="8" t="s">
        <v>22</v>
      </c>
      <c r="I190" s="9" t="s">
        <v>17</v>
      </c>
      <c r="J190" s="9"/>
    </row>
    <row r="191" customFormat="false" ht="29" hidden="false" customHeight="true" outlineLevel="0" collapsed="false">
      <c r="A191" s="3" t="n">
        <v>189</v>
      </c>
      <c r="B191" s="4" t="s">
        <v>750</v>
      </c>
      <c r="C191" s="4" t="s">
        <v>83</v>
      </c>
      <c r="D191" s="5" t="s">
        <v>751</v>
      </c>
      <c r="E191" s="6" t="n">
        <v>29563</v>
      </c>
      <c r="F191" s="7" t="s">
        <v>752</v>
      </c>
      <c r="G191" s="8" t="s">
        <v>753</v>
      </c>
      <c r="H191" s="8" t="s">
        <v>22</v>
      </c>
      <c r="I191" s="9" t="s">
        <v>17</v>
      </c>
      <c r="J191" s="9"/>
    </row>
    <row r="192" customFormat="false" ht="29" hidden="false" customHeight="true" outlineLevel="0" collapsed="false">
      <c r="A192" s="3" t="n">
        <v>190</v>
      </c>
      <c r="B192" s="4" t="s">
        <v>754</v>
      </c>
      <c r="C192" s="4" t="s">
        <v>83</v>
      </c>
      <c r="D192" s="5" t="s">
        <v>755</v>
      </c>
      <c r="E192" s="6" t="n">
        <v>31383</v>
      </c>
      <c r="F192" s="7" t="s">
        <v>756</v>
      </c>
      <c r="G192" s="8" t="s">
        <v>757</v>
      </c>
      <c r="H192" s="8" t="s">
        <v>22</v>
      </c>
      <c r="I192" s="9" t="s">
        <v>17</v>
      </c>
      <c r="J192" s="9"/>
    </row>
    <row r="193" customFormat="false" ht="29" hidden="false" customHeight="true" outlineLevel="0" collapsed="false">
      <c r="A193" s="3" t="n">
        <v>191</v>
      </c>
      <c r="B193" s="4" t="s">
        <v>758</v>
      </c>
      <c r="C193" s="4" t="s">
        <v>83</v>
      </c>
      <c r="D193" s="5" t="s">
        <v>759</v>
      </c>
      <c r="E193" s="6" t="n">
        <v>31388</v>
      </c>
      <c r="F193" s="7" t="s">
        <v>760</v>
      </c>
      <c r="G193" s="8" t="s">
        <v>761</v>
      </c>
      <c r="H193" s="8" t="s">
        <v>22</v>
      </c>
      <c r="I193" s="9" t="s">
        <v>17</v>
      </c>
      <c r="J193" s="9"/>
    </row>
    <row r="194" customFormat="false" ht="29" hidden="false" customHeight="true" outlineLevel="0" collapsed="false">
      <c r="A194" s="3" t="n">
        <v>192</v>
      </c>
      <c r="B194" s="4" t="s">
        <v>762</v>
      </c>
      <c r="C194" s="4" t="s">
        <v>83</v>
      </c>
      <c r="D194" s="5" t="s">
        <v>763</v>
      </c>
      <c r="E194" s="6" t="n">
        <v>31385</v>
      </c>
      <c r="F194" s="7" t="s">
        <v>764</v>
      </c>
      <c r="G194" s="8" t="s">
        <v>765</v>
      </c>
      <c r="H194" s="8" t="s">
        <v>22</v>
      </c>
      <c r="I194" s="9" t="s">
        <v>17</v>
      </c>
      <c r="J194" s="9"/>
    </row>
    <row r="195" customFormat="false" ht="29" hidden="false" customHeight="true" outlineLevel="0" collapsed="false">
      <c r="A195" s="3" t="n">
        <v>193</v>
      </c>
      <c r="B195" s="4" t="s">
        <v>766</v>
      </c>
      <c r="C195" s="4" t="s">
        <v>83</v>
      </c>
      <c r="D195" s="5" t="s">
        <v>767</v>
      </c>
      <c r="E195" s="6" t="n">
        <v>31382</v>
      </c>
      <c r="F195" s="7" t="s">
        <v>768</v>
      </c>
      <c r="G195" s="8" t="s">
        <v>769</v>
      </c>
      <c r="H195" s="8" t="s">
        <v>22</v>
      </c>
      <c r="I195" s="9" t="s">
        <v>17</v>
      </c>
      <c r="J195" s="9"/>
    </row>
    <row r="196" customFormat="false" ht="29" hidden="false" customHeight="true" outlineLevel="0" collapsed="false">
      <c r="A196" s="3" t="n">
        <v>194</v>
      </c>
      <c r="B196" s="4" t="s">
        <v>770</v>
      </c>
      <c r="C196" s="4" t="s">
        <v>83</v>
      </c>
      <c r="D196" s="5" t="s">
        <v>771</v>
      </c>
      <c r="E196" s="6" t="n">
        <v>31382</v>
      </c>
      <c r="F196" s="7" t="s">
        <v>772</v>
      </c>
      <c r="G196" s="8" t="s">
        <v>773</v>
      </c>
      <c r="H196" s="8" t="s">
        <v>22</v>
      </c>
      <c r="I196" s="9" t="s">
        <v>17</v>
      </c>
      <c r="J196" s="9"/>
    </row>
    <row r="197" customFormat="false" ht="29" hidden="false" customHeight="true" outlineLevel="0" collapsed="false">
      <c r="A197" s="3" t="n">
        <v>195</v>
      </c>
      <c r="B197" s="4" t="s">
        <v>774</v>
      </c>
      <c r="C197" s="4" t="s">
        <v>83</v>
      </c>
      <c r="D197" s="5" t="s">
        <v>775</v>
      </c>
      <c r="E197" s="6" t="n">
        <v>29557</v>
      </c>
      <c r="F197" s="7" t="s">
        <v>776</v>
      </c>
      <c r="G197" s="8" t="s">
        <v>777</v>
      </c>
      <c r="H197" s="8" t="s">
        <v>22</v>
      </c>
      <c r="I197" s="9" t="s">
        <v>17</v>
      </c>
      <c r="J197" s="9"/>
    </row>
    <row r="198" customFormat="false" ht="29" hidden="false" customHeight="true" outlineLevel="0" collapsed="false">
      <c r="A198" s="3" t="n">
        <v>196</v>
      </c>
      <c r="B198" s="4" t="s">
        <v>778</v>
      </c>
      <c r="C198" s="4" t="s">
        <v>83</v>
      </c>
      <c r="D198" s="5" t="s">
        <v>779</v>
      </c>
      <c r="E198" s="6" t="n">
        <v>31383</v>
      </c>
      <c r="F198" s="7" t="s">
        <v>780</v>
      </c>
      <c r="G198" s="8" t="s">
        <v>781</v>
      </c>
      <c r="H198" s="8" t="s">
        <v>22</v>
      </c>
      <c r="I198" s="9" t="s">
        <v>17</v>
      </c>
      <c r="J198" s="9"/>
    </row>
    <row r="199" customFormat="false" ht="29" hidden="false" customHeight="true" outlineLevel="0" collapsed="false">
      <c r="A199" s="3" t="n">
        <v>197</v>
      </c>
      <c r="B199" s="4" t="s">
        <v>782</v>
      </c>
      <c r="C199" s="4" t="s">
        <v>83</v>
      </c>
      <c r="D199" s="5" t="s">
        <v>783</v>
      </c>
      <c r="E199" s="6" t="n">
        <v>31382</v>
      </c>
      <c r="F199" s="7" t="s">
        <v>784</v>
      </c>
      <c r="G199" s="8" t="s">
        <v>785</v>
      </c>
      <c r="H199" s="8" t="s">
        <v>22</v>
      </c>
      <c r="I199" s="9" t="s">
        <v>17</v>
      </c>
      <c r="J199" s="9"/>
    </row>
    <row r="200" customFormat="false" ht="29" hidden="false" customHeight="true" outlineLevel="0" collapsed="false">
      <c r="A200" s="3" t="n">
        <v>198</v>
      </c>
      <c r="B200" s="4" t="s">
        <v>786</v>
      </c>
      <c r="C200" s="4" t="s">
        <v>83</v>
      </c>
      <c r="D200" s="5" t="s">
        <v>787</v>
      </c>
      <c r="E200" s="6" t="n">
        <v>31389</v>
      </c>
      <c r="F200" s="7" t="s">
        <v>788</v>
      </c>
      <c r="G200" s="8" t="s">
        <v>789</v>
      </c>
      <c r="H200" s="8" t="s">
        <v>22</v>
      </c>
      <c r="I200" s="9" t="s">
        <v>17</v>
      </c>
      <c r="J200" s="9"/>
    </row>
    <row r="201" customFormat="false" ht="29" hidden="false" customHeight="true" outlineLevel="0" collapsed="false">
      <c r="A201" s="3" t="n">
        <v>199</v>
      </c>
      <c r="B201" s="4" t="s">
        <v>790</v>
      </c>
      <c r="C201" s="4" t="s">
        <v>83</v>
      </c>
      <c r="D201" s="5" t="s">
        <v>791</v>
      </c>
      <c r="E201" s="6" t="n">
        <v>29556</v>
      </c>
      <c r="F201" s="7" t="s">
        <v>792</v>
      </c>
      <c r="G201" s="8" t="s">
        <v>793</v>
      </c>
      <c r="H201" s="8" t="s">
        <v>22</v>
      </c>
      <c r="I201" s="9" t="s">
        <v>17</v>
      </c>
      <c r="J201" s="9"/>
    </row>
    <row r="202" customFormat="false" ht="29" hidden="false" customHeight="true" outlineLevel="0" collapsed="false">
      <c r="A202" s="3" t="n">
        <v>200</v>
      </c>
      <c r="B202" s="4" t="s">
        <v>794</v>
      </c>
      <c r="C202" s="4" t="s">
        <v>83</v>
      </c>
      <c r="D202" s="5" t="s">
        <v>795</v>
      </c>
      <c r="E202" s="6" t="n">
        <v>29560</v>
      </c>
      <c r="F202" s="7" t="s">
        <v>796</v>
      </c>
      <c r="G202" s="8" t="s">
        <v>797</v>
      </c>
      <c r="H202" s="8" t="s">
        <v>22</v>
      </c>
      <c r="I202" s="9" t="s">
        <v>17</v>
      </c>
      <c r="J202" s="9"/>
    </row>
    <row r="203" customFormat="false" ht="29" hidden="false" customHeight="true" outlineLevel="0" collapsed="false">
      <c r="A203" s="3" t="n">
        <v>201</v>
      </c>
      <c r="B203" s="4" t="s">
        <v>798</v>
      </c>
      <c r="C203" s="4" t="s">
        <v>83</v>
      </c>
      <c r="D203" s="5" t="s">
        <v>799</v>
      </c>
      <c r="E203" s="6" t="n">
        <v>31387</v>
      </c>
      <c r="F203" s="7" t="s">
        <v>800</v>
      </c>
      <c r="G203" s="8" t="s">
        <v>801</v>
      </c>
      <c r="H203" s="8" t="s">
        <v>22</v>
      </c>
      <c r="I203" s="9" t="s">
        <v>17</v>
      </c>
      <c r="J203" s="9"/>
    </row>
    <row r="204" customFormat="false" ht="29" hidden="false" customHeight="true" outlineLevel="0" collapsed="false">
      <c r="A204" s="3" t="n">
        <v>202</v>
      </c>
      <c r="B204" s="4" t="s">
        <v>802</v>
      </c>
      <c r="C204" s="4" t="s">
        <v>83</v>
      </c>
      <c r="D204" s="5" t="s">
        <v>803</v>
      </c>
      <c r="E204" s="6" t="n">
        <v>29556</v>
      </c>
      <c r="F204" s="7" t="s">
        <v>804</v>
      </c>
      <c r="G204" s="8" t="s">
        <v>805</v>
      </c>
      <c r="H204" s="8" t="s">
        <v>22</v>
      </c>
      <c r="I204" s="9" t="s">
        <v>17</v>
      </c>
      <c r="J204" s="9"/>
    </row>
    <row r="205" customFormat="false" ht="29" hidden="false" customHeight="true" outlineLevel="0" collapsed="false">
      <c r="A205" s="3" t="n">
        <v>203</v>
      </c>
      <c r="B205" s="4" t="s">
        <v>806</v>
      </c>
      <c r="C205" s="4" t="s">
        <v>83</v>
      </c>
      <c r="D205" s="5" t="s">
        <v>807</v>
      </c>
      <c r="E205" s="6" t="n">
        <v>31386</v>
      </c>
      <c r="F205" s="7" t="s">
        <v>808</v>
      </c>
      <c r="G205" s="8" t="s">
        <v>809</v>
      </c>
      <c r="H205" s="8" t="s">
        <v>22</v>
      </c>
      <c r="I205" s="9" t="s">
        <v>17</v>
      </c>
      <c r="J205" s="9"/>
    </row>
    <row r="206" customFormat="false" ht="29" hidden="false" customHeight="true" outlineLevel="0" collapsed="false">
      <c r="A206" s="3" t="n">
        <v>204</v>
      </c>
      <c r="B206" s="4" t="s">
        <v>810</v>
      </c>
      <c r="C206" s="4" t="s">
        <v>83</v>
      </c>
      <c r="D206" s="5" t="s">
        <v>811</v>
      </c>
      <c r="E206" s="6" t="n">
        <v>31383</v>
      </c>
      <c r="F206" s="7" t="s">
        <v>812</v>
      </c>
      <c r="G206" s="8" t="s">
        <v>813</v>
      </c>
      <c r="H206" s="8" t="s">
        <v>22</v>
      </c>
      <c r="I206" s="9" t="s">
        <v>17</v>
      </c>
      <c r="J206" s="9"/>
    </row>
    <row r="207" customFormat="false" ht="29" hidden="false" customHeight="true" outlineLevel="0" collapsed="false">
      <c r="A207" s="3" t="n">
        <v>205</v>
      </c>
      <c r="B207" s="4" t="s">
        <v>814</v>
      </c>
      <c r="C207" s="4" t="s">
        <v>83</v>
      </c>
      <c r="D207" s="5" t="s">
        <v>815</v>
      </c>
      <c r="E207" s="6" t="n">
        <v>31389</v>
      </c>
      <c r="F207" s="7" t="s">
        <v>816</v>
      </c>
      <c r="G207" s="8" t="s">
        <v>817</v>
      </c>
      <c r="H207" s="8" t="s">
        <v>22</v>
      </c>
      <c r="I207" s="9" t="s">
        <v>17</v>
      </c>
      <c r="J207" s="9"/>
    </row>
    <row r="208" customFormat="false" ht="29" hidden="false" customHeight="true" outlineLevel="0" collapsed="false">
      <c r="A208" s="3" t="n">
        <v>206</v>
      </c>
      <c r="B208" s="4" t="s">
        <v>818</v>
      </c>
      <c r="C208" s="4" t="s">
        <v>83</v>
      </c>
      <c r="D208" s="5" t="s">
        <v>819</v>
      </c>
      <c r="E208" s="6" t="n">
        <v>31388</v>
      </c>
      <c r="F208" s="7" t="s">
        <v>820</v>
      </c>
      <c r="G208" s="8" t="s">
        <v>821</v>
      </c>
      <c r="H208" s="8" t="s">
        <v>22</v>
      </c>
      <c r="I208" s="9" t="s">
        <v>17</v>
      </c>
      <c r="J208" s="9"/>
    </row>
    <row r="209" customFormat="false" ht="29" hidden="false" customHeight="true" outlineLevel="0" collapsed="false">
      <c r="A209" s="3" t="n">
        <v>207</v>
      </c>
      <c r="B209" s="4" t="s">
        <v>822</v>
      </c>
      <c r="C209" s="4" t="s">
        <v>83</v>
      </c>
      <c r="D209" s="5" t="s">
        <v>823</v>
      </c>
      <c r="E209" s="6" t="n">
        <v>29562</v>
      </c>
      <c r="F209" s="7" t="s">
        <v>824</v>
      </c>
      <c r="G209" s="8" t="s">
        <v>825</v>
      </c>
      <c r="H209" s="8" t="s">
        <v>22</v>
      </c>
      <c r="I209" s="9" t="s">
        <v>17</v>
      </c>
      <c r="J209" s="9"/>
    </row>
    <row r="210" customFormat="false" ht="29" hidden="false" customHeight="true" outlineLevel="0" collapsed="false">
      <c r="A210" s="3" t="n">
        <v>208</v>
      </c>
      <c r="B210" s="4" t="s">
        <v>826</v>
      </c>
      <c r="C210" s="4" t="s">
        <v>83</v>
      </c>
      <c r="D210" s="5" t="s">
        <v>827</v>
      </c>
      <c r="E210" s="6" t="n">
        <v>30293</v>
      </c>
      <c r="F210" s="7" t="s">
        <v>828</v>
      </c>
      <c r="G210" s="8" t="s">
        <v>829</v>
      </c>
      <c r="H210" s="8" t="s">
        <v>22</v>
      </c>
      <c r="I210" s="9" t="s">
        <v>17</v>
      </c>
      <c r="J210" s="9"/>
    </row>
    <row r="211" customFormat="false" ht="29" hidden="false" customHeight="true" outlineLevel="0" collapsed="false">
      <c r="A211" s="3" t="n">
        <v>209</v>
      </c>
      <c r="B211" s="4" t="s">
        <v>830</v>
      </c>
      <c r="C211" s="4" t="s">
        <v>83</v>
      </c>
      <c r="D211" s="5" t="s">
        <v>831</v>
      </c>
      <c r="E211" s="6" t="n">
        <v>31386</v>
      </c>
      <c r="F211" s="7" t="s">
        <v>832</v>
      </c>
      <c r="G211" s="8" t="s">
        <v>833</v>
      </c>
      <c r="H211" s="8" t="s">
        <v>22</v>
      </c>
      <c r="I211" s="9" t="s">
        <v>17</v>
      </c>
      <c r="J211" s="9"/>
    </row>
    <row r="212" customFormat="false" ht="29" hidden="false" customHeight="true" outlineLevel="0" collapsed="false">
      <c r="A212" s="3" t="n">
        <v>210</v>
      </c>
      <c r="B212" s="4" t="s">
        <v>834</v>
      </c>
      <c r="C212" s="4" t="s">
        <v>83</v>
      </c>
      <c r="D212" s="5" t="s">
        <v>835</v>
      </c>
      <c r="E212" s="6" t="n">
        <v>31384</v>
      </c>
      <c r="F212" s="7" t="s">
        <v>836</v>
      </c>
      <c r="G212" s="8" t="s">
        <v>837</v>
      </c>
      <c r="H212" s="8" t="s">
        <v>22</v>
      </c>
      <c r="I212" s="9" t="s">
        <v>17</v>
      </c>
      <c r="J212" s="9"/>
    </row>
    <row r="213" customFormat="false" ht="29" hidden="false" customHeight="true" outlineLevel="0" collapsed="false">
      <c r="A213" s="3" t="n">
        <v>211</v>
      </c>
      <c r="B213" s="4" t="s">
        <v>838</v>
      </c>
      <c r="C213" s="4" t="s">
        <v>83</v>
      </c>
      <c r="D213" s="5" t="s">
        <v>839</v>
      </c>
      <c r="E213" s="6" t="n">
        <v>31385</v>
      </c>
      <c r="F213" s="7" t="s">
        <v>840</v>
      </c>
      <c r="G213" s="8" t="s">
        <v>500</v>
      </c>
      <c r="H213" s="8" t="s">
        <v>22</v>
      </c>
      <c r="I213" s="9" t="s">
        <v>17</v>
      </c>
      <c r="J213" s="9"/>
    </row>
    <row r="214" customFormat="false" ht="29" hidden="false" customHeight="true" outlineLevel="0" collapsed="false">
      <c r="A214" s="3" t="n">
        <v>212</v>
      </c>
      <c r="B214" s="4" t="s">
        <v>841</v>
      </c>
      <c r="C214" s="4" t="s">
        <v>83</v>
      </c>
      <c r="D214" s="5" t="s">
        <v>842</v>
      </c>
      <c r="E214" s="6" t="n">
        <v>31389</v>
      </c>
      <c r="F214" s="7" t="s">
        <v>843</v>
      </c>
      <c r="G214" s="8" t="s">
        <v>844</v>
      </c>
      <c r="H214" s="8" t="s">
        <v>22</v>
      </c>
      <c r="I214" s="9" t="s">
        <v>17</v>
      </c>
      <c r="J214" s="9"/>
    </row>
    <row r="215" customFormat="false" ht="29" hidden="false" customHeight="true" outlineLevel="0" collapsed="false">
      <c r="A215" s="3" t="n">
        <v>213</v>
      </c>
      <c r="B215" s="4" t="s">
        <v>845</v>
      </c>
      <c r="C215" s="4" t="s">
        <v>846</v>
      </c>
      <c r="D215" s="5" t="s">
        <v>847</v>
      </c>
      <c r="E215" s="6" t="n">
        <v>7638</v>
      </c>
      <c r="F215" s="7" t="s">
        <v>848</v>
      </c>
      <c r="G215" s="8" t="s">
        <v>849</v>
      </c>
      <c r="H215" s="8" t="s">
        <v>22</v>
      </c>
      <c r="I215" s="9" t="s">
        <v>17</v>
      </c>
      <c r="J215" s="9"/>
    </row>
    <row r="216" customFormat="false" ht="29" hidden="false" customHeight="true" outlineLevel="0" collapsed="false">
      <c r="A216" s="3" t="n">
        <v>214</v>
      </c>
      <c r="B216" s="4" t="s">
        <v>850</v>
      </c>
      <c r="C216" s="4" t="s">
        <v>846</v>
      </c>
      <c r="D216" s="5" t="s">
        <v>851</v>
      </c>
      <c r="E216" s="6" t="n">
        <v>14944</v>
      </c>
      <c r="F216" s="7" t="s">
        <v>852</v>
      </c>
      <c r="G216" s="8" t="s">
        <v>853</v>
      </c>
      <c r="H216" s="8" t="s">
        <v>22</v>
      </c>
      <c r="I216" s="9" t="s">
        <v>17</v>
      </c>
      <c r="J216" s="9"/>
    </row>
    <row r="217" customFormat="false" ht="29" hidden="false" customHeight="true" outlineLevel="0" collapsed="false">
      <c r="A217" s="3" t="n">
        <v>215</v>
      </c>
      <c r="B217" s="4" t="s">
        <v>854</v>
      </c>
      <c r="C217" s="4" t="s">
        <v>846</v>
      </c>
      <c r="D217" s="5" t="s">
        <v>855</v>
      </c>
      <c r="E217" s="6" t="n">
        <v>18605</v>
      </c>
      <c r="F217" s="7" t="s">
        <v>856</v>
      </c>
      <c r="G217" s="8" t="s">
        <v>857</v>
      </c>
      <c r="H217" s="8" t="s">
        <v>22</v>
      </c>
      <c r="I217" s="9" t="s">
        <v>17</v>
      </c>
      <c r="J217" s="9"/>
    </row>
    <row r="218" customFormat="false" ht="29" hidden="false" customHeight="true" outlineLevel="0" collapsed="false">
      <c r="A218" s="3" t="n">
        <v>216</v>
      </c>
      <c r="B218" s="4" t="s">
        <v>858</v>
      </c>
      <c r="C218" s="4" t="s">
        <v>846</v>
      </c>
      <c r="D218" s="5" t="s">
        <v>859</v>
      </c>
      <c r="E218" s="6" t="n">
        <v>14944</v>
      </c>
      <c r="F218" s="7" t="s">
        <v>860</v>
      </c>
      <c r="G218" s="8" t="s">
        <v>861</v>
      </c>
      <c r="H218" s="8" t="s">
        <v>22</v>
      </c>
      <c r="I218" s="9" t="s">
        <v>17</v>
      </c>
      <c r="J218" s="9"/>
    </row>
    <row r="219" customFormat="false" ht="29" hidden="false" customHeight="true" outlineLevel="0" collapsed="false">
      <c r="A219" s="3" t="n">
        <v>217</v>
      </c>
      <c r="B219" s="4" t="s">
        <v>862</v>
      </c>
      <c r="C219" s="4" t="s">
        <v>846</v>
      </c>
      <c r="D219" s="5" t="s">
        <v>863</v>
      </c>
      <c r="E219" s="6" t="n">
        <v>29551</v>
      </c>
      <c r="F219" s="7" t="s">
        <v>864</v>
      </c>
      <c r="G219" s="8" t="s">
        <v>865</v>
      </c>
      <c r="H219" s="8" t="s">
        <v>22</v>
      </c>
      <c r="I219" s="9" t="s">
        <v>17</v>
      </c>
      <c r="J219" s="9"/>
    </row>
    <row r="220" customFormat="false" ht="29" hidden="false" customHeight="true" outlineLevel="0" collapsed="false">
      <c r="A220" s="3" t="n">
        <v>218</v>
      </c>
      <c r="B220" s="4" t="s">
        <v>866</v>
      </c>
      <c r="C220" s="4" t="s">
        <v>846</v>
      </c>
      <c r="D220" s="5" t="s">
        <v>867</v>
      </c>
      <c r="E220" s="6" t="n">
        <v>29551</v>
      </c>
      <c r="F220" s="7" t="s">
        <v>868</v>
      </c>
      <c r="G220" s="8" t="s">
        <v>869</v>
      </c>
      <c r="H220" s="8" t="s">
        <v>22</v>
      </c>
      <c r="I220" s="9" t="s">
        <v>17</v>
      </c>
      <c r="J220" s="9"/>
    </row>
    <row r="221" customFormat="false" ht="29" hidden="false" customHeight="true" outlineLevel="0" collapsed="false">
      <c r="A221" s="3" t="n">
        <v>219</v>
      </c>
      <c r="B221" s="4" t="s">
        <v>870</v>
      </c>
      <c r="C221" s="4" t="s">
        <v>846</v>
      </c>
      <c r="D221" s="5" t="s">
        <v>871</v>
      </c>
      <c r="E221" s="6" t="n">
        <v>18350</v>
      </c>
      <c r="F221" s="7" t="s">
        <v>872</v>
      </c>
      <c r="G221" s="8" t="s">
        <v>873</v>
      </c>
      <c r="H221" s="8" t="s">
        <v>22</v>
      </c>
      <c r="I221" s="9" t="s">
        <v>17</v>
      </c>
      <c r="J221" s="9"/>
    </row>
    <row r="222" customFormat="false" ht="29" hidden="false" customHeight="true" outlineLevel="0" collapsed="false">
      <c r="A222" s="3" t="n">
        <v>220</v>
      </c>
      <c r="B222" s="4" t="s">
        <v>874</v>
      </c>
      <c r="C222" s="4" t="s">
        <v>846</v>
      </c>
      <c r="D222" s="5" t="s">
        <v>875</v>
      </c>
      <c r="E222" s="6" t="n">
        <v>14942</v>
      </c>
      <c r="F222" s="7" t="s">
        <v>876</v>
      </c>
      <c r="G222" s="8" t="s">
        <v>877</v>
      </c>
      <c r="H222" s="8" t="s">
        <v>22</v>
      </c>
      <c r="I222" s="9" t="s">
        <v>17</v>
      </c>
      <c r="J222" s="9"/>
    </row>
    <row r="223" customFormat="false" ht="29" hidden="false" customHeight="true" outlineLevel="0" collapsed="false">
      <c r="A223" s="3" t="n">
        <v>221</v>
      </c>
      <c r="B223" s="4" t="s">
        <v>878</v>
      </c>
      <c r="C223" s="4" t="s">
        <v>846</v>
      </c>
      <c r="D223" s="5" t="s">
        <v>879</v>
      </c>
      <c r="E223" s="6" t="n">
        <v>22247</v>
      </c>
      <c r="F223" s="7" t="s">
        <v>880</v>
      </c>
      <c r="G223" s="8" t="s">
        <v>881</v>
      </c>
      <c r="H223" s="8" t="s">
        <v>22</v>
      </c>
      <c r="I223" s="9" t="s">
        <v>17</v>
      </c>
      <c r="J223" s="9"/>
    </row>
    <row r="224" customFormat="false" ht="29" hidden="false" customHeight="true" outlineLevel="0" collapsed="false">
      <c r="A224" s="3" t="n">
        <v>222</v>
      </c>
      <c r="B224" s="4" t="s">
        <v>882</v>
      </c>
      <c r="C224" s="4" t="s">
        <v>846</v>
      </c>
      <c r="D224" s="5" t="s">
        <v>883</v>
      </c>
      <c r="E224" s="6" t="n">
        <v>27725</v>
      </c>
      <c r="F224" s="7" t="s">
        <v>884</v>
      </c>
      <c r="G224" s="8" t="s">
        <v>885</v>
      </c>
      <c r="H224" s="8" t="s">
        <v>22</v>
      </c>
      <c r="I224" s="9" t="s">
        <v>17</v>
      </c>
      <c r="J224" s="9"/>
    </row>
    <row r="225" customFormat="false" ht="29" hidden="false" customHeight="true" outlineLevel="0" collapsed="false">
      <c r="A225" s="3" t="n">
        <v>223</v>
      </c>
      <c r="B225" s="4" t="s">
        <v>886</v>
      </c>
      <c r="C225" s="4" t="s">
        <v>846</v>
      </c>
      <c r="D225" s="5" t="s">
        <v>887</v>
      </c>
      <c r="E225" s="6" t="n">
        <v>11290</v>
      </c>
      <c r="F225" s="7" t="s">
        <v>888</v>
      </c>
      <c r="G225" s="8" t="s">
        <v>889</v>
      </c>
      <c r="H225" s="8" t="s">
        <v>22</v>
      </c>
      <c r="I225" s="9" t="s">
        <v>17</v>
      </c>
      <c r="J225" s="9"/>
    </row>
    <row r="226" customFormat="false" ht="29" hidden="false" customHeight="true" outlineLevel="0" collapsed="false">
      <c r="A226" s="3" t="n">
        <v>224</v>
      </c>
      <c r="B226" s="4" t="s">
        <v>890</v>
      </c>
      <c r="C226" s="4" t="s">
        <v>846</v>
      </c>
      <c r="D226" s="5" t="s">
        <v>891</v>
      </c>
      <c r="E226" s="6" t="n">
        <v>14944</v>
      </c>
      <c r="F226" s="7" t="s">
        <v>892</v>
      </c>
      <c r="G226" s="8" t="s">
        <v>893</v>
      </c>
      <c r="H226" s="8" t="s">
        <v>22</v>
      </c>
      <c r="I226" s="9" t="s">
        <v>17</v>
      </c>
      <c r="J226" s="9"/>
    </row>
    <row r="227" customFormat="false" ht="29" hidden="false" customHeight="true" outlineLevel="0" collapsed="false">
      <c r="A227" s="3" t="n">
        <v>225</v>
      </c>
      <c r="B227" s="4" t="s">
        <v>894</v>
      </c>
      <c r="C227" s="4" t="s">
        <v>846</v>
      </c>
      <c r="D227" s="5" t="s">
        <v>895</v>
      </c>
      <c r="E227" s="6" t="n">
        <v>29562</v>
      </c>
      <c r="F227" s="7" t="s">
        <v>888</v>
      </c>
      <c r="G227" s="8" t="s">
        <v>896</v>
      </c>
      <c r="H227" s="8" t="s">
        <v>22</v>
      </c>
      <c r="I227" s="9" t="s">
        <v>17</v>
      </c>
      <c r="J227" s="9"/>
    </row>
    <row r="228" customFormat="false" ht="29" hidden="false" customHeight="true" outlineLevel="0" collapsed="false">
      <c r="A228" s="3" t="n">
        <v>226</v>
      </c>
      <c r="B228" s="4" t="s">
        <v>897</v>
      </c>
      <c r="C228" s="4" t="s">
        <v>846</v>
      </c>
      <c r="D228" s="5" t="s">
        <v>898</v>
      </c>
      <c r="E228" s="6" t="n">
        <v>25899</v>
      </c>
      <c r="F228" s="7" t="s">
        <v>899</v>
      </c>
      <c r="G228" s="8" t="s">
        <v>900</v>
      </c>
      <c r="H228" s="8" t="s">
        <v>22</v>
      </c>
      <c r="I228" s="9" t="s">
        <v>17</v>
      </c>
      <c r="J228" s="9"/>
    </row>
    <row r="229" customFormat="false" ht="29" hidden="false" customHeight="true" outlineLevel="0" collapsed="false">
      <c r="A229" s="3" t="n">
        <v>227</v>
      </c>
      <c r="B229" s="4" t="s">
        <v>901</v>
      </c>
      <c r="C229" s="4" t="s">
        <v>846</v>
      </c>
      <c r="D229" s="5" t="s">
        <v>902</v>
      </c>
      <c r="E229" s="6" t="n">
        <v>29552</v>
      </c>
      <c r="F229" s="7" t="s">
        <v>903</v>
      </c>
      <c r="G229" s="8" t="s">
        <v>904</v>
      </c>
      <c r="H229" s="8" t="s">
        <v>22</v>
      </c>
      <c r="I229" s="9" t="s">
        <v>17</v>
      </c>
      <c r="J229" s="9"/>
    </row>
    <row r="230" customFormat="false" ht="29" hidden="false" customHeight="true" outlineLevel="0" collapsed="false">
      <c r="A230" s="3" t="n">
        <v>228</v>
      </c>
      <c r="B230" s="4" t="s">
        <v>905</v>
      </c>
      <c r="C230" s="4" t="s">
        <v>846</v>
      </c>
      <c r="D230" s="5" t="s">
        <v>906</v>
      </c>
      <c r="E230" s="6" t="n">
        <v>31380</v>
      </c>
      <c r="F230" s="7" t="s">
        <v>907</v>
      </c>
      <c r="G230" s="8" t="s">
        <v>908</v>
      </c>
      <c r="H230" s="8" t="s">
        <v>22</v>
      </c>
      <c r="I230" s="9" t="s">
        <v>17</v>
      </c>
      <c r="J230" s="9"/>
    </row>
    <row r="231" customFormat="false" ht="29" hidden="false" customHeight="true" outlineLevel="0" collapsed="false">
      <c r="A231" s="3" t="n">
        <v>229</v>
      </c>
      <c r="B231" s="4" t="s">
        <v>909</v>
      </c>
      <c r="C231" s="4" t="s">
        <v>846</v>
      </c>
      <c r="D231" s="5" t="s">
        <v>910</v>
      </c>
      <c r="E231" s="6" t="n">
        <v>18604</v>
      </c>
      <c r="F231" s="7" t="s">
        <v>911</v>
      </c>
      <c r="G231" s="8" t="s">
        <v>912</v>
      </c>
      <c r="H231" s="8" t="s">
        <v>22</v>
      </c>
      <c r="I231" s="9" t="s">
        <v>17</v>
      </c>
      <c r="J231" s="9"/>
    </row>
    <row r="232" customFormat="false" ht="29" hidden="false" customHeight="true" outlineLevel="0" collapsed="false">
      <c r="A232" s="3" t="n">
        <v>230</v>
      </c>
      <c r="B232" s="4" t="s">
        <v>913</v>
      </c>
      <c r="C232" s="4" t="s">
        <v>846</v>
      </c>
      <c r="D232" s="5" t="s">
        <v>914</v>
      </c>
      <c r="E232" s="6" t="n">
        <v>28821</v>
      </c>
      <c r="F232" s="7" t="s">
        <v>915</v>
      </c>
      <c r="G232" s="8" t="s">
        <v>916</v>
      </c>
      <c r="H232" s="8" t="s">
        <v>22</v>
      </c>
      <c r="I232" s="9" t="s">
        <v>17</v>
      </c>
      <c r="J232" s="9"/>
    </row>
    <row r="233" customFormat="false" ht="29" hidden="false" customHeight="true" outlineLevel="0" collapsed="false">
      <c r="A233" s="3" t="n">
        <v>231</v>
      </c>
      <c r="B233" s="4" t="s">
        <v>917</v>
      </c>
      <c r="C233" s="4" t="s">
        <v>846</v>
      </c>
      <c r="D233" s="5" t="s">
        <v>918</v>
      </c>
      <c r="E233" s="6" t="n">
        <v>14942</v>
      </c>
      <c r="F233" s="7" t="s">
        <v>919</v>
      </c>
      <c r="G233" s="8" t="s">
        <v>920</v>
      </c>
      <c r="H233" s="8" t="s">
        <v>22</v>
      </c>
      <c r="I233" s="9" t="s">
        <v>17</v>
      </c>
      <c r="J233" s="9"/>
    </row>
    <row r="234" customFormat="false" ht="29" hidden="false" customHeight="true" outlineLevel="0" collapsed="false">
      <c r="A234" s="3" t="n">
        <v>232</v>
      </c>
      <c r="B234" s="4" t="s">
        <v>921</v>
      </c>
      <c r="C234" s="4" t="s">
        <v>846</v>
      </c>
      <c r="D234" s="5" t="s">
        <v>922</v>
      </c>
      <c r="E234" s="6" t="n">
        <v>29552</v>
      </c>
      <c r="F234" s="7" t="s">
        <v>923</v>
      </c>
      <c r="G234" s="8" t="s">
        <v>924</v>
      </c>
      <c r="H234" s="8" t="s">
        <v>16</v>
      </c>
      <c r="I234" s="9" t="s">
        <v>17</v>
      </c>
      <c r="J234" s="9"/>
    </row>
    <row r="235" customFormat="false" ht="29" hidden="false" customHeight="true" outlineLevel="0" collapsed="false">
      <c r="A235" s="3" t="n">
        <v>233</v>
      </c>
      <c r="B235" s="4" t="s">
        <v>925</v>
      </c>
      <c r="C235" s="4" t="s">
        <v>846</v>
      </c>
      <c r="D235" s="5" t="s">
        <v>926</v>
      </c>
      <c r="E235" s="6" t="n">
        <v>22247</v>
      </c>
      <c r="F235" s="7" t="s">
        <v>927</v>
      </c>
      <c r="G235" s="8" t="s">
        <v>928</v>
      </c>
      <c r="H235" s="8" t="s">
        <v>22</v>
      </c>
      <c r="I235" s="9" t="s">
        <v>17</v>
      </c>
      <c r="J235" s="9"/>
    </row>
    <row r="236" customFormat="false" ht="29" hidden="false" customHeight="true" outlineLevel="0" collapsed="false">
      <c r="A236" s="3" t="n">
        <v>234</v>
      </c>
      <c r="B236" s="4" t="s">
        <v>929</v>
      </c>
      <c r="C236" s="4" t="s">
        <v>846</v>
      </c>
      <c r="D236" s="5" t="s">
        <v>930</v>
      </c>
      <c r="E236" s="6" t="n">
        <v>22249</v>
      </c>
      <c r="F236" s="7" t="s">
        <v>931</v>
      </c>
      <c r="G236" s="8" t="s">
        <v>932</v>
      </c>
      <c r="H236" s="8" t="s">
        <v>22</v>
      </c>
      <c r="I236" s="9" t="s">
        <v>17</v>
      </c>
      <c r="J236" s="9"/>
    </row>
    <row r="237" customFormat="false" ht="29" hidden="false" customHeight="true" outlineLevel="0" collapsed="false">
      <c r="A237" s="3" t="n">
        <v>235</v>
      </c>
      <c r="B237" s="4" t="s">
        <v>933</v>
      </c>
      <c r="C237" s="4" t="s">
        <v>846</v>
      </c>
      <c r="D237" s="5" t="s">
        <v>934</v>
      </c>
      <c r="E237" s="6" t="n">
        <v>14944</v>
      </c>
      <c r="F237" s="7" t="s">
        <v>935</v>
      </c>
      <c r="G237" s="8" t="s">
        <v>936</v>
      </c>
      <c r="H237" s="8" t="s">
        <v>22</v>
      </c>
      <c r="I237" s="9" t="s">
        <v>17</v>
      </c>
      <c r="J237" s="9"/>
    </row>
    <row r="238" customFormat="false" ht="29" hidden="false" customHeight="true" outlineLevel="0" collapsed="false">
      <c r="A238" s="3" t="n">
        <v>236</v>
      </c>
      <c r="B238" s="4" t="s">
        <v>937</v>
      </c>
      <c r="C238" s="4" t="s">
        <v>846</v>
      </c>
      <c r="D238" s="5" t="s">
        <v>938</v>
      </c>
      <c r="E238" s="6" t="n">
        <v>31379</v>
      </c>
      <c r="F238" s="7" t="s">
        <v>939</v>
      </c>
      <c r="G238" s="8" t="s">
        <v>940</v>
      </c>
      <c r="H238" s="8" t="s">
        <v>22</v>
      </c>
      <c r="I238" s="9" t="s">
        <v>17</v>
      </c>
      <c r="J238" s="9"/>
    </row>
    <row r="239" customFormat="false" ht="29" hidden="false" customHeight="true" outlineLevel="0" collapsed="false">
      <c r="A239" s="3" t="n">
        <v>237</v>
      </c>
      <c r="B239" s="4" t="s">
        <v>941</v>
      </c>
      <c r="C239" s="4" t="s">
        <v>846</v>
      </c>
      <c r="D239" s="5" t="s">
        <v>942</v>
      </c>
      <c r="E239" s="6" t="n">
        <v>30650</v>
      </c>
      <c r="F239" s="7" t="s">
        <v>943</v>
      </c>
      <c r="G239" s="8" t="s">
        <v>944</v>
      </c>
      <c r="H239" s="8" t="s">
        <v>22</v>
      </c>
      <c r="I239" s="9" t="s">
        <v>17</v>
      </c>
      <c r="J239" s="9"/>
    </row>
    <row r="240" customFormat="false" ht="29" hidden="false" customHeight="true" outlineLevel="0" collapsed="false">
      <c r="A240" s="3" t="n">
        <v>238</v>
      </c>
      <c r="B240" s="4" t="s">
        <v>945</v>
      </c>
      <c r="C240" s="4" t="s">
        <v>846</v>
      </c>
      <c r="D240" s="5" t="s">
        <v>946</v>
      </c>
      <c r="E240" s="6" t="n">
        <v>31380</v>
      </c>
      <c r="F240" s="7" t="s">
        <v>947</v>
      </c>
      <c r="G240" s="8" t="s">
        <v>948</v>
      </c>
      <c r="H240" s="8" t="s">
        <v>22</v>
      </c>
      <c r="I240" s="9" t="s">
        <v>17</v>
      </c>
      <c r="J240" s="9"/>
    </row>
    <row r="241" customFormat="false" ht="29" hidden="false" customHeight="true" outlineLevel="0" collapsed="false">
      <c r="A241" s="3" t="n">
        <v>239</v>
      </c>
      <c r="B241" s="4" t="s">
        <v>949</v>
      </c>
      <c r="C241" s="4" t="s">
        <v>846</v>
      </c>
      <c r="D241" s="5" t="s">
        <v>950</v>
      </c>
      <c r="E241" s="6" t="n">
        <v>31377</v>
      </c>
      <c r="F241" s="7" t="s">
        <v>951</v>
      </c>
      <c r="G241" s="8" t="s">
        <v>952</v>
      </c>
      <c r="H241" s="8" t="s">
        <v>22</v>
      </c>
      <c r="I241" s="9" t="s">
        <v>17</v>
      </c>
      <c r="J241" s="9"/>
    </row>
    <row r="242" customFormat="false" ht="29" hidden="false" customHeight="true" outlineLevel="0" collapsed="false">
      <c r="A242" s="3" t="n">
        <v>240</v>
      </c>
      <c r="B242" s="4" t="s">
        <v>953</v>
      </c>
      <c r="C242" s="4" t="s">
        <v>846</v>
      </c>
      <c r="D242" s="5" t="s">
        <v>954</v>
      </c>
      <c r="E242" s="6" t="n">
        <v>30285</v>
      </c>
      <c r="F242" s="7" t="s">
        <v>955</v>
      </c>
      <c r="G242" s="8" t="s">
        <v>956</v>
      </c>
      <c r="H242" s="8" t="s">
        <v>22</v>
      </c>
      <c r="I242" s="9" t="s">
        <v>17</v>
      </c>
      <c r="J242" s="9"/>
    </row>
    <row r="243" customFormat="false" ht="29" hidden="false" customHeight="true" outlineLevel="0" collapsed="false">
      <c r="A243" s="3" t="n">
        <v>241</v>
      </c>
      <c r="B243" s="4" t="s">
        <v>957</v>
      </c>
      <c r="C243" s="4" t="s">
        <v>846</v>
      </c>
      <c r="D243" s="5" t="s">
        <v>958</v>
      </c>
      <c r="E243" s="6" t="n">
        <v>31379</v>
      </c>
      <c r="F243" s="7" t="s">
        <v>959</v>
      </c>
      <c r="G243" s="8" t="s">
        <v>960</v>
      </c>
      <c r="H243" s="8" t="s">
        <v>22</v>
      </c>
      <c r="I243" s="9" t="s">
        <v>17</v>
      </c>
      <c r="J243" s="9"/>
    </row>
    <row r="244" customFormat="false" ht="29" hidden="false" customHeight="true" outlineLevel="0" collapsed="false">
      <c r="A244" s="3" t="n">
        <v>242</v>
      </c>
      <c r="B244" s="4" t="s">
        <v>961</v>
      </c>
      <c r="C244" s="4" t="s">
        <v>846</v>
      </c>
      <c r="D244" s="5" t="s">
        <v>962</v>
      </c>
      <c r="E244" s="6" t="n">
        <v>31379</v>
      </c>
      <c r="F244" s="7" t="s">
        <v>194</v>
      </c>
      <c r="G244" s="8" t="s">
        <v>963</v>
      </c>
      <c r="H244" s="8" t="s">
        <v>22</v>
      </c>
      <c r="I244" s="9" t="s">
        <v>17</v>
      </c>
      <c r="J244" s="9"/>
    </row>
    <row r="245" customFormat="false" ht="29" hidden="false" customHeight="true" outlineLevel="0" collapsed="false">
      <c r="A245" s="3" t="n">
        <v>243</v>
      </c>
      <c r="B245" s="4" t="s">
        <v>964</v>
      </c>
      <c r="C245" s="4" t="s">
        <v>846</v>
      </c>
      <c r="D245" s="5" t="s">
        <v>965</v>
      </c>
      <c r="E245" s="6" t="n">
        <v>31014</v>
      </c>
      <c r="F245" s="7" t="s">
        <v>966</v>
      </c>
      <c r="G245" s="8" t="s">
        <v>966</v>
      </c>
      <c r="H245" s="8" t="s">
        <v>22</v>
      </c>
      <c r="I245" s="9" t="s">
        <v>17</v>
      </c>
      <c r="J245" s="9"/>
    </row>
    <row r="246" customFormat="false" ht="29" hidden="false" customHeight="true" outlineLevel="0" collapsed="false">
      <c r="A246" s="3" t="n">
        <v>244</v>
      </c>
      <c r="B246" s="4" t="s">
        <v>967</v>
      </c>
      <c r="C246" s="4" t="s">
        <v>846</v>
      </c>
      <c r="D246" s="5" t="s">
        <v>968</v>
      </c>
      <c r="E246" s="6" t="n">
        <v>29553</v>
      </c>
      <c r="F246" s="7" t="s">
        <v>969</v>
      </c>
      <c r="G246" s="8" t="s">
        <v>970</v>
      </c>
      <c r="H246" s="8" t="s">
        <v>22</v>
      </c>
      <c r="I246" s="9" t="s">
        <v>17</v>
      </c>
      <c r="J246" s="9"/>
    </row>
    <row r="247" customFormat="false" ht="29" hidden="false" customHeight="true" outlineLevel="0" collapsed="false">
      <c r="A247" s="3" t="n">
        <v>245</v>
      </c>
      <c r="B247" s="4" t="s">
        <v>971</v>
      </c>
      <c r="C247" s="4" t="s">
        <v>846</v>
      </c>
      <c r="D247" s="5" t="s">
        <v>972</v>
      </c>
      <c r="E247" s="6" t="n">
        <v>31379</v>
      </c>
      <c r="F247" s="7" t="s">
        <v>973</v>
      </c>
      <c r="G247" s="8" t="s">
        <v>974</v>
      </c>
      <c r="H247" s="8" t="s">
        <v>22</v>
      </c>
      <c r="I247" s="9" t="s">
        <v>17</v>
      </c>
      <c r="J247" s="9"/>
    </row>
    <row r="248" customFormat="false" ht="29" hidden="false" customHeight="true" outlineLevel="0" collapsed="false">
      <c r="A248" s="3" t="n">
        <v>246</v>
      </c>
      <c r="B248" s="4" t="s">
        <v>975</v>
      </c>
      <c r="C248" s="4" t="s">
        <v>846</v>
      </c>
      <c r="D248" s="5" t="s">
        <v>976</v>
      </c>
      <c r="E248" s="6" t="n">
        <v>29549</v>
      </c>
      <c r="F248" s="7" t="s">
        <v>977</v>
      </c>
      <c r="G248" s="8" t="s">
        <v>978</v>
      </c>
      <c r="H248" s="8" t="s">
        <v>16</v>
      </c>
      <c r="I248" s="9" t="s">
        <v>17</v>
      </c>
      <c r="J248" s="9"/>
    </row>
    <row r="249" customFormat="false" ht="29" hidden="false" customHeight="true" outlineLevel="0" collapsed="false">
      <c r="A249" s="3" t="n">
        <v>247</v>
      </c>
      <c r="B249" s="4" t="s">
        <v>979</v>
      </c>
      <c r="C249" s="4" t="s">
        <v>846</v>
      </c>
      <c r="D249" s="5" t="s">
        <v>980</v>
      </c>
      <c r="E249" s="6" t="n">
        <v>29549</v>
      </c>
      <c r="F249" s="7" t="s">
        <v>981</v>
      </c>
      <c r="G249" s="8" t="s">
        <v>981</v>
      </c>
      <c r="H249" s="8" t="s">
        <v>22</v>
      </c>
      <c r="I249" s="9" t="s">
        <v>17</v>
      </c>
      <c r="J249" s="9"/>
    </row>
    <row r="250" customFormat="false" ht="29" hidden="false" customHeight="true" outlineLevel="0" collapsed="false">
      <c r="A250" s="3" t="n">
        <v>248</v>
      </c>
      <c r="B250" s="4" t="s">
        <v>982</v>
      </c>
      <c r="C250" s="4" t="s">
        <v>846</v>
      </c>
      <c r="D250" s="5" t="s">
        <v>983</v>
      </c>
      <c r="E250" s="6" t="n">
        <v>29550</v>
      </c>
      <c r="F250" s="7" t="s">
        <v>984</v>
      </c>
      <c r="G250" s="8" t="s">
        <v>331</v>
      </c>
      <c r="H250" s="8" t="s">
        <v>22</v>
      </c>
      <c r="I250" s="9" t="s">
        <v>17</v>
      </c>
      <c r="J250" s="9"/>
    </row>
    <row r="251" customFormat="false" ht="29" hidden="false" customHeight="true" outlineLevel="0" collapsed="false">
      <c r="A251" s="3" t="n">
        <v>249</v>
      </c>
      <c r="B251" s="4" t="s">
        <v>985</v>
      </c>
      <c r="C251" s="4" t="s">
        <v>846</v>
      </c>
      <c r="D251" s="5" t="s">
        <v>986</v>
      </c>
      <c r="E251" s="6" t="n">
        <v>28454</v>
      </c>
      <c r="F251" s="7" t="s">
        <v>987</v>
      </c>
      <c r="G251" s="8" t="s">
        <v>988</v>
      </c>
      <c r="H251" s="8" t="s">
        <v>22</v>
      </c>
      <c r="I251" s="9" t="s">
        <v>17</v>
      </c>
      <c r="J251" s="9"/>
    </row>
    <row r="252" customFormat="false" ht="29" hidden="false" customHeight="true" outlineLevel="0" collapsed="false">
      <c r="A252" s="3" t="n">
        <v>250</v>
      </c>
      <c r="B252" s="4" t="s">
        <v>989</v>
      </c>
      <c r="C252" s="4" t="s">
        <v>846</v>
      </c>
      <c r="D252" s="5" t="s">
        <v>990</v>
      </c>
      <c r="E252" s="6" t="n">
        <v>29551</v>
      </c>
      <c r="F252" s="7" t="s">
        <v>991</v>
      </c>
      <c r="G252" s="8" t="s">
        <v>745</v>
      </c>
      <c r="H252" s="8" t="s">
        <v>22</v>
      </c>
      <c r="I252" s="9" t="s">
        <v>17</v>
      </c>
      <c r="J252" s="9"/>
    </row>
    <row r="253" customFormat="false" ht="29" hidden="false" customHeight="true" outlineLevel="0" collapsed="false">
      <c r="A253" s="3" t="n">
        <v>251</v>
      </c>
      <c r="B253" s="4" t="s">
        <v>992</v>
      </c>
      <c r="C253" s="4" t="s">
        <v>846</v>
      </c>
      <c r="D253" s="5" t="s">
        <v>993</v>
      </c>
      <c r="E253" s="6" t="n">
        <v>25900</v>
      </c>
      <c r="F253" s="7" t="s">
        <v>994</v>
      </c>
      <c r="G253" s="8" t="s">
        <v>994</v>
      </c>
      <c r="H253" s="8" t="s">
        <v>22</v>
      </c>
      <c r="I253" s="9" t="s">
        <v>17</v>
      </c>
      <c r="J253" s="9"/>
    </row>
    <row r="254" customFormat="false" ht="29" hidden="false" customHeight="true" outlineLevel="0" collapsed="false">
      <c r="A254" s="3" t="n">
        <v>252</v>
      </c>
      <c r="B254" s="4" t="s">
        <v>995</v>
      </c>
      <c r="C254" s="4" t="s">
        <v>846</v>
      </c>
      <c r="D254" s="5" t="s">
        <v>996</v>
      </c>
      <c r="E254" s="6" t="n">
        <v>29549</v>
      </c>
      <c r="F254" s="7" t="s">
        <v>997</v>
      </c>
      <c r="G254" s="8" t="s">
        <v>997</v>
      </c>
      <c r="H254" s="8" t="s">
        <v>22</v>
      </c>
      <c r="I254" s="9" t="s">
        <v>17</v>
      </c>
      <c r="J254" s="9"/>
    </row>
    <row r="255" customFormat="false" ht="29" hidden="false" customHeight="true" outlineLevel="0" collapsed="false">
      <c r="A255" s="3" t="n">
        <v>253</v>
      </c>
      <c r="B255" s="4" t="s">
        <v>998</v>
      </c>
      <c r="C255" s="4" t="s">
        <v>846</v>
      </c>
      <c r="D255" s="5" t="s">
        <v>999</v>
      </c>
      <c r="E255" s="6" t="n">
        <v>7634</v>
      </c>
      <c r="F255" s="7" t="s">
        <v>1000</v>
      </c>
      <c r="G255" s="8" t="s">
        <v>1000</v>
      </c>
      <c r="H255" s="8" t="s">
        <v>22</v>
      </c>
      <c r="I255" s="9" t="s">
        <v>17</v>
      </c>
      <c r="J255" s="9"/>
    </row>
    <row r="256" customFormat="false" ht="29" hidden="false" customHeight="true" outlineLevel="0" collapsed="false">
      <c r="A256" s="3" t="n">
        <v>254</v>
      </c>
      <c r="B256" s="4" t="s">
        <v>1001</v>
      </c>
      <c r="C256" s="4" t="s">
        <v>846</v>
      </c>
      <c r="D256" s="5" t="s">
        <v>1002</v>
      </c>
      <c r="E256" s="6" t="n">
        <v>25897</v>
      </c>
      <c r="F256" s="7" t="s">
        <v>1000</v>
      </c>
      <c r="G256" s="8" t="s">
        <v>1000</v>
      </c>
      <c r="H256" s="8" t="s">
        <v>22</v>
      </c>
      <c r="I256" s="9" t="s">
        <v>17</v>
      </c>
      <c r="J256" s="9"/>
    </row>
    <row r="257" customFormat="false" ht="29" hidden="false" customHeight="true" outlineLevel="0" collapsed="false">
      <c r="A257" s="3" t="n">
        <v>255</v>
      </c>
      <c r="B257" s="4" t="s">
        <v>1003</v>
      </c>
      <c r="C257" s="4" t="s">
        <v>846</v>
      </c>
      <c r="D257" s="5" t="s">
        <v>1004</v>
      </c>
      <c r="E257" s="6" t="n">
        <v>22245</v>
      </c>
      <c r="F257" s="7" t="s">
        <v>1005</v>
      </c>
      <c r="G257" s="8" t="s">
        <v>1005</v>
      </c>
      <c r="H257" s="8" t="s">
        <v>22</v>
      </c>
      <c r="I257" s="9" t="s">
        <v>17</v>
      </c>
      <c r="J257" s="9"/>
    </row>
    <row r="258" customFormat="false" ht="29" hidden="false" customHeight="true" outlineLevel="0" collapsed="false">
      <c r="A258" s="3" t="n">
        <v>256</v>
      </c>
      <c r="B258" s="4" t="s">
        <v>447</v>
      </c>
      <c r="C258" s="4" t="s">
        <v>846</v>
      </c>
      <c r="D258" s="5" t="s">
        <v>1006</v>
      </c>
      <c r="E258" s="6" t="n">
        <v>29551</v>
      </c>
      <c r="F258" s="7" t="s">
        <v>1007</v>
      </c>
      <c r="G258" s="8" t="s">
        <v>1007</v>
      </c>
      <c r="H258" s="8" t="s">
        <v>22</v>
      </c>
      <c r="I258" s="9" t="s">
        <v>17</v>
      </c>
      <c r="J258" s="9"/>
    </row>
    <row r="259" customFormat="false" ht="29" hidden="false" customHeight="true" outlineLevel="0" collapsed="false">
      <c r="A259" s="3" t="n">
        <v>257</v>
      </c>
      <c r="B259" s="4" t="s">
        <v>1008</v>
      </c>
      <c r="C259" s="4" t="s">
        <v>846</v>
      </c>
      <c r="D259" s="5" t="s">
        <v>1009</v>
      </c>
      <c r="E259" s="6" t="n">
        <v>30648</v>
      </c>
      <c r="F259" s="7" t="s">
        <v>1010</v>
      </c>
      <c r="G259" s="8" t="s">
        <v>1011</v>
      </c>
      <c r="H259" s="8" t="s">
        <v>22</v>
      </c>
      <c r="I259" s="9" t="s">
        <v>17</v>
      </c>
      <c r="J259" s="9"/>
    </row>
    <row r="260" customFormat="false" ht="29" hidden="false" customHeight="true" outlineLevel="0" collapsed="false">
      <c r="A260" s="3" t="n">
        <v>258</v>
      </c>
      <c r="B260" s="4" t="s">
        <v>1012</v>
      </c>
      <c r="C260" s="4" t="s">
        <v>846</v>
      </c>
      <c r="D260" s="5" t="s">
        <v>1013</v>
      </c>
      <c r="E260" s="6" t="n">
        <v>29552</v>
      </c>
      <c r="F260" s="7" t="s">
        <v>1014</v>
      </c>
      <c r="G260" s="8" t="s">
        <v>1015</v>
      </c>
      <c r="H260" s="8" t="s">
        <v>22</v>
      </c>
      <c r="I260" s="9" t="s">
        <v>17</v>
      </c>
      <c r="J260" s="9"/>
    </row>
    <row r="261" customFormat="false" ht="29" hidden="false" customHeight="true" outlineLevel="0" collapsed="false">
      <c r="A261" s="3" t="n">
        <v>259</v>
      </c>
      <c r="B261" s="4" t="s">
        <v>1016</v>
      </c>
      <c r="C261" s="4" t="s">
        <v>846</v>
      </c>
      <c r="D261" s="5" t="s">
        <v>1017</v>
      </c>
      <c r="E261" s="6" t="n">
        <v>30284</v>
      </c>
      <c r="F261" s="7" t="s">
        <v>1018</v>
      </c>
      <c r="G261" s="8" t="s">
        <v>1019</v>
      </c>
      <c r="H261" s="8" t="s">
        <v>22</v>
      </c>
      <c r="I261" s="9" t="s">
        <v>17</v>
      </c>
      <c r="J261" s="9"/>
    </row>
    <row r="262" customFormat="false" ht="29" hidden="false" customHeight="true" outlineLevel="0" collapsed="false">
      <c r="A262" s="3" t="n">
        <v>260</v>
      </c>
      <c r="B262" s="4" t="s">
        <v>1020</v>
      </c>
      <c r="C262" s="4" t="s">
        <v>846</v>
      </c>
      <c r="D262" s="5" t="s">
        <v>1021</v>
      </c>
      <c r="E262" s="6" t="n">
        <v>31380</v>
      </c>
      <c r="F262" s="7" t="s">
        <v>1022</v>
      </c>
      <c r="G262" s="8" t="s">
        <v>1023</v>
      </c>
      <c r="H262" s="8" t="s">
        <v>22</v>
      </c>
      <c r="I262" s="9" t="s">
        <v>17</v>
      </c>
      <c r="J262" s="9"/>
    </row>
    <row r="263" customFormat="false" ht="29" hidden="false" customHeight="true" outlineLevel="0" collapsed="false">
      <c r="A263" s="3" t="n">
        <v>261</v>
      </c>
      <c r="B263" s="4" t="s">
        <v>1024</v>
      </c>
      <c r="C263" s="4" t="s">
        <v>846</v>
      </c>
      <c r="D263" s="5" t="s">
        <v>1025</v>
      </c>
      <c r="E263" s="6" t="n">
        <v>29585</v>
      </c>
      <c r="F263" s="7" t="s">
        <v>1026</v>
      </c>
      <c r="G263" s="8" t="s">
        <v>1027</v>
      </c>
      <c r="H263" s="8" t="s">
        <v>22</v>
      </c>
      <c r="I263" s="9" t="s">
        <v>17</v>
      </c>
      <c r="J263" s="9"/>
    </row>
    <row r="264" customFormat="false" ht="29" hidden="false" customHeight="true" outlineLevel="0" collapsed="false">
      <c r="A264" s="3" t="n">
        <v>262</v>
      </c>
      <c r="B264" s="4" t="s">
        <v>1028</v>
      </c>
      <c r="C264" s="4" t="s">
        <v>846</v>
      </c>
      <c r="D264" s="5" t="s">
        <v>1029</v>
      </c>
      <c r="E264" s="6" t="n">
        <v>31376</v>
      </c>
      <c r="F264" s="7" t="s">
        <v>1030</v>
      </c>
      <c r="G264" s="8" t="s">
        <v>1031</v>
      </c>
      <c r="H264" s="8" t="s">
        <v>22</v>
      </c>
      <c r="I264" s="9" t="s">
        <v>17</v>
      </c>
      <c r="J264" s="9"/>
    </row>
    <row r="265" customFormat="false" ht="29" hidden="false" customHeight="true" outlineLevel="0" collapsed="false">
      <c r="A265" s="3" t="n">
        <v>263</v>
      </c>
      <c r="B265" s="4" t="s">
        <v>1032</v>
      </c>
      <c r="C265" s="4" t="s">
        <v>846</v>
      </c>
      <c r="D265" s="5" t="s">
        <v>1033</v>
      </c>
      <c r="E265" s="6" t="n">
        <v>29560</v>
      </c>
      <c r="F265" s="7" t="s">
        <v>1034</v>
      </c>
      <c r="G265" s="8" t="s">
        <v>1035</v>
      </c>
      <c r="H265" s="8" t="s">
        <v>22</v>
      </c>
      <c r="I265" s="9" t="s">
        <v>17</v>
      </c>
      <c r="J265" s="9"/>
    </row>
    <row r="266" customFormat="false" ht="29" hidden="false" customHeight="true" outlineLevel="0" collapsed="false">
      <c r="A266" s="3" t="n">
        <v>264</v>
      </c>
      <c r="B266" s="4" t="s">
        <v>1036</v>
      </c>
      <c r="C266" s="4" t="s">
        <v>846</v>
      </c>
      <c r="D266" s="5" t="s">
        <v>1037</v>
      </c>
      <c r="E266" s="6" t="n">
        <v>25896</v>
      </c>
      <c r="F266" s="7" t="s">
        <v>1038</v>
      </c>
      <c r="G266" s="8" t="s">
        <v>1039</v>
      </c>
      <c r="H266" s="8" t="s">
        <v>22</v>
      </c>
      <c r="I266" s="9" t="s">
        <v>17</v>
      </c>
      <c r="J266" s="9"/>
    </row>
    <row r="267" customFormat="false" ht="29" hidden="false" customHeight="true" outlineLevel="0" collapsed="false">
      <c r="A267" s="3" t="n">
        <v>265</v>
      </c>
      <c r="B267" s="4" t="s">
        <v>1040</v>
      </c>
      <c r="C267" s="4" t="s">
        <v>846</v>
      </c>
      <c r="D267" s="5" t="s">
        <v>1041</v>
      </c>
      <c r="E267" s="6" t="n">
        <v>7635</v>
      </c>
      <c r="F267" s="7" t="s">
        <v>1042</v>
      </c>
      <c r="G267" s="8" t="s">
        <v>1043</v>
      </c>
      <c r="H267" s="8" t="s">
        <v>22</v>
      </c>
      <c r="I267" s="9" t="s">
        <v>17</v>
      </c>
      <c r="J267" s="9"/>
    </row>
    <row r="268" customFormat="false" ht="29" hidden="false" customHeight="true" outlineLevel="0" collapsed="false">
      <c r="A268" s="3" t="n">
        <v>266</v>
      </c>
      <c r="B268" s="4" t="s">
        <v>1044</v>
      </c>
      <c r="C268" s="4" t="s">
        <v>846</v>
      </c>
      <c r="D268" s="5" t="s">
        <v>1045</v>
      </c>
      <c r="E268" s="6" t="n">
        <v>25896</v>
      </c>
      <c r="F268" s="7" t="s">
        <v>1046</v>
      </c>
      <c r="G268" s="8" t="s">
        <v>1047</v>
      </c>
      <c r="H268" s="8" t="s">
        <v>22</v>
      </c>
      <c r="I268" s="9" t="s">
        <v>17</v>
      </c>
      <c r="J268" s="9"/>
    </row>
    <row r="269" customFormat="false" ht="29" hidden="false" customHeight="true" outlineLevel="0" collapsed="false">
      <c r="A269" s="3" t="n">
        <v>267</v>
      </c>
      <c r="B269" s="4" t="s">
        <v>1048</v>
      </c>
      <c r="C269" s="4" t="s">
        <v>846</v>
      </c>
      <c r="D269" s="5" t="s">
        <v>1049</v>
      </c>
      <c r="E269" s="6" t="n">
        <v>29569</v>
      </c>
      <c r="F269" s="7" t="s">
        <v>1050</v>
      </c>
      <c r="G269" s="8" t="s">
        <v>1051</v>
      </c>
      <c r="H269" s="8" t="s">
        <v>22</v>
      </c>
      <c r="I269" s="9" t="s">
        <v>17</v>
      </c>
      <c r="J269" s="9"/>
    </row>
    <row r="270" customFormat="false" ht="29" hidden="false" customHeight="true" outlineLevel="0" collapsed="false">
      <c r="A270" s="3" t="n">
        <v>268</v>
      </c>
      <c r="B270" s="4" t="s">
        <v>1052</v>
      </c>
      <c r="C270" s="4" t="s">
        <v>846</v>
      </c>
      <c r="D270" s="5" t="s">
        <v>1053</v>
      </c>
      <c r="E270" s="6" t="n">
        <v>31379</v>
      </c>
      <c r="F270" s="7" t="s">
        <v>1054</v>
      </c>
      <c r="G270" s="8" t="s">
        <v>1055</v>
      </c>
      <c r="H270" s="8" t="s">
        <v>22</v>
      </c>
      <c r="I270" s="9" t="s">
        <v>17</v>
      </c>
      <c r="J270" s="9"/>
    </row>
    <row r="271" customFormat="false" ht="29" hidden="false" customHeight="true" outlineLevel="0" collapsed="false">
      <c r="A271" s="3" t="n">
        <v>269</v>
      </c>
      <c r="B271" s="4" t="s">
        <v>1056</v>
      </c>
      <c r="C271" s="4" t="s">
        <v>846</v>
      </c>
      <c r="D271" s="5" t="s">
        <v>1057</v>
      </c>
      <c r="E271" s="6" t="n">
        <v>7636</v>
      </c>
      <c r="F271" s="7" t="s">
        <v>1058</v>
      </c>
      <c r="G271" s="8" t="s">
        <v>1059</v>
      </c>
      <c r="H271" s="8" t="s">
        <v>22</v>
      </c>
      <c r="I271" s="9" t="s">
        <v>17</v>
      </c>
      <c r="J271" s="9"/>
    </row>
    <row r="272" customFormat="false" ht="29" hidden="false" customHeight="true" outlineLevel="0" collapsed="false">
      <c r="A272" s="3" t="n">
        <v>270</v>
      </c>
      <c r="B272" s="4" t="s">
        <v>1060</v>
      </c>
      <c r="C272" s="4" t="s">
        <v>846</v>
      </c>
      <c r="D272" s="5" t="s">
        <v>1061</v>
      </c>
      <c r="E272" s="6" t="n">
        <v>14951</v>
      </c>
      <c r="F272" s="7" t="s">
        <v>1062</v>
      </c>
      <c r="G272" s="8" t="s">
        <v>1063</v>
      </c>
      <c r="H272" s="8" t="s">
        <v>22</v>
      </c>
      <c r="I272" s="9" t="s">
        <v>17</v>
      </c>
      <c r="J272" s="9"/>
    </row>
    <row r="273" customFormat="false" ht="29" hidden="false" customHeight="true" outlineLevel="0" collapsed="false">
      <c r="A273" s="3" t="n">
        <v>271</v>
      </c>
      <c r="B273" s="4" t="s">
        <v>1064</v>
      </c>
      <c r="C273" s="4" t="s">
        <v>846</v>
      </c>
      <c r="D273" s="5" t="s">
        <v>1065</v>
      </c>
      <c r="E273" s="6" t="n">
        <v>25898</v>
      </c>
      <c r="F273" s="7" t="s">
        <v>1066</v>
      </c>
      <c r="G273" s="8" t="s">
        <v>1067</v>
      </c>
      <c r="H273" s="8" t="s">
        <v>22</v>
      </c>
      <c r="I273" s="9" t="s">
        <v>17</v>
      </c>
      <c r="J273" s="9"/>
    </row>
    <row r="274" customFormat="false" ht="29" hidden="false" customHeight="true" outlineLevel="0" collapsed="false">
      <c r="A274" s="3" t="n">
        <v>272</v>
      </c>
      <c r="B274" s="4" t="s">
        <v>1068</v>
      </c>
      <c r="C274" s="4" t="s">
        <v>846</v>
      </c>
      <c r="D274" s="5" t="s">
        <v>1069</v>
      </c>
      <c r="E274" s="6" t="n">
        <v>29550</v>
      </c>
      <c r="F274" s="7" t="s">
        <v>1070</v>
      </c>
      <c r="G274" s="8" t="s">
        <v>1071</v>
      </c>
      <c r="H274" s="8" t="s">
        <v>22</v>
      </c>
      <c r="I274" s="9" t="s">
        <v>17</v>
      </c>
      <c r="J274" s="9"/>
    </row>
    <row r="275" customFormat="false" ht="29" hidden="false" customHeight="true" outlineLevel="0" collapsed="false">
      <c r="A275" s="3" t="n">
        <v>273</v>
      </c>
      <c r="B275" s="4" t="s">
        <v>1072</v>
      </c>
      <c r="C275" s="4" t="s">
        <v>846</v>
      </c>
      <c r="D275" s="5" t="s">
        <v>1073</v>
      </c>
      <c r="E275" s="6" t="n">
        <v>31376</v>
      </c>
      <c r="F275" s="7" t="s">
        <v>1074</v>
      </c>
      <c r="G275" s="8" t="s">
        <v>1075</v>
      </c>
      <c r="H275" s="8" t="s">
        <v>22</v>
      </c>
      <c r="I275" s="9" t="s">
        <v>17</v>
      </c>
      <c r="J275" s="9"/>
    </row>
    <row r="276" customFormat="false" ht="29" hidden="false" customHeight="true" outlineLevel="0" collapsed="false">
      <c r="A276" s="3" t="n">
        <v>274</v>
      </c>
      <c r="B276" s="4" t="s">
        <v>1076</v>
      </c>
      <c r="C276" s="4" t="s">
        <v>846</v>
      </c>
      <c r="D276" s="5" t="s">
        <v>1077</v>
      </c>
      <c r="E276" s="6" t="n">
        <v>18605</v>
      </c>
      <c r="F276" s="7" t="s">
        <v>1078</v>
      </c>
      <c r="G276" s="8" t="s">
        <v>1079</v>
      </c>
      <c r="H276" s="8" t="s">
        <v>22</v>
      </c>
      <c r="I276" s="9" t="s">
        <v>17</v>
      </c>
      <c r="J276" s="9"/>
    </row>
    <row r="277" customFormat="false" ht="29" hidden="false" customHeight="true" outlineLevel="0" collapsed="false">
      <c r="A277" s="3" t="n">
        <v>275</v>
      </c>
      <c r="B277" s="4" t="s">
        <v>1080</v>
      </c>
      <c r="C277" s="4" t="s">
        <v>846</v>
      </c>
      <c r="D277" s="5" t="s">
        <v>1081</v>
      </c>
      <c r="E277" s="6" t="n">
        <v>7635</v>
      </c>
      <c r="F277" s="7" t="s">
        <v>1082</v>
      </c>
      <c r="G277" s="8" t="s">
        <v>1083</v>
      </c>
      <c r="H277" s="8" t="s">
        <v>22</v>
      </c>
      <c r="I277" s="9" t="s">
        <v>17</v>
      </c>
      <c r="J277" s="9"/>
    </row>
    <row r="278" customFormat="false" ht="29" hidden="false" customHeight="true" outlineLevel="0" collapsed="false">
      <c r="A278" s="3" t="n">
        <v>276</v>
      </c>
      <c r="B278" s="4" t="s">
        <v>1084</v>
      </c>
      <c r="C278" s="4" t="s">
        <v>846</v>
      </c>
      <c r="D278" s="5" t="s">
        <v>1085</v>
      </c>
      <c r="E278" s="6" t="n">
        <v>7637</v>
      </c>
      <c r="F278" s="7" t="s">
        <v>1034</v>
      </c>
      <c r="G278" s="8" t="s">
        <v>1086</v>
      </c>
      <c r="H278" s="8" t="s">
        <v>22</v>
      </c>
      <c r="I278" s="9" t="s">
        <v>17</v>
      </c>
      <c r="J278" s="9"/>
    </row>
    <row r="279" customFormat="false" ht="29" hidden="false" customHeight="true" outlineLevel="0" collapsed="false">
      <c r="A279" s="3" t="n">
        <v>277</v>
      </c>
      <c r="B279" s="4" t="s">
        <v>1087</v>
      </c>
      <c r="C279" s="4" t="s">
        <v>846</v>
      </c>
      <c r="D279" s="5" t="s">
        <v>1088</v>
      </c>
      <c r="E279" s="6" t="n">
        <v>7635</v>
      </c>
      <c r="F279" s="7" t="s">
        <v>1089</v>
      </c>
      <c r="G279" s="8" t="s">
        <v>1090</v>
      </c>
      <c r="H279" s="8" t="s">
        <v>22</v>
      </c>
      <c r="I279" s="9" t="s">
        <v>17</v>
      </c>
      <c r="J279" s="9"/>
    </row>
    <row r="280" customFormat="false" ht="29" hidden="false" customHeight="true" outlineLevel="0" collapsed="false">
      <c r="A280" s="3" t="n">
        <v>278</v>
      </c>
      <c r="B280" s="4" t="s">
        <v>1091</v>
      </c>
      <c r="C280" s="4" t="s">
        <v>846</v>
      </c>
      <c r="D280" s="5" t="s">
        <v>1092</v>
      </c>
      <c r="E280" s="6" t="n">
        <v>25897</v>
      </c>
      <c r="F280" s="7" t="s">
        <v>1093</v>
      </c>
      <c r="G280" s="8" t="s">
        <v>1094</v>
      </c>
      <c r="H280" s="8" t="s">
        <v>22</v>
      </c>
      <c r="I280" s="9" t="s">
        <v>17</v>
      </c>
      <c r="J280" s="9"/>
    </row>
    <row r="281" customFormat="false" ht="29" hidden="false" customHeight="true" outlineLevel="0" collapsed="false">
      <c r="A281" s="3" t="n">
        <v>279</v>
      </c>
      <c r="B281" s="4" t="s">
        <v>1095</v>
      </c>
      <c r="C281" s="4" t="s">
        <v>846</v>
      </c>
      <c r="D281" s="5" t="s">
        <v>1096</v>
      </c>
      <c r="E281" s="6" t="n">
        <v>30280</v>
      </c>
      <c r="F281" s="7" t="s">
        <v>1097</v>
      </c>
      <c r="G281" s="8" t="s">
        <v>1098</v>
      </c>
      <c r="H281" s="8" t="s">
        <v>22</v>
      </c>
      <c r="I281" s="9" t="s">
        <v>17</v>
      </c>
      <c r="J281" s="9"/>
    </row>
    <row r="282" customFormat="false" ht="29" hidden="false" customHeight="true" outlineLevel="0" collapsed="false">
      <c r="A282" s="3" t="n">
        <v>280</v>
      </c>
      <c r="B282" s="4" t="s">
        <v>1099</v>
      </c>
      <c r="C282" s="4" t="s">
        <v>846</v>
      </c>
      <c r="D282" s="5" t="s">
        <v>1100</v>
      </c>
      <c r="E282" s="6" t="n">
        <v>29550</v>
      </c>
      <c r="F282" s="7" t="s">
        <v>1101</v>
      </c>
      <c r="G282" s="8" t="s">
        <v>1102</v>
      </c>
      <c r="H282" s="8" t="s">
        <v>22</v>
      </c>
      <c r="I282" s="9" t="s">
        <v>17</v>
      </c>
      <c r="J282" s="9"/>
    </row>
    <row r="283" customFormat="false" ht="29" hidden="false" customHeight="true" outlineLevel="0" collapsed="false">
      <c r="A283" s="3" t="n">
        <v>281</v>
      </c>
      <c r="B283" s="4" t="s">
        <v>1103</v>
      </c>
      <c r="C283" s="4" t="s">
        <v>846</v>
      </c>
      <c r="D283" s="5" t="s">
        <v>1104</v>
      </c>
      <c r="E283" s="6" t="n">
        <v>29561</v>
      </c>
      <c r="F283" s="7" t="s">
        <v>1105</v>
      </c>
      <c r="G283" s="8" t="s">
        <v>1106</v>
      </c>
      <c r="H283" s="8" t="s">
        <v>22</v>
      </c>
      <c r="I283" s="9" t="s">
        <v>17</v>
      </c>
      <c r="J283" s="9"/>
    </row>
    <row r="284" customFormat="false" ht="29" hidden="false" customHeight="true" outlineLevel="0" collapsed="false">
      <c r="A284" s="3" t="n">
        <v>282</v>
      </c>
      <c r="B284" s="4" t="s">
        <v>1107</v>
      </c>
      <c r="C284" s="4" t="s">
        <v>846</v>
      </c>
      <c r="D284" s="5" t="s">
        <v>1108</v>
      </c>
      <c r="E284" s="6" t="n">
        <v>25898</v>
      </c>
      <c r="F284" s="7" t="s">
        <v>1109</v>
      </c>
      <c r="G284" s="8" t="s">
        <v>1110</v>
      </c>
      <c r="H284" s="8" t="s">
        <v>22</v>
      </c>
      <c r="I284" s="9" t="s">
        <v>17</v>
      </c>
      <c r="J284" s="9"/>
    </row>
    <row r="285" customFormat="false" ht="29" hidden="false" customHeight="true" outlineLevel="0" collapsed="false">
      <c r="A285" s="3" t="n">
        <v>283</v>
      </c>
      <c r="B285" s="4" t="s">
        <v>1111</v>
      </c>
      <c r="C285" s="4" t="s">
        <v>846</v>
      </c>
      <c r="D285" s="5" t="s">
        <v>1112</v>
      </c>
      <c r="E285" s="6" t="n">
        <v>27723</v>
      </c>
      <c r="F285" s="7" t="s">
        <v>1113</v>
      </c>
      <c r="G285" s="8" t="s">
        <v>1114</v>
      </c>
      <c r="H285" s="8" t="s">
        <v>22</v>
      </c>
      <c r="I285" s="9" t="s">
        <v>17</v>
      </c>
      <c r="J285" s="9"/>
    </row>
    <row r="286" customFormat="false" ht="29" hidden="false" customHeight="true" outlineLevel="0" collapsed="false">
      <c r="A286" s="3" t="n">
        <v>284</v>
      </c>
      <c r="B286" s="4" t="s">
        <v>1115</v>
      </c>
      <c r="C286" s="4" t="s">
        <v>846</v>
      </c>
      <c r="D286" s="5" t="s">
        <v>1116</v>
      </c>
      <c r="E286" s="6" t="n">
        <v>25897</v>
      </c>
      <c r="F286" s="7" t="s">
        <v>1117</v>
      </c>
      <c r="G286" s="8" t="s">
        <v>1117</v>
      </c>
      <c r="H286" s="8" t="s">
        <v>22</v>
      </c>
      <c r="I286" s="9" t="s">
        <v>17</v>
      </c>
      <c r="J286" s="9"/>
    </row>
    <row r="287" customFormat="false" ht="29" hidden="false" customHeight="true" outlineLevel="0" collapsed="false">
      <c r="A287" s="3" t="n">
        <v>285</v>
      </c>
      <c r="B287" s="4" t="s">
        <v>1118</v>
      </c>
      <c r="C287" s="4" t="s">
        <v>846</v>
      </c>
      <c r="D287" s="5" t="s">
        <v>1119</v>
      </c>
      <c r="E287" s="6" t="n">
        <v>14941</v>
      </c>
      <c r="F287" s="7" t="s">
        <v>1120</v>
      </c>
      <c r="G287" s="8" t="s">
        <v>1120</v>
      </c>
      <c r="H287" s="8" t="s">
        <v>22</v>
      </c>
      <c r="I287" s="9" t="s">
        <v>17</v>
      </c>
      <c r="J287" s="9"/>
    </row>
    <row r="288" customFormat="false" ht="29" hidden="false" customHeight="true" outlineLevel="0" collapsed="false">
      <c r="A288" s="3" t="n">
        <v>286</v>
      </c>
      <c r="B288" s="4" t="s">
        <v>1121</v>
      </c>
      <c r="C288" s="4" t="s">
        <v>846</v>
      </c>
      <c r="D288" s="5" t="s">
        <v>1122</v>
      </c>
      <c r="E288" s="6" t="n">
        <v>29562</v>
      </c>
      <c r="F288" s="7" t="s">
        <v>1123</v>
      </c>
      <c r="G288" s="8" t="s">
        <v>1123</v>
      </c>
      <c r="H288" s="8" t="s">
        <v>22</v>
      </c>
      <c r="I288" s="9" t="s">
        <v>17</v>
      </c>
      <c r="J288" s="9"/>
    </row>
    <row r="289" customFormat="false" ht="29" hidden="false" customHeight="true" outlineLevel="0" collapsed="false">
      <c r="A289" s="3" t="n">
        <v>287</v>
      </c>
      <c r="B289" s="4" t="s">
        <v>1124</v>
      </c>
      <c r="C289" s="4" t="s">
        <v>846</v>
      </c>
      <c r="D289" s="5" t="s">
        <v>1125</v>
      </c>
      <c r="E289" s="6" t="n">
        <v>25897</v>
      </c>
      <c r="F289" s="7" t="s">
        <v>1126</v>
      </c>
      <c r="G289" s="8" t="s">
        <v>1126</v>
      </c>
      <c r="H289" s="8" t="s">
        <v>22</v>
      </c>
      <c r="I289" s="9" t="s">
        <v>17</v>
      </c>
      <c r="J289" s="9"/>
    </row>
    <row r="290" customFormat="false" ht="29" hidden="false" customHeight="true" outlineLevel="0" collapsed="false">
      <c r="A290" s="3" t="n">
        <v>288</v>
      </c>
      <c r="B290" s="4" t="s">
        <v>1127</v>
      </c>
      <c r="C290" s="4" t="s">
        <v>846</v>
      </c>
      <c r="D290" s="5" t="s">
        <v>1128</v>
      </c>
      <c r="E290" s="6" t="n">
        <v>29927</v>
      </c>
      <c r="F290" s="7" t="s">
        <v>1129</v>
      </c>
      <c r="G290" s="8" t="s">
        <v>1130</v>
      </c>
      <c r="H290" s="8" t="s">
        <v>22</v>
      </c>
      <c r="I290" s="9" t="s">
        <v>17</v>
      </c>
      <c r="J290" s="9"/>
    </row>
    <row r="291" customFormat="false" ht="29" hidden="false" customHeight="true" outlineLevel="0" collapsed="false">
      <c r="A291" s="3" t="n">
        <v>289</v>
      </c>
      <c r="B291" s="4" t="s">
        <v>1131</v>
      </c>
      <c r="C291" s="4" t="s">
        <v>846</v>
      </c>
      <c r="D291" s="5" t="s">
        <v>1132</v>
      </c>
      <c r="E291" s="6" t="n">
        <v>27735</v>
      </c>
      <c r="F291" s="7" t="s">
        <v>1133</v>
      </c>
      <c r="G291" s="8" t="s">
        <v>1134</v>
      </c>
      <c r="H291" s="8" t="s">
        <v>22</v>
      </c>
      <c r="I291" s="9" t="s">
        <v>17</v>
      </c>
      <c r="J291" s="9"/>
    </row>
    <row r="292" customFormat="false" ht="29" hidden="false" customHeight="true" outlineLevel="0" collapsed="false">
      <c r="A292" s="3" t="n">
        <v>290</v>
      </c>
      <c r="B292" s="4" t="s">
        <v>1135</v>
      </c>
      <c r="C292" s="4" t="s">
        <v>846</v>
      </c>
      <c r="D292" s="5" t="s">
        <v>1136</v>
      </c>
      <c r="E292" s="6" t="n">
        <v>31375</v>
      </c>
      <c r="F292" s="7" t="s">
        <v>1137</v>
      </c>
      <c r="G292" s="8" t="s">
        <v>1138</v>
      </c>
      <c r="H292" s="8" t="s">
        <v>22</v>
      </c>
      <c r="I292" s="9" t="s">
        <v>17</v>
      </c>
      <c r="J292" s="9"/>
    </row>
    <row r="293" customFormat="false" ht="29" hidden="false" customHeight="true" outlineLevel="0" collapsed="false">
      <c r="A293" s="3" t="n">
        <v>291</v>
      </c>
      <c r="B293" s="4" t="s">
        <v>1139</v>
      </c>
      <c r="C293" s="4" t="s">
        <v>846</v>
      </c>
      <c r="D293" s="5" t="s">
        <v>1140</v>
      </c>
      <c r="E293" s="6" t="n">
        <v>29555</v>
      </c>
      <c r="F293" s="7" t="s">
        <v>1141</v>
      </c>
      <c r="G293" s="8" t="s">
        <v>1142</v>
      </c>
      <c r="H293" s="8" t="s">
        <v>22</v>
      </c>
      <c r="I293" s="9" t="s">
        <v>17</v>
      </c>
      <c r="J293" s="9"/>
    </row>
    <row r="294" customFormat="false" ht="29" hidden="false" customHeight="true" outlineLevel="0" collapsed="false">
      <c r="A294" s="3" t="n">
        <v>292</v>
      </c>
      <c r="B294" s="4" t="s">
        <v>1143</v>
      </c>
      <c r="C294" s="4" t="s">
        <v>846</v>
      </c>
      <c r="D294" s="5" t="s">
        <v>1144</v>
      </c>
      <c r="E294" s="6" t="n">
        <v>30285</v>
      </c>
      <c r="F294" s="7" t="s">
        <v>1145</v>
      </c>
      <c r="G294" s="8" t="s">
        <v>1146</v>
      </c>
      <c r="H294" s="8" t="s">
        <v>22</v>
      </c>
      <c r="I294" s="9" t="s">
        <v>17</v>
      </c>
      <c r="J294" s="9"/>
    </row>
    <row r="295" customFormat="false" ht="29" hidden="false" customHeight="true" outlineLevel="0" collapsed="false">
      <c r="A295" s="3" t="n">
        <v>293</v>
      </c>
      <c r="B295" s="4" t="s">
        <v>1147</v>
      </c>
      <c r="C295" s="4" t="s">
        <v>846</v>
      </c>
      <c r="D295" s="5" t="s">
        <v>1148</v>
      </c>
      <c r="E295" s="6" t="n">
        <v>30283</v>
      </c>
      <c r="F295" s="7" t="s">
        <v>1149</v>
      </c>
      <c r="G295" s="8" t="s">
        <v>1150</v>
      </c>
      <c r="H295" s="8" t="s">
        <v>22</v>
      </c>
      <c r="I295" s="9" t="s">
        <v>17</v>
      </c>
      <c r="J295" s="9"/>
    </row>
    <row r="296" customFormat="false" ht="29" hidden="false" customHeight="true" outlineLevel="0" collapsed="false">
      <c r="A296" s="3" t="n">
        <v>294</v>
      </c>
      <c r="B296" s="4" t="s">
        <v>1151</v>
      </c>
      <c r="C296" s="4" t="s">
        <v>846</v>
      </c>
      <c r="D296" s="5" t="s">
        <v>1152</v>
      </c>
      <c r="E296" s="6" t="n">
        <v>31376</v>
      </c>
      <c r="F296" s="7" t="s">
        <v>1153</v>
      </c>
      <c r="G296" s="8" t="s">
        <v>1154</v>
      </c>
      <c r="H296" s="8" t="s">
        <v>22</v>
      </c>
      <c r="I296" s="9" t="s">
        <v>17</v>
      </c>
      <c r="J296" s="9"/>
    </row>
    <row r="297" customFormat="false" ht="29" hidden="false" customHeight="true" outlineLevel="0" collapsed="false">
      <c r="A297" s="3" t="n">
        <v>295</v>
      </c>
      <c r="B297" s="4" t="s">
        <v>1155</v>
      </c>
      <c r="C297" s="4" t="s">
        <v>846</v>
      </c>
      <c r="D297" s="5" t="s">
        <v>1156</v>
      </c>
      <c r="E297" s="6" t="n">
        <v>31377</v>
      </c>
      <c r="F297" s="7" t="s">
        <v>1157</v>
      </c>
      <c r="G297" s="8" t="s">
        <v>1158</v>
      </c>
      <c r="H297" s="8" t="s">
        <v>22</v>
      </c>
      <c r="I297" s="9" t="s">
        <v>17</v>
      </c>
      <c r="J297" s="9"/>
    </row>
    <row r="298" customFormat="false" ht="29" hidden="false" customHeight="true" outlineLevel="0" collapsed="false">
      <c r="A298" s="3" t="n">
        <v>296</v>
      </c>
      <c r="B298" s="4" t="s">
        <v>1159</v>
      </c>
      <c r="C298" s="4" t="s">
        <v>846</v>
      </c>
      <c r="D298" s="5" t="s">
        <v>1160</v>
      </c>
      <c r="E298" s="6" t="n">
        <v>27723</v>
      </c>
      <c r="F298" s="7" t="s">
        <v>1161</v>
      </c>
      <c r="G298" s="8" t="s">
        <v>1162</v>
      </c>
      <c r="H298" s="8" t="s">
        <v>22</v>
      </c>
      <c r="I298" s="9" t="s">
        <v>17</v>
      </c>
      <c r="J298" s="9"/>
    </row>
    <row r="299" customFormat="false" ht="29" hidden="false" customHeight="true" outlineLevel="0" collapsed="false">
      <c r="A299" s="3" t="n">
        <v>297</v>
      </c>
      <c r="B299" s="4" t="s">
        <v>1163</v>
      </c>
      <c r="C299" s="4" t="s">
        <v>846</v>
      </c>
      <c r="D299" s="5" t="s">
        <v>1164</v>
      </c>
      <c r="E299" s="6" t="n">
        <v>29550</v>
      </c>
      <c r="F299" s="7" t="s">
        <v>1165</v>
      </c>
      <c r="G299" s="8" t="s">
        <v>1166</v>
      </c>
      <c r="H299" s="8" t="s">
        <v>22</v>
      </c>
      <c r="I299" s="9" t="s">
        <v>17</v>
      </c>
      <c r="J299" s="9"/>
    </row>
    <row r="300" customFormat="false" ht="29" hidden="false" customHeight="true" outlineLevel="0" collapsed="false">
      <c r="A300" s="3" t="n">
        <v>298</v>
      </c>
      <c r="B300" s="4" t="s">
        <v>1167</v>
      </c>
      <c r="C300" s="4" t="s">
        <v>846</v>
      </c>
      <c r="D300" s="5" t="s">
        <v>1168</v>
      </c>
      <c r="E300" s="6" t="n">
        <v>31375</v>
      </c>
      <c r="F300" s="7" t="s">
        <v>1169</v>
      </c>
      <c r="G300" s="8" t="s">
        <v>1170</v>
      </c>
      <c r="H300" s="8" t="s">
        <v>22</v>
      </c>
      <c r="I300" s="9" t="s">
        <v>17</v>
      </c>
      <c r="J300" s="9"/>
    </row>
    <row r="301" customFormat="false" ht="29" hidden="false" customHeight="true" outlineLevel="0" collapsed="false">
      <c r="A301" s="3" t="n">
        <v>299</v>
      </c>
      <c r="B301" s="4" t="s">
        <v>1171</v>
      </c>
      <c r="C301" s="4" t="s">
        <v>846</v>
      </c>
      <c r="D301" s="5" t="s">
        <v>1172</v>
      </c>
      <c r="E301" s="6" t="n">
        <v>31379</v>
      </c>
      <c r="F301" s="7" t="s">
        <v>1173</v>
      </c>
      <c r="G301" s="8" t="s">
        <v>1174</v>
      </c>
      <c r="H301" s="8" t="s">
        <v>22</v>
      </c>
      <c r="I301" s="9" t="s">
        <v>17</v>
      </c>
      <c r="J301" s="9"/>
    </row>
    <row r="302" customFormat="false" ht="29" hidden="false" customHeight="true" outlineLevel="0" collapsed="false">
      <c r="A302" s="3" t="n">
        <v>300</v>
      </c>
      <c r="B302" s="4" t="s">
        <v>1175</v>
      </c>
      <c r="C302" s="4" t="s">
        <v>846</v>
      </c>
      <c r="D302" s="5" t="s">
        <v>1176</v>
      </c>
      <c r="E302" s="6" t="n">
        <v>31376</v>
      </c>
      <c r="F302" s="7" t="s">
        <v>1177</v>
      </c>
      <c r="G302" s="8" t="s">
        <v>1178</v>
      </c>
      <c r="H302" s="8" t="s">
        <v>22</v>
      </c>
      <c r="I302" s="9" t="s">
        <v>17</v>
      </c>
      <c r="J302" s="9"/>
    </row>
    <row r="303" customFormat="false" ht="29" hidden="false" customHeight="true" outlineLevel="0" collapsed="false">
      <c r="A303" s="3" t="n">
        <v>301</v>
      </c>
      <c r="B303" s="4" t="s">
        <v>1179</v>
      </c>
      <c r="C303" s="4" t="s">
        <v>846</v>
      </c>
      <c r="D303" s="5" t="s">
        <v>1180</v>
      </c>
      <c r="E303" s="6" t="n">
        <v>25898</v>
      </c>
      <c r="F303" s="7" t="s">
        <v>1181</v>
      </c>
      <c r="G303" s="8" t="s">
        <v>1182</v>
      </c>
      <c r="H303" s="8" t="s">
        <v>22</v>
      </c>
      <c r="I303" s="9" t="s">
        <v>17</v>
      </c>
      <c r="J303" s="9"/>
    </row>
    <row r="304" customFormat="false" ht="29" hidden="false" customHeight="true" outlineLevel="0" collapsed="false">
      <c r="A304" s="3" t="n">
        <v>302</v>
      </c>
      <c r="B304" s="4" t="s">
        <v>1183</v>
      </c>
      <c r="C304" s="4" t="s">
        <v>846</v>
      </c>
      <c r="D304" s="5" t="s">
        <v>1184</v>
      </c>
      <c r="E304" s="6" t="n">
        <v>31387</v>
      </c>
      <c r="F304" s="7" t="s">
        <v>1185</v>
      </c>
      <c r="G304" s="8" t="s">
        <v>1186</v>
      </c>
      <c r="H304" s="8" t="s">
        <v>22</v>
      </c>
      <c r="I304" s="9" t="s">
        <v>17</v>
      </c>
      <c r="J304" s="9"/>
    </row>
    <row r="305" customFormat="false" ht="29" hidden="false" customHeight="true" outlineLevel="0" collapsed="false">
      <c r="A305" s="3" t="n">
        <v>303</v>
      </c>
      <c r="B305" s="4" t="s">
        <v>1187</v>
      </c>
      <c r="C305" s="4" t="s">
        <v>846</v>
      </c>
      <c r="D305" s="5" t="s">
        <v>1188</v>
      </c>
      <c r="E305" s="6" t="n">
        <v>31376</v>
      </c>
      <c r="F305" s="7" t="s">
        <v>1189</v>
      </c>
      <c r="G305" s="8" t="s">
        <v>1190</v>
      </c>
      <c r="H305" s="8" t="s">
        <v>22</v>
      </c>
      <c r="I305" s="9" t="s">
        <v>17</v>
      </c>
      <c r="J305" s="9"/>
    </row>
    <row r="306" customFormat="false" ht="29" hidden="false" customHeight="true" outlineLevel="0" collapsed="false">
      <c r="A306" s="3" t="n">
        <v>304</v>
      </c>
      <c r="B306" s="4" t="s">
        <v>1191</v>
      </c>
      <c r="C306" s="4" t="s">
        <v>846</v>
      </c>
      <c r="D306" s="5" t="s">
        <v>1192</v>
      </c>
      <c r="E306" s="6" t="n">
        <v>31376</v>
      </c>
      <c r="F306" s="7" t="s">
        <v>1193</v>
      </c>
      <c r="G306" s="8" t="s">
        <v>1194</v>
      </c>
      <c r="H306" s="8" t="s">
        <v>22</v>
      </c>
      <c r="I306" s="9" t="s">
        <v>17</v>
      </c>
      <c r="J306" s="9"/>
    </row>
    <row r="307" customFormat="false" ht="29" hidden="false" customHeight="true" outlineLevel="0" collapsed="false">
      <c r="A307" s="3" t="n">
        <v>305</v>
      </c>
      <c r="B307" s="4" t="s">
        <v>1195</v>
      </c>
      <c r="C307" s="4" t="s">
        <v>846</v>
      </c>
      <c r="D307" s="5" t="s">
        <v>1196</v>
      </c>
      <c r="E307" s="6" t="n">
        <v>31376</v>
      </c>
      <c r="F307" s="7" t="s">
        <v>1197</v>
      </c>
      <c r="G307" s="8" t="s">
        <v>1198</v>
      </c>
      <c r="H307" s="8" t="s">
        <v>22</v>
      </c>
      <c r="I307" s="9" t="s">
        <v>17</v>
      </c>
      <c r="J307" s="9"/>
    </row>
    <row r="308" customFormat="false" ht="29" hidden="false" customHeight="true" outlineLevel="0" collapsed="false">
      <c r="A308" s="3" t="n">
        <v>306</v>
      </c>
      <c r="B308" s="4" t="s">
        <v>1199</v>
      </c>
      <c r="C308" s="4" t="s">
        <v>846</v>
      </c>
      <c r="D308" s="5" t="s">
        <v>1200</v>
      </c>
      <c r="E308" s="6" t="n">
        <v>29549</v>
      </c>
      <c r="F308" s="7" t="s">
        <v>1201</v>
      </c>
      <c r="G308" s="8" t="s">
        <v>1202</v>
      </c>
      <c r="H308" s="8" t="s">
        <v>22</v>
      </c>
      <c r="I308" s="9" t="s">
        <v>17</v>
      </c>
      <c r="J308" s="9"/>
    </row>
    <row r="309" customFormat="false" ht="29" hidden="false" customHeight="true" outlineLevel="0" collapsed="false">
      <c r="A309" s="3" t="n">
        <v>307</v>
      </c>
      <c r="B309" s="4" t="s">
        <v>1203</v>
      </c>
      <c r="C309" s="4" t="s">
        <v>846</v>
      </c>
      <c r="D309" s="5" t="s">
        <v>1204</v>
      </c>
      <c r="E309" s="6" t="n">
        <v>29551</v>
      </c>
      <c r="F309" s="7" t="s">
        <v>1205</v>
      </c>
      <c r="G309" s="8" t="s">
        <v>1206</v>
      </c>
      <c r="H309" s="8" t="s">
        <v>22</v>
      </c>
      <c r="I309" s="9" t="s">
        <v>17</v>
      </c>
      <c r="J309" s="9"/>
    </row>
    <row r="310" customFormat="false" ht="29" hidden="false" customHeight="true" outlineLevel="0" collapsed="false">
      <c r="A310" s="3" t="n">
        <v>308</v>
      </c>
      <c r="B310" s="4" t="s">
        <v>1207</v>
      </c>
      <c r="C310" s="4" t="s">
        <v>846</v>
      </c>
      <c r="D310" s="5" t="s">
        <v>1208</v>
      </c>
      <c r="E310" s="6" t="n">
        <v>31377</v>
      </c>
      <c r="F310" s="7" t="s">
        <v>736</v>
      </c>
      <c r="G310" s="8" t="s">
        <v>1209</v>
      </c>
      <c r="H310" s="8" t="s">
        <v>22</v>
      </c>
      <c r="I310" s="9" t="s">
        <v>17</v>
      </c>
      <c r="J310" s="9"/>
    </row>
    <row r="311" customFormat="false" ht="29" hidden="false" customHeight="true" outlineLevel="0" collapsed="false">
      <c r="A311" s="3" t="n">
        <v>309</v>
      </c>
      <c r="B311" s="4" t="s">
        <v>1210</v>
      </c>
      <c r="C311" s="4" t="s">
        <v>846</v>
      </c>
      <c r="D311" s="5" t="s">
        <v>1211</v>
      </c>
      <c r="E311" s="6" t="n">
        <v>31753</v>
      </c>
      <c r="F311" s="7" t="s">
        <v>915</v>
      </c>
      <c r="G311" s="8" t="s">
        <v>1212</v>
      </c>
      <c r="H311" s="8" t="s">
        <v>22</v>
      </c>
      <c r="I311" s="9" t="s">
        <v>17</v>
      </c>
      <c r="J311" s="9"/>
    </row>
    <row r="312" customFormat="false" ht="29" hidden="false" customHeight="true" outlineLevel="0" collapsed="false">
      <c r="A312" s="3" t="n">
        <v>310</v>
      </c>
      <c r="B312" s="4" t="s">
        <v>1213</v>
      </c>
      <c r="C312" s="4" t="s">
        <v>846</v>
      </c>
      <c r="D312" s="5" t="s">
        <v>1214</v>
      </c>
      <c r="E312" s="6" t="n">
        <v>25896</v>
      </c>
      <c r="F312" s="7" t="s">
        <v>1215</v>
      </c>
      <c r="G312" s="8" t="s">
        <v>1216</v>
      </c>
      <c r="H312" s="8" t="s">
        <v>22</v>
      </c>
      <c r="I312" s="9" t="s">
        <v>17</v>
      </c>
      <c r="J312" s="9"/>
    </row>
    <row r="313" customFormat="false" ht="29" hidden="false" customHeight="true" outlineLevel="0" collapsed="false">
      <c r="A313" s="3" t="n">
        <v>311</v>
      </c>
      <c r="B313" s="4" t="s">
        <v>1217</v>
      </c>
      <c r="C313" s="4" t="s">
        <v>846</v>
      </c>
      <c r="D313" s="5" t="s">
        <v>1218</v>
      </c>
      <c r="E313" s="6" t="n">
        <v>25907</v>
      </c>
      <c r="F313" s="7" t="s">
        <v>1219</v>
      </c>
      <c r="G313" s="8" t="s">
        <v>1220</v>
      </c>
      <c r="H313" s="8" t="s">
        <v>22</v>
      </c>
      <c r="I313" s="9" t="s">
        <v>17</v>
      </c>
      <c r="J313" s="9"/>
    </row>
    <row r="314" customFormat="false" ht="29" hidden="false" customHeight="true" outlineLevel="0" collapsed="false">
      <c r="A314" s="3" t="n">
        <v>312</v>
      </c>
      <c r="B314" s="4" t="s">
        <v>1221</v>
      </c>
      <c r="C314" s="4" t="s">
        <v>846</v>
      </c>
      <c r="D314" s="5" t="s">
        <v>1222</v>
      </c>
      <c r="E314" s="6" t="n">
        <v>29551</v>
      </c>
      <c r="F314" s="7" t="s">
        <v>1223</v>
      </c>
      <c r="G314" s="8" t="s">
        <v>1223</v>
      </c>
      <c r="H314" s="8" t="s">
        <v>22</v>
      </c>
      <c r="I314" s="9" t="s">
        <v>17</v>
      </c>
      <c r="J314" s="9"/>
    </row>
    <row r="315" customFormat="false" ht="29" hidden="false" customHeight="true" outlineLevel="0" collapsed="false">
      <c r="A315" s="3" t="n">
        <v>313</v>
      </c>
      <c r="B315" s="4" t="s">
        <v>293</v>
      </c>
      <c r="C315" s="4" t="s">
        <v>83</v>
      </c>
      <c r="D315" s="5" t="s">
        <v>1224</v>
      </c>
      <c r="E315" s="6" t="n">
        <v>25905</v>
      </c>
      <c r="F315" s="7" t="s">
        <v>1225</v>
      </c>
      <c r="G315" s="8" t="s">
        <v>1226</v>
      </c>
      <c r="H315" s="8" t="s">
        <v>22</v>
      </c>
      <c r="I315" s="9" t="s">
        <v>17</v>
      </c>
      <c r="J315" s="9"/>
    </row>
    <row r="316" customFormat="false" ht="29" hidden="false" customHeight="true" outlineLevel="0" collapsed="false">
      <c r="A316" s="3" t="n">
        <v>314</v>
      </c>
      <c r="B316" s="4" t="s">
        <v>1227</v>
      </c>
      <c r="C316" s="4" t="s">
        <v>846</v>
      </c>
      <c r="D316" s="5" t="s">
        <v>1228</v>
      </c>
      <c r="E316" s="6" t="n">
        <v>22247</v>
      </c>
      <c r="F316" s="7" t="s">
        <v>1229</v>
      </c>
      <c r="G316" s="8" t="s">
        <v>1230</v>
      </c>
      <c r="H316" s="8" t="s">
        <v>22</v>
      </c>
      <c r="I316" s="9" t="s">
        <v>17</v>
      </c>
      <c r="J316" s="9"/>
    </row>
    <row r="317" customFormat="false" ht="29" hidden="false" customHeight="true" outlineLevel="0" collapsed="false">
      <c r="A317" s="3" t="n">
        <v>315</v>
      </c>
      <c r="B317" s="4" t="s">
        <v>1231</v>
      </c>
      <c r="C317" s="4" t="s">
        <v>846</v>
      </c>
      <c r="D317" s="5" t="s">
        <v>1232</v>
      </c>
      <c r="E317" s="6" t="n">
        <v>14944</v>
      </c>
      <c r="F317" s="7" t="s">
        <v>1233</v>
      </c>
      <c r="G317" s="8" t="s">
        <v>1233</v>
      </c>
      <c r="H317" s="8" t="s">
        <v>22</v>
      </c>
      <c r="I317" s="9" t="s">
        <v>17</v>
      </c>
      <c r="J317" s="9"/>
    </row>
    <row r="318" customFormat="false" ht="29" hidden="false" customHeight="true" outlineLevel="0" collapsed="false">
      <c r="A318" s="3" t="n">
        <v>316</v>
      </c>
      <c r="B318" s="4" t="s">
        <v>1234</v>
      </c>
      <c r="C318" s="4" t="s">
        <v>83</v>
      </c>
      <c r="D318" s="5" t="s">
        <v>1235</v>
      </c>
      <c r="E318" s="6" t="n">
        <v>25907</v>
      </c>
      <c r="F318" s="7" t="s">
        <v>1236</v>
      </c>
      <c r="G318" s="8" t="s">
        <v>1237</v>
      </c>
      <c r="H318" s="8" t="s">
        <v>22</v>
      </c>
      <c r="I318" s="9" t="s">
        <v>17</v>
      </c>
      <c r="J318" s="9"/>
    </row>
    <row r="319" customFormat="false" ht="29" hidden="false" customHeight="true" outlineLevel="0" collapsed="false">
      <c r="A319" s="3" t="n">
        <v>317</v>
      </c>
      <c r="B319" s="4" t="s">
        <v>1238</v>
      </c>
      <c r="C319" s="4" t="s">
        <v>83</v>
      </c>
      <c r="D319" s="5" t="s">
        <v>1239</v>
      </c>
      <c r="E319" s="6" t="n">
        <v>29563</v>
      </c>
      <c r="F319" s="7" t="s">
        <v>1240</v>
      </c>
      <c r="G319" s="8" t="s">
        <v>1241</v>
      </c>
      <c r="H319" s="8" t="s">
        <v>22</v>
      </c>
      <c r="I319" s="9" t="s">
        <v>17</v>
      </c>
      <c r="J319" s="9"/>
    </row>
    <row r="320" customFormat="false" ht="29" hidden="false" customHeight="true" outlineLevel="0" collapsed="false">
      <c r="A320" s="3" t="n">
        <v>318</v>
      </c>
      <c r="B320" s="4" t="s">
        <v>1242</v>
      </c>
      <c r="C320" s="4" t="s">
        <v>83</v>
      </c>
      <c r="D320" s="5" t="s">
        <v>1243</v>
      </c>
      <c r="E320" s="6" t="n">
        <v>31388</v>
      </c>
      <c r="F320" s="7" t="s">
        <v>1244</v>
      </c>
      <c r="G320" s="8" t="s">
        <v>1245</v>
      </c>
      <c r="H320" s="8" t="s">
        <v>22</v>
      </c>
      <c r="I320" s="9" t="s">
        <v>17</v>
      </c>
      <c r="J320" s="9"/>
    </row>
    <row r="321" customFormat="false" ht="29" hidden="false" customHeight="true" outlineLevel="0" collapsed="false">
      <c r="A321" s="3" t="n">
        <v>319</v>
      </c>
      <c r="B321" s="4" t="s">
        <v>1246</v>
      </c>
      <c r="C321" s="4" t="s">
        <v>83</v>
      </c>
      <c r="D321" s="5" t="s">
        <v>1247</v>
      </c>
      <c r="E321" s="6" t="n">
        <v>25910</v>
      </c>
      <c r="F321" s="7" t="s">
        <v>1248</v>
      </c>
      <c r="G321" s="8" t="s">
        <v>1248</v>
      </c>
      <c r="H321" s="8" t="s">
        <v>22</v>
      </c>
      <c r="I321" s="9" t="s">
        <v>17</v>
      </c>
      <c r="J321" s="9"/>
    </row>
    <row r="322" customFormat="false" ht="29" hidden="false" customHeight="true" outlineLevel="0" collapsed="false">
      <c r="A322" s="3" t="n">
        <v>320</v>
      </c>
      <c r="B322" s="4" t="s">
        <v>1249</v>
      </c>
      <c r="C322" s="4" t="s">
        <v>83</v>
      </c>
      <c r="D322" s="5" t="s">
        <v>1250</v>
      </c>
      <c r="E322" s="6" t="n">
        <v>29563</v>
      </c>
      <c r="F322" s="7" t="s">
        <v>1251</v>
      </c>
      <c r="G322" s="8" t="s">
        <v>1252</v>
      </c>
      <c r="H322" s="8" t="s">
        <v>22</v>
      </c>
      <c r="I322" s="9" t="s">
        <v>17</v>
      </c>
      <c r="J322" s="9"/>
    </row>
    <row r="323" customFormat="false" ht="29" hidden="false" customHeight="true" outlineLevel="0" collapsed="false">
      <c r="A323" s="3" t="n">
        <v>321</v>
      </c>
      <c r="B323" s="4" t="s">
        <v>1253</v>
      </c>
      <c r="C323" s="4" t="s">
        <v>83</v>
      </c>
      <c r="D323" s="5" t="s">
        <v>1254</v>
      </c>
      <c r="E323" s="6" t="n">
        <v>29563</v>
      </c>
      <c r="F323" s="7" t="s">
        <v>1255</v>
      </c>
      <c r="G323" s="8" t="s">
        <v>1256</v>
      </c>
      <c r="H323" s="8" t="s">
        <v>22</v>
      </c>
      <c r="I323" s="9" t="s">
        <v>17</v>
      </c>
      <c r="J323" s="9"/>
    </row>
    <row r="324" customFormat="false" ht="29" hidden="false" customHeight="true" outlineLevel="0" collapsed="false">
      <c r="A324" s="3" t="n">
        <v>322</v>
      </c>
      <c r="B324" s="4" t="s">
        <v>1257</v>
      </c>
      <c r="C324" s="4" t="s">
        <v>83</v>
      </c>
      <c r="D324" s="5" t="s">
        <v>1258</v>
      </c>
      <c r="E324" s="6" t="n">
        <v>30295</v>
      </c>
      <c r="F324" s="7" t="s">
        <v>1259</v>
      </c>
      <c r="G324" s="8" t="s">
        <v>1260</v>
      </c>
      <c r="H324" s="8" t="s">
        <v>16</v>
      </c>
      <c r="I324" s="9" t="s">
        <v>17</v>
      </c>
      <c r="J324" s="9"/>
    </row>
    <row r="325" customFormat="false" ht="29" hidden="false" customHeight="true" outlineLevel="0" collapsed="false">
      <c r="A325" s="3" t="n">
        <v>323</v>
      </c>
      <c r="B325" s="4" t="s">
        <v>1261</v>
      </c>
      <c r="C325" s="4" t="s">
        <v>83</v>
      </c>
      <c r="D325" s="5" t="s">
        <v>1262</v>
      </c>
      <c r="E325" s="6" t="n">
        <v>31756</v>
      </c>
      <c r="F325" s="7" t="s">
        <v>1263</v>
      </c>
      <c r="G325" s="8" t="s">
        <v>1264</v>
      </c>
      <c r="H325" s="8" t="s">
        <v>16</v>
      </c>
      <c r="I325" s="9" t="s">
        <v>17</v>
      </c>
      <c r="J325" s="9"/>
    </row>
    <row r="326" customFormat="false" ht="29" hidden="false" customHeight="true" outlineLevel="0" collapsed="false">
      <c r="A326" s="3" t="n">
        <v>324</v>
      </c>
      <c r="B326" s="4" t="s">
        <v>1265</v>
      </c>
      <c r="C326" s="4" t="s">
        <v>83</v>
      </c>
      <c r="D326" s="5" t="s">
        <v>1266</v>
      </c>
      <c r="E326" s="6" t="n">
        <v>22008</v>
      </c>
      <c r="F326" s="7" t="s">
        <v>1267</v>
      </c>
      <c r="G326" s="8" t="s">
        <v>1268</v>
      </c>
      <c r="H326" s="8" t="s">
        <v>22</v>
      </c>
      <c r="I326" s="9" t="s">
        <v>17</v>
      </c>
      <c r="J326" s="9"/>
    </row>
    <row r="327" customFormat="false" ht="29" hidden="false" customHeight="true" outlineLevel="0" collapsed="false">
      <c r="A327" s="3" t="n">
        <v>325</v>
      </c>
      <c r="B327" s="4" t="s">
        <v>1269</v>
      </c>
      <c r="C327" s="4" t="s">
        <v>83</v>
      </c>
      <c r="D327" s="5" t="s">
        <v>1270</v>
      </c>
      <c r="E327" s="6" t="n">
        <v>18351</v>
      </c>
      <c r="F327" s="7" t="s">
        <v>1271</v>
      </c>
      <c r="G327" s="8" t="s">
        <v>1272</v>
      </c>
      <c r="H327" s="8" t="s">
        <v>22</v>
      </c>
      <c r="I327" s="9" t="s">
        <v>17</v>
      </c>
      <c r="J327" s="9"/>
    </row>
    <row r="328" customFormat="false" ht="29" hidden="false" customHeight="true" outlineLevel="0" collapsed="false">
      <c r="A328" s="3" t="n">
        <v>326</v>
      </c>
      <c r="B328" s="4" t="s">
        <v>1273</v>
      </c>
      <c r="C328" s="4" t="s">
        <v>83</v>
      </c>
      <c r="D328" s="5" t="s">
        <v>1274</v>
      </c>
      <c r="E328" s="6" t="n">
        <v>18351</v>
      </c>
      <c r="F328" s="7" t="s">
        <v>1275</v>
      </c>
      <c r="G328" s="8" t="s">
        <v>1275</v>
      </c>
      <c r="H328" s="8" t="s">
        <v>22</v>
      </c>
      <c r="I328" s="9" t="s">
        <v>17</v>
      </c>
      <c r="J328" s="9"/>
    </row>
    <row r="329" customFormat="false" ht="29" hidden="false" customHeight="true" outlineLevel="0" collapsed="false">
      <c r="A329" s="3" t="n">
        <v>327</v>
      </c>
      <c r="B329" s="4" t="s">
        <v>1276</v>
      </c>
      <c r="C329" s="4" t="s">
        <v>83</v>
      </c>
      <c r="D329" s="5" t="s">
        <v>1277</v>
      </c>
      <c r="E329" s="6" t="n">
        <v>29313</v>
      </c>
      <c r="F329" s="7" t="s">
        <v>1278</v>
      </c>
      <c r="G329" s="8" t="s">
        <v>1279</v>
      </c>
      <c r="H329" s="8" t="s">
        <v>22</v>
      </c>
      <c r="I329" s="9" t="s">
        <v>17</v>
      </c>
      <c r="J329" s="9"/>
    </row>
    <row r="330" customFormat="false" ht="29" hidden="false" customHeight="true" outlineLevel="0" collapsed="false">
      <c r="A330" s="3" t="n">
        <v>328</v>
      </c>
      <c r="B330" s="4" t="s">
        <v>1280</v>
      </c>
      <c r="C330" s="4" t="s">
        <v>83</v>
      </c>
      <c r="D330" s="5" t="s">
        <v>1281</v>
      </c>
      <c r="E330" s="6" t="n">
        <v>18355</v>
      </c>
      <c r="F330" s="7" t="s">
        <v>1282</v>
      </c>
      <c r="G330" s="8" t="s">
        <v>1283</v>
      </c>
      <c r="H330" s="8" t="s">
        <v>22</v>
      </c>
      <c r="I330" s="9" t="s">
        <v>17</v>
      </c>
      <c r="J330" s="9"/>
    </row>
    <row r="331" customFormat="false" ht="29" hidden="false" customHeight="true" outlineLevel="0" collapsed="false">
      <c r="A331" s="3" t="n">
        <v>329</v>
      </c>
      <c r="B331" s="4" t="s">
        <v>1284</v>
      </c>
      <c r="C331" s="4" t="s">
        <v>846</v>
      </c>
      <c r="D331" s="5" t="s">
        <v>1285</v>
      </c>
      <c r="E331" s="6" t="n">
        <v>29317</v>
      </c>
      <c r="F331" s="7" t="s">
        <v>1286</v>
      </c>
      <c r="G331" s="8" t="s">
        <v>1286</v>
      </c>
      <c r="H331" s="8" t="s">
        <v>22</v>
      </c>
      <c r="I331" s="9" t="s">
        <v>17</v>
      </c>
      <c r="J331" s="9"/>
    </row>
    <row r="332" customFormat="false" ht="29" hidden="false" customHeight="true" outlineLevel="0" collapsed="false">
      <c r="A332" s="3" t="n">
        <v>330</v>
      </c>
      <c r="B332" s="4" t="s">
        <v>1287</v>
      </c>
      <c r="C332" s="4" t="s">
        <v>846</v>
      </c>
      <c r="D332" s="5" t="s">
        <v>1288</v>
      </c>
      <c r="E332" s="6" t="n">
        <v>28454</v>
      </c>
      <c r="F332" s="7" t="s">
        <v>244</v>
      </c>
      <c r="G332" s="8" t="s">
        <v>1289</v>
      </c>
      <c r="H332" s="8" t="s">
        <v>22</v>
      </c>
      <c r="I332" s="9" t="s">
        <v>17</v>
      </c>
      <c r="J332" s="9"/>
    </row>
    <row r="333" customFormat="false" ht="29" hidden="false" customHeight="true" outlineLevel="0" collapsed="false">
      <c r="A333" s="3" t="n">
        <v>331</v>
      </c>
      <c r="B333" s="4" t="s">
        <v>1290</v>
      </c>
      <c r="C333" s="4" t="s">
        <v>846</v>
      </c>
      <c r="D333" s="5" t="s">
        <v>1291</v>
      </c>
      <c r="E333" s="6" t="n">
        <v>29549</v>
      </c>
      <c r="F333" s="7" t="s">
        <v>1292</v>
      </c>
      <c r="G333" s="8" t="s">
        <v>1293</v>
      </c>
      <c r="H333" s="8" t="s">
        <v>22</v>
      </c>
      <c r="I333" s="9" t="s">
        <v>17</v>
      </c>
      <c r="J333" s="9"/>
    </row>
    <row r="334" customFormat="false" ht="29" hidden="false" customHeight="true" outlineLevel="0" collapsed="false">
      <c r="A334" s="3" t="n">
        <v>332</v>
      </c>
      <c r="B334" s="4" t="s">
        <v>1028</v>
      </c>
      <c r="C334" s="4" t="s">
        <v>846</v>
      </c>
      <c r="D334" s="5" t="s">
        <v>1294</v>
      </c>
      <c r="E334" s="6" t="n">
        <v>29313</v>
      </c>
      <c r="F334" s="7" t="s">
        <v>1295</v>
      </c>
      <c r="G334" s="8" t="s">
        <v>1295</v>
      </c>
      <c r="H334" s="8" t="s">
        <v>22</v>
      </c>
      <c r="I334" s="9" t="s">
        <v>17</v>
      </c>
      <c r="J334" s="9"/>
    </row>
    <row r="335" customFormat="false" ht="29" hidden="false" customHeight="true" outlineLevel="0" collapsed="false">
      <c r="A335" s="3" t="n">
        <v>333</v>
      </c>
      <c r="B335" s="4" t="s">
        <v>1296</v>
      </c>
      <c r="C335" s="4" t="s">
        <v>846</v>
      </c>
      <c r="D335" s="5" t="s">
        <v>1297</v>
      </c>
      <c r="E335" s="6" t="n">
        <v>25897</v>
      </c>
      <c r="F335" s="7" t="s">
        <v>1298</v>
      </c>
      <c r="G335" s="8" t="s">
        <v>1298</v>
      </c>
      <c r="H335" s="8" t="s">
        <v>22</v>
      </c>
      <c r="I335" s="9" t="s">
        <v>17</v>
      </c>
      <c r="J335" s="9"/>
    </row>
    <row r="336" customFormat="false" ht="29" hidden="false" customHeight="true" outlineLevel="0" collapsed="false">
      <c r="A336" s="3" t="n">
        <v>334</v>
      </c>
      <c r="B336" s="4" t="s">
        <v>1299</v>
      </c>
      <c r="C336" s="4" t="s">
        <v>846</v>
      </c>
      <c r="D336" s="5" t="s">
        <v>1300</v>
      </c>
      <c r="E336" s="6" t="n">
        <v>25897</v>
      </c>
      <c r="F336" s="7" t="s">
        <v>1301</v>
      </c>
      <c r="G336" s="8" t="s">
        <v>1301</v>
      </c>
      <c r="H336" s="8" t="s">
        <v>22</v>
      </c>
      <c r="I336" s="9" t="s">
        <v>17</v>
      </c>
      <c r="J336" s="9"/>
    </row>
    <row r="337" customFormat="false" ht="29" hidden="false" customHeight="true" outlineLevel="0" collapsed="false">
      <c r="A337" s="3" t="n">
        <v>335</v>
      </c>
      <c r="B337" s="4" t="s">
        <v>1302</v>
      </c>
      <c r="C337" s="4" t="s">
        <v>12</v>
      </c>
      <c r="D337" s="5" t="s">
        <v>1303</v>
      </c>
      <c r="E337" s="6" t="n">
        <v>26639</v>
      </c>
      <c r="F337" s="7" t="s">
        <v>1304</v>
      </c>
      <c r="G337" s="8" t="s">
        <v>1305</v>
      </c>
      <c r="H337" s="8" t="s">
        <v>22</v>
      </c>
      <c r="I337" s="9" t="s">
        <v>17</v>
      </c>
      <c r="J337" s="9"/>
    </row>
    <row r="338" customFormat="false" ht="29" hidden="false" customHeight="true" outlineLevel="0" collapsed="false">
      <c r="A338" s="3" t="n">
        <v>336</v>
      </c>
      <c r="B338" s="4" t="s">
        <v>1306</v>
      </c>
      <c r="C338" s="4" t="s">
        <v>12</v>
      </c>
      <c r="D338" s="5" t="s">
        <v>1307</v>
      </c>
      <c r="E338" s="6" t="n">
        <v>29562</v>
      </c>
      <c r="F338" s="7" t="s">
        <v>1308</v>
      </c>
      <c r="G338" s="8" t="s">
        <v>1308</v>
      </c>
      <c r="H338" s="8" t="s">
        <v>22</v>
      </c>
      <c r="I338" s="9" t="s">
        <v>17</v>
      </c>
      <c r="J338" s="9"/>
    </row>
    <row r="339" customFormat="false" ht="29" hidden="false" customHeight="true" outlineLevel="0" collapsed="false">
      <c r="A339" s="3" t="n">
        <v>337</v>
      </c>
      <c r="B339" s="4" t="s">
        <v>1309</v>
      </c>
      <c r="C339" s="4" t="s">
        <v>12</v>
      </c>
      <c r="D339" s="5" t="s">
        <v>1310</v>
      </c>
      <c r="E339" s="6" t="n">
        <v>29562</v>
      </c>
      <c r="F339" s="7" t="s">
        <v>1311</v>
      </c>
      <c r="G339" s="8" t="s">
        <v>1312</v>
      </c>
      <c r="H339" s="8" t="s">
        <v>22</v>
      </c>
      <c r="I339" s="9" t="s">
        <v>17</v>
      </c>
      <c r="J339" s="9"/>
    </row>
    <row r="340" customFormat="false" ht="29" hidden="false" customHeight="true" outlineLevel="0" collapsed="false">
      <c r="A340" s="3" t="n">
        <v>338</v>
      </c>
      <c r="B340" s="4" t="s">
        <v>1313</v>
      </c>
      <c r="C340" s="4" t="s">
        <v>83</v>
      </c>
      <c r="D340" s="5" t="s">
        <v>1314</v>
      </c>
      <c r="E340" s="6" t="n">
        <v>31748</v>
      </c>
      <c r="F340" s="7" t="s">
        <v>1315</v>
      </c>
      <c r="G340" s="8" t="s">
        <v>1316</v>
      </c>
      <c r="H340" s="8" t="s">
        <v>22</v>
      </c>
      <c r="I340" s="9" t="s">
        <v>17</v>
      </c>
      <c r="J340" s="9"/>
    </row>
    <row r="341" customFormat="false" ht="29" hidden="false" customHeight="true" outlineLevel="0" collapsed="false">
      <c r="A341" s="3" t="n">
        <v>339</v>
      </c>
      <c r="B341" s="4" t="s">
        <v>1317</v>
      </c>
      <c r="C341" s="4" t="s">
        <v>83</v>
      </c>
      <c r="D341" s="5" t="s">
        <v>1318</v>
      </c>
      <c r="E341" s="6" t="n">
        <v>29558</v>
      </c>
      <c r="F341" s="7" t="s">
        <v>1319</v>
      </c>
      <c r="G341" s="8" t="s">
        <v>1320</v>
      </c>
      <c r="H341" s="8" t="s">
        <v>22</v>
      </c>
      <c r="I341" s="9" t="s">
        <v>17</v>
      </c>
      <c r="J341" s="9"/>
    </row>
    <row r="342" customFormat="false" ht="29" hidden="false" customHeight="true" outlineLevel="0" collapsed="false">
      <c r="A342" s="3" t="n">
        <v>340</v>
      </c>
      <c r="B342" s="4" t="s">
        <v>1321</v>
      </c>
      <c r="C342" s="4" t="s">
        <v>83</v>
      </c>
      <c r="D342" s="5" t="s">
        <v>1322</v>
      </c>
      <c r="E342" s="6" t="n">
        <v>31384</v>
      </c>
      <c r="F342" s="7" t="s">
        <v>1323</v>
      </c>
      <c r="G342" s="8" t="s">
        <v>1324</v>
      </c>
      <c r="H342" s="8" t="s">
        <v>22</v>
      </c>
      <c r="I342" s="9" t="s">
        <v>17</v>
      </c>
      <c r="J342" s="9"/>
    </row>
    <row r="343" customFormat="false" ht="29" hidden="false" customHeight="true" outlineLevel="0" collapsed="false">
      <c r="A343" s="3" t="n">
        <v>341</v>
      </c>
      <c r="B343" s="4" t="s">
        <v>1325</v>
      </c>
      <c r="C343" s="4" t="s">
        <v>83</v>
      </c>
      <c r="D343" s="5" t="s">
        <v>1326</v>
      </c>
      <c r="E343" s="6" t="n">
        <v>31383</v>
      </c>
      <c r="F343" s="7" t="s">
        <v>1327</v>
      </c>
      <c r="G343" s="8" t="s">
        <v>1328</v>
      </c>
      <c r="H343" s="8" t="s">
        <v>22</v>
      </c>
      <c r="I343" s="9" t="s">
        <v>17</v>
      </c>
      <c r="J343" s="9"/>
    </row>
    <row r="344" customFormat="false" ht="29" hidden="false" customHeight="true" outlineLevel="0" collapsed="false">
      <c r="A344" s="3" t="n">
        <v>342</v>
      </c>
      <c r="B344" s="4" t="s">
        <v>778</v>
      </c>
      <c r="C344" s="4" t="s">
        <v>83</v>
      </c>
      <c r="D344" s="5" t="s">
        <v>1329</v>
      </c>
      <c r="E344" s="6" t="n">
        <v>31383</v>
      </c>
      <c r="F344" s="7" t="s">
        <v>1330</v>
      </c>
      <c r="G344" s="8" t="s">
        <v>1330</v>
      </c>
      <c r="H344" s="8" t="s">
        <v>22</v>
      </c>
      <c r="I344" s="9" t="s">
        <v>17</v>
      </c>
      <c r="J344" s="9"/>
    </row>
    <row r="345" customFormat="false" ht="29" hidden="false" customHeight="true" outlineLevel="0" collapsed="false">
      <c r="A345" s="3" t="n">
        <v>343</v>
      </c>
      <c r="B345" s="4" t="s">
        <v>1331</v>
      </c>
      <c r="C345" s="4" t="s">
        <v>83</v>
      </c>
      <c r="D345" s="5" t="s">
        <v>1332</v>
      </c>
      <c r="E345" s="6" t="n">
        <v>31384</v>
      </c>
      <c r="F345" s="7" t="s">
        <v>1333</v>
      </c>
      <c r="G345" s="8" t="s">
        <v>1334</v>
      </c>
      <c r="H345" s="8" t="s">
        <v>22</v>
      </c>
      <c r="I345" s="9" t="s">
        <v>17</v>
      </c>
      <c r="J345" s="9"/>
    </row>
    <row r="346" customFormat="false" ht="29" hidden="false" customHeight="true" outlineLevel="0" collapsed="false">
      <c r="A346" s="3" t="n">
        <v>344</v>
      </c>
      <c r="B346" s="4" t="s">
        <v>1335</v>
      </c>
      <c r="C346" s="4" t="s">
        <v>83</v>
      </c>
      <c r="D346" s="5" t="s">
        <v>1336</v>
      </c>
      <c r="E346" s="6" t="n">
        <v>31383</v>
      </c>
      <c r="F346" s="7" t="s">
        <v>1337</v>
      </c>
      <c r="G346" s="8" t="s">
        <v>1338</v>
      </c>
      <c r="H346" s="8" t="s">
        <v>22</v>
      </c>
      <c r="I346" s="9" t="s">
        <v>17</v>
      </c>
      <c r="J346" s="9"/>
    </row>
    <row r="347" customFormat="false" ht="29" hidden="false" customHeight="true" outlineLevel="0" collapsed="false">
      <c r="A347" s="3" t="n">
        <v>345</v>
      </c>
      <c r="B347" s="4" t="s">
        <v>1339</v>
      </c>
      <c r="C347" s="4" t="s">
        <v>83</v>
      </c>
      <c r="D347" s="5" t="s">
        <v>1340</v>
      </c>
      <c r="E347" s="6" t="n">
        <v>16774</v>
      </c>
      <c r="F347" s="7" t="s">
        <v>77</v>
      </c>
      <c r="G347" s="8" t="s">
        <v>1341</v>
      </c>
      <c r="H347" s="8" t="s">
        <v>22</v>
      </c>
      <c r="I347" s="9" t="s">
        <v>17</v>
      </c>
      <c r="J347" s="9"/>
    </row>
    <row r="348" customFormat="false" ht="29" hidden="false" customHeight="true" outlineLevel="0" collapsed="false">
      <c r="A348" s="3" t="n">
        <v>346</v>
      </c>
      <c r="B348" s="4" t="s">
        <v>1342</v>
      </c>
      <c r="C348" s="4" t="s">
        <v>83</v>
      </c>
      <c r="D348" s="5" t="s">
        <v>1343</v>
      </c>
      <c r="E348" s="6" t="n">
        <v>31383</v>
      </c>
      <c r="F348" s="7" t="s">
        <v>1071</v>
      </c>
      <c r="G348" s="8" t="s">
        <v>1344</v>
      </c>
      <c r="H348" s="8" t="s">
        <v>22</v>
      </c>
      <c r="I348" s="9" t="s">
        <v>17</v>
      </c>
      <c r="J348" s="9"/>
    </row>
    <row r="349" customFormat="false" ht="29" hidden="false" customHeight="true" outlineLevel="0" collapsed="false">
      <c r="A349" s="3" t="n">
        <v>347</v>
      </c>
      <c r="B349" s="4" t="s">
        <v>1345</v>
      </c>
      <c r="C349" s="4" t="s">
        <v>83</v>
      </c>
      <c r="D349" s="5" t="s">
        <v>1346</v>
      </c>
      <c r="E349" s="6" t="n">
        <v>27731</v>
      </c>
      <c r="F349" s="7" t="s">
        <v>1347</v>
      </c>
      <c r="G349" s="8" t="s">
        <v>1348</v>
      </c>
      <c r="H349" s="8" t="s">
        <v>22</v>
      </c>
      <c r="I349" s="9" t="s">
        <v>17</v>
      </c>
      <c r="J349" s="9"/>
    </row>
    <row r="350" customFormat="false" ht="29" hidden="false" customHeight="true" outlineLevel="0" collapsed="false">
      <c r="A350" s="3" t="n">
        <v>348</v>
      </c>
      <c r="B350" s="4" t="s">
        <v>1349</v>
      </c>
      <c r="C350" s="4" t="s">
        <v>83</v>
      </c>
      <c r="D350" s="5" t="s">
        <v>1350</v>
      </c>
      <c r="E350" s="6" t="n">
        <v>31385</v>
      </c>
      <c r="F350" s="7" t="s">
        <v>191</v>
      </c>
      <c r="G350" s="8" t="s">
        <v>1351</v>
      </c>
      <c r="H350" s="8" t="s">
        <v>22</v>
      </c>
      <c r="I350" s="9" t="s">
        <v>17</v>
      </c>
      <c r="J350" s="9"/>
    </row>
    <row r="351" customFormat="false" ht="29" hidden="false" customHeight="true" outlineLevel="0" collapsed="false">
      <c r="A351" s="3" t="n">
        <v>349</v>
      </c>
      <c r="B351" s="4" t="s">
        <v>1352</v>
      </c>
      <c r="C351" s="4" t="s">
        <v>83</v>
      </c>
      <c r="D351" s="5" t="s">
        <v>1353</v>
      </c>
      <c r="E351" s="6" t="n">
        <v>27731</v>
      </c>
      <c r="F351" s="7" t="s">
        <v>1354</v>
      </c>
      <c r="G351" s="8" t="s">
        <v>1355</v>
      </c>
      <c r="H351" s="8" t="s">
        <v>22</v>
      </c>
      <c r="I351" s="9" t="s">
        <v>17</v>
      </c>
      <c r="J351" s="9"/>
    </row>
    <row r="352" customFormat="false" ht="29" hidden="false" customHeight="true" outlineLevel="0" collapsed="false">
      <c r="A352" s="3" t="n">
        <v>350</v>
      </c>
      <c r="B352" s="4" t="s">
        <v>1356</v>
      </c>
      <c r="C352" s="4" t="s">
        <v>83</v>
      </c>
      <c r="D352" s="5" t="s">
        <v>1357</v>
      </c>
      <c r="E352" s="6" t="n">
        <v>29559</v>
      </c>
      <c r="F352" s="7" t="s">
        <v>1358</v>
      </c>
      <c r="G352" s="8" t="s">
        <v>1359</v>
      </c>
      <c r="H352" s="8" t="s">
        <v>22</v>
      </c>
      <c r="I352" s="9" t="s">
        <v>17</v>
      </c>
      <c r="J352" s="9"/>
    </row>
    <row r="353" customFormat="false" ht="29" hidden="false" customHeight="true" outlineLevel="0" collapsed="false">
      <c r="A353" s="3" t="n">
        <v>351</v>
      </c>
      <c r="B353" s="4" t="s">
        <v>1360</v>
      </c>
      <c r="C353" s="4" t="s">
        <v>83</v>
      </c>
      <c r="D353" s="5" t="s">
        <v>1361</v>
      </c>
      <c r="E353" s="6" t="n">
        <v>29558</v>
      </c>
      <c r="F353" s="7" t="s">
        <v>1362</v>
      </c>
      <c r="G353" s="8" t="s">
        <v>1363</v>
      </c>
      <c r="H353" s="8" t="s">
        <v>22</v>
      </c>
      <c r="I353" s="9" t="s">
        <v>17</v>
      </c>
      <c r="J353" s="9"/>
    </row>
    <row r="354" customFormat="false" ht="29" hidden="false" customHeight="true" outlineLevel="0" collapsed="false">
      <c r="A354" s="3" t="n">
        <v>352</v>
      </c>
      <c r="B354" s="4" t="s">
        <v>1364</v>
      </c>
      <c r="C354" s="4" t="s">
        <v>83</v>
      </c>
      <c r="D354" s="5" t="s">
        <v>1365</v>
      </c>
      <c r="E354" s="6" t="n">
        <v>29556</v>
      </c>
      <c r="F354" s="7" t="s">
        <v>1366</v>
      </c>
      <c r="G354" s="8" t="s">
        <v>1367</v>
      </c>
      <c r="H354" s="8" t="s">
        <v>22</v>
      </c>
      <c r="I354" s="9" t="s">
        <v>17</v>
      </c>
      <c r="J354" s="9"/>
    </row>
    <row r="355" customFormat="false" ht="29" hidden="false" customHeight="true" outlineLevel="0" collapsed="false">
      <c r="A355" s="3" t="n">
        <v>353</v>
      </c>
      <c r="B355" s="4" t="s">
        <v>719</v>
      </c>
      <c r="C355" s="4" t="s">
        <v>83</v>
      </c>
      <c r="D355" s="5" t="s">
        <v>1368</v>
      </c>
      <c r="E355" s="6" t="n">
        <v>29558</v>
      </c>
      <c r="F355" s="7" t="s">
        <v>1369</v>
      </c>
      <c r="G355" s="8" t="s">
        <v>1370</v>
      </c>
      <c r="H355" s="8" t="s">
        <v>22</v>
      </c>
      <c r="I355" s="9" t="s">
        <v>17</v>
      </c>
      <c r="J355" s="9"/>
    </row>
    <row r="356" customFormat="false" ht="29" hidden="false" customHeight="true" outlineLevel="0" collapsed="false">
      <c r="A356" s="3" t="n">
        <v>354</v>
      </c>
      <c r="B356" s="4" t="s">
        <v>862</v>
      </c>
      <c r="C356" s="4" t="s">
        <v>83</v>
      </c>
      <c r="D356" s="5" t="s">
        <v>1371</v>
      </c>
      <c r="E356" s="6" t="n">
        <v>31383</v>
      </c>
      <c r="F356" s="7" t="s">
        <v>1337</v>
      </c>
      <c r="G356" s="8" t="s">
        <v>1372</v>
      </c>
      <c r="H356" s="8" t="s">
        <v>22</v>
      </c>
      <c r="I356" s="9" t="s">
        <v>17</v>
      </c>
      <c r="J356" s="9"/>
    </row>
    <row r="357" customFormat="false" ht="29" hidden="false" customHeight="true" outlineLevel="0" collapsed="false">
      <c r="A357" s="3" t="n">
        <v>355</v>
      </c>
      <c r="B357" s="4" t="s">
        <v>1373</v>
      </c>
      <c r="C357" s="4" t="s">
        <v>83</v>
      </c>
      <c r="D357" s="5" t="s">
        <v>1374</v>
      </c>
      <c r="E357" s="6" t="n">
        <v>29557</v>
      </c>
      <c r="F357" s="7" t="s">
        <v>1375</v>
      </c>
      <c r="G357" s="8" t="s">
        <v>1376</v>
      </c>
      <c r="H357" s="8" t="s">
        <v>22</v>
      </c>
      <c r="I357" s="9" t="s">
        <v>17</v>
      </c>
      <c r="J357" s="9"/>
    </row>
    <row r="358" customFormat="false" ht="29" hidden="false" customHeight="true" outlineLevel="0" collapsed="false">
      <c r="A358" s="3" t="n">
        <v>356</v>
      </c>
      <c r="B358" s="4" t="s">
        <v>633</v>
      </c>
      <c r="C358" s="4" t="s">
        <v>83</v>
      </c>
      <c r="D358" s="5" t="s">
        <v>1377</v>
      </c>
      <c r="E358" s="6" t="n">
        <v>29557</v>
      </c>
      <c r="F358" s="7" t="s">
        <v>1378</v>
      </c>
      <c r="G358" s="8" t="s">
        <v>1379</v>
      </c>
      <c r="H358" s="8" t="s">
        <v>22</v>
      </c>
      <c r="I358" s="9" t="s">
        <v>17</v>
      </c>
      <c r="J358" s="9"/>
    </row>
    <row r="359" customFormat="false" ht="29" hidden="false" customHeight="true" outlineLevel="0" collapsed="false">
      <c r="A359" s="3" t="n">
        <v>357</v>
      </c>
      <c r="B359" s="4" t="s">
        <v>1380</v>
      </c>
      <c r="C359" s="4" t="s">
        <v>83</v>
      </c>
      <c r="D359" s="5" t="s">
        <v>1381</v>
      </c>
      <c r="E359" s="6" t="n">
        <v>29556</v>
      </c>
      <c r="F359" s="7" t="s">
        <v>1382</v>
      </c>
      <c r="G359" s="8" t="s">
        <v>1383</v>
      </c>
      <c r="H359" s="8" t="s">
        <v>22</v>
      </c>
      <c r="I359" s="9" t="s">
        <v>17</v>
      </c>
      <c r="J359" s="9"/>
    </row>
    <row r="360" customFormat="false" ht="29" hidden="false" customHeight="true" outlineLevel="0" collapsed="false">
      <c r="A360" s="3" t="n">
        <v>358</v>
      </c>
      <c r="B360" s="4" t="s">
        <v>1384</v>
      </c>
      <c r="C360" s="4" t="s">
        <v>83</v>
      </c>
      <c r="D360" s="5" t="s">
        <v>1385</v>
      </c>
      <c r="E360" s="6" t="n">
        <v>31747</v>
      </c>
      <c r="F360" s="7" t="s">
        <v>1386</v>
      </c>
      <c r="G360" s="8" t="s">
        <v>1387</v>
      </c>
      <c r="H360" s="8" t="s">
        <v>22</v>
      </c>
      <c r="I360" s="9" t="s">
        <v>17</v>
      </c>
      <c r="J360" s="9"/>
    </row>
    <row r="361" customFormat="false" ht="29" hidden="false" customHeight="true" outlineLevel="0" collapsed="false">
      <c r="A361" s="3" t="n">
        <v>359</v>
      </c>
      <c r="B361" s="4" t="s">
        <v>1388</v>
      </c>
      <c r="C361" s="4" t="s">
        <v>12</v>
      </c>
      <c r="D361" s="5" t="s">
        <v>1389</v>
      </c>
      <c r="E361" s="6" t="n">
        <v>31388</v>
      </c>
      <c r="F361" s="7" t="s">
        <v>1390</v>
      </c>
      <c r="G361" s="8" t="s">
        <v>1391</v>
      </c>
      <c r="H361" s="8" t="s">
        <v>22</v>
      </c>
      <c r="I361" s="9" t="s">
        <v>17</v>
      </c>
      <c r="J361" s="9"/>
    </row>
    <row r="362" customFormat="false" ht="29" hidden="false" customHeight="true" outlineLevel="0" collapsed="false">
      <c r="A362" s="3" t="n">
        <v>360</v>
      </c>
      <c r="B362" s="4" t="s">
        <v>1392</v>
      </c>
      <c r="C362" s="4" t="s">
        <v>83</v>
      </c>
      <c r="D362" s="5" t="s">
        <v>1393</v>
      </c>
      <c r="E362" s="6" t="n">
        <v>29565</v>
      </c>
      <c r="F362" s="7" t="s">
        <v>1394</v>
      </c>
      <c r="G362" s="8" t="s">
        <v>1394</v>
      </c>
      <c r="H362" s="8" t="s">
        <v>22</v>
      </c>
      <c r="I362" s="9" t="s">
        <v>17</v>
      </c>
      <c r="J362" s="9"/>
    </row>
    <row r="363" customFormat="false" ht="29" hidden="false" customHeight="true" outlineLevel="0" collapsed="false">
      <c r="A363" s="3" t="n">
        <v>361</v>
      </c>
      <c r="B363" s="4" t="s">
        <v>1395</v>
      </c>
      <c r="C363" s="4" t="s">
        <v>83</v>
      </c>
      <c r="D363" s="5" t="s">
        <v>1396</v>
      </c>
      <c r="E363" s="6" t="n">
        <v>29557</v>
      </c>
      <c r="F363" s="7" t="s">
        <v>1397</v>
      </c>
      <c r="G363" s="8" t="s">
        <v>1397</v>
      </c>
      <c r="H363" s="8" t="s">
        <v>22</v>
      </c>
      <c r="I363" s="9" t="s">
        <v>17</v>
      </c>
      <c r="J363" s="9"/>
    </row>
    <row r="364" customFormat="false" ht="29" hidden="false" customHeight="true" outlineLevel="0" collapsed="false">
      <c r="A364" s="3" t="n">
        <v>362</v>
      </c>
      <c r="B364" s="4" t="s">
        <v>1398</v>
      </c>
      <c r="C364" s="4" t="s">
        <v>83</v>
      </c>
      <c r="D364" s="5" t="s">
        <v>1399</v>
      </c>
      <c r="E364" s="6" t="n">
        <v>31382</v>
      </c>
      <c r="F364" s="7" t="s">
        <v>1400</v>
      </c>
      <c r="G364" s="8" t="s">
        <v>1401</v>
      </c>
      <c r="H364" s="8" t="s">
        <v>22</v>
      </c>
      <c r="I364" s="9" t="s">
        <v>17</v>
      </c>
      <c r="J364" s="9"/>
    </row>
    <row r="365" customFormat="false" ht="29" hidden="false" customHeight="true" outlineLevel="0" collapsed="false">
      <c r="A365" s="3" t="n">
        <v>363</v>
      </c>
      <c r="B365" s="4" t="s">
        <v>1402</v>
      </c>
      <c r="C365" s="4" t="s">
        <v>12</v>
      </c>
      <c r="D365" s="5" t="s">
        <v>1403</v>
      </c>
      <c r="E365" s="6" t="n">
        <v>29317</v>
      </c>
      <c r="F365" s="7" t="s">
        <v>1404</v>
      </c>
      <c r="G365" s="8" t="s">
        <v>571</v>
      </c>
      <c r="H365" s="8" t="s">
        <v>22</v>
      </c>
      <c r="I365" s="9" t="s">
        <v>17</v>
      </c>
      <c r="J365" s="9"/>
    </row>
    <row r="366" customFormat="false" ht="29" hidden="false" customHeight="true" outlineLevel="0" collapsed="false">
      <c r="A366" s="3" t="n">
        <v>364</v>
      </c>
      <c r="B366" s="4" t="s">
        <v>1405</v>
      </c>
      <c r="C366" s="4" t="s">
        <v>846</v>
      </c>
      <c r="D366" s="5" t="s">
        <v>847</v>
      </c>
      <c r="E366" s="6" t="n">
        <v>7638</v>
      </c>
      <c r="F366" s="7" t="s">
        <v>848</v>
      </c>
      <c r="G366" s="8" t="s">
        <v>849</v>
      </c>
      <c r="H366" s="8" t="s">
        <v>22</v>
      </c>
      <c r="I366" s="9" t="s">
        <v>17</v>
      </c>
      <c r="J366" s="9"/>
    </row>
    <row r="367" customFormat="false" ht="29" hidden="false" customHeight="true" outlineLevel="0" collapsed="false">
      <c r="A367" s="3" t="n">
        <v>365</v>
      </c>
      <c r="B367" s="4" t="s">
        <v>850</v>
      </c>
      <c r="C367" s="4" t="s">
        <v>846</v>
      </c>
      <c r="D367" s="5" t="s">
        <v>851</v>
      </c>
      <c r="E367" s="6" t="n">
        <v>14944</v>
      </c>
      <c r="F367" s="7" t="s">
        <v>852</v>
      </c>
      <c r="G367" s="8" t="s">
        <v>853</v>
      </c>
      <c r="H367" s="8" t="s">
        <v>22</v>
      </c>
      <c r="I367" s="9" t="s">
        <v>17</v>
      </c>
      <c r="J367" s="9"/>
    </row>
    <row r="368" customFormat="false" ht="29" hidden="false" customHeight="true" outlineLevel="0" collapsed="false">
      <c r="A368" s="3" t="n">
        <v>366</v>
      </c>
      <c r="B368" s="4" t="s">
        <v>854</v>
      </c>
      <c r="C368" s="4" t="s">
        <v>846</v>
      </c>
      <c r="D368" s="5" t="s">
        <v>855</v>
      </c>
      <c r="E368" s="6" t="n">
        <v>18605</v>
      </c>
      <c r="F368" s="7" t="s">
        <v>856</v>
      </c>
      <c r="G368" s="8" t="s">
        <v>857</v>
      </c>
      <c r="H368" s="8" t="s">
        <v>22</v>
      </c>
      <c r="I368" s="9" t="s">
        <v>17</v>
      </c>
      <c r="J368" s="9"/>
    </row>
    <row r="369" customFormat="false" ht="29" hidden="false" customHeight="true" outlineLevel="0" collapsed="false">
      <c r="A369" s="3" t="n">
        <v>367</v>
      </c>
      <c r="B369" s="4" t="s">
        <v>858</v>
      </c>
      <c r="C369" s="4" t="s">
        <v>846</v>
      </c>
      <c r="D369" s="5" t="s">
        <v>859</v>
      </c>
      <c r="E369" s="6" t="n">
        <v>14944</v>
      </c>
      <c r="F369" s="7" t="s">
        <v>860</v>
      </c>
      <c r="G369" s="8" t="s">
        <v>861</v>
      </c>
      <c r="H369" s="8" t="s">
        <v>22</v>
      </c>
      <c r="I369" s="9" t="s">
        <v>17</v>
      </c>
      <c r="J369" s="9"/>
    </row>
    <row r="370" customFormat="false" ht="29" hidden="false" customHeight="true" outlineLevel="0" collapsed="false">
      <c r="A370" s="3" t="n">
        <v>368</v>
      </c>
      <c r="B370" s="4" t="s">
        <v>862</v>
      </c>
      <c r="C370" s="4" t="s">
        <v>846</v>
      </c>
      <c r="D370" s="5" t="s">
        <v>863</v>
      </c>
      <c r="E370" s="6" t="n">
        <v>29551</v>
      </c>
      <c r="F370" s="7" t="s">
        <v>864</v>
      </c>
      <c r="G370" s="8" t="s">
        <v>865</v>
      </c>
      <c r="H370" s="8" t="s">
        <v>22</v>
      </c>
      <c r="I370" s="9" t="s">
        <v>17</v>
      </c>
      <c r="J370" s="9"/>
    </row>
    <row r="371" customFormat="false" ht="29" hidden="false" customHeight="true" outlineLevel="0" collapsed="false">
      <c r="A371" s="3" t="n">
        <v>369</v>
      </c>
      <c r="B371" s="4" t="s">
        <v>866</v>
      </c>
      <c r="C371" s="4" t="s">
        <v>846</v>
      </c>
      <c r="D371" s="5" t="s">
        <v>867</v>
      </c>
      <c r="E371" s="6" t="n">
        <v>29551</v>
      </c>
      <c r="F371" s="7" t="s">
        <v>868</v>
      </c>
      <c r="G371" s="8" t="s">
        <v>869</v>
      </c>
      <c r="H371" s="8" t="s">
        <v>22</v>
      </c>
      <c r="I371" s="9" t="s">
        <v>17</v>
      </c>
      <c r="J371" s="9"/>
    </row>
    <row r="372" customFormat="false" ht="29" hidden="false" customHeight="true" outlineLevel="0" collapsed="false">
      <c r="A372" s="3" t="n">
        <v>370</v>
      </c>
      <c r="B372" s="4" t="s">
        <v>870</v>
      </c>
      <c r="C372" s="4" t="s">
        <v>846</v>
      </c>
      <c r="D372" s="5" t="s">
        <v>871</v>
      </c>
      <c r="E372" s="6" t="n">
        <v>18350</v>
      </c>
      <c r="F372" s="7" t="s">
        <v>872</v>
      </c>
      <c r="G372" s="8" t="s">
        <v>873</v>
      </c>
      <c r="H372" s="8" t="s">
        <v>22</v>
      </c>
      <c r="I372" s="9" t="s">
        <v>17</v>
      </c>
      <c r="J372" s="9"/>
    </row>
    <row r="373" customFormat="false" ht="29" hidden="false" customHeight="true" outlineLevel="0" collapsed="false">
      <c r="A373" s="3" t="n">
        <v>371</v>
      </c>
      <c r="B373" s="4" t="s">
        <v>874</v>
      </c>
      <c r="C373" s="4" t="s">
        <v>846</v>
      </c>
      <c r="D373" s="5" t="s">
        <v>875</v>
      </c>
      <c r="E373" s="6" t="n">
        <v>14942</v>
      </c>
      <c r="F373" s="7" t="s">
        <v>876</v>
      </c>
      <c r="G373" s="8" t="s">
        <v>877</v>
      </c>
      <c r="H373" s="8" t="s">
        <v>22</v>
      </c>
      <c r="I373" s="9" t="s">
        <v>17</v>
      </c>
      <c r="J373" s="9"/>
    </row>
    <row r="374" customFormat="false" ht="29" hidden="false" customHeight="true" outlineLevel="0" collapsed="false">
      <c r="A374" s="3" t="n">
        <v>372</v>
      </c>
      <c r="B374" s="4" t="s">
        <v>878</v>
      </c>
      <c r="C374" s="4" t="s">
        <v>846</v>
      </c>
      <c r="D374" s="5" t="s">
        <v>879</v>
      </c>
      <c r="E374" s="6" t="n">
        <v>22247</v>
      </c>
      <c r="F374" s="7" t="s">
        <v>880</v>
      </c>
      <c r="G374" s="8" t="s">
        <v>881</v>
      </c>
      <c r="H374" s="8" t="s">
        <v>22</v>
      </c>
      <c r="I374" s="9" t="s">
        <v>17</v>
      </c>
      <c r="J374" s="9"/>
    </row>
    <row r="375" customFormat="false" ht="29" hidden="false" customHeight="true" outlineLevel="0" collapsed="false">
      <c r="A375" s="3" t="n">
        <v>373</v>
      </c>
      <c r="B375" s="4" t="s">
        <v>882</v>
      </c>
      <c r="C375" s="4" t="s">
        <v>846</v>
      </c>
      <c r="D375" s="5" t="s">
        <v>883</v>
      </c>
      <c r="E375" s="6" t="n">
        <v>27725</v>
      </c>
      <c r="F375" s="7" t="s">
        <v>884</v>
      </c>
      <c r="G375" s="8" t="s">
        <v>885</v>
      </c>
      <c r="H375" s="8" t="s">
        <v>22</v>
      </c>
      <c r="I375" s="9" t="s">
        <v>17</v>
      </c>
      <c r="J375" s="9"/>
    </row>
    <row r="376" customFormat="false" ht="29" hidden="false" customHeight="true" outlineLevel="0" collapsed="false">
      <c r="A376" s="3" t="n">
        <v>374</v>
      </c>
      <c r="B376" s="4" t="s">
        <v>886</v>
      </c>
      <c r="C376" s="4" t="s">
        <v>846</v>
      </c>
      <c r="D376" s="5" t="s">
        <v>887</v>
      </c>
      <c r="E376" s="6" t="n">
        <v>11290</v>
      </c>
      <c r="F376" s="7" t="s">
        <v>888</v>
      </c>
      <c r="G376" s="8" t="s">
        <v>889</v>
      </c>
      <c r="H376" s="8" t="s">
        <v>22</v>
      </c>
      <c r="I376" s="9" t="s">
        <v>17</v>
      </c>
      <c r="J376" s="9"/>
    </row>
    <row r="377" customFormat="false" ht="29" hidden="false" customHeight="true" outlineLevel="0" collapsed="false">
      <c r="A377" s="3" t="n">
        <v>375</v>
      </c>
      <c r="B377" s="4" t="s">
        <v>1406</v>
      </c>
      <c r="C377" s="4" t="s">
        <v>846</v>
      </c>
      <c r="D377" s="5" t="s">
        <v>891</v>
      </c>
      <c r="E377" s="6" t="n">
        <v>14944</v>
      </c>
      <c r="F377" s="7" t="s">
        <v>892</v>
      </c>
      <c r="G377" s="8" t="s">
        <v>893</v>
      </c>
      <c r="H377" s="8" t="s">
        <v>22</v>
      </c>
      <c r="I377" s="9" t="s">
        <v>17</v>
      </c>
      <c r="J377" s="9"/>
    </row>
    <row r="378" customFormat="false" ht="29" hidden="false" customHeight="true" outlineLevel="0" collapsed="false">
      <c r="A378" s="3" t="n">
        <v>376</v>
      </c>
      <c r="B378" s="4" t="s">
        <v>894</v>
      </c>
      <c r="C378" s="4" t="s">
        <v>846</v>
      </c>
      <c r="D378" s="5" t="s">
        <v>895</v>
      </c>
      <c r="E378" s="6" t="n">
        <v>29562</v>
      </c>
      <c r="F378" s="7" t="s">
        <v>888</v>
      </c>
      <c r="G378" s="8" t="s">
        <v>896</v>
      </c>
      <c r="H378" s="8" t="s">
        <v>22</v>
      </c>
      <c r="I378" s="9" t="s">
        <v>17</v>
      </c>
      <c r="J378" s="9"/>
    </row>
    <row r="379" customFormat="false" ht="29" hidden="false" customHeight="true" outlineLevel="0" collapsed="false">
      <c r="A379" s="3" t="n">
        <v>377</v>
      </c>
      <c r="B379" s="4" t="s">
        <v>897</v>
      </c>
      <c r="C379" s="4" t="s">
        <v>846</v>
      </c>
      <c r="D379" s="5" t="s">
        <v>898</v>
      </c>
      <c r="E379" s="6" t="n">
        <v>25899</v>
      </c>
      <c r="F379" s="7" t="s">
        <v>899</v>
      </c>
      <c r="G379" s="8" t="s">
        <v>900</v>
      </c>
      <c r="H379" s="8" t="s">
        <v>22</v>
      </c>
      <c r="I379" s="9" t="s">
        <v>17</v>
      </c>
      <c r="J379" s="9"/>
    </row>
    <row r="380" customFormat="false" ht="29" hidden="false" customHeight="true" outlineLevel="0" collapsed="false">
      <c r="A380" s="3" t="n">
        <v>378</v>
      </c>
      <c r="B380" s="4" t="s">
        <v>901</v>
      </c>
      <c r="C380" s="4" t="s">
        <v>846</v>
      </c>
      <c r="D380" s="5" t="s">
        <v>902</v>
      </c>
      <c r="E380" s="6" t="n">
        <v>29552</v>
      </c>
      <c r="F380" s="7" t="s">
        <v>903</v>
      </c>
      <c r="G380" s="8" t="s">
        <v>904</v>
      </c>
      <c r="H380" s="8" t="s">
        <v>22</v>
      </c>
      <c r="I380" s="9" t="s">
        <v>17</v>
      </c>
      <c r="J380" s="9"/>
    </row>
    <row r="381" customFormat="false" ht="29" hidden="false" customHeight="true" outlineLevel="0" collapsed="false">
      <c r="A381" s="3" t="n">
        <v>379</v>
      </c>
      <c r="B381" s="4" t="s">
        <v>905</v>
      </c>
      <c r="C381" s="4" t="s">
        <v>846</v>
      </c>
      <c r="D381" s="5" t="s">
        <v>906</v>
      </c>
      <c r="E381" s="6" t="n">
        <v>31380</v>
      </c>
      <c r="F381" s="7" t="s">
        <v>907</v>
      </c>
      <c r="G381" s="8" t="s">
        <v>908</v>
      </c>
      <c r="H381" s="8" t="s">
        <v>22</v>
      </c>
      <c r="I381" s="9" t="s">
        <v>17</v>
      </c>
      <c r="J381" s="9"/>
    </row>
    <row r="382" customFormat="false" ht="29" hidden="false" customHeight="true" outlineLevel="0" collapsed="false">
      <c r="A382" s="3" t="n">
        <v>380</v>
      </c>
      <c r="B382" s="4" t="s">
        <v>909</v>
      </c>
      <c r="C382" s="4" t="s">
        <v>846</v>
      </c>
      <c r="D382" s="5" t="s">
        <v>910</v>
      </c>
      <c r="E382" s="6" t="n">
        <v>18604</v>
      </c>
      <c r="F382" s="7" t="s">
        <v>911</v>
      </c>
      <c r="G382" s="8" t="s">
        <v>912</v>
      </c>
      <c r="H382" s="8" t="s">
        <v>22</v>
      </c>
      <c r="I382" s="9" t="s">
        <v>17</v>
      </c>
      <c r="J382" s="9"/>
    </row>
    <row r="383" customFormat="false" ht="29" hidden="false" customHeight="true" outlineLevel="0" collapsed="false">
      <c r="A383" s="3" t="n">
        <v>381</v>
      </c>
      <c r="B383" s="4" t="s">
        <v>913</v>
      </c>
      <c r="C383" s="4" t="s">
        <v>846</v>
      </c>
      <c r="D383" s="5" t="s">
        <v>914</v>
      </c>
      <c r="E383" s="6" t="n">
        <v>28821</v>
      </c>
      <c r="F383" s="7" t="s">
        <v>915</v>
      </c>
      <c r="G383" s="8" t="s">
        <v>916</v>
      </c>
      <c r="H383" s="8" t="s">
        <v>22</v>
      </c>
      <c r="I383" s="9" t="s">
        <v>17</v>
      </c>
      <c r="J383" s="9"/>
    </row>
    <row r="384" customFormat="false" ht="29" hidden="false" customHeight="true" outlineLevel="0" collapsed="false">
      <c r="A384" s="3" t="n">
        <v>382</v>
      </c>
      <c r="B384" s="4" t="s">
        <v>917</v>
      </c>
      <c r="C384" s="4" t="s">
        <v>846</v>
      </c>
      <c r="D384" s="5" t="s">
        <v>918</v>
      </c>
      <c r="E384" s="6" t="n">
        <v>14942</v>
      </c>
      <c r="F384" s="7" t="s">
        <v>919</v>
      </c>
      <c r="G384" s="8" t="s">
        <v>920</v>
      </c>
      <c r="H384" s="8" t="s">
        <v>22</v>
      </c>
      <c r="I384" s="9" t="s">
        <v>17</v>
      </c>
      <c r="J384" s="9"/>
    </row>
    <row r="385" customFormat="false" ht="29" hidden="false" customHeight="true" outlineLevel="0" collapsed="false">
      <c r="A385" s="3" t="n">
        <v>383</v>
      </c>
      <c r="B385" s="4" t="s">
        <v>921</v>
      </c>
      <c r="C385" s="4" t="s">
        <v>846</v>
      </c>
      <c r="D385" s="5" t="s">
        <v>922</v>
      </c>
      <c r="E385" s="6" t="n">
        <v>29552</v>
      </c>
      <c r="F385" s="7" t="s">
        <v>923</v>
      </c>
      <c r="G385" s="8" t="s">
        <v>924</v>
      </c>
      <c r="H385" s="8" t="s">
        <v>16</v>
      </c>
      <c r="I385" s="9" t="s">
        <v>17</v>
      </c>
      <c r="J385" s="9"/>
    </row>
    <row r="386" customFormat="false" ht="29" hidden="false" customHeight="true" outlineLevel="0" collapsed="false">
      <c r="A386" s="3" t="n">
        <v>384</v>
      </c>
      <c r="B386" s="4" t="s">
        <v>925</v>
      </c>
      <c r="C386" s="4" t="s">
        <v>846</v>
      </c>
      <c r="D386" s="5" t="s">
        <v>926</v>
      </c>
      <c r="E386" s="6" t="n">
        <v>22247</v>
      </c>
      <c r="F386" s="7" t="s">
        <v>927</v>
      </c>
      <c r="G386" s="8" t="s">
        <v>928</v>
      </c>
      <c r="H386" s="8" t="s">
        <v>22</v>
      </c>
      <c r="I386" s="9" t="s">
        <v>17</v>
      </c>
      <c r="J386" s="9"/>
    </row>
    <row r="387" customFormat="false" ht="36" hidden="false" customHeight="true" outlineLevel="0" collapsed="false">
      <c r="A387" s="3" t="n">
        <v>385</v>
      </c>
      <c r="B387" s="4" t="s">
        <v>929</v>
      </c>
      <c r="C387" s="4" t="s">
        <v>846</v>
      </c>
      <c r="D387" s="5" t="s">
        <v>930</v>
      </c>
      <c r="E387" s="6" t="n">
        <v>22249</v>
      </c>
      <c r="F387" s="7" t="s">
        <v>931</v>
      </c>
      <c r="G387" s="8" t="s">
        <v>932</v>
      </c>
      <c r="H387" s="8" t="s">
        <v>22</v>
      </c>
      <c r="I387" s="9" t="s">
        <v>17</v>
      </c>
      <c r="J387" s="9"/>
    </row>
    <row r="388" customFormat="false" ht="29" hidden="false" customHeight="true" outlineLevel="0" collapsed="false">
      <c r="A388" s="3" t="n">
        <v>386</v>
      </c>
      <c r="B388" s="4" t="s">
        <v>1407</v>
      </c>
      <c r="C388" s="4" t="s">
        <v>846</v>
      </c>
      <c r="D388" s="5" t="s">
        <v>934</v>
      </c>
      <c r="E388" s="6" t="n">
        <v>14944</v>
      </c>
      <c r="F388" s="7" t="s">
        <v>935</v>
      </c>
      <c r="G388" s="8" t="s">
        <v>936</v>
      </c>
      <c r="H388" s="8" t="s">
        <v>22</v>
      </c>
      <c r="I388" s="9" t="s">
        <v>17</v>
      </c>
      <c r="J388" s="9"/>
    </row>
    <row r="389" customFormat="false" ht="29" hidden="false" customHeight="true" outlineLevel="0" collapsed="false">
      <c r="A389" s="3" t="n">
        <v>387</v>
      </c>
      <c r="B389" s="4" t="s">
        <v>937</v>
      </c>
      <c r="C389" s="4" t="s">
        <v>846</v>
      </c>
      <c r="D389" s="5" t="s">
        <v>938</v>
      </c>
      <c r="E389" s="6" t="n">
        <v>31379</v>
      </c>
      <c r="F389" s="7" t="s">
        <v>939</v>
      </c>
      <c r="G389" s="8" t="s">
        <v>940</v>
      </c>
      <c r="H389" s="8" t="s">
        <v>22</v>
      </c>
      <c r="I389" s="9" t="s">
        <v>17</v>
      </c>
      <c r="J389" s="9"/>
    </row>
    <row r="390" customFormat="false" ht="29" hidden="false" customHeight="true" outlineLevel="0" collapsed="false">
      <c r="A390" s="3" t="n">
        <v>388</v>
      </c>
      <c r="B390" s="4" t="s">
        <v>941</v>
      </c>
      <c r="C390" s="4" t="s">
        <v>846</v>
      </c>
      <c r="D390" s="5" t="s">
        <v>942</v>
      </c>
      <c r="E390" s="6" t="n">
        <v>30650</v>
      </c>
      <c r="F390" s="7" t="s">
        <v>943</v>
      </c>
      <c r="G390" s="8" t="s">
        <v>944</v>
      </c>
      <c r="H390" s="8" t="s">
        <v>22</v>
      </c>
      <c r="I390" s="9" t="s">
        <v>17</v>
      </c>
      <c r="J390" s="9"/>
    </row>
    <row r="391" customFormat="false" ht="29" hidden="false" customHeight="true" outlineLevel="0" collapsed="false">
      <c r="A391" s="3" t="n">
        <v>389</v>
      </c>
      <c r="B391" s="4" t="s">
        <v>945</v>
      </c>
      <c r="C391" s="4" t="s">
        <v>846</v>
      </c>
      <c r="D391" s="5" t="s">
        <v>946</v>
      </c>
      <c r="E391" s="6" t="n">
        <v>31380</v>
      </c>
      <c r="F391" s="7" t="s">
        <v>947</v>
      </c>
      <c r="G391" s="8" t="s">
        <v>948</v>
      </c>
      <c r="H391" s="8" t="s">
        <v>22</v>
      </c>
      <c r="I391" s="9" t="s">
        <v>17</v>
      </c>
      <c r="J391" s="9"/>
    </row>
    <row r="392" customFormat="false" ht="29" hidden="false" customHeight="true" outlineLevel="0" collapsed="false">
      <c r="A392" s="3" t="n">
        <v>390</v>
      </c>
      <c r="B392" s="4" t="s">
        <v>949</v>
      </c>
      <c r="C392" s="4" t="s">
        <v>846</v>
      </c>
      <c r="D392" s="5" t="s">
        <v>950</v>
      </c>
      <c r="E392" s="6" t="n">
        <v>31377</v>
      </c>
      <c r="F392" s="7" t="s">
        <v>951</v>
      </c>
      <c r="G392" s="8" t="s">
        <v>952</v>
      </c>
      <c r="H392" s="8" t="s">
        <v>22</v>
      </c>
      <c r="I392" s="9" t="s">
        <v>17</v>
      </c>
      <c r="J392" s="9"/>
    </row>
    <row r="393" customFormat="false" ht="29" hidden="false" customHeight="true" outlineLevel="0" collapsed="false">
      <c r="A393" s="3" t="n">
        <v>391</v>
      </c>
      <c r="B393" s="4" t="s">
        <v>953</v>
      </c>
      <c r="C393" s="4" t="s">
        <v>846</v>
      </c>
      <c r="D393" s="5" t="s">
        <v>954</v>
      </c>
      <c r="E393" s="6" t="n">
        <v>30285</v>
      </c>
      <c r="F393" s="7" t="s">
        <v>955</v>
      </c>
      <c r="G393" s="8" t="s">
        <v>956</v>
      </c>
      <c r="H393" s="8" t="s">
        <v>22</v>
      </c>
      <c r="I393" s="9" t="s">
        <v>17</v>
      </c>
      <c r="J393" s="9"/>
    </row>
    <row r="394" customFormat="false" ht="29" hidden="false" customHeight="true" outlineLevel="0" collapsed="false">
      <c r="A394" s="3" t="n">
        <v>392</v>
      </c>
      <c r="B394" s="4" t="s">
        <v>957</v>
      </c>
      <c r="C394" s="4" t="s">
        <v>846</v>
      </c>
      <c r="D394" s="5" t="s">
        <v>958</v>
      </c>
      <c r="E394" s="6" t="n">
        <v>31379</v>
      </c>
      <c r="F394" s="7" t="s">
        <v>959</v>
      </c>
      <c r="G394" s="8" t="s">
        <v>960</v>
      </c>
      <c r="H394" s="8" t="s">
        <v>22</v>
      </c>
      <c r="I394" s="9" t="s">
        <v>17</v>
      </c>
      <c r="J394" s="9"/>
    </row>
    <row r="395" customFormat="false" ht="29" hidden="false" customHeight="true" outlineLevel="0" collapsed="false">
      <c r="A395" s="3" t="n">
        <v>393</v>
      </c>
      <c r="B395" s="4" t="s">
        <v>961</v>
      </c>
      <c r="C395" s="4" t="s">
        <v>846</v>
      </c>
      <c r="D395" s="5" t="s">
        <v>962</v>
      </c>
      <c r="E395" s="6" t="n">
        <v>31379</v>
      </c>
      <c r="F395" s="7" t="s">
        <v>194</v>
      </c>
      <c r="G395" s="8" t="s">
        <v>963</v>
      </c>
      <c r="H395" s="8" t="s">
        <v>22</v>
      </c>
      <c r="I395" s="9" t="s">
        <v>17</v>
      </c>
      <c r="J395" s="9"/>
    </row>
    <row r="396" customFormat="false" ht="29" hidden="false" customHeight="true" outlineLevel="0" collapsed="false">
      <c r="A396" s="3" t="n">
        <v>394</v>
      </c>
      <c r="B396" s="4" t="s">
        <v>964</v>
      </c>
      <c r="C396" s="4" t="s">
        <v>846</v>
      </c>
      <c r="D396" s="5" t="s">
        <v>965</v>
      </c>
      <c r="E396" s="6" t="n">
        <v>31014</v>
      </c>
      <c r="F396" s="7" t="s">
        <v>966</v>
      </c>
      <c r="G396" s="8" t="s">
        <v>966</v>
      </c>
      <c r="H396" s="8" t="s">
        <v>22</v>
      </c>
      <c r="I396" s="9" t="s">
        <v>17</v>
      </c>
      <c r="J396" s="9"/>
    </row>
    <row r="397" customFormat="false" ht="29" hidden="false" customHeight="true" outlineLevel="0" collapsed="false">
      <c r="A397" s="3" t="n">
        <v>395</v>
      </c>
      <c r="B397" s="4" t="s">
        <v>967</v>
      </c>
      <c r="C397" s="4" t="s">
        <v>846</v>
      </c>
      <c r="D397" s="5" t="s">
        <v>968</v>
      </c>
      <c r="E397" s="6" t="n">
        <v>29553</v>
      </c>
      <c r="F397" s="7" t="s">
        <v>969</v>
      </c>
      <c r="G397" s="8" t="s">
        <v>970</v>
      </c>
      <c r="H397" s="8" t="s">
        <v>22</v>
      </c>
      <c r="I397" s="9" t="s">
        <v>17</v>
      </c>
      <c r="J397" s="9"/>
    </row>
    <row r="398" customFormat="false" ht="29" hidden="false" customHeight="true" outlineLevel="0" collapsed="false">
      <c r="A398" s="3" t="n">
        <v>396</v>
      </c>
      <c r="B398" s="4" t="s">
        <v>971</v>
      </c>
      <c r="C398" s="4" t="s">
        <v>846</v>
      </c>
      <c r="D398" s="5" t="s">
        <v>972</v>
      </c>
      <c r="E398" s="6" t="n">
        <v>31379</v>
      </c>
      <c r="F398" s="7" t="s">
        <v>973</v>
      </c>
      <c r="G398" s="8" t="s">
        <v>974</v>
      </c>
      <c r="H398" s="8" t="s">
        <v>22</v>
      </c>
      <c r="I398" s="9" t="s">
        <v>17</v>
      </c>
      <c r="J398" s="9"/>
    </row>
    <row r="399" customFormat="false" ht="29" hidden="false" customHeight="true" outlineLevel="0" collapsed="false">
      <c r="A399" s="3" t="n">
        <v>397</v>
      </c>
      <c r="B399" s="4" t="s">
        <v>975</v>
      </c>
      <c r="C399" s="4" t="s">
        <v>846</v>
      </c>
      <c r="D399" s="5" t="s">
        <v>976</v>
      </c>
      <c r="E399" s="6" t="n">
        <v>29549</v>
      </c>
      <c r="F399" s="7" t="s">
        <v>977</v>
      </c>
      <c r="G399" s="8" t="s">
        <v>978</v>
      </c>
      <c r="H399" s="8" t="s">
        <v>16</v>
      </c>
      <c r="I399" s="9" t="s">
        <v>17</v>
      </c>
      <c r="J399" s="9"/>
    </row>
    <row r="400" customFormat="false" ht="29" hidden="false" customHeight="true" outlineLevel="0" collapsed="false">
      <c r="A400" s="3" t="n">
        <v>398</v>
      </c>
      <c r="B400" s="4" t="s">
        <v>979</v>
      </c>
      <c r="C400" s="4" t="s">
        <v>846</v>
      </c>
      <c r="D400" s="5" t="s">
        <v>980</v>
      </c>
      <c r="E400" s="6" t="n">
        <v>29549</v>
      </c>
      <c r="F400" s="7" t="s">
        <v>981</v>
      </c>
      <c r="G400" s="8" t="s">
        <v>981</v>
      </c>
      <c r="H400" s="8" t="s">
        <v>22</v>
      </c>
      <c r="I400" s="9" t="s">
        <v>17</v>
      </c>
      <c r="J400" s="9"/>
    </row>
    <row r="401" customFormat="false" ht="29" hidden="false" customHeight="true" outlineLevel="0" collapsed="false">
      <c r="A401" s="3" t="n">
        <v>399</v>
      </c>
      <c r="B401" s="4" t="s">
        <v>982</v>
      </c>
      <c r="C401" s="4" t="s">
        <v>846</v>
      </c>
      <c r="D401" s="5" t="s">
        <v>983</v>
      </c>
      <c r="E401" s="6" t="n">
        <v>29550</v>
      </c>
      <c r="F401" s="7" t="s">
        <v>984</v>
      </c>
      <c r="G401" s="8" t="s">
        <v>331</v>
      </c>
      <c r="H401" s="8" t="s">
        <v>22</v>
      </c>
      <c r="I401" s="9" t="s">
        <v>17</v>
      </c>
      <c r="J401" s="9"/>
    </row>
    <row r="402" customFormat="false" ht="29" hidden="false" customHeight="true" outlineLevel="0" collapsed="false">
      <c r="A402" s="3" t="n">
        <v>400</v>
      </c>
      <c r="B402" s="4" t="s">
        <v>985</v>
      </c>
      <c r="C402" s="4" t="s">
        <v>846</v>
      </c>
      <c r="D402" s="5" t="s">
        <v>986</v>
      </c>
      <c r="E402" s="6" t="n">
        <v>28454</v>
      </c>
      <c r="F402" s="7" t="s">
        <v>987</v>
      </c>
      <c r="G402" s="8" t="s">
        <v>988</v>
      </c>
      <c r="H402" s="8" t="s">
        <v>22</v>
      </c>
      <c r="I402" s="9" t="s">
        <v>17</v>
      </c>
      <c r="J402" s="9"/>
    </row>
    <row r="403" customFormat="false" ht="29" hidden="false" customHeight="true" outlineLevel="0" collapsed="false">
      <c r="A403" s="3" t="n">
        <v>401</v>
      </c>
      <c r="B403" s="4" t="s">
        <v>989</v>
      </c>
      <c r="C403" s="4" t="s">
        <v>846</v>
      </c>
      <c r="D403" s="5" t="s">
        <v>990</v>
      </c>
      <c r="E403" s="6" t="n">
        <v>29551</v>
      </c>
      <c r="F403" s="7" t="s">
        <v>991</v>
      </c>
      <c r="G403" s="8" t="s">
        <v>745</v>
      </c>
      <c r="H403" s="8" t="s">
        <v>22</v>
      </c>
      <c r="I403" s="9" t="s">
        <v>17</v>
      </c>
      <c r="J403" s="9"/>
    </row>
    <row r="404" customFormat="false" ht="29" hidden="false" customHeight="true" outlineLevel="0" collapsed="false">
      <c r="A404" s="3" t="n">
        <v>402</v>
      </c>
      <c r="B404" s="4" t="s">
        <v>992</v>
      </c>
      <c r="C404" s="4" t="s">
        <v>846</v>
      </c>
      <c r="D404" s="5" t="s">
        <v>993</v>
      </c>
      <c r="E404" s="6" t="n">
        <v>25900</v>
      </c>
      <c r="F404" s="7" t="s">
        <v>994</v>
      </c>
      <c r="G404" s="8" t="s">
        <v>994</v>
      </c>
      <c r="H404" s="8" t="s">
        <v>22</v>
      </c>
      <c r="I404" s="9" t="s">
        <v>17</v>
      </c>
      <c r="J404" s="9"/>
    </row>
    <row r="405" customFormat="false" ht="29" hidden="false" customHeight="true" outlineLevel="0" collapsed="false">
      <c r="A405" s="3" t="n">
        <v>403</v>
      </c>
      <c r="B405" s="4" t="s">
        <v>995</v>
      </c>
      <c r="C405" s="4" t="s">
        <v>846</v>
      </c>
      <c r="D405" s="5" t="s">
        <v>996</v>
      </c>
      <c r="E405" s="6" t="n">
        <v>29549</v>
      </c>
      <c r="F405" s="7" t="s">
        <v>997</v>
      </c>
      <c r="G405" s="8" t="s">
        <v>997</v>
      </c>
      <c r="H405" s="8" t="s">
        <v>22</v>
      </c>
      <c r="I405" s="9" t="s">
        <v>17</v>
      </c>
      <c r="J405" s="9"/>
    </row>
    <row r="406" customFormat="false" ht="29" hidden="false" customHeight="true" outlineLevel="0" collapsed="false">
      <c r="A406" s="3" t="n">
        <v>404</v>
      </c>
      <c r="B406" s="4" t="s">
        <v>998</v>
      </c>
      <c r="C406" s="4" t="s">
        <v>846</v>
      </c>
      <c r="D406" s="5" t="s">
        <v>999</v>
      </c>
      <c r="E406" s="6" t="n">
        <v>7634</v>
      </c>
      <c r="F406" s="7" t="s">
        <v>1000</v>
      </c>
      <c r="G406" s="8" t="s">
        <v>1000</v>
      </c>
      <c r="H406" s="8" t="s">
        <v>22</v>
      </c>
      <c r="I406" s="9" t="s">
        <v>17</v>
      </c>
      <c r="J406" s="9"/>
    </row>
    <row r="407" customFormat="false" ht="29" hidden="false" customHeight="true" outlineLevel="0" collapsed="false">
      <c r="A407" s="3" t="n">
        <v>405</v>
      </c>
      <c r="B407" s="4" t="s">
        <v>1001</v>
      </c>
      <c r="C407" s="4" t="s">
        <v>846</v>
      </c>
      <c r="D407" s="5" t="s">
        <v>1002</v>
      </c>
      <c r="E407" s="6" t="n">
        <v>25897</v>
      </c>
      <c r="F407" s="7" t="s">
        <v>1000</v>
      </c>
      <c r="G407" s="8" t="s">
        <v>1000</v>
      </c>
      <c r="H407" s="8" t="s">
        <v>22</v>
      </c>
      <c r="I407" s="9" t="s">
        <v>17</v>
      </c>
      <c r="J407" s="9"/>
    </row>
    <row r="408" customFormat="false" ht="29" hidden="false" customHeight="true" outlineLevel="0" collapsed="false">
      <c r="A408" s="3" t="n">
        <v>406</v>
      </c>
      <c r="B408" s="4" t="s">
        <v>1003</v>
      </c>
      <c r="C408" s="4" t="s">
        <v>846</v>
      </c>
      <c r="D408" s="5" t="s">
        <v>1004</v>
      </c>
      <c r="E408" s="6" t="n">
        <v>22245</v>
      </c>
      <c r="F408" s="7" t="s">
        <v>1005</v>
      </c>
      <c r="G408" s="8" t="s">
        <v>1005</v>
      </c>
      <c r="H408" s="8" t="s">
        <v>22</v>
      </c>
      <c r="I408" s="9" t="s">
        <v>17</v>
      </c>
      <c r="J408" s="9"/>
    </row>
    <row r="409" customFormat="false" ht="29" hidden="false" customHeight="true" outlineLevel="0" collapsed="false">
      <c r="A409" s="3" t="n">
        <v>407</v>
      </c>
      <c r="B409" s="4" t="s">
        <v>447</v>
      </c>
      <c r="C409" s="4" t="s">
        <v>846</v>
      </c>
      <c r="D409" s="5" t="s">
        <v>1006</v>
      </c>
      <c r="E409" s="6" t="n">
        <v>29551</v>
      </c>
      <c r="F409" s="7" t="s">
        <v>1007</v>
      </c>
      <c r="G409" s="8" t="s">
        <v>1007</v>
      </c>
      <c r="H409" s="8" t="s">
        <v>22</v>
      </c>
      <c r="I409" s="9" t="s">
        <v>17</v>
      </c>
      <c r="J409" s="9"/>
    </row>
    <row r="410" customFormat="false" ht="29" hidden="false" customHeight="true" outlineLevel="0" collapsed="false">
      <c r="A410" s="3" t="n">
        <v>408</v>
      </c>
      <c r="B410" s="4" t="s">
        <v>1008</v>
      </c>
      <c r="C410" s="4" t="s">
        <v>846</v>
      </c>
      <c r="D410" s="5" t="s">
        <v>1009</v>
      </c>
      <c r="E410" s="6" t="n">
        <v>30648</v>
      </c>
      <c r="F410" s="7" t="s">
        <v>1010</v>
      </c>
      <c r="G410" s="8" t="s">
        <v>1011</v>
      </c>
      <c r="H410" s="8" t="s">
        <v>22</v>
      </c>
      <c r="I410" s="9" t="s">
        <v>17</v>
      </c>
      <c r="J410" s="9"/>
    </row>
    <row r="411" customFormat="false" ht="29" hidden="false" customHeight="true" outlineLevel="0" collapsed="false">
      <c r="A411" s="3" t="n">
        <v>409</v>
      </c>
      <c r="B411" s="4" t="s">
        <v>1012</v>
      </c>
      <c r="C411" s="4" t="s">
        <v>846</v>
      </c>
      <c r="D411" s="5" t="s">
        <v>1013</v>
      </c>
      <c r="E411" s="6" t="n">
        <v>29552</v>
      </c>
      <c r="F411" s="7" t="s">
        <v>1014</v>
      </c>
      <c r="G411" s="8" t="s">
        <v>1015</v>
      </c>
      <c r="H411" s="8" t="s">
        <v>22</v>
      </c>
      <c r="I411" s="9" t="s">
        <v>17</v>
      </c>
      <c r="J411" s="9"/>
    </row>
    <row r="412" customFormat="false" ht="29" hidden="false" customHeight="true" outlineLevel="0" collapsed="false">
      <c r="A412" s="3" t="n">
        <v>410</v>
      </c>
      <c r="B412" s="4" t="s">
        <v>1408</v>
      </c>
      <c r="C412" s="4" t="s">
        <v>846</v>
      </c>
      <c r="D412" s="5" t="s">
        <v>1017</v>
      </c>
      <c r="E412" s="6" t="n">
        <v>30284</v>
      </c>
      <c r="F412" s="7" t="s">
        <v>1018</v>
      </c>
      <c r="G412" s="8" t="s">
        <v>1019</v>
      </c>
      <c r="H412" s="8" t="s">
        <v>22</v>
      </c>
      <c r="I412" s="9" t="s">
        <v>17</v>
      </c>
      <c r="J412" s="9"/>
    </row>
    <row r="413" customFormat="false" ht="29" hidden="false" customHeight="true" outlineLevel="0" collapsed="false">
      <c r="A413" s="3" t="n">
        <v>411</v>
      </c>
      <c r="B413" s="4" t="s">
        <v>1020</v>
      </c>
      <c r="C413" s="4" t="s">
        <v>846</v>
      </c>
      <c r="D413" s="5" t="s">
        <v>1021</v>
      </c>
      <c r="E413" s="6" t="n">
        <v>31380</v>
      </c>
      <c r="F413" s="7" t="s">
        <v>1022</v>
      </c>
      <c r="G413" s="8" t="s">
        <v>1023</v>
      </c>
      <c r="H413" s="8" t="s">
        <v>22</v>
      </c>
      <c r="I413" s="9" t="s">
        <v>17</v>
      </c>
      <c r="J413" s="9"/>
    </row>
    <row r="414" customFormat="false" ht="29" hidden="false" customHeight="true" outlineLevel="0" collapsed="false">
      <c r="A414" s="3" t="n">
        <v>412</v>
      </c>
      <c r="B414" s="4" t="s">
        <v>1024</v>
      </c>
      <c r="C414" s="4" t="s">
        <v>846</v>
      </c>
      <c r="D414" s="5" t="s">
        <v>1025</v>
      </c>
      <c r="E414" s="6" t="n">
        <v>29585</v>
      </c>
      <c r="F414" s="7" t="s">
        <v>1026</v>
      </c>
      <c r="G414" s="8" t="s">
        <v>1027</v>
      </c>
      <c r="H414" s="8" t="s">
        <v>22</v>
      </c>
      <c r="I414" s="9" t="s">
        <v>17</v>
      </c>
      <c r="J414" s="9"/>
    </row>
    <row r="415" customFormat="false" ht="29" hidden="false" customHeight="true" outlineLevel="0" collapsed="false">
      <c r="A415" s="3" t="n">
        <v>413</v>
      </c>
      <c r="B415" s="4" t="s">
        <v>1028</v>
      </c>
      <c r="C415" s="4" t="s">
        <v>846</v>
      </c>
      <c r="D415" s="5" t="s">
        <v>1029</v>
      </c>
      <c r="E415" s="6" t="n">
        <v>31376</v>
      </c>
      <c r="F415" s="7" t="s">
        <v>1030</v>
      </c>
      <c r="G415" s="8" t="s">
        <v>1031</v>
      </c>
      <c r="H415" s="8" t="s">
        <v>22</v>
      </c>
      <c r="I415" s="9" t="s">
        <v>17</v>
      </c>
      <c r="J415" s="9"/>
    </row>
    <row r="416" customFormat="false" ht="29" hidden="false" customHeight="true" outlineLevel="0" collapsed="false">
      <c r="A416" s="3" t="n">
        <v>414</v>
      </c>
      <c r="B416" s="4" t="s">
        <v>1032</v>
      </c>
      <c r="C416" s="4" t="s">
        <v>846</v>
      </c>
      <c r="D416" s="5" t="s">
        <v>1033</v>
      </c>
      <c r="E416" s="6" t="n">
        <v>29560</v>
      </c>
      <c r="F416" s="7" t="s">
        <v>1034</v>
      </c>
      <c r="G416" s="8" t="s">
        <v>1035</v>
      </c>
      <c r="H416" s="8" t="s">
        <v>22</v>
      </c>
      <c r="I416" s="9" t="s">
        <v>17</v>
      </c>
      <c r="J416" s="9"/>
    </row>
    <row r="417" customFormat="false" ht="29" hidden="false" customHeight="true" outlineLevel="0" collapsed="false">
      <c r="A417" s="3" t="n">
        <v>415</v>
      </c>
      <c r="B417" s="4" t="s">
        <v>1036</v>
      </c>
      <c r="C417" s="4" t="s">
        <v>846</v>
      </c>
      <c r="D417" s="5" t="s">
        <v>1037</v>
      </c>
      <c r="E417" s="6" t="n">
        <v>25896</v>
      </c>
      <c r="F417" s="7" t="s">
        <v>1038</v>
      </c>
      <c r="G417" s="8" t="s">
        <v>1039</v>
      </c>
      <c r="H417" s="8" t="s">
        <v>22</v>
      </c>
      <c r="I417" s="9" t="s">
        <v>17</v>
      </c>
      <c r="J417" s="9"/>
    </row>
    <row r="418" customFormat="false" ht="29" hidden="false" customHeight="true" outlineLevel="0" collapsed="false">
      <c r="A418" s="3" t="n">
        <v>416</v>
      </c>
      <c r="B418" s="4" t="s">
        <v>1409</v>
      </c>
      <c r="C418" s="4" t="s">
        <v>846</v>
      </c>
      <c r="D418" s="5" t="s">
        <v>1041</v>
      </c>
      <c r="E418" s="6" t="n">
        <v>7635</v>
      </c>
      <c r="F418" s="7" t="s">
        <v>1042</v>
      </c>
      <c r="G418" s="8" t="s">
        <v>1043</v>
      </c>
      <c r="H418" s="8" t="s">
        <v>22</v>
      </c>
      <c r="I418" s="9" t="s">
        <v>17</v>
      </c>
      <c r="J418" s="9"/>
    </row>
    <row r="419" customFormat="false" ht="29" hidden="false" customHeight="true" outlineLevel="0" collapsed="false">
      <c r="A419" s="3" t="n">
        <v>417</v>
      </c>
      <c r="B419" s="4" t="s">
        <v>1410</v>
      </c>
      <c r="C419" s="4" t="s">
        <v>846</v>
      </c>
      <c r="D419" s="5" t="s">
        <v>1045</v>
      </c>
      <c r="E419" s="6" t="n">
        <v>25896</v>
      </c>
      <c r="F419" s="7" t="s">
        <v>1046</v>
      </c>
      <c r="G419" s="8" t="s">
        <v>1047</v>
      </c>
      <c r="H419" s="8" t="s">
        <v>22</v>
      </c>
      <c r="I419" s="9" t="s">
        <v>17</v>
      </c>
      <c r="J419" s="9"/>
    </row>
    <row r="420" customFormat="false" ht="29" hidden="false" customHeight="true" outlineLevel="0" collapsed="false">
      <c r="A420" s="3" t="n">
        <v>418</v>
      </c>
      <c r="B420" s="4" t="s">
        <v>1048</v>
      </c>
      <c r="C420" s="4" t="s">
        <v>846</v>
      </c>
      <c r="D420" s="5" t="s">
        <v>1049</v>
      </c>
      <c r="E420" s="6" t="n">
        <v>29569</v>
      </c>
      <c r="F420" s="7" t="s">
        <v>1050</v>
      </c>
      <c r="G420" s="8" t="s">
        <v>1051</v>
      </c>
      <c r="H420" s="8" t="s">
        <v>22</v>
      </c>
      <c r="I420" s="9" t="s">
        <v>17</v>
      </c>
      <c r="J420" s="9"/>
    </row>
    <row r="421" customFormat="false" ht="29" hidden="false" customHeight="true" outlineLevel="0" collapsed="false">
      <c r="A421" s="3" t="n">
        <v>419</v>
      </c>
      <c r="B421" s="4" t="s">
        <v>1052</v>
      </c>
      <c r="C421" s="4" t="s">
        <v>846</v>
      </c>
      <c r="D421" s="5" t="s">
        <v>1053</v>
      </c>
      <c r="E421" s="6" t="n">
        <v>31379</v>
      </c>
      <c r="F421" s="7" t="s">
        <v>1054</v>
      </c>
      <c r="G421" s="8" t="s">
        <v>1055</v>
      </c>
      <c r="H421" s="8" t="s">
        <v>22</v>
      </c>
      <c r="I421" s="9" t="s">
        <v>17</v>
      </c>
      <c r="J421" s="9"/>
    </row>
    <row r="422" customFormat="false" ht="29" hidden="false" customHeight="true" outlineLevel="0" collapsed="false">
      <c r="A422" s="3" t="n">
        <v>420</v>
      </c>
      <c r="B422" s="4" t="s">
        <v>1056</v>
      </c>
      <c r="C422" s="4" t="s">
        <v>846</v>
      </c>
      <c r="D422" s="5" t="s">
        <v>1057</v>
      </c>
      <c r="E422" s="6" t="n">
        <v>7636</v>
      </c>
      <c r="F422" s="7" t="s">
        <v>1058</v>
      </c>
      <c r="G422" s="8" t="s">
        <v>1059</v>
      </c>
      <c r="H422" s="8" t="s">
        <v>22</v>
      </c>
      <c r="I422" s="9" t="s">
        <v>17</v>
      </c>
      <c r="J422" s="9"/>
    </row>
    <row r="423" customFormat="false" ht="29" hidden="false" customHeight="true" outlineLevel="0" collapsed="false">
      <c r="A423" s="3" t="n">
        <v>421</v>
      </c>
      <c r="B423" s="4" t="s">
        <v>1060</v>
      </c>
      <c r="C423" s="4" t="s">
        <v>846</v>
      </c>
      <c r="D423" s="5" t="s">
        <v>1061</v>
      </c>
      <c r="E423" s="6" t="n">
        <v>14951</v>
      </c>
      <c r="F423" s="7" t="s">
        <v>1062</v>
      </c>
      <c r="G423" s="8" t="s">
        <v>1063</v>
      </c>
      <c r="H423" s="8" t="s">
        <v>22</v>
      </c>
      <c r="I423" s="9" t="s">
        <v>17</v>
      </c>
      <c r="J423" s="9"/>
    </row>
    <row r="424" customFormat="false" ht="29" hidden="false" customHeight="true" outlineLevel="0" collapsed="false">
      <c r="A424" s="3" t="n">
        <v>422</v>
      </c>
      <c r="B424" s="4" t="s">
        <v>1064</v>
      </c>
      <c r="C424" s="4" t="s">
        <v>846</v>
      </c>
      <c r="D424" s="5" t="s">
        <v>1065</v>
      </c>
      <c r="E424" s="6" t="n">
        <v>25898</v>
      </c>
      <c r="F424" s="7" t="s">
        <v>1066</v>
      </c>
      <c r="G424" s="8" t="s">
        <v>1067</v>
      </c>
      <c r="H424" s="8" t="s">
        <v>22</v>
      </c>
      <c r="I424" s="9" t="s">
        <v>17</v>
      </c>
      <c r="J424" s="9"/>
    </row>
    <row r="425" customFormat="false" ht="29" hidden="false" customHeight="true" outlineLevel="0" collapsed="false">
      <c r="A425" s="3" t="n">
        <v>423</v>
      </c>
      <c r="B425" s="4" t="s">
        <v>1068</v>
      </c>
      <c r="C425" s="4" t="s">
        <v>846</v>
      </c>
      <c r="D425" s="5" t="s">
        <v>1069</v>
      </c>
      <c r="E425" s="6" t="n">
        <v>29550</v>
      </c>
      <c r="F425" s="7" t="s">
        <v>1070</v>
      </c>
      <c r="G425" s="8" t="s">
        <v>1071</v>
      </c>
      <c r="H425" s="8" t="s">
        <v>22</v>
      </c>
      <c r="I425" s="9" t="s">
        <v>17</v>
      </c>
      <c r="J425" s="9"/>
    </row>
    <row r="426" customFormat="false" ht="29" hidden="false" customHeight="true" outlineLevel="0" collapsed="false">
      <c r="A426" s="3" t="n">
        <v>424</v>
      </c>
      <c r="B426" s="4" t="s">
        <v>1072</v>
      </c>
      <c r="C426" s="4" t="s">
        <v>846</v>
      </c>
      <c r="D426" s="5" t="s">
        <v>1073</v>
      </c>
      <c r="E426" s="6" t="n">
        <v>31376</v>
      </c>
      <c r="F426" s="7" t="s">
        <v>1074</v>
      </c>
      <c r="G426" s="8" t="s">
        <v>1075</v>
      </c>
      <c r="H426" s="8" t="s">
        <v>22</v>
      </c>
      <c r="I426" s="9" t="s">
        <v>17</v>
      </c>
      <c r="J426" s="9"/>
    </row>
    <row r="427" customFormat="false" ht="29" hidden="false" customHeight="true" outlineLevel="0" collapsed="false">
      <c r="A427" s="3" t="n">
        <v>425</v>
      </c>
      <c r="B427" s="4" t="s">
        <v>1411</v>
      </c>
      <c r="C427" s="4" t="s">
        <v>846</v>
      </c>
      <c r="D427" s="5" t="s">
        <v>1077</v>
      </c>
      <c r="E427" s="6" t="n">
        <v>18605</v>
      </c>
      <c r="F427" s="7" t="s">
        <v>1078</v>
      </c>
      <c r="G427" s="8" t="s">
        <v>1079</v>
      </c>
      <c r="H427" s="8" t="s">
        <v>22</v>
      </c>
      <c r="I427" s="9" t="s">
        <v>17</v>
      </c>
      <c r="J427" s="9"/>
    </row>
    <row r="428" customFormat="false" ht="29" hidden="false" customHeight="true" outlineLevel="0" collapsed="false">
      <c r="A428" s="3" t="n">
        <v>426</v>
      </c>
      <c r="B428" s="4" t="s">
        <v>1412</v>
      </c>
      <c r="C428" s="4" t="s">
        <v>846</v>
      </c>
      <c r="D428" s="5" t="s">
        <v>1081</v>
      </c>
      <c r="E428" s="6" t="n">
        <v>7635</v>
      </c>
      <c r="F428" s="7" t="s">
        <v>1082</v>
      </c>
      <c r="G428" s="8" t="s">
        <v>1083</v>
      </c>
      <c r="H428" s="8" t="s">
        <v>22</v>
      </c>
      <c r="I428" s="9" t="s">
        <v>17</v>
      </c>
      <c r="J428" s="9"/>
    </row>
    <row r="429" customFormat="false" ht="29" hidden="false" customHeight="true" outlineLevel="0" collapsed="false">
      <c r="A429" s="3" t="n">
        <v>427</v>
      </c>
      <c r="B429" s="4" t="s">
        <v>1413</v>
      </c>
      <c r="C429" s="4" t="s">
        <v>846</v>
      </c>
      <c r="D429" s="5" t="s">
        <v>1085</v>
      </c>
      <c r="E429" s="6" t="n">
        <v>7637</v>
      </c>
      <c r="F429" s="7" t="s">
        <v>1034</v>
      </c>
      <c r="G429" s="8" t="s">
        <v>1086</v>
      </c>
      <c r="H429" s="8" t="s">
        <v>22</v>
      </c>
      <c r="I429" s="9" t="s">
        <v>17</v>
      </c>
      <c r="J429" s="9"/>
    </row>
    <row r="430" customFormat="false" ht="29" hidden="false" customHeight="true" outlineLevel="0" collapsed="false">
      <c r="A430" s="3" t="n">
        <v>428</v>
      </c>
      <c r="B430" s="4" t="s">
        <v>1087</v>
      </c>
      <c r="C430" s="4" t="s">
        <v>846</v>
      </c>
      <c r="D430" s="5" t="s">
        <v>1088</v>
      </c>
      <c r="E430" s="6" t="n">
        <v>7635</v>
      </c>
      <c r="F430" s="7" t="s">
        <v>1089</v>
      </c>
      <c r="G430" s="8" t="s">
        <v>1090</v>
      </c>
      <c r="H430" s="8" t="s">
        <v>22</v>
      </c>
      <c r="I430" s="9" t="s">
        <v>17</v>
      </c>
      <c r="J430" s="9"/>
    </row>
    <row r="431" customFormat="false" ht="29" hidden="false" customHeight="true" outlineLevel="0" collapsed="false">
      <c r="A431" s="3" t="n">
        <v>429</v>
      </c>
      <c r="B431" s="4" t="s">
        <v>1091</v>
      </c>
      <c r="C431" s="4" t="s">
        <v>846</v>
      </c>
      <c r="D431" s="5" t="s">
        <v>1092</v>
      </c>
      <c r="E431" s="6" t="n">
        <v>25897</v>
      </c>
      <c r="F431" s="7" t="s">
        <v>1093</v>
      </c>
      <c r="G431" s="8" t="s">
        <v>1094</v>
      </c>
      <c r="H431" s="8" t="s">
        <v>22</v>
      </c>
      <c r="I431" s="9" t="s">
        <v>17</v>
      </c>
      <c r="J431" s="9"/>
    </row>
    <row r="432" customFormat="false" ht="29" hidden="false" customHeight="true" outlineLevel="0" collapsed="false">
      <c r="A432" s="3" t="n">
        <v>430</v>
      </c>
      <c r="B432" s="4" t="s">
        <v>1095</v>
      </c>
      <c r="C432" s="4" t="s">
        <v>846</v>
      </c>
      <c r="D432" s="5" t="s">
        <v>1096</v>
      </c>
      <c r="E432" s="6" t="n">
        <v>30280</v>
      </c>
      <c r="F432" s="7" t="s">
        <v>1097</v>
      </c>
      <c r="G432" s="8" t="s">
        <v>1098</v>
      </c>
      <c r="H432" s="8" t="s">
        <v>22</v>
      </c>
      <c r="I432" s="9" t="s">
        <v>17</v>
      </c>
      <c r="J432" s="9"/>
    </row>
    <row r="433" customFormat="false" ht="29" hidden="false" customHeight="true" outlineLevel="0" collapsed="false">
      <c r="A433" s="3" t="n">
        <v>431</v>
      </c>
      <c r="B433" s="4" t="s">
        <v>1099</v>
      </c>
      <c r="C433" s="4" t="s">
        <v>846</v>
      </c>
      <c r="D433" s="5" t="s">
        <v>1100</v>
      </c>
      <c r="E433" s="6" t="n">
        <v>29550</v>
      </c>
      <c r="F433" s="7" t="s">
        <v>1101</v>
      </c>
      <c r="G433" s="8" t="s">
        <v>1102</v>
      </c>
      <c r="H433" s="8" t="s">
        <v>22</v>
      </c>
      <c r="I433" s="9" t="s">
        <v>17</v>
      </c>
      <c r="J433" s="9"/>
    </row>
    <row r="434" customFormat="false" ht="29" hidden="false" customHeight="true" outlineLevel="0" collapsed="false">
      <c r="A434" s="3" t="n">
        <v>432</v>
      </c>
      <c r="B434" s="4" t="s">
        <v>1103</v>
      </c>
      <c r="C434" s="4" t="s">
        <v>846</v>
      </c>
      <c r="D434" s="5" t="s">
        <v>1104</v>
      </c>
      <c r="E434" s="6" t="n">
        <v>29561</v>
      </c>
      <c r="F434" s="7" t="s">
        <v>1105</v>
      </c>
      <c r="G434" s="8" t="s">
        <v>1106</v>
      </c>
      <c r="H434" s="8" t="s">
        <v>22</v>
      </c>
      <c r="I434" s="9" t="s">
        <v>17</v>
      </c>
      <c r="J434" s="9"/>
    </row>
    <row r="435" customFormat="false" ht="29" hidden="false" customHeight="true" outlineLevel="0" collapsed="false">
      <c r="A435" s="3" t="n">
        <v>433</v>
      </c>
      <c r="B435" s="4" t="s">
        <v>1107</v>
      </c>
      <c r="C435" s="4" t="s">
        <v>846</v>
      </c>
      <c r="D435" s="5" t="s">
        <v>1108</v>
      </c>
      <c r="E435" s="6" t="n">
        <v>25898</v>
      </c>
      <c r="F435" s="7" t="s">
        <v>1109</v>
      </c>
      <c r="G435" s="8" t="s">
        <v>1110</v>
      </c>
      <c r="H435" s="8" t="s">
        <v>22</v>
      </c>
      <c r="I435" s="9" t="s">
        <v>17</v>
      </c>
      <c r="J435" s="9"/>
    </row>
    <row r="436" customFormat="false" ht="29" hidden="false" customHeight="true" outlineLevel="0" collapsed="false">
      <c r="A436" s="3" t="n">
        <v>434</v>
      </c>
      <c r="B436" s="4" t="s">
        <v>1414</v>
      </c>
      <c r="C436" s="4" t="s">
        <v>846</v>
      </c>
      <c r="D436" s="5" t="s">
        <v>1112</v>
      </c>
      <c r="E436" s="6" t="n">
        <v>27723</v>
      </c>
      <c r="F436" s="7" t="s">
        <v>1113</v>
      </c>
      <c r="G436" s="8" t="s">
        <v>1114</v>
      </c>
      <c r="H436" s="8" t="s">
        <v>22</v>
      </c>
      <c r="I436" s="9" t="s">
        <v>17</v>
      </c>
      <c r="J436" s="9"/>
    </row>
    <row r="437" customFormat="false" ht="29" hidden="false" customHeight="true" outlineLevel="0" collapsed="false">
      <c r="A437" s="3" t="n">
        <v>435</v>
      </c>
      <c r="B437" s="4" t="s">
        <v>1115</v>
      </c>
      <c r="C437" s="4" t="s">
        <v>846</v>
      </c>
      <c r="D437" s="5" t="s">
        <v>1116</v>
      </c>
      <c r="E437" s="6" t="n">
        <v>25897</v>
      </c>
      <c r="F437" s="7" t="s">
        <v>1117</v>
      </c>
      <c r="G437" s="8" t="s">
        <v>1117</v>
      </c>
      <c r="H437" s="8" t="s">
        <v>22</v>
      </c>
      <c r="I437" s="9" t="s">
        <v>17</v>
      </c>
      <c r="J437" s="9"/>
    </row>
    <row r="438" customFormat="false" ht="29" hidden="false" customHeight="true" outlineLevel="0" collapsed="false">
      <c r="A438" s="3" t="n">
        <v>436</v>
      </c>
      <c r="B438" s="4" t="s">
        <v>1118</v>
      </c>
      <c r="C438" s="4" t="s">
        <v>846</v>
      </c>
      <c r="D438" s="5" t="s">
        <v>1119</v>
      </c>
      <c r="E438" s="6" t="n">
        <v>14941</v>
      </c>
      <c r="F438" s="7" t="s">
        <v>1120</v>
      </c>
      <c r="G438" s="8" t="s">
        <v>1120</v>
      </c>
      <c r="H438" s="8" t="s">
        <v>22</v>
      </c>
      <c r="I438" s="9" t="s">
        <v>17</v>
      </c>
      <c r="J438" s="9"/>
    </row>
    <row r="439" customFormat="false" ht="29" hidden="false" customHeight="true" outlineLevel="0" collapsed="false">
      <c r="A439" s="3" t="n">
        <v>437</v>
      </c>
      <c r="B439" s="4" t="s">
        <v>1415</v>
      </c>
      <c r="C439" s="4" t="s">
        <v>846</v>
      </c>
      <c r="D439" s="5" t="s">
        <v>1122</v>
      </c>
      <c r="E439" s="6" t="n">
        <v>29562</v>
      </c>
      <c r="F439" s="7" t="s">
        <v>1123</v>
      </c>
      <c r="G439" s="8" t="s">
        <v>1123</v>
      </c>
      <c r="H439" s="8" t="s">
        <v>22</v>
      </c>
      <c r="I439" s="9" t="s">
        <v>17</v>
      </c>
      <c r="J439" s="9"/>
    </row>
    <row r="440" customFormat="false" ht="39" hidden="false" customHeight="true" outlineLevel="0" collapsed="false">
      <c r="A440" s="3" t="n">
        <v>438</v>
      </c>
      <c r="B440" s="4" t="s">
        <v>1124</v>
      </c>
      <c r="C440" s="4" t="s">
        <v>846</v>
      </c>
      <c r="D440" s="5" t="s">
        <v>1125</v>
      </c>
      <c r="E440" s="6" t="n">
        <v>25897</v>
      </c>
      <c r="F440" s="7" t="s">
        <v>1126</v>
      </c>
      <c r="G440" s="8" t="s">
        <v>1126</v>
      </c>
      <c r="H440" s="8" t="s">
        <v>22</v>
      </c>
      <c r="I440" s="9" t="s">
        <v>17</v>
      </c>
      <c r="J440" s="9"/>
    </row>
    <row r="441" customFormat="false" ht="29" hidden="false" customHeight="true" outlineLevel="0" collapsed="false">
      <c r="A441" s="3" t="n">
        <v>439</v>
      </c>
      <c r="B441" s="4" t="s">
        <v>1416</v>
      </c>
      <c r="C441" s="4" t="s">
        <v>846</v>
      </c>
      <c r="D441" s="5" t="s">
        <v>1128</v>
      </c>
      <c r="E441" s="6" t="n">
        <v>29927</v>
      </c>
      <c r="F441" s="7" t="s">
        <v>1129</v>
      </c>
      <c r="G441" s="8" t="s">
        <v>1130</v>
      </c>
      <c r="H441" s="8" t="s">
        <v>22</v>
      </c>
      <c r="I441" s="9" t="s">
        <v>17</v>
      </c>
      <c r="J441" s="9"/>
    </row>
    <row r="442" customFormat="false" ht="29" hidden="false" customHeight="true" outlineLevel="0" collapsed="false">
      <c r="A442" s="3" t="n">
        <v>440</v>
      </c>
      <c r="B442" s="4" t="s">
        <v>1131</v>
      </c>
      <c r="C442" s="4" t="s">
        <v>846</v>
      </c>
      <c r="D442" s="5" t="s">
        <v>1132</v>
      </c>
      <c r="E442" s="6" t="n">
        <v>27735</v>
      </c>
      <c r="F442" s="7" t="s">
        <v>1133</v>
      </c>
      <c r="G442" s="8" t="s">
        <v>1134</v>
      </c>
      <c r="H442" s="8" t="s">
        <v>22</v>
      </c>
      <c r="I442" s="9" t="s">
        <v>17</v>
      </c>
      <c r="J442" s="9"/>
    </row>
    <row r="443" customFormat="false" ht="29" hidden="false" customHeight="true" outlineLevel="0" collapsed="false">
      <c r="A443" s="3" t="n">
        <v>441</v>
      </c>
      <c r="B443" s="4" t="s">
        <v>1135</v>
      </c>
      <c r="C443" s="4" t="s">
        <v>846</v>
      </c>
      <c r="D443" s="5" t="s">
        <v>1136</v>
      </c>
      <c r="E443" s="6" t="n">
        <v>31375</v>
      </c>
      <c r="F443" s="7" t="s">
        <v>1137</v>
      </c>
      <c r="G443" s="8" t="s">
        <v>1138</v>
      </c>
      <c r="H443" s="8" t="s">
        <v>22</v>
      </c>
      <c r="I443" s="9" t="s">
        <v>17</v>
      </c>
      <c r="J443" s="9"/>
    </row>
    <row r="444" customFormat="false" ht="29" hidden="false" customHeight="true" outlineLevel="0" collapsed="false">
      <c r="A444" s="3" t="n">
        <v>442</v>
      </c>
      <c r="B444" s="4" t="s">
        <v>1139</v>
      </c>
      <c r="C444" s="4" t="s">
        <v>846</v>
      </c>
      <c r="D444" s="5" t="s">
        <v>1140</v>
      </c>
      <c r="E444" s="6" t="n">
        <v>29555</v>
      </c>
      <c r="F444" s="7" t="s">
        <v>1141</v>
      </c>
      <c r="G444" s="8" t="s">
        <v>1142</v>
      </c>
      <c r="H444" s="8" t="s">
        <v>22</v>
      </c>
      <c r="I444" s="9" t="s">
        <v>17</v>
      </c>
      <c r="J444" s="9"/>
    </row>
    <row r="445" customFormat="false" ht="29" hidden="false" customHeight="true" outlineLevel="0" collapsed="false">
      <c r="A445" s="3" t="n">
        <v>443</v>
      </c>
      <c r="B445" s="4" t="s">
        <v>1143</v>
      </c>
      <c r="C445" s="4" t="s">
        <v>846</v>
      </c>
      <c r="D445" s="5" t="s">
        <v>1144</v>
      </c>
      <c r="E445" s="6" t="n">
        <v>30285</v>
      </c>
      <c r="F445" s="7" t="s">
        <v>1145</v>
      </c>
      <c r="G445" s="8" t="s">
        <v>1146</v>
      </c>
      <c r="H445" s="8" t="s">
        <v>22</v>
      </c>
      <c r="I445" s="9" t="s">
        <v>17</v>
      </c>
      <c r="J445" s="9"/>
    </row>
    <row r="446" customFormat="false" ht="29" hidden="false" customHeight="true" outlineLevel="0" collapsed="false">
      <c r="A446" s="3" t="n">
        <v>444</v>
      </c>
      <c r="B446" s="4" t="s">
        <v>1147</v>
      </c>
      <c r="C446" s="4" t="s">
        <v>846</v>
      </c>
      <c r="D446" s="5" t="s">
        <v>1148</v>
      </c>
      <c r="E446" s="6" t="n">
        <v>30283</v>
      </c>
      <c r="F446" s="7" t="s">
        <v>1149</v>
      </c>
      <c r="G446" s="8" t="s">
        <v>1150</v>
      </c>
      <c r="H446" s="8" t="s">
        <v>22</v>
      </c>
      <c r="I446" s="9" t="s">
        <v>17</v>
      </c>
      <c r="J446" s="9"/>
    </row>
    <row r="447" customFormat="false" ht="29" hidden="false" customHeight="true" outlineLevel="0" collapsed="false">
      <c r="A447" s="3" t="n">
        <v>445</v>
      </c>
      <c r="B447" s="4" t="s">
        <v>1151</v>
      </c>
      <c r="C447" s="4" t="s">
        <v>846</v>
      </c>
      <c r="D447" s="5" t="s">
        <v>1152</v>
      </c>
      <c r="E447" s="6" t="n">
        <v>31376</v>
      </c>
      <c r="F447" s="7" t="s">
        <v>1153</v>
      </c>
      <c r="G447" s="8" t="s">
        <v>1154</v>
      </c>
      <c r="H447" s="8" t="s">
        <v>22</v>
      </c>
      <c r="I447" s="9" t="s">
        <v>17</v>
      </c>
      <c r="J447" s="9"/>
    </row>
    <row r="448" customFormat="false" ht="29" hidden="false" customHeight="true" outlineLevel="0" collapsed="false">
      <c r="A448" s="3" t="n">
        <v>446</v>
      </c>
      <c r="B448" s="4" t="s">
        <v>1155</v>
      </c>
      <c r="C448" s="4" t="s">
        <v>846</v>
      </c>
      <c r="D448" s="5" t="s">
        <v>1156</v>
      </c>
      <c r="E448" s="6" t="n">
        <v>31377</v>
      </c>
      <c r="F448" s="7" t="s">
        <v>1157</v>
      </c>
      <c r="G448" s="8" t="s">
        <v>1158</v>
      </c>
      <c r="H448" s="8" t="s">
        <v>22</v>
      </c>
      <c r="I448" s="9" t="s">
        <v>17</v>
      </c>
      <c r="J448" s="9"/>
    </row>
    <row r="449" customFormat="false" ht="29" hidden="false" customHeight="true" outlineLevel="0" collapsed="false">
      <c r="A449" s="3" t="n">
        <v>447</v>
      </c>
      <c r="B449" s="4" t="s">
        <v>1159</v>
      </c>
      <c r="C449" s="4" t="s">
        <v>846</v>
      </c>
      <c r="D449" s="5" t="s">
        <v>1160</v>
      </c>
      <c r="E449" s="6" t="n">
        <v>27723</v>
      </c>
      <c r="F449" s="7" t="s">
        <v>1161</v>
      </c>
      <c r="G449" s="8" t="s">
        <v>1162</v>
      </c>
      <c r="H449" s="8" t="s">
        <v>22</v>
      </c>
      <c r="I449" s="9" t="s">
        <v>17</v>
      </c>
      <c r="J449" s="9"/>
    </row>
    <row r="450" customFormat="false" ht="29" hidden="false" customHeight="true" outlineLevel="0" collapsed="false">
      <c r="A450" s="3" t="n">
        <v>448</v>
      </c>
      <c r="B450" s="4" t="s">
        <v>1163</v>
      </c>
      <c r="C450" s="4" t="s">
        <v>846</v>
      </c>
      <c r="D450" s="5" t="s">
        <v>1164</v>
      </c>
      <c r="E450" s="6" t="n">
        <v>29550</v>
      </c>
      <c r="F450" s="7" t="s">
        <v>1165</v>
      </c>
      <c r="G450" s="8" t="s">
        <v>1166</v>
      </c>
      <c r="H450" s="8" t="s">
        <v>22</v>
      </c>
      <c r="I450" s="9" t="s">
        <v>17</v>
      </c>
      <c r="J450" s="9"/>
    </row>
    <row r="451" customFormat="false" ht="29" hidden="false" customHeight="true" outlineLevel="0" collapsed="false">
      <c r="A451" s="3" t="n">
        <v>449</v>
      </c>
      <c r="B451" s="4" t="s">
        <v>1167</v>
      </c>
      <c r="C451" s="4" t="s">
        <v>846</v>
      </c>
      <c r="D451" s="5" t="s">
        <v>1168</v>
      </c>
      <c r="E451" s="6" t="n">
        <v>31375</v>
      </c>
      <c r="F451" s="7" t="s">
        <v>1169</v>
      </c>
      <c r="G451" s="8" t="s">
        <v>1170</v>
      </c>
      <c r="H451" s="8" t="s">
        <v>22</v>
      </c>
      <c r="I451" s="9" t="s">
        <v>17</v>
      </c>
      <c r="J451" s="9"/>
    </row>
    <row r="452" customFormat="false" ht="29" hidden="false" customHeight="true" outlineLevel="0" collapsed="false">
      <c r="A452" s="3" t="n">
        <v>450</v>
      </c>
      <c r="B452" s="4" t="s">
        <v>1171</v>
      </c>
      <c r="C452" s="4" t="s">
        <v>846</v>
      </c>
      <c r="D452" s="5" t="s">
        <v>1172</v>
      </c>
      <c r="E452" s="6" t="n">
        <v>31379</v>
      </c>
      <c r="F452" s="7" t="s">
        <v>1173</v>
      </c>
      <c r="G452" s="8" t="s">
        <v>1174</v>
      </c>
      <c r="H452" s="8" t="s">
        <v>22</v>
      </c>
      <c r="I452" s="9" t="s">
        <v>17</v>
      </c>
      <c r="J452" s="9"/>
    </row>
    <row r="453" customFormat="false" ht="29" hidden="false" customHeight="true" outlineLevel="0" collapsed="false">
      <c r="A453" s="3" t="n">
        <v>451</v>
      </c>
      <c r="B453" s="4" t="s">
        <v>1175</v>
      </c>
      <c r="C453" s="4" t="s">
        <v>846</v>
      </c>
      <c r="D453" s="5" t="s">
        <v>1176</v>
      </c>
      <c r="E453" s="6" t="n">
        <v>31376</v>
      </c>
      <c r="F453" s="7" t="s">
        <v>1177</v>
      </c>
      <c r="G453" s="8" t="s">
        <v>1178</v>
      </c>
      <c r="H453" s="8" t="s">
        <v>22</v>
      </c>
      <c r="I453" s="9" t="s">
        <v>17</v>
      </c>
      <c r="J453" s="9"/>
    </row>
    <row r="454" customFormat="false" ht="29" hidden="false" customHeight="true" outlineLevel="0" collapsed="false">
      <c r="A454" s="3" t="n">
        <v>452</v>
      </c>
      <c r="B454" s="4" t="s">
        <v>1179</v>
      </c>
      <c r="C454" s="4" t="s">
        <v>846</v>
      </c>
      <c r="D454" s="5" t="s">
        <v>1180</v>
      </c>
      <c r="E454" s="6" t="n">
        <v>25898</v>
      </c>
      <c r="F454" s="7" t="s">
        <v>1181</v>
      </c>
      <c r="G454" s="8" t="s">
        <v>1182</v>
      </c>
      <c r="H454" s="8" t="s">
        <v>22</v>
      </c>
      <c r="I454" s="9" t="s">
        <v>17</v>
      </c>
      <c r="J454" s="9"/>
    </row>
    <row r="455" customFormat="false" ht="29" hidden="false" customHeight="true" outlineLevel="0" collapsed="false">
      <c r="A455" s="3" t="n">
        <v>453</v>
      </c>
      <c r="B455" s="4" t="s">
        <v>1183</v>
      </c>
      <c r="C455" s="4" t="s">
        <v>846</v>
      </c>
      <c r="D455" s="5" t="s">
        <v>1184</v>
      </c>
      <c r="E455" s="6" t="n">
        <v>31387</v>
      </c>
      <c r="F455" s="7" t="s">
        <v>1185</v>
      </c>
      <c r="G455" s="8" t="s">
        <v>1186</v>
      </c>
      <c r="H455" s="8" t="s">
        <v>22</v>
      </c>
      <c r="I455" s="9" t="s">
        <v>17</v>
      </c>
      <c r="J455" s="9"/>
    </row>
    <row r="456" customFormat="false" ht="29" hidden="false" customHeight="true" outlineLevel="0" collapsed="false">
      <c r="A456" s="3" t="n">
        <v>454</v>
      </c>
      <c r="B456" s="4" t="s">
        <v>1187</v>
      </c>
      <c r="C456" s="4" t="s">
        <v>846</v>
      </c>
      <c r="D456" s="5" t="s">
        <v>1188</v>
      </c>
      <c r="E456" s="6" t="n">
        <v>31376</v>
      </c>
      <c r="F456" s="7" t="s">
        <v>1189</v>
      </c>
      <c r="G456" s="8" t="s">
        <v>1190</v>
      </c>
      <c r="H456" s="8" t="s">
        <v>22</v>
      </c>
      <c r="I456" s="9" t="s">
        <v>17</v>
      </c>
      <c r="J456" s="9"/>
    </row>
    <row r="457" customFormat="false" ht="29" hidden="false" customHeight="true" outlineLevel="0" collapsed="false">
      <c r="A457" s="3" t="n">
        <v>455</v>
      </c>
      <c r="B457" s="4" t="s">
        <v>1191</v>
      </c>
      <c r="C457" s="4" t="s">
        <v>846</v>
      </c>
      <c r="D457" s="5" t="s">
        <v>1192</v>
      </c>
      <c r="E457" s="6" t="n">
        <v>31376</v>
      </c>
      <c r="F457" s="7" t="s">
        <v>1193</v>
      </c>
      <c r="G457" s="8" t="s">
        <v>1194</v>
      </c>
      <c r="H457" s="8" t="s">
        <v>22</v>
      </c>
      <c r="I457" s="9" t="s">
        <v>17</v>
      </c>
      <c r="J457" s="9"/>
    </row>
    <row r="458" customFormat="false" ht="29" hidden="false" customHeight="true" outlineLevel="0" collapsed="false">
      <c r="A458" s="3" t="n">
        <v>456</v>
      </c>
      <c r="B458" s="4" t="s">
        <v>1195</v>
      </c>
      <c r="C458" s="4" t="s">
        <v>846</v>
      </c>
      <c r="D458" s="5" t="s">
        <v>1196</v>
      </c>
      <c r="E458" s="6" t="n">
        <v>31376</v>
      </c>
      <c r="F458" s="7" t="s">
        <v>1197</v>
      </c>
      <c r="G458" s="8" t="s">
        <v>1198</v>
      </c>
      <c r="H458" s="8" t="s">
        <v>22</v>
      </c>
      <c r="I458" s="9" t="s">
        <v>17</v>
      </c>
      <c r="J458" s="9"/>
    </row>
    <row r="459" customFormat="false" ht="29" hidden="false" customHeight="true" outlineLevel="0" collapsed="false">
      <c r="A459" s="3" t="n">
        <v>457</v>
      </c>
      <c r="B459" s="4" t="s">
        <v>1199</v>
      </c>
      <c r="C459" s="4" t="s">
        <v>846</v>
      </c>
      <c r="D459" s="5" t="s">
        <v>1200</v>
      </c>
      <c r="E459" s="6" t="n">
        <v>29549</v>
      </c>
      <c r="F459" s="7" t="s">
        <v>1201</v>
      </c>
      <c r="G459" s="8" t="s">
        <v>1202</v>
      </c>
      <c r="H459" s="8" t="s">
        <v>22</v>
      </c>
      <c r="I459" s="9" t="s">
        <v>17</v>
      </c>
      <c r="J459" s="9"/>
    </row>
    <row r="460" customFormat="false" ht="29" hidden="false" customHeight="true" outlineLevel="0" collapsed="false">
      <c r="A460" s="3" t="n">
        <v>458</v>
      </c>
      <c r="B460" s="4" t="s">
        <v>1203</v>
      </c>
      <c r="C460" s="4" t="s">
        <v>846</v>
      </c>
      <c r="D460" s="5" t="s">
        <v>1204</v>
      </c>
      <c r="E460" s="6" t="n">
        <v>29551</v>
      </c>
      <c r="F460" s="7" t="s">
        <v>1205</v>
      </c>
      <c r="G460" s="8" t="s">
        <v>1206</v>
      </c>
      <c r="H460" s="8" t="s">
        <v>22</v>
      </c>
      <c r="I460" s="9" t="s">
        <v>17</v>
      </c>
      <c r="J460" s="9"/>
    </row>
    <row r="461" customFormat="false" ht="29" hidden="false" customHeight="true" outlineLevel="0" collapsed="false">
      <c r="A461" s="3" t="n">
        <v>459</v>
      </c>
      <c r="B461" s="4" t="s">
        <v>1207</v>
      </c>
      <c r="C461" s="4" t="s">
        <v>846</v>
      </c>
      <c r="D461" s="5" t="s">
        <v>1208</v>
      </c>
      <c r="E461" s="6" t="n">
        <v>31377</v>
      </c>
      <c r="F461" s="7" t="s">
        <v>736</v>
      </c>
      <c r="G461" s="8" t="s">
        <v>1209</v>
      </c>
      <c r="H461" s="8" t="s">
        <v>22</v>
      </c>
      <c r="I461" s="9" t="s">
        <v>17</v>
      </c>
      <c r="J461" s="9"/>
    </row>
    <row r="462" customFormat="false" ht="29" hidden="false" customHeight="true" outlineLevel="0" collapsed="false">
      <c r="A462" s="3" t="n">
        <v>460</v>
      </c>
      <c r="B462" s="4" t="s">
        <v>1210</v>
      </c>
      <c r="C462" s="4" t="s">
        <v>846</v>
      </c>
      <c r="D462" s="5" t="s">
        <v>1211</v>
      </c>
      <c r="E462" s="6" t="n">
        <v>31753</v>
      </c>
      <c r="F462" s="7" t="s">
        <v>915</v>
      </c>
      <c r="G462" s="8" t="s">
        <v>1212</v>
      </c>
      <c r="H462" s="8" t="s">
        <v>22</v>
      </c>
      <c r="I462" s="9" t="s">
        <v>17</v>
      </c>
      <c r="J462" s="9"/>
    </row>
    <row r="463" customFormat="false" ht="29" hidden="false" customHeight="true" outlineLevel="0" collapsed="false">
      <c r="A463" s="3" t="n">
        <v>461</v>
      </c>
      <c r="B463" s="4" t="s">
        <v>1213</v>
      </c>
      <c r="C463" s="4" t="s">
        <v>846</v>
      </c>
      <c r="D463" s="5" t="s">
        <v>1214</v>
      </c>
      <c r="E463" s="6" t="n">
        <v>25896</v>
      </c>
      <c r="F463" s="7" t="s">
        <v>1215</v>
      </c>
      <c r="G463" s="8" t="s">
        <v>1216</v>
      </c>
      <c r="H463" s="8" t="s">
        <v>22</v>
      </c>
      <c r="I463" s="9" t="s">
        <v>17</v>
      </c>
      <c r="J463" s="9"/>
    </row>
    <row r="464" customFormat="false" ht="29" hidden="false" customHeight="true" outlineLevel="0" collapsed="false">
      <c r="A464" s="3" t="n">
        <v>462</v>
      </c>
      <c r="B464" s="4" t="s">
        <v>1217</v>
      </c>
      <c r="C464" s="4" t="s">
        <v>846</v>
      </c>
      <c r="D464" s="5" t="s">
        <v>1218</v>
      </c>
      <c r="E464" s="6" t="n">
        <v>25907</v>
      </c>
      <c r="F464" s="7" t="s">
        <v>1219</v>
      </c>
      <c r="G464" s="8" t="s">
        <v>1220</v>
      </c>
      <c r="H464" s="8" t="s">
        <v>22</v>
      </c>
      <c r="I464" s="9" t="s">
        <v>17</v>
      </c>
      <c r="J464" s="9"/>
    </row>
    <row r="465" customFormat="false" ht="29" hidden="false" customHeight="true" outlineLevel="0" collapsed="false">
      <c r="A465" s="3" t="n">
        <v>463</v>
      </c>
      <c r="B465" s="4" t="s">
        <v>1221</v>
      </c>
      <c r="C465" s="4" t="s">
        <v>846</v>
      </c>
      <c r="D465" s="5" t="s">
        <v>1222</v>
      </c>
      <c r="E465" s="6" t="n">
        <v>29551</v>
      </c>
      <c r="F465" s="7" t="s">
        <v>1223</v>
      </c>
      <c r="G465" s="8" t="s">
        <v>1223</v>
      </c>
      <c r="H465" s="8" t="s">
        <v>22</v>
      </c>
      <c r="I465" s="9" t="s">
        <v>17</v>
      </c>
      <c r="J465" s="9"/>
    </row>
    <row r="466" customFormat="false" ht="29" hidden="false" customHeight="true" outlineLevel="0" collapsed="false">
      <c r="A466" s="3" t="n">
        <v>464</v>
      </c>
      <c r="B466" s="4" t="s">
        <v>1227</v>
      </c>
      <c r="C466" s="4" t="s">
        <v>846</v>
      </c>
      <c r="D466" s="5" t="s">
        <v>1228</v>
      </c>
      <c r="E466" s="6" t="n">
        <v>22247</v>
      </c>
      <c r="F466" s="7" t="s">
        <v>1229</v>
      </c>
      <c r="G466" s="8" t="s">
        <v>1230</v>
      </c>
      <c r="H466" s="8" t="s">
        <v>22</v>
      </c>
      <c r="I466" s="9" t="s">
        <v>17</v>
      </c>
      <c r="J466" s="9"/>
    </row>
    <row r="467" customFormat="false" ht="29" hidden="false" customHeight="true" outlineLevel="0" collapsed="false">
      <c r="A467" s="3" t="n">
        <v>465</v>
      </c>
      <c r="B467" s="4" t="s">
        <v>1231</v>
      </c>
      <c r="C467" s="4" t="s">
        <v>846</v>
      </c>
      <c r="D467" s="5" t="s">
        <v>1232</v>
      </c>
      <c r="E467" s="6" t="n">
        <v>14944</v>
      </c>
      <c r="F467" s="7" t="s">
        <v>1233</v>
      </c>
      <c r="G467" s="8" t="s">
        <v>1233</v>
      </c>
      <c r="H467" s="8" t="s">
        <v>22</v>
      </c>
      <c r="I467" s="9" t="s">
        <v>17</v>
      </c>
      <c r="J467" s="9"/>
    </row>
    <row r="468" customFormat="false" ht="29" hidden="false" customHeight="true" outlineLevel="0" collapsed="false">
      <c r="A468" s="3" t="n">
        <v>466</v>
      </c>
      <c r="B468" s="4" t="s">
        <v>1284</v>
      </c>
      <c r="C468" s="4" t="s">
        <v>846</v>
      </c>
      <c r="D468" s="5" t="s">
        <v>1285</v>
      </c>
      <c r="E468" s="6" t="n">
        <v>29317</v>
      </c>
      <c r="F468" s="7" t="s">
        <v>1286</v>
      </c>
      <c r="G468" s="8" t="s">
        <v>1286</v>
      </c>
      <c r="H468" s="8" t="s">
        <v>22</v>
      </c>
      <c r="I468" s="9" t="s">
        <v>17</v>
      </c>
      <c r="J468" s="9"/>
    </row>
    <row r="469" customFormat="false" ht="29" hidden="false" customHeight="true" outlineLevel="0" collapsed="false">
      <c r="A469" s="3" t="n">
        <v>467</v>
      </c>
      <c r="B469" s="4" t="s">
        <v>1287</v>
      </c>
      <c r="C469" s="4" t="s">
        <v>846</v>
      </c>
      <c r="D469" s="5" t="s">
        <v>1288</v>
      </c>
      <c r="E469" s="6" t="n">
        <v>28454</v>
      </c>
      <c r="F469" s="7" t="s">
        <v>244</v>
      </c>
      <c r="G469" s="8" t="s">
        <v>1289</v>
      </c>
      <c r="H469" s="8" t="s">
        <v>22</v>
      </c>
      <c r="I469" s="9" t="s">
        <v>17</v>
      </c>
      <c r="J469" s="9"/>
    </row>
    <row r="470" customFormat="false" ht="29" hidden="false" customHeight="true" outlineLevel="0" collapsed="false">
      <c r="A470" s="3" t="n">
        <v>468</v>
      </c>
      <c r="B470" s="4" t="s">
        <v>1290</v>
      </c>
      <c r="C470" s="4" t="s">
        <v>846</v>
      </c>
      <c r="D470" s="5" t="s">
        <v>1291</v>
      </c>
      <c r="E470" s="6" t="n">
        <v>29549</v>
      </c>
      <c r="F470" s="7" t="s">
        <v>1292</v>
      </c>
      <c r="G470" s="8" t="s">
        <v>1293</v>
      </c>
      <c r="H470" s="8" t="s">
        <v>22</v>
      </c>
      <c r="I470" s="9" t="s">
        <v>17</v>
      </c>
      <c r="J470" s="9"/>
    </row>
    <row r="471" customFormat="false" ht="29" hidden="false" customHeight="true" outlineLevel="0" collapsed="false">
      <c r="A471" s="3" t="n">
        <v>469</v>
      </c>
      <c r="B471" s="4" t="s">
        <v>1028</v>
      </c>
      <c r="C471" s="4" t="s">
        <v>846</v>
      </c>
      <c r="D471" s="5" t="s">
        <v>1294</v>
      </c>
      <c r="E471" s="6" t="n">
        <v>29313</v>
      </c>
      <c r="F471" s="7" t="s">
        <v>1295</v>
      </c>
      <c r="G471" s="8" t="s">
        <v>1295</v>
      </c>
      <c r="H471" s="8" t="s">
        <v>22</v>
      </c>
      <c r="I471" s="9" t="s">
        <v>17</v>
      </c>
      <c r="J471" s="9"/>
    </row>
    <row r="472" customFormat="false" ht="29" hidden="false" customHeight="true" outlineLevel="0" collapsed="false">
      <c r="A472" s="3" t="n">
        <v>470</v>
      </c>
      <c r="B472" s="4" t="s">
        <v>1296</v>
      </c>
      <c r="C472" s="4" t="s">
        <v>846</v>
      </c>
      <c r="D472" s="5" t="s">
        <v>1297</v>
      </c>
      <c r="E472" s="6" t="n">
        <v>25897</v>
      </c>
      <c r="F472" s="7" t="s">
        <v>1298</v>
      </c>
      <c r="G472" s="8" t="s">
        <v>1298</v>
      </c>
      <c r="H472" s="8" t="s">
        <v>22</v>
      </c>
      <c r="I472" s="9" t="s">
        <v>17</v>
      </c>
      <c r="J472" s="9"/>
    </row>
    <row r="473" customFormat="false" ht="29" hidden="false" customHeight="true" outlineLevel="0" collapsed="false">
      <c r="A473" s="3" t="n">
        <v>471</v>
      </c>
      <c r="B473" s="4" t="s">
        <v>1299</v>
      </c>
      <c r="C473" s="4" t="s">
        <v>846</v>
      </c>
      <c r="D473" s="5" t="s">
        <v>1300</v>
      </c>
      <c r="E473" s="6" t="n">
        <v>25897</v>
      </c>
      <c r="F473" s="7" t="s">
        <v>1301</v>
      </c>
      <c r="G473" s="8" t="s">
        <v>1301</v>
      </c>
      <c r="H473" s="8" t="s">
        <v>22</v>
      </c>
      <c r="I473" s="9" t="s">
        <v>17</v>
      </c>
      <c r="J473" s="9"/>
    </row>
  </sheetData>
  <mergeCells count="1">
    <mergeCell ref="A1:J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</conditionalFormatting>
  <conditionalFormatting sqref="D7">
    <cfRule type="expression" priority="6" aboveAverage="0" equalAverage="0" bottom="0" percent="0" rank="0" text="" dxfId="4">
      <formula>AND(COUNTIF($D$7,D7)&gt;1,NOT(ISBLANK(D7)))</formula>
    </cfRule>
  </conditionalFormatting>
  <conditionalFormatting sqref="D8">
    <cfRule type="expression" priority="7" aboveAverage="0" equalAverage="0" bottom="0" percent="0" rank="0" text="" dxfId="5">
      <formula>AND(COUNTIF($D$8,D8)&gt;1,NOT(ISBLANK(D8)))</formula>
    </cfRule>
  </conditionalFormatting>
  <conditionalFormatting sqref="D9">
    <cfRule type="expression" priority="8" aboveAverage="0" equalAverage="0" bottom="0" percent="0" rank="0" text="" dxfId="6">
      <formula>AND(COUNTIF($D$9,D9)&gt;1,NOT(ISBLANK(D9)))</formula>
    </cfRule>
  </conditionalFormatting>
  <conditionalFormatting sqref="D10">
    <cfRule type="expression" priority="9" aboveAverage="0" equalAverage="0" bottom="0" percent="0" rank="0" text="" dxfId="7">
      <formula>AND(COUNTIF($D$10,D10)&gt;1,NOT(ISBLANK(D10)))</formula>
    </cfRule>
  </conditionalFormatting>
  <conditionalFormatting sqref="D11">
    <cfRule type="expression" priority="10" aboveAverage="0" equalAverage="0" bottom="0" percent="0" rank="0" text="" dxfId="8">
      <formula>AND(COUNTIF($D$11,D11)&gt;1,NOT(ISBLANK(D11)))</formula>
    </cfRule>
  </conditionalFormatting>
  <conditionalFormatting sqref="D12">
    <cfRule type="expression" priority="11" aboveAverage="0" equalAverage="0" bottom="0" percent="0" rank="0" text="" dxfId="9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0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1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2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3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4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5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6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7">
      <formula>AND(COUNTIF($D$20,D20)&gt;1,NOT(ISBLANK(D20)))</formula>
    </cfRule>
  </conditionalFormatting>
  <conditionalFormatting sqref="D21">
    <cfRule type="expression" priority="20" aboveAverage="0" equalAverage="0" bottom="0" percent="0" rank="0" text="" dxfId="18">
      <formula>AND(COUNTIF($D$21,D21)&gt;1,NOT(ISBLANK(D21)))</formula>
    </cfRule>
  </conditionalFormatting>
  <conditionalFormatting sqref="D22">
    <cfRule type="expression" priority="21" aboveAverage="0" equalAverage="0" bottom="0" percent="0" rank="0" text="" dxfId="19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0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1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2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3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4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5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6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7">
      <formula>AND(COUNTIF($D$30,D30)&gt;1,NOT(ISBLANK(D30)))</formula>
    </cfRule>
  </conditionalFormatting>
  <conditionalFormatting sqref="D31">
    <cfRule type="expression" priority="30" aboveAverage="0" equalAverage="0" bottom="0" percent="0" rank="0" text="" dxfId="28">
      <formula>AND(COUNTIF($D$31,D31)&gt;1,NOT(ISBLANK(D31)))</formula>
    </cfRule>
  </conditionalFormatting>
  <conditionalFormatting sqref="D32">
    <cfRule type="expression" priority="31" aboveAverage="0" equalAverage="0" bottom="0" percent="0" rank="0" text="" dxfId="29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0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1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2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3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4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5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6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7">
      <formula>AND(COUNTIF($D$40,D40)&gt;1,NOT(ISBLANK(D40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07-14T01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6B2BB3F724AD192761BAB8EF3D438</vt:lpwstr>
  </property>
  <property fmtid="{D5CDD505-2E9C-101B-9397-08002B2CF9AE}" pid="3" name="KSOProductBuildVer">
    <vt:lpwstr>2052-11.1.0.11830</vt:lpwstr>
  </property>
</Properties>
</file>