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S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794">
  <si>
    <t xml:space="preserve">汕头市潮南区司马浦镇司下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廖再裕、廖再丰</t>
  </si>
  <si>
    <t xml:space="preserve">广东省汕头市潮南区司马浦镇司下居委会</t>
  </si>
  <si>
    <t xml:space="preserve">440514002011JC00427</t>
  </si>
  <si>
    <t xml:space="preserve">510.77</t>
  </si>
  <si>
    <t xml:space="preserve">358.92</t>
  </si>
  <si>
    <t xml:space="preserve">1</t>
  </si>
  <si>
    <t xml:space="preserve">住宅</t>
  </si>
  <si>
    <t xml:space="preserve">廖汉光</t>
  </si>
  <si>
    <t xml:space="preserve">440514002011JC00428</t>
  </si>
  <si>
    <t xml:space="preserve">236.06</t>
  </si>
  <si>
    <t xml:space="preserve">174.33</t>
  </si>
  <si>
    <t xml:space="preserve">廖荣强、廖荣森</t>
  </si>
  <si>
    <t xml:space="preserve">440514002011JC00431</t>
  </si>
  <si>
    <t xml:space="preserve">196.22</t>
  </si>
  <si>
    <t xml:space="preserve">178.75</t>
  </si>
  <si>
    <t xml:space="preserve">廖荣槟、廖荣鹏</t>
  </si>
  <si>
    <t xml:space="preserve">440514002011JC00445</t>
  </si>
  <si>
    <t xml:space="preserve">236.61</t>
  </si>
  <si>
    <t xml:space="preserve">187.26</t>
  </si>
  <si>
    <t xml:space="preserve">廖绪鹏、廖耿鸿</t>
  </si>
  <si>
    <t xml:space="preserve">440514002011JC00451</t>
  </si>
  <si>
    <t xml:space="preserve">234.35</t>
  </si>
  <si>
    <t xml:space="preserve">188.58</t>
  </si>
  <si>
    <t xml:space="preserve">吴育气</t>
  </si>
  <si>
    <t xml:space="preserve">440514002011JC00453</t>
  </si>
  <si>
    <t xml:space="preserve">233.68</t>
  </si>
  <si>
    <t xml:space="preserve">183.59</t>
  </si>
  <si>
    <t xml:space="preserve">廖照林</t>
  </si>
  <si>
    <t xml:space="preserve">440514002011JC00454</t>
  </si>
  <si>
    <t xml:space="preserve">235.20</t>
  </si>
  <si>
    <t xml:space="preserve">189.03</t>
  </si>
  <si>
    <t xml:space="preserve">廖汉城</t>
  </si>
  <si>
    <t xml:space="preserve">440514002011JC00455</t>
  </si>
  <si>
    <t xml:space="preserve">508.23</t>
  </si>
  <si>
    <t xml:space="preserve">366.87</t>
  </si>
  <si>
    <t xml:space="preserve">廖绪辉、廖梓深</t>
  </si>
  <si>
    <t xml:space="preserve">440514002011JC00463</t>
  </si>
  <si>
    <t xml:space="preserve">234.74</t>
  </si>
  <si>
    <t xml:space="preserve">189.84</t>
  </si>
  <si>
    <t xml:space="preserve">廖钦松、廖钦洪、廖钦汉</t>
  </si>
  <si>
    <t xml:space="preserve">440514002011JC00486</t>
  </si>
  <si>
    <t xml:space="preserve">232.96</t>
  </si>
  <si>
    <t xml:space="preserve">179.02</t>
  </si>
  <si>
    <t xml:space="preserve">廖伟涛、廖炜乐</t>
  </si>
  <si>
    <t xml:space="preserve">440514002011JC00491</t>
  </si>
  <si>
    <t xml:space="preserve">509.11</t>
  </si>
  <si>
    <t xml:space="preserve">357.88</t>
  </si>
  <si>
    <t xml:space="preserve">廖家帆</t>
  </si>
  <si>
    <t xml:space="preserve">440514002011JC00494</t>
  </si>
  <si>
    <t xml:space="preserve">233.43</t>
  </si>
  <si>
    <t xml:space="preserve">184.79</t>
  </si>
  <si>
    <t xml:space="preserve">吴泽鑫</t>
  </si>
  <si>
    <t xml:space="preserve">440514002011JC00495</t>
  </si>
  <si>
    <t xml:space="preserve">233.31</t>
  </si>
  <si>
    <t xml:space="preserve">184.12</t>
  </si>
  <si>
    <t xml:space="preserve">廖汉进、廖汉川</t>
  </si>
  <si>
    <t xml:space="preserve">440514002011JC00520</t>
  </si>
  <si>
    <t xml:space="preserve">235.43</t>
  </si>
  <si>
    <t xml:space="preserve">175.28</t>
  </si>
  <si>
    <t xml:space="preserve">廖瑞卿</t>
  </si>
  <si>
    <t xml:space="preserve">440514002011JC00521</t>
  </si>
  <si>
    <t xml:space="preserve">232.59</t>
  </si>
  <si>
    <t xml:space="preserve">176.69</t>
  </si>
  <si>
    <t xml:space="preserve">廖绪洲、廖汉开</t>
  </si>
  <si>
    <t xml:space="preserve">440514002011JC00524</t>
  </si>
  <si>
    <t xml:space="preserve">509.72</t>
  </si>
  <si>
    <t xml:space="preserve">376.34</t>
  </si>
  <si>
    <t xml:space="preserve">廖荣坚、廖荣辉、廖荣通、廖荣耀、廖荣城、廖荣标</t>
  </si>
  <si>
    <t xml:space="preserve">440514002011JC00526</t>
  </si>
  <si>
    <t xml:space="preserve">509.25</t>
  </si>
  <si>
    <t xml:space="preserve">366.55</t>
  </si>
  <si>
    <t xml:space="preserve">廖瑞金、廖东东</t>
  </si>
  <si>
    <t xml:space="preserve">440514002011JC00528</t>
  </si>
  <si>
    <t xml:space="preserve">233.99</t>
  </si>
  <si>
    <t xml:space="preserve">194.80</t>
  </si>
  <si>
    <t xml:space="preserve">廖楚金</t>
  </si>
  <si>
    <t xml:space="preserve">440514002011JC00529</t>
  </si>
  <si>
    <t xml:space="preserve">233.33</t>
  </si>
  <si>
    <t xml:space="preserve">192.13</t>
  </si>
  <si>
    <t xml:space="preserve">颜婵华、廖庆兰</t>
  </si>
  <si>
    <t xml:space="preserve">440514002011JC00530</t>
  </si>
  <si>
    <t xml:space="preserve">237.19</t>
  </si>
  <si>
    <t xml:space="preserve">186.69</t>
  </si>
  <si>
    <t xml:space="preserve">廖辉城</t>
  </si>
  <si>
    <t xml:space="preserve">440514002011JC00532</t>
  </si>
  <si>
    <t xml:space="preserve">236.16</t>
  </si>
  <si>
    <t xml:space="preserve">181.39</t>
  </si>
  <si>
    <t xml:space="preserve">廖炳昭、廖炳辉、廖伟林、廖松波、廖钬标、廖炳桂</t>
  </si>
  <si>
    <t xml:space="preserve">440514002011JC00554</t>
  </si>
  <si>
    <t xml:space="preserve">357.89</t>
  </si>
  <si>
    <t xml:space="preserve">廖创彬、廖创文</t>
  </si>
  <si>
    <t xml:space="preserve">440514002011JC00560</t>
  </si>
  <si>
    <t xml:space="preserve">235.92</t>
  </si>
  <si>
    <t xml:space="preserve">184.20</t>
  </si>
  <si>
    <t xml:space="preserve">廖淑叶、吴俊河</t>
  </si>
  <si>
    <t xml:space="preserve">440514002011JC00561</t>
  </si>
  <si>
    <t xml:space="preserve">234.00</t>
  </si>
  <si>
    <t xml:space="preserve">186.43</t>
  </si>
  <si>
    <t xml:space="preserve">廖锦德、廖锦春</t>
  </si>
  <si>
    <t xml:space="preserve">440514002011JC00563</t>
  </si>
  <si>
    <t xml:space="preserve">234.73</t>
  </si>
  <si>
    <t xml:space="preserve">186.23</t>
  </si>
  <si>
    <t xml:space="preserve">廖壮振、廖壮贤</t>
  </si>
  <si>
    <t xml:space="preserve">440514002011JC00584</t>
  </si>
  <si>
    <t xml:space="preserve">236.96</t>
  </si>
  <si>
    <t xml:space="preserve">186.95</t>
  </si>
  <si>
    <t xml:space="preserve">蔡双燕、廖绪波</t>
  </si>
  <si>
    <t xml:space="preserve">440514002011JC00586</t>
  </si>
  <si>
    <t xml:space="preserve">237.04</t>
  </si>
  <si>
    <t xml:space="preserve">178.03</t>
  </si>
  <si>
    <t xml:space="preserve">廖仕超、廖仕创</t>
  </si>
  <si>
    <t xml:space="preserve">440514002011JC00589</t>
  </si>
  <si>
    <t xml:space="preserve">235.05</t>
  </si>
  <si>
    <t xml:space="preserve">186.64</t>
  </si>
  <si>
    <t xml:space="preserve">廖泽武、廖泽文</t>
  </si>
  <si>
    <t xml:space="preserve">440514002011JC00591</t>
  </si>
  <si>
    <t xml:space="preserve">235.36</t>
  </si>
  <si>
    <t xml:space="preserve">182.34</t>
  </si>
  <si>
    <t xml:space="preserve">廖耿杰</t>
  </si>
  <si>
    <t xml:space="preserve">440514002011JC00593</t>
  </si>
  <si>
    <t xml:space="preserve">236.26</t>
  </si>
  <si>
    <t xml:space="preserve">176.26</t>
  </si>
  <si>
    <t xml:space="preserve">廖振安、廖永生、廖文英、廖建华</t>
  </si>
  <si>
    <t xml:space="preserve">440514002011JC00594</t>
  </si>
  <si>
    <t xml:space="preserve">512.09</t>
  </si>
  <si>
    <t xml:space="preserve">374.69</t>
  </si>
  <si>
    <t xml:space="preserve">廖惜卿</t>
  </si>
  <si>
    <t xml:space="preserve">440514002011JC00596</t>
  </si>
  <si>
    <t xml:space="preserve">64.40</t>
  </si>
  <si>
    <t xml:space="preserve">廖少鹏、廖楚元、廖楚泉、廖楚贤</t>
  </si>
  <si>
    <t xml:space="preserve">440514002011JC00597</t>
  </si>
  <si>
    <t xml:space="preserve">514.22</t>
  </si>
  <si>
    <t xml:space="preserve">369.53</t>
  </si>
  <si>
    <t xml:space="preserve">廖绪标、廖俊标</t>
  </si>
  <si>
    <t xml:space="preserve">440514002011JC00598</t>
  </si>
  <si>
    <t xml:space="preserve">235.65</t>
  </si>
  <si>
    <t xml:space="preserve">176.31</t>
  </si>
  <si>
    <t xml:space="preserve">林海英、刘丽琼</t>
  </si>
  <si>
    <t xml:space="preserve">440514002011JC00602</t>
  </si>
  <si>
    <t xml:space="preserve">233.83</t>
  </si>
  <si>
    <t xml:space="preserve">158.09</t>
  </si>
  <si>
    <t xml:space="preserve">廖焕生</t>
  </si>
  <si>
    <t xml:space="preserve">440514002011JC00603</t>
  </si>
  <si>
    <t xml:space="preserve">235.60</t>
  </si>
  <si>
    <t xml:space="preserve">163.77</t>
  </si>
  <si>
    <t xml:space="preserve">廖创洪</t>
  </si>
  <si>
    <t xml:space="preserve">440514002011JC00604</t>
  </si>
  <si>
    <t xml:space="preserve">236.79</t>
  </si>
  <si>
    <t xml:space="preserve">197.13</t>
  </si>
  <si>
    <t xml:space="preserve">廖壮光</t>
  </si>
  <si>
    <t xml:space="preserve">440514002011JC00605</t>
  </si>
  <si>
    <t xml:space="preserve">236.45</t>
  </si>
  <si>
    <t xml:space="preserve">185.73</t>
  </si>
  <si>
    <t xml:space="preserve">廖桂明</t>
  </si>
  <si>
    <t xml:space="preserve">440514002011JC00608</t>
  </si>
  <si>
    <t xml:space="preserve">236.65</t>
  </si>
  <si>
    <t xml:space="preserve">164.37</t>
  </si>
  <si>
    <t xml:space="preserve">廖泽勤、廖泽彬</t>
  </si>
  <si>
    <t xml:space="preserve">440514002011JC00619</t>
  </si>
  <si>
    <t xml:space="preserve">166.93</t>
  </si>
  <si>
    <t xml:space="preserve">152.64</t>
  </si>
  <si>
    <t xml:space="preserve">廖楚中、廖伟成、廖灶林</t>
  </si>
  <si>
    <t xml:space="preserve">440514002011JC00620</t>
  </si>
  <si>
    <t xml:space="preserve">166.70</t>
  </si>
  <si>
    <t xml:space="preserve">152.16</t>
  </si>
  <si>
    <t xml:space="preserve">刘淑珍</t>
  </si>
  <si>
    <t xml:space="preserve">440514002011JC00622</t>
  </si>
  <si>
    <t xml:space="preserve">165.87</t>
  </si>
  <si>
    <t xml:space="preserve">151.18</t>
  </si>
  <si>
    <t xml:space="preserve">廖松耀、廖松泉、廖创标、廖松丰</t>
  </si>
  <si>
    <t xml:space="preserve">440514002011JC00623</t>
  </si>
  <si>
    <t xml:space="preserve">239.02</t>
  </si>
  <si>
    <t xml:space="preserve">153.97</t>
  </si>
  <si>
    <t xml:space="preserve">廖锦春、廖耿槟、廖欧钦、廖启坤、李玉群、廖海铭</t>
  </si>
  <si>
    <t xml:space="preserve">440514002011JC00624</t>
  </si>
  <si>
    <t xml:space="preserve">355.11</t>
  </si>
  <si>
    <t xml:space="preserve">310.03</t>
  </si>
  <si>
    <t xml:space="preserve">陈锦鸿</t>
  </si>
  <si>
    <t xml:space="preserve">440514002011JC00626</t>
  </si>
  <si>
    <t xml:space="preserve">149.47</t>
  </si>
  <si>
    <t xml:space="preserve">102.04</t>
  </si>
  <si>
    <t xml:space="preserve">廖喜元</t>
  </si>
  <si>
    <t xml:space="preserve">440514002011JC00628</t>
  </si>
  <si>
    <t xml:space="preserve">84.88</t>
  </si>
  <si>
    <t xml:space="preserve">72.44</t>
  </si>
  <si>
    <t xml:space="preserve">廖创枝</t>
  </si>
  <si>
    <t xml:space="preserve">440514002011JC00629</t>
  </si>
  <si>
    <t xml:space="preserve">60.47</t>
  </si>
  <si>
    <t xml:space="preserve">廖锐雄、廖桂廷、廖东波、廖桂泉</t>
  </si>
  <si>
    <t xml:space="preserve">440514002011JC00630</t>
  </si>
  <si>
    <t xml:space="preserve">169.93</t>
  </si>
  <si>
    <t xml:space="preserve">145.37</t>
  </si>
  <si>
    <t xml:space="preserve">廖文高、廖文奇</t>
  </si>
  <si>
    <t xml:space="preserve">440514002011JC00632</t>
  </si>
  <si>
    <t xml:space="preserve">285.81</t>
  </si>
  <si>
    <t xml:space="preserve">224.12</t>
  </si>
  <si>
    <t xml:space="preserve">朱少卿</t>
  </si>
  <si>
    <t xml:space="preserve">440514002011JC00633</t>
  </si>
  <si>
    <t xml:space="preserve">310.85</t>
  </si>
  <si>
    <t xml:space="preserve">233.30</t>
  </si>
  <si>
    <t xml:space="preserve">廖键洪、廖海燃、廖海明、廖海忠</t>
  </si>
  <si>
    <t xml:space="preserve">440514002011JC00634</t>
  </si>
  <si>
    <t xml:space="preserve">284.03</t>
  </si>
  <si>
    <t xml:space="preserve">188.31</t>
  </si>
  <si>
    <t xml:space="preserve">欧纯英、廖松周、廖昇镇</t>
  </si>
  <si>
    <t xml:space="preserve">440514002011JC00641</t>
  </si>
  <si>
    <t xml:space="preserve">164.95</t>
  </si>
  <si>
    <t xml:space="preserve">151.17</t>
  </si>
  <si>
    <t xml:space="preserve">廖锦标</t>
  </si>
  <si>
    <t xml:space="preserve">440514002011JC00662</t>
  </si>
  <si>
    <t xml:space="preserve">164.27</t>
  </si>
  <si>
    <t xml:space="preserve">148.15</t>
  </si>
  <si>
    <t xml:space="preserve">廖银洪</t>
  </si>
  <si>
    <t xml:space="preserve">440514002011JC00663</t>
  </si>
  <si>
    <t xml:space="preserve">82.20</t>
  </si>
  <si>
    <t xml:space="preserve">73.47</t>
  </si>
  <si>
    <t xml:space="preserve">廖伟汉</t>
  </si>
  <si>
    <t xml:space="preserve">440514002011JC00664</t>
  </si>
  <si>
    <t xml:space="preserve">82.06</t>
  </si>
  <si>
    <t xml:space="preserve">73.87</t>
  </si>
  <si>
    <t xml:space="preserve">廖汉生</t>
  </si>
  <si>
    <t xml:space="preserve">440514002011JC00665</t>
  </si>
  <si>
    <t xml:space="preserve">164.00</t>
  </si>
  <si>
    <t xml:space="preserve">149.11</t>
  </si>
  <si>
    <t xml:space="preserve">廖洪钦、廖松钦</t>
  </si>
  <si>
    <t xml:space="preserve">440514002011JC00666</t>
  </si>
  <si>
    <t xml:space="preserve">164.55</t>
  </si>
  <si>
    <t xml:space="preserve">149.92</t>
  </si>
  <si>
    <t xml:space="preserve">廖伟彬、廖盛强、廖成洲、廖伟杰、廖秋波、廖盛辉</t>
  </si>
  <si>
    <t xml:space="preserve">440514002011JC00667</t>
  </si>
  <si>
    <t xml:space="preserve">325.34</t>
  </si>
  <si>
    <t xml:space="preserve">246.66</t>
  </si>
  <si>
    <t xml:space="preserve">廖少洪、廖少槟、廖楚金、廖钦鸿、廖楚丰</t>
  </si>
  <si>
    <t xml:space="preserve">440514002011JC00669</t>
  </si>
  <si>
    <t xml:space="preserve">244.89</t>
  </si>
  <si>
    <t xml:space="preserve">225.50</t>
  </si>
  <si>
    <t xml:space="preserve">廖坚升、廖创彬、廖创文、廖坚龙</t>
  </si>
  <si>
    <t xml:space="preserve">440514002011JC00670</t>
  </si>
  <si>
    <t xml:space="preserve">174.75</t>
  </si>
  <si>
    <t xml:space="preserve">136.94</t>
  </si>
  <si>
    <t xml:space="preserve">廖楚秋、廖培槟、廖楚镇、廖海彬</t>
  </si>
  <si>
    <t xml:space="preserve">440514002011JC00672</t>
  </si>
  <si>
    <t xml:space="preserve">241.11</t>
  </si>
  <si>
    <t xml:space="preserve">191.61</t>
  </si>
  <si>
    <t xml:space="preserve">廖仕超、廖仕忠、廖仕创</t>
  </si>
  <si>
    <t xml:space="preserve">440514002011JC00673</t>
  </si>
  <si>
    <t xml:space="preserve">84.14</t>
  </si>
  <si>
    <t xml:space="preserve">71.65</t>
  </si>
  <si>
    <t xml:space="preserve">廖洪槟、廖惜卿、廖延崇</t>
  </si>
  <si>
    <t xml:space="preserve">440514002011JC00674</t>
  </si>
  <si>
    <t xml:space="preserve">85.69</t>
  </si>
  <si>
    <t xml:space="preserve">73.15</t>
  </si>
  <si>
    <t xml:space="preserve">廖森洲</t>
  </si>
  <si>
    <t xml:space="preserve">440514002011JC00675</t>
  </si>
  <si>
    <t xml:space="preserve">164.92</t>
  </si>
  <si>
    <t xml:space="preserve">151.13</t>
  </si>
  <si>
    <t xml:space="preserve">吴海彬</t>
  </si>
  <si>
    <t xml:space="preserve">440514002011JC00676</t>
  </si>
  <si>
    <t xml:space="preserve">165.24</t>
  </si>
  <si>
    <t xml:space="preserve">150.89</t>
  </si>
  <si>
    <t xml:space="preserve">廖汉泉、陈淑贞、廖汉宗、廖汉奇</t>
  </si>
  <si>
    <t xml:space="preserve">440514002011JC00677</t>
  </si>
  <si>
    <t xml:space="preserve">165.75</t>
  </si>
  <si>
    <t xml:space="preserve">152.30</t>
  </si>
  <si>
    <t xml:space="preserve">廖荣泉、廖荣中</t>
  </si>
  <si>
    <t xml:space="preserve">440514002011JC00679</t>
  </si>
  <si>
    <t xml:space="preserve">165.36</t>
  </si>
  <si>
    <t xml:space="preserve">151.51</t>
  </si>
  <si>
    <t xml:space="preserve">廖炳和</t>
  </si>
  <si>
    <t xml:space="preserve">440514002011JC00681</t>
  </si>
  <si>
    <t xml:space="preserve">149.61</t>
  </si>
  <si>
    <t xml:space="preserve">廖春生、廖秋杰</t>
  </si>
  <si>
    <t xml:space="preserve">440514002011JC00689</t>
  </si>
  <si>
    <t xml:space="preserve">219.93</t>
  </si>
  <si>
    <t xml:space="preserve">172.02</t>
  </si>
  <si>
    <t xml:space="preserve">廖华周、廖华彪</t>
  </si>
  <si>
    <t xml:space="preserve">440514002011JC00697</t>
  </si>
  <si>
    <t xml:space="preserve">220.33</t>
  </si>
  <si>
    <t xml:space="preserve">168.43</t>
  </si>
  <si>
    <t xml:space="preserve">廖陈合、廖木奎</t>
  </si>
  <si>
    <t xml:space="preserve">440514002011JC00700</t>
  </si>
  <si>
    <t xml:space="preserve">249.18</t>
  </si>
  <si>
    <t xml:space="preserve">228.45</t>
  </si>
  <si>
    <t xml:space="preserve">廖惠琴</t>
  </si>
  <si>
    <t xml:space="preserve">440514002011JC00703</t>
  </si>
  <si>
    <t xml:space="preserve">248.38</t>
  </si>
  <si>
    <t xml:space="preserve">174.82</t>
  </si>
  <si>
    <t xml:space="preserve">廖镇鸿、廖镇海、郑少如</t>
  </si>
  <si>
    <t xml:space="preserve">440514002011JC00704</t>
  </si>
  <si>
    <t xml:space="preserve">176.67</t>
  </si>
  <si>
    <t xml:space="preserve">155.18</t>
  </si>
  <si>
    <t xml:space="preserve">廖文全、廖楚源、廖楚辉</t>
  </si>
  <si>
    <t xml:space="preserve">440514002011JC00706</t>
  </si>
  <si>
    <t xml:space="preserve">252.27</t>
  </si>
  <si>
    <t xml:space="preserve">234.70</t>
  </si>
  <si>
    <t xml:space="preserve">廖鸿文、廖洪生、廖鸿标</t>
  </si>
  <si>
    <t xml:space="preserve">440514002011JC00710</t>
  </si>
  <si>
    <t xml:space="preserve">323.13</t>
  </si>
  <si>
    <t xml:space="preserve">245.33</t>
  </si>
  <si>
    <t xml:space="preserve">廖坚鑫、廖坚才、廖泽标、廖鸿槟、廖鸿才</t>
  </si>
  <si>
    <t xml:space="preserve">440514002011JC00713</t>
  </si>
  <si>
    <t xml:space="preserve">169.74</t>
  </si>
  <si>
    <t xml:space="preserve">154.49</t>
  </si>
  <si>
    <t xml:space="preserve">廖绪兴、廖志卿</t>
  </si>
  <si>
    <t xml:space="preserve">440514002011JC00714</t>
  </si>
  <si>
    <t xml:space="preserve">249.62</t>
  </si>
  <si>
    <t xml:space="preserve">155.90</t>
  </si>
  <si>
    <t xml:space="preserve">廖雪玉、廖燕璇</t>
  </si>
  <si>
    <t xml:space="preserve">440514002011JC00715</t>
  </si>
  <si>
    <t xml:space="preserve">249.34</t>
  </si>
  <si>
    <t xml:space="preserve">207.59</t>
  </si>
  <si>
    <t xml:space="preserve">廖栋武、廖梅源</t>
  </si>
  <si>
    <t xml:space="preserve">440514002011JC00719</t>
  </si>
  <si>
    <t xml:space="preserve">322.75</t>
  </si>
  <si>
    <t xml:space="preserve">228.99</t>
  </si>
  <si>
    <t xml:space="preserve">廖林鹏、廖林煊</t>
  </si>
  <si>
    <t xml:space="preserve">440514002011JC00736</t>
  </si>
  <si>
    <t xml:space="preserve">324.45</t>
  </si>
  <si>
    <t xml:space="preserve">246.73</t>
  </si>
  <si>
    <t xml:space="preserve">廖松源、廖烈坚、廖松耀</t>
  </si>
  <si>
    <t xml:space="preserve">440514002011JC00737</t>
  </si>
  <si>
    <t xml:space="preserve">322.86</t>
  </si>
  <si>
    <t xml:space="preserve">245.90</t>
  </si>
  <si>
    <t xml:space="preserve">廖绪合、廖佳裕、廖绪明、廖汉坤、廖俊铭</t>
  </si>
  <si>
    <t xml:space="preserve">440514002011JC00738</t>
  </si>
  <si>
    <t xml:space="preserve">267.34</t>
  </si>
  <si>
    <t xml:space="preserve">231.21</t>
  </si>
  <si>
    <t xml:space="preserve">廖振民、廖桂标、廖绪鹏、廖振隆、林琼玲</t>
  </si>
  <si>
    <t xml:space="preserve">440514002011JC00739</t>
  </si>
  <si>
    <t xml:space="preserve">244.69</t>
  </si>
  <si>
    <t xml:space="preserve">224.14</t>
  </si>
  <si>
    <t xml:space="preserve">林琼玲</t>
  </si>
  <si>
    <t xml:space="preserve">440514002011JC00741</t>
  </si>
  <si>
    <t xml:space="preserve">27.42</t>
  </si>
  <si>
    <t xml:space="preserve">廖壮鑫</t>
  </si>
  <si>
    <t xml:space="preserve">440514002011JC00799</t>
  </si>
  <si>
    <t xml:space="preserve">107.38</t>
  </si>
  <si>
    <t xml:space="preserve">廖廷忠、廖荣强、廖廷清、廖松波、廖海镇</t>
  </si>
  <si>
    <t xml:space="preserve">440514002011JC01515</t>
  </si>
  <si>
    <t xml:space="preserve">250.05</t>
  </si>
  <si>
    <t xml:space="preserve">204.46</t>
  </si>
  <si>
    <t xml:space="preserve">廖美南、廖振桂、廖丽如、廖伟坚</t>
  </si>
  <si>
    <t xml:space="preserve">440514002011JC01518</t>
  </si>
  <si>
    <t xml:space="preserve">222.77</t>
  </si>
  <si>
    <t xml:space="preserve">189.82</t>
  </si>
  <si>
    <t xml:space="preserve">廖廷秋、廖英标、廖松振、廖俊利、廖楚升、廖绪荣</t>
  </si>
  <si>
    <t xml:space="preserve">440514002011JC01519</t>
  </si>
  <si>
    <t xml:space="preserve">229.52</t>
  </si>
  <si>
    <t xml:space="preserve">211.63</t>
  </si>
  <si>
    <t xml:space="preserve">林文珊、廖汉钦、林美娥、廖永中</t>
  </si>
  <si>
    <t xml:space="preserve">440514002011JC01522</t>
  </si>
  <si>
    <t xml:space="preserve">251.72</t>
  </si>
  <si>
    <t xml:space="preserve">198.07</t>
  </si>
  <si>
    <t xml:space="preserve">廖燕真、廖文彬</t>
  </si>
  <si>
    <t xml:space="preserve">440514002011JC01523</t>
  </si>
  <si>
    <t xml:space="preserve">183.90</t>
  </si>
  <si>
    <t xml:space="preserve">165.84</t>
  </si>
  <si>
    <t xml:space="preserve">廖锡和、廖银辉、廖耀升</t>
  </si>
  <si>
    <t xml:space="preserve">440514002011JC01524</t>
  </si>
  <si>
    <t xml:space="preserve">170.19</t>
  </si>
  <si>
    <t xml:space="preserve">142.52</t>
  </si>
  <si>
    <t xml:space="preserve">廖创明、廖淑璇、廖红妹、黄美卿、廖亚尾、廖创坤、廖桂秋</t>
  </si>
  <si>
    <t xml:space="preserve">440514002011JC01525</t>
  </si>
  <si>
    <t xml:space="preserve">221.15</t>
  </si>
  <si>
    <t xml:space="preserve">202.24</t>
  </si>
  <si>
    <t xml:space="preserve">廖耿彬</t>
  </si>
  <si>
    <t xml:space="preserve">440514002011JC01526</t>
  </si>
  <si>
    <t xml:space="preserve">393.85</t>
  </si>
  <si>
    <t xml:space="preserve">351.20</t>
  </si>
  <si>
    <t xml:space="preserve">廖熙武、廖绪民、廖煜科、廖壮坚、廖楚洲</t>
  </si>
  <si>
    <t xml:space="preserve">440514002011JC01528</t>
  </si>
  <si>
    <t xml:space="preserve">221.85</t>
  </si>
  <si>
    <t xml:space="preserve">204.01</t>
  </si>
  <si>
    <t xml:space="preserve">廖绪汉、胡忠玲</t>
  </si>
  <si>
    <t xml:space="preserve">440514002011JC01535</t>
  </si>
  <si>
    <t xml:space="preserve">167.97</t>
  </si>
  <si>
    <t xml:space="preserve">156.63</t>
  </si>
  <si>
    <t xml:space="preserve">廖桂秋、廖桂雄</t>
  </si>
  <si>
    <t xml:space="preserve">440514002011JC01559</t>
  </si>
  <si>
    <t xml:space="preserve">229.38</t>
  </si>
  <si>
    <t xml:space="preserve">188.55</t>
  </si>
  <si>
    <t xml:space="preserve">廖镇宏、廖钟槟、廖汉波、廖汉川</t>
  </si>
  <si>
    <t xml:space="preserve">440514002011JC01561</t>
  </si>
  <si>
    <t xml:space="preserve">178.63</t>
  </si>
  <si>
    <t xml:space="preserve">161.64</t>
  </si>
  <si>
    <t xml:space="preserve">廖荣城、廖永汉</t>
  </si>
  <si>
    <t xml:space="preserve">440514002011JC01562</t>
  </si>
  <si>
    <t xml:space="preserve">162.67</t>
  </si>
  <si>
    <t xml:space="preserve">廖锡强、廖文坚、廖文波、廖文辉、廖炳长、廖锡泉</t>
  </si>
  <si>
    <t xml:space="preserve">440514002011JC01566</t>
  </si>
  <si>
    <t xml:space="preserve">209.56</t>
  </si>
  <si>
    <t xml:space="preserve">189.02</t>
  </si>
  <si>
    <t xml:space="preserve">马准生、马开祥、马开文</t>
  </si>
  <si>
    <t xml:space="preserve">440514002011JC01573</t>
  </si>
  <si>
    <t xml:space="preserve">406.76</t>
  </si>
  <si>
    <t xml:space="preserve">261.40</t>
  </si>
  <si>
    <t xml:space="preserve">马开俊、马开通、马俊丰、连美屏、马育僯、廖炜坚、廖长桂</t>
  </si>
  <si>
    <t xml:space="preserve">440514002011JC01574</t>
  </si>
  <si>
    <t xml:space="preserve">246.85</t>
  </si>
  <si>
    <t xml:space="preserve">223.27</t>
  </si>
  <si>
    <t xml:space="preserve">廖创明、廖亚尾、黄美卿、廖淑璇</t>
  </si>
  <si>
    <t xml:space="preserve">440514002011JC01577</t>
  </si>
  <si>
    <t xml:space="preserve">222.74</t>
  </si>
  <si>
    <t xml:space="preserve">203.19</t>
  </si>
  <si>
    <t xml:space="preserve">廖英彬、廖亚圆、廖宏耀、廖廷秋、廖汉坚</t>
  </si>
  <si>
    <t xml:space="preserve">440514002011JC01578</t>
  </si>
  <si>
    <t xml:space="preserve">220.97</t>
  </si>
  <si>
    <t xml:space="preserve">201.76</t>
  </si>
  <si>
    <t xml:space="preserve">廖钦枝、廖宏耀、廖柔真、廖亚圆、廖绪坚、郑燕珠</t>
  </si>
  <si>
    <t xml:space="preserve">440514002011JC01581</t>
  </si>
  <si>
    <t xml:space="preserve">219.24</t>
  </si>
  <si>
    <t xml:space="preserve">200.14</t>
  </si>
  <si>
    <t xml:space="preserve">廖洪辉</t>
  </si>
  <si>
    <t xml:space="preserve">440514002011JC01582</t>
  </si>
  <si>
    <t xml:space="preserve">229.27</t>
  </si>
  <si>
    <t xml:space="preserve">174.87</t>
  </si>
  <si>
    <t xml:space="preserve">马丽贞</t>
  </si>
  <si>
    <t xml:space="preserve">440514002011JC01586</t>
  </si>
  <si>
    <t xml:space="preserve">192.59</t>
  </si>
  <si>
    <t xml:space="preserve">168.64</t>
  </si>
  <si>
    <t xml:space="preserve">马育僯</t>
  </si>
  <si>
    <t xml:space="preserve">440514002011JC01588</t>
  </si>
  <si>
    <t xml:space="preserve">245.40</t>
  </si>
  <si>
    <t xml:space="preserve">223.86</t>
  </si>
  <si>
    <t xml:space="preserve">马开文</t>
  </si>
  <si>
    <t xml:space="preserve">440514002011JC01589</t>
  </si>
  <si>
    <t xml:space="preserve">249.06</t>
  </si>
  <si>
    <t xml:space="preserve">215.66</t>
  </si>
  <si>
    <t xml:space="preserve">刘池生</t>
  </si>
  <si>
    <t xml:space="preserve">440514002011JC01590</t>
  </si>
  <si>
    <t xml:space="preserve">237.86</t>
  </si>
  <si>
    <t xml:space="preserve">181.55</t>
  </si>
  <si>
    <t xml:space="preserve">廖洪标、廖洪龙</t>
  </si>
  <si>
    <t xml:space="preserve">440514002011JC01592</t>
  </si>
  <si>
    <t xml:space="preserve">237.45</t>
  </si>
  <si>
    <t xml:space="preserve">162.86</t>
  </si>
  <si>
    <t xml:space="preserve">廖楚英、廖松生</t>
  </si>
  <si>
    <t xml:space="preserve">440514002011JC04799</t>
  </si>
  <si>
    <t xml:space="preserve">87.45</t>
  </si>
  <si>
    <t xml:space="preserve">廖欧廷、廖永明</t>
  </si>
  <si>
    <t xml:space="preserve">440514002011JC04800</t>
  </si>
  <si>
    <t xml:space="preserve">86.03</t>
  </si>
  <si>
    <t xml:space="preserve">73.34</t>
  </si>
  <si>
    <t xml:space="preserve">廖属平</t>
  </si>
  <si>
    <t xml:space="preserve">440514002011JC01291</t>
  </si>
  <si>
    <t xml:space="preserve">42.44</t>
  </si>
  <si>
    <t xml:space="preserve">廖少衡、廖少云</t>
  </si>
  <si>
    <t xml:space="preserve">440514002011JC01298</t>
  </si>
  <si>
    <t xml:space="preserve">206.57</t>
  </si>
  <si>
    <t xml:space="preserve">158.37</t>
  </si>
  <si>
    <t xml:space="preserve">廖赞洪</t>
  </si>
  <si>
    <t xml:space="preserve">440514002011JC01301</t>
  </si>
  <si>
    <t xml:space="preserve">84.37</t>
  </si>
  <si>
    <t xml:space="preserve">74.87</t>
  </si>
  <si>
    <t xml:space="preserve">廖赞秀</t>
  </si>
  <si>
    <t xml:space="preserve">440514002011JC01306</t>
  </si>
  <si>
    <t xml:space="preserve">84.56</t>
  </si>
  <si>
    <t xml:space="preserve">77.22</t>
  </si>
  <si>
    <t xml:space="preserve">廖壮鹏、廖壮岑、廖永生</t>
  </si>
  <si>
    <t xml:space="preserve">440514002011JC01307</t>
  </si>
  <si>
    <t xml:space="preserve">168.89</t>
  </si>
  <si>
    <t xml:space="preserve">153.56</t>
  </si>
  <si>
    <t xml:space="preserve">廖泽闲、连美娥、廖柳丰、廖柳生、廖泽波</t>
  </si>
  <si>
    <t xml:space="preserve">440514002011JC01309</t>
  </si>
  <si>
    <t xml:space="preserve">167.03</t>
  </si>
  <si>
    <t xml:space="preserve">120.03</t>
  </si>
  <si>
    <t xml:space="preserve">林奕明、廖少杰</t>
  </si>
  <si>
    <t xml:space="preserve">440514002011JC01310</t>
  </si>
  <si>
    <t xml:space="preserve">169.61</t>
  </si>
  <si>
    <t xml:space="preserve">153.90</t>
  </si>
  <si>
    <t xml:space="preserve">廖泽林</t>
  </si>
  <si>
    <t xml:space="preserve">440514002011JC01311</t>
  </si>
  <si>
    <t xml:space="preserve">168.76</t>
  </si>
  <si>
    <t xml:space="preserve">153.79</t>
  </si>
  <si>
    <t xml:space="preserve">廖泽槟、廖泽楷</t>
  </si>
  <si>
    <t xml:space="preserve">440514002011JC01316</t>
  </si>
  <si>
    <t xml:space="preserve">204.87</t>
  </si>
  <si>
    <t xml:space="preserve">159.40</t>
  </si>
  <si>
    <t xml:space="preserve">廖俊喜、廖泽钦、廖东耿</t>
  </si>
  <si>
    <t xml:space="preserve">440514002011JC01317</t>
  </si>
  <si>
    <t xml:space="preserve">196.81</t>
  </si>
  <si>
    <t xml:space="preserve">157.49</t>
  </si>
  <si>
    <t xml:space="preserve">廖呈章、周柔枝、廖呈谦</t>
  </si>
  <si>
    <t xml:space="preserve">440514002011JC01318</t>
  </si>
  <si>
    <t xml:space="preserve">157.09</t>
  </si>
  <si>
    <t xml:space="preserve">143.70</t>
  </si>
  <si>
    <t xml:space="preserve">廖明坚</t>
  </si>
  <si>
    <t xml:space="preserve">440514002011JC01321</t>
  </si>
  <si>
    <t xml:space="preserve">177.33</t>
  </si>
  <si>
    <t xml:space="preserve">144.02</t>
  </si>
  <si>
    <t xml:space="preserve">廖文锐</t>
  </si>
  <si>
    <t xml:space="preserve">440514002011JC01322</t>
  </si>
  <si>
    <t xml:space="preserve">155.80</t>
  </si>
  <si>
    <t xml:space="preserve">132.99</t>
  </si>
  <si>
    <t xml:space="preserve">廖楚锦、廖侠龙、廖廷钟、廖楚泽</t>
  </si>
  <si>
    <t xml:space="preserve">440514002011JC01324</t>
  </si>
  <si>
    <t xml:space="preserve">196.66</t>
  </si>
  <si>
    <t xml:space="preserve">128.80</t>
  </si>
  <si>
    <t xml:space="preserve">魏少燕、廖惠玉、廖廷东、廖泽文</t>
  </si>
  <si>
    <t xml:space="preserve">440514002011JC01325</t>
  </si>
  <si>
    <t xml:space="preserve">136.49</t>
  </si>
  <si>
    <t xml:space="preserve">120.14</t>
  </si>
  <si>
    <t xml:space="preserve">廖梓金、廖廷标、陈秀琴</t>
  </si>
  <si>
    <t xml:space="preserve">440514002011JC01327</t>
  </si>
  <si>
    <t xml:space="preserve">130.37</t>
  </si>
  <si>
    <t xml:space="preserve">116.53</t>
  </si>
  <si>
    <t xml:space="preserve">连岳龙、连岳镇</t>
  </si>
  <si>
    <t xml:space="preserve">440514002011JC01329</t>
  </si>
  <si>
    <t xml:space="preserve">102.27</t>
  </si>
  <si>
    <t xml:space="preserve">96.55</t>
  </si>
  <si>
    <t xml:space="preserve">廖锦生、廖炎光</t>
  </si>
  <si>
    <t xml:space="preserve">440514002011JC01330</t>
  </si>
  <si>
    <t xml:space="preserve">105.14</t>
  </si>
  <si>
    <t xml:space="preserve">99.08</t>
  </si>
  <si>
    <t xml:space="preserve">廖桂泉、廖桂坤</t>
  </si>
  <si>
    <t xml:space="preserve">440514002011JC01331</t>
  </si>
  <si>
    <t xml:space="preserve">67.65</t>
  </si>
  <si>
    <t xml:space="preserve">62.85</t>
  </si>
  <si>
    <t xml:space="preserve">廖锦鹏、廖荣标、廖锦荣</t>
  </si>
  <si>
    <t xml:space="preserve">440514002011JC01332</t>
  </si>
  <si>
    <t xml:space="preserve">234.54</t>
  </si>
  <si>
    <t xml:space="preserve">188.45</t>
  </si>
  <si>
    <t xml:space="preserve">廖威、廖壮廷、廖镇周、廖贵生、廖林洪、廖少辉</t>
  </si>
  <si>
    <t xml:space="preserve">440514002011JC01333</t>
  </si>
  <si>
    <t xml:space="preserve">234.25</t>
  </si>
  <si>
    <t xml:space="preserve">182.54</t>
  </si>
  <si>
    <t xml:space="preserve">廖浩杰、廖仲将、廖镇和、廖益和、廖烈宏、廖禹青</t>
  </si>
  <si>
    <t xml:space="preserve">440514002011JC01335</t>
  </si>
  <si>
    <t xml:space="preserve">256.61</t>
  </si>
  <si>
    <t xml:space="preserve">198.35</t>
  </si>
  <si>
    <t xml:space="preserve">廖丹旋、廖镇文、廖丹萍</t>
  </si>
  <si>
    <t xml:space="preserve">440514002011JC01336</t>
  </si>
  <si>
    <t xml:space="preserve">123.33</t>
  </si>
  <si>
    <t xml:space="preserve">107.40</t>
  </si>
  <si>
    <t xml:space="preserve">廖桂槟、廖桂泉、廖汉川、廖桂坤</t>
  </si>
  <si>
    <t xml:space="preserve">440514002011JC01337</t>
  </si>
  <si>
    <t xml:space="preserve">124.42</t>
  </si>
  <si>
    <t xml:space="preserve">113.80</t>
  </si>
  <si>
    <t xml:space="preserve">廖伟森</t>
  </si>
  <si>
    <t xml:space="preserve">440514002011JC01338</t>
  </si>
  <si>
    <t xml:space="preserve">352.52</t>
  </si>
  <si>
    <t xml:space="preserve">261.04</t>
  </si>
  <si>
    <t xml:space="preserve">廖觉鹏、廖楚光、廖觉麟</t>
  </si>
  <si>
    <t xml:space="preserve">440514002011JC01339</t>
  </si>
  <si>
    <t xml:space="preserve">332.44</t>
  </si>
  <si>
    <t xml:space="preserve">236.43</t>
  </si>
  <si>
    <t xml:space="preserve">廖永健、廖觉麟、廖楚光、廖绪辉、廖觉鹏、廖丹萍、廖实忠、廖绪中、廖绪镇、廖赞豪</t>
  </si>
  <si>
    <t xml:space="preserve">440514002011JC01342</t>
  </si>
  <si>
    <t xml:space="preserve">337.55</t>
  </si>
  <si>
    <t xml:space="preserve">303.40</t>
  </si>
  <si>
    <t xml:space="preserve">廖乙宣、廖汉强、廖奕平、廖绪立、廖赞强、廖桂涛、廖汉亮、廖锡贞</t>
  </si>
  <si>
    <t xml:space="preserve">440514002011JC01343</t>
  </si>
  <si>
    <t xml:space="preserve">314.75</t>
  </si>
  <si>
    <t xml:space="preserve">241.57</t>
  </si>
  <si>
    <t xml:space="preserve">廖瑞明</t>
  </si>
  <si>
    <t xml:space="preserve">440514002011JC01348</t>
  </si>
  <si>
    <t xml:space="preserve">134.45</t>
  </si>
  <si>
    <t xml:space="preserve">124.19</t>
  </si>
  <si>
    <t xml:space="preserve">廖汉林、廖汉明</t>
  </si>
  <si>
    <t xml:space="preserve">440514002011JC01349</t>
  </si>
  <si>
    <t xml:space="preserve">132.57</t>
  </si>
  <si>
    <t xml:space="preserve">98.47</t>
  </si>
  <si>
    <t xml:space="preserve">廖明青、廖明桐</t>
  </si>
  <si>
    <t xml:space="preserve">440514002011JC01350</t>
  </si>
  <si>
    <t xml:space="preserve">83.70</t>
  </si>
  <si>
    <t xml:space="preserve">68.04</t>
  </si>
  <si>
    <t xml:space="preserve">廖庭金</t>
  </si>
  <si>
    <t xml:space="preserve">440514002011JC01352</t>
  </si>
  <si>
    <t xml:space="preserve">167.48</t>
  </si>
  <si>
    <t xml:space="preserve">137.47</t>
  </si>
  <si>
    <t xml:space="preserve">廖镇炎</t>
  </si>
  <si>
    <t xml:space="preserve">440514002011JC01353</t>
  </si>
  <si>
    <t xml:space="preserve">77.31</t>
  </si>
  <si>
    <t xml:space="preserve">51.42</t>
  </si>
  <si>
    <t xml:space="preserve">廖壮清、廖少辉、廖伟松、廖永创、廖明和、廖永鹏、廖汉坚、廖永平</t>
  </si>
  <si>
    <t xml:space="preserve">440514002011JC01356</t>
  </si>
  <si>
    <t xml:space="preserve">325.37</t>
  </si>
  <si>
    <t xml:space="preserve">291.48</t>
  </si>
  <si>
    <t xml:space="preserve">廖奕辉、廖汉镇、廖汉枝</t>
  </si>
  <si>
    <t xml:space="preserve">440514002011JC01357</t>
  </si>
  <si>
    <t xml:space="preserve">120.44</t>
  </si>
  <si>
    <t xml:space="preserve">廖文周</t>
  </si>
  <si>
    <t xml:space="preserve">440514002011JC01359</t>
  </si>
  <si>
    <t xml:space="preserve">273.49</t>
  </si>
  <si>
    <t xml:space="preserve">159.99</t>
  </si>
  <si>
    <t xml:space="preserve">廖廷桂</t>
  </si>
  <si>
    <t xml:space="preserve">440514002011JC01366</t>
  </si>
  <si>
    <t xml:space="preserve">48.01</t>
  </si>
  <si>
    <t xml:space="preserve">廖泽鑫、廖泽鹏、廖绪金</t>
  </si>
  <si>
    <t xml:space="preserve">440514002011JC01375</t>
  </si>
  <si>
    <t xml:space="preserve">122.38</t>
  </si>
  <si>
    <t xml:space="preserve">126.41</t>
  </si>
  <si>
    <t xml:space="preserve">2</t>
  </si>
  <si>
    <t xml:space="preserve">廖俊标</t>
  </si>
  <si>
    <t xml:space="preserve">440514002011JC01381</t>
  </si>
  <si>
    <t xml:space="preserve">34.71</t>
  </si>
  <si>
    <t xml:space="preserve">廖永狮</t>
  </si>
  <si>
    <t xml:space="preserve">440514002011JC01383</t>
  </si>
  <si>
    <t xml:space="preserve">25.20</t>
  </si>
  <si>
    <t xml:space="preserve">廖廷鑫</t>
  </si>
  <si>
    <t xml:space="preserve">440514002011JC01384</t>
  </si>
  <si>
    <t xml:space="preserve">31.87</t>
  </si>
  <si>
    <t xml:space="preserve">廖创杰、廖木洪</t>
  </si>
  <si>
    <t xml:space="preserve">440514002011JC01396</t>
  </si>
  <si>
    <t xml:space="preserve">281.22</t>
  </si>
  <si>
    <t xml:space="preserve">225.42</t>
  </si>
  <si>
    <t xml:space="preserve">廖廷标、廖廷周、廖惠玉、廖廷宣</t>
  </si>
  <si>
    <t xml:space="preserve">440514002011JC01397</t>
  </si>
  <si>
    <t xml:space="preserve">256.82</t>
  </si>
  <si>
    <t xml:space="preserve">214.14</t>
  </si>
  <si>
    <t xml:space="preserve">廖先明、廖潜丰</t>
  </si>
  <si>
    <t xml:space="preserve">440514002011JC01398</t>
  </si>
  <si>
    <t xml:space="preserve">246.37</t>
  </si>
  <si>
    <t xml:space="preserve">180.84</t>
  </si>
  <si>
    <t xml:space="preserve">廖如香、廖楚凤、廖展衡</t>
  </si>
  <si>
    <t xml:space="preserve">440514002011JC01399</t>
  </si>
  <si>
    <t xml:space="preserve">250.08</t>
  </si>
  <si>
    <t xml:space="preserve">206.41</t>
  </si>
  <si>
    <t xml:space="preserve">廖楚荣、连静华、廖楚辉、廖立德</t>
  </si>
  <si>
    <t xml:space="preserve">440514002011JC01400</t>
  </si>
  <si>
    <t xml:space="preserve">182.26</t>
  </si>
  <si>
    <t xml:space="preserve">162.11</t>
  </si>
  <si>
    <t xml:space="preserve">廖楚途、廖楚涛、廖炜枫</t>
  </si>
  <si>
    <t xml:space="preserve">440514002011JC01408</t>
  </si>
  <si>
    <t xml:space="preserve">244.49</t>
  </si>
  <si>
    <t xml:space="preserve">157.86</t>
  </si>
  <si>
    <t xml:space="preserve">廖禹明</t>
  </si>
  <si>
    <t xml:space="preserve">440514002011JC01409</t>
  </si>
  <si>
    <t xml:space="preserve">166.45</t>
  </si>
  <si>
    <t xml:space="preserve">151.80</t>
  </si>
  <si>
    <t xml:space="preserve">叶柔英、廖逸光、廖木辉、廖创杰</t>
  </si>
  <si>
    <t xml:space="preserve">440514002011JC01410</t>
  </si>
  <si>
    <t xml:space="preserve">163.86</t>
  </si>
  <si>
    <t xml:space="preserve">148.83</t>
  </si>
  <si>
    <t xml:space="preserve">廖晓文</t>
  </si>
  <si>
    <t xml:space="preserve">440514002011JC01412</t>
  </si>
  <si>
    <t xml:space="preserve">117.12</t>
  </si>
  <si>
    <t xml:space="preserve">103.92</t>
  </si>
  <si>
    <t xml:space="preserve">廖清佑、廖瑞童、廖绪鸿</t>
  </si>
  <si>
    <t xml:space="preserve">440514002011JC01416</t>
  </si>
  <si>
    <t xml:space="preserve">117.60</t>
  </si>
  <si>
    <t xml:space="preserve">98.53</t>
  </si>
  <si>
    <t xml:space="preserve">廖伟槟、廖伟达、廖创雄、廖太伟、郑惠珠</t>
  </si>
  <si>
    <t xml:space="preserve">440514002011JC01419</t>
  </si>
  <si>
    <t xml:space="preserve">197.78</t>
  </si>
  <si>
    <t xml:space="preserve">180.38</t>
  </si>
  <si>
    <t xml:space="preserve">廖炎丰</t>
  </si>
  <si>
    <t xml:space="preserve">440514002011JC01420</t>
  </si>
  <si>
    <t xml:space="preserve">248.79</t>
  </si>
  <si>
    <t xml:space="preserve">231.70</t>
  </si>
  <si>
    <t xml:space="preserve">廖绪发、廖汉枝、廖镇桂、廖陆生、廖少健</t>
  </si>
  <si>
    <t xml:space="preserve">440514002011JC01422</t>
  </si>
  <si>
    <t xml:space="preserve">195.56</t>
  </si>
  <si>
    <t xml:space="preserve">169.37</t>
  </si>
  <si>
    <t xml:space="preserve">廖家豪、廖俊丰、廖楚琴、廖俊林</t>
  </si>
  <si>
    <t xml:space="preserve">440514002011JC01423</t>
  </si>
  <si>
    <t xml:space="preserve">217.09</t>
  </si>
  <si>
    <t xml:space="preserve">149.15</t>
  </si>
  <si>
    <t xml:space="preserve">廖文荣、廖锐坚、廖勇槟、廖文辉</t>
  </si>
  <si>
    <t xml:space="preserve">440514002011JC01424</t>
  </si>
  <si>
    <t xml:space="preserve">208.07</t>
  </si>
  <si>
    <t xml:space="preserve">157.94</t>
  </si>
  <si>
    <t xml:space="preserve">廖素吟、廖育彬、廖育辉</t>
  </si>
  <si>
    <t xml:space="preserve">440514002011JC01425</t>
  </si>
  <si>
    <t xml:space="preserve">209.88</t>
  </si>
  <si>
    <t xml:space="preserve">151.76</t>
  </si>
  <si>
    <t xml:space="preserve">廖汉耀</t>
  </si>
  <si>
    <t xml:space="preserve">440514002011JC01426</t>
  </si>
  <si>
    <t xml:space="preserve">211.21</t>
  </si>
  <si>
    <t xml:space="preserve">171.14</t>
  </si>
  <si>
    <t xml:space="preserve">廖伟鹏</t>
  </si>
  <si>
    <t xml:space="preserve">440514002011JC01431</t>
  </si>
  <si>
    <t xml:space="preserve">163.48</t>
  </si>
  <si>
    <t xml:space="preserve">141.99</t>
  </si>
  <si>
    <t xml:space="preserve">卓奕吟、陈婵吟、廖庆宣、廖汉平</t>
  </si>
  <si>
    <t xml:space="preserve">440514002011JC01432</t>
  </si>
  <si>
    <t xml:space="preserve">162.64</t>
  </si>
  <si>
    <t xml:space="preserve">141.33</t>
  </si>
  <si>
    <t xml:space="preserve">廖瑞池</t>
  </si>
  <si>
    <t xml:space="preserve">440514002011JC01436</t>
  </si>
  <si>
    <t xml:space="preserve">67.13</t>
  </si>
  <si>
    <t xml:space="preserve">60.71</t>
  </si>
  <si>
    <t xml:space="preserve">廖俊茂、廖瑞池</t>
  </si>
  <si>
    <t xml:space="preserve">440514002011JC01437</t>
  </si>
  <si>
    <t xml:space="preserve">151.16</t>
  </si>
  <si>
    <t xml:space="preserve">131.53</t>
  </si>
  <si>
    <t xml:space="preserve">廖佳达、廖振桂</t>
  </si>
  <si>
    <t xml:space="preserve">440514002011JC01440</t>
  </si>
  <si>
    <t xml:space="preserve">123.49</t>
  </si>
  <si>
    <t xml:space="preserve">113.99</t>
  </si>
  <si>
    <t xml:space="preserve">廖资强</t>
  </si>
  <si>
    <t xml:space="preserve">440514002011JC01441</t>
  </si>
  <si>
    <t xml:space="preserve">121.64</t>
  </si>
  <si>
    <t xml:space="preserve">111.31</t>
  </si>
  <si>
    <t xml:space="preserve">廖烈煜、廖楚廷、廖资松</t>
  </si>
  <si>
    <t xml:space="preserve">440514002011JC01442</t>
  </si>
  <si>
    <t xml:space="preserve">125.62</t>
  </si>
  <si>
    <t xml:space="preserve">97.97</t>
  </si>
  <si>
    <t xml:space="preserve">廖创中、廖瑞泉</t>
  </si>
  <si>
    <t xml:space="preserve">440514002011JC01443</t>
  </si>
  <si>
    <t xml:space="preserve">51.58</t>
  </si>
  <si>
    <t xml:space="preserve">郑惠珠、廖杰洪、廖资雄、廖资松</t>
  </si>
  <si>
    <t xml:space="preserve">440514002011JC01444</t>
  </si>
  <si>
    <t xml:space="preserve">112.33</t>
  </si>
  <si>
    <t xml:space="preserve">廖镇波、吴琼华</t>
  </si>
  <si>
    <t xml:space="preserve">440514002011JC01445</t>
  </si>
  <si>
    <t xml:space="preserve">93.34</t>
  </si>
  <si>
    <t xml:space="preserve">56.75</t>
  </si>
  <si>
    <t xml:space="preserve">廖文荣、廖文松</t>
  </si>
  <si>
    <t xml:space="preserve">440514002011JC01446</t>
  </si>
  <si>
    <t xml:space="preserve">64.79</t>
  </si>
  <si>
    <t xml:space="preserve">廖资雄、廖振波、廖振创、廖绪泽、廖松和</t>
  </si>
  <si>
    <t xml:space="preserve">440514002011JC01447</t>
  </si>
  <si>
    <t xml:space="preserve">215.15</t>
  </si>
  <si>
    <t xml:space="preserve">198.31</t>
  </si>
  <si>
    <t xml:space="preserve">廖泽川、廖绪槟、廖贤林、廖赞仪、廖赞铨、廖仕汉</t>
  </si>
  <si>
    <t xml:space="preserve">440514002011JC01448</t>
  </si>
  <si>
    <t xml:space="preserve">209.48</t>
  </si>
  <si>
    <t xml:space="preserve">192.99</t>
  </si>
  <si>
    <t xml:space="preserve">廖坚荣、廖坚明</t>
  </si>
  <si>
    <t xml:space="preserve">440514002011JC01449</t>
  </si>
  <si>
    <t xml:space="preserve">199.90</t>
  </si>
  <si>
    <t xml:space="preserve">156.48</t>
  </si>
  <si>
    <t xml:space="preserve">黄松池、黄松川、黄钝川、黄锐川、黄松洪</t>
  </si>
  <si>
    <t xml:space="preserve">440514002011JC01450</t>
  </si>
  <si>
    <t xml:space="preserve">210.36</t>
  </si>
  <si>
    <t xml:space="preserve">164.48</t>
  </si>
  <si>
    <t xml:space="preserve">廖松光、廖周松</t>
  </si>
  <si>
    <t xml:space="preserve">440514002011JC01451</t>
  </si>
  <si>
    <t xml:space="preserve">136.32</t>
  </si>
  <si>
    <t xml:space="preserve">98.68</t>
  </si>
  <si>
    <t xml:space="preserve">廖绪锋、廖桂明、廖贵文、廖桂池、廖桂庭</t>
  </si>
  <si>
    <t xml:space="preserve">440514002011JC01452</t>
  </si>
  <si>
    <t xml:space="preserve">172.01</t>
  </si>
  <si>
    <t xml:space="preserve">96.72</t>
  </si>
  <si>
    <t xml:space="preserve">廖伟光、廖炜新</t>
  </si>
  <si>
    <t xml:space="preserve">440514002011JC01456</t>
  </si>
  <si>
    <t xml:space="preserve">158.85</t>
  </si>
  <si>
    <t xml:space="preserve">143.83</t>
  </si>
  <si>
    <t xml:space="preserve">廖瑞元</t>
  </si>
  <si>
    <t xml:space="preserve">440514002011JC01458</t>
  </si>
  <si>
    <t xml:space="preserve">72.99</t>
  </si>
  <si>
    <t xml:space="preserve">49.07</t>
  </si>
  <si>
    <t xml:space="preserve">廖赞快</t>
  </si>
  <si>
    <t xml:space="preserve">440514002011JC01461</t>
  </si>
  <si>
    <t xml:space="preserve">159.49</t>
  </si>
  <si>
    <t xml:space="preserve">144.52</t>
  </si>
  <si>
    <t xml:space="preserve">廖赞强、廖绪松、廖泽槟、廖李洪、廖镇宏、廖文荣、廖泽楷、廖镇秋、廖绪标、廖振中</t>
  </si>
  <si>
    <t xml:space="preserve">440514002011JC01462</t>
  </si>
  <si>
    <t xml:space="preserve">356.61</t>
  </si>
  <si>
    <t xml:space="preserve">324.96</t>
  </si>
  <si>
    <t xml:space="preserve">廖植荣、廖振祥、廖创淮</t>
  </si>
  <si>
    <t xml:space="preserve">440514002011JC01463</t>
  </si>
  <si>
    <t xml:space="preserve">213.94</t>
  </si>
  <si>
    <t xml:space="preserve">196.36</t>
  </si>
  <si>
    <t xml:space="preserve">廖绪标、廖绪镇</t>
  </si>
  <si>
    <t xml:space="preserve">440514002011JC01464</t>
  </si>
  <si>
    <t xml:space="preserve">135.99</t>
  </si>
  <si>
    <t xml:space="preserve">彭细弟、彭汉明</t>
  </si>
  <si>
    <t xml:space="preserve">440514002011JC01466</t>
  </si>
  <si>
    <t xml:space="preserve">77.56</t>
  </si>
  <si>
    <t xml:space="preserve">廖烈辉</t>
  </si>
  <si>
    <t xml:space="preserve">440514002011JC01500</t>
  </si>
  <si>
    <t xml:space="preserve">161.78</t>
  </si>
  <si>
    <t xml:space="preserve">323.56</t>
  </si>
  <si>
    <t xml:space="preserve">郑燕璇、廖大华、林文燕</t>
  </si>
  <si>
    <t xml:space="preserve">440514002011JC02412</t>
  </si>
  <si>
    <t xml:space="preserve">75.91</t>
  </si>
  <si>
    <t xml:space="preserve">廖锡坤、陈振汉</t>
  </si>
  <si>
    <t xml:space="preserve">440514002011JC02437</t>
  </si>
  <si>
    <t xml:space="preserve">69.51</t>
  </si>
  <si>
    <t xml:space="preserve">廖伟武、黄燕玉</t>
  </si>
  <si>
    <t xml:space="preserve">440514002011JC02438</t>
  </si>
  <si>
    <t xml:space="preserve">54.04</t>
  </si>
  <si>
    <t xml:space="preserve">廖海真、廖侥端</t>
  </si>
  <si>
    <t xml:space="preserve">440514002011JC02450</t>
  </si>
  <si>
    <t xml:space="preserve">175.71</t>
  </si>
  <si>
    <t xml:space="preserve">156.95</t>
  </si>
  <si>
    <t xml:space="preserve">廖汉彬</t>
  </si>
  <si>
    <t xml:space="preserve">440514002011JC02451</t>
  </si>
  <si>
    <t xml:space="preserve">149.23</t>
  </si>
  <si>
    <t xml:space="preserve">129.91</t>
  </si>
  <si>
    <t xml:space="preserve">廖达钦</t>
  </si>
  <si>
    <t xml:space="preserve">440514002011JC02452</t>
  </si>
  <si>
    <t xml:space="preserve">180.92</t>
  </si>
  <si>
    <t xml:space="preserve">137.61</t>
  </si>
  <si>
    <t xml:space="preserve">廖周雄</t>
  </si>
  <si>
    <t xml:space="preserve">440514002011JC02453</t>
  </si>
  <si>
    <t xml:space="preserve">217.23</t>
  </si>
  <si>
    <t xml:space="preserve">162.35</t>
  </si>
  <si>
    <t xml:space="preserve">陈楚卿、赖沛锋、赖沛鸿、赖字明、赖沛财</t>
  </si>
  <si>
    <t xml:space="preserve">440514002011JC02454</t>
  </si>
  <si>
    <t xml:space="preserve">214.44</t>
  </si>
  <si>
    <t xml:space="preserve">廖秀珠</t>
  </si>
  <si>
    <t xml:space="preserve">440514002011JC02455</t>
  </si>
  <si>
    <t xml:space="preserve">81.19</t>
  </si>
  <si>
    <t xml:space="preserve">71.74</t>
  </si>
  <si>
    <t xml:space="preserve">廖松记</t>
  </si>
  <si>
    <t xml:space="preserve">440514002011JC02456</t>
  </si>
  <si>
    <t xml:space="preserve">80.20</t>
  </si>
  <si>
    <t xml:space="preserve">70.58</t>
  </si>
  <si>
    <t xml:space="preserve">廖泽坚</t>
  </si>
  <si>
    <t xml:space="preserve">440514002011JC02457</t>
  </si>
  <si>
    <t xml:space="preserve">81.07</t>
  </si>
  <si>
    <t xml:space="preserve">72.58</t>
  </si>
  <si>
    <t xml:space="preserve">廖吇池</t>
  </si>
  <si>
    <t xml:space="preserve">440514002011JC02458</t>
  </si>
  <si>
    <t xml:space="preserve">80.98</t>
  </si>
  <si>
    <t xml:space="preserve">72.40</t>
  </si>
  <si>
    <t xml:space="preserve">廖镇波、廖镇枝</t>
  </si>
  <si>
    <t xml:space="preserve">440514002011JC02459</t>
  </si>
  <si>
    <t xml:space="preserve">161.89</t>
  </si>
  <si>
    <t xml:space="preserve">146.85</t>
  </si>
  <si>
    <t xml:space="preserve">廖大弟、肖犹文、廖钦波</t>
  </si>
  <si>
    <t xml:space="preserve">440514002011JC02460</t>
  </si>
  <si>
    <t xml:space="preserve">88.07</t>
  </si>
  <si>
    <t xml:space="preserve">71.57</t>
  </si>
  <si>
    <t xml:space="preserve">廖楚平、廖楚雄</t>
  </si>
  <si>
    <t xml:space="preserve">440514002011JC02461</t>
  </si>
  <si>
    <t xml:space="preserve">90.45</t>
  </si>
  <si>
    <t xml:space="preserve">76.28</t>
  </si>
  <si>
    <t xml:space="preserve">廖耿清</t>
  </si>
  <si>
    <t xml:space="preserve">440514002011JC02463</t>
  </si>
  <si>
    <t xml:space="preserve">76.41</t>
  </si>
  <si>
    <t xml:space="preserve">68.69</t>
  </si>
  <si>
    <t xml:space="preserve">廖亚乌、廖烈深、连美玲</t>
  </si>
  <si>
    <t xml:space="preserve">440514002011JC02464</t>
  </si>
  <si>
    <t xml:space="preserve">160.68</t>
  </si>
  <si>
    <t xml:space="preserve">108.36</t>
  </si>
  <si>
    <t xml:space="preserve">廖林源、廖烈平、廖楚章</t>
  </si>
  <si>
    <t xml:space="preserve">440514002011JC02469</t>
  </si>
  <si>
    <t xml:space="preserve">149.74</t>
  </si>
  <si>
    <t xml:space="preserve">91.69</t>
  </si>
  <si>
    <t xml:space="preserve">廖钦波、廖廷文、林美贞</t>
  </si>
  <si>
    <t xml:space="preserve">440514002011JC02473</t>
  </si>
  <si>
    <t xml:space="preserve">148.82</t>
  </si>
  <si>
    <t xml:space="preserve">135.95</t>
  </si>
  <si>
    <t xml:space="preserve">廖壮发、廖亚奴</t>
  </si>
  <si>
    <t xml:space="preserve">440514002011JC02476</t>
  </si>
  <si>
    <t xml:space="preserve">75.08</t>
  </si>
  <si>
    <t xml:space="preserve">67.30</t>
  </si>
  <si>
    <t xml:space="preserve">廖振通、廖镇佳</t>
  </si>
  <si>
    <t xml:space="preserve">440514002011JC02478</t>
  </si>
  <si>
    <t xml:space="preserve">42.37</t>
  </si>
  <si>
    <t xml:space="preserve">廖燕清、廖云锋、廖云生、廖镇瑞、廖汉标</t>
  </si>
  <si>
    <t xml:space="preserve">440514002011JC02480</t>
  </si>
  <si>
    <t xml:space="preserve">158.71</t>
  </si>
  <si>
    <t xml:space="preserve">144.56</t>
  </si>
  <si>
    <t xml:space="preserve">廖炳坚、廖新雄、廖沐瑞、廖绪鹏、廖旋雄</t>
  </si>
  <si>
    <t xml:space="preserve">440514002011JC02481</t>
  </si>
  <si>
    <t xml:space="preserve">193.12</t>
  </si>
  <si>
    <t xml:space="preserve">178.55</t>
  </si>
  <si>
    <t xml:space="preserve">廖镇洪</t>
  </si>
  <si>
    <t xml:space="preserve">440514002011JC02484</t>
  </si>
  <si>
    <t xml:space="preserve">81.81</t>
  </si>
  <si>
    <t xml:space="preserve">65.92</t>
  </si>
  <si>
    <t xml:space="preserve">赖沛雄、赖沛坚、赖沛辉</t>
  </si>
  <si>
    <t xml:space="preserve">440514002011JC02485</t>
  </si>
  <si>
    <t xml:space="preserve">68.31</t>
  </si>
  <si>
    <t xml:space="preserve">廖元标</t>
  </si>
  <si>
    <t xml:space="preserve">440514002011JC02486</t>
  </si>
  <si>
    <t xml:space="preserve">81.33</t>
  </si>
  <si>
    <t xml:space="preserve">71.69</t>
  </si>
  <si>
    <t xml:space="preserve">廖晓玲</t>
  </si>
  <si>
    <t xml:space="preserve">440514002011JC02487</t>
  </si>
  <si>
    <t xml:space="preserve">80.93</t>
  </si>
  <si>
    <t xml:space="preserve">71.06</t>
  </si>
  <si>
    <t xml:space="preserve">廖文辉</t>
  </si>
  <si>
    <t xml:space="preserve">440514002011JC02488</t>
  </si>
  <si>
    <t xml:space="preserve">82.47</t>
  </si>
  <si>
    <t xml:space="preserve">72.85</t>
  </si>
  <si>
    <t xml:space="preserve">廖惜春</t>
  </si>
  <si>
    <t xml:space="preserve">440514002011JC02489</t>
  </si>
  <si>
    <t xml:space="preserve">80.51</t>
  </si>
  <si>
    <t xml:space="preserve">71.21</t>
  </si>
  <si>
    <t xml:space="preserve">赖壁辉、赖壁宣、周丽如</t>
  </si>
  <si>
    <t xml:space="preserve">440514002011JC02490</t>
  </si>
  <si>
    <t xml:space="preserve">80.61</t>
  </si>
  <si>
    <t xml:space="preserve">71.75</t>
  </si>
  <si>
    <t xml:space="preserve">廖壮发</t>
  </si>
  <si>
    <t xml:space="preserve">440514002011JC02491</t>
  </si>
  <si>
    <t xml:space="preserve">82.43</t>
  </si>
  <si>
    <t xml:space="preserve">73.14</t>
  </si>
  <si>
    <t xml:space="preserve">赖武强、赖泽平、赖武镇</t>
  </si>
  <si>
    <t xml:space="preserve">440514002011JC02492</t>
  </si>
  <si>
    <t xml:space="preserve">162.53</t>
  </si>
  <si>
    <t xml:space="preserve">148.28</t>
  </si>
  <si>
    <t xml:space="preserve">廖镇城</t>
  </si>
  <si>
    <t xml:space="preserve">440514002011JC02493</t>
  </si>
  <si>
    <t xml:space="preserve">135.08</t>
  </si>
  <si>
    <t xml:space="preserve">123.83</t>
  </si>
  <si>
    <t xml:space="preserve">廖洪坚</t>
  </si>
  <si>
    <t xml:space="preserve">440514002011JC02494</t>
  </si>
  <si>
    <t xml:space="preserve">137.56</t>
  </si>
  <si>
    <t xml:space="preserve">122.27</t>
  </si>
  <si>
    <t xml:space="preserve">廖壁丰、廖耿清、廖镇清</t>
  </si>
  <si>
    <t xml:space="preserve">440514002011JC02495</t>
  </si>
  <si>
    <t xml:space="preserve">165.71</t>
  </si>
  <si>
    <t xml:space="preserve">143.17</t>
  </si>
  <si>
    <t xml:space="preserve">廖仕深、廖泽鸿</t>
  </si>
  <si>
    <t xml:space="preserve">440514002011JC02497</t>
  </si>
  <si>
    <t xml:space="preserve">164.91</t>
  </si>
  <si>
    <t xml:space="preserve">136.98</t>
  </si>
  <si>
    <t xml:space="preserve">廖烈坤</t>
  </si>
  <si>
    <t xml:space="preserve">440514002011JC02501</t>
  </si>
  <si>
    <t xml:space="preserve">85.94</t>
  </si>
  <si>
    <t xml:space="preserve">71.32</t>
  </si>
  <si>
    <t xml:space="preserve">廖松鸿、廖绪雄</t>
  </si>
  <si>
    <t xml:space="preserve">440514002011JC02502</t>
  </si>
  <si>
    <t xml:space="preserve">80.91</t>
  </si>
  <si>
    <t xml:space="preserve">70.85</t>
  </si>
  <si>
    <t xml:space="preserve">廖镇鑫、廖伟鹏、廖贵洪、廖佳鑫</t>
  </si>
  <si>
    <t xml:space="preserve">440514002011JC02505</t>
  </si>
  <si>
    <t xml:space="preserve">163.91</t>
  </si>
  <si>
    <t xml:space="preserve">148.19</t>
  </si>
  <si>
    <t xml:space="preserve">廖明波</t>
  </si>
  <si>
    <t xml:space="preserve">440514002011JC02506</t>
  </si>
  <si>
    <t xml:space="preserve">155.55</t>
  </si>
  <si>
    <t xml:space="preserve">141.24</t>
  </si>
  <si>
    <t xml:space="preserve">廖坚和、廖坚廷</t>
  </si>
  <si>
    <t xml:space="preserve">440514002011JC02508</t>
  </si>
  <si>
    <t xml:space="preserve">65.90</t>
  </si>
  <si>
    <t xml:space="preserve">廖汉榕、廖丽如</t>
  </si>
  <si>
    <t xml:space="preserve">440514002011JC02509</t>
  </si>
  <si>
    <t xml:space="preserve">104.48</t>
  </si>
  <si>
    <t xml:space="preserve">89.72</t>
  </si>
  <si>
    <t xml:space="preserve">廖伟南、廖振辉、廖细弟、廖细弟、廖燕雄</t>
  </si>
  <si>
    <t xml:space="preserve">440514002011JC02510</t>
  </si>
  <si>
    <t xml:space="preserve">93.47</t>
  </si>
  <si>
    <t xml:space="preserve">王细香、廖容彬、廖泽涛</t>
  </si>
  <si>
    <t xml:space="preserve">440514002011JC02511</t>
  </si>
  <si>
    <t xml:space="preserve">150.59</t>
  </si>
  <si>
    <t xml:space="preserve">137.14</t>
  </si>
  <si>
    <t xml:space="preserve">廖泽鹏</t>
  </si>
  <si>
    <t xml:space="preserve">440514002011JC02513</t>
  </si>
  <si>
    <t xml:space="preserve">37.66</t>
  </si>
  <si>
    <t xml:space="preserve">33.62</t>
  </si>
  <si>
    <t xml:space="preserve">廖楚雄、廖楚平</t>
  </si>
  <si>
    <t xml:space="preserve">440514002011JC02524</t>
  </si>
  <si>
    <t xml:space="preserve">171.48</t>
  </si>
  <si>
    <t xml:space="preserve">161.09</t>
  </si>
  <si>
    <t xml:space="preserve">廖文坚</t>
  </si>
  <si>
    <t xml:space="preserve">440514002011JC02532</t>
  </si>
  <si>
    <t xml:space="preserve">192.18</t>
  </si>
  <si>
    <t xml:space="preserve">177.35</t>
  </si>
  <si>
    <t xml:space="preserve">廖蝉英</t>
  </si>
  <si>
    <t xml:space="preserve">440514002011JC02533</t>
  </si>
  <si>
    <t xml:space="preserve">95.33</t>
  </si>
  <si>
    <t xml:space="preserve">84.61</t>
  </si>
  <si>
    <t xml:space="preserve">廖文进、廖友文</t>
  </si>
  <si>
    <t xml:space="preserve">440514002011JC02544</t>
  </si>
  <si>
    <t xml:space="preserve">231.38</t>
  </si>
  <si>
    <t xml:space="preserve">175.37</t>
  </si>
  <si>
    <t xml:space="preserve">廖汉标</t>
  </si>
  <si>
    <t xml:space="preserve">440514002011JC02545</t>
  </si>
  <si>
    <t xml:space="preserve">97.98</t>
  </si>
  <si>
    <t xml:space="preserve">90.67</t>
  </si>
  <si>
    <t xml:space="preserve">廖仁厚</t>
  </si>
  <si>
    <t xml:space="preserve">440514002011JC02547</t>
  </si>
  <si>
    <t xml:space="preserve">94.14</t>
  </si>
  <si>
    <t xml:space="preserve">81.08</t>
  </si>
  <si>
    <t xml:space="preserve">廖伟标、廖汉明、廖振钦、廖达钦</t>
  </si>
  <si>
    <t xml:space="preserve">440514002011JC02549</t>
  </si>
  <si>
    <t xml:space="preserve">178.14</t>
  </si>
  <si>
    <t xml:space="preserve">158.97</t>
  </si>
  <si>
    <t xml:space="preserve">廖振洪</t>
  </si>
  <si>
    <t xml:space="preserve">440514002011JC02552</t>
  </si>
  <si>
    <t xml:space="preserve">145.05</t>
  </si>
  <si>
    <t xml:space="preserve">130.70</t>
  </si>
  <si>
    <t xml:space="preserve">靳振强</t>
  </si>
  <si>
    <t xml:space="preserve">440514002011JC02555</t>
  </si>
  <si>
    <t xml:space="preserve">221.47</t>
  </si>
  <si>
    <t xml:space="preserve">174.91</t>
  </si>
  <si>
    <t xml:space="preserve">廖细吇、廖桂才、廖桂波</t>
  </si>
  <si>
    <t xml:space="preserve">440514002011JC02558</t>
  </si>
  <si>
    <t xml:space="preserve">168.07</t>
  </si>
  <si>
    <t xml:space="preserve">151.97</t>
  </si>
  <si>
    <t xml:space="preserve">廖锦忠、廖汉森、钟如娟、廖锦贞</t>
  </si>
  <si>
    <t xml:space="preserve">440514002011JC02559</t>
  </si>
  <si>
    <t xml:space="preserve">141.97</t>
  </si>
  <si>
    <t xml:space="preserve">廖灿彬、廖耿彬</t>
  </si>
  <si>
    <t xml:space="preserve">440514002011JC02560</t>
  </si>
  <si>
    <t xml:space="preserve">130.07</t>
  </si>
  <si>
    <t xml:space="preserve">107.70</t>
  </si>
  <si>
    <t xml:space="preserve">廖汉宣</t>
  </si>
  <si>
    <t xml:space="preserve">440514002011JC02561</t>
  </si>
  <si>
    <t xml:space="preserve">144.72</t>
  </si>
  <si>
    <t xml:space="preserve">124.74</t>
  </si>
  <si>
    <t xml:space="preserve">廖子廷</t>
  </si>
  <si>
    <t xml:space="preserve">440514002011JC02562</t>
  </si>
  <si>
    <t xml:space="preserve">115.94</t>
  </si>
  <si>
    <t xml:space="preserve">98.95</t>
  </si>
  <si>
    <t xml:space="preserve">廖伟豪、廖伟兵</t>
  </si>
  <si>
    <t xml:space="preserve">440514002011JC02563</t>
  </si>
  <si>
    <t xml:space="preserve">176.96</t>
  </si>
  <si>
    <t xml:space="preserve">159.80</t>
  </si>
  <si>
    <t xml:space="preserve">廖瑞平、廖瑞和</t>
  </si>
  <si>
    <t xml:space="preserve">440514002011JC02564</t>
  </si>
  <si>
    <t xml:space="preserve">92.17</t>
  </si>
  <si>
    <t xml:space="preserve">79.21</t>
  </si>
  <si>
    <t xml:space="preserve">廖开通</t>
  </si>
  <si>
    <t xml:space="preserve">440514002011JC02565</t>
  </si>
  <si>
    <t xml:space="preserve">90.03</t>
  </si>
  <si>
    <t xml:space="preserve">80.27</t>
  </si>
  <si>
    <t xml:space="preserve">廖瑞雄、廖敏忠、廖瑞耀</t>
  </si>
  <si>
    <t xml:space="preserve">440514002011JC02566</t>
  </si>
  <si>
    <t xml:space="preserve">222.02</t>
  </si>
  <si>
    <t xml:space="preserve">177.92</t>
  </si>
  <si>
    <t xml:space="preserve">廖圳钊、廖细弟</t>
  </si>
  <si>
    <t xml:space="preserve">440514002011JC02567</t>
  </si>
  <si>
    <t xml:space="preserve">216.34</t>
  </si>
  <si>
    <t xml:space="preserve">165.59</t>
  </si>
  <si>
    <t xml:space="preserve">廖汉中、廖汉辉、廖剑伟</t>
  </si>
  <si>
    <t xml:space="preserve">440514002011JC02570</t>
  </si>
  <si>
    <t xml:space="preserve">344.64</t>
  </si>
  <si>
    <t xml:space="preserve">276.78</t>
  </si>
  <si>
    <t xml:space="preserve">廖淑利</t>
  </si>
  <si>
    <t xml:space="preserve">440514002011JC02572</t>
  </si>
  <si>
    <t xml:space="preserve">231.84</t>
  </si>
  <si>
    <t xml:space="preserve">181.41</t>
  </si>
  <si>
    <t xml:space="preserve">廖汉枝、陈燕如、廖汉坤</t>
  </si>
  <si>
    <t xml:space="preserve">440514002011JC02573</t>
  </si>
  <si>
    <t xml:space="preserve">231.39</t>
  </si>
  <si>
    <t xml:space="preserve">180.68</t>
  </si>
  <si>
    <t xml:space="preserve">廖坚荣、廖锡澄、廖焕坚、廖坚钦</t>
  </si>
  <si>
    <t xml:space="preserve">440514002011JC02575</t>
  </si>
  <si>
    <t xml:space="preserve">182.03</t>
  </si>
  <si>
    <t xml:space="preserve">廖松坚、廖新雄、廖炳坚</t>
  </si>
  <si>
    <t xml:space="preserve">440514002011JC02576</t>
  </si>
  <si>
    <t xml:space="preserve">176.10</t>
  </si>
  <si>
    <t xml:space="preserve">158.72</t>
  </si>
  <si>
    <t xml:space="preserve">廖林坚、廖松坚</t>
  </si>
  <si>
    <t xml:space="preserve">440514002011JC02577</t>
  </si>
  <si>
    <t xml:space="preserve">116.11</t>
  </si>
  <si>
    <t xml:space="preserve">95.44</t>
  </si>
  <si>
    <t xml:space="preserve">廖子廷、陈淑英、廖子丰、廖子辉</t>
  </si>
  <si>
    <t xml:space="preserve">440514002011JC02588</t>
  </si>
  <si>
    <t xml:space="preserve">232.77</t>
  </si>
  <si>
    <t xml:space="preserve">169.39</t>
  </si>
  <si>
    <t xml:space="preserve">廖振伟、廖振武、郭玉如、廖裕和、刘振龙、廖振春、廖振文、林振油、廖勇铭、廖裕洪</t>
  </si>
  <si>
    <t xml:space="preserve">440514002011JC02596</t>
  </si>
  <si>
    <t xml:space="preserve">291.88</t>
  </si>
  <si>
    <t xml:space="preserve">224.98</t>
  </si>
  <si>
    <t xml:space="preserve">440514002011JC08806</t>
  </si>
  <si>
    <t xml:space="preserve">17.60</t>
  </si>
  <si>
    <t xml:space="preserve">廖旋雄</t>
  </si>
  <si>
    <t xml:space="preserve">440514002011JC08815</t>
  </si>
  <si>
    <t xml:space="preserve">91.28</t>
  </si>
  <si>
    <t xml:space="preserve">77.98</t>
  </si>
  <si>
    <t xml:space="preserve">440514002011JC08816</t>
  </si>
  <si>
    <t xml:space="preserve">13.02</t>
  </si>
  <si>
    <t xml:space="preserve">蔡美玉</t>
  </si>
  <si>
    <t xml:space="preserve">440514002011JC08828</t>
  </si>
  <si>
    <t xml:space="preserve">80.43</t>
  </si>
  <si>
    <t xml:space="preserve">72.28</t>
  </si>
  <si>
    <t xml:space="preserve">廖坚洲、廖锡澄、廖坚钦</t>
  </si>
  <si>
    <t xml:space="preserve">440514002011JC08832</t>
  </si>
  <si>
    <t xml:space="preserve">86.64</t>
  </si>
  <si>
    <t xml:space="preserve">廖毓涵</t>
  </si>
  <si>
    <t xml:space="preserve">440514002011JC22011</t>
  </si>
  <si>
    <t xml:space="preserve">69.29</t>
  </si>
  <si>
    <t xml:space="preserve">63.29</t>
  </si>
  <si>
    <t xml:space="preserve">440514002011JC22017</t>
  </si>
  <si>
    <t xml:space="preserve">36.11</t>
  </si>
  <si>
    <t xml:space="preserve">廖奇洪、廖奇成、廖奇俊</t>
  </si>
  <si>
    <t xml:space="preserve">440514002011JC22026</t>
  </si>
  <si>
    <t xml:space="preserve">100.16</t>
  </si>
  <si>
    <t xml:space="preserve">廖绪鑫</t>
  </si>
  <si>
    <t xml:space="preserve">440514002011JC22030</t>
  </si>
  <si>
    <t xml:space="preserve">109.33</t>
  </si>
  <si>
    <t xml:space="preserve">89.22</t>
  </si>
  <si>
    <t xml:space="preserve">廖曙生、廖建生</t>
  </si>
  <si>
    <t xml:space="preserve">440514002011JC22035</t>
  </si>
  <si>
    <t xml:space="preserve">159.87</t>
  </si>
  <si>
    <t xml:space="preserve">144.47</t>
  </si>
  <si>
    <t xml:space="preserve">廖炳荣、廖钟坤、廖明荣、廖沐水、黄松川、黄钝川</t>
  </si>
  <si>
    <t xml:space="preserve">440514002011JC60069</t>
  </si>
  <si>
    <t xml:space="preserve">135.14</t>
  </si>
  <si>
    <t xml:space="preserve">107.35</t>
  </si>
  <si>
    <t xml:space="preserve">廖镇金</t>
  </si>
  <si>
    <t xml:space="preserve">440514002011JC60101</t>
  </si>
  <si>
    <t xml:space="preserve">46.49</t>
  </si>
  <si>
    <t xml:space="preserve">廖华中、廖  翰、廖锐彬、
廖永钊、廖晓和、廖汉耀、廖桂成</t>
  </si>
  <si>
    <t xml:space="preserve">440514002011JC60106</t>
  </si>
  <si>
    <t xml:space="preserve">219.67</t>
  </si>
  <si>
    <t xml:space="preserve">205.52</t>
  </si>
  <si>
    <t xml:space="preserve">廖嫚宜</t>
  </si>
  <si>
    <t xml:space="preserve">440514002011JC04308</t>
  </si>
  <si>
    <t xml:space="preserve">40.68</t>
  </si>
  <si>
    <t xml:space="preserve">62.71</t>
  </si>
  <si>
    <t xml:space="preserve">廖坚武</t>
  </si>
  <si>
    <t xml:space="preserve">440514002011JC04313</t>
  </si>
  <si>
    <t xml:space="preserve">34.24</t>
  </si>
  <si>
    <t xml:space="preserve">440514002011JC04314</t>
  </si>
  <si>
    <t xml:space="preserve">51.20</t>
  </si>
  <si>
    <t xml:space="preserve">廖泽文、廖泽松、廖泽波、廖泽桂</t>
  </si>
  <si>
    <t xml:space="preserve">440514002011JC04318</t>
  </si>
  <si>
    <t xml:space="preserve">134.49</t>
  </si>
  <si>
    <t xml:space="preserve">127.66</t>
  </si>
  <si>
    <t xml:space="preserve">廖汉强、廖坚武</t>
  </si>
  <si>
    <t xml:space="preserve">440514002011JC04328</t>
  </si>
  <si>
    <t xml:space="preserve">114.58</t>
  </si>
  <si>
    <t xml:space="preserve">廖楚坤、廖楚元、朱婵琴</t>
  </si>
  <si>
    <t xml:space="preserve">440514002011JC04334</t>
  </si>
  <si>
    <t xml:space="preserve">161.17</t>
  </si>
  <si>
    <t xml:space="preserve">148.17</t>
  </si>
  <si>
    <t xml:space="preserve">欧楚华、廖金洪、廖楚廷、廖松荣、廖楚洲、廖荣彬、廖昌林、廖文彬、廖锡廷</t>
  </si>
  <si>
    <t xml:space="preserve">440514002011JC04337</t>
  </si>
  <si>
    <t xml:space="preserve">210.91</t>
  </si>
  <si>
    <t xml:space="preserve">193.22</t>
  </si>
  <si>
    <t xml:space="preserve">廖伟霖、廖楚河、廖锡洪、廖奕如、柯丽珍、廖汉晖</t>
  </si>
  <si>
    <t xml:space="preserve">440514002011JC04338</t>
  </si>
  <si>
    <t xml:space="preserve">208.58</t>
  </si>
  <si>
    <t xml:space="preserve">189.88</t>
  </si>
  <si>
    <t xml:space="preserve">廖汉晖、廖楚强、廖钟标、廖锡彬、廖狄楷、廖楚廷</t>
  </si>
  <si>
    <t xml:space="preserve">440514002011JC04341</t>
  </si>
  <si>
    <t xml:space="preserve">133.92</t>
  </si>
  <si>
    <t xml:space="preserve">115.60</t>
  </si>
  <si>
    <t xml:space="preserve">廖镇波、廖子伟、廖子明、廖镇清、廖锡洪</t>
  </si>
  <si>
    <t xml:space="preserve">440514002011JC04342</t>
  </si>
  <si>
    <t xml:space="preserve">249.04</t>
  </si>
  <si>
    <t xml:space="preserve">212.60</t>
  </si>
  <si>
    <t xml:space="preserve">林婵宝、廖嘉航、谢丽璇、廖小酌</t>
  </si>
  <si>
    <t xml:space="preserve">440514002011JC04345</t>
  </si>
  <si>
    <t xml:space="preserve">217.45</t>
  </si>
  <si>
    <t xml:space="preserve">200.04</t>
  </si>
  <si>
    <t xml:space="preserve">廖松泰、廖冰松、廖松标、翁惠贞</t>
  </si>
  <si>
    <t xml:space="preserve">440514002011JC04347</t>
  </si>
  <si>
    <t xml:space="preserve">154.96</t>
  </si>
  <si>
    <t xml:space="preserve">134.94</t>
  </si>
  <si>
    <t xml:space="preserve">廖锡坚、廖伟涛、廖晓新、廖楚耀</t>
  </si>
  <si>
    <t xml:space="preserve">440514002011JC04348</t>
  </si>
  <si>
    <t xml:space="preserve">226.86</t>
  </si>
  <si>
    <t xml:space="preserve">208.17</t>
  </si>
  <si>
    <t xml:space="preserve">廖楚亮</t>
  </si>
  <si>
    <t xml:space="preserve">440514002011JC04352</t>
  </si>
  <si>
    <t xml:space="preserve">73.26</t>
  </si>
  <si>
    <t xml:space="preserve">66.32</t>
  </si>
  <si>
    <t xml:space="preserve">廖楚雄</t>
  </si>
  <si>
    <t xml:space="preserve">440514002011JC04353</t>
  </si>
  <si>
    <t xml:space="preserve">121.00</t>
  </si>
  <si>
    <t xml:space="preserve">67.92</t>
  </si>
  <si>
    <t xml:space="preserve">廖粉贞</t>
  </si>
  <si>
    <t xml:space="preserve">440514002011JC04359</t>
  </si>
  <si>
    <t xml:space="preserve">50.62</t>
  </si>
  <si>
    <t xml:space="preserve">廖清标</t>
  </si>
  <si>
    <t xml:space="preserve">440514002011JC04360</t>
  </si>
  <si>
    <t xml:space="preserve">75.49</t>
  </si>
  <si>
    <t xml:space="preserve">50.90</t>
  </si>
  <si>
    <t xml:space="preserve">廖良光</t>
  </si>
  <si>
    <t xml:space="preserve">440514002011JC04361</t>
  </si>
  <si>
    <t xml:space="preserve">58.96</t>
  </si>
  <si>
    <t xml:space="preserve">50.89</t>
  </si>
  <si>
    <t xml:space="preserve">廖钦周</t>
  </si>
  <si>
    <t xml:space="preserve">440514002011JC04362</t>
  </si>
  <si>
    <t xml:space="preserve">58.42</t>
  </si>
  <si>
    <t xml:space="preserve">50.13</t>
  </si>
  <si>
    <t xml:space="preserve">廖育苗、廖乌奴、方丽芳、廖楚嘉</t>
  </si>
  <si>
    <t xml:space="preserve">440514002011JC04363</t>
  </si>
  <si>
    <t xml:space="preserve">161.41</t>
  </si>
  <si>
    <t xml:space="preserve">139.16</t>
  </si>
  <si>
    <t xml:space="preserve">邱隆香、邱俊杰、廖光春、邱创成</t>
  </si>
  <si>
    <t xml:space="preserve">440514002011JC04364</t>
  </si>
  <si>
    <t xml:space="preserve">241.85</t>
  </si>
  <si>
    <t xml:space="preserve">221.76</t>
  </si>
  <si>
    <t xml:space="preserve">方丽芳、廖丰城</t>
  </si>
  <si>
    <t xml:space="preserve">440514002011JC04365</t>
  </si>
  <si>
    <t xml:space="preserve">125.19</t>
  </si>
  <si>
    <t xml:space="preserve">102.49</t>
  </si>
  <si>
    <t xml:space="preserve">廖楚成</t>
  </si>
  <si>
    <t xml:space="preserve">440514002011JC04367</t>
  </si>
  <si>
    <t xml:space="preserve">80.25</t>
  </si>
  <si>
    <t xml:space="preserve">53.09</t>
  </si>
  <si>
    <t xml:space="preserve">廖亚娇</t>
  </si>
  <si>
    <t xml:space="preserve">440514002011JC04368</t>
  </si>
  <si>
    <t xml:space="preserve">81.44</t>
  </si>
  <si>
    <t xml:space="preserve">53.55</t>
  </si>
  <si>
    <t xml:space="preserve">廖思英、廖锡辉、廖汉本、廖汉明</t>
  </si>
  <si>
    <t xml:space="preserve">440514002011JC04370</t>
  </si>
  <si>
    <t xml:space="preserve">240.69</t>
  </si>
  <si>
    <t xml:space="preserve">220.27</t>
  </si>
  <si>
    <t xml:space="preserve">赵林珠</t>
  </si>
  <si>
    <t xml:space="preserve">440514002011JC04371</t>
  </si>
  <si>
    <t xml:space="preserve">156.31</t>
  </si>
  <si>
    <t xml:space="preserve">135.19</t>
  </si>
  <si>
    <t xml:space="preserve">方如琴、廖镇河、廖伟涛、廖镇宣</t>
  </si>
  <si>
    <t xml:space="preserve">440514002011JC04372</t>
  </si>
  <si>
    <t xml:space="preserve">166.11</t>
  </si>
  <si>
    <t xml:space="preserve">150.85</t>
  </si>
  <si>
    <t xml:space="preserve">廖属平、廖属宏</t>
  </si>
  <si>
    <t xml:space="preserve">440514002011JC04373</t>
  </si>
  <si>
    <t xml:space="preserve">174.27</t>
  </si>
  <si>
    <t xml:space="preserve">157.34</t>
  </si>
  <si>
    <t xml:space="preserve">廖子伟、廖子明、廖绪洪</t>
  </si>
  <si>
    <t xml:space="preserve">440514002011JC04377</t>
  </si>
  <si>
    <t xml:space="preserve">53.35</t>
  </si>
  <si>
    <t xml:space="preserve">廖楚松、周丽云</t>
  </si>
  <si>
    <t xml:space="preserve">440514002011JC04378</t>
  </si>
  <si>
    <t xml:space="preserve">52.88</t>
  </si>
  <si>
    <t xml:space="preserve">廖香荣</t>
  </si>
  <si>
    <t xml:space="preserve">440514002011JC04381</t>
  </si>
  <si>
    <t xml:space="preserve">282.82</t>
  </si>
  <si>
    <t xml:space="preserve">192.60</t>
  </si>
  <si>
    <t xml:space="preserve">朱玉凤</t>
  </si>
  <si>
    <t xml:space="preserve">440514002011JC04391</t>
  </si>
  <si>
    <t xml:space="preserve">27.85</t>
  </si>
  <si>
    <t xml:space="preserve">55.70</t>
  </si>
  <si>
    <t xml:space="preserve">440514002011JC04393</t>
  </si>
  <si>
    <t xml:space="preserve">150.93</t>
  </si>
  <si>
    <t xml:space="preserve">132.27</t>
  </si>
  <si>
    <t xml:space="preserve">廖炳泉、廖林泉</t>
  </si>
  <si>
    <t xml:space="preserve">440514002011JC04394</t>
  </si>
  <si>
    <t xml:space="preserve">162.30</t>
  </si>
  <si>
    <t xml:space="preserve">139.04</t>
  </si>
  <si>
    <t xml:space="preserve">廖裕池</t>
  </si>
  <si>
    <t xml:space="preserve">440514002011JC04395</t>
  </si>
  <si>
    <t xml:space="preserve">75.87</t>
  </si>
  <si>
    <t xml:space="preserve">64.48</t>
  </si>
  <si>
    <t xml:space="preserve">廖桂藩、廖贤科</t>
  </si>
  <si>
    <t xml:space="preserve">440514002011JC04396</t>
  </si>
  <si>
    <t xml:space="preserve">76.06</t>
  </si>
  <si>
    <t xml:space="preserve">64.47</t>
  </si>
  <si>
    <t xml:space="preserve">廖炳章、廖炳添、廖炳和</t>
  </si>
  <si>
    <t xml:space="preserve">440514002011JC04397</t>
  </si>
  <si>
    <t xml:space="preserve">132.38</t>
  </si>
  <si>
    <t xml:space="preserve">117.66</t>
  </si>
  <si>
    <t xml:space="preserve">郑贤如</t>
  </si>
  <si>
    <t xml:space="preserve">440514002011JC04398</t>
  </si>
  <si>
    <t xml:space="preserve">65.10</t>
  </si>
  <si>
    <t xml:space="preserve">55.38</t>
  </si>
  <si>
    <t xml:space="preserve">廖烈智</t>
  </si>
  <si>
    <t xml:space="preserve">440514002011JC04400</t>
  </si>
  <si>
    <t xml:space="preserve">169.02</t>
  </si>
  <si>
    <t xml:space="preserve">152.76</t>
  </si>
  <si>
    <t xml:space="preserve">廖瑞强、廖瑞海</t>
  </si>
  <si>
    <t xml:space="preserve">440514002011JC04406</t>
  </si>
  <si>
    <t xml:space="preserve">113.29</t>
  </si>
  <si>
    <t xml:space="preserve">55.05</t>
  </si>
  <si>
    <t xml:space="preserve">廖楚乾</t>
  </si>
  <si>
    <t xml:space="preserve">440514002011JC04407</t>
  </si>
  <si>
    <t xml:space="preserve">115.19</t>
  </si>
  <si>
    <t xml:space="preserve">78.49</t>
  </si>
  <si>
    <t xml:space="preserve">廖楚标</t>
  </si>
  <si>
    <t xml:space="preserve">440514002011JC04410</t>
  </si>
  <si>
    <t xml:space="preserve">72.34</t>
  </si>
  <si>
    <t xml:space="preserve">65.97</t>
  </si>
  <si>
    <t xml:space="preserve">440514002011JC04411</t>
  </si>
  <si>
    <t xml:space="preserve">73.83</t>
  </si>
  <si>
    <t xml:space="preserve">67.03</t>
  </si>
  <si>
    <t xml:space="preserve">朱俊卿、廖木振、廖镇辉</t>
  </si>
  <si>
    <t xml:space="preserve">440514002011JC04412</t>
  </si>
  <si>
    <t xml:space="preserve">154.52</t>
  </si>
  <si>
    <t xml:space="preserve">135.54</t>
  </si>
  <si>
    <t xml:space="preserve">廖伟生、廖伟鹏</t>
  </si>
  <si>
    <t xml:space="preserve">440514002011JC04419</t>
  </si>
  <si>
    <t xml:space="preserve">148.88</t>
  </si>
  <si>
    <t xml:space="preserve">133.99</t>
  </si>
  <si>
    <t xml:space="preserve">廖汉周</t>
  </si>
  <si>
    <t xml:space="preserve">440514002011JC04420</t>
  </si>
  <si>
    <t xml:space="preserve">120.64</t>
  </si>
  <si>
    <t xml:space="preserve">106.10</t>
  </si>
  <si>
    <t xml:space="preserve">廖喜明、廖喜洪、朱兰妹</t>
  </si>
  <si>
    <t xml:space="preserve">440514002011JC04422</t>
  </si>
  <si>
    <t xml:space="preserve">177.84</t>
  </si>
  <si>
    <t xml:space="preserve">160.41</t>
  </si>
  <si>
    <t xml:space="preserve">廖坚洪、廖伟洪、廖展秋、廖少洪</t>
  </si>
  <si>
    <t xml:space="preserve">440514002011JC04423</t>
  </si>
  <si>
    <t xml:space="preserve">159.19</t>
  </si>
  <si>
    <t xml:space="preserve">139.73</t>
  </si>
  <si>
    <t xml:space="preserve">廖清湖</t>
  </si>
  <si>
    <t xml:space="preserve">440514002011JC04430</t>
  </si>
  <si>
    <t xml:space="preserve">209.58</t>
  </si>
  <si>
    <t xml:space="preserve">172.28</t>
  </si>
  <si>
    <t xml:space="preserve">廖耿标、廖银娟</t>
  </si>
  <si>
    <t xml:space="preserve">440514002011JC04442</t>
  </si>
  <si>
    <t xml:space="preserve">181.16</t>
  </si>
  <si>
    <t xml:space="preserve">104.28</t>
  </si>
  <si>
    <t xml:space="preserve">440514002011JC04443</t>
  </si>
  <si>
    <t xml:space="preserve">181.93</t>
  </si>
  <si>
    <t xml:space="preserve">154.39</t>
  </si>
  <si>
    <t xml:space="preserve">廖钦廷、廖昌生</t>
  </si>
  <si>
    <t xml:space="preserve">440514002011JC04449</t>
  </si>
  <si>
    <t xml:space="preserve">182.15</t>
  </si>
  <si>
    <t xml:space="preserve">165.38</t>
  </si>
  <si>
    <t xml:space="preserve">廖松江</t>
  </si>
  <si>
    <t xml:space="preserve">440514002011JC04452</t>
  </si>
  <si>
    <t xml:space="preserve">181.47</t>
  </si>
  <si>
    <t xml:space="preserve">154.46</t>
  </si>
  <si>
    <t xml:space="preserve">廖乌奴</t>
  </si>
  <si>
    <t xml:space="preserve">440514002011JC04453</t>
  </si>
  <si>
    <t xml:space="preserve">179.65</t>
  </si>
  <si>
    <t xml:space="preserve">162.19</t>
  </si>
  <si>
    <t xml:space="preserve">廖昌烈、廖志成、廖昌立</t>
  </si>
  <si>
    <t xml:space="preserve">440514002011JC04464</t>
  </si>
  <si>
    <t xml:space="preserve">210.23</t>
  </si>
  <si>
    <t xml:space="preserve">173.06</t>
  </si>
  <si>
    <t xml:space="preserve">廖楚洲</t>
  </si>
  <si>
    <t xml:space="preserve">440514002011JC04466</t>
  </si>
  <si>
    <t xml:space="preserve">182.45</t>
  </si>
  <si>
    <t xml:space="preserve">105.34</t>
  </si>
  <si>
    <t xml:space="preserve">廖镇荣</t>
  </si>
  <si>
    <t xml:space="preserve">440514002011JC04479</t>
  </si>
  <si>
    <t xml:space="preserve">90.53</t>
  </si>
  <si>
    <t xml:space="preserve">81.61</t>
  </si>
  <si>
    <t xml:space="preserve">廖伟杰</t>
  </si>
  <si>
    <t xml:space="preserve">440514002011JC04480</t>
  </si>
  <si>
    <t xml:space="preserve">90.61</t>
  </si>
  <si>
    <t xml:space="preserve">81.37</t>
  </si>
  <si>
    <t xml:space="preserve">廖木南</t>
  </si>
  <si>
    <t xml:space="preserve">440514002011JC04531</t>
  </si>
  <si>
    <t xml:space="preserve">180.46</t>
  </si>
  <si>
    <t xml:space="preserve">163.30</t>
  </si>
  <si>
    <t xml:space="preserve">廖亚鹅</t>
  </si>
  <si>
    <t xml:space="preserve">440514002011JC06751</t>
  </si>
  <si>
    <t xml:space="preserve">18.50</t>
  </si>
  <si>
    <t xml:space="preserve">37.00</t>
  </si>
  <si>
    <t xml:space="preserve">廖伟坤</t>
  </si>
  <si>
    <t xml:space="preserve">440514002011JC06766</t>
  </si>
  <si>
    <t xml:space="preserve">47.33</t>
  </si>
  <si>
    <t xml:space="preserve">440514002011JC07750</t>
  </si>
  <si>
    <t xml:space="preserve">11.77</t>
  </si>
  <si>
    <t xml:space="preserve">林惠娟</t>
  </si>
  <si>
    <t xml:space="preserve">440514002011JC07752</t>
  </si>
  <si>
    <t xml:space="preserve">9.33</t>
  </si>
  <si>
    <t xml:space="preserve">18.66</t>
  </si>
  <si>
    <t xml:space="preserve">廖爽丽</t>
  </si>
  <si>
    <t xml:space="preserve">440514002011JC07755</t>
  </si>
  <si>
    <t xml:space="preserve">40.02</t>
  </si>
  <si>
    <t xml:space="preserve">廖荣进、欧素娟</t>
  </si>
  <si>
    <t xml:space="preserve">440514002011JC80008</t>
  </si>
  <si>
    <t xml:space="preserve">75.26</t>
  </si>
  <si>
    <t xml:space="preserve">50.35</t>
  </si>
  <si>
    <t xml:space="preserve">廖崇和</t>
  </si>
  <si>
    <t xml:space="preserve">440514002011JC80009</t>
  </si>
  <si>
    <t xml:space="preserve">39.30</t>
  </si>
  <si>
    <t xml:space="preserve">17.45</t>
  </si>
  <si>
    <t xml:space="preserve">廖伟彬</t>
  </si>
  <si>
    <t xml:space="preserve">440514002011JC90001</t>
  </si>
  <si>
    <t xml:space="preserve">39.14</t>
  </si>
  <si>
    <t xml:space="preserve">22.20</t>
  </si>
  <si>
    <t xml:space="preserve">廖林江、廖林鸿</t>
  </si>
  <si>
    <t xml:space="preserve">440514002011JC01670</t>
  </si>
  <si>
    <t xml:space="preserve">235.62</t>
  </si>
  <si>
    <t xml:space="preserve">176.09</t>
  </si>
  <si>
    <t xml:space="preserve">廖林鸿、廖林江、廖亚吇、廖桂元、廖桂宣</t>
  </si>
  <si>
    <t xml:space="preserve">440514002011JC01707</t>
  </si>
  <si>
    <t xml:space="preserve">240.93</t>
  </si>
  <si>
    <t xml:space="preserve">219.34</t>
  </si>
  <si>
    <t xml:space="preserve">廖玉涛、廖乌众</t>
  </si>
  <si>
    <t xml:space="preserve">440514002011JC01742</t>
  </si>
  <si>
    <t xml:space="preserve">238.53</t>
  </si>
  <si>
    <t xml:space="preserve">216.90</t>
  </si>
  <si>
    <t xml:space="preserve">廖乌众、廖玉涛</t>
  </si>
  <si>
    <t xml:space="preserve">440514002011JC01743</t>
  </si>
  <si>
    <t xml:space="preserve">191.22</t>
  </si>
  <si>
    <t xml:space="preserve">158.64</t>
  </si>
  <si>
    <t xml:space="preserve">廖汉松、廖汉立、廖中绵、廖烈通、廖烈雄、廖中越</t>
  </si>
  <si>
    <t xml:space="preserve">440514002011JC01744</t>
  </si>
  <si>
    <t xml:space="preserve">355.73</t>
  </si>
  <si>
    <t xml:space="preserve">311.85</t>
  </si>
  <si>
    <t xml:space="preserve">廖壮亮、连瑞燕、廖思明、廖美珍</t>
  </si>
  <si>
    <t xml:space="preserve">440514002011JC01745</t>
  </si>
  <si>
    <t xml:space="preserve">98.71</t>
  </si>
  <si>
    <t xml:space="preserve">80.78</t>
  </si>
  <si>
    <t xml:space="preserve">廖赞成、廖创荣、廖川涛、廖创波</t>
  </si>
  <si>
    <t xml:space="preserve">440514002011JC01746</t>
  </si>
  <si>
    <t xml:space="preserve">161.82</t>
  </si>
  <si>
    <t xml:space="preserve">140.36</t>
  </si>
  <si>
    <t xml:space="preserve">廖绪槟、廖楚周</t>
  </si>
  <si>
    <t xml:space="preserve">440514002011JC01747</t>
  </si>
  <si>
    <t xml:space="preserve">97.27</t>
  </si>
  <si>
    <t xml:space="preserve">82.65</t>
  </si>
  <si>
    <t xml:space="preserve">廖楚杰、廖耿森、廖泽明、廖耿槟、廖泽峰、廖俊宏</t>
  </si>
  <si>
    <t xml:space="preserve">440514002011JC01753</t>
  </si>
  <si>
    <t xml:space="preserve">230.57</t>
  </si>
  <si>
    <t xml:space="preserve">连楚槟、连楚澄、连楚耿</t>
  </si>
  <si>
    <t xml:space="preserve">440514002011JC01757</t>
  </si>
  <si>
    <t xml:space="preserve">84.92</t>
  </si>
  <si>
    <t xml:space="preserve">廖宏枝、廖镜洲、廖炳清</t>
  </si>
  <si>
    <t xml:space="preserve">440514002011JC02606</t>
  </si>
  <si>
    <t xml:space="preserve">241.36</t>
  </si>
  <si>
    <t xml:space="preserve">222.33</t>
  </si>
  <si>
    <t xml:space="preserve">廖辆通</t>
  </si>
  <si>
    <t xml:space="preserve">440514002011JC02621</t>
  </si>
  <si>
    <t xml:space="preserve">63.90</t>
  </si>
  <si>
    <t xml:space="preserve">廖楚雄、方赛桃、廖献忠、廖少青、廖献礼</t>
  </si>
  <si>
    <t xml:space="preserve">440514002011JC02623</t>
  </si>
  <si>
    <t xml:space="preserve">223.96</t>
  </si>
  <si>
    <t xml:space="preserve">205.71</t>
  </si>
  <si>
    <t xml:space="preserve">廖鉴雄、廖一轮、廖永焕</t>
  </si>
  <si>
    <t xml:space="preserve">440514002011JC02624</t>
  </si>
  <si>
    <t xml:space="preserve">223.18</t>
  </si>
  <si>
    <t xml:space="preserve">205.66</t>
  </si>
  <si>
    <t xml:space="preserve">廖思雅</t>
  </si>
  <si>
    <t xml:space="preserve">440514002011JC02625</t>
  </si>
  <si>
    <t xml:space="preserve">223.64</t>
  </si>
  <si>
    <t xml:space="preserve">201.81</t>
  </si>
  <si>
    <t xml:space="preserve">廖一轮</t>
  </si>
  <si>
    <t xml:space="preserve">440514002011JC02626</t>
  </si>
  <si>
    <t xml:space="preserve">61.88</t>
  </si>
  <si>
    <t xml:space="preserve">吴俊锋、吴昭坤、吴学耀、吴招杰</t>
  </si>
  <si>
    <t xml:space="preserve">440514002011JC02627</t>
  </si>
  <si>
    <t xml:space="preserve">239.35</t>
  </si>
  <si>
    <t xml:space="preserve">219.51</t>
  </si>
  <si>
    <t xml:space="preserve">廖思源、廖楚南、廖永贞、廖喜鹏</t>
  </si>
  <si>
    <t xml:space="preserve">440514002011JC02628</t>
  </si>
  <si>
    <t xml:space="preserve">162.28</t>
  </si>
  <si>
    <t xml:space="preserve">146.58</t>
  </si>
  <si>
    <t xml:space="preserve">廖国通、廖国钦、廖国秋</t>
  </si>
  <si>
    <t xml:space="preserve">440514002011JC02629</t>
  </si>
  <si>
    <t xml:space="preserve">149.57</t>
  </si>
  <si>
    <t xml:space="preserve">109.19</t>
  </si>
  <si>
    <t xml:space="preserve">廖启武、廖启周</t>
  </si>
  <si>
    <t xml:space="preserve">440514002011JC02645</t>
  </si>
  <si>
    <t xml:space="preserve">138.81</t>
  </si>
  <si>
    <t xml:space="preserve">97.71</t>
  </si>
  <si>
    <t xml:space="preserve">吴培锋、吴柏龄</t>
  </si>
  <si>
    <t xml:space="preserve">440514002011JC02649</t>
  </si>
  <si>
    <t xml:space="preserve">127.34</t>
  </si>
  <si>
    <t xml:space="preserve">72.19</t>
  </si>
  <si>
    <t xml:space="preserve">吴绵麟</t>
  </si>
  <si>
    <t xml:space="preserve">440514002011JC02650</t>
  </si>
  <si>
    <t xml:space="preserve">127.74</t>
  </si>
  <si>
    <t xml:space="preserve">85.03</t>
  </si>
  <si>
    <t xml:space="preserve">廖振武、郑文香、廖振文、郭玉如</t>
  </si>
  <si>
    <t xml:space="preserve">440514002011JC02651</t>
  </si>
  <si>
    <t xml:space="preserve">252.97</t>
  </si>
  <si>
    <t xml:space="preserve">187.75</t>
  </si>
  <si>
    <t xml:space="preserve">吴南标、吴南鹏</t>
  </si>
  <si>
    <t xml:space="preserve">440514002011JC02661</t>
  </si>
  <si>
    <t xml:space="preserve">229.80</t>
  </si>
  <si>
    <t xml:space="preserve">172.14</t>
  </si>
  <si>
    <t xml:space="preserve">廖绪强、廖伟中</t>
  </si>
  <si>
    <t xml:space="preserve">440514002011JC02666</t>
  </si>
  <si>
    <t xml:space="preserve">236.57</t>
  </si>
  <si>
    <t xml:space="preserve">185.04</t>
  </si>
  <si>
    <t xml:space="preserve">廖荣丰</t>
  </si>
  <si>
    <t xml:space="preserve">440514002011JC02670</t>
  </si>
  <si>
    <t xml:space="preserve">183.34</t>
  </si>
  <si>
    <t xml:space="preserve">吴华超、吴小为、吴华锐、吴华胜</t>
  </si>
  <si>
    <t xml:space="preserve">440514002011JC02689</t>
  </si>
  <si>
    <t xml:space="preserve">365.36</t>
  </si>
  <si>
    <t xml:space="preserve">218.39</t>
  </si>
  <si>
    <t xml:space="preserve">廖绪滨</t>
  </si>
  <si>
    <t xml:space="preserve">440514002011JC02695</t>
  </si>
  <si>
    <t xml:space="preserve">181.17</t>
  </si>
  <si>
    <t xml:space="preserve">黄光雄</t>
  </si>
  <si>
    <t xml:space="preserve">440514002011JC02756</t>
  </si>
  <si>
    <t xml:space="preserve">14.76</t>
  </si>
  <si>
    <t xml:space="preserve">黄财合、黄振宣、罗玉香、黄淑祯</t>
  </si>
  <si>
    <t xml:space="preserve">440514002011JC02758</t>
  </si>
  <si>
    <t xml:space="preserve">58.99</t>
  </si>
  <si>
    <t xml:space="preserve">黄镇文</t>
  </si>
  <si>
    <t xml:space="preserve">440514002011JC02762</t>
  </si>
  <si>
    <t xml:space="preserve">157.17</t>
  </si>
  <si>
    <t xml:space="preserve">50.17</t>
  </si>
  <si>
    <t xml:space="preserve">黄镇荣、黄锡鹏、黄镇奴、黄俊生</t>
  </si>
  <si>
    <t xml:space="preserve">440514002011JC02764</t>
  </si>
  <si>
    <t xml:space="preserve">53.31</t>
  </si>
  <si>
    <t xml:space="preserve">黄松文、黄伟森、黄镇文</t>
  </si>
  <si>
    <t xml:space="preserve">440514002011JC02765</t>
  </si>
  <si>
    <t xml:space="preserve">42.28</t>
  </si>
  <si>
    <t xml:space="preserve">黄镇通</t>
  </si>
  <si>
    <t xml:space="preserve">440514002011JC02767</t>
  </si>
  <si>
    <t xml:space="preserve">22.50</t>
  </si>
  <si>
    <t xml:space="preserve">黄海泉、黄永灿</t>
  </si>
  <si>
    <t xml:space="preserve">440514002011JC02768</t>
  </si>
  <si>
    <t xml:space="preserve">137.37</t>
  </si>
  <si>
    <t xml:space="preserve">97.28</t>
  </si>
  <si>
    <t xml:space="preserve">黄烈树、黄汉周、黄汉枝</t>
  </si>
  <si>
    <t xml:space="preserve">440514002011JC02770</t>
  </si>
  <si>
    <t xml:space="preserve">125.78</t>
  </si>
  <si>
    <t xml:space="preserve">109.42</t>
  </si>
  <si>
    <t xml:space="preserve">黄汉枝、黄勇春、黄淑祯</t>
  </si>
  <si>
    <t xml:space="preserve">440514002011JC02772</t>
  </si>
  <si>
    <t xml:space="preserve">48.91</t>
  </si>
  <si>
    <t xml:space="preserve">黄茂昌、黄锋濠、黄振明</t>
  </si>
  <si>
    <t xml:space="preserve">440514002011JC02773</t>
  </si>
  <si>
    <t xml:space="preserve">125.97</t>
  </si>
  <si>
    <t xml:space="preserve">102.37</t>
  </si>
  <si>
    <t xml:space="preserve">黄镇波</t>
  </si>
  <si>
    <t xml:space="preserve">440514002011JC02774</t>
  </si>
  <si>
    <t xml:space="preserve">129.03</t>
  </si>
  <si>
    <t xml:space="preserve">110.54</t>
  </si>
  <si>
    <t xml:space="preserve">郑丽和、黄財波、黄文松</t>
  </si>
  <si>
    <t xml:space="preserve">440514002011JC02775</t>
  </si>
  <si>
    <t xml:space="preserve">133.90</t>
  </si>
  <si>
    <t xml:space="preserve">102.26</t>
  </si>
  <si>
    <t xml:space="preserve">黄瑞坤</t>
  </si>
  <si>
    <t xml:space="preserve">440514002011JC02776</t>
  </si>
  <si>
    <t xml:space="preserve">31.24</t>
  </si>
  <si>
    <t xml:space="preserve">黄啟忠、黄根本、黄文里</t>
  </si>
  <si>
    <t xml:space="preserve">440514002011JC02777</t>
  </si>
  <si>
    <t xml:space="preserve">75.13</t>
  </si>
  <si>
    <t xml:space="preserve">66.15</t>
  </si>
  <si>
    <t xml:space="preserve">黄楚耿</t>
  </si>
  <si>
    <t xml:space="preserve">440514002011JC02779</t>
  </si>
  <si>
    <t xml:space="preserve">21.49</t>
  </si>
  <si>
    <t xml:space="preserve">黄文松、黄俊生</t>
  </si>
  <si>
    <t xml:space="preserve">440514002011JC02780</t>
  </si>
  <si>
    <t xml:space="preserve">78.83</t>
  </si>
  <si>
    <t xml:space="preserve">李素莲、黄锡波、黄创钦、黄锡渠</t>
  </si>
  <si>
    <t xml:space="preserve">440514002011JC02781</t>
  </si>
  <si>
    <t xml:space="preserve">127.49</t>
  </si>
  <si>
    <t xml:space="preserve">110.26</t>
  </si>
  <si>
    <t xml:space="preserve">黄汉枝</t>
  </si>
  <si>
    <t xml:space="preserve">440514002011JC02783</t>
  </si>
  <si>
    <t xml:space="preserve">62.92</t>
  </si>
  <si>
    <t xml:space="preserve">廖宝惠、黄汉周、黄汉根</t>
  </si>
  <si>
    <t xml:space="preserve">440514002011JC02784</t>
  </si>
  <si>
    <t xml:space="preserve">140.56</t>
  </si>
  <si>
    <t xml:space="preserve">117.29</t>
  </si>
  <si>
    <t xml:space="preserve">黄木光、黄锡廷、黄楚贞、黄楚丰</t>
  </si>
  <si>
    <t xml:space="preserve">440514002011JC02789</t>
  </si>
  <si>
    <t xml:space="preserve">126.14</t>
  </si>
  <si>
    <t xml:space="preserve">109.11</t>
  </si>
  <si>
    <t xml:space="preserve">黄辉泉、黄镇文、黄辉元、黄楚贤</t>
  </si>
  <si>
    <t xml:space="preserve">440514002011JC02792</t>
  </si>
  <si>
    <t xml:space="preserve">96.54</t>
  </si>
  <si>
    <t xml:space="preserve">黄根文、黄松荣、黄荣洲</t>
  </si>
  <si>
    <t xml:space="preserve">440514002011JC02793</t>
  </si>
  <si>
    <t xml:space="preserve">125.80</t>
  </si>
  <si>
    <t xml:space="preserve">14.50</t>
  </si>
  <si>
    <t xml:space="preserve">黄永标</t>
  </si>
  <si>
    <t xml:space="preserve">440514002011JC02794</t>
  </si>
  <si>
    <t xml:space="preserve">24.43</t>
  </si>
  <si>
    <t xml:space="preserve">黄创贞</t>
  </si>
  <si>
    <t xml:space="preserve">440514002011JC02797</t>
  </si>
  <si>
    <t xml:space="preserve">46.12</t>
  </si>
  <si>
    <t xml:space="preserve">吴立鹏、吴立宏</t>
  </si>
  <si>
    <t xml:space="preserve">440514002011JC02828</t>
  </si>
  <si>
    <t xml:space="preserve">236.30</t>
  </si>
  <si>
    <t xml:space="preserve">264.50</t>
  </si>
  <si>
    <t xml:space="preserve">廖国强</t>
  </si>
  <si>
    <t xml:space="preserve">440514002011JC02956</t>
  </si>
  <si>
    <t xml:space="preserve">235.73</t>
  </si>
  <si>
    <t xml:space="preserve">187.39</t>
  </si>
  <si>
    <t xml:space="preserve">黄金耿、黄楚耿</t>
  </si>
  <si>
    <t xml:space="preserve">440514002011JC02957</t>
  </si>
  <si>
    <t xml:space="preserve">235.33</t>
  </si>
  <si>
    <t xml:space="preserve">187.04</t>
  </si>
  <si>
    <t xml:space="preserve">廖玉廷</t>
  </si>
  <si>
    <t xml:space="preserve">440514002011JC02986</t>
  </si>
  <si>
    <t xml:space="preserve">235.06</t>
  </si>
  <si>
    <t xml:space="preserve">184.48</t>
  </si>
  <si>
    <t xml:space="preserve">黄海泉</t>
  </si>
  <si>
    <t xml:space="preserve">440514002011JC02989</t>
  </si>
  <si>
    <t xml:space="preserve">235.40</t>
  </si>
  <si>
    <t xml:space="preserve">185.74</t>
  </si>
  <si>
    <t xml:space="preserve">黄光雄、廖惠君</t>
  </si>
  <si>
    <t xml:space="preserve">440514002011JC03001</t>
  </si>
  <si>
    <t xml:space="preserve">246.54</t>
  </si>
  <si>
    <t xml:space="preserve">109.86</t>
  </si>
  <si>
    <t xml:space="preserve">廖壁奇、廖镇洲、廖镇城、廖文君</t>
  </si>
  <si>
    <t xml:space="preserve">440514002011JC03003</t>
  </si>
  <si>
    <t xml:space="preserve">249.78</t>
  </si>
  <si>
    <t xml:space="preserve">228.23</t>
  </si>
  <si>
    <t xml:space="preserve">廖荣坚</t>
  </si>
  <si>
    <t xml:space="preserve">440514002011JC03038</t>
  </si>
  <si>
    <t xml:space="preserve">339.62</t>
  </si>
  <si>
    <t xml:space="preserve">260.18</t>
  </si>
  <si>
    <t xml:space="preserve">廖继元、廖继鹏、廖绪槟</t>
  </si>
  <si>
    <t xml:space="preserve">440514002011JC03041</t>
  </si>
  <si>
    <t xml:space="preserve">340.07</t>
  </si>
  <si>
    <t xml:space="preserve">266.17</t>
  </si>
  <si>
    <t xml:space="preserve">黄创钦</t>
  </si>
  <si>
    <t xml:space="preserve">440514002011JC03043</t>
  </si>
  <si>
    <t xml:space="preserve">338.28</t>
  </si>
  <si>
    <t xml:space="preserve">268.52</t>
  </si>
  <si>
    <t xml:space="preserve">周勤贤、廖仕周</t>
  </si>
  <si>
    <t xml:space="preserve">440514002011JC03157</t>
  </si>
  <si>
    <t xml:space="preserve">233.19</t>
  </si>
  <si>
    <t xml:space="preserve">182.29</t>
  </si>
  <si>
    <t xml:space="preserve">黄锦辉</t>
  </si>
  <si>
    <t xml:space="preserve">440514002011JC03163</t>
  </si>
  <si>
    <t xml:space="preserve">184.98</t>
  </si>
  <si>
    <t xml:space="preserve">黄楚育</t>
  </si>
  <si>
    <t xml:space="preserve">440514002011JC03165</t>
  </si>
  <si>
    <t xml:space="preserve">235.94</t>
  </si>
  <si>
    <t xml:space="preserve">178.99</t>
  </si>
  <si>
    <t xml:space="preserve">黄松镇、黄松洪</t>
  </si>
  <si>
    <t xml:space="preserve">440514002011JC03166</t>
  </si>
  <si>
    <t xml:space="preserve">236.71</t>
  </si>
  <si>
    <t xml:space="preserve">179.17</t>
  </si>
  <si>
    <t xml:space="preserve">廖绪洪、廖绪炳</t>
  </si>
  <si>
    <t xml:space="preserve">440514002011JC03167</t>
  </si>
  <si>
    <t xml:space="preserve">236.98</t>
  </si>
  <si>
    <t xml:space="preserve">188.24</t>
  </si>
  <si>
    <t xml:space="preserve">黄文镇、黄松宣、黄松文</t>
  </si>
  <si>
    <t xml:space="preserve">440514002011JC03169</t>
  </si>
  <si>
    <t xml:space="preserve">235.77</t>
  </si>
  <si>
    <t xml:space="preserve">186.96</t>
  </si>
  <si>
    <t xml:space="preserve">郑耀辉、郑辉林</t>
  </si>
  <si>
    <t xml:space="preserve">440514002011JC03180</t>
  </si>
  <si>
    <t xml:space="preserve">239.27</t>
  </si>
  <si>
    <t xml:space="preserve">184.80</t>
  </si>
  <si>
    <t xml:space="preserve">廖松耿、靳丽珠、廖松贞</t>
  </si>
  <si>
    <t xml:space="preserve">440514002011JC03181</t>
  </si>
  <si>
    <t xml:space="preserve">250.07</t>
  </si>
  <si>
    <t xml:space="preserve">190.37</t>
  </si>
  <si>
    <t xml:space="preserve">廖松耀、廖绪强、廖绪佳、廖松桂</t>
  </si>
  <si>
    <t xml:space="preserve">440514002011JC03183</t>
  </si>
  <si>
    <t xml:space="preserve">181.56</t>
  </si>
  <si>
    <t xml:space="preserve">163.87</t>
  </si>
  <si>
    <t xml:space="preserve">黄育文、郑丽和、黄育周</t>
  </si>
  <si>
    <t xml:space="preserve">440514002011JC03184</t>
  </si>
  <si>
    <t xml:space="preserve">233.06</t>
  </si>
  <si>
    <t xml:space="preserve">182.30</t>
  </si>
  <si>
    <t xml:space="preserve">廖伟文、廖伟才、廖伟元</t>
  </si>
  <si>
    <t xml:space="preserve">440514002011JC03248</t>
  </si>
  <si>
    <t xml:space="preserve">235.83</t>
  </si>
  <si>
    <t xml:space="preserve">218.36</t>
  </si>
  <si>
    <t xml:space="preserve">廖初梹、廖初滨、廖初中、廖初雄</t>
  </si>
  <si>
    <t xml:space="preserve">440514002011JC03250</t>
  </si>
  <si>
    <t xml:space="preserve">233.63</t>
  </si>
  <si>
    <t xml:space="preserve">182.52</t>
  </si>
  <si>
    <t xml:space="preserve">黄松波</t>
  </si>
  <si>
    <t xml:space="preserve">440514002011JC03251</t>
  </si>
  <si>
    <t xml:space="preserve">233.66</t>
  </si>
  <si>
    <t xml:space="preserve">184.95</t>
  </si>
  <si>
    <t xml:space="preserve">郑亚刘、郑志彬</t>
  </si>
  <si>
    <t xml:space="preserve">440514002011JC03252</t>
  </si>
  <si>
    <t xml:space="preserve">179.41</t>
  </si>
  <si>
    <t xml:space="preserve">158.19</t>
  </si>
  <si>
    <t xml:space="preserve">廖镇坑、廖壮晖</t>
  </si>
  <si>
    <t xml:space="preserve">440514002011JC03254</t>
  </si>
  <si>
    <t xml:space="preserve">233.09</t>
  </si>
  <si>
    <t xml:space="preserve">183.71</t>
  </si>
  <si>
    <t xml:space="preserve">廖美珍</t>
  </si>
  <si>
    <t xml:space="preserve">440514002011JC03258</t>
  </si>
  <si>
    <t xml:space="preserve">236.05</t>
  </si>
  <si>
    <t xml:space="preserve">187.19</t>
  </si>
  <si>
    <t xml:space="preserve">廖绪辉、廖绪江、廖细奴</t>
  </si>
  <si>
    <t xml:space="preserve">440514002011JC03259</t>
  </si>
  <si>
    <t xml:space="preserve">182.43</t>
  </si>
  <si>
    <t xml:space="preserve">163.59</t>
  </si>
  <si>
    <t xml:space="preserve">郑北耀、郑永坤</t>
  </si>
  <si>
    <t xml:space="preserve">440514002011JC03261</t>
  </si>
  <si>
    <t xml:space="preserve">235.79</t>
  </si>
  <si>
    <t xml:space="preserve">186.01</t>
  </si>
  <si>
    <t xml:space="preserve">廖仕标</t>
  </si>
  <si>
    <t xml:space="preserve">440514002011JC03262</t>
  </si>
  <si>
    <t xml:space="preserve">90.96</t>
  </si>
  <si>
    <t xml:space="preserve">82.41</t>
  </si>
  <si>
    <t xml:space="preserve">陈泽林</t>
  </si>
  <si>
    <t xml:space="preserve">440514002011JC03263</t>
  </si>
  <si>
    <t xml:space="preserve">90.91</t>
  </si>
  <si>
    <t xml:space="preserve">82.18</t>
  </si>
  <si>
    <t xml:space="preserve">廖绪雄</t>
  </si>
  <si>
    <t xml:space="preserve">440514002011JC03264</t>
  </si>
  <si>
    <t xml:space="preserve">91.06</t>
  </si>
  <si>
    <t xml:space="preserve">廖南宣、廖南贞</t>
  </si>
  <si>
    <t xml:space="preserve">440514002011JC03265</t>
  </si>
  <si>
    <t xml:space="preserve">101.60</t>
  </si>
  <si>
    <t xml:space="preserve">91.14</t>
  </si>
  <si>
    <t xml:space="preserve">廖鸿槟、廖洪银、廖旭槟</t>
  </si>
  <si>
    <t xml:space="preserve">440514002011JC03266</t>
  </si>
  <si>
    <t xml:space="preserve">246.99</t>
  </si>
  <si>
    <t xml:space="preserve">158.01</t>
  </si>
  <si>
    <t xml:space="preserve">廖明添</t>
  </si>
  <si>
    <t xml:space="preserve">440514002011JC03269</t>
  </si>
  <si>
    <t xml:space="preserve">120.73</t>
  </si>
  <si>
    <t xml:space="preserve">86.19</t>
  </si>
  <si>
    <t xml:space="preserve">黄玉莲</t>
  </si>
  <si>
    <t xml:space="preserve">440514002011JC03270</t>
  </si>
  <si>
    <t xml:space="preserve">119.36</t>
  </si>
  <si>
    <t xml:space="preserve">99.27</t>
  </si>
  <si>
    <t xml:space="preserve">郑志松</t>
  </si>
  <si>
    <t xml:space="preserve">440514002011JC03271</t>
  </si>
  <si>
    <t xml:space="preserve">90.27</t>
  </si>
  <si>
    <t xml:space="preserve">81.13</t>
  </si>
  <si>
    <t xml:space="preserve">廖亚然</t>
  </si>
  <si>
    <t xml:space="preserve">440514002011JC03272</t>
  </si>
  <si>
    <t xml:space="preserve">93.77</t>
  </si>
  <si>
    <t xml:space="preserve">84.49</t>
  </si>
  <si>
    <t xml:space="preserve">廖思云、廖思明</t>
  </si>
  <si>
    <t xml:space="preserve">440514002011JC03274</t>
  </si>
  <si>
    <t xml:space="preserve">182.17</t>
  </si>
  <si>
    <t xml:space="preserve">163.76</t>
  </si>
  <si>
    <t xml:space="preserve">颜壮华</t>
  </si>
  <si>
    <t xml:space="preserve">440514002011JC03275</t>
  </si>
  <si>
    <t xml:space="preserve">236.75</t>
  </si>
  <si>
    <t xml:space="preserve">187.78</t>
  </si>
  <si>
    <t xml:space="preserve">廖俊丰、吴赛慈</t>
  </si>
  <si>
    <t xml:space="preserve">440514002011JC03276</t>
  </si>
  <si>
    <t xml:space="preserve">234.77</t>
  </si>
  <si>
    <t xml:space="preserve">185.26</t>
  </si>
  <si>
    <t xml:space="preserve">廖添荣、廖镇桂、廖锴轩</t>
  </si>
  <si>
    <t xml:space="preserve">440514002011JC03280</t>
  </si>
  <si>
    <t xml:space="preserve">163.16</t>
  </si>
  <si>
    <t xml:space="preserve">廖团明、廖赞文、廖团进</t>
  </si>
  <si>
    <t xml:space="preserve">440514002011JC03281</t>
  </si>
  <si>
    <t xml:space="preserve">232.33</t>
  </si>
  <si>
    <t xml:space="preserve">183.38</t>
  </si>
  <si>
    <t xml:space="preserve">郑贞忠、郑贞本</t>
  </si>
  <si>
    <t xml:space="preserve">440514002011JC03282</t>
  </si>
  <si>
    <t xml:space="preserve">234.68</t>
  </si>
  <si>
    <t xml:space="preserve">180.11</t>
  </si>
  <si>
    <t xml:space="preserve">廖杰文、廖乌铁、廖乌石</t>
  </si>
  <si>
    <t xml:space="preserve">440514002011JC03288</t>
  </si>
  <si>
    <t xml:space="preserve">234.67</t>
  </si>
  <si>
    <t xml:space="preserve">217.38</t>
  </si>
  <si>
    <t xml:space="preserve">廖楚鑫</t>
  </si>
  <si>
    <t xml:space="preserve">440514002011JC03290</t>
  </si>
  <si>
    <t xml:space="preserve">184.31</t>
  </si>
  <si>
    <t xml:space="preserve">黄松辉、黄松深</t>
  </si>
  <si>
    <t xml:space="preserve">440514002011JC03321</t>
  </si>
  <si>
    <t xml:space="preserve">236.77</t>
  </si>
  <si>
    <t xml:space="preserve">194.63</t>
  </si>
  <si>
    <t xml:space="preserve">廖柳廷、廖柳生、廖汉源</t>
  </si>
  <si>
    <t xml:space="preserve">440514002011JC03323</t>
  </si>
  <si>
    <t xml:space="preserve">237.06</t>
  </si>
  <si>
    <t xml:space="preserve">183.46</t>
  </si>
  <si>
    <t xml:space="preserve">郑贞响</t>
  </si>
  <si>
    <t xml:space="preserve">440514002011JC03324</t>
  </si>
  <si>
    <t xml:space="preserve">235.76</t>
  </si>
  <si>
    <t xml:space="preserve">181.52</t>
  </si>
  <si>
    <t xml:space="preserve">廖佩霞、廖辉光</t>
  </si>
  <si>
    <t xml:space="preserve">440514002011JC03325</t>
  </si>
  <si>
    <t xml:space="preserve">236.56</t>
  </si>
  <si>
    <t xml:space="preserve">184.83</t>
  </si>
  <si>
    <t xml:space="preserve">廖峻康、廖柳鸿</t>
  </si>
  <si>
    <t xml:space="preserve">440514002011JC03327</t>
  </si>
  <si>
    <t xml:space="preserve">236.00</t>
  </si>
  <si>
    <t xml:space="preserve">188.69</t>
  </si>
  <si>
    <t xml:space="preserve">廖乌目、廖创波、廖精创、廖创池</t>
  </si>
  <si>
    <t xml:space="preserve">440514002011JC03331</t>
  </si>
  <si>
    <t xml:space="preserve">234.87</t>
  </si>
  <si>
    <t xml:space="preserve">170.31</t>
  </si>
  <si>
    <t xml:space="preserve">廖海鑫、郭楚吟、廖海彬</t>
  </si>
  <si>
    <t xml:space="preserve">440514002011JC03339</t>
  </si>
  <si>
    <t xml:space="preserve">255.78</t>
  </si>
  <si>
    <t xml:space="preserve">191.94</t>
  </si>
  <si>
    <t xml:space="preserve">郑志忠、郑志昌、郑志勇</t>
  </si>
  <si>
    <t xml:space="preserve">440514002011JC03340</t>
  </si>
  <si>
    <t xml:space="preserve">256.21</t>
  </si>
  <si>
    <t xml:space="preserve">196.34</t>
  </si>
  <si>
    <t xml:space="preserve">郑会豪、郑会健</t>
  </si>
  <si>
    <t xml:space="preserve">440514002011JC03342</t>
  </si>
  <si>
    <t xml:space="preserve">254.97</t>
  </si>
  <si>
    <t xml:space="preserve">192.10</t>
  </si>
  <si>
    <t xml:space="preserve">廖锦林</t>
  </si>
  <si>
    <t xml:space="preserve">440514002011JC03343</t>
  </si>
  <si>
    <t xml:space="preserve">255.15</t>
  </si>
  <si>
    <t xml:space="preserve">184.02</t>
  </si>
  <si>
    <t xml:space="preserve">黄荣洲、黄荣通、黄镇通</t>
  </si>
  <si>
    <t xml:space="preserve">440514002011JC03347</t>
  </si>
  <si>
    <t xml:space="preserve">252.19</t>
  </si>
  <si>
    <t xml:space="preserve">189.52</t>
  </si>
  <si>
    <t xml:space="preserve">廖亚耿、廖生儿</t>
  </si>
  <si>
    <t xml:space="preserve">440514002011JC03349</t>
  </si>
  <si>
    <t xml:space="preserve">252.74</t>
  </si>
  <si>
    <t xml:space="preserve">186.36</t>
  </si>
  <si>
    <t xml:space="preserve">吴立海、廖烈宣</t>
  </si>
  <si>
    <t xml:space="preserve">440514002011JC03390</t>
  </si>
  <si>
    <t xml:space="preserve">255.05</t>
  </si>
  <si>
    <t xml:space="preserve">193.92</t>
  </si>
  <si>
    <t xml:space="preserve">廖耿增、廖亚三、廖亚洪</t>
  </si>
  <si>
    <t xml:space="preserve">440514002011JC03393</t>
  </si>
  <si>
    <t xml:space="preserve">255.61</t>
  </si>
  <si>
    <t xml:space="preserve">213.50</t>
  </si>
  <si>
    <t xml:space="preserve">廖壮彬、廖烈洪</t>
  </si>
  <si>
    <t xml:space="preserve">440514002011JC03397</t>
  </si>
  <si>
    <t xml:space="preserve">181.73</t>
  </si>
  <si>
    <t xml:space="preserve">163.89</t>
  </si>
  <si>
    <t xml:space="preserve">廖廷标、苏淑贤、廖廷彬</t>
  </si>
  <si>
    <t xml:space="preserve">440514002011JC03399</t>
  </si>
  <si>
    <t xml:space="preserve">181.89</t>
  </si>
  <si>
    <t xml:space="preserve">164.11</t>
  </si>
  <si>
    <t xml:space="preserve">连少龙、黄喜琴、廖铁仕</t>
  </si>
  <si>
    <t xml:space="preserve">440514002011JC03400</t>
  </si>
  <si>
    <t xml:space="preserve">181.83</t>
  </si>
  <si>
    <t xml:space="preserve">163.96</t>
  </si>
  <si>
    <t xml:space="preserve">廖楚炎、廖楚周、廖焕杰</t>
  </si>
  <si>
    <t xml:space="preserve">440514002011JC03401</t>
  </si>
  <si>
    <t xml:space="preserve">256.47</t>
  </si>
  <si>
    <t xml:space="preserve">238.52</t>
  </si>
  <si>
    <t xml:space="preserve">刘巧璇、廖文璇、郑妙贤</t>
  </si>
  <si>
    <t xml:space="preserve">440514002011JC50355</t>
  </si>
  <si>
    <t xml:space="preserve">128.92</t>
  </si>
  <si>
    <t xml:space="preserve">黄镇枝</t>
  </si>
  <si>
    <t xml:space="preserve">440514002011JC98901</t>
  </si>
  <si>
    <t xml:space="preserve">38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66"/>
  <sheetViews>
    <sheetView showFormulas="false" showGridLines="true" showRowColHeaders="true" showZeros="true" rightToLeft="false" tabSelected="true" showOutlineSymbols="true" defaultGridColor="true" view="normal" topLeftCell="A458" colorId="64" zoomScale="100" zoomScaleNormal="100" zoomScalePageLayoutView="100" workbookViewId="0">
      <selection pane="topLeft" activeCell="C284" activeCellId="0" sqref="C2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7.59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1381</v>
      </c>
      <c r="F3" s="7" t="s">
        <v>14</v>
      </c>
      <c r="G3" s="8" t="s">
        <v>15</v>
      </c>
      <c r="H3" s="8" t="s">
        <v>16</v>
      </c>
      <c r="I3" s="9" t="s">
        <v>17</v>
      </c>
      <c r="J3" s="9"/>
    </row>
    <row r="4" customFormat="false" ht="32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31379</v>
      </c>
      <c r="F4" s="7" t="s">
        <v>20</v>
      </c>
      <c r="G4" s="8" t="s">
        <v>21</v>
      </c>
      <c r="H4" s="8" t="s">
        <v>16</v>
      </c>
      <c r="I4" s="9" t="s">
        <v>17</v>
      </c>
      <c r="J4" s="9"/>
    </row>
    <row r="5" customFormat="false" ht="32" hidden="false" customHeight="true" outlineLevel="0" collapsed="false">
      <c r="A5" s="3" t="n">
        <v>3</v>
      </c>
      <c r="B5" s="4" t="s">
        <v>22</v>
      </c>
      <c r="C5" s="4" t="s">
        <v>12</v>
      </c>
      <c r="D5" s="5" t="s">
        <v>23</v>
      </c>
      <c r="E5" s="6" t="n">
        <v>31746</v>
      </c>
      <c r="F5" s="7" t="s">
        <v>24</v>
      </c>
      <c r="G5" s="8" t="s">
        <v>25</v>
      </c>
      <c r="H5" s="8" t="s">
        <v>16</v>
      </c>
      <c r="I5" s="9" t="s">
        <v>17</v>
      </c>
      <c r="J5" s="9"/>
    </row>
    <row r="6" customFormat="false" ht="32" hidden="false" customHeight="true" outlineLevel="0" collapsed="false">
      <c r="A6" s="3" t="n">
        <v>4</v>
      </c>
      <c r="B6" s="4" t="s">
        <v>26</v>
      </c>
      <c r="C6" s="4" t="s">
        <v>12</v>
      </c>
      <c r="D6" s="5" t="s">
        <v>27</v>
      </c>
      <c r="E6" s="6" t="n">
        <v>31736</v>
      </c>
      <c r="F6" s="7" t="s">
        <v>28</v>
      </c>
      <c r="G6" s="8" t="s">
        <v>29</v>
      </c>
      <c r="H6" s="8" t="s">
        <v>16</v>
      </c>
      <c r="I6" s="9" t="s">
        <v>17</v>
      </c>
      <c r="J6" s="9"/>
    </row>
    <row r="7" customFormat="false" ht="32" hidden="false" customHeight="true" outlineLevel="0" collapsed="false">
      <c r="A7" s="3" t="n">
        <v>5</v>
      </c>
      <c r="B7" s="4" t="s">
        <v>30</v>
      </c>
      <c r="C7" s="4" t="s">
        <v>12</v>
      </c>
      <c r="D7" s="5" t="s">
        <v>31</v>
      </c>
      <c r="E7" s="6" t="n">
        <v>31378</v>
      </c>
      <c r="F7" s="7" t="s">
        <v>32</v>
      </c>
      <c r="G7" s="8" t="s">
        <v>33</v>
      </c>
      <c r="H7" s="8" t="s">
        <v>16</v>
      </c>
      <c r="I7" s="9" t="s">
        <v>17</v>
      </c>
      <c r="J7" s="9"/>
    </row>
    <row r="8" customFormat="false" ht="32" hidden="false" customHeight="true" outlineLevel="0" collapsed="false">
      <c r="A8" s="3" t="n">
        <v>6</v>
      </c>
      <c r="B8" s="4" t="s">
        <v>34</v>
      </c>
      <c r="C8" s="4" t="s">
        <v>12</v>
      </c>
      <c r="D8" s="5" t="s">
        <v>35</v>
      </c>
      <c r="E8" s="6" t="n">
        <v>31374</v>
      </c>
      <c r="F8" s="7" t="s">
        <v>36</v>
      </c>
      <c r="G8" s="8" t="s">
        <v>37</v>
      </c>
      <c r="H8" s="8" t="s">
        <v>16</v>
      </c>
      <c r="I8" s="9" t="s">
        <v>17</v>
      </c>
      <c r="J8" s="9"/>
    </row>
    <row r="9" customFormat="false" ht="32" hidden="false" customHeight="true" outlineLevel="0" collapsed="false">
      <c r="A9" s="3" t="n">
        <v>7</v>
      </c>
      <c r="B9" s="4" t="s">
        <v>38</v>
      </c>
      <c r="C9" s="4" t="s">
        <v>12</v>
      </c>
      <c r="D9" s="5" t="s">
        <v>39</v>
      </c>
      <c r="E9" s="6" t="n">
        <v>28815</v>
      </c>
      <c r="F9" s="7" t="s">
        <v>40</v>
      </c>
      <c r="G9" s="8" t="s">
        <v>41</v>
      </c>
      <c r="H9" s="8" t="s">
        <v>16</v>
      </c>
      <c r="I9" s="9" t="s">
        <v>17</v>
      </c>
      <c r="J9" s="9"/>
    </row>
    <row r="10" customFormat="false" ht="32" hidden="false" customHeight="true" outlineLevel="0" collapsed="false">
      <c r="A10" s="3" t="n">
        <v>8</v>
      </c>
      <c r="B10" s="4" t="s">
        <v>42</v>
      </c>
      <c r="C10" s="4" t="s">
        <v>12</v>
      </c>
      <c r="D10" s="5" t="s">
        <v>43</v>
      </c>
      <c r="E10" s="6" t="n">
        <v>31371</v>
      </c>
      <c r="F10" s="7" t="s">
        <v>44</v>
      </c>
      <c r="G10" s="8" t="s">
        <v>45</v>
      </c>
      <c r="H10" s="8" t="s">
        <v>16</v>
      </c>
      <c r="I10" s="9" t="s">
        <v>17</v>
      </c>
      <c r="J10" s="9"/>
    </row>
    <row r="11" customFormat="false" ht="32" hidden="false" customHeight="true" outlineLevel="0" collapsed="false">
      <c r="A11" s="3" t="n">
        <v>9</v>
      </c>
      <c r="B11" s="4" t="s">
        <v>46</v>
      </c>
      <c r="C11" s="4" t="s">
        <v>12</v>
      </c>
      <c r="D11" s="5" t="s">
        <v>47</v>
      </c>
      <c r="E11" s="6" t="n">
        <v>31372</v>
      </c>
      <c r="F11" s="7" t="s">
        <v>48</v>
      </c>
      <c r="G11" s="8" t="s">
        <v>49</v>
      </c>
      <c r="H11" s="8" t="s">
        <v>16</v>
      </c>
      <c r="I11" s="9" t="s">
        <v>17</v>
      </c>
      <c r="J11" s="9"/>
    </row>
    <row r="12" customFormat="false" ht="32" hidden="false" customHeight="true" outlineLevel="0" collapsed="false">
      <c r="A12" s="3" t="n">
        <v>10</v>
      </c>
      <c r="B12" s="4" t="s">
        <v>50</v>
      </c>
      <c r="C12" s="4" t="s">
        <v>12</v>
      </c>
      <c r="D12" s="5" t="s">
        <v>51</v>
      </c>
      <c r="E12" s="6" t="n">
        <v>31378</v>
      </c>
      <c r="F12" s="7" t="s">
        <v>52</v>
      </c>
      <c r="G12" s="8" t="s">
        <v>53</v>
      </c>
      <c r="H12" s="8" t="s">
        <v>16</v>
      </c>
      <c r="I12" s="9" t="s">
        <v>17</v>
      </c>
      <c r="J12" s="9"/>
    </row>
    <row r="13" customFormat="false" ht="32" hidden="false" customHeight="true" outlineLevel="0" collapsed="false">
      <c r="A13" s="3" t="n">
        <v>11</v>
      </c>
      <c r="B13" s="4" t="s">
        <v>54</v>
      </c>
      <c r="C13" s="4" t="s">
        <v>12</v>
      </c>
      <c r="D13" s="5" t="s">
        <v>55</v>
      </c>
      <c r="E13" s="6" t="n">
        <v>31743</v>
      </c>
      <c r="F13" s="7" t="s">
        <v>56</v>
      </c>
      <c r="G13" s="8" t="s">
        <v>57</v>
      </c>
      <c r="H13" s="8" t="s">
        <v>16</v>
      </c>
      <c r="I13" s="9" t="s">
        <v>17</v>
      </c>
      <c r="J13" s="9"/>
    </row>
    <row r="14" customFormat="false" ht="32" hidden="false" customHeight="true" outlineLevel="0" collapsed="false">
      <c r="A14" s="3" t="n">
        <v>12</v>
      </c>
      <c r="B14" s="4" t="s">
        <v>58</v>
      </c>
      <c r="C14" s="4" t="s">
        <v>12</v>
      </c>
      <c r="D14" s="5" t="s">
        <v>59</v>
      </c>
      <c r="E14" s="6" t="n">
        <v>31376</v>
      </c>
      <c r="F14" s="7" t="s">
        <v>60</v>
      </c>
      <c r="G14" s="8" t="s">
        <v>61</v>
      </c>
      <c r="H14" s="8" t="s">
        <v>16</v>
      </c>
      <c r="I14" s="9" t="s">
        <v>17</v>
      </c>
      <c r="J14" s="9"/>
    </row>
    <row r="15" customFormat="false" ht="32" hidden="false" customHeight="true" outlineLevel="0" collapsed="false">
      <c r="A15" s="3" t="n">
        <v>13</v>
      </c>
      <c r="B15" s="4" t="s">
        <v>62</v>
      </c>
      <c r="C15" s="4" t="s">
        <v>12</v>
      </c>
      <c r="D15" s="5" t="s">
        <v>63</v>
      </c>
      <c r="E15" s="6" t="n">
        <v>31378</v>
      </c>
      <c r="F15" s="7" t="s">
        <v>64</v>
      </c>
      <c r="G15" s="8" t="s">
        <v>65</v>
      </c>
      <c r="H15" s="8" t="s">
        <v>16</v>
      </c>
      <c r="I15" s="9" t="s">
        <v>17</v>
      </c>
      <c r="J15" s="9"/>
    </row>
    <row r="16" customFormat="false" ht="32" hidden="false" customHeight="true" outlineLevel="0" collapsed="false">
      <c r="A16" s="3" t="n">
        <v>14</v>
      </c>
      <c r="B16" s="4" t="s">
        <v>66</v>
      </c>
      <c r="C16" s="4" t="s">
        <v>12</v>
      </c>
      <c r="D16" s="5" t="s">
        <v>67</v>
      </c>
      <c r="E16" s="6" t="n">
        <v>31374</v>
      </c>
      <c r="F16" s="7" t="s">
        <v>68</v>
      </c>
      <c r="G16" s="8" t="s">
        <v>69</v>
      </c>
      <c r="H16" s="8" t="s">
        <v>16</v>
      </c>
      <c r="I16" s="9" t="s">
        <v>17</v>
      </c>
      <c r="J16" s="9"/>
    </row>
    <row r="17" customFormat="false" ht="32" hidden="false" customHeight="true" outlineLevel="0" collapsed="false">
      <c r="A17" s="3" t="n">
        <v>15</v>
      </c>
      <c r="B17" s="4" t="s">
        <v>70</v>
      </c>
      <c r="C17" s="4" t="s">
        <v>12</v>
      </c>
      <c r="D17" s="5" t="s">
        <v>71</v>
      </c>
      <c r="E17" s="6" t="n">
        <v>31015</v>
      </c>
      <c r="F17" s="7" t="s">
        <v>72</v>
      </c>
      <c r="G17" s="8" t="s">
        <v>73</v>
      </c>
      <c r="H17" s="8" t="s">
        <v>16</v>
      </c>
      <c r="I17" s="9" t="s">
        <v>17</v>
      </c>
      <c r="J17" s="9"/>
    </row>
    <row r="18" customFormat="false" ht="32" hidden="false" customHeight="true" outlineLevel="0" collapsed="false">
      <c r="A18" s="3" t="n">
        <v>16</v>
      </c>
      <c r="B18" s="4" t="s">
        <v>74</v>
      </c>
      <c r="C18" s="4" t="s">
        <v>12</v>
      </c>
      <c r="D18" s="5" t="s">
        <v>75</v>
      </c>
      <c r="E18" s="6" t="n">
        <v>31371</v>
      </c>
      <c r="F18" s="7" t="s">
        <v>76</v>
      </c>
      <c r="G18" s="8" t="s">
        <v>77</v>
      </c>
      <c r="H18" s="8" t="s">
        <v>16</v>
      </c>
      <c r="I18" s="9" t="s">
        <v>17</v>
      </c>
      <c r="J18" s="9"/>
    </row>
    <row r="19" customFormat="false" ht="32" hidden="false" customHeight="true" outlineLevel="0" collapsed="false">
      <c r="A19" s="3" t="n">
        <v>17</v>
      </c>
      <c r="B19" s="4" t="s">
        <v>78</v>
      </c>
      <c r="C19" s="4" t="s">
        <v>12</v>
      </c>
      <c r="D19" s="5" t="s">
        <v>79</v>
      </c>
      <c r="E19" s="6" t="n">
        <v>31372</v>
      </c>
      <c r="F19" s="7" t="s">
        <v>80</v>
      </c>
      <c r="G19" s="8" t="s">
        <v>81</v>
      </c>
      <c r="H19" s="8" t="s">
        <v>16</v>
      </c>
      <c r="I19" s="9" t="s">
        <v>17</v>
      </c>
      <c r="J19" s="9"/>
    </row>
    <row r="20" customFormat="false" ht="32" hidden="false" customHeight="true" outlineLevel="0" collapsed="false">
      <c r="A20" s="3" t="n">
        <v>18</v>
      </c>
      <c r="B20" s="4" t="s">
        <v>82</v>
      </c>
      <c r="C20" s="4" t="s">
        <v>12</v>
      </c>
      <c r="D20" s="5" t="s">
        <v>83</v>
      </c>
      <c r="E20" s="6" t="n">
        <v>31373</v>
      </c>
      <c r="F20" s="7" t="s">
        <v>84</v>
      </c>
      <c r="G20" s="8" t="s">
        <v>85</v>
      </c>
      <c r="H20" s="8" t="s">
        <v>16</v>
      </c>
      <c r="I20" s="9" t="s">
        <v>17</v>
      </c>
      <c r="J20" s="9"/>
    </row>
    <row r="21" customFormat="false" ht="32" hidden="false" customHeight="true" outlineLevel="0" collapsed="false">
      <c r="A21" s="3" t="n">
        <v>19</v>
      </c>
      <c r="B21" s="4" t="s">
        <v>86</v>
      </c>
      <c r="C21" s="4" t="s">
        <v>12</v>
      </c>
      <c r="D21" s="5" t="s">
        <v>87</v>
      </c>
      <c r="E21" s="6" t="n">
        <v>31375</v>
      </c>
      <c r="F21" s="7" t="s">
        <v>88</v>
      </c>
      <c r="G21" s="8" t="s">
        <v>89</v>
      </c>
      <c r="H21" s="8" t="s">
        <v>16</v>
      </c>
      <c r="I21" s="9" t="s">
        <v>17</v>
      </c>
      <c r="J21" s="9"/>
    </row>
    <row r="22" customFormat="false" ht="32" hidden="false" customHeight="true" outlineLevel="0" collapsed="false">
      <c r="A22" s="3" t="n">
        <v>20</v>
      </c>
      <c r="B22" s="4" t="s">
        <v>90</v>
      </c>
      <c r="C22" s="4" t="s">
        <v>12</v>
      </c>
      <c r="D22" s="5" t="s">
        <v>91</v>
      </c>
      <c r="E22" s="6" t="n">
        <v>31737</v>
      </c>
      <c r="F22" s="7" t="s">
        <v>92</v>
      </c>
      <c r="G22" s="8" t="s">
        <v>93</v>
      </c>
      <c r="H22" s="8" t="s">
        <v>16</v>
      </c>
      <c r="I22" s="9" t="s">
        <v>17</v>
      </c>
      <c r="J22" s="9"/>
    </row>
    <row r="23" customFormat="false" ht="32" hidden="false" customHeight="true" outlineLevel="0" collapsed="false">
      <c r="A23" s="3" t="n">
        <v>21</v>
      </c>
      <c r="B23" s="4" t="s">
        <v>94</v>
      </c>
      <c r="C23" s="4" t="s">
        <v>12</v>
      </c>
      <c r="D23" s="5" t="s">
        <v>95</v>
      </c>
      <c r="E23" s="6" t="n">
        <v>30643</v>
      </c>
      <c r="F23" s="7" t="s">
        <v>96</v>
      </c>
      <c r="G23" s="8" t="s">
        <v>97</v>
      </c>
      <c r="H23" s="8" t="s">
        <v>16</v>
      </c>
      <c r="I23" s="9" t="s">
        <v>17</v>
      </c>
      <c r="J23" s="9"/>
    </row>
    <row r="24" customFormat="false" ht="32" hidden="false" customHeight="true" outlineLevel="0" collapsed="false">
      <c r="A24" s="3" t="n">
        <v>22</v>
      </c>
      <c r="B24" s="4" t="s">
        <v>98</v>
      </c>
      <c r="C24" s="4" t="s">
        <v>12</v>
      </c>
      <c r="D24" s="5" t="s">
        <v>99</v>
      </c>
      <c r="E24" s="6" t="n">
        <v>31007</v>
      </c>
      <c r="F24" s="7" t="s">
        <v>80</v>
      </c>
      <c r="G24" s="8" t="s">
        <v>100</v>
      </c>
      <c r="H24" s="8" t="s">
        <v>16</v>
      </c>
      <c r="I24" s="9" t="s">
        <v>17</v>
      </c>
      <c r="J24" s="9"/>
    </row>
    <row r="25" customFormat="false" ht="32" hidden="false" customHeight="true" outlineLevel="0" collapsed="false">
      <c r="A25" s="3" t="n">
        <v>23</v>
      </c>
      <c r="B25" s="4" t="s">
        <v>101</v>
      </c>
      <c r="C25" s="4" t="s">
        <v>12</v>
      </c>
      <c r="D25" s="5" t="s">
        <v>102</v>
      </c>
      <c r="E25" s="6" t="n">
        <v>31373</v>
      </c>
      <c r="F25" s="7" t="s">
        <v>103</v>
      </c>
      <c r="G25" s="8" t="s">
        <v>104</v>
      </c>
      <c r="H25" s="8" t="s">
        <v>16</v>
      </c>
      <c r="I25" s="9" t="s">
        <v>17</v>
      </c>
      <c r="J25" s="9"/>
    </row>
    <row r="26" customFormat="false" ht="32" hidden="false" customHeight="true" outlineLevel="0" collapsed="false">
      <c r="A26" s="3" t="n">
        <v>24</v>
      </c>
      <c r="B26" s="4" t="s">
        <v>105</v>
      </c>
      <c r="C26" s="4" t="s">
        <v>12</v>
      </c>
      <c r="D26" s="5" t="s">
        <v>106</v>
      </c>
      <c r="E26" s="6" t="n">
        <v>30277</v>
      </c>
      <c r="F26" s="7" t="s">
        <v>107</v>
      </c>
      <c r="G26" s="8" t="s">
        <v>108</v>
      </c>
      <c r="H26" s="8" t="s">
        <v>16</v>
      </c>
      <c r="I26" s="9" t="s">
        <v>17</v>
      </c>
      <c r="J26" s="9"/>
    </row>
    <row r="27" customFormat="false" ht="32" hidden="false" customHeight="true" outlineLevel="0" collapsed="false">
      <c r="A27" s="3" t="n">
        <v>25</v>
      </c>
      <c r="B27" s="4" t="s">
        <v>109</v>
      </c>
      <c r="C27" s="4" t="s">
        <v>12</v>
      </c>
      <c r="D27" s="5" t="s">
        <v>110</v>
      </c>
      <c r="E27" s="6" t="n">
        <v>31745</v>
      </c>
      <c r="F27" s="7" t="s">
        <v>111</v>
      </c>
      <c r="G27" s="8" t="s">
        <v>112</v>
      </c>
      <c r="H27" s="8" t="s">
        <v>16</v>
      </c>
      <c r="I27" s="9" t="s">
        <v>17</v>
      </c>
      <c r="J27" s="9"/>
    </row>
    <row r="28" customFormat="false" ht="32" hidden="false" customHeight="true" outlineLevel="0" collapsed="false">
      <c r="A28" s="3" t="n">
        <v>26</v>
      </c>
      <c r="B28" s="4" t="s">
        <v>113</v>
      </c>
      <c r="C28" s="4" t="s">
        <v>12</v>
      </c>
      <c r="D28" s="5" t="s">
        <v>114</v>
      </c>
      <c r="E28" s="6" t="n">
        <v>31376</v>
      </c>
      <c r="F28" s="7" t="s">
        <v>115</v>
      </c>
      <c r="G28" s="8" t="s">
        <v>116</v>
      </c>
      <c r="H28" s="8" t="s">
        <v>16</v>
      </c>
      <c r="I28" s="9" t="s">
        <v>17</v>
      </c>
      <c r="J28" s="9"/>
    </row>
    <row r="29" customFormat="false" ht="32" hidden="false" customHeight="true" outlineLevel="0" collapsed="false">
      <c r="A29" s="3" t="n">
        <v>27</v>
      </c>
      <c r="B29" s="4" t="s">
        <v>117</v>
      </c>
      <c r="C29" s="4" t="s">
        <v>12</v>
      </c>
      <c r="D29" s="5" t="s">
        <v>118</v>
      </c>
      <c r="E29" s="6" t="n">
        <v>31372</v>
      </c>
      <c r="F29" s="7" t="s">
        <v>119</v>
      </c>
      <c r="G29" s="8" t="s">
        <v>120</v>
      </c>
      <c r="H29" s="8" t="s">
        <v>16</v>
      </c>
      <c r="I29" s="9" t="s">
        <v>17</v>
      </c>
      <c r="J29" s="9"/>
    </row>
    <row r="30" customFormat="false" ht="32" hidden="false" customHeight="true" outlineLevel="0" collapsed="false">
      <c r="A30" s="3" t="n">
        <v>28</v>
      </c>
      <c r="B30" s="4" t="s">
        <v>121</v>
      </c>
      <c r="C30" s="4" t="s">
        <v>12</v>
      </c>
      <c r="D30" s="5" t="s">
        <v>122</v>
      </c>
      <c r="E30" s="6" t="n">
        <v>31378</v>
      </c>
      <c r="F30" s="7" t="s">
        <v>123</v>
      </c>
      <c r="G30" s="8" t="s">
        <v>124</v>
      </c>
      <c r="H30" s="8" t="s">
        <v>16</v>
      </c>
      <c r="I30" s="9" t="s">
        <v>17</v>
      </c>
      <c r="J30" s="9"/>
    </row>
    <row r="31" customFormat="false" ht="32" hidden="false" customHeight="true" outlineLevel="0" collapsed="false">
      <c r="A31" s="3" t="n">
        <v>29</v>
      </c>
      <c r="B31" s="4" t="s">
        <v>125</v>
      </c>
      <c r="C31" s="4" t="s">
        <v>12</v>
      </c>
      <c r="D31" s="5" t="s">
        <v>126</v>
      </c>
      <c r="E31" s="6" t="n">
        <v>31376</v>
      </c>
      <c r="F31" s="7" t="s">
        <v>127</v>
      </c>
      <c r="G31" s="8" t="s">
        <v>128</v>
      </c>
      <c r="H31" s="8" t="s">
        <v>16</v>
      </c>
      <c r="I31" s="9" t="s">
        <v>17</v>
      </c>
      <c r="J31" s="9"/>
    </row>
    <row r="32" customFormat="false" ht="32" hidden="false" customHeight="true" outlineLevel="0" collapsed="false">
      <c r="A32" s="3" t="n">
        <v>30</v>
      </c>
      <c r="B32" s="4" t="s">
        <v>129</v>
      </c>
      <c r="C32" s="4" t="s">
        <v>12</v>
      </c>
      <c r="D32" s="5" t="s">
        <v>130</v>
      </c>
      <c r="E32" s="6" t="n">
        <v>31373</v>
      </c>
      <c r="F32" s="7" t="s">
        <v>131</v>
      </c>
      <c r="G32" s="8" t="s">
        <v>132</v>
      </c>
      <c r="H32" s="8" t="s">
        <v>16</v>
      </c>
      <c r="I32" s="9" t="s">
        <v>17</v>
      </c>
      <c r="J32" s="9"/>
    </row>
    <row r="33" customFormat="false" ht="32" hidden="false" customHeight="true" outlineLevel="0" collapsed="false">
      <c r="A33" s="3" t="n">
        <v>31</v>
      </c>
      <c r="B33" s="4" t="s">
        <v>133</v>
      </c>
      <c r="C33" s="4" t="s">
        <v>12</v>
      </c>
      <c r="D33" s="5" t="s">
        <v>134</v>
      </c>
      <c r="E33" s="6" t="n">
        <v>31377</v>
      </c>
      <c r="F33" s="7" t="s">
        <v>135</v>
      </c>
      <c r="G33" s="8" t="s">
        <v>136</v>
      </c>
      <c r="H33" s="8" t="s">
        <v>16</v>
      </c>
      <c r="I33" s="9" t="s">
        <v>17</v>
      </c>
      <c r="J33" s="9"/>
    </row>
    <row r="34" customFormat="false" ht="32" hidden="false" customHeight="true" outlineLevel="0" collapsed="false">
      <c r="A34" s="3" t="n">
        <v>32</v>
      </c>
      <c r="B34" s="4" t="s">
        <v>137</v>
      </c>
      <c r="C34" s="4" t="s">
        <v>12</v>
      </c>
      <c r="D34" s="5" t="s">
        <v>138</v>
      </c>
      <c r="E34" s="6" t="n">
        <v>30279</v>
      </c>
      <c r="F34" s="7" t="s">
        <v>139</v>
      </c>
      <c r="G34" s="8" t="s">
        <v>139</v>
      </c>
      <c r="H34" s="8" t="s">
        <v>16</v>
      </c>
      <c r="I34" s="9" t="s">
        <v>17</v>
      </c>
      <c r="J34" s="9"/>
    </row>
    <row r="35" customFormat="false" ht="32" hidden="false" customHeight="true" outlineLevel="0" collapsed="false">
      <c r="A35" s="3" t="n">
        <v>33</v>
      </c>
      <c r="B35" s="4" t="s">
        <v>140</v>
      </c>
      <c r="C35" s="4" t="s">
        <v>12</v>
      </c>
      <c r="D35" s="5" t="s">
        <v>141</v>
      </c>
      <c r="E35" s="6" t="n">
        <v>31374</v>
      </c>
      <c r="F35" s="7" t="s">
        <v>142</v>
      </c>
      <c r="G35" s="8" t="s">
        <v>143</v>
      </c>
      <c r="H35" s="8" t="s">
        <v>16</v>
      </c>
      <c r="I35" s="9" t="s">
        <v>17</v>
      </c>
      <c r="J35" s="9"/>
    </row>
    <row r="36" customFormat="false" ht="32" hidden="false" customHeight="true" outlineLevel="0" collapsed="false">
      <c r="A36" s="3" t="n">
        <v>34</v>
      </c>
      <c r="B36" s="4" t="s">
        <v>144</v>
      </c>
      <c r="C36" s="4" t="s">
        <v>12</v>
      </c>
      <c r="D36" s="5" t="s">
        <v>145</v>
      </c>
      <c r="E36" s="6" t="n">
        <v>31745</v>
      </c>
      <c r="F36" s="7" t="s">
        <v>146</v>
      </c>
      <c r="G36" s="8" t="s">
        <v>147</v>
      </c>
      <c r="H36" s="8" t="s">
        <v>16</v>
      </c>
      <c r="I36" s="9" t="s">
        <v>17</v>
      </c>
      <c r="J36" s="9"/>
    </row>
    <row r="37" customFormat="false" ht="32" hidden="false" customHeight="true" outlineLevel="0" collapsed="false">
      <c r="A37" s="3" t="n">
        <v>35</v>
      </c>
      <c r="B37" s="4" t="s">
        <v>148</v>
      </c>
      <c r="C37" s="4" t="s">
        <v>12</v>
      </c>
      <c r="D37" s="5" t="s">
        <v>149</v>
      </c>
      <c r="E37" s="6" t="n">
        <v>31380</v>
      </c>
      <c r="F37" s="7" t="s">
        <v>150</v>
      </c>
      <c r="G37" s="8" t="s">
        <v>151</v>
      </c>
      <c r="H37" s="8" t="s">
        <v>16</v>
      </c>
      <c r="I37" s="9" t="s">
        <v>17</v>
      </c>
      <c r="J37" s="9"/>
    </row>
    <row r="38" customFormat="false" ht="32" hidden="false" customHeight="true" outlineLevel="0" collapsed="false">
      <c r="A38" s="3" t="n">
        <v>36</v>
      </c>
      <c r="B38" s="4" t="s">
        <v>152</v>
      </c>
      <c r="C38" s="4" t="s">
        <v>12</v>
      </c>
      <c r="D38" s="5" t="s">
        <v>153</v>
      </c>
      <c r="E38" s="6" t="n">
        <v>31378</v>
      </c>
      <c r="F38" s="7" t="s">
        <v>154</v>
      </c>
      <c r="G38" s="8" t="s">
        <v>155</v>
      </c>
      <c r="H38" s="8" t="s">
        <v>16</v>
      </c>
      <c r="I38" s="9" t="s">
        <v>17</v>
      </c>
      <c r="J38" s="9"/>
    </row>
    <row r="39" customFormat="false" ht="32" hidden="false" customHeight="true" outlineLevel="0" collapsed="false">
      <c r="A39" s="3" t="n">
        <v>37</v>
      </c>
      <c r="B39" s="4" t="s">
        <v>156</v>
      </c>
      <c r="C39" s="4" t="s">
        <v>12</v>
      </c>
      <c r="D39" s="5" t="s">
        <v>157</v>
      </c>
      <c r="E39" s="6" t="n">
        <v>31371</v>
      </c>
      <c r="F39" s="7" t="s">
        <v>158</v>
      </c>
      <c r="G39" s="8" t="s">
        <v>159</v>
      </c>
      <c r="H39" s="8" t="s">
        <v>16</v>
      </c>
      <c r="I39" s="9" t="s">
        <v>17</v>
      </c>
      <c r="J39" s="9"/>
    </row>
    <row r="40" customFormat="false" ht="32" hidden="false" customHeight="true" outlineLevel="0" collapsed="false">
      <c r="A40" s="3" t="n">
        <v>38</v>
      </c>
      <c r="B40" s="4" t="s">
        <v>160</v>
      </c>
      <c r="C40" s="4" t="s">
        <v>12</v>
      </c>
      <c r="D40" s="5" t="s">
        <v>161</v>
      </c>
      <c r="E40" s="6" t="n">
        <v>31376</v>
      </c>
      <c r="F40" s="7" t="s">
        <v>162</v>
      </c>
      <c r="G40" s="8" t="s">
        <v>163</v>
      </c>
      <c r="H40" s="8" t="s">
        <v>16</v>
      </c>
      <c r="I40" s="9" t="s">
        <v>17</v>
      </c>
      <c r="J40" s="9"/>
    </row>
    <row r="41" customFormat="false" ht="32" hidden="false" customHeight="true" outlineLevel="0" collapsed="false">
      <c r="A41" s="3" t="n">
        <v>39</v>
      </c>
      <c r="B41" s="4" t="s">
        <v>164</v>
      </c>
      <c r="C41" s="4" t="s">
        <v>12</v>
      </c>
      <c r="D41" s="5" t="s">
        <v>165</v>
      </c>
      <c r="E41" s="6" t="n">
        <v>29915</v>
      </c>
      <c r="F41" s="7" t="s">
        <v>166</v>
      </c>
      <c r="G41" s="8" t="s">
        <v>167</v>
      </c>
      <c r="H41" s="8" t="s">
        <v>16</v>
      </c>
      <c r="I41" s="9" t="s">
        <v>17</v>
      </c>
      <c r="J41" s="9"/>
    </row>
    <row r="42" customFormat="false" ht="32" hidden="false" customHeight="true" outlineLevel="0" collapsed="false">
      <c r="A42" s="3" t="n">
        <v>40</v>
      </c>
      <c r="B42" s="4" t="s">
        <v>168</v>
      </c>
      <c r="C42" s="4" t="s">
        <v>12</v>
      </c>
      <c r="D42" s="5" t="s">
        <v>169</v>
      </c>
      <c r="E42" s="6" t="n">
        <v>30643</v>
      </c>
      <c r="F42" s="7" t="s">
        <v>170</v>
      </c>
      <c r="G42" s="8" t="s">
        <v>171</v>
      </c>
      <c r="H42" s="8" t="s">
        <v>16</v>
      </c>
      <c r="I42" s="9" t="s">
        <v>17</v>
      </c>
      <c r="J42" s="9"/>
    </row>
    <row r="43" customFormat="false" ht="32" hidden="false" customHeight="true" outlineLevel="0" collapsed="false">
      <c r="A43" s="3" t="n">
        <v>41</v>
      </c>
      <c r="B43" s="4" t="s">
        <v>172</v>
      </c>
      <c r="C43" s="4" t="s">
        <v>12</v>
      </c>
      <c r="D43" s="5" t="s">
        <v>173</v>
      </c>
      <c r="E43" s="6" t="n">
        <v>31378</v>
      </c>
      <c r="F43" s="7" t="s">
        <v>174</v>
      </c>
      <c r="G43" s="8" t="s">
        <v>175</v>
      </c>
      <c r="H43" s="8" t="s">
        <v>16</v>
      </c>
      <c r="I43" s="9" t="s">
        <v>17</v>
      </c>
      <c r="J43" s="9"/>
    </row>
    <row r="44" customFormat="false" ht="32" hidden="false" customHeight="true" outlineLevel="0" collapsed="false">
      <c r="A44" s="3" t="n">
        <v>42</v>
      </c>
      <c r="B44" s="4" t="s">
        <v>176</v>
      </c>
      <c r="C44" s="4" t="s">
        <v>12</v>
      </c>
      <c r="D44" s="5" t="s">
        <v>177</v>
      </c>
      <c r="E44" s="6" t="n">
        <v>7637</v>
      </c>
      <c r="F44" s="7" t="s">
        <v>178</v>
      </c>
      <c r="G44" s="8" t="s">
        <v>179</v>
      </c>
      <c r="H44" s="8" t="s">
        <v>16</v>
      </c>
      <c r="I44" s="9" t="s">
        <v>17</v>
      </c>
      <c r="J44" s="9"/>
    </row>
    <row r="45" customFormat="false" ht="32" hidden="false" customHeight="true" outlineLevel="0" collapsed="false">
      <c r="A45" s="3" t="n">
        <v>43</v>
      </c>
      <c r="B45" s="4" t="s">
        <v>180</v>
      </c>
      <c r="C45" s="4" t="s">
        <v>12</v>
      </c>
      <c r="D45" s="5" t="s">
        <v>181</v>
      </c>
      <c r="E45" s="6" t="n">
        <v>25894</v>
      </c>
      <c r="F45" s="7" t="s">
        <v>182</v>
      </c>
      <c r="G45" s="8" t="s">
        <v>183</v>
      </c>
      <c r="H45" s="8" t="s">
        <v>16</v>
      </c>
      <c r="I45" s="9" t="s">
        <v>17</v>
      </c>
      <c r="J45" s="9"/>
    </row>
    <row r="46" customFormat="false" ht="32" hidden="false" customHeight="true" outlineLevel="0" collapsed="false">
      <c r="A46" s="3" t="n">
        <v>44</v>
      </c>
      <c r="B46" s="4" t="s">
        <v>184</v>
      </c>
      <c r="C46" s="4" t="s">
        <v>12</v>
      </c>
      <c r="D46" s="5" t="s">
        <v>185</v>
      </c>
      <c r="E46" s="6" t="n">
        <v>17866</v>
      </c>
      <c r="F46" s="7" t="s">
        <v>186</v>
      </c>
      <c r="G46" s="8" t="s">
        <v>187</v>
      </c>
      <c r="H46" s="8" t="s">
        <v>16</v>
      </c>
      <c r="I46" s="9" t="s">
        <v>17</v>
      </c>
      <c r="J46" s="9"/>
    </row>
    <row r="47" customFormat="false" ht="32" hidden="false" customHeight="true" outlineLevel="0" collapsed="false">
      <c r="A47" s="3" t="n">
        <v>45</v>
      </c>
      <c r="B47" s="4" t="s">
        <v>188</v>
      </c>
      <c r="C47" s="4" t="s">
        <v>12</v>
      </c>
      <c r="D47" s="5" t="s">
        <v>189</v>
      </c>
      <c r="E47" s="6" t="n">
        <v>29552</v>
      </c>
      <c r="F47" s="7" t="s">
        <v>190</v>
      </c>
      <c r="G47" s="8" t="s">
        <v>191</v>
      </c>
      <c r="H47" s="8" t="s">
        <v>16</v>
      </c>
      <c r="I47" s="9" t="s">
        <v>17</v>
      </c>
      <c r="J47" s="9"/>
    </row>
    <row r="48" customFormat="false" ht="32" hidden="false" customHeight="true" outlineLevel="0" collapsed="false">
      <c r="A48" s="3" t="n">
        <v>46</v>
      </c>
      <c r="B48" s="4" t="s">
        <v>192</v>
      </c>
      <c r="C48" s="4" t="s">
        <v>12</v>
      </c>
      <c r="D48" s="5" t="s">
        <v>193</v>
      </c>
      <c r="E48" s="6" t="n">
        <v>27721</v>
      </c>
      <c r="F48" s="7" t="s">
        <v>194</v>
      </c>
      <c r="G48" s="8" t="s">
        <v>195</v>
      </c>
      <c r="H48" s="8" t="s">
        <v>16</v>
      </c>
      <c r="I48" s="9" t="s">
        <v>17</v>
      </c>
      <c r="J48" s="9"/>
    </row>
    <row r="49" customFormat="false" ht="32" hidden="false" customHeight="true" outlineLevel="0" collapsed="false">
      <c r="A49" s="3" t="n">
        <v>47</v>
      </c>
      <c r="B49" s="4" t="s">
        <v>196</v>
      </c>
      <c r="C49" s="4" t="s">
        <v>12</v>
      </c>
      <c r="D49" s="5" t="s">
        <v>197</v>
      </c>
      <c r="E49" s="6" t="n">
        <v>28089</v>
      </c>
      <c r="F49" s="7" t="s">
        <v>198</v>
      </c>
      <c r="G49" s="8" t="s">
        <v>198</v>
      </c>
      <c r="H49" s="8" t="s">
        <v>16</v>
      </c>
      <c r="I49" s="9" t="s">
        <v>17</v>
      </c>
      <c r="J49" s="9"/>
    </row>
    <row r="50" customFormat="false" ht="32" hidden="false" customHeight="true" outlineLevel="0" collapsed="false">
      <c r="A50" s="3" t="n">
        <v>48</v>
      </c>
      <c r="B50" s="4" t="s">
        <v>199</v>
      </c>
      <c r="C50" s="4" t="s">
        <v>12</v>
      </c>
      <c r="D50" s="5" t="s">
        <v>200</v>
      </c>
      <c r="E50" s="6" t="n">
        <v>30280</v>
      </c>
      <c r="F50" s="7" t="s">
        <v>201</v>
      </c>
      <c r="G50" s="8" t="s">
        <v>202</v>
      </c>
      <c r="H50" s="8" t="s">
        <v>16</v>
      </c>
      <c r="I50" s="9" t="s">
        <v>17</v>
      </c>
      <c r="J50" s="9"/>
    </row>
    <row r="51" customFormat="false" ht="32" hidden="false" customHeight="true" outlineLevel="0" collapsed="false">
      <c r="A51" s="3" t="n">
        <v>49</v>
      </c>
      <c r="B51" s="4" t="s">
        <v>203</v>
      </c>
      <c r="C51" s="4" t="s">
        <v>12</v>
      </c>
      <c r="D51" s="5" t="s">
        <v>204</v>
      </c>
      <c r="E51" s="6" t="n">
        <v>26626</v>
      </c>
      <c r="F51" s="7" t="s">
        <v>205</v>
      </c>
      <c r="G51" s="8" t="s">
        <v>206</v>
      </c>
      <c r="H51" s="8" t="s">
        <v>16</v>
      </c>
      <c r="I51" s="9" t="s">
        <v>17</v>
      </c>
      <c r="J51" s="9"/>
    </row>
    <row r="52" customFormat="false" ht="32" hidden="false" customHeight="true" outlineLevel="0" collapsed="false">
      <c r="A52" s="3" t="n">
        <v>50</v>
      </c>
      <c r="B52" s="4" t="s">
        <v>207</v>
      </c>
      <c r="C52" s="4" t="s">
        <v>12</v>
      </c>
      <c r="D52" s="5" t="s">
        <v>208</v>
      </c>
      <c r="E52" s="6" t="n">
        <v>22977</v>
      </c>
      <c r="F52" s="7" t="s">
        <v>209</v>
      </c>
      <c r="G52" s="8" t="s">
        <v>210</v>
      </c>
      <c r="H52" s="8" t="s">
        <v>16</v>
      </c>
      <c r="I52" s="9" t="s">
        <v>17</v>
      </c>
      <c r="J52" s="9"/>
    </row>
    <row r="53" customFormat="false" ht="32" hidden="false" customHeight="true" outlineLevel="0" collapsed="false">
      <c r="A53" s="3" t="n">
        <v>51</v>
      </c>
      <c r="B53" s="4" t="s">
        <v>211</v>
      </c>
      <c r="C53" s="4" t="s">
        <v>12</v>
      </c>
      <c r="D53" s="5" t="s">
        <v>212</v>
      </c>
      <c r="E53" s="6" t="n">
        <v>16770</v>
      </c>
      <c r="F53" s="7" t="s">
        <v>213</v>
      </c>
      <c r="G53" s="8" t="s">
        <v>214</v>
      </c>
      <c r="H53" s="8" t="s">
        <v>16</v>
      </c>
      <c r="I53" s="9" t="s">
        <v>17</v>
      </c>
      <c r="J53" s="9"/>
    </row>
    <row r="54" customFormat="false" ht="32" hidden="false" customHeight="true" outlineLevel="0" collapsed="false">
      <c r="A54" s="3" t="n">
        <v>52</v>
      </c>
      <c r="B54" s="4" t="s">
        <v>215</v>
      </c>
      <c r="C54" s="4" t="s">
        <v>12</v>
      </c>
      <c r="D54" s="5" t="s">
        <v>216</v>
      </c>
      <c r="E54" s="6" t="n">
        <v>30278</v>
      </c>
      <c r="F54" s="7" t="s">
        <v>217</v>
      </c>
      <c r="G54" s="8" t="s">
        <v>218</v>
      </c>
      <c r="H54" s="8" t="s">
        <v>16</v>
      </c>
      <c r="I54" s="9" t="s">
        <v>17</v>
      </c>
      <c r="J54" s="9"/>
    </row>
    <row r="55" customFormat="false" ht="32" hidden="false" customHeight="true" outlineLevel="0" collapsed="false">
      <c r="A55" s="3" t="n">
        <v>53</v>
      </c>
      <c r="B55" s="4" t="s">
        <v>219</v>
      </c>
      <c r="C55" s="4" t="s">
        <v>12</v>
      </c>
      <c r="D55" s="5" t="s">
        <v>220</v>
      </c>
      <c r="E55" s="6" t="n">
        <v>14571</v>
      </c>
      <c r="F55" s="7" t="s">
        <v>221</v>
      </c>
      <c r="G55" s="8" t="s">
        <v>222</v>
      </c>
      <c r="H55" s="8" t="s">
        <v>16</v>
      </c>
      <c r="I55" s="9" t="s">
        <v>17</v>
      </c>
      <c r="J55" s="9"/>
    </row>
    <row r="56" customFormat="false" ht="32" hidden="false" customHeight="true" outlineLevel="0" collapsed="false">
      <c r="A56" s="3" t="n">
        <v>54</v>
      </c>
      <c r="B56" s="4" t="s">
        <v>223</v>
      </c>
      <c r="C56" s="4" t="s">
        <v>12</v>
      </c>
      <c r="D56" s="5" t="s">
        <v>224</v>
      </c>
      <c r="E56" s="6" t="n">
        <v>31378</v>
      </c>
      <c r="F56" s="7" t="s">
        <v>225</v>
      </c>
      <c r="G56" s="8" t="s">
        <v>226</v>
      </c>
      <c r="H56" s="8" t="s">
        <v>16</v>
      </c>
      <c r="I56" s="9" t="s">
        <v>17</v>
      </c>
      <c r="J56" s="9"/>
    </row>
    <row r="57" customFormat="false" ht="32" hidden="false" customHeight="true" outlineLevel="0" collapsed="false">
      <c r="A57" s="3" t="n">
        <v>55</v>
      </c>
      <c r="B57" s="4" t="s">
        <v>227</v>
      </c>
      <c r="C57" s="4" t="s">
        <v>12</v>
      </c>
      <c r="D57" s="5" t="s">
        <v>228</v>
      </c>
      <c r="E57" s="6" t="n">
        <v>31380</v>
      </c>
      <c r="F57" s="7" t="s">
        <v>229</v>
      </c>
      <c r="G57" s="8" t="s">
        <v>230</v>
      </c>
      <c r="H57" s="8" t="s">
        <v>16</v>
      </c>
      <c r="I57" s="9" t="s">
        <v>17</v>
      </c>
      <c r="J57" s="9"/>
    </row>
    <row r="58" customFormat="false" ht="32" hidden="false" customHeight="true" outlineLevel="0" collapsed="false">
      <c r="A58" s="3" t="n">
        <v>56</v>
      </c>
      <c r="B58" s="4" t="s">
        <v>231</v>
      </c>
      <c r="C58" s="4" t="s">
        <v>12</v>
      </c>
      <c r="D58" s="5" t="s">
        <v>232</v>
      </c>
      <c r="E58" s="6" t="n">
        <v>31377</v>
      </c>
      <c r="F58" s="7" t="s">
        <v>233</v>
      </c>
      <c r="G58" s="8" t="s">
        <v>234</v>
      </c>
      <c r="H58" s="8" t="s">
        <v>16</v>
      </c>
      <c r="I58" s="9" t="s">
        <v>17</v>
      </c>
      <c r="J58" s="9"/>
    </row>
    <row r="59" customFormat="false" ht="32" hidden="false" customHeight="true" outlineLevel="0" collapsed="false">
      <c r="A59" s="3" t="n">
        <v>57</v>
      </c>
      <c r="B59" s="4" t="s">
        <v>235</v>
      </c>
      <c r="C59" s="4" t="s">
        <v>12</v>
      </c>
      <c r="D59" s="5" t="s">
        <v>236</v>
      </c>
      <c r="E59" s="6" t="n">
        <v>29546</v>
      </c>
      <c r="F59" s="7" t="s">
        <v>237</v>
      </c>
      <c r="G59" s="8" t="s">
        <v>238</v>
      </c>
      <c r="H59" s="8" t="s">
        <v>16</v>
      </c>
      <c r="I59" s="9" t="s">
        <v>17</v>
      </c>
      <c r="J59" s="9"/>
    </row>
    <row r="60" customFormat="false" ht="32" hidden="false" customHeight="true" outlineLevel="0" collapsed="false">
      <c r="A60" s="3" t="n">
        <v>58</v>
      </c>
      <c r="B60" s="4" t="s">
        <v>239</v>
      </c>
      <c r="C60" s="4" t="s">
        <v>12</v>
      </c>
      <c r="D60" s="5" t="s">
        <v>240</v>
      </c>
      <c r="E60" s="6" t="n">
        <v>28092</v>
      </c>
      <c r="F60" s="7" t="s">
        <v>241</v>
      </c>
      <c r="G60" s="8" t="s">
        <v>242</v>
      </c>
      <c r="H60" s="8" t="s">
        <v>16</v>
      </c>
      <c r="I60" s="9" t="s">
        <v>17</v>
      </c>
      <c r="J60" s="9"/>
    </row>
    <row r="61" customFormat="false" ht="32" hidden="false" customHeight="true" outlineLevel="0" collapsed="false">
      <c r="A61" s="3" t="n">
        <v>59</v>
      </c>
      <c r="B61" s="4" t="s">
        <v>243</v>
      </c>
      <c r="C61" s="4" t="s">
        <v>12</v>
      </c>
      <c r="D61" s="5" t="s">
        <v>244</v>
      </c>
      <c r="E61" s="6" t="n">
        <v>335</v>
      </c>
      <c r="F61" s="7" t="s">
        <v>245</v>
      </c>
      <c r="G61" s="8" t="s">
        <v>246</v>
      </c>
      <c r="H61" s="8" t="s">
        <v>16</v>
      </c>
      <c r="I61" s="9" t="s">
        <v>17</v>
      </c>
      <c r="J61" s="9"/>
    </row>
    <row r="62" customFormat="false" ht="32" hidden="false" customHeight="true" outlineLevel="0" collapsed="false">
      <c r="A62" s="3" t="n">
        <v>60</v>
      </c>
      <c r="B62" s="4" t="s">
        <v>247</v>
      </c>
      <c r="C62" s="4" t="s">
        <v>12</v>
      </c>
      <c r="D62" s="5" t="s">
        <v>248</v>
      </c>
      <c r="E62" s="6" t="n">
        <v>28086</v>
      </c>
      <c r="F62" s="7" t="s">
        <v>249</v>
      </c>
      <c r="G62" s="8" t="s">
        <v>250</v>
      </c>
      <c r="H62" s="8" t="s">
        <v>16</v>
      </c>
      <c r="I62" s="9" t="s">
        <v>17</v>
      </c>
      <c r="J62" s="9"/>
    </row>
    <row r="63" customFormat="false" ht="32" hidden="false" customHeight="true" outlineLevel="0" collapsed="false">
      <c r="A63" s="3" t="n">
        <v>61</v>
      </c>
      <c r="B63" s="4" t="s">
        <v>251</v>
      </c>
      <c r="C63" s="4" t="s">
        <v>12</v>
      </c>
      <c r="D63" s="5" t="s">
        <v>252</v>
      </c>
      <c r="E63" s="6" t="n">
        <v>28092</v>
      </c>
      <c r="F63" s="7" t="s">
        <v>253</v>
      </c>
      <c r="G63" s="8" t="s">
        <v>254</v>
      </c>
      <c r="H63" s="8" t="s">
        <v>16</v>
      </c>
      <c r="I63" s="9" t="s">
        <v>17</v>
      </c>
      <c r="J63" s="9"/>
    </row>
    <row r="64" customFormat="false" ht="32" hidden="false" customHeight="true" outlineLevel="0" collapsed="false">
      <c r="A64" s="3" t="n">
        <v>62</v>
      </c>
      <c r="B64" s="4" t="s">
        <v>255</v>
      </c>
      <c r="C64" s="4" t="s">
        <v>12</v>
      </c>
      <c r="D64" s="5" t="s">
        <v>256</v>
      </c>
      <c r="E64" s="6" t="n">
        <v>31378</v>
      </c>
      <c r="F64" s="7" t="s">
        <v>257</v>
      </c>
      <c r="G64" s="8" t="s">
        <v>258</v>
      </c>
      <c r="H64" s="8" t="s">
        <v>16</v>
      </c>
      <c r="I64" s="9" t="s">
        <v>17</v>
      </c>
      <c r="J64" s="9"/>
    </row>
    <row r="65" customFormat="false" ht="32" hidden="false" customHeight="true" outlineLevel="0" collapsed="false">
      <c r="A65" s="3" t="n">
        <v>63</v>
      </c>
      <c r="B65" s="4" t="s">
        <v>259</v>
      </c>
      <c r="C65" s="4" t="s">
        <v>12</v>
      </c>
      <c r="D65" s="5" t="s">
        <v>260</v>
      </c>
      <c r="E65" s="6" t="n">
        <v>19322</v>
      </c>
      <c r="F65" s="7" t="s">
        <v>261</v>
      </c>
      <c r="G65" s="8" t="s">
        <v>262</v>
      </c>
      <c r="H65" s="8" t="s">
        <v>16</v>
      </c>
      <c r="I65" s="9" t="s">
        <v>17</v>
      </c>
      <c r="J65" s="9"/>
    </row>
    <row r="66" customFormat="false" ht="32" hidden="false" customHeight="true" outlineLevel="0" collapsed="false">
      <c r="A66" s="3" t="n">
        <v>64</v>
      </c>
      <c r="B66" s="4" t="s">
        <v>263</v>
      </c>
      <c r="C66" s="4" t="s">
        <v>12</v>
      </c>
      <c r="D66" s="5" t="s">
        <v>264</v>
      </c>
      <c r="E66" s="6" t="n">
        <v>29550</v>
      </c>
      <c r="F66" s="7" t="s">
        <v>265</v>
      </c>
      <c r="G66" s="8" t="s">
        <v>266</v>
      </c>
      <c r="H66" s="8" t="s">
        <v>16</v>
      </c>
      <c r="I66" s="9" t="s">
        <v>17</v>
      </c>
      <c r="J66" s="9"/>
    </row>
    <row r="67" customFormat="false" ht="32" hidden="false" customHeight="true" outlineLevel="0" collapsed="false">
      <c r="A67" s="3" t="n">
        <v>65</v>
      </c>
      <c r="B67" s="4" t="s">
        <v>267</v>
      </c>
      <c r="C67" s="4" t="s">
        <v>12</v>
      </c>
      <c r="D67" s="5" t="s">
        <v>268</v>
      </c>
      <c r="E67" s="6" t="n">
        <v>31013</v>
      </c>
      <c r="F67" s="7" t="s">
        <v>269</v>
      </c>
      <c r="G67" s="8" t="s">
        <v>270</v>
      </c>
      <c r="H67" s="8" t="s">
        <v>16</v>
      </c>
      <c r="I67" s="9" t="s">
        <v>17</v>
      </c>
      <c r="J67" s="9"/>
    </row>
    <row r="68" customFormat="false" ht="32" hidden="false" customHeight="true" outlineLevel="0" collapsed="false">
      <c r="A68" s="3" t="n">
        <v>66</v>
      </c>
      <c r="B68" s="4" t="s">
        <v>271</v>
      </c>
      <c r="C68" s="4" t="s">
        <v>12</v>
      </c>
      <c r="D68" s="5" t="s">
        <v>272</v>
      </c>
      <c r="E68" s="6" t="n">
        <v>30278</v>
      </c>
      <c r="F68" s="7" t="s">
        <v>273</v>
      </c>
      <c r="G68" s="8" t="s">
        <v>274</v>
      </c>
      <c r="H68" s="8" t="s">
        <v>16</v>
      </c>
      <c r="I68" s="9" t="s">
        <v>17</v>
      </c>
      <c r="J68" s="9"/>
    </row>
    <row r="69" customFormat="false" ht="32" hidden="false" customHeight="true" outlineLevel="0" collapsed="false">
      <c r="A69" s="3" t="n">
        <v>67</v>
      </c>
      <c r="B69" s="4" t="s">
        <v>275</v>
      </c>
      <c r="C69" s="4" t="s">
        <v>12</v>
      </c>
      <c r="D69" s="5" t="s">
        <v>276</v>
      </c>
      <c r="E69" s="6" t="n">
        <v>31373</v>
      </c>
      <c r="F69" s="7" t="s">
        <v>277</v>
      </c>
      <c r="G69" s="8" t="s">
        <v>278</v>
      </c>
      <c r="H69" s="8" t="s">
        <v>16</v>
      </c>
      <c r="I69" s="9" t="s">
        <v>17</v>
      </c>
      <c r="J69" s="9"/>
    </row>
    <row r="70" customFormat="false" ht="32" hidden="false" customHeight="true" outlineLevel="0" collapsed="false">
      <c r="A70" s="3" t="n">
        <v>68</v>
      </c>
      <c r="B70" s="4" t="s">
        <v>279</v>
      </c>
      <c r="C70" s="4" t="s">
        <v>12</v>
      </c>
      <c r="D70" s="5" t="s">
        <v>280</v>
      </c>
      <c r="E70" s="6" t="n">
        <v>326</v>
      </c>
      <c r="F70" s="7" t="s">
        <v>155</v>
      </c>
      <c r="G70" s="8" t="s">
        <v>281</v>
      </c>
      <c r="H70" s="8" t="s">
        <v>16</v>
      </c>
      <c r="I70" s="9" t="s">
        <v>17</v>
      </c>
      <c r="J70" s="9"/>
    </row>
    <row r="71" customFormat="false" ht="32" hidden="false" customHeight="true" outlineLevel="0" collapsed="false">
      <c r="A71" s="3" t="n">
        <v>69</v>
      </c>
      <c r="B71" s="4" t="s">
        <v>282</v>
      </c>
      <c r="C71" s="4" t="s">
        <v>12</v>
      </c>
      <c r="D71" s="5" t="s">
        <v>283</v>
      </c>
      <c r="E71" s="6" t="n">
        <v>31376</v>
      </c>
      <c r="F71" s="7" t="s">
        <v>284</v>
      </c>
      <c r="G71" s="8" t="s">
        <v>285</v>
      </c>
      <c r="H71" s="8" t="s">
        <v>16</v>
      </c>
      <c r="I71" s="9" t="s">
        <v>17</v>
      </c>
      <c r="J71" s="9"/>
    </row>
    <row r="72" customFormat="false" ht="32" hidden="false" customHeight="true" outlineLevel="0" collapsed="false">
      <c r="A72" s="3" t="n">
        <v>70</v>
      </c>
      <c r="B72" s="4" t="s">
        <v>286</v>
      </c>
      <c r="C72" s="4" t="s">
        <v>12</v>
      </c>
      <c r="D72" s="5" t="s">
        <v>287</v>
      </c>
      <c r="E72" s="6" t="n">
        <v>29546</v>
      </c>
      <c r="F72" s="7" t="s">
        <v>288</v>
      </c>
      <c r="G72" s="8" t="s">
        <v>289</v>
      </c>
      <c r="H72" s="8" t="s">
        <v>16</v>
      </c>
      <c r="I72" s="9" t="s">
        <v>17</v>
      </c>
      <c r="J72" s="9"/>
    </row>
    <row r="73" customFormat="false" ht="32" hidden="false" customHeight="true" outlineLevel="0" collapsed="false">
      <c r="A73" s="3" t="n">
        <v>71</v>
      </c>
      <c r="B73" s="4" t="s">
        <v>290</v>
      </c>
      <c r="C73" s="4" t="s">
        <v>12</v>
      </c>
      <c r="D73" s="5" t="s">
        <v>291</v>
      </c>
      <c r="E73" s="6" t="n">
        <v>27725</v>
      </c>
      <c r="F73" s="7" t="s">
        <v>292</v>
      </c>
      <c r="G73" s="8" t="s">
        <v>293</v>
      </c>
      <c r="H73" s="8" t="s">
        <v>16</v>
      </c>
      <c r="I73" s="9" t="s">
        <v>17</v>
      </c>
      <c r="J73" s="9"/>
    </row>
    <row r="74" customFormat="false" ht="32" hidden="false" customHeight="true" outlineLevel="0" collapsed="false">
      <c r="A74" s="3" t="n">
        <v>72</v>
      </c>
      <c r="B74" s="4" t="s">
        <v>294</v>
      </c>
      <c r="C74" s="4" t="s">
        <v>12</v>
      </c>
      <c r="D74" s="5" t="s">
        <v>295</v>
      </c>
      <c r="E74" s="6" t="n">
        <v>25902</v>
      </c>
      <c r="F74" s="7" t="s">
        <v>296</v>
      </c>
      <c r="G74" s="8" t="s">
        <v>297</v>
      </c>
      <c r="H74" s="8" t="s">
        <v>16</v>
      </c>
      <c r="I74" s="9" t="s">
        <v>17</v>
      </c>
      <c r="J74" s="9"/>
    </row>
    <row r="75" customFormat="false" ht="32" hidden="false" customHeight="true" outlineLevel="0" collapsed="false">
      <c r="A75" s="3" t="n">
        <v>73</v>
      </c>
      <c r="B75" s="4" t="s">
        <v>298</v>
      </c>
      <c r="C75" s="4" t="s">
        <v>12</v>
      </c>
      <c r="D75" s="5" t="s">
        <v>299</v>
      </c>
      <c r="E75" s="6" t="n">
        <v>28092</v>
      </c>
      <c r="F75" s="7" t="s">
        <v>300</v>
      </c>
      <c r="G75" s="8" t="s">
        <v>301</v>
      </c>
      <c r="H75" s="8" t="s">
        <v>16</v>
      </c>
      <c r="I75" s="9" t="s">
        <v>17</v>
      </c>
      <c r="J75" s="9"/>
    </row>
    <row r="76" customFormat="false" ht="32" hidden="false" customHeight="true" outlineLevel="0" collapsed="false">
      <c r="A76" s="3" t="n">
        <v>74</v>
      </c>
      <c r="B76" s="4" t="s">
        <v>302</v>
      </c>
      <c r="C76" s="4" t="s">
        <v>12</v>
      </c>
      <c r="D76" s="5" t="s">
        <v>303</v>
      </c>
      <c r="E76" s="6" t="n">
        <v>25898</v>
      </c>
      <c r="F76" s="7" t="s">
        <v>304</v>
      </c>
      <c r="G76" s="8" t="s">
        <v>305</v>
      </c>
      <c r="H76" s="8" t="s">
        <v>16</v>
      </c>
      <c r="I76" s="9" t="s">
        <v>17</v>
      </c>
      <c r="J76" s="9"/>
    </row>
    <row r="77" customFormat="false" ht="32" hidden="false" customHeight="true" outlineLevel="0" collapsed="false">
      <c r="A77" s="3" t="n">
        <v>75</v>
      </c>
      <c r="B77" s="4" t="s">
        <v>306</v>
      </c>
      <c r="C77" s="4" t="s">
        <v>12</v>
      </c>
      <c r="D77" s="5" t="s">
        <v>307</v>
      </c>
      <c r="E77" s="6" t="n">
        <v>31374</v>
      </c>
      <c r="F77" s="7" t="s">
        <v>308</v>
      </c>
      <c r="G77" s="8" t="s">
        <v>309</v>
      </c>
      <c r="H77" s="8" t="s">
        <v>16</v>
      </c>
      <c r="I77" s="9" t="s">
        <v>17</v>
      </c>
      <c r="J77" s="9"/>
    </row>
    <row r="78" customFormat="false" ht="32" hidden="false" customHeight="true" outlineLevel="0" collapsed="false">
      <c r="A78" s="3" t="n">
        <v>76</v>
      </c>
      <c r="B78" s="4" t="s">
        <v>310</v>
      </c>
      <c r="C78" s="4" t="s">
        <v>12</v>
      </c>
      <c r="D78" s="5" t="s">
        <v>311</v>
      </c>
      <c r="E78" s="6" t="n">
        <v>30643</v>
      </c>
      <c r="F78" s="7" t="s">
        <v>312</v>
      </c>
      <c r="G78" s="8" t="s">
        <v>313</v>
      </c>
      <c r="H78" s="8" t="s">
        <v>16</v>
      </c>
      <c r="I78" s="9" t="s">
        <v>17</v>
      </c>
      <c r="J78" s="9"/>
    </row>
    <row r="79" customFormat="false" ht="32" hidden="false" customHeight="true" outlineLevel="0" collapsed="false">
      <c r="A79" s="3" t="n">
        <v>77</v>
      </c>
      <c r="B79" s="4" t="s">
        <v>314</v>
      </c>
      <c r="C79" s="4" t="s">
        <v>12</v>
      </c>
      <c r="D79" s="5" t="s">
        <v>315</v>
      </c>
      <c r="E79" s="6" t="n">
        <v>29551</v>
      </c>
      <c r="F79" s="7" t="s">
        <v>316</v>
      </c>
      <c r="G79" s="8" t="s">
        <v>317</v>
      </c>
      <c r="H79" s="8" t="s">
        <v>16</v>
      </c>
      <c r="I79" s="9" t="s">
        <v>17</v>
      </c>
      <c r="J79" s="9"/>
    </row>
    <row r="80" customFormat="false" ht="32" hidden="false" customHeight="true" outlineLevel="0" collapsed="false">
      <c r="A80" s="3" t="n">
        <v>78</v>
      </c>
      <c r="B80" s="4" t="s">
        <v>318</v>
      </c>
      <c r="C80" s="4" t="s">
        <v>12</v>
      </c>
      <c r="D80" s="5" t="s">
        <v>319</v>
      </c>
      <c r="E80" s="6" t="n">
        <v>27722</v>
      </c>
      <c r="F80" s="7" t="s">
        <v>320</v>
      </c>
      <c r="G80" s="8" t="s">
        <v>321</v>
      </c>
      <c r="H80" s="8" t="s">
        <v>16</v>
      </c>
      <c r="I80" s="9" t="s">
        <v>17</v>
      </c>
      <c r="J80" s="9"/>
    </row>
    <row r="81" customFormat="false" ht="32" hidden="false" customHeight="true" outlineLevel="0" collapsed="false">
      <c r="A81" s="3" t="n">
        <v>79</v>
      </c>
      <c r="B81" s="4" t="s">
        <v>322</v>
      </c>
      <c r="C81" s="4" t="s">
        <v>12</v>
      </c>
      <c r="D81" s="5" t="s">
        <v>323</v>
      </c>
      <c r="E81" s="6" t="n">
        <v>31376</v>
      </c>
      <c r="F81" s="7" t="s">
        <v>324</v>
      </c>
      <c r="G81" s="8" t="s">
        <v>325</v>
      </c>
      <c r="H81" s="8" t="s">
        <v>16</v>
      </c>
      <c r="I81" s="9" t="s">
        <v>17</v>
      </c>
      <c r="J81" s="9"/>
    </row>
    <row r="82" customFormat="false" ht="32" hidden="false" customHeight="true" outlineLevel="0" collapsed="false">
      <c r="A82" s="3" t="n">
        <v>80</v>
      </c>
      <c r="B82" s="4" t="s">
        <v>326</v>
      </c>
      <c r="C82" s="4" t="s">
        <v>12</v>
      </c>
      <c r="D82" s="5" t="s">
        <v>327</v>
      </c>
      <c r="E82" s="6" t="n">
        <v>29554</v>
      </c>
      <c r="F82" s="7" t="s">
        <v>328</v>
      </c>
      <c r="G82" s="8" t="s">
        <v>329</v>
      </c>
      <c r="H82" s="8" t="s">
        <v>16</v>
      </c>
      <c r="I82" s="9" t="s">
        <v>17</v>
      </c>
      <c r="J82" s="9"/>
    </row>
    <row r="83" customFormat="false" ht="32" hidden="false" customHeight="true" outlineLevel="0" collapsed="false">
      <c r="A83" s="3" t="n">
        <v>81</v>
      </c>
      <c r="B83" s="4" t="s">
        <v>330</v>
      </c>
      <c r="C83" s="4" t="s">
        <v>12</v>
      </c>
      <c r="D83" s="5" t="s">
        <v>331</v>
      </c>
      <c r="E83" s="6" t="n">
        <v>29552</v>
      </c>
      <c r="F83" s="7" t="s">
        <v>332</v>
      </c>
      <c r="G83" s="8" t="s">
        <v>333</v>
      </c>
      <c r="H83" s="8" t="s">
        <v>16</v>
      </c>
      <c r="I83" s="9" t="s">
        <v>17</v>
      </c>
      <c r="J83" s="9"/>
    </row>
    <row r="84" customFormat="false" ht="32" hidden="false" customHeight="true" outlineLevel="0" collapsed="false">
      <c r="A84" s="3" t="n">
        <v>82</v>
      </c>
      <c r="B84" s="4" t="s">
        <v>334</v>
      </c>
      <c r="C84" s="4" t="s">
        <v>12</v>
      </c>
      <c r="D84" s="5" t="s">
        <v>335</v>
      </c>
      <c r="E84" s="6" t="n">
        <v>29549</v>
      </c>
      <c r="F84" s="7" t="s">
        <v>336</v>
      </c>
      <c r="G84" s="8" t="s">
        <v>337</v>
      </c>
      <c r="H84" s="8" t="s">
        <v>16</v>
      </c>
      <c r="I84" s="9" t="s">
        <v>17</v>
      </c>
      <c r="J84" s="9"/>
    </row>
    <row r="85" customFormat="false" ht="32" hidden="false" customHeight="true" outlineLevel="0" collapsed="false">
      <c r="A85" s="3" t="n">
        <v>83</v>
      </c>
      <c r="B85" s="4" t="s">
        <v>338</v>
      </c>
      <c r="C85" s="4" t="s">
        <v>12</v>
      </c>
      <c r="D85" s="5" t="s">
        <v>339</v>
      </c>
      <c r="E85" s="6" t="n">
        <v>29550</v>
      </c>
      <c r="F85" s="7" t="s">
        <v>340</v>
      </c>
      <c r="G85" s="8" t="s">
        <v>341</v>
      </c>
      <c r="H85" s="8" t="s">
        <v>16</v>
      </c>
      <c r="I85" s="9" t="s">
        <v>17</v>
      </c>
      <c r="J85" s="9"/>
    </row>
    <row r="86" customFormat="false" ht="32" hidden="false" customHeight="true" outlineLevel="0" collapsed="false">
      <c r="A86" s="3" t="n">
        <v>84</v>
      </c>
      <c r="B86" s="4" t="s">
        <v>342</v>
      </c>
      <c r="C86" s="4" t="s">
        <v>12</v>
      </c>
      <c r="D86" s="5" t="s">
        <v>343</v>
      </c>
      <c r="E86" s="6" t="n">
        <v>31373</v>
      </c>
      <c r="F86" s="7" t="s">
        <v>344</v>
      </c>
      <c r="G86" s="8" t="s">
        <v>344</v>
      </c>
      <c r="H86" s="8" t="s">
        <v>16</v>
      </c>
      <c r="I86" s="9" t="s">
        <v>17</v>
      </c>
      <c r="J86" s="9"/>
    </row>
    <row r="87" customFormat="false" ht="32" hidden="false" customHeight="true" outlineLevel="0" collapsed="false">
      <c r="A87" s="3" t="n">
        <v>85</v>
      </c>
      <c r="B87" s="4" t="s">
        <v>345</v>
      </c>
      <c r="C87" s="4" t="s">
        <v>12</v>
      </c>
      <c r="D87" s="5" t="s">
        <v>346</v>
      </c>
      <c r="E87" s="6" t="n">
        <v>31375</v>
      </c>
      <c r="F87" s="7" t="s">
        <v>347</v>
      </c>
      <c r="G87" s="8" t="s">
        <v>347</v>
      </c>
      <c r="H87" s="8" t="s">
        <v>16</v>
      </c>
      <c r="I87" s="9" t="s">
        <v>17</v>
      </c>
      <c r="J87" s="9"/>
    </row>
    <row r="88" customFormat="false" ht="32" hidden="false" customHeight="true" outlineLevel="0" collapsed="false">
      <c r="A88" s="3" t="n">
        <v>86</v>
      </c>
      <c r="B88" s="4" t="s">
        <v>348</v>
      </c>
      <c r="C88" s="4" t="s">
        <v>12</v>
      </c>
      <c r="D88" s="5" t="s">
        <v>349</v>
      </c>
      <c r="E88" s="6" t="n">
        <v>335</v>
      </c>
      <c r="F88" s="7" t="s">
        <v>350</v>
      </c>
      <c r="G88" s="8" t="s">
        <v>351</v>
      </c>
      <c r="H88" s="8" t="s">
        <v>16</v>
      </c>
      <c r="I88" s="9" t="s">
        <v>17</v>
      </c>
      <c r="J88" s="9"/>
    </row>
    <row r="89" customFormat="false" ht="32" hidden="false" customHeight="true" outlineLevel="0" collapsed="false">
      <c r="A89" s="3" t="n">
        <v>87</v>
      </c>
      <c r="B89" s="4" t="s">
        <v>352</v>
      </c>
      <c r="C89" s="4" t="s">
        <v>12</v>
      </c>
      <c r="D89" s="5" t="s">
        <v>353</v>
      </c>
      <c r="E89" s="6" t="n">
        <v>332</v>
      </c>
      <c r="F89" s="7" t="s">
        <v>354</v>
      </c>
      <c r="G89" s="8" t="s">
        <v>355</v>
      </c>
      <c r="H89" s="8" t="s">
        <v>16</v>
      </c>
      <c r="I89" s="9" t="s">
        <v>17</v>
      </c>
      <c r="J89" s="9"/>
    </row>
    <row r="90" customFormat="false" ht="32" hidden="false" customHeight="true" outlineLevel="0" collapsed="false">
      <c r="A90" s="3" t="n">
        <v>88</v>
      </c>
      <c r="B90" s="4" t="s">
        <v>356</v>
      </c>
      <c r="C90" s="4" t="s">
        <v>12</v>
      </c>
      <c r="D90" s="5" t="s">
        <v>357</v>
      </c>
      <c r="E90" s="6" t="n">
        <v>333</v>
      </c>
      <c r="F90" s="7" t="s">
        <v>358</v>
      </c>
      <c r="G90" s="8" t="s">
        <v>359</v>
      </c>
      <c r="H90" s="8" t="s">
        <v>16</v>
      </c>
      <c r="I90" s="9" t="s">
        <v>17</v>
      </c>
      <c r="J90" s="9"/>
    </row>
    <row r="91" customFormat="false" ht="32" hidden="false" customHeight="true" outlineLevel="0" collapsed="false">
      <c r="A91" s="3" t="n">
        <v>89</v>
      </c>
      <c r="B91" s="4" t="s">
        <v>360</v>
      </c>
      <c r="C91" s="4" t="s">
        <v>12</v>
      </c>
      <c r="D91" s="5" t="s">
        <v>361</v>
      </c>
      <c r="E91" s="6" t="n">
        <v>7639</v>
      </c>
      <c r="F91" s="7" t="s">
        <v>362</v>
      </c>
      <c r="G91" s="8" t="s">
        <v>363</v>
      </c>
      <c r="H91" s="8" t="s">
        <v>16</v>
      </c>
      <c r="I91" s="9" t="s">
        <v>17</v>
      </c>
      <c r="J91" s="9"/>
    </row>
    <row r="92" customFormat="false" ht="32" hidden="false" customHeight="true" outlineLevel="0" collapsed="false">
      <c r="A92" s="3" t="n">
        <v>90</v>
      </c>
      <c r="B92" s="4" t="s">
        <v>364</v>
      </c>
      <c r="C92" s="4" t="s">
        <v>12</v>
      </c>
      <c r="D92" s="5" t="s">
        <v>365</v>
      </c>
      <c r="E92" s="6" t="n">
        <v>7635</v>
      </c>
      <c r="F92" s="7" t="s">
        <v>366</v>
      </c>
      <c r="G92" s="8" t="s">
        <v>367</v>
      </c>
      <c r="H92" s="8" t="s">
        <v>16</v>
      </c>
      <c r="I92" s="9" t="s">
        <v>17</v>
      </c>
      <c r="J92" s="9"/>
    </row>
    <row r="93" customFormat="false" ht="32" hidden="false" customHeight="true" outlineLevel="0" collapsed="false">
      <c r="A93" s="3" t="n">
        <v>91</v>
      </c>
      <c r="B93" s="4" t="s">
        <v>368</v>
      </c>
      <c r="C93" s="4" t="s">
        <v>12</v>
      </c>
      <c r="D93" s="5" t="s">
        <v>369</v>
      </c>
      <c r="E93" s="6" t="n">
        <v>28822</v>
      </c>
      <c r="F93" s="7" t="s">
        <v>370</v>
      </c>
      <c r="G93" s="8" t="s">
        <v>371</v>
      </c>
      <c r="H93" s="8" t="s">
        <v>16</v>
      </c>
      <c r="I93" s="9" t="s">
        <v>17</v>
      </c>
      <c r="J93" s="9"/>
    </row>
    <row r="94" customFormat="false" ht="42" hidden="false" customHeight="true" outlineLevel="0" collapsed="false">
      <c r="A94" s="3" t="n">
        <v>92</v>
      </c>
      <c r="B94" s="4" t="s">
        <v>372</v>
      </c>
      <c r="C94" s="4" t="s">
        <v>12</v>
      </c>
      <c r="D94" s="5" t="s">
        <v>373</v>
      </c>
      <c r="E94" s="6" t="n">
        <v>7632</v>
      </c>
      <c r="F94" s="7" t="s">
        <v>374</v>
      </c>
      <c r="G94" s="8" t="s">
        <v>375</v>
      </c>
      <c r="H94" s="8" t="s">
        <v>16</v>
      </c>
      <c r="I94" s="9" t="s">
        <v>17</v>
      </c>
      <c r="J94" s="9"/>
    </row>
    <row r="95" customFormat="false" ht="32" hidden="false" customHeight="true" outlineLevel="0" collapsed="false">
      <c r="A95" s="3" t="n">
        <v>93</v>
      </c>
      <c r="B95" s="4" t="s">
        <v>376</v>
      </c>
      <c r="C95" s="4" t="s">
        <v>12</v>
      </c>
      <c r="D95" s="5" t="s">
        <v>377</v>
      </c>
      <c r="E95" s="6" t="n">
        <v>20782</v>
      </c>
      <c r="F95" s="7" t="s">
        <v>378</v>
      </c>
      <c r="G95" s="8" t="s">
        <v>379</v>
      </c>
      <c r="H95" s="8" t="s">
        <v>16</v>
      </c>
      <c r="I95" s="9" t="s">
        <v>17</v>
      </c>
      <c r="J95" s="9"/>
    </row>
    <row r="96" customFormat="false" ht="32" hidden="false" customHeight="true" outlineLevel="0" collapsed="false">
      <c r="A96" s="3" t="n">
        <v>94</v>
      </c>
      <c r="B96" s="4" t="s">
        <v>380</v>
      </c>
      <c r="C96" s="4" t="s">
        <v>12</v>
      </c>
      <c r="D96" s="5" t="s">
        <v>381</v>
      </c>
      <c r="E96" s="6" t="n">
        <v>334</v>
      </c>
      <c r="F96" s="7" t="s">
        <v>382</v>
      </c>
      <c r="G96" s="8" t="s">
        <v>383</v>
      </c>
      <c r="H96" s="8" t="s">
        <v>16</v>
      </c>
      <c r="I96" s="9" t="s">
        <v>17</v>
      </c>
      <c r="J96" s="9"/>
    </row>
    <row r="97" customFormat="false" ht="32" hidden="false" customHeight="true" outlineLevel="0" collapsed="false">
      <c r="A97" s="3" t="n">
        <v>95</v>
      </c>
      <c r="B97" s="4" t="s">
        <v>384</v>
      </c>
      <c r="C97" s="4" t="s">
        <v>12</v>
      </c>
      <c r="D97" s="5" t="s">
        <v>385</v>
      </c>
      <c r="E97" s="6" t="n">
        <v>26629</v>
      </c>
      <c r="F97" s="7" t="s">
        <v>386</v>
      </c>
      <c r="G97" s="8" t="s">
        <v>387</v>
      </c>
      <c r="H97" s="8" t="s">
        <v>16</v>
      </c>
      <c r="I97" s="9" t="s">
        <v>17</v>
      </c>
      <c r="J97" s="9"/>
    </row>
    <row r="98" customFormat="false" ht="32" hidden="false" customHeight="true" outlineLevel="0" collapsed="false">
      <c r="A98" s="3" t="n">
        <v>96</v>
      </c>
      <c r="B98" s="4" t="s">
        <v>388</v>
      </c>
      <c r="C98" s="4" t="s">
        <v>12</v>
      </c>
      <c r="D98" s="5" t="s">
        <v>389</v>
      </c>
      <c r="E98" s="6" t="n">
        <v>30646</v>
      </c>
      <c r="F98" s="7" t="s">
        <v>390</v>
      </c>
      <c r="G98" s="8" t="s">
        <v>391</v>
      </c>
      <c r="H98" s="8" t="s">
        <v>16</v>
      </c>
      <c r="I98" s="9" t="s">
        <v>17</v>
      </c>
      <c r="J98" s="9"/>
    </row>
    <row r="99" customFormat="false" ht="32" hidden="false" customHeight="true" outlineLevel="0" collapsed="false">
      <c r="A99" s="3" t="n">
        <v>97</v>
      </c>
      <c r="B99" s="4" t="s">
        <v>392</v>
      </c>
      <c r="C99" s="4" t="s">
        <v>12</v>
      </c>
      <c r="D99" s="5" t="s">
        <v>393</v>
      </c>
      <c r="E99" s="6" t="n">
        <v>31373</v>
      </c>
      <c r="F99" s="7" t="s">
        <v>394</v>
      </c>
      <c r="G99" s="8" t="s">
        <v>395</v>
      </c>
      <c r="H99" s="8" t="s">
        <v>16</v>
      </c>
      <c r="I99" s="9" t="s">
        <v>17</v>
      </c>
      <c r="J99" s="9"/>
    </row>
    <row r="100" customFormat="false" ht="32" hidden="false" customHeight="true" outlineLevel="0" collapsed="false">
      <c r="A100" s="3" t="n">
        <v>98</v>
      </c>
      <c r="B100" s="4" t="s">
        <v>396</v>
      </c>
      <c r="C100" s="4" t="s">
        <v>12</v>
      </c>
      <c r="D100" s="5" t="s">
        <v>397</v>
      </c>
      <c r="E100" s="6" t="n">
        <v>31374</v>
      </c>
      <c r="F100" s="7" t="s">
        <v>25</v>
      </c>
      <c r="G100" s="8" t="s">
        <v>398</v>
      </c>
      <c r="H100" s="8" t="s">
        <v>16</v>
      </c>
      <c r="I100" s="9" t="s">
        <v>17</v>
      </c>
      <c r="J100" s="9"/>
    </row>
    <row r="101" customFormat="false" ht="32" hidden="false" customHeight="true" outlineLevel="0" collapsed="false">
      <c r="A101" s="3" t="n">
        <v>99</v>
      </c>
      <c r="B101" s="4" t="s">
        <v>399</v>
      </c>
      <c r="C101" s="4" t="s">
        <v>12</v>
      </c>
      <c r="D101" s="5" t="s">
        <v>400</v>
      </c>
      <c r="E101" s="6" t="n">
        <v>334</v>
      </c>
      <c r="F101" s="7" t="s">
        <v>401</v>
      </c>
      <c r="G101" s="8" t="s">
        <v>402</v>
      </c>
      <c r="H101" s="8" t="s">
        <v>16</v>
      </c>
      <c r="I101" s="9" t="s">
        <v>17</v>
      </c>
      <c r="J101" s="9"/>
    </row>
    <row r="102" customFormat="false" ht="32" hidden="false" customHeight="true" outlineLevel="0" collapsed="false">
      <c r="A102" s="3" t="n">
        <v>100</v>
      </c>
      <c r="B102" s="4" t="s">
        <v>403</v>
      </c>
      <c r="C102" s="4" t="s">
        <v>12</v>
      </c>
      <c r="D102" s="5" t="s">
        <v>404</v>
      </c>
      <c r="E102" s="6" t="n">
        <v>4348</v>
      </c>
      <c r="F102" s="7" t="s">
        <v>405</v>
      </c>
      <c r="G102" s="8" t="s">
        <v>406</v>
      </c>
      <c r="H102" s="8" t="s">
        <v>16</v>
      </c>
      <c r="I102" s="9" t="s">
        <v>17</v>
      </c>
      <c r="J102" s="9"/>
    </row>
    <row r="103" customFormat="false" ht="45" hidden="false" customHeight="true" outlineLevel="0" collapsed="false">
      <c r="A103" s="3" t="n">
        <v>101</v>
      </c>
      <c r="B103" s="4" t="s">
        <v>407</v>
      </c>
      <c r="C103" s="4" t="s">
        <v>12</v>
      </c>
      <c r="D103" s="5" t="s">
        <v>408</v>
      </c>
      <c r="E103" s="6" t="n">
        <v>336</v>
      </c>
      <c r="F103" s="7" t="s">
        <v>409</v>
      </c>
      <c r="G103" s="8" t="s">
        <v>410</v>
      </c>
      <c r="H103" s="8" t="s">
        <v>16</v>
      </c>
      <c r="I103" s="9" t="s">
        <v>17</v>
      </c>
      <c r="J103" s="9"/>
    </row>
    <row r="104" customFormat="false" ht="32" hidden="false" customHeight="true" outlineLevel="0" collapsed="false">
      <c r="A104" s="3" t="n">
        <v>102</v>
      </c>
      <c r="B104" s="4" t="s">
        <v>411</v>
      </c>
      <c r="C104" s="4" t="s">
        <v>12</v>
      </c>
      <c r="D104" s="5" t="s">
        <v>412</v>
      </c>
      <c r="E104" s="6" t="n">
        <v>29547</v>
      </c>
      <c r="F104" s="7" t="s">
        <v>413</v>
      </c>
      <c r="G104" s="8" t="s">
        <v>414</v>
      </c>
      <c r="H104" s="8" t="s">
        <v>16</v>
      </c>
      <c r="I104" s="9" t="s">
        <v>17</v>
      </c>
      <c r="J104" s="9"/>
    </row>
    <row r="105" customFormat="false" ht="32" hidden="false" customHeight="true" outlineLevel="0" collapsed="false">
      <c r="A105" s="3" t="n">
        <v>103</v>
      </c>
      <c r="B105" s="4" t="s">
        <v>415</v>
      </c>
      <c r="C105" s="4" t="s">
        <v>12</v>
      </c>
      <c r="D105" s="5" t="s">
        <v>416</v>
      </c>
      <c r="E105" s="6" t="n">
        <v>27728</v>
      </c>
      <c r="F105" s="7" t="s">
        <v>417</v>
      </c>
      <c r="G105" s="8" t="s">
        <v>418</v>
      </c>
      <c r="H105" s="8" t="s">
        <v>16</v>
      </c>
      <c r="I105" s="9" t="s">
        <v>17</v>
      </c>
      <c r="J105" s="9"/>
    </row>
    <row r="106" customFormat="false" ht="32" hidden="false" customHeight="true" outlineLevel="0" collapsed="false">
      <c r="A106" s="3" t="n">
        <v>104</v>
      </c>
      <c r="B106" s="4" t="s">
        <v>419</v>
      </c>
      <c r="C106" s="4" t="s">
        <v>12</v>
      </c>
      <c r="D106" s="5" t="s">
        <v>420</v>
      </c>
      <c r="E106" s="6" t="n">
        <v>7638</v>
      </c>
      <c r="F106" s="7" t="s">
        <v>421</v>
      </c>
      <c r="G106" s="8" t="s">
        <v>422</v>
      </c>
      <c r="H106" s="8" t="s">
        <v>16</v>
      </c>
      <c r="I106" s="9" t="s">
        <v>17</v>
      </c>
      <c r="J106" s="9"/>
    </row>
    <row r="107" customFormat="false" ht="32" hidden="false" customHeight="true" outlineLevel="0" collapsed="false">
      <c r="A107" s="3" t="n">
        <v>105</v>
      </c>
      <c r="B107" s="4" t="s">
        <v>423</v>
      </c>
      <c r="C107" s="4" t="s">
        <v>12</v>
      </c>
      <c r="D107" s="5" t="s">
        <v>424</v>
      </c>
      <c r="E107" s="6" t="n">
        <v>31737</v>
      </c>
      <c r="F107" s="7" t="s">
        <v>425</v>
      </c>
      <c r="G107" s="8" t="s">
        <v>426</v>
      </c>
      <c r="H107" s="8" t="s">
        <v>16</v>
      </c>
      <c r="I107" s="9" t="s">
        <v>17</v>
      </c>
      <c r="J107" s="9"/>
    </row>
    <row r="108" customFormat="false" ht="32" hidden="false" customHeight="true" outlineLevel="0" collapsed="false">
      <c r="A108" s="3" t="n">
        <v>106</v>
      </c>
      <c r="B108" s="4" t="s">
        <v>427</v>
      </c>
      <c r="C108" s="4" t="s">
        <v>12</v>
      </c>
      <c r="D108" s="5" t="s">
        <v>428</v>
      </c>
      <c r="E108" s="6" t="n">
        <v>17866</v>
      </c>
      <c r="F108" s="7" t="s">
        <v>429</v>
      </c>
      <c r="G108" s="8" t="s">
        <v>430</v>
      </c>
      <c r="H108" s="8" t="s">
        <v>16</v>
      </c>
      <c r="I108" s="9" t="s">
        <v>17</v>
      </c>
      <c r="J108" s="9"/>
    </row>
    <row r="109" customFormat="false" ht="32" hidden="false" customHeight="true" outlineLevel="0" collapsed="false">
      <c r="A109" s="3" t="n">
        <v>107</v>
      </c>
      <c r="B109" s="4" t="s">
        <v>431</v>
      </c>
      <c r="C109" s="4" t="s">
        <v>12</v>
      </c>
      <c r="D109" s="5" t="s">
        <v>432</v>
      </c>
      <c r="E109" s="6" t="n">
        <v>29912</v>
      </c>
      <c r="F109" s="7" t="s">
        <v>433</v>
      </c>
      <c r="G109" s="8" t="s">
        <v>434</v>
      </c>
      <c r="H109" s="8" t="s">
        <v>16</v>
      </c>
      <c r="I109" s="9" t="s">
        <v>17</v>
      </c>
      <c r="J109" s="9"/>
    </row>
    <row r="110" customFormat="false" ht="32" hidden="false" customHeight="true" outlineLevel="0" collapsed="false">
      <c r="A110" s="3" t="n">
        <v>108</v>
      </c>
      <c r="B110" s="4" t="s">
        <v>435</v>
      </c>
      <c r="C110" s="4" t="s">
        <v>12</v>
      </c>
      <c r="D110" s="5" t="s">
        <v>436</v>
      </c>
      <c r="E110" s="6" t="n">
        <v>31740</v>
      </c>
      <c r="F110" s="7" t="s">
        <v>437</v>
      </c>
      <c r="G110" s="8" t="s">
        <v>438</v>
      </c>
      <c r="H110" s="8" t="s">
        <v>16</v>
      </c>
      <c r="I110" s="9" t="s">
        <v>17</v>
      </c>
      <c r="J110" s="9"/>
    </row>
    <row r="111" customFormat="false" ht="32" hidden="false" customHeight="true" outlineLevel="0" collapsed="false">
      <c r="A111" s="3" t="n">
        <v>109</v>
      </c>
      <c r="B111" s="4" t="s">
        <v>439</v>
      </c>
      <c r="C111" s="4" t="s">
        <v>12</v>
      </c>
      <c r="D111" s="5" t="s">
        <v>440</v>
      </c>
      <c r="E111" s="6" t="n">
        <v>31736</v>
      </c>
      <c r="F111" s="7" t="s">
        <v>441</v>
      </c>
      <c r="G111" s="8" t="s">
        <v>442</v>
      </c>
      <c r="H111" s="8" t="s">
        <v>16</v>
      </c>
      <c r="I111" s="9" t="s">
        <v>17</v>
      </c>
      <c r="J111" s="9"/>
    </row>
    <row r="112" customFormat="false" ht="32" hidden="false" customHeight="true" outlineLevel="0" collapsed="false">
      <c r="A112" s="3" t="n">
        <v>110</v>
      </c>
      <c r="B112" s="4" t="s">
        <v>443</v>
      </c>
      <c r="C112" s="4" t="s">
        <v>12</v>
      </c>
      <c r="D112" s="5" t="s">
        <v>444</v>
      </c>
      <c r="E112" s="6" t="n">
        <v>31013</v>
      </c>
      <c r="F112" s="7" t="s">
        <v>445</v>
      </c>
      <c r="G112" s="8" t="s">
        <v>446</v>
      </c>
      <c r="H112" s="8" t="s">
        <v>16</v>
      </c>
      <c r="I112" s="9" t="s">
        <v>17</v>
      </c>
      <c r="J112" s="9"/>
    </row>
    <row r="113" customFormat="false" ht="32" hidden="false" customHeight="true" outlineLevel="0" collapsed="false">
      <c r="A113" s="3" t="n">
        <v>111</v>
      </c>
      <c r="B113" s="4" t="s">
        <v>447</v>
      </c>
      <c r="C113" s="4" t="s">
        <v>12</v>
      </c>
      <c r="D113" s="5" t="s">
        <v>448</v>
      </c>
      <c r="E113" s="6" t="n">
        <v>18594</v>
      </c>
      <c r="F113" s="7" t="s">
        <v>449</v>
      </c>
      <c r="G113" s="8" t="s">
        <v>449</v>
      </c>
      <c r="H113" s="8" t="s">
        <v>16</v>
      </c>
      <c r="I113" s="9" t="s">
        <v>17</v>
      </c>
      <c r="J113" s="9"/>
    </row>
    <row r="114" customFormat="false" ht="32" hidden="false" customHeight="true" outlineLevel="0" collapsed="false">
      <c r="A114" s="3" t="n">
        <v>112</v>
      </c>
      <c r="B114" s="4" t="s">
        <v>450</v>
      </c>
      <c r="C114" s="4" t="s">
        <v>12</v>
      </c>
      <c r="D114" s="5" t="s">
        <v>451</v>
      </c>
      <c r="E114" s="6" t="n">
        <v>27725</v>
      </c>
      <c r="F114" s="7" t="s">
        <v>452</v>
      </c>
      <c r="G114" s="8" t="s">
        <v>453</v>
      </c>
      <c r="H114" s="8" t="s">
        <v>16</v>
      </c>
      <c r="I114" s="9" t="s">
        <v>17</v>
      </c>
      <c r="J114" s="9"/>
    </row>
    <row r="115" customFormat="false" ht="32" hidden="false" customHeight="true" outlineLevel="0" collapsed="false">
      <c r="A115" s="3" t="n">
        <v>113</v>
      </c>
      <c r="B115" s="4" t="s">
        <v>454</v>
      </c>
      <c r="C115" s="4" t="s">
        <v>12</v>
      </c>
      <c r="D115" s="5" t="s">
        <v>455</v>
      </c>
      <c r="E115" s="6" t="n">
        <v>29375</v>
      </c>
      <c r="F115" s="7" t="s">
        <v>456</v>
      </c>
      <c r="G115" s="8" t="s">
        <v>456</v>
      </c>
      <c r="H115" s="8" t="s">
        <v>16</v>
      </c>
      <c r="I115" s="9" t="s">
        <v>17</v>
      </c>
      <c r="J115" s="9"/>
    </row>
    <row r="116" customFormat="false" ht="32" hidden="false" customHeight="true" outlineLevel="0" collapsed="false">
      <c r="A116" s="3" t="n">
        <v>114</v>
      </c>
      <c r="B116" s="4" t="s">
        <v>457</v>
      </c>
      <c r="C116" s="4" t="s">
        <v>12</v>
      </c>
      <c r="D116" s="5" t="s">
        <v>458</v>
      </c>
      <c r="E116" s="6" t="n">
        <v>29554</v>
      </c>
      <c r="F116" s="7" t="s">
        <v>459</v>
      </c>
      <c r="G116" s="8" t="s">
        <v>460</v>
      </c>
      <c r="H116" s="8" t="s">
        <v>16</v>
      </c>
      <c r="I116" s="9" t="s">
        <v>17</v>
      </c>
      <c r="J116" s="9"/>
    </row>
    <row r="117" customFormat="false" ht="32" hidden="false" customHeight="true" outlineLevel="0" collapsed="false">
      <c r="A117" s="3" t="n">
        <v>115</v>
      </c>
      <c r="B117" s="4" t="s">
        <v>461</v>
      </c>
      <c r="C117" s="4" t="s">
        <v>12</v>
      </c>
      <c r="D117" s="5" t="s">
        <v>462</v>
      </c>
      <c r="E117" s="6" t="n">
        <v>29549</v>
      </c>
      <c r="F117" s="7" t="s">
        <v>463</v>
      </c>
      <c r="G117" s="8" t="s">
        <v>464</v>
      </c>
      <c r="H117" s="8" t="s">
        <v>16</v>
      </c>
      <c r="I117" s="9" t="s">
        <v>17</v>
      </c>
      <c r="J117" s="9"/>
    </row>
    <row r="118" customFormat="false" ht="32" hidden="false" customHeight="true" outlineLevel="0" collapsed="false">
      <c r="A118" s="3" t="n">
        <v>116</v>
      </c>
      <c r="B118" s="4" t="s">
        <v>465</v>
      </c>
      <c r="C118" s="4" t="s">
        <v>12</v>
      </c>
      <c r="D118" s="5" t="s">
        <v>466</v>
      </c>
      <c r="E118" s="6" t="n">
        <v>29375</v>
      </c>
      <c r="F118" s="7" t="s">
        <v>467</v>
      </c>
      <c r="G118" s="8" t="s">
        <v>468</v>
      </c>
      <c r="H118" s="8" t="s">
        <v>16</v>
      </c>
      <c r="I118" s="9" t="s">
        <v>17</v>
      </c>
      <c r="J118" s="9"/>
    </row>
    <row r="119" customFormat="false" ht="32" hidden="false" customHeight="true" outlineLevel="0" collapsed="false">
      <c r="A119" s="3" t="n">
        <v>117</v>
      </c>
      <c r="B119" s="4" t="s">
        <v>469</v>
      </c>
      <c r="C119" s="4" t="s">
        <v>12</v>
      </c>
      <c r="D119" s="5" t="s">
        <v>470</v>
      </c>
      <c r="E119" s="6" t="n">
        <v>29375</v>
      </c>
      <c r="F119" s="7" t="s">
        <v>471</v>
      </c>
      <c r="G119" s="8" t="s">
        <v>472</v>
      </c>
      <c r="H119" s="8" t="s">
        <v>16</v>
      </c>
      <c r="I119" s="9" t="s">
        <v>17</v>
      </c>
      <c r="J119" s="9"/>
    </row>
    <row r="120" customFormat="false" ht="32" hidden="false" customHeight="true" outlineLevel="0" collapsed="false">
      <c r="A120" s="3" t="n">
        <v>118</v>
      </c>
      <c r="B120" s="4" t="s">
        <v>473</v>
      </c>
      <c r="C120" s="4" t="s">
        <v>12</v>
      </c>
      <c r="D120" s="5" t="s">
        <v>474</v>
      </c>
      <c r="E120" s="6" t="n">
        <v>30647</v>
      </c>
      <c r="F120" s="7" t="s">
        <v>475</v>
      </c>
      <c r="G120" s="8" t="s">
        <v>476</v>
      </c>
      <c r="H120" s="8" t="s">
        <v>16</v>
      </c>
      <c r="I120" s="9" t="s">
        <v>17</v>
      </c>
      <c r="J120" s="9"/>
    </row>
    <row r="121" customFormat="false" ht="32" hidden="false" customHeight="true" outlineLevel="0" collapsed="false">
      <c r="A121" s="3" t="n">
        <v>119</v>
      </c>
      <c r="B121" s="4" t="s">
        <v>477</v>
      </c>
      <c r="C121" s="4" t="s">
        <v>12</v>
      </c>
      <c r="D121" s="5" t="s">
        <v>478</v>
      </c>
      <c r="E121" s="6" t="n">
        <v>29548</v>
      </c>
      <c r="F121" s="7" t="s">
        <v>479</v>
      </c>
      <c r="G121" s="8" t="s">
        <v>480</v>
      </c>
      <c r="H121" s="8" t="s">
        <v>16</v>
      </c>
      <c r="I121" s="9" t="s">
        <v>17</v>
      </c>
      <c r="J121" s="9"/>
    </row>
    <row r="122" customFormat="false" ht="32" hidden="false" customHeight="true" outlineLevel="0" collapsed="false">
      <c r="A122" s="3" t="n">
        <v>120</v>
      </c>
      <c r="B122" s="4" t="s">
        <v>481</v>
      </c>
      <c r="C122" s="4" t="s">
        <v>12</v>
      </c>
      <c r="D122" s="5" t="s">
        <v>482</v>
      </c>
      <c r="E122" s="6" t="n">
        <v>31013</v>
      </c>
      <c r="F122" s="7" t="s">
        <v>483</v>
      </c>
      <c r="G122" s="8" t="s">
        <v>484</v>
      </c>
      <c r="H122" s="8" t="s">
        <v>16</v>
      </c>
      <c r="I122" s="9" t="s">
        <v>17</v>
      </c>
      <c r="J122" s="9"/>
    </row>
    <row r="123" customFormat="false" ht="32" hidden="false" customHeight="true" outlineLevel="0" collapsed="false">
      <c r="A123" s="3" t="n">
        <v>121</v>
      </c>
      <c r="B123" s="4" t="s">
        <v>485</v>
      </c>
      <c r="C123" s="4" t="s">
        <v>12</v>
      </c>
      <c r="D123" s="5" t="s">
        <v>486</v>
      </c>
      <c r="E123" s="6" t="n">
        <v>30285</v>
      </c>
      <c r="F123" s="7" t="s">
        <v>487</v>
      </c>
      <c r="G123" s="8" t="s">
        <v>488</v>
      </c>
      <c r="H123" s="8" t="s">
        <v>16</v>
      </c>
      <c r="I123" s="9" t="s">
        <v>17</v>
      </c>
      <c r="J123" s="9"/>
    </row>
    <row r="124" customFormat="false" ht="32" hidden="false" customHeight="true" outlineLevel="0" collapsed="false">
      <c r="A124" s="3" t="n">
        <v>122</v>
      </c>
      <c r="B124" s="4" t="s">
        <v>489</v>
      </c>
      <c r="C124" s="4" t="s">
        <v>12</v>
      </c>
      <c r="D124" s="5" t="s">
        <v>490</v>
      </c>
      <c r="E124" s="6" t="n">
        <v>29551</v>
      </c>
      <c r="F124" s="7" t="s">
        <v>491</v>
      </c>
      <c r="G124" s="8" t="s">
        <v>492</v>
      </c>
      <c r="H124" s="8" t="s">
        <v>16</v>
      </c>
      <c r="I124" s="9" t="s">
        <v>17</v>
      </c>
      <c r="J124" s="9"/>
    </row>
    <row r="125" customFormat="false" ht="32" hidden="false" customHeight="true" outlineLevel="0" collapsed="false">
      <c r="A125" s="3" t="n">
        <v>123</v>
      </c>
      <c r="B125" s="4" t="s">
        <v>493</v>
      </c>
      <c r="C125" s="4" t="s">
        <v>12</v>
      </c>
      <c r="D125" s="5" t="s">
        <v>494</v>
      </c>
      <c r="E125" s="6" t="n">
        <v>29181</v>
      </c>
      <c r="F125" s="7" t="s">
        <v>495</v>
      </c>
      <c r="G125" s="8" t="s">
        <v>496</v>
      </c>
      <c r="H125" s="8" t="s">
        <v>16</v>
      </c>
      <c r="I125" s="9" t="s">
        <v>17</v>
      </c>
      <c r="J125" s="9"/>
    </row>
    <row r="126" customFormat="false" ht="32" hidden="false" customHeight="true" outlineLevel="0" collapsed="false">
      <c r="A126" s="3" t="n">
        <v>124</v>
      </c>
      <c r="B126" s="4" t="s">
        <v>497</v>
      </c>
      <c r="C126" s="4" t="s">
        <v>12</v>
      </c>
      <c r="D126" s="5" t="s">
        <v>498</v>
      </c>
      <c r="E126" s="6" t="n">
        <v>27722</v>
      </c>
      <c r="F126" s="7" t="s">
        <v>499</v>
      </c>
      <c r="G126" s="8" t="s">
        <v>500</v>
      </c>
      <c r="H126" s="8" t="s">
        <v>16</v>
      </c>
      <c r="I126" s="9" t="s">
        <v>17</v>
      </c>
      <c r="J126" s="9"/>
    </row>
    <row r="127" customFormat="false" ht="32" hidden="false" customHeight="true" outlineLevel="0" collapsed="false">
      <c r="A127" s="3" t="n">
        <v>125</v>
      </c>
      <c r="B127" s="4" t="s">
        <v>501</v>
      </c>
      <c r="C127" s="4" t="s">
        <v>12</v>
      </c>
      <c r="D127" s="5" t="s">
        <v>502</v>
      </c>
      <c r="E127" s="6" t="n">
        <v>28084</v>
      </c>
      <c r="F127" s="7" t="s">
        <v>503</v>
      </c>
      <c r="G127" s="8" t="s">
        <v>504</v>
      </c>
      <c r="H127" s="8" t="s">
        <v>16</v>
      </c>
      <c r="I127" s="9" t="s">
        <v>17</v>
      </c>
      <c r="J127" s="9"/>
    </row>
    <row r="128" customFormat="false" ht="32" hidden="false" customHeight="true" outlineLevel="0" collapsed="false">
      <c r="A128" s="3" t="n">
        <v>126</v>
      </c>
      <c r="B128" s="4" t="s">
        <v>505</v>
      </c>
      <c r="C128" s="4" t="s">
        <v>12</v>
      </c>
      <c r="D128" s="5" t="s">
        <v>506</v>
      </c>
      <c r="E128" s="6" t="n">
        <v>29552</v>
      </c>
      <c r="F128" s="7" t="s">
        <v>507</v>
      </c>
      <c r="G128" s="8" t="s">
        <v>508</v>
      </c>
      <c r="H128" s="8" t="s">
        <v>16</v>
      </c>
      <c r="I128" s="9" t="s">
        <v>17</v>
      </c>
      <c r="J128" s="9"/>
    </row>
    <row r="129" customFormat="false" ht="32" hidden="false" customHeight="true" outlineLevel="0" collapsed="false">
      <c r="A129" s="3" t="n">
        <v>127</v>
      </c>
      <c r="B129" s="4" t="s">
        <v>509</v>
      </c>
      <c r="C129" s="4" t="s">
        <v>12</v>
      </c>
      <c r="D129" s="5" t="s">
        <v>510</v>
      </c>
      <c r="E129" s="6" t="n">
        <v>18597</v>
      </c>
      <c r="F129" s="7" t="s">
        <v>511</v>
      </c>
      <c r="G129" s="8" t="s">
        <v>512</v>
      </c>
      <c r="H129" s="8" t="s">
        <v>16</v>
      </c>
      <c r="I129" s="9" t="s">
        <v>17</v>
      </c>
      <c r="J129" s="9"/>
    </row>
    <row r="130" customFormat="false" ht="32" hidden="false" customHeight="true" outlineLevel="0" collapsed="false">
      <c r="A130" s="3" t="n">
        <v>128</v>
      </c>
      <c r="B130" s="4" t="s">
        <v>513</v>
      </c>
      <c r="C130" s="4" t="s">
        <v>12</v>
      </c>
      <c r="D130" s="5" t="s">
        <v>514</v>
      </c>
      <c r="E130" s="6" t="n">
        <v>31201</v>
      </c>
      <c r="F130" s="7" t="s">
        <v>515</v>
      </c>
      <c r="G130" s="8" t="s">
        <v>516</v>
      </c>
      <c r="H130" s="8" t="s">
        <v>16</v>
      </c>
      <c r="I130" s="9" t="s">
        <v>17</v>
      </c>
      <c r="J130" s="9"/>
    </row>
    <row r="131" customFormat="false" ht="32" hidden="false" customHeight="true" outlineLevel="0" collapsed="false">
      <c r="A131" s="3" t="n">
        <v>129</v>
      </c>
      <c r="B131" s="4" t="s">
        <v>517</v>
      </c>
      <c r="C131" s="4" t="s">
        <v>12</v>
      </c>
      <c r="D131" s="5" t="s">
        <v>518</v>
      </c>
      <c r="E131" s="6" t="n">
        <v>29547</v>
      </c>
      <c r="F131" s="7" t="s">
        <v>519</v>
      </c>
      <c r="G131" s="8" t="s">
        <v>520</v>
      </c>
      <c r="H131" s="8" t="s">
        <v>16</v>
      </c>
      <c r="I131" s="9" t="s">
        <v>17</v>
      </c>
      <c r="J131" s="9"/>
    </row>
    <row r="132" customFormat="false" ht="32" hidden="false" customHeight="true" outlineLevel="0" collapsed="false">
      <c r="A132" s="3" t="n">
        <v>130</v>
      </c>
      <c r="B132" s="4" t="s">
        <v>521</v>
      </c>
      <c r="C132" s="4" t="s">
        <v>12</v>
      </c>
      <c r="D132" s="5" t="s">
        <v>522</v>
      </c>
      <c r="E132" s="6" t="n">
        <v>29550</v>
      </c>
      <c r="F132" s="7" t="s">
        <v>523</v>
      </c>
      <c r="G132" s="8" t="s">
        <v>524</v>
      </c>
      <c r="H132" s="8" t="s">
        <v>16</v>
      </c>
      <c r="I132" s="9" t="s">
        <v>17</v>
      </c>
      <c r="J132" s="9"/>
    </row>
    <row r="133" customFormat="false" ht="32" hidden="false" customHeight="true" outlineLevel="0" collapsed="false">
      <c r="A133" s="3" t="n">
        <v>131</v>
      </c>
      <c r="B133" s="4" t="s">
        <v>525</v>
      </c>
      <c r="C133" s="4" t="s">
        <v>12</v>
      </c>
      <c r="D133" s="5" t="s">
        <v>526</v>
      </c>
      <c r="E133" s="6" t="n">
        <v>31384</v>
      </c>
      <c r="F133" s="7" t="s">
        <v>527</v>
      </c>
      <c r="G133" s="8" t="s">
        <v>528</v>
      </c>
      <c r="H133" s="8" t="s">
        <v>16</v>
      </c>
      <c r="I133" s="9" t="s">
        <v>17</v>
      </c>
      <c r="J133" s="9"/>
    </row>
    <row r="134" customFormat="false" ht="32" hidden="false" customHeight="true" outlineLevel="0" collapsed="false">
      <c r="A134" s="3" t="n">
        <v>132</v>
      </c>
      <c r="B134" s="4" t="s">
        <v>529</v>
      </c>
      <c r="C134" s="4" t="s">
        <v>12</v>
      </c>
      <c r="D134" s="5" t="s">
        <v>530</v>
      </c>
      <c r="E134" s="6" t="n">
        <v>14945</v>
      </c>
      <c r="F134" s="7" t="s">
        <v>531</v>
      </c>
      <c r="G134" s="8" t="s">
        <v>532</v>
      </c>
      <c r="H134" s="8" t="s">
        <v>16</v>
      </c>
      <c r="I134" s="9" t="s">
        <v>17</v>
      </c>
      <c r="J134" s="9"/>
    </row>
    <row r="135" customFormat="false" ht="32" hidden="false" customHeight="true" outlineLevel="0" collapsed="false">
      <c r="A135" s="3" t="n">
        <v>133</v>
      </c>
      <c r="B135" s="4" t="s">
        <v>533</v>
      </c>
      <c r="C135" s="4" t="s">
        <v>12</v>
      </c>
      <c r="D135" s="5" t="s">
        <v>534</v>
      </c>
      <c r="E135" s="6" t="n">
        <v>29384</v>
      </c>
      <c r="F135" s="7" t="s">
        <v>535</v>
      </c>
      <c r="G135" s="8" t="s">
        <v>536</v>
      </c>
      <c r="H135" s="8" t="s">
        <v>16</v>
      </c>
      <c r="I135" s="9" t="s">
        <v>17</v>
      </c>
      <c r="J135" s="9"/>
    </row>
    <row r="136" customFormat="false" ht="32" hidden="false" customHeight="true" outlineLevel="0" collapsed="false">
      <c r="A136" s="3" t="n">
        <v>134</v>
      </c>
      <c r="B136" s="4" t="s">
        <v>537</v>
      </c>
      <c r="C136" s="4" t="s">
        <v>12</v>
      </c>
      <c r="D136" s="5" t="s">
        <v>538</v>
      </c>
      <c r="E136" s="6" t="n">
        <v>7637</v>
      </c>
      <c r="F136" s="7" t="s">
        <v>539</v>
      </c>
      <c r="G136" s="8" t="s">
        <v>540</v>
      </c>
      <c r="H136" s="8" t="s">
        <v>16</v>
      </c>
      <c r="I136" s="9" t="s">
        <v>17</v>
      </c>
      <c r="J136" s="9"/>
    </row>
    <row r="137" customFormat="false" ht="32" hidden="false" customHeight="true" outlineLevel="0" collapsed="false">
      <c r="A137" s="3" t="n">
        <v>135</v>
      </c>
      <c r="B137" s="4" t="s">
        <v>541</v>
      </c>
      <c r="C137" s="4" t="s">
        <v>12</v>
      </c>
      <c r="D137" s="5" t="s">
        <v>542</v>
      </c>
      <c r="E137" s="6" t="n">
        <v>29557</v>
      </c>
      <c r="F137" s="7" t="s">
        <v>543</v>
      </c>
      <c r="G137" s="8" t="s">
        <v>544</v>
      </c>
      <c r="H137" s="8" t="s">
        <v>16</v>
      </c>
      <c r="I137" s="9" t="s">
        <v>17</v>
      </c>
      <c r="J137" s="9"/>
    </row>
    <row r="138" customFormat="false" ht="32" hidden="false" customHeight="true" outlineLevel="0" collapsed="false">
      <c r="A138" s="3" t="n">
        <v>136</v>
      </c>
      <c r="B138" s="4" t="s">
        <v>545</v>
      </c>
      <c r="C138" s="4" t="s">
        <v>12</v>
      </c>
      <c r="D138" s="5" t="s">
        <v>546</v>
      </c>
      <c r="E138" s="6" t="n">
        <v>27731</v>
      </c>
      <c r="F138" s="7" t="s">
        <v>547</v>
      </c>
      <c r="G138" s="8" t="s">
        <v>548</v>
      </c>
      <c r="H138" s="8" t="s">
        <v>16</v>
      </c>
      <c r="I138" s="9" t="s">
        <v>17</v>
      </c>
      <c r="J138" s="9"/>
    </row>
    <row r="139" customFormat="false" ht="32" hidden="false" customHeight="true" outlineLevel="0" collapsed="false">
      <c r="A139" s="3" t="n">
        <v>137</v>
      </c>
      <c r="B139" s="4" t="s">
        <v>549</v>
      </c>
      <c r="C139" s="4" t="s">
        <v>12</v>
      </c>
      <c r="D139" s="5" t="s">
        <v>550</v>
      </c>
      <c r="E139" s="6" t="n">
        <v>29375</v>
      </c>
      <c r="F139" s="7" t="s">
        <v>551</v>
      </c>
      <c r="G139" s="8" t="s">
        <v>552</v>
      </c>
      <c r="H139" s="8" t="s">
        <v>16</v>
      </c>
      <c r="I139" s="9" t="s">
        <v>17</v>
      </c>
      <c r="J139" s="9"/>
    </row>
    <row r="140" customFormat="false" ht="32" hidden="false" customHeight="true" outlineLevel="0" collapsed="false">
      <c r="A140" s="3" t="n">
        <v>138</v>
      </c>
      <c r="B140" s="4" t="s">
        <v>553</v>
      </c>
      <c r="C140" s="4" t="s">
        <v>12</v>
      </c>
      <c r="D140" s="5" t="s">
        <v>554</v>
      </c>
      <c r="E140" s="6" t="n">
        <v>31748</v>
      </c>
      <c r="F140" s="7" t="s">
        <v>555</v>
      </c>
      <c r="G140" s="8" t="s">
        <v>556</v>
      </c>
      <c r="H140" s="8" t="s">
        <v>16</v>
      </c>
      <c r="I140" s="9" t="s">
        <v>17</v>
      </c>
      <c r="J140" s="9"/>
    </row>
    <row r="141" customFormat="false" ht="56" hidden="false" customHeight="true" outlineLevel="0" collapsed="false">
      <c r="A141" s="3" t="n">
        <v>139</v>
      </c>
      <c r="B141" s="4" t="s">
        <v>557</v>
      </c>
      <c r="C141" s="4" t="s">
        <v>12</v>
      </c>
      <c r="D141" s="5" t="s">
        <v>558</v>
      </c>
      <c r="E141" s="6" t="n">
        <v>25904</v>
      </c>
      <c r="F141" s="7" t="s">
        <v>559</v>
      </c>
      <c r="G141" s="8" t="s">
        <v>560</v>
      </c>
      <c r="H141" s="8" t="s">
        <v>16</v>
      </c>
      <c r="I141" s="9" t="s">
        <v>17</v>
      </c>
      <c r="J141" s="9"/>
    </row>
    <row r="142" customFormat="false" ht="47" hidden="false" customHeight="true" outlineLevel="0" collapsed="false">
      <c r="A142" s="3" t="n">
        <v>140</v>
      </c>
      <c r="B142" s="4" t="s">
        <v>561</v>
      </c>
      <c r="C142" s="4" t="s">
        <v>12</v>
      </c>
      <c r="D142" s="5" t="s">
        <v>562</v>
      </c>
      <c r="E142" s="6" t="n">
        <v>18599</v>
      </c>
      <c r="F142" s="7" t="s">
        <v>563</v>
      </c>
      <c r="G142" s="8" t="s">
        <v>564</v>
      </c>
      <c r="H142" s="8" t="s">
        <v>16</v>
      </c>
      <c r="I142" s="9" t="s">
        <v>17</v>
      </c>
      <c r="J142" s="9"/>
    </row>
    <row r="143" customFormat="false" ht="32" hidden="false" customHeight="true" outlineLevel="0" collapsed="false">
      <c r="A143" s="3" t="n">
        <v>141</v>
      </c>
      <c r="B143" s="4" t="s">
        <v>565</v>
      </c>
      <c r="C143" s="4" t="s">
        <v>12</v>
      </c>
      <c r="D143" s="5" t="s">
        <v>566</v>
      </c>
      <c r="E143" s="6" t="n">
        <v>30647</v>
      </c>
      <c r="F143" s="7" t="s">
        <v>567</v>
      </c>
      <c r="G143" s="8" t="s">
        <v>568</v>
      </c>
      <c r="H143" s="8" t="s">
        <v>16</v>
      </c>
      <c r="I143" s="9" t="s">
        <v>17</v>
      </c>
      <c r="J143" s="9"/>
    </row>
    <row r="144" customFormat="false" ht="32" hidden="false" customHeight="true" outlineLevel="0" collapsed="false">
      <c r="A144" s="3" t="n">
        <v>142</v>
      </c>
      <c r="B144" s="4" t="s">
        <v>569</v>
      </c>
      <c r="C144" s="4" t="s">
        <v>12</v>
      </c>
      <c r="D144" s="5" t="s">
        <v>570</v>
      </c>
      <c r="E144" s="6" t="n">
        <v>30647</v>
      </c>
      <c r="F144" s="7" t="s">
        <v>571</v>
      </c>
      <c r="G144" s="8" t="s">
        <v>572</v>
      </c>
      <c r="H144" s="8" t="s">
        <v>16</v>
      </c>
      <c r="I144" s="9" t="s">
        <v>17</v>
      </c>
      <c r="J144" s="9"/>
    </row>
    <row r="145" customFormat="false" ht="32" hidden="false" customHeight="true" outlineLevel="0" collapsed="false">
      <c r="A145" s="3" t="n">
        <v>143</v>
      </c>
      <c r="B145" s="4" t="s">
        <v>573</v>
      </c>
      <c r="C145" s="4" t="s">
        <v>12</v>
      </c>
      <c r="D145" s="5" t="s">
        <v>574</v>
      </c>
      <c r="E145" s="6" t="n">
        <v>29549</v>
      </c>
      <c r="F145" s="7" t="s">
        <v>575</v>
      </c>
      <c r="G145" s="8" t="s">
        <v>576</v>
      </c>
      <c r="H145" s="8" t="s">
        <v>16</v>
      </c>
      <c r="I145" s="9" t="s">
        <v>17</v>
      </c>
      <c r="J145" s="9"/>
    </row>
    <row r="146" customFormat="false" ht="32" hidden="false" customHeight="true" outlineLevel="0" collapsed="false">
      <c r="A146" s="3" t="n">
        <v>144</v>
      </c>
      <c r="B146" s="4" t="s">
        <v>577</v>
      </c>
      <c r="C146" s="4" t="s">
        <v>12</v>
      </c>
      <c r="D146" s="5" t="s">
        <v>578</v>
      </c>
      <c r="E146" s="6" t="n">
        <v>29549</v>
      </c>
      <c r="F146" s="7" t="s">
        <v>579</v>
      </c>
      <c r="G146" s="8" t="s">
        <v>580</v>
      </c>
      <c r="H146" s="8" t="s">
        <v>16</v>
      </c>
      <c r="I146" s="9" t="s">
        <v>17</v>
      </c>
      <c r="J146" s="9"/>
    </row>
    <row r="147" customFormat="false" ht="32" hidden="false" customHeight="true" outlineLevel="0" collapsed="false">
      <c r="A147" s="3" t="n">
        <v>145</v>
      </c>
      <c r="B147" s="4" t="s">
        <v>581</v>
      </c>
      <c r="C147" s="4" t="s">
        <v>12</v>
      </c>
      <c r="D147" s="5" t="s">
        <v>582</v>
      </c>
      <c r="E147" s="6" t="n">
        <v>29545</v>
      </c>
      <c r="F147" s="7" t="s">
        <v>583</v>
      </c>
      <c r="G147" s="8" t="s">
        <v>584</v>
      </c>
      <c r="H147" s="8" t="s">
        <v>16</v>
      </c>
      <c r="I147" s="9" t="s">
        <v>17</v>
      </c>
      <c r="J147" s="9"/>
    </row>
    <row r="148" customFormat="false" ht="43" hidden="false" customHeight="true" outlineLevel="0" collapsed="false">
      <c r="A148" s="3" t="n">
        <v>146</v>
      </c>
      <c r="B148" s="4" t="s">
        <v>585</v>
      </c>
      <c r="C148" s="4" t="s">
        <v>12</v>
      </c>
      <c r="D148" s="5" t="s">
        <v>586</v>
      </c>
      <c r="E148" s="6" t="n">
        <v>29222</v>
      </c>
      <c r="F148" s="7" t="s">
        <v>587</v>
      </c>
      <c r="G148" s="8" t="s">
        <v>588</v>
      </c>
      <c r="H148" s="8" t="s">
        <v>16</v>
      </c>
      <c r="I148" s="9" t="s">
        <v>17</v>
      </c>
      <c r="J148" s="9"/>
    </row>
    <row r="149" customFormat="false" ht="32" hidden="false" customHeight="true" outlineLevel="0" collapsed="false">
      <c r="A149" s="3" t="n">
        <v>147</v>
      </c>
      <c r="B149" s="4" t="s">
        <v>589</v>
      </c>
      <c r="C149" s="4" t="s">
        <v>12</v>
      </c>
      <c r="D149" s="5" t="s">
        <v>590</v>
      </c>
      <c r="E149" s="6" t="n">
        <v>30275</v>
      </c>
      <c r="F149" s="7" t="s">
        <v>591</v>
      </c>
      <c r="G149" s="8" t="s">
        <v>591</v>
      </c>
      <c r="H149" s="8" t="s">
        <v>16</v>
      </c>
      <c r="I149" s="9" t="s">
        <v>17</v>
      </c>
      <c r="J149" s="9"/>
    </row>
    <row r="150" customFormat="false" ht="32" hidden="false" customHeight="true" outlineLevel="0" collapsed="false">
      <c r="A150" s="3" t="n">
        <v>148</v>
      </c>
      <c r="B150" s="4" t="s">
        <v>592</v>
      </c>
      <c r="C150" s="4" t="s">
        <v>12</v>
      </c>
      <c r="D150" s="5" t="s">
        <v>593</v>
      </c>
      <c r="E150" s="6" t="n">
        <v>31374</v>
      </c>
      <c r="F150" s="7" t="s">
        <v>594</v>
      </c>
      <c r="G150" s="8" t="s">
        <v>595</v>
      </c>
      <c r="H150" s="8" t="s">
        <v>16</v>
      </c>
      <c r="I150" s="9" t="s">
        <v>17</v>
      </c>
      <c r="J150" s="9"/>
    </row>
    <row r="151" customFormat="false" ht="32" hidden="false" customHeight="true" outlineLevel="0" collapsed="false">
      <c r="A151" s="3" t="n">
        <v>149</v>
      </c>
      <c r="B151" s="4" t="s">
        <v>596</v>
      </c>
      <c r="C151" s="4" t="s">
        <v>12</v>
      </c>
      <c r="D151" s="5" t="s">
        <v>597</v>
      </c>
      <c r="E151" s="6" t="n">
        <v>31373</v>
      </c>
      <c r="F151" s="7" t="s">
        <v>598</v>
      </c>
      <c r="G151" s="8" t="s">
        <v>598</v>
      </c>
      <c r="H151" s="8" t="s">
        <v>16</v>
      </c>
      <c r="I151" s="9" t="s">
        <v>17</v>
      </c>
      <c r="J151" s="9"/>
    </row>
    <row r="152" customFormat="false" ht="32" hidden="false" customHeight="true" outlineLevel="0" collapsed="false">
      <c r="A152" s="3" t="n">
        <v>150</v>
      </c>
      <c r="B152" s="4" t="s">
        <v>599</v>
      </c>
      <c r="C152" s="4" t="s">
        <v>12</v>
      </c>
      <c r="D152" s="5" t="s">
        <v>600</v>
      </c>
      <c r="E152" s="6" t="n">
        <v>25902</v>
      </c>
      <c r="F152" s="7" t="s">
        <v>601</v>
      </c>
      <c r="G152" s="8" t="s">
        <v>602</v>
      </c>
      <c r="H152" s="8" t="s">
        <v>603</v>
      </c>
      <c r="I152" s="9" t="s">
        <v>17</v>
      </c>
      <c r="J152" s="9"/>
    </row>
    <row r="153" customFormat="false" ht="32" hidden="false" customHeight="true" outlineLevel="0" collapsed="false">
      <c r="A153" s="3" t="n">
        <v>151</v>
      </c>
      <c r="B153" s="4" t="s">
        <v>604</v>
      </c>
      <c r="C153" s="4" t="s">
        <v>12</v>
      </c>
      <c r="D153" s="5" t="s">
        <v>605</v>
      </c>
      <c r="E153" s="6" t="n">
        <v>29548</v>
      </c>
      <c r="F153" s="7" t="s">
        <v>606</v>
      </c>
      <c r="G153" s="8" t="s">
        <v>606</v>
      </c>
      <c r="H153" s="8" t="s">
        <v>16</v>
      </c>
      <c r="I153" s="9" t="s">
        <v>17</v>
      </c>
      <c r="J153" s="9"/>
    </row>
    <row r="154" customFormat="false" ht="32" hidden="false" customHeight="true" outlineLevel="0" collapsed="false">
      <c r="A154" s="3" t="n">
        <v>152</v>
      </c>
      <c r="B154" s="4" t="s">
        <v>607</v>
      </c>
      <c r="C154" s="4" t="s">
        <v>12</v>
      </c>
      <c r="D154" s="5" t="s">
        <v>608</v>
      </c>
      <c r="E154" s="6" t="n">
        <v>18593</v>
      </c>
      <c r="F154" s="7" t="s">
        <v>609</v>
      </c>
      <c r="G154" s="8" t="s">
        <v>609</v>
      </c>
      <c r="H154" s="8" t="s">
        <v>16</v>
      </c>
      <c r="I154" s="9" t="s">
        <v>17</v>
      </c>
      <c r="J154" s="9"/>
    </row>
    <row r="155" customFormat="false" ht="32" hidden="false" customHeight="true" outlineLevel="0" collapsed="false">
      <c r="A155" s="3" t="n">
        <v>153</v>
      </c>
      <c r="B155" s="4" t="s">
        <v>610</v>
      </c>
      <c r="C155" s="4" t="s">
        <v>12</v>
      </c>
      <c r="D155" s="5" t="s">
        <v>611</v>
      </c>
      <c r="E155" s="6" t="n">
        <v>29554</v>
      </c>
      <c r="F155" s="7" t="s">
        <v>612</v>
      </c>
      <c r="G155" s="8" t="s">
        <v>612</v>
      </c>
      <c r="H155" s="8" t="s">
        <v>16</v>
      </c>
      <c r="I155" s="9" t="s">
        <v>17</v>
      </c>
      <c r="J155" s="9"/>
    </row>
    <row r="156" customFormat="false" ht="32" hidden="false" customHeight="true" outlineLevel="0" collapsed="false">
      <c r="A156" s="3" t="n">
        <v>154</v>
      </c>
      <c r="B156" s="4" t="s">
        <v>613</v>
      </c>
      <c r="C156" s="4" t="s">
        <v>12</v>
      </c>
      <c r="D156" s="5" t="s">
        <v>614</v>
      </c>
      <c r="E156" s="6" t="n">
        <v>24074</v>
      </c>
      <c r="F156" s="7" t="s">
        <v>615</v>
      </c>
      <c r="G156" s="8" t="s">
        <v>616</v>
      </c>
      <c r="H156" s="8" t="s">
        <v>16</v>
      </c>
      <c r="I156" s="9" t="s">
        <v>17</v>
      </c>
      <c r="J156" s="9"/>
    </row>
    <row r="157" customFormat="false" ht="32" hidden="false" customHeight="true" outlineLevel="0" collapsed="false">
      <c r="A157" s="3" t="n">
        <v>155</v>
      </c>
      <c r="B157" s="4" t="s">
        <v>617</v>
      </c>
      <c r="C157" s="4" t="s">
        <v>12</v>
      </c>
      <c r="D157" s="5" t="s">
        <v>618</v>
      </c>
      <c r="E157" s="6" t="n">
        <v>29555</v>
      </c>
      <c r="F157" s="7" t="s">
        <v>619</v>
      </c>
      <c r="G157" s="8" t="s">
        <v>620</v>
      </c>
      <c r="H157" s="8" t="s">
        <v>16</v>
      </c>
      <c r="I157" s="9" t="s">
        <v>17</v>
      </c>
      <c r="J157" s="9"/>
    </row>
    <row r="158" customFormat="false" ht="32" hidden="false" customHeight="true" outlineLevel="0" collapsed="false">
      <c r="A158" s="3" t="n">
        <v>156</v>
      </c>
      <c r="B158" s="4" t="s">
        <v>621</v>
      </c>
      <c r="C158" s="4" t="s">
        <v>12</v>
      </c>
      <c r="D158" s="5" t="s">
        <v>622</v>
      </c>
      <c r="E158" s="6" t="n">
        <v>29192</v>
      </c>
      <c r="F158" s="7" t="s">
        <v>623</v>
      </c>
      <c r="G158" s="8" t="s">
        <v>624</v>
      </c>
      <c r="H158" s="8" t="s">
        <v>16</v>
      </c>
      <c r="I158" s="9" t="s">
        <v>17</v>
      </c>
      <c r="J158" s="9"/>
    </row>
    <row r="159" customFormat="false" ht="32" hidden="false" customHeight="true" outlineLevel="0" collapsed="false">
      <c r="A159" s="3" t="n">
        <v>157</v>
      </c>
      <c r="B159" s="4" t="s">
        <v>625</v>
      </c>
      <c r="C159" s="4" t="s">
        <v>12</v>
      </c>
      <c r="D159" s="5" t="s">
        <v>626</v>
      </c>
      <c r="E159" s="6" t="n">
        <v>29553</v>
      </c>
      <c r="F159" s="7" t="s">
        <v>627</v>
      </c>
      <c r="G159" s="8" t="s">
        <v>628</v>
      </c>
      <c r="H159" s="8" t="s">
        <v>16</v>
      </c>
      <c r="I159" s="9" t="s">
        <v>17</v>
      </c>
      <c r="J159" s="9"/>
    </row>
    <row r="160" customFormat="false" ht="32" hidden="false" customHeight="true" outlineLevel="0" collapsed="false">
      <c r="A160" s="3" t="n">
        <v>158</v>
      </c>
      <c r="B160" s="4" t="s">
        <v>629</v>
      </c>
      <c r="C160" s="4" t="s">
        <v>12</v>
      </c>
      <c r="D160" s="5" t="s">
        <v>630</v>
      </c>
      <c r="E160" s="6" t="n">
        <v>27732</v>
      </c>
      <c r="F160" s="7" t="s">
        <v>631</v>
      </c>
      <c r="G160" s="8" t="s">
        <v>632</v>
      </c>
      <c r="H160" s="8" t="s">
        <v>16</v>
      </c>
      <c r="I160" s="9" t="s">
        <v>17</v>
      </c>
      <c r="J160" s="9"/>
    </row>
    <row r="161" customFormat="false" ht="32" hidden="false" customHeight="true" outlineLevel="0" collapsed="false">
      <c r="A161" s="3" t="n">
        <v>159</v>
      </c>
      <c r="B161" s="4" t="s">
        <v>633</v>
      </c>
      <c r="C161" s="4" t="s">
        <v>12</v>
      </c>
      <c r="D161" s="5" t="s">
        <v>634</v>
      </c>
      <c r="E161" s="6" t="n">
        <v>29556</v>
      </c>
      <c r="F161" s="7" t="s">
        <v>635</v>
      </c>
      <c r="G161" s="8" t="s">
        <v>636</v>
      </c>
      <c r="H161" s="8" t="s">
        <v>16</v>
      </c>
      <c r="I161" s="9" t="s">
        <v>17</v>
      </c>
      <c r="J161" s="9"/>
    </row>
    <row r="162" customFormat="false" ht="32" hidden="false" customHeight="true" outlineLevel="0" collapsed="false">
      <c r="A162" s="3" t="n">
        <v>160</v>
      </c>
      <c r="B162" s="4" t="s">
        <v>637</v>
      </c>
      <c r="C162" s="4" t="s">
        <v>12</v>
      </c>
      <c r="D162" s="5" t="s">
        <v>638</v>
      </c>
      <c r="E162" s="6" t="n">
        <v>25893</v>
      </c>
      <c r="F162" s="7" t="s">
        <v>639</v>
      </c>
      <c r="G162" s="8" t="s">
        <v>640</v>
      </c>
      <c r="H162" s="8" t="s">
        <v>16</v>
      </c>
      <c r="I162" s="9" t="s">
        <v>17</v>
      </c>
      <c r="J162" s="9"/>
    </row>
    <row r="163" customFormat="false" ht="32" hidden="false" customHeight="true" outlineLevel="0" collapsed="false">
      <c r="A163" s="3" t="n">
        <v>161</v>
      </c>
      <c r="B163" s="4" t="s">
        <v>641</v>
      </c>
      <c r="C163" s="4" t="s">
        <v>12</v>
      </c>
      <c r="D163" s="5" t="s">
        <v>642</v>
      </c>
      <c r="E163" s="6" t="n">
        <v>7638</v>
      </c>
      <c r="F163" s="7" t="s">
        <v>643</v>
      </c>
      <c r="G163" s="8" t="s">
        <v>644</v>
      </c>
      <c r="H163" s="8" t="s">
        <v>16</v>
      </c>
      <c r="I163" s="9" t="s">
        <v>17</v>
      </c>
      <c r="J163" s="9"/>
    </row>
    <row r="164" customFormat="false" ht="32" hidden="false" customHeight="true" outlineLevel="0" collapsed="false">
      <c r="A164" s="3" t="n">
        <v>162</v>
      </c>
      <c r="B164" s="4" t="s">
        <v>645</v>
      </c>
      <c r="C164" s="4" t="s">
        <v>12</v>
      </c>
      <c r="D164" s="5" t="s">
        <v>646</v>
      </c>
      <c r="E164" s="6" t="n">
        <v>24075</v>
      </c>
      <c r="F164" s="7" t="s">
        <v>647</v>
      </c>
      <c r="G164" s="8" t="s">
        <v>648</v>
      </c>
      <c r="H164" s="8" t="s">
        <v>16</v>
      </c>
      <c r="I164" s="9" t="s">
        <v>17</v>
      </c>
      <c r="J164" s="9"/>
    </row>
    <row r="165" customFormat="false" ht="32" hidden="false" customHeight="true" outlineLevel="0" collapsed="false">
      <c r="A165" s="3" t="n">
        <v>163</v>
      </c>
      <c r="B165" s="4" t="s">
        <v>649</v>
      </c>
      <c r="C165" s="4" t="s">
        <v>12</v>
      </c>
      <c r="D165" s="5" t="s">
        <v>650</v>
      </c>
      <c r="E165" s="6" t="n">
        <v>29555</v>
      </c>
      <c r="F165" s="7" t="s">
        <v>651</v>
      </c>
      <c r="G165" s="8" t="s">
        <v>652</v>
      </c>
      <c r="H165" s="8" t="s">
        <v>16</v>
      </c>
      <c r="I165" s="9" t="s">
        <v>17</v>
      </c>
      <c r="J165" s="9"/>
    </row>
    <row r="166" customFormat="false" ht="32" hidden="false" customHeight="true" outlineLevel="0" collapsed="false">
      <c r="A166" s="3" t="n">
        <v>164</v>
      </c>
      <c r="B166" s="4" t="s">
        <v>653</v>
      </c>
      <c r="C166" s="4" t="s">
        <v>12</v>
      </c>
      <c r="D166" s="5" t="s">
        <v>654</v>
      </c>
      <c r="E166" s="6" t="n">
        <v>29548</v>
      </c>
      <c r="F166" s="7" t="s">
        <v>655</v>
      </c>
      <c r="G166" s="8" t="s">
        <v>656</v>
      </c>
      <c r="H166" s="8" t="s">
        <v>16</v>
      </c>
      <c r="I166" s="9" t="s">
        <v>17</v>
      </c>
      <c r="J166" s="9"/>
    </row>
    <row r="167" customFormat="false" ht="32" hidden="false" customHeight="true" outlineLevel="0" collapsed="false">
      <c r="A167" s="3" t="n">
        <v>165</v>
      </c>
      <c r="B167" s="4" t="s">
        <v>657</v>
      </c>
      <c r="C167" s="4" t="s">
        <v>12</v>
      </c>
      <c r="D167" s="5" t="s">
        <v>658</v>
      </c>
      <c r="E167" s="6" t="n">
        <v>14940</v>
      </c>
      <c r="F167" s="7" t="s">
        <v>659</v>
      </c>
      <c r="G167" s="8" t="s">
        <v>660</v>
      </c>
      <c r="H167" s="8" t="s">
        <v>16</v>
      </c>
      <c r="I167" s="9" t="s">
        <v>17</v>
      </c>
      <c r="J167" s="9"/>
    </row>
    <row r="168" customFormat="false" ht="32" hidden="false" customHeight="true" outlineLevel="0" collapsed="false">
      <c r="A168" s="3" t="n">
        <v>166</v>
      </c>
      <c r="B168" s="4" t="s">
        <v>661</v>
      </c>
      <c r="C168" s="4" t="s">
        <v>12</v>
      </c>
      <c r="D168" s="5" t="s">
        <v>662</v>
      </c>
      <c r="E168" s="6" t="n">
        <v>29555</v>
      </c>
      <c r="F168" s="7" t="s">
        <v>663</v>
      </c>
      <c r="G168" s="8" t="s">
        <v>664</v>
      </c>
      <c r="H168" s="8" t="s">
        <v>16</v>
      </c>
      <c r="I168" s="9" t="s">
        <v>17</v>
      </c>
      <c r="J168" s="9"/>
    </row>
    <row r="169" customFormat="false" ht="32" hidden="false" customHeight="true" outlineLevel="0" collapsed="false">
      <c r="A169" s="3" t="n">
        <v>167</v>
      </c>
      <c r="B169" s="4" t="s">
        <v>665</v>
      </c>
      <c r="C169" s="4" t="s">
        <v>12</v>
      </c>
      <c r="D169" s="5" t="s">
        <v>666</v>
      </c>
      <c r="E169" s="6" t="n">
        <v>29550</v>
      </c>
      <c r="F169" s="7" t="s">
        <v>667</v>
      </c>
      <c r="G169" s="8" t="s">
        <v>668</v>
      </c>
      <c r="H169" s="8" t="s">
        <v>16</v>
      </c>
      <c r="I169" s="9" t="s">
        <v>17</v>
      </c>
      <c r="J169" s="9"/>
    </row>
    <row r="170" customFormat="false" ht="32" hidden="false" customHeight="true" outlineLevel="0" collapsed="false">
      <c r="A170" s="3" t="n">
        <v>168</v>
      </c>
      <c r="B170" s="4" t="s">
        <v>669</v>
      </c>
      <c r="C170" s="4" t="s">
        <v>12</v>
      </c>
      <c r="D170" s="5" t="s">
        <v>670</v>
      </c>
      <c r="E170" s="6" t="n">
        <v>29557</v>
      </c>
      <c r="F170" s="7" t="s">
        <v>671</v>
      </c>
      <c r="G170" s="8" t="s">
        <v>672</v>
      </c>
      <c r="H170" s="8" t="s">
        <v>16</v>
      </c>
      <c r="I170" s="9" t="s">
        <v>17</v>
      </c>
      <c r="J170" s="9"/>
    </row>
    <row r="171" customFormat="false" ht="32" hidden="false" customHeight="true" outlineLevel="0" collapsed="false">
      <c r="A171" s="3" t="n">
        <v>169</v>
      </c>
      <c r="B171" s="4" t="s">
        <v>673</v>
      </c>
      <c r="C171" s="4" t="s">
        <v>12</v>
      </c>
      <c r="D171" s="5" t="s">
        <v>674</v>
      </c>
      <c r="E171" s="6" t="n">
        <v>31385</v>
      </c>
      <c r="F171" s="7" t="s">
        <v>675</v>
      </c>
      <c r="G171" s="8" t="s">
        <v>676</v>
      </c>
      <c r="H171" s="8" t="s">
        <v>16</v>
      </c>
      <c r="I171" s="9" t="s">
        <v>17</v>
      </c>
      <c r="J171" s="9"/>
    </row>
    <row r="172" customFormat="false" ht="32" hidden="false" customHeight="true" outlineLevel="0" collapsed="false">
      <c r="A172" s="3" t="n">
        <v>170</v>
      </c>
      <c r="B172" s="4" t="s">
        <v>677</v>
      </c>
      <c r="C172" s="4" t="s">
        <v>12</v>
      </c>
      <c r="D172" s="5" t="s">
        <v>678</v>
      </c>
      <c r="E172" s="6" t="n">
        <v>29550</v>
      </c>
      <c r="F172" s="7" t="s">
        <v>679</v>
      </c>
      <c r="G172" s="8" t="s">
        <v>680</v>
      </c>
      <c r="H172" s="8" t="s">
        <v>16</v>
      </c>
      <c r="I172" s="9" t="s">
        <v>17</v>
      </c>
      <c r="J172" s="9"/>
    </row>
    <row r="173" customFormat="false" ht="32" hidden="false" customHeight="true" outlineLevel="0" collapsed="false">
      <c r="A173" s="3" t="n">
        <v>171</v>
      </c>
      <c r="B173" s="4" t="s">
        <v>681</v>
      </c>
      <c r="C173" s="4" t="s">
        <v>12</v>
      </c>
      <c r="D173" s="5" t="s">
        <v>682</v>
      </c>
      <c r="E173" s="6" t="n">
        <v>29549</v>
      </c>
      <c r="F173" s="7" t="s">
        <v>683</v>
      </c>
      <c r="G173" s="8" t="s">
        <v>684</v>
      </c>
      <c r="H173" s="8" t="s">
        <v>16</v>
      </c>
      <c r="I173" s="9" t="s">
        <v>17</v>
      </c>
      <c r="J173" s="9"/>
    </row>
    <row r="174" customFormat="false" ht="32" hidden="false" customHeight="true" outlineLevel="0" collapsed="false">
      <c r="A174" s="3" t="n">
        <v>172</v>
      </c>
      <c r="B174" s="4" t="s">
        <v>685</v>
      </c>
      <c r="C174" s="4" t="s">
        <v>12</v>
      </c>
      <c r="D174" s="5" t="s">
        <v>686</v>
      </c>
      <c r="E174" s="6" t="n">
        <v>29375</v>
      </c>
      <c r="F174" s="7" t="s">
        <v>687</v>
      </c>
      <c r="G174" s="8" t="s">
        <v>688</v>
      </c>
      <c r="H174" s="8" t="s">
        <v>16</v>
      </c>
      <c r="I174" s="9" t="s">
        <v>17</v>
      </c>
      <c r="J174" s="9"/>
    </row>
    <row r="175" customFormat="false" ht="32" hidden="false" customHeight="true" outlineLevel="0" collapsed="false">
      <c r="A175" s="3" t="n">
        <v>173</v>
      </c>
      <c r="B175" s="4" t="s">
        <v>689</v>
      </c>
      <c r="C175" s="4" t="s">
        <v>12</v>
      </c>
      <c r="D175" s="5" t="s">
        <v>690</v>
      </c>
      <c r="E175" s="6" t="n">
        <v>31378</v>
      </c>
      <c r="F175" s="7" t="s">
        <v>691</v>
      </c>
      <c r="G175" s="8" t="s">
        <v>692</v>
      </c>
      <c r="H175" s="8" t="s">
        <v>16</v>
      </c>
      <c r="I175" s="9" t="s">
        <v>17</v>
      </c>
      <c r="J175" s="9"/>
    </row>
    <row r="176" customFormat="false" ht="32" hidden="false" customHeight="true" outlineLevel="0" collapsed="false">
      <c r="A176" s="3" t="n">
        <v>174</v>
      </c>
      <c r="B176" s="4" t="s">
        <v>693</v>
      </c>
      <c r="C176" s="4" t="s">
        <v>12</v>
      </c>
      <c r="D176" s="5" t="s">
        <v>694</v>
      </c>
      <c r="E176" s="6" t="n">
        <v>29375</v>
      </c>
      <c r="F176" s="7" t="s">
        <v>695</v>
      </c>
      <c r="G176" s="8" t="s">
        <v>696</v>
      </c>
      <c r="H176" s="8" t="s">
        <v>16</v>
      </c>
      <c r="I176" s="9" t="s">
        <v>17</v>
      </c>
      <c r="J176" s="9"/>
    </row>
    <row r="177" customFormat="false" ht="32" hidden="false" customHeight="true" outlineLevel="0" collapsed="false">
      <c r="A177" s="3" t="n">
        <v>175</v>
      </c>
      <c r="B177" s="4" t="s">
        <v>697</v>
      </c>
      <c r="C177" s="4" t="s">
        <v>12</v>
      </c>
      <c r="D177" s="5" t="s">
        <v>698</v>
      </c>
      <c r="E177" s="6" t="n">
        <v>25898</v>
      </c>
      <c r="F177" s="7" t="s">
        <v>699</v>
      </c>
      <c r="G177" s="8" t="s">
        <v>700</v>
      </c>
      <c r="H177" s="8" t="s">
        <v>16</v>
      </c>
      <c r="I177" s="9" t="s">
        <v>17</v>
      </c>
      <c r="J177" s="9"/>
    </row>
    <row r="178" customFormat="false" ht="32" hidden="false" customHeight="true" outlineLevel="0" collapsed="false">
      <c r="A178" s="3" t="n">
        <v>176</v>
      </c>
      <c r="B178" s="4" t="s">
        <v>701</v>
      </c>
      <c r="C178" s="4" t="s">
        <v>12</v>
      </c>
      <c r="D178" s="5" t="s">
        <v>702</v>
      </c>
      <c r="E178" s="6" t="n">
        <v>27726</v>
      </c>
      <c r="F178" s="7" t="s">
        <v>703</v>
      </c>
      <c r="G178" s="8" t="s">
        <v>704</v>
      </c>
      <c r="H178" s="8" t="s">
        <v>16</v>
      </c>
      <c r="I178" s="9" t="s">
        <v>17</v>
      </c>
      <c r="J178" s="9"/>
    </row>
    <row r="179" customFormat="false" ht="32" hidden="false" customHeight="true" outlineLevel="0" collapsed="false">
      <c r="A179" s="3" t="n">
        <v>177</v>
      </c>
      <c r="B179" s="4" t="s">
        <v>705</v>
      </c>
      <c r="C179" s="4" t="s">
        <v>12</v>
      </c>
      <c r="D179" s="5" t="s">
        <v>706</v>
      </c>
      <c r="E179" s="6" t="n">
        <v>25902</v>
      </c>
      <c r="F179" s="7" t="s">
        <v>707</v>
      </c>
      <c r="G179" s="8" t="s">
        <v>708</v>
      </c>
      <c r="H179" s="8" t="s">
        <v>16</v>
      </c>
      <c r="I179" s="9" t="s">
        <v>17</v>
      </c>
      <c r="J179" s="9"/>
    </row>
    <row r="180" customFormat="false" ht="32" hidden="false" customHeight="true" outlineLevel="0" collapsed="false">
      <c r="A180" s="3" t="n">
        <v>178</v>
      </c>
      <c r="B180" s="4" t="s">
        <v>709</v>
      </c>
      <c r="C180" s="4" t="s">
        <v>12</v>
      </c>
      <c r="D180" s="5" t="s">
        <v>710</v>
      </c>
      <c r="E180" s="6" t="n">
        <v>26998</v>
      </c>
      <c r="F180" s="7" t="s">
        <v>711</v>
      </c>
      <c r="G180" s="8" t="s">
        <v>711</v>
      </c>
      <c r="H180" s="8" t="s">
        <v>16</v>
      </c>
      <c r="I180" s="9" t="s">
        <v>17</v>
      </c>
      <c r="J180" s="9"/>
    </row>
    <row r="181" customFormat="false" ht="32" hidden="false" customHeight="true" outlineLevel="0" collapsed="false">
      <c r="A181" s="3" t="n">
        <v>179</v>
      </c>
      <c r="B181" s="4" t="s">
        <v>712</v>
      </c>
      <c r="C181" s="4" t="s">
        <v>12</v>
      </c>
      <c r="D181" s="5" t="s">
        <v>713</v>
      </c>
      <c r="E181" s="6" t="n">
        <v>22079</v>
      </c>
      <c r="F181" s="7" t="s">
        <v>714</v>
      </c>
      <c r="G181" s="8" t="s">
        <v>714</v>
      </c>
      <c r="H181" s="8" t="s">
        <v>16</v>
      </c>
      <c r="I181" s="9" t="s">
        <v>17</v>
      </c>
      <c r="J181" s="9"/>
    </row>
    <row r="182" customFormat="false" ht="32" hidden="false" customHeight="true" outlineLevel="0" collapsed="false">
      <c r="A182" s="3" t="n">
        <v>180</v>
      </c>
      <c r="B182" s="4" t="s">
        <v>715</v>
      </c>
      <c r="C182" s="4" t="s">
        <v>12</v>
      </c>
      <c r="D182" s="5" t="s">
        <v>716</v>
      </c>
      <c r="E182" s="6" t="n">
        <v>25893</v>
      </c>
      <c r="F182" s="7" t="s">
        <v>717</v>
      </c>
      <c r="G182" s="8" t="s">
        <v>718</v>
      </c>
      <c r="H182" s="8" t="s">
        <v>16</v>
      </c>
      <c r="I182" s="9" t="s">
        <v>17</v>
      </c>
      <c r="J182" s="9"/>
    </row>
    <row r="183" customFormat="false" ht="32" hidden="false" customHeight="true" outlineLevel="0" collapsed="false">
      <c r="A183" s="3" t="n">
        <v>181</v>
      </c>
      <c r="B183" s="4" t="s">
        <v>719</v>
      </c>
      <c r="C183" s="4" t="s">
        <v>12</v>
      </c>
      <c r="D183" s="5" t="s">
        <v>720</v>
      </c>
      <c r="E183" s="6" t="n">
        <v>29552</v>
      </c>
      <c r="F183" s="7" t="s">
        <v>721</v>
      </c>
      <c r="G183" s="8" t="s">
        <v>721</v>
      </c>
      <c r="H183" s="8" t="s">
        <v>16</v>
      </c>
      <c r="I183" s="9" t="s">
        <v>17</v>
      </c>
      <c r="J183" s="9"/>
    </row>
    <row r="184" customFormat="false" ht="32" hidden="false" customHeight="true" outlineLevel="0" collapsed="false">
      <c r="A184" s="3" t="n">
        <v>182</v>
      </c>
      <c r="B184" s="4" t="s">
        <v>722</v>
      </c>
      <c r="C184" s="4" t="s">
        <v>12</v>
      </c>
      <c r="D184" s="5" t="s">
        <v>723</v>
      </c>
      <c r="E184" s="6" t="n">
        <v>7636</v>
      </c>
      <c r="F184" s="7" t="s">
        <v>724</v>
      </c>
      <c r="G184" s="8" t="s">
        <v>725</v>
      </c>
      <c r="H184" s="8" t="s">
        <v>16</v>
      </c>
      <c r="I184" s="9" t="s">
        <v>17</v>
      </c>
      <c r="J184" s="9"/>
    </row>
    <row r="185" customFormat="false" ht="32" hidden="false" customHeight="true" outlineLevel="0" collapsed="false">
      <c r="A185" s="3" t="n">
        <v>183</v>
      </c>
      <c r="B185" s="4" t="s">
        <v>726</v>
      </c>
      <c r="C185" s="4" t="s">
        <v>12</v>
      </c>
      <c r="D185" s="5" t="s">
        <v>727</v>
      </c>
      <c r="E185" s="6" t="n">
        <v>18417</v>
      </c>
      <c r="F185" s="7" t="s">
        <v>728</v>
      </c>
      <c r="G185" s="8" t="s">
        <v>729</v>
      </c>
      <c r="H185" s="8" t="s">
        <v>16</v>
      </c>
      <c r="I185" s="9" t="s">
        <v>17</v>
      </c>
      <c r="J185" s="9"/>
    </row>
    <row r="186" customFormat="false" ht="32" hidden="false" customHeight="true" outlineLevel="0" collapsed="false">
      <c r="A186" s="3" t="n">
        <v>184</v>
      </c>
      <c r="B186" s="4" t="s">
        <v>730</v>
      </c>
      <c r="C186" s="4" t="s">
        <v>12</v>
      </c>
      <c r="D186" s="5" t="s">
        <v>731</v>
      </c>
      <c r="E186" s="6" t="n">
        <v>24802</v>
      </c>
      <c r="F186" s="7" t="s">
        <v>732</v>
      </c>
      <c r="G186" s="8" t="s">
        <v>733</v>
      </c>
      <c r="H186" s="8" t="s">
        <v>16</v>
      </c>
      <c r="I186" s="9" t="s">
        <v>17</v>
      </c>
      <c r="J186" s="9"/>
    </row>
    <row r="187" customFormat="false" ht="32" hidden="false" customHeight="true" outlineLevel="0" collapsed="false">
      <c r="A187" s="3" t="n">
        <v>185</v>
      </c>
      <c r="B187" s="4" t="s">
        <v>734</v>
      </c>
      <c r="C187" s="4" t="s">
        <v>12</v>
      </c>
      <c r="D187" s="5" t="s">
        <v>735</v>
      </c>
      <c r="E187" s="6" t="n">
        <v>28094</v>
      </c>
      <c r="F187" s="7" t="s">
        <v>736</v>
      </c>
      <c r="G187" s="8" t="s">
        <v>737</v>
      </c>
      <c r="H187" s="8" t="s">
        <v>16</v>
      </c>
      <c r="I187" s="9" t="s">
        <v>17</v>
      </c>
      <c r="J187" s="9"/>
    </row>
    <row r="188" customFormat="false" ht="32" hidden="false" customHeight="true" outlineLevel="0" collapsed="false">
      <c r="A188" s="3" t="n">
        <v>186</v>
      </c>
      <c r="B188" s="4" t="s">
        <v>738</v>
      </c>
      <c r="C188" s="4" t="s">
        <v>12</v>
      </c>
      <c r="D188" s="5" t="s">
        <v>739</v>
      </c>
      <c r="E188" s="6" t="n">
        <v>25897</v>
      </c>
      <c r="F188" s="7" t="s">
        <v>740</v>
      </c>
      <c r="G188" s="8" t="s">
        <v>741</v>
      </c>
      <c r="H188" s="8" t="s">
        <v>16</v>
      </c>
      <c r="I188" s="9" t="s">
        <v>17</v>
      </c>
      <c r="J188" s="9"/>
    </row>
    <row r="189" customFormat="false" ht="32" hidden="false" customHeight="true" outlineLevel="0" collapsed="false">
      <c r="A189" s="3" t="n">
        <v>187</v>
      </c>
      <c r="B189" s="4" t="s">
        <v>742</v>
      </c>
      <c r="C189" s="4" t="s">
        <v>12</v>
      </c>
      <c r="D189" s="5" t="s">
        <v>743</v>
      </c>
      <c r="E189" s="6" t="n">
        <v>29553</v>
      </c>
      <c r="F189" s="7" t="s">
        <v>744</v>
      </c>
      <c r="G189" s="8" t="s">
        <v>745</v>
      </c>
      <c r="H189" s="8" t="s">
        <v>16</v>
      </c>
      <c r="I189" s="9" t="s">
        <v>17</v>
      </c>
      <c r="J189" s="9"/>
    </row>
    <row r="190" customFormat="false" ht="32" hidden="false" customHeight="true" outlineLevel="0" collapsed="false">
      <c r="A190" s="3" t="n">
        <v>188</v>
      </c>
      <c r="B190" s="4" t="s">
        <v>746</v>
      </c>
      <c r="C190" s="4" t="s">
        <v>12</v>
      </c>
      <c r="D190" s="5" t="s">
        <v>747</v>
      </c>
      <c r="E190" s="6" t="n">
        <v>31382</v>
      </c>
      <c r="F190" s="7" t="s">
        <v>748</v>
      </c>
      <c r="G190" s="8" t="s">
        <v>749</v>
      </c>
      <c r="H190" s="8" t="s">
        <v>16</v>
      </c>
      <c r="I190" s="9" t="s">
        <v>17</v>
      </c>
      <c r="J190" s="9"/>
    </row>
    <row r="191" customFormat="false" ht="32" hidden="false" customHeight="true" outlineLevel="0" collapsed="false">
      <c r="A191" s="3" t="n">
        <v>189</v>
      </c>
      <c r="B191" s="4" t="s">
        <v>750</v>
      </c>
      <c r="C191" s="4" t="s">
        <v>12</v>
      </c>
      <c r="D191" s="5" t="s">
        <v>751</v>
      </c>
      <c r="E191" s="6" t="n">
        <v>31377</v>
      </c>
      <c r="F191" s="7" t="s">
        <v>752</v>
      </c>
      <c r="G191" s="8" t="s">
        <v>753</v>
      </c>
      <c r="H191" s="8" t="s">
        <v>16</v>
      </c>
      <c r="I191" s="9" t="s">
        <v>17</v>
      </c>
      <c r="J191" s="9"/>
    </row>
    <row r="192" customFormat="false" ht="32" hidden="false" customHeight="true" outlineLevel="0" collapsed="false">
      <c r="A192" s="3" t="n">
        <v>190</v>
      </c>
      <c r="B192" s="4" t="s">
        <v>754</v>
      </c>
      <c r="C192" s="4" t="s">
        <v>12</v>
      </c>
      <c r="D192" s="5" t="s">
        <v>755</v>
      </c>
      <c r="E192" s="6" t="n">
        <v>25893</v>
      </c>
      <c r="F192" s="7" t="s">
        <v>756</v>
      </c>
      <c r="G192" s="8" t="s">
        <v>757</v>
      </c>
      <c r="H192" s="8" t="s">
        <v>16</v>
      </c>
      <c r="I192" s="9" t="s">
        <v>17</v>
      </c>
      <c r="J192" s="9"/>
    </row>
    <row r="193" customFormat="false" ht="53" hidden="false" customHeight="true" outlineLevel="0" collapsed="false">
      <c r="A193" s="3" t="n">
        <v>191</v>
      </c>
      <c r="B193" s="4" t="s">
        <v>758</v>
      </c>
      <c r="C193" s="4" t="s">
        <v>12</v>
      </c>
      <c r="D193" s="5" t="s">
        <v>759</v>
      </c>
      <c r="E193" s="6" t="n">
        <v>7641</v>
      </c>
      <c r="F193" s="7" t="s">
        <v>760</v>
      </c>
      <c r="G193" s="8" t="s">
        <v>761</v>
      </c>
      <c r="H193" s="8" t="s">
        <v>16</v>
      </c>
      <c r="I193" s="9" t="s">
        <v>17</v>
      </c>
      <c r="J193" s="9"/>
    </row>
    <row r="194" customFormat="false" ht="32" hidden="false" customHeight="true" outlineLevel="0" collapsed="false">
      <c r="A194" s="3" t="n">
        <v>192</v>
      </c>
      <c r="B194" s="4" t="s">
        <v>762</v>
      </c>
      <c r="C194" s="4" t="s">
        <v>12</v>
      </c>
      <c r="D194" s="5" t="s">
        <v>763</v>
      </c>
      <c r="E194" s="6" t="n">
        <v>7639</v>
      </c>
      <c r="F194" s="7" t="s">
        <v>764</v>
      </c>
      <c r="G194" s="8" t="s">
        <v>765</v>
      </c>
      <c r="H194" s="8" t="s">
        <v>16</v>
      </c>
      <c r="I194" s="9" t="s">
        <v>17</v>
      </c>
      <c r="J194" s="9"/>
    </row>
    <row r="195" customFormat="false" ht="32" hidden="false" customHeight="true" outlineLevel="0" collapsed="false">
      <c r="A195" s="3" t="n">
        <v>193</v>
      </c>
      <c r="B195" s="4" t="s">
        <v>766</v>
      </c>
      <c r="C195" s="4" t="s">
        <v>12</v>
      </c>
      <c r="D195" s="5" t="s">
        <v>767</v>
      </c>
      <c r="E195" s="6" t="n">
        <v>29375</v>
      </c>
      <c r="F195" s="7" t="s">
        <v>768</v>
      </c>
      <c r="G195" s="8" t="s">
        <v>768</v>
      </c>
      <c r="H195" s="8" t="s">
        <v>16</v>
      </c>
      <c r="I195" s="9" t="s">
        <v>17</v>
      </c>
      <c r="J195" s="9"/>
    </row>
    <row r="196" customFormat="false" ht="32" hidden="false" customHeight="true" outlineLevel="0" collapsed="false">
      <c r="A196" s="3" t="n">
        <v>194</v>
      </c>
      <c r="B196" s="4" t="s">
        <v>769</v>
      </c>
      <c r="C196" s="4" t="s">
        <v>12</v>
      </c>
      <c r="D196" s="5" t="s">
        <v>770</v>
      </c>
      <c r="E196" s="6" t="n">
        <v>29557</v>
      </c>
      <c r="F196" s="7" t="s">
        <v>771</v>
      </c>
      <c r="G196" s="8" t="s">
        <v>771</v>
      </c>
      <c r="H196" s="8" t="s">
        <v>16</v>
      </c>
      <c r="I196" s="9" t="s">
        <v>17</v>
      </c>
      <c r="J196" s="9"/>
    </row>
    <row r="197" customFormat="false" ht="32" hidden="false" customHeight="true" outlineLevel="0" collapsed="false">
      <c r="A197" s="3" t="n">
        <v>195</v>
      </c>
      <c r="B197" s="4" t="s">
        <v>772</v>
      </c>
      <c r="C197" s="4" t="s">
        <v>12</v>
      </c>
      <c r="D197" s="5" t="s">
        <v>773</v>
      </c>
      <c r="E197" s="6" t="n">
        <v>31384</v>
      </c>
      <c r="F197" s="7" t="s">
        <v>774</v>
      </c>
      <c r="G197" s="8" t="s">
        <v>775</v>
      </c>
      <c r="H197" s="8" t="s">
        <v>603</v>
      </c>
      <c r="I197" s="9" t="s">
        <v>17</v>
      </c>
      <c r="J197" s="9"/>
    </row>
    <row r="198" customFormat="false" ht="32" hidden="false" customHeight="true" outlineLevel="0" collapsed="false">
      <c r="A198" s="3" t="n">
        <v>196</v>
      </c>
      <c r="B198" s="4" t="s">
        <v>776</v>
      </c>
      <c r="C198" s="4" t="s">
        <v>12</v>
      </c>
      <c r="D198" s="5" t="s">
        <v>777</v>
      </c>
      <c r="E198" s="6" t="n">
        <v>29389</v>
      </c>
      <c r="F198" s="7" t="s">
        <v>778</v>
      </c>
      <c r="G198" s="8" t="s">
        <v>778</v>
      </c>
      <c r="H198" s="8" t="s">
        <v>16</v>
      </c>
      <c r="I198" s="9" t="s">
        <v>17</v>
      </c>
      <c r="J198" s="9"/>
    </row>
    <row r="199" customFormat="false" ht="32" hidden="false" customHeight="true" outlineLevel="0" collapsed="false">
      <c r="A199" s="3" t="n">
        <v>197</v>
      </c>
      <c r="B199" s="4" t="s">
        <v>779</v>
      </c>
      <c r="C199" s="4" t="s">
        <v>12</v>
      </c>
      <c r="D199" s="5" t="s">
        <v>780</v>
      </c>
      <c r="E199" s="6" t="n">
        <v>25914</v>
      </c>
      <c r="F199" s="7" t="s">
        <v>781</v>
      </c>
      <c r="G199" s="8" t="s">
        <v>781</v>
      </c>
      <c r="H199" s="8" t="s">
        <v>16</v>
      </c>
      <c r="I199" s="9" t="s">
        <v>17</v>
      </c>
      <c r="J199" s="9"/>
    </row>
    <row r="200" customFormat="false" ht="32" hidden="false" customHeight="true" outlineLevel="0" collapsed="false">
      <c r="A200" s="3" t="n">
        <v>198</v>
      </c>
      <c r="B200" s="4" t="s">
        <v>782</v>
      </c>
      <c r="C200" s="4" t="s">
        <v>12</v>
      </c>
      <c r="D200" s="5" t="s">
        <v>783</v>
      </c>
      <c r="E200" s="6" t="n">
        <v>31393</v>
      </c>
      <c r="F200" s="7" t="s">
        <v>784</v>
      </c>
      <c r="G200" s="8" t="s">
        <v>784</v>
      </c>
      <c r="H200" s="8" t="s">
        <v>16</v>
      </c>
      <c r="I200" s="9" t="s">
        <v>17</v>
      </c>
      <c r="J200" s="9"/>
    </row>
    <row r="201" customFormat="false" ht="32" hidden="false" customHeight="true" outlineLevel="0" collapsed="false">
      <c r="A201" s="3" t="n">
        <v>199</v>
      </c>
      <c r="B201" s="4" t="s">
        <v>785</v>
      </c>
      <c r="C201" s="4" t="s">
        <v>12</v>
      </c>
      <c r="D201" s="5" t="s">
        <v>786</v>
      </c>
      <c r="E201" s="6" t="n">
        <v>25902</v>
      </c>
      <c r="F201" s="7" t="s">
        <v>787</v>
      </c>
      <c r="G201" s="8" t="s">
        <v>788</v>
      </c>
      <c r="H201" s="8" t="s">
        <v>16</v>
      </c>
      <c r="I201" s="9" t="s">
        <v>17</v>
      </c>
      <c r="J201" s="9"/>
    </row>
    <row r="202" customFormat="false" ht="32" hidden="false" customHeight="true" outlineLevel="0" collapsed="false">
      <c r="A202" s="3" t="n">
        <v>200</v>
      </c>
      <c r="B202" s="4" t="s">
        <v>789</v>
      </c>
      <c r="C202" s="4" t="s">
        <v>12</v>
      </c>
      <c r="D202" s="5" t="s">
        <v>790</v>
      </c>
      <c r="E202" s="6" t="n">
        <v>31393</v>
      </c>
      <c r="F202" s="7" t="s">
        <v>791</v>
      </c>
      <c r="G202" s="8" t="s">
        <v>792</v>
      </c>
      <c r="H202" s="8" t="s">
        <v>16</v>
      </c>
      <c r="I202" s="9" t="s">
        <v>17</v>
      </c>
      <c r="J202" s="9"/>
    </row>
    <row r="203" customFormat="false" ht="32" hidden="false" customHeight="true" outlineLevel="0" collapsed="false">
      <c r="A203" s="3" t="n">
        <v>201</v>
      </c>
      <c r="B203" s="4" t="s">
        <v>793</v>
      </c>
      <c r="C203" s="4" t="s">
        <v>12</v>
      </c>
      <c r="D203" s="5" t="s">
        <v>794</v>
      </c>
      <c r="E203" s="6" t="n">
        <v>31393</v>
      </c>
      <c r="F203" s="7" t="s">
        <v>795</v>
      </c>
      <c r="G203" s="8" t="s">
        <v>796</v>
      </c>
      <c r="H203" s="8" t="s">
        <v>16</v>
      </c>
      <c r="I203" s="9" t="s">
        <v>17</v>
      </c>
      <c r="J203" s="9"/>
    </row>
    <row r="204" customFormat="false" ht="32" hidden="false" customHeight="true" outlineLevel="0" collapsed="false">
      <c r="A204" s="3" t="n">
        <v>202</v>
      </c>
      <c r="B204" s="4" t="s">
        <v>797</v>
      </c>
      <c r="C204" s="4" t="s">
        <v>12</v>
      </c>
      <c r="D204" s="5" t="s">
        <v>798</v>
      </c>
      <c r="E204" s="6" t="n">
        <v>29567</v>
      </c>
      <c r="F204" s="7" t="s">
        <v>799</v>
      </c>
      <c r="G204" s="8" t="s">
        <v>800</v>
      </c>
      <c r="H204" s="8" t="s">
        <v>16</v>
      </c>
      <c r="I204" s="9" t="s">
        <v>17</v>
      </c>
      <c r="J204" s="9"/>
    </row>
    <row r="205" customFormat="false" ht="32" hidden="false" customHeight="true" outlineLevel="0" collapsed="false">
      <c r="A205" s="3" t="n">
        <v>203</v>
      </c>
      <c r="B205" s="4" t="s">
        <v>801</v>
      </c>
      <c r="C205" s="4" t="s">
        <v>12</v>
      </c>
      <c r="D205" s="5" t="s">
        <v>802</v>
      </c>
      <c r="E205" s="6" t="n">
        <v>29558</v>
      </c>
      <c r="F205" s="7" t="s">
        <v>803</v>
      </c>
      <c r="G205" s="8" t="s">
        <v>748</v>
      </c>
      <c r="H205" s="8" t="s">
        <v>16</v>
      </c>
      <c r="I205" s="9" t="s">
        <v>17</v>
      </c>
      <c r="J205" s="9"/>
    </row>
    <row r="206" customFormat="false" ht="32" hidden="false" customHeight="true" outlineLevel="0" collapsed="false">
      <c r="A206" s="3" t="n">
        <v>204</v>
      </c>
      <c r="B206" s="4" t="s">
        <v>804</v>
      </c>
      <c r="C206" s="4" t="s">
        <v>12</v>
      </c>
      <c r="D206" s="5" t="s">
        <v>805</v>
      </c>
      <c r="E206" s="6" t="n">
        <v>30662</v>
      </c>
      <c r="F206" s="7" t="s">
        <v>806</v>
      </c>
      <c r="G206" s="8" t="s">
        <v>807</v>
      </c>
      <c r="H206" s="8" t="s">
        <v>16</v>
      </c>
      <c r="I206" s="9" t="s">
        <v>17</v>
      </c>
      <c r="J206" s="9"/>
    </row>
    <row r="207" customFormat="false" ht="32" hidden="false" customHeight="true" outlineLevel="0" collapsed="false">
      <c r="A207" s="3" t="n">
        <v>205</v>
      </c>
      <c r="B207" s="4" t="s">
        <v>808</v>
      </c>
      <c r="C207" s="4" t="s">
        <v>12</v>
      </c>
      <c r="D207" s="5" t="s">
        <v>809</v>
      </c>
      <c r="E207" s="6" t="n">
        <v>30662</v>
      </c>
      <c r="F207" s="7" t="s">
        <v>810</v>
      </c>
      <c r="G207" s="8" t="s">
        <v>811</v>
      </c>
      <c r="H207" s="8" t="s">
        <v>16</v>
      </c>
      <c r="I207" s="9" t="s">
        <v>17</v>
      </c>
      <c r="J207" s="9"/>
    </row>
    <row r="208" customFormat="false" ht="32" hidden="false" customHeight="true" outlineLevel="0" collapsed="false">
      <c r="A208" s="3" t="n">
        <v>206</v>
      </c>
      <c r="B208" s="4" t="s">
        <v>812</v>
      </c>
      <c r="C208" s="4" t="s">
        <v>12</v>
      </c>
      <c r="D208" s="5" t="s">
        <v>813</v>
      </c>
      <c r="E208" s="6" t="n">
        <v>29567</v>
      </c>
      <c r="F208" s="7" t="s">
        <v>814</v>
      </c>
      <c r="G208" s="8" t="s">
        <v>815</v>
      </c>
      <c r="H208" s="8" t="s">
        <v>16</v>
      </c>
      <c r="I208" s="9" t="s">
        <v>17</v>
      </c>
      <c r="J208" s="9"/>
    </row>
    <row r="209" customFormat="false" ht="32" hidden="false" customHeight="true" outlineLevel="0" collapsed="false">
      <c r="A209" s="3" t="n">
        <v>207</v>
      </c>
      <c r="B209" s="4" t="s">
        <v>816</v>
      </c>
      <c r="C209" s="4" t="s">
        <v>12</v>
      </c>
      <c r="D209" s="5" t="s">
        <v>817</v>
      </c>
      <c r="E209" s="6" t="n">
        <v>29567</v>
      </c>
      <c r="F209" s="7" t="s">
        <v>818</v>
      </c>
      <c r="G209" s="8" t="s">
        <v>819</v>
      </c>
      <c r="H209" s="8" t="s">
        <v>16</v>
      </c>
      <c r="I209" s="9" t="s">
        <v>17</v>
      </c>
      <c r="J209" s="9"/>
    </row>
    <row r="210" customFormat="false" ht="32" hidden="false" customHeight="true" outlineLevel="0" collapsed="false">
      <c r="A210" s="3" t="n">
        <v>208</v>
      </c>
      <c r="B210" s="4" t="s">
        <v>820</v>
      </c>
      <c r="C210" s="4" t="s">
        <v>12</v>
      </c>
      <c r="D210" s="5" t="s">
        <v>821</v>
      </c>
      <c r="E210" s="6" t="n">
        <v>7652</v>
      </c>
      <c r="F210" s="7" t="s">
        <v>822</v>
      </c>
      <c r="G210" s="8" t="s">
        <v>823</v>
      </c>
      <c r="H210" s="8" t="s">
        <v>16</v>
      </c>
      <c r="I210" s="9" t="s">
        <v>17</v>
      </c>
      <c r="J210" s="9"/>
    </row>
    <row r="211" customFormat="false" ht="32" hidden="false" customHeight="true" outlineLevel="0" collapsed="false">
      <c r="A211" s="3" t="n">
        <v>209</v>
      </c>
      <c r="B211" s="4" t="s">
        <v>824</v>
      </c>
      <c r="C211" s="4" t="s">
        <v>12</v>
      </c>
      <c r="D211" s="5" t="s">
        <v>825</v>
      </c>
      <c r="E211" s="6" t="n">
        <v>29567</v>
      </c>
      <c r="F211" s="7" t="s">
        <v>826</v>
      </c>
      <c r="G211" s="8" t="s">
        <v>827</v>
      </c>
      <c r="H211" s="8" t="s">
        <v>16</v>
      </c>
      <c r="I211" s="9" t="s">
        <v>17</v>
      </c>
      <c r="J211" s="9"/>
    </row>
    <row r="212" customFormat="false" ht="32" hidden="false" customHeight="true" outlineLevel="0" collapsed="false">
      <c r="A212" s="3" t="n">
        <v>210</v>
      </c>
      <c r="B212" s="4" t="s">
        <v>828</v>
      </c>
      <c r="C212" s="4" t="s">
        <v>12</v>
      </c>
      <c r="D212" s="5" t="s">
        <v>829</v>
      </c>
      <c r="E212" s="6" t="n">
        <v>16783</v>
      </c>
      <c r="F212" s="7" t="s">
        <v>830</v>
      </c>
      <c r="G212" s="8" t="s">
        <v>831</v>
      </c>
      <c r="H212" s="8" t="s">
        <v>16</v>
      </c>
      <c r="I212" s="9" t="s">
        <v>17</v>
      </c>
      <c r="J212" s="9"/>
    </row>
    <row r="213" customFormat="false" ht="32" hidden="false" customHeight="true" outlineLevel="0" collapsed="false">
      <c r="A213" s="3" t="n">
        <v>211</v>
      </c>
      <c r="B213" s="4" t="s">
        <v>832</v>
      </c>
      <c r="C213" s="4" t="s">
        <v>12</v>
      </c>
      <c r="D213" s="5" t="s">
        <v>833</v>
      </c>
      <c r="E213" s="6" t="n">
        <v>7652</v>
      </c>
      <c r="F213" s="7" t="s">
        <v>834</v>
      </c>
      <c r="G213" s="8" t="s">
        <v>835</v>
      </c>
      <c r="H213" s="8" t="s">
        <v>16</v>
      </c>
      <c r="I213" s="9" t="s">
        <v>17</v>
      </c>
      <c r="J213" s="9"/>
    </row>
    <row r="214" customFormat="false" ht="32" hidden="false" customHeight="true" outlineLevel="0" collapsed="false">
      <c r="A214" s="3" t="n">
        <v>212</v>
      </c>
      <c r="B214" s="4" t="s">
        <v>836</v>
      </c>
      <c r="C214" s="4" t="s">
        <v>12</v>
      </c>
      <c r="D214" s="5" t="s">
        <v>837</v>
      </c>
      <c r="E214" s="6" t="n">
        <v>25914</v>
      </c>
      <c r="F214" s="7" t="s">
        <v>838</v>
      </c>
      <c r="G214" s="8" t="s">
        <v>839</v>
      </c>
      <c r="H214" s="8" t="s">
        <v>16</v>
      </c>
      <c r="I214" s="9" t="s">
        <v>17</v>
      </c>
      <c r="J214" s="9"/>
    </row>
    <row r="215" customFormat="false" ht="32" hidden="false" customHeight="true" outlineLevel="0" collapsed="false">
      <c r="A215" s="3" t="n">
        <v>213</v>
      </c>
      <c r="B215" s="4" t="s">
        <v>840</v>
      </c>
      <c r="C215" s="4" t="s">
        <v>12</v>
      </c>
      <c r="D215" s="5" t="s">
        <v>841</v>
      </c>
      <c r="E215" s="6" t="n">
        <v>26645</v>
      </c>
      <c r="F215" s="7" t="s">
        <v>842</v>
      </c>
      <c r="G215" s="8" t="s">
        <v>843</v>
      </c>
      <c r="H215" s="8" t="s">
        <v>16</v>
      </c>
      <c r="I215" s="9" t="s">
        <v>17</v>
      </c>
      <c r="J215" s="9"/>
    </row>
    <row r="216" customFormat="false" ht="32" hidden="false" customHeight="true" outlineLevel="0" collapsed="false">
      <c r="A216" s="3" t="n">
        <v>214</v>
      </c>
      <c r="B216" s="4" t="s">
        <v>844</v>
      </c>
      <c r="C216" s="4" t="s">
        <v>12</v>
      </c>
      <c r="D216" s="5" t="s">
        <v>845</v>
      </c>
      <c r="E216" s="6" t="n">
        <v>7643</v>
      </c>
      <c r="F216" s="7" t="s">
        <v>846</v>
      </c>
      <c r="G216" s="8" t="s">
        <v>847</v>
      </c>
      <c r="H216" s="8" t="s">
        <v>16</v>
      </c>
      <c r="I216" s="9" t="s">
        <v>17</v>
      </c>
      <c r="J216" s="9"/>
    </row>
    <row r="217" customFormat="false" ht="32" hidden="false" customHeight="true" outlineLevel="0" collapsed="false">
      <c r="A217" s="3" t="n">
        <v>215</v>
      </c>
      <c r="B217" s="4" t="s">
        <v>848</v>
      </c>
      <c r="C217" s="4" t="s">
        <v>12</v>
      </c>
      <c r="D217" s="5" t="s">
        <v>849</v>
      </c>
      <c r="E217" s="6" t="n">
        <v>18609</v>
      </c>
      <c r="F217" s="7" t="s">
        <v>850</v>
      </c>
      <c r="G217" s="8" t="s">
        <v>851</v>
      </c>
      <c r="H217" s="8" t="s">
        <v>16</v>
      </c>
      <c r="I217" s="9" t="s">
        <v>17</v>
      </c>
      <c r="J217" s="9"/>
    </row>
    <row r="218" customFormat="false" ht="32" hidden="false" customHeight="true" outlineLevel="0" collapsed="false">
      <c r="A218" s="3" t="n">
        <v>216</v>
      </c>
      <c r="B218" s="4" t="s">
        <v>852</v>
      </c>
      <c r="C218" s="4" t="s">
        <v>12</v>
      </c>
      <c r="D218" s="5" t="s">
        <v>853</v>
      </c>
      <c r="E218" s="6" t="n">
        <v>25914</v>
      </c>
      <c r="F218" s="7" t="s">
        <v>854</v>
      </c>
      <c r="G218" s="8" t="s">
        <v>854</v>
      </c>
      <c r="H218" s="8" t="s">
        <v>16</v>
      </c>
      <c r="I218" s="9" t="s">
        <v>17</v>
      </c>
      <c r="J218" s="9"/>
    </row>
    <row r="219" customFormat="false" ht="32" hidden="false" customHeight="true" outlineLevel="0" collapsed="false">
      <c r="A219" s="3" t="n">
        <v>217</v>
      </c>
      <c r="B219" s="4" t="s">
        <v>855</v>
      </c>
      <c r="C219" s="4" t="s">
        <v>12</v>
      </c>
      <c r="D219" s="5" t="s">
        <v>856</v>
      </c>
      <c r="E219" s="6" t="n">
        <v>18609</v>
      </c>
      <c r="F219" s="7" t="s">
        <v>857</v>
      </c>
      <c r="G219" s="8" t="s">
        <v>858</v>
      </c>
      <c r="H219" s="8" t="s">
        <v>16</v>
      </c>
      <c r="I219" s="9" t="s">
        <v>17</v>
      </c>
      <c r="J219" s="9"/>
    </row>
    <row r="220" customFormat="false" ht="32" hidden="false" customHeight="true" outlineLevel="0" collapsed="false">
      <c r="A220" s="3" t="n">
        <v>218</v>
      </c>
      <c r="B220" s="4" t="s">
        <v>859</v>
      </c>
      <c r="C220" s="4" t="s">
        <v>12</v>
      </c>
      <c r="D220" s="5" t="s">
        <v>860</v>
      </c>
      <c r="E220" s="6" t="n">
        <v>7652</v>
      </c>
      <c r="F220" s="7" t="s">
        <v>861</v>
      </c>
      <c r="G220" s="8" t="s">
        <v>862</v>
      </c>
      <c r="H220" s="8" t="s">
        <v>16</v>
      </c>
      <c r="I220" s="9" t="s">
        <v>17</v>
      </c>
      <c r="J220" s="9"/>
    </row>
    <row r="221" customFormat="false" ht="32" hidden="false" customHeight="true" outlineLevel="0" collapsed="false">
      <c r="A221" s="3" t="n">
        <v>219</v>
      </c>
      <c r="B221" s="4" t="s">
        <v>863</v>
      </c>
      <c r="C221" s="4" t="s">
        <v>12</v>
      </c>
      <c r="D221" s="5" t="s">
        <v>864</v>
      </c>
      <c r="E221" s="6" t="n">
        <v>25914</v>
      </c>
      <c r="F221" s="7" t="s">
        <v>865</v>
      </c>
      <c r="G221" s="8" t="s">
        <v>866</v>
      </c>
      <c r="H221" s="8" t="s">
        <v>16</v>
      </c>
      <c r="I221" s="9" t="s">
        <v>17</v>
      </c>
      <c r="J221" s="9"/>
    </row>
    <row r="222" customFormat="false" ht="32" hidden="false" customHeight="true" outlineLevel="0" collapsed="false">
      <c r="A222" s="3" t="n">
        <v>220</v>
      </c>
      <c r="B222" s="4" t="s">
        <v>867</v>
      </c>
      <c r="C222" s="4" t="s">
        <v>12</v>
      </c>
      <c r="D222" s="5" t="s">
        <v>868</v>
      </c>
      <c r="E222" s="6" t="n">
        <v>26645</v>
      </c>
      <c r="F222" s="7" t="s">
        <v>229</v>
      </c>
      <c r="G222" s="8" t="s">
        <v>869</v>
      </c>
      <c r="H222" s="8" t="s">
        <v>16</v>
      </c>
      <c r="I222" s="9" t="s">
        <v>17</v>
      </c>
      <c r="J222" s="9"/>
    </row>
    <row r="223" customFormat="false" ht="32" hidden="false" customHeight="true" outlineLevel="0" collapsed="false">
      <c r="A223" s="3" t="n">
        <v>221</v>
      </c>
      <c r="B223" s="4" t="s">
        <v>870</v>
      </c>
      <c r="C223" s="4" t="s">
        <v>12</v>
      </c>
      <c r="D223" s="5" t="s">
        <v>871</v>
      </c>
      <c r="E223" s="6" t="n">
        <v>30297</v>
      </c>
      <c r="F223" s="7" t="s">
        <v>872</v>
      </c>
      <c r="G223" s="8" t="s">
        <v>873</v>
      </c>
      <c r="H223" s="8" t="s">
        <v>16</v>
      </c>
      <c r="I223" s="9" t="s">
        <v>17</v>
      </c>
      <c r="J223" s="9"/>
    </row>
    <row r="224" customFormat="false" ht="32" hidden="false" customHeight="true" outlineLevel="0" collapsed="false">
      <c r="A224" s="3" t="n">
        <v>222</v>
      </c>
      <c r="B224" s="4" t="s">
        <v>874</v>
      </c>
      <c r="C224" s="4" t="s">
        <v>12</v>
      </c>
      <c r="D224" s="5" t="s">
        <v>875</v>
      </c>
      <c r="E224" s="6" t="n">
        <v>30297</v>
      </c>
      <c r="F224" s="7" t="s">
        <v>876</v>
      </c>
      <c r="G224" s="8" t="s">
        <v>877</v>
      </c>
      <c r="H224" s="8" t="s">
        <v>16</v>
      </c>
      <c r="I224" s="9" t="s">
        <v>17</v>
      </c>
      <c r="J224" s="9"/>
    </row>
    <row r="225" customFormat="false" ht="32" hidden="false" customHeight="true" outlineLevel="0" collapsed="false">
      <c r="A225" s="3" t="n">
        <v>223</v>
      </c>
      <c r="B225" s="4" t="s">
        <v>878</v>
      </c>
      <c r="C225" s="4" t="s">
        <v>12</v>
      </c>
      <c r="D225" s="5" t="s">
        <v>879</v>
      </c>
      <c r="E225" s="6" t="n">
        <v>28106</v>
      </c>
      <c r="F225" s="7" t="s">
        <v>880</v>
      </c>
      <c r="G225" s="8" t="s">
        <v>881</v>
      </c>
      <c r="H225" s="8" t="s">
        <v>16</v>
      </c>
      <c r="I225" s="9" t="s">
        <v>17</v>
      </c>
      <c r="J225" s="9"/>
    </row>
    <row r="226" customFormat="false" ht="32" hidden="false" customHeight="true" outlineLevel="0" collapsed="false">
      <c r="A226" s="3" t="n">
        <v>224</v>
      </c>
      <c r="B226" s="4" t="s">
        <v>882</v>
      </c>
      <c r="C226" s="4" t="s">
        <v>12</v>
      </c>
      <c r="D226" s="5" t="s">
        <v>883</v>
      </c>
      <c r="E226" s="6" t="n">
        <v>31028</v>
      </c>
      <c r="F226" s="7" t="s">
        <v>884</v>
      </c>
      <c r="G226" s="8" t="s">
        <v>885</v>
      </c>
      <c r="H226" s="8" t="s">
        <v>16</v>
      </c>
      <c r="I226" s="9" t="s">
        <v>17</v>
      </c>
      <c r="J226" s="9"/>
    </row>
    <row r="227" customFormat="false" ht="32" hidden="false" customHeight="true" outlineLevel="0" collapsed="false">
      <c r="A227" s="3" t="n">
        <v>225</v>
      </c>
      <c r="B227" s="4" t="s">
        <v>886</v>
      </c>
      <c r="C227" s="4" t="s">
        <v>12</v>
      </c>
      <c r="D227" s="5" t="s">
        <v>887</v>
      </c>
      <c r="E227" s="6" t="n">
        <v>29567</v>
      </c>
      <c r="F227" s="7" t="s">
        <v>888</v>
      </c>
      <c r="G227" s="8" t="s">
        <v>889</v>
      </c>
      <c r="H227" s="8" t="s">
        <v>16</v>
      </c>
      <c r="I227" s="9" t="s">
        <v>17</v>
      </c>
      <c r="J227" s="9"/>
    </row>
    <row r="228" customFormat="false" ht="32" hidden="false" customHeight="true" outlineLevel="0" collapsed="false">
      <c r="A228" s="3" t="n">
        <v>226</v>
      </c>
      <c r="B228" s="4" t="s">
        <v>890</v>
      </c>
      <c r="C228" s="4" t="s">
        <v>12</v>
      </c>
      <c r="D228" s="5" t="s">
        <v>891</v>
      </c>
      <c r="E228" s="6" t="n">
        <v>31393</v>
      </c>
      <c r="F228" s="7" t="s">
        <v>892</v>
      </c>
      <c r="G228" s="8" t="s">
        <v>893</v>
      </c>
      <c r="H228" s="8" t="s">
        <v>16</v>
      </c>
      <c r="I228" s="9" t="s">
        <v>17</v>
      </c>
      <c r="J228" s="9"/>
    </row>
    <row r="229" customFormat="false" ht="32" hidden="false" customHeight="true" outlineLevel="0" collapsed="false">
      <c r="A229" s="3" t="n">
        <v>227</v>
      </c>
      <c r="B229" s="4" t="s">
        <v>894</v>
      </c>
      <c r="C229" s="4" t="s">
        <v>12</v>
      </c>
      <c r="D229" s="5" t="s">
        <v>895</v>
      </c>
      <c r="E229" s="6" t="n">
        <v>29567</v>
      </c>
      <c r="F229" s="7" t="s">
        <v>896</v>
      </c>
      <c r="G229" s="8" t="s">
        <v>897</v>
      </c>
      <c r="H229" s="8" t="s">
        <v>16</v>
      </c>
      <c r="I229" s="9" t="s">
        <v>17</v>
      </c>
      <c r="J229" s="9"/>
    </row>
    <row r="230" customFormat="false" ht="32" hidden="false" customHeight="true" outlineLevel="0" collapsed="false">
      <c r="A230" s="3" t="n">
        <v>228</v>
      </c>
      <c r="B230" s="4" t="s">
        <v>898</v>
      </c>
      <c r="C230" s="4" t="s">
        <v>12</v>
      </c>
      <c r="D230" s="5" t="s">
        <v>899</v>
      </c>
      <c r="E230" s="6" t="n">
        <v>31393</v>
      </c>
      <c r="F230" s="7" t="s">
        <v>900</v>
      </c>
      <c r="G230" s="8" t="s">
        <v>901</v>
      </c>
      <c r="H230" s="8" t="s">
        <v>16</v>
      </c>
      <c r="I230" s="9" t="s">
        <v>17</v>
      </c>
      <c r="J230" s="9"/>
    </row>
    <row r="231" customFormat="false" ht="32" hidden="false" customHeight="true" outlineLevel="0" collapsed="false">
      <c r="A231" s="3" t="n">
        <v>229</v>
      </c>
      <c r="B231" s="4" t="s">
        <v>902</v>
      </c>
      <c r="C231" s="4" t="s">
        <v>12</v>
      </c>
      <c r="D231" s="5" t="s">
        <v>903</v>
      </c>
      <c r="E231" s="6" t="n">
        <v>31393</v>
      </c>
      <c r="F231" s="7" t="s">
        <v>904</v>
      </c>
      <c r="G231" s="8" t="s">
        <v>905</v>
      </c>
      <c r="H231" s="8" t="s">
        <v>16</v>
      </c>
      <c r="I231" s="9" t="s">
        <v>17</v>
      </c>
      <c r="J231" s="9"/>
    </row>
    <row r="232" customFormat="false" ht="32" hidden="false" customHeight="true" outlineLevel="0" collapsed="false">
      <c r="A232" s="3" t="n">
        <v>230</v>
      </c>
      <c r="B232" s="4" t="s">
        <v>906</v>
      </c>
      <c r="C232" s="4" t="s">
        <v>12</v>
      </c>
      <c r="D232" s="5" t="s">
        <v>907</v>
      </c>
      <c r="E232" s="6" t="n">
        <v>30286</v>
      </c>
      <c r="F232" s="7" t="s">
        <v>908</v>
      </c>
      <c r="G232" s="8" t="s">
        <v>909</v>
      </c>
      <c r="H232" s="8" t="s">
        <v>16</v>
      </c>
      <c r="I232" s="9" t="s">
        <v>17</v>
      </c>
      <c r="J232" s="9"/>
    </row>
    <row r="233" customFormat="false" ht="32" hidden="false" customHeight="true" outlineLevel="0" collapsed="false">
      <c r="A233" s="3" t="n">
        <v>231</v>
      </c>
      <c r="B233" s="4" t="s">
        <v>910</v>
      </c>
      <c r="C233" s="4" t="s">
        <v>12</v>
      </c>
      <c r="D233" s="5" t="s">
        <v>911</v>
      </c>
      <c r="E233" s="6" t="n">
        <v>31393</v>
      </c>
      <c r="F233" s="7" t="s">
        <v>912</v>
      </c>
      <c r="G233" s="8" t="s">
        <v>913</v>
      </c>
      <c r="H233" s="8" t="s">
        <v>16</v>
      </c>
      <c r="I233" s="9" t="s">
        <v>17</v>
      </c>
      <c r="J233" s="9"/>
    </row>
    <row r="234" customFormat="false" ht="32" hidden="false" customHeight="true" outlineLevel="0" collapsed="false">
      <c r="A234" s="3" t="n">
        <v>232</v>
      </c>
      <c r="B234" s="4" t="s">
        <v>914</v>
      </c>
      <c r="C234" s="4" t="s">
        <v>12</v>
      </c>
      <c r="D234" s="5" t="s">
        <v>915</v>
      </c>
      <c r="E234" s="6" t="n">
        <v>29567</v>
      </c>
      <c r="F234" s="7" t="s">
        <v>916</v>
      </c>
      <c r="G234" s="8" t="s">
        <v>917</v>
      </c>
      <c r="H234" s="8" t="s">
        <v>16</v>
      </c>
      <c r="I234" s="9" t="s">
        <v>17</v>
      </c>
      <c r="J234" s="9"/>
    </row>
    <row r="235" customFormat="false" ht="32" hidden="false" customHeight="true" outlineLevel="0" collapsed="false">
      <c r="A235" s="3" t="n">
        <v>233</v>
      </c>
      <c r="B235" s="4" t="s">
        <v>918</v>
      </c>
      <c r="C235" s="4" t="s">
        <v>12</v>
      </c>
      <c r="D235" s="5" t="s">
        <v>919</v>
      </c>
      <c r="E235" s="6" t="n">
        <v>28106</v>
      </c>
      <c r="F235" s="7" t="s">
        <v>920</v>
      </c>
      <c r="G235" s="8" t="s">
        <v>921</v>
      </c>
      <c r="H235" s="8" t="s">
        <v>16</v>
      </c>
      <c r="I235" s="9" t="s">
        <v>17</v>
      </c>
      <c r="J235" s="9"/>
    </row>
    <row r="236" customFormat="false" ht="32" hidden="false" customHeight="true" outlineLevel="0" collapsed="false">
      <c r="A236" s="3" t="n">
        <v>234</v>
      </c>
      <c r="B236" s="4" t="s">
        <v>922</v>
      </c>
      <c r="C236" s="4" t="s">
        <v>12</v>
      </c>
      <c r="D236" s="5" t="s">
        <v>923</v>
      </c>
      <c r="E236" s="6" t="n">
        <v>7652</v>
      </c>
      <c r="F236" s="7" t="s">
        <v>924</v>
      </c>
      <c r="G236" s="8" t="s">
        <v>925</v>
      </c>
      <c r="H236" s="8" t="s">
        <v>16</v>
      </c>
      <c r="I236" s="9" t="s">
        <v>17</v>
      </c>
      <c r="J236" s="9"/>
    </row>
    <row r="237" customFormat="false" ht="32" hidden="false" customHeight="true" outlineLevel="0" collapsed="false">
      <c r="A237" s="3" t="n">
        <v>235</v>
      </c>
      <c r="B237" s="4" t="s">
        <v>926</v>
      </c>
      <c r="C237" s="4" t="s">
        <v>12</v>
      </c>
      <c r="D237" s="5" t="s">
        <v>927</v>
      </c>
      <c r="E237" s="6" t="n">
        <v>11304</v>
      </c>
      <c r="F237" s="7" t="s">
        <v>928</v>
      </c>
      <c r="G237" s="8" t="s">
        <v>929</v>
      </c>
      <c r="H237" s="8" t="s">
        <v>16</v>
      </c>
      <c r="I237" s="9" t="s">
        <v>17</v>
      </c>
      <c r="J237" s="9"/>
    </row>
    <row r="238" customFormat="false" ht="32" hidden="false" customHeight="true" outlineLevel="0" collapsed="false">
      <c r="A238" s="3" t="n">
        <v>236</v>
      </c>
      <c r="B238" s="4" t="s">
        <v>930</v>
      </c>
      <c r="C238" s="4" t="s">
        <v>12</v>
      </c>
      <c r="D238" s="5" t="s">
        <v>931</v>
      </c>
      <c r="E238" s="6" t="n">
        <v>28106</v>
      </c>
      <c r="F238" s="7" t="s">
        <v>932</v>
      </c>
      <c r="G238" s="8" t="s">
        <v>932</v>
      </c>
      <c r="H238" s="8" t="s">
        <v>16</v>
      </c>
      <c r="I238" s="9" t="s">
        <v>17</v>
      </c>
      <c r="J238" s="9"/>
    </row>
    <row r="239" customFormat="false" ht="32" hidden="false" customHeight="true" outlineLevel="0" collapsed="false">
      <c r="A239" s="3" t="n">
        <v>237</v>
      </c>
      <c r="B239" s="4" t="s">
        <v>933</v>
      </c>
      <c r="C239" s="4" t="s">
        <v>12</v>
      </c>
      <c r="D239" s="5" t="s">
        <v>934</v>
      </c>
      <c r="E239" s="6" t="n">
        <v>7652</v>
      </c>
      <c r="F239" s="7" t="s">
        <v>935</v>
      </c>
      <c r="G239" s="8" t="s">
        <v>936</v>
      </c>
      <c r="H239" s="8" t="s">
        <v>16</v>
      </c>
      <c r="I239" s="9" t="s">
        <v>17</v>
      </c>
      <c r="J239" s="9"/>
    </row>
    <row r="240" customFormat="false" ht="32" hidden="false" customHeight="true" outlineLevel="0" collapsed="false">
      <c r="A240" s="3" t="n">
        <v>238</v>
      </c>
      <c r="B240" s="4" t="s">
        <v>937</v>
      </c>
      <c r="C240" s="4" t="s">
        <v>12</v>
      </c>
      <c r="D240" s="5" t="s">
        <v>938</v>
      </c>
      <c r="E240" s="6" t="n">
        <v>7652</v>
      </c>
      <c r="F240" s="7" t="s">
        <v>939</v>
      </c>
      <c r="G240" s="8" t="s">
        <v>939</v>
      </c>
      <c r="H240" s="8" t="s">
        <v>16</v>
      </c>
      <c r="I240" s="9" t="s">
        <v>17</v>
      </c>
      <c r="J240" s="9"/>
    </row>
    <row r="241" customFormat="false" ht="32" hidden="false" customHeight="true" outlineLevel="0" collapsed="false">
      <c r="A241" s="3" t="n">
        <v>239</v>
      </c>
      <c r="B241" s="4" t="s">
        <v>940</v>
      </c>
      <c r="C241" s="4" t="s">
        <v>12</v>
      </c>
      <c r="D241" s="5" t="s">
        <v>941</v>
      </c>
      <c r="E241" s="6" t="n">
        <v>7652</v>
      </c>
      <c r="F241" s="7" t="s">
        <v>942</v>
      </c>
      <c r="G241" s="8" t="s">
        <v>943</v>
      </c>
      <c r="H241" s="8" t="s">
        <v>16</v>
      </c>
      <c r="I241" s="9" t="s">
        <v>17</v>
      </c>
      <c r="J241" s="9"/>
    </row>
    <row r="242" customFormat="false" ht="32" hidden="false" customHeight="true" outlineLevel="0" collapsed="false">
      <c r="A242" s="3" t="n">
        <v>240</v>
      </c>
      <c r="B242" s="4" t="s">
        <v>944</v>
      </c>
      <c r="C242" s="4" t="s">
        <v>12</v>
      </c>
      <c r="D242" s="5" t="s">
        <v>945</v>
      </c>
      <c r="E242" s="6" t="n">
        <v>7652</v>
      </c>
      <c r="F242" s="7" t="s">
        <v>946</v>
      </c>
      <c r="G242" s="8" t="s">
        <v>947</v>
      </c>
      <c r="H242" s="8" t="s">
        <v>16</v>
      </c>
      <c r="I242" s="9" t="s">
        <v>17</v>
      </c>
      <c r="J242" s="9"/>
    </row>
    <row r="243" customFormat="false" ht="32" hidden="false" customHeight="true" outlineLevel="0" collapsed="false">
      <c r="A243" s="3" t="n">
        <v>241</v>
      </c>
      <c r="B243" s="4" t="s">
        <v>948</v>
      </c>
      <c r="C243" s="4" t="s">
        <v>12</v>
      </c>
      <c r="D243" s="5" t="s">
        <v>949</v>
      </c>
      <c r="E243" s="6" t="n">
        <v>31393</v>
      </c>
      <c r="F243" s="7" t="s">
        <v>950</v>
      </c>
      <c r="G243" s="8" t="s">
        <v>951</v>
      </c>
      <c r="H243" s="8" t="s">
        <v>16</v>
      </c>
      <c r="I243" s="9" t="s">
        <v>17</v>
      </c>
      <c r="J243" s="9"/>
    </row>
    <row r="244" customFormat="false" ht="32" hidden="false" customHeight="true" outlineLevel="0" collapsed="false">
      <c r="A244" s="3" t="n">
        <v>242</v>
      </c>
      <c r="B244" s="4" t="s">
        <v>952</v>
      </c>
      <c r="C244" s="4" t="s">
        <v>12</v>
      </c>
      <c r="D244" s="5" t="s">
        <v>953</v>
      </c>
      <c r="E244" s="6" t="n">
        <v>31393</v>
      </c>
      <c r="F244" s="7" t="s">
        <v>954</v>
      </c>
      <c r="G244" s="8" t="s">
        <v>955</v>
      </c>
      <c r="H244" s="8" t="s">
        <v>16</v>
      </c>
      <c r="I244" s="9" t="s">
        <v>17</v>
      </c>
      <c r="J244" s="9"/>
    </row>
    <row r="245" customFormat="false" ht="32" hidden="false" customHeight="true" outlineLevel="0" collapsed="false">
      <c r="A245" s="3" t="n">
        <v>243</v>
      </c>
      <c r="B245" s="4" t="s">
        <v>956</v>
      </c>
      <c r="C245" s="4" t="s">
        <v>12</v>
      </c>
      <c r="D245" s="5" t="s">
        <v>957</v>
      </c>
      <c r="E245" s="6" t="n">
        <v>31393</v>
      </c>
      <c r="F245" s="7" t="s">
        <v>958</v>
      </c>
      <c r="G245" s="8" t="s">
        <v>959</v>
      </c>
      <c r="H245" s="8" t="s">
        <v>16</v>
      </c>
      <c r="I245" s="9" t="s">
        <v>17</v>
      </c>
      <c r="J245" s="9"/>
    </row>
    <row r="246" customFormat="false" ht="32" hidden="false" customHeight="true" outlineLevel="0" collapsed="false">
      <c r="A246" s="3" t="n">
        <v>244</v>
      </c>
      <c r="B246" s="4" t="s">
        <v>960</v>
      </c>
      <c r="C246" s="4" t="s">
        <v>12</v>
      </c>
      <c r="D246" s="5" t="s">
        <v>961</v>
      </c>
      <c r="E246" s="6" t="n">
        <v>26645</v>
      </c>
      <c r="F246" s="7" t="s">
        <v>962</v>
      </c>
      <c r="G246" s="8" t="s">
        <v>963</v>
      </c>
      <c r="H246" s="8" t="s">
        <v>16</v>
      </c>
      <c r="I246" s="9" t="s">
        <v>17</v>
      </c>
      <c r="J246" s="9"/>
    </row>
    <row r="247" customFormat="false" ht="32" hidden="false" customHeight="true" outlineLevel="0" collapsed="false">
      <c r="A247" s="3" t="n">
        <v>245</v>
      </c>
      <c r="B247" s="4" t="s">
        <v>964</v>
      </c>
      <c r="C247" s="4" t="s">
        <v>12</v>
      </c>
      <c r="D247" s="5" t="s">
        <v>965</v>
      </c>
      <c r="E247" s="6" t="n">
        <v>25914</v>
      </c>
      <c r="F247" s="7" t="s">
        <v>966</v>
      </c>
      <c r="G247" s="8" t="s">
        <v>967</v>
      </c>
      <c r="H247" s="8" t="s">
        <v>16</v>
      </c>
      <c r="I247" s="9" t="s">
        <v>17</v>
      </c>
      <c r="J247" s="9"/>
    </row>
    <row r="248" customFormat="false" ht="32" hidden="false" customHeight="true" outlineLevel="0" collapsed="false">
      <c r="A248" s="3" t="n">
        <v>246</v>
      </c>
      <c r="B248" s="4" t="s">
        <v>968</v>
      </c>
      <c r="C248" s="4" t="s">
        <v>12</v>
      </c>
      <c r="D248" s="5" t="s">
        <v>969</v>
      </c>
      <c r="E248" s="6" t="n">
        <v>31393</v>
      </c>
      <c r="F248" s="7" t="s">
        <v>970</v>
      </c>
      <c r="G248" s="8" t="s">
        <v>971</v>
      </c>
      <c r="H248" s="8" t="s">
        <v>16</v>
      </c>
      <c r="I248" s="9" t="s">
        <v>17</v>
      </c>
      <c r="J248" s="9"/>
    </row>
    <row r="249" customFormat="false" ht="32" hidden="false" customHeight="true" outlineLevel="0" collapsed="false">
      <c r="A249" s="3" t="n">
        <v>247</v>
      </c>
      <c r="B249" s="4" t="s">
        <v>972</v>
      </c>
      <c r="C249" s="4" t="s">
        <v>12</v>
      </c>
      <c r="D249" s="5" t="s">
        <v>973</v>
      </c>
      <c r="E249" s="6" t="n">
        <v>7652</v>
      </c>
      <c r="F249" s="7" t="s">
        <v>974</v>
      </c>
      <c r="G249" s="8" t="s">
        <v>975</v>
      </c>
      <c r="H249" s="8" t="s">
        <v>16</v>
      </c>
      <c r="I249" s="9" t="s">
        <v>17</v>
      </c>
      <c r="J249" s="9"/>
    </row>
    <row r="250" customFormat="false" ht="32" hidden="false" customHeight="true" outlineLevel="0" collapsed="false">
      <c r="A250" s="3" t="n">
        <v>248</v>
      </c>
      <c r="B250" s="4" t="s">
        <v>976</v>
      </c>
      <c r="C250" s="4" t="s">
        <v>12</v>
      </c>
      <c r="D250" s="5" t="s">
        <v>977</v>
      </c>
      <c r="E250" s="6" t="n">
        <v>29567</v>
      </c>
      <c r="F250" s="7" t="s">
        <v>978</v>
      </c>
      <c r="G250" s="8" t="s">
        <v>979</v>
      </c>
      <c r="H250" s="8" t="s">
        <v>16</v>
      </c>
      <c r="I250" s="9" t="s">
        <v>17</v>
      </c>
      <c r="J250" s="9"/>
    </row>
    <row r="251" customFormat="false" ht="32" hidden="false" customHeight="true" outlineLevel="0" collapsed="false">
      <c r="A251" s="3" t="n">
        <v>249</v>
      </c>
      <c r="B251" s="4" t="s">
        <v>980</v>
      </c>
      <c r="C251" s="4" t="s">
        <v>12</v>
      </c>
      <c r="D251" s="5" t="s">
        <v>981</v>
      </c>
      <c r="E251" s="6" t="n">
        <v>31028</v>
      </c>
      <c r="F251" s="7" t="s">
        <v>982</v>
      </c>
      <c r="G251" s="8" t="s">
        <v>983</v>
      </c>
      <c r="H251" s="8" t="s">
        <v>16</v>
      </c>
      <c r="I251" s="9" t="s">
        <v>17</v>
      </c>
      <c r="J251" s="9"/>
    </row>
    <row r="252" customFormat="false" ht="32" hidden="false" customHeight="true" outlineLevel="0" collapsed="false">
      <c r="A252" s="3" t="n">
        <v>250</v>
      </c>
      <c r="B252" s="4" t="s">
        <v>984</v>
      </c>
      <c r="C252" s="4" t="s">
        <v>12</v>
      </c>
      <c r="D252" s="5" t="s">
        <v>985</v>
      </c>
      <c r="E252" s="6" t="n">
        <v>31393</v>
      </c>
      <c r="F252" s="7" t="s">
        <v>986</v>
      </c>
      <c r="G252" s="8" t="s">
        <v>987</v>
      </c>
      <c r="H252" s="8" t="s">
        <v>16</v>
      </c>
      <c r="I252" s="9" t="s">
        <v>17</v>
      </c>
      <c r="J252" s="9"/>
    </row>
    <row r="253" customFormat="false" ht="32" hidden="false" customHeight="true" outlineLevel="0" collapsed="false">
      <c r="A253" s="3" t="n">
        <v>251</v>
      </c>
      <c r="B253" s="4" t="s">
        <v>988</v>
      </c>
      <c r="C253" s="4" t="s">
        <v>12</v>
      </c>
      <c r="D253" s="5" t="s">
        <v>989</v>
      </c>
      <c r="E253" s="6" t="n">
        <v>31393</v>
      </c>
      <c r="F253" s="7" t="s">
        <v>201</v>
      </c>
      <c r="G253" s="8" t="s">
        <v>990</v>
      </c>
      <c r="H253" s="8" t="s">
        <v>16</v>
      </c>
      <c r="I253" s="9" t="s">
        <v>17</v>
      </c>
      <c r="J253" s="9"/>
    </row>
    <row r="254" customFormat="false" ht="32" hidden="false" customHeight="true" outlineLevel="0" collapsed="false">
      <c r="A254" s="3" t="n">
        <v>252</v>
      </c>
      <c r="B254" s="4" t="s">
        <v>991</v>
      </c>
      <c r="C254" s="4" t="s">
        <v>12</v>
      </c>
      <c r="D254" s="5" t="s">
        <v>992</v>
      </c>
      <c r="E254" s="6" t="n">
        <v>31393</v>
      </c>
      <c r="F254" s="7" t="s">
        <v>993</v>
      </c>
      <c r="G254" s="8" t="s">
        <v>994</v>
      </c>
      <c r="H254" s="8" t="s">
        <v>16</v>
      </c>
      <c r="I254" s="9" t="s">
        <v>17</v>
      </c>
      <c r="J254" s="9"/>
    </row>
    <row r="255" customFormat="false" ht="32" hidden="false" customHeight="true" outlineLevel="0" collapsed="false">
      <c r="A255" s="3" t="n">
        <v>253</v>
      </c>
      <c r="B255" s="4" t="s">
        <v>995</v>
      </c>
      <c r="C255" s="4" t="s">
        <v>12</v>
      </c>
      <c r="D255" s="5" t="s">
        <v>996</v>
      </c>
      <c r="E255" s="6" t="n">
        <v>31758</v>
      </c>
      <c r="F255" s="7" t="s">
        <v>997</v>
      </c>
      <c r="G255" s="8" t="s">
        <v>998</v>
      </c>
      <c r="H255" s="8" t="s">
        <v>16</v>
      </c>
      <c r="I255" s="9" t="s">
        <v>17</v>
      </c>
      <c r="J255" s="9"/>
    </row>
    <row r="256" customFormat="false" ht="32" hidden="false" customHeight="true" outlineLevel="0" collapsed="false">
      <c r="A256" s="3" t="n">
        <v>254</v>
      </c>
      <c r="B256" s="4" t="s">
        <v>999</v>
      </c>
      <c r="C256" s="4" t="s">
        <v>12</v>
      </c>
      <c r="D256" s="5" t="s">
        <v>1000</v>
      </c>
      <c r="E256" s="6" t="n">
        <v>29567</v>
      </c>
      <c r="F256" s="7" t="s">
        <v>1001</v>
      </c>
      <c r="G256" s="8" t="s">
        <v>1002</v>
      </c>
      <c r="H256" s="8" t="s">
        <v>16</v>
      </c>
      <c r="I256" s="9" t="s">
        <v>17</v>
      </c>
      <c r="J256" s="9"/>
    </row>
    <row r="257" customFormat="false" ht="32" hidden="false" customHeight="true" outlineLevel="0" collapsed="false">
      <c r="A257" s="3" t="n">
        <v>255</v>
      </c>
      <c r="B257" s="4" t="s">
        <v>1003</v>
      </c>
      <c r="C257" s="4" t="s">
        <v>12</v>
      </c>
      <c r="D257" s="5" t="s">
        <v>1004</v>
      </c>
      <c r="E257" s="6" t="n">
        <v>27740</v>
      </c>
      <c r="F257" s="7" t="s">
        <v>1005</v>
      </c>
      <c r="G257" s="8" t="s">
        <v>1006</v>
      </c>
      <c r="H257" s="8" t="s">
        <v>16</v>
      </c>
      <c r="I257" s="9" t="s">
        <v>17</v>
      </c>
      <c r="J257" s="9"/>
    </row>
    <row r="258" customFormat="false" ht="32" hidden="false" customHeight="true" outlineLevel="0" collapsed="false">
      <c r="A258" s="3" t="n">
        <v>256</v>
      </c>
      <c r="B258" s="4" t="s">
        <v>1007</v>
      </c>
      <c r="C258" s="4" t="s">
        <v>12</v>
      </c>
      <c r="D258" s="5" t="s">
        <v>1008</v>
      </c>
      <c r="E258" s="6" t="n">
        <v>31393</v>
      </c>
      <c r="F258" s="7" t="s">
        <v>1009</v>
      </c>
      <c r="G258" s="8" t="s">
        <v>1010</v>
      </c>
      <c r="H258" s="8" t="s">
        <v>16</v>
      </c>
      <c r="I258" s="9" t="s">
        <v>17</v>
      </c>
      <c r="J258" s="9"/>
    </row>
    <row r="259" customFormat="false" ht="32" hidden="false" customHeight="true" outlineLevel="0" collapsed="false">
      <c r="A259" s="3" t="n">
        <v>257</v>
      </c>
      <c r="B259" s="4" t="s">
        <v>1011</v>
      </c>
      <c r="C259" s="4" t="s">
        <v>12</v>
      </c>
      <c r="D259" s="5" t="s">
        <v>1012</v>
      </c>
      <c r="E259" s="6" t="n">
        <v>30662</v>
      </c>
      <c r="F259" s="7" t="s">
        <v>1013</v>
      </c>
      <c r="G259" s="8" t="s">
        <v>1014</v>
      </c>
      <c r="H259" s="8" t="s">
        <v>16</v>
      </c>
      <c r="I259" s="9" t="s">
        <v>17</v>
      </c>
      <c r="J259" s="9"/>
    </row>
    <row r="260" customFormat="false" ht="32" hidden="false" customHeight="true" outlineLevel="0" collapsed="false">
      <c r="A260" s="3" t="n">
        <v>258</v>
      </c>
      <c r="B260" s="4" t="s">
        <v>1015</v>
      </c>
      <c r="C260" s="4" t="s">
        <v>12</v>
      </c>
      <c r="D260" s="5" t="s">
        <v>1016</v>
      </c>
      <c r="E260" s="6" t="n">
        <v>28836</v>
      </c>
      <c r="F260" s="7" t="s">
        <v>1017</v>
      </c>
      <c r="G260" s="8" t="s">
        <v>1018</v>
      </c>
      <c r="H260" s="8" t="s">
        <v>16</v>
      </c>
      <c r="I260" s="9" t="s">
        <v>17</v>
      </c>
      <c r="J260" s="9"/>
    </row>
    <row r="261" customFormat="false" ht="32" hidden="false" customHeight="true" outlineLevel="0" collapsed="false">
      <c r="A261" s="3" t="n">
        <v>259</v>
      </c>
      <c r="B261" s="4" t="s">
        <v>1019</v>
      </c>
      <c r="C261" s="4" t="s">
        <v>12</v>
      </c>
      <c r="D261" s="5" t="s">
        <v>1020</v>
      </c>
      <c r="E261" s="6" t="n">
        <v>29567</v>
      </c>
      <c r="F261" s="7" t="s">
        <v>1021</v>
      </c>
      <c r="G261" s="8" t="s">
        <v>1022</v>
      </c>
      <c r="H261" s="8" t="s">
        <v>16</v>
      </c>
      <c r="I261" s="9" t="s">
        <v>17</v>
      </c>
      <c r="J261" s="9"/>
    </row>
    <row r="262" customFormat="false" ht="32" hidden="false" customHeight="true" outlineLevel="0" collapsed="false">
      <c r="A262" s="3" t="n">
        <v>260</v>
      </c>
      <c r="B262" s="4" t="s">
        <v>1023</v>
      </c>
      <c r="C262" s="4" t="s">
        <v>12</v>
      </c>
      <c r="D262" s="5" t="s">
        <v>1024</v>
      </c>
      <c r="E262" s="6" t="n">
        <v>29556</v>
      </c>
      <c r="F262" s="7" t="s">
        <v>1025</v>
      </c>
      <c r="G262" s="8" t="s">
        <v>1026</v>
      </c>
      <c r="H262" s="8" t="s">
        <v>16</v>
      </c>
      <c r="I262" s="9" t="s">
        <v>17</v>
      </c>
      <c r="J262" s="9"/>
    </row>
    <row r="263" customFormat="false" ht="32" hidden="false" customHeight="true" outlineLevel="0" collapsed="false">
      <c r="A263" s="3" t="n">
        <v>261</v>
      </c>
      <c r="B263" s="4" t="s">
        <v>1027</v>
      </c>
      <c r="C263" s="4" t="s">
        <v>12</v>
      </c>
      <c r="D263" s="5" t="s">
        <v>1028</v>
      </c>
      <c r="E263" s="6" t="n">
        <v>29567</v>
      </c>
      <c r="F263" s="7" t="s">
        <v>1029</v>
      </c>
      <c r="G263" s="8" t="s">
        <v>1030</v>
      </c>
      <c r="H263" s="8" t="s">
        <v>16</v>
      </c>
      <c r="I263" s="9" t="s">
        <v>17</v>
      </c>
      <c r="J263" s="9"/>
    </row>
    <row r="264" customFormat="false" ht="32" hidden="false" customHeight="true" outlineLevel="0" collapsed="false">
      <c r="A264" s="3" t="n">
        <v>262</v>
      </c>
      <c r="B264" s="4" t="s">
        <v>1031</v>
      </c>
      <c r="C264" s="4" t="s">
        <v>12</v>
      </c>
      <c r="D264" s="5" t="s">
        <v>1032</v>
      </c>
      <c r="E264" s="6" t="n">
        <v>29567</v>
      </c>
      <c r="F264" s="7" t="s">
        <v>1033</v>
      </c>
      <c r="G264" s="8" t="s">
        <v>1034</v>
      </c>
      <c r="H264" s="8" t="s">
        <v>16</v>
      </c>
      <c r="I264" s="9" t="s">
        <v>17</v>
      </c>
      <c r="J264" s="9"/>
    </row>
    <row r="265" customFormat="false" ht="32" hidden="false" customHeight="true" outlineLevel="0" collapsed="false">
      <c r="A265" s="3" t="n">
        <v>263</v>
      </c>
      <c r="B265" s="4" t="s">
        <v>1035</v>
      </c>
      <c r="C265" s="4" t="s">
        <v>12</v>
      </c>
      <c r="D265" s="5" t="s">
        <v>1036</v>
      </c>
      <c r="E265" s="6" t="n">
        <v>14957</v>
      </c>
      <c r="F265" s="7" t="s">
        <v>1037</v>
      </c>
      <c r="G265" s="8" t="s">
        <v>1037</v>
      </c>
      <c r="H265" s="8" t="s">
        <v>16</v>
      </c>
      <c r="I265" s="9" t="s">
        <v>17</v>
      </c>
      <c r="J265" s="9"/>
    </row>
    <row r="266" customFormat="false" ht="32" hidden="false" customHeight="true" outlineLevel="0" collapsed="false">
      <c r="A266" s="3" t="n">
        <v>264</v>
      </c>
      <c r="B266" s="4" t="s">
        <v>1038</v>
      </c>
      <c r="C266" s="4" t="s">
        <v>12</v>
      </c>
      <c r="D266" s="5" t="s">
        <v>1039</v>
      </c>
      <c r="E266" s="6" t="n">
        <v>14957</v>
      </c>
      <c r="F266" s="7" t="s">
        <v>1040</v>
      </c>
      <c r="G266" s="8" t="s">
        <v>1041</v>
      </c>
      <c r="H266" s="8" t="s">
        <v>16</v>
      </c>
      <c r="I266" s="9" t="s">
        <v>17</v>
      </c>
      <c r="J266" s="9"/>
    </row>
    <row r="267" customFormat="false" ht="32" hidden="false" customHeight="true" outlineLevel="0" collapsed="false">
      <c r="A267" s="3" t="n">
        <v>265</v>
      </c>
      <c r="B267" s="4" t="s">
        <v>1042</v>
      </c>
      <c r="C267" s="4" t="s">
        <v>12</v>
      </c>
      <c r="D267" s="5" t="s">
        <v>1043</v>
      </c>
      <c r="E267" s="6" t="n">
        <v>18244</v>
      </c>
      <c r="F267" s="7" t="s">
        <v>1044</v>
      </c>
      <c r="G267" s="8" t="s">
        <v>1045</v>
      </c>
      <c r="H267" s="8" t="s">
        <v>16</v>
      </c>
      <c r="I267" s="9" t="s">
        <v>17</v>
      </c>
      <c r="J267" s="9"/>
    </row>
    <row r="268" customFormat="false" ht="32" hidden="false" customHeight="true" outlineLevel="0" collapsed="false">
      <c r="A268" s="3" t="n">
        <v>266</v>
      </c>
      <c r="B268" s="4" t="s">
        <v>1046</v>
      </c>
      <c r="C268" s="4" t="s">
        <v>12</v>
      </c>
      <c r="D268" s="5" t="s">
        <v>1047</v>
      </c>
      <c r="E268" s="6" t="n">
        <v>31393</v>
      </c>
      <c r="F268" s="7" t="s">
        <v>1048</v>
      </c>
      <c r="G268" s="8" t="s">
        <v>1049</v>
      </c>
      <c r="H268" s="8" t="s">
        <v>16</v>
      </c>
      <c r="I268" s="9" t="s">
        <v>17</v>
      </c>
      <c r="J268" s="9"/>
    </row>
    <row r="269" customFormat="false" ht="55" hidden="false" customHeight="true" outlineLevel="0" collapsed="false">
      <c r="A269" s="3" t="n">
        <v>267</v>
      </c>
      <c r="B269" s="4" t="s">
        <v>1050</v>
      </c>
      <c r="C269" s="4" t="s">
        <v>12</v>
      </c>
      <c r="D269" s="5" t="s">
        <v>1051</v>
      </c>
      <c r="E269" s="6" t="n">
        <v>18244</v>
      </c>
      <c r="F269" s="7" t="s">
        <v>1052</v>
      </c>
      <c r="G269" s="8" t="s">
        <v>1053</v>
      </c>
      <c r="H269" s="8" t="s">
        <v>16</v>
      </c>
      <c r="I269" s="9" t="s">
        <v>17</v>
      </c>
      <c r="J269" s="9"/>
    </row>
    <row r="270" customFormat="false" ht="32" hidden="false" customHeight="true" outlineLevel="0" collapsed="false">
      <c r="A270" s="3" t="n">
        <v>268</v>
      </c>
      <c r="B270" s="4" t="s">
        <v>878</v>
      </c>
      <c r="C270" s="4" t="s">
        <v>12</v>
      </c>
      <c r="D270" s="5" t="s">
        <v>1054</v>
      </c>
      <c r="E270" s="6" t="n">
        <v>28111</v>
      </c>
      <c r="F270" s="7" t="s">
        <v>1055</v>
      </c>
      <c r="G270" s="8" t="s">
        <v>1055</v>
      </c>
      <c r="H270" s="8" t="s">
        <v>16</v>
      </c>
      <c r="I270" s="9" t="s">
        <v>17</v>
      </c>
      <c r="J270" s="9"/>
    </row>
    <row r="271" customFormat="false" ht="32" hidden="false" customHeight="true" outlineLevel="0" collapsed="false">
      <c r="A271" s="3" t="n">
        <v>269</v>
      </c>
      <c r="B271" s="4" t="s">
        <v>1056</v>
      </c>
      <c r="C271" s="4" t="s">
        <v>12</v>
      </c>
      <c r="D271" s="5" t="s">
        <v>1057</v>
      </c>
      <c r="E271" s="6" t="n">
        <v>26651</v>
      </c>
      <c r="F271" s="7" t="s">
        <v>1058</v>
      </c>
      <c r="G271" s="8" t="s">
        <v>1059</v>
      </c>
      <c r="H271" s="8" t="s">
        <v>16</v>
      </c>
      <c r="I271" s="9" t="s">
        <v>17</v>
      </c>
      <c r="J271" s="9"/>
    </row>
    <row r="272" customFormat="false" ht="32" hidden="false" customHeight="true" outlineLevel="0" collapsed="false">
      <c r="A272" s="3" t="n">
        <v>270</v>
      </c>
      <c r="B272" s="4" t="s">
        <v>882</v>
      </c>
      <c r="C272" s="4" t="s">
        <v>12</v>
      </c>
      <c r="D272" s="5" t="s">
        <v>1060</v>
      </c>
      <c r="E272" s="6" t="n">
        <v>31034</v>
      </c>
      <c r="F272" s="7" t="s">
        <v>1061</v>
      </c>
      <c r="G272" s="8" t="s">
        <v>1061</v>
      </c>
      <c r="H272" s="8" t="s">
        <v>16</v>
      </c>
      <c r="I272" s="9" t="s">
        <v>17</v>
      </c>
      <c r="J272" s="9"/>
    </row>
    <row r="273" customFormat="false" ht="32" hidden="false" customHeight="true" outlineLevel="0" collapsed="false">
      <c r="A273" s="3" t="n">
        <v>271</v>
      </c>
      <c r="B273" s="4" t="s">
        <v>1062</v>
      </c>
      <c r="C273" s="4" t="s">
        <v>12</v>
      </c>
      <c r="D273" s="5" t="s">
        <v>1063</v>
      </c>
      <c r="E273" s="6" t="n">
        <v>28106</v>
      </c>
      <c r="F273" s="7" t="s">
        <v>1064</v>
      </c>
      <c r="G273" s="8" t="s">
        <v>1065</v>
      </c>
      <c r="H273" s="8" t="s">
        <v>16</v>
      </c>
      <c r="I273" s="9" t="s">
        <v>17</v>
      </c>
      <c r="J273" s="9"/>
    </row>
    <row r="274" customFormat="false" ht="32" hidden="false" customHeight="true" outlineLevel="0" collapsed="false">
      <c r="A274" s="3" t="n">
        <v>272</v>
      </c>
      <c r="B274" s="4" t="s">
        <v>1066</v>
      </c>
      <c r="C274" s="4" t="s">
        <v>12</v>
      </c>
      <c r="D274" s="5" t="s">
        <v>1067</v>
      </c>
      <c r="E274" s="6" t="n">
        <v>30668</v>
      </c>
      <c r="F274" s="7" t="s">
        <v>1068</v>
      </c>
      <c r="G274" s="8" t="s">
        <v>834</v>
      </c>
      <c r="H274" s="8" t="s">
        <v>16</v>
      </c>
      <c r="I274" s="9" t="s">
        <v>17</v>
      </c>
      <c r="J274" s="9"/>
    </row>
    <row r="275" customFormat="false" ht="32" hidden="false" customHeight="true" outlineLevel="0" collapsed="false">
      <c r="A275" s="3" t="n">
        <v>273</v>
      </c>
      <c r="B275" s="4" t="s">
        <v>1069</v>
      </c>
      <c r="C275" s="4" t="s">
        <v>12</v>
      </c>
      <c r="D275" s="5" t="s">
        <v>1070</v>
      </c>
      <c r="E275" s="6" t="n">
        <v>18591</v>
      </c>
      <c r="F275" s="7" t="s">
        <v>1071</v>
      </c>
      <c r="G275" s="8" t="s">
        <v>1072</v>
      </c>
      <c r="H275" s="8" t="s">
        <v>16</v>
      </c>
      <c r="I275" s="9" t="s">
        <v>17</v>
      </c>
      <c r="J275" s="9"/>
    </row>
    <row r="276" customFormat="false" ht="32" hidden="false" customHeight="true" outlineLevel="0" collapsed="false">
      <c r="A276" s="3" t="n">
        <v>274</v>
      </c>
      <c r="B276" s="4" t="s">
        <v>454</v>
      </c>
      <c r="C276" s="4" t="s">
        <v>12</v>
      </c>
      <c r="D276" s="5" t="s">
        <v>1073</v>
      </c>
      <c r="E276" s="6" t="n">
        <v>29549</v>
      </c>
      <c r="F276" s="7" t="s">
        <v>1074</v>
      </c>
      <c r="G276" s="8" t="s">
        <v>1074</v>
      </c>
      <c r="H276" s="8" t="s">
        <v>16</v>
      </c>
      <c r="I276" s="9" t="s">
        <v>17</v>
      </c>
      <c r="J276" s="9"/>
    </row>
    <row r="277" customFormat="false" ht="32" hidden="false" customHeight="true" outlineLevel="0" collapsed="false">
      <c r="A277" s="3" t="n">
        <v>275</v>
      </c>
      <c r="B277" s="4" t="s">
        <v>1075</v>
      </c>
      <c r="C277" s="4" t="s">
        <v>12</v>
      </c>
      <c r="D277" s="5" t="s">
        <v>1076</v>
      </c>
      <c r="E277" s="6" t="n">
        <v>29375</v>
      </c>
      <c r="F277" s="7" t="s">
        <v>1077</v>
      </c>
      <c r="G277" s="8" t="s">
        <v>1077</v>
      </c>
      <c r="H277" s="8" t="s">
        <v>16</v>
      </c>
      <c r="I277" s="9" t="s">
        <v>17</v>
      </c>
      <c r="J277" s="9"/>
    </row>
    <row r="278" customFormat="false" ht="32" hidden="false" customHeight="true" outlineLevel="0" collapsed="false">
      <c r="A278" s="3" t="n">
        <v>276</v>
      </c>
      <c r="B278" s="4" t="s">
        <v>1078</v>
      </c>
      <c r="C278" s="4" t="s">
        <v>12</v>
      </c>
      <c r="D278" s="5" t="s">
        <v>1079</v>
      </c>
      <c r="E278" s="6" t="n">
        <v>29552</v>
      </c>
      <c r="F278" s="7" t="s">
        <v>1080</v>
      </c>
      <c r="G278" s="8" t="s">
        <v>1081</v>
      </c>
      <c r="H278" s="8" t="s">
        <v>16</v>
      </c>
      <c r="I278" s="9" t="s">
        <v>17</v>
      </c>
      <c r="J278" s="9"/>
    </row>
    <row r="279" customFormat="false" ht="32" hidden="false" customHeight="true" outlineLevel="0" collapsed="false">
      <c r="A279" s="3" t="n">
        <v>277</v>
      </c>
      <c r="B279" s="4" t="s">
        <v>1082</v>
      </c>
      <c r="C279" s="4" t="s">
        <v>12</v>
      </c>
      <c r="D279" s="5" t="s">
        <v>1083</v>
      </c>
      <c r="E279" s="6" t="n">
        <v>28092</v>
      </c>
      <c r="F279" s="7" t="s">
        <v>1084</v>
      </c>
      <c r="G279" s="8" t="s">
        <v>1085</v>
      </c>
      <c r="H279" s="8" t="s">
        <v>16</v>
      </c>
      <c r="I279" s="9" t="s">
        <v>17</v>
      </c>
      <c r="J279" s="9"/>
    </row>
    <row r="280" customFormat="false" ht="32" hidden="false" customHeight="true" outlineLevel="0" collapsed="false">
      <c r="A280" s="3" t="n">
        <v>278</v>
      </c>
      <c r="B280" s="4" t="s">
        <v>1086</v>
      </c>
      <c r="C280" s="4" t="s">
        <v>12</v>
      </c>
      <c r="D280" s="5" t="s">
        <v>1087</v>
      </c>
      <c r="E280" s="6" t="n">
        <v>7460</v>
      </c>
      <c r="F280" s="7" t="s">
        <v>1088</v>
      </c>
      <c r="G280" s="8" t="s">
        <v>1089</v>
      </c>
      <c r="H280" s="8" t="s">
        <v>16</v>
      </c>
      <c r="I280" s="9" t="s">
        <v>17</v>
      </c>
      <c r="J280" s="9"/>
    </row>
    <row r="281" customFormat="false" ht="32" hidden="false" customHeight="true" outlineLevel="0" collapsed="false">
      <c r="A281" s="3" t="n">
        <v>279</v>
      </c>
      <c r="B281" s="4" t="s">
        <v>1090</v>
      </c>
      <c r="C281" s="4" t="s">
        <v>12</v>
      </c>
      <c r="D281" s="5" t="s">
        <v>1091</v>
      </c>
      <c r="E281" s="6" t="n">
        <v>26998</v>
      </c>
      <c r="F281" s="7" t="s">
        <v>1092</v>
      </c>
      <c r="G281" s="8" t="s">
        <v>1092</v>
      </c>
      <c r="H281" s="8" t="s">
        <v>16</v>
      </c>
      <c r="I281" s="9" t="s">
        <v>17</v>
      </c>
      <c r="J281" s="9"/>
    </row>
    <row r="282" customFormat="false" ht="44" hidden="false" customHeight="true" outlineLevel="0" collapsed="false">
      <c r="A282" s="3" t="n">
        <v>280</v>
      </c>
      <c r="B282" s="4" t="s">
        <v>1093</v>
      </c>
      <c r="C282" s="4" t="s">
        <v>12</v>
      </c>
      <c r="D282" s="5" t="s">
        <v>1094</v>
      </c>
      <c r="E282" s="6" t="n">
        <v>22984</v>
      </c>
      <c r="F282" s="7" t="s">
        <v>1095</v>
      </c>
      <c r="G282" s="8" t="s">
        <v>1096</v>
      </c>
      <c r="H282" s="8" t="s">
        <v>16</v>
      </c>
      <c r="I282" s="9" t="s">
        <v>17</v>
      </c>
      <c r="J282" s="9"/>
    </row>
    <row r="283" customFormat="false" ht="32" hidden="false" customHeight="true" outlineLevel="0" collapsed="false">
      <c r="A283" s="3" t="n">
        <v>281</v>
      </c>
      <c r="B283" s="4" t="s">
        <v>1097</v>
      </c>
      <c r="C283" s="4" t="s">
        <v>12</v>
      </c>
      <c r="D283" s="5" t="s">
        <v>1098</v>
      </c>
      <c r="E283" s="6" t="n">
        <v>31254</v>
      </c>
      <c r="F283" s="7" t="s">
        <v>1099</v>
      </c>
      <c r="G283" s="8" t="s">
        <v>1100</v>
      </c>
      <c r="H283" s="8" t="s">
        <v>603</v>
      </c>
      <c r="I283" s="9" t="s">
        <v>17</v>
      </c>
      <c r="J283" s="9"/>
    </row>
    <row r="284" customFormat="false" ht="32" hidden="false" customHeight="true" outlineLevel="0" collapsed="false">
      <c r="A284" s="3" t="n">
        <v>282</v>
      </c>
      <c r="B284" s="4" t="s">
        <v>1101</v>
      </c>
      <c r="C284" s="4" t="s">
        <v>12</v>
      </c>
      <c r="D284" s="5" t="s">
        <v>1102</v>
      </c>
      <c r="E284" s="6" t="n">
        <v>30173</v>
      </c>
      <c r="F284" s="7" t="s">
        <v>1103</v>
      </c>
      <c r="G284" s="8" t="s">
        <v>1103</v>
      </c>
      <c r="H284" s="8" t="s">
        <v>16</v>
      </c>
      <c r="I284" s="9" t="s">
        <v>17</v>
      </c>
      <c r="J284" s="9"/>
    </row>
    <row r="285" customFormat="false" ht="32" hidden="false" customHeight="true" outlineLevel="0" collapsed="false">
      <c r="A285" s="3" t="n">
        <v>283</v>
      </c>
      <c r="B285" s="4" t="s">
        <v>878</v>
      </c>
      <c r="C285" s="4" t="s">
        <v>12</v>
      </c>
      <c r="D285" s="5" t="s">
        <v>1104</v>
      </c>
      <c r="E285" s="6" t="n">
        <v>30173</v>
      </c>
      <c r="F285" s="7" t="s">
        <v>1105</v>
      </c>
      <c r="G285" s="8" t="s">
        <v>1105</v>
      </c>
      <c r="H285" s="8" t="s">
        <v>16</v>
      </c>
      <c r="I285" s="9" t="s">
        <v>17</v>
      </c>
      <c r="J285" s="9"/>
    </row>
    <row r="286" customFormat="false" ht="32" hidden="false" customHeight="true" outlineLevel="0" collapsed="false">
      <c r="A286" s="3" t="n">
        <v>284</v>
      </c>
      <c r="B286" s="4" t="s">
        <v>1106</v>
      </c>
      <c r="C286" s="4" t="s">
        <v>12</v>
      </c>
      <c r="D286" s="5" t="s">
        <v>1107</v>
      </c>
      <c r="E286" s="6" t="n">
        <v>29443</v>
      </c>
      <c r="F286" s="7" t="s">
        <v>1108</v>
      </c>
      <c r="G286" s="8" t="s">
        <v>1109</v>
      </c>
      <c r="H286" s="8" t="s">
        <v>16</v>
      </c>
      <c r="I286" s="9" t="s">
        <v>17</v>
      </c>
      <c r="J286" s="9"/>
    </row>
    <row r="287" customFormat="false" ht="32" hidden="false" customHeight="true" outlineLevel="0" collapsed="false">
      <c r="A287" s="3" t="n">
        <v>285</v>
      </c>
      <c r="B287" s="4" t="s">
        <v>1110</v>
      </c>
      <c r="C287" s="4" t="s">
        <v>12</v>
      </c>
      <c r="D287" s="5" t="s">
        <v>1111</v>
      </c>
      <c r="E287" s="6" t="n">
        <v>29792</v>
      </c>
      <c r="F287" s="7" t="s">
        <v>1112</v>
      </c>
      <c r="G287" s="8" t="s">
        <v>834</v>
      </c>
      <c r="H287" s="8" t="s">
        <v>16</v>
      </c>
      <c r="I287" s="9" t="s">
        <v>17</v>
      </c>
      <c r="J287" s="9"/>
    </row>
    <row r="288" customFormat="false" ht="32" hidden="false" customHeight="true" outlineLevel="0" collapsed="false">
      <c r="A288" s="3" t="n">
        <v>286</v>
      </c>
      <c r="B288" s="4" t="s">
        <v>1113</v>
      </c>
      <c r="C288" s="4" t="s">
        <v>12</v>
      </c>
      <c r="D288" s="5" t="s">
        <v>1114</v>
      </c>
      <c r="E288" s="6" t="n">
        <v>25774</v>
      </c>
      <c r="F288" s="7" t="s">
        <v>1115</v>
      </c>
      <c r="G288" s="8" t="s">
        <v>1116</v>
      </c>
      <c r="H288" s="8" t="s">
        <v>16</v>
      </c>
      <c r="I288" s="9" t="s">
        <v>17</v>
      </c>
      <c r="J288" s="9"/>
    </row>
    <row r="289" customFormat="false" ht="48" hidden="false" customHeight="true" outlineLevel="0" collapsed="false">
      <c r="A289" s="3" t="n">
        <v>287</v>
      </c>
      <c r="B289" s="4" t="s">
        <v>1117</v>
      </c>
      <c r="C289" s="4" t="s">
        <v>12</v>
      </c>
      <c r="D289" s="5" t="s">
        <v>1118</v>
      </c>
      <c r="E289" s="6" t="n">
        <v>7512</v>
      </c>
      <c r="F289" s="7" t="s">
        <v>1119</v>
      </c>
      <c r="G289" s="8" t="s">
        <v>1120</v>
      </c>
      <c r="H289" s="8" t="s">
        <v>16</v>
      </c>
      <c r="I289" s="9" t="s">
        <v>17</v>
      </c>
      <c r="J289" s="9"/>
    </row>
    <row r="290" customFormat="false" ht="32" hidden="false" customHeight="true" outlineLevel="0" collapsed="false">
      <c r="A290" s="3" t="n">
        <v>288</v>
      </c>
      <c r="B290" s="4" t="s">
        <v>1121</v>
      </c>
      <c r="C290" s="4" t="s">
        <v>12</v>
      </c>
      <c r="D290" s="5" t="s">
        <v>1122</v>
      </c>
      <c r="E290" s="6" t="n">
        <v>7511</v>
      </c>
      <c r="F290" s="7" t="s">
        <v>1123</v>
      </c>
      <c r="G290" s="8" t="s">
        <v>1124</v>
      </c>
      <c r="H290" s="8" t="s">
        <v>16</v>
      </c>
      <c r="I290" s="9" t="s">
        <v>17</v>
      </c>
      <c r="J290" s="9"/>
    </row>
    <row r="291" customFormat="false" ht="32" hidden="false" customHeight="true" outlineLevel="0" collapsed="false">
      <c r="A291" s="3" t="n">
        <v>289</v>
      </c>
      <c r="B291" s="4" t="s">
        <v>1125</v>
      </c>
      <c r="C291" s="4" t="s">
        <v>12</v>
      </c>
      <c r="D291" s="5" t="s">
        <v>1126</v>
      </c>
      <c r="E291" s="6" t="n">
        <v>7511</v>
      </c>
      <c r="F291" s="7" t="s">
        <v>1127</v>
      </c>
      <c r="G291" s="8" t="s">
        <v>1128</v>
      </c>
      <c r="H291" s="8" t="s">
        <v>16</v>
      </c>
      <c r="I291" s="9" t="s">
        <v>17</v>
      </c>
      <c r="J291" s="9"/>
    </row>
    <row r="292" customFormat="false" ht="32" hidden="false" customHeight="true" outlineLevel="0" collapsed="false">
      <c r="A292" s="3" t="n">
        <v>290</v>
      </c>
      <c r="B292" s="4" t="s">
        <v>1129</v>
      </c>
      <c r="C292" s="4" t="s">
        <v>12</v>
      </c>
      <c r="D292" s="5" t="s">
        <v>1130</v>
      </c>
      <c r="E292" s="6" t="n">
        <v>7512</v>
      </c>
      <c r="F292" s="7" t="s">
        <v>1131</v>
      </c>
      <c r="G292" s="8" t="s">
        <v>1132</v>
      </c>
      <c r="H292" s="8" t="s">
        <v>16</v>
      </c>
      <c r="I292" s="9" t="s">
        <v>17</v>
      </c>
      <c r="J292" s="9"/>
    </row>
    <row r="293" customFormat="false" ht="32" hidden="false" customHeight="true" outlineLevel="0" collapsed="false">
      <c r="A293" s="3" t="n">
        <v>291</v>
      </c>
      <c r="B293" s="4" t="s">
        <v>1133</v>
      </c>
      <c r="C293" s="4" t="s">
        <v>12</v>
      </c>
      <c r="D293" s="5" t="s">
        <v>1134</v>
      </c>
      <c r="E293" s="6" t="n">
        <v>14817</v>
      </c>
      <c r="F293" s="7" t="s">
        <v>1135</v>
      </c>
      <c r="G293" s="8" t="s">
        <v>1136</v>
      </c>
      <c r="H293" s="8" t="s">
        <v>16</v>
      </c>
      <c r="I293" s="9" t="s">
        <v>17</v>
      </c>
      <c r="J293" s="9"/>
    </row>
    <row r="294" customFormat="false" ht="32" hidden="false" customHeight="true" outlineLevel="0" collapsed="false">
      <c r="A294" s="3" t="n">
        <v>292</v>
      </c>
      <c r="B294" s="4" t="s">
        <v>1137</v>
      </c>
      <c r="C294" s="4" t="s">
        <v>12</v>
      </c>
      <c r="D294" s="5" t="s">
        <v>1138</v>
      </c>
      <c r="E294" s="6" t="n">
        <v>7512</v>
      </c>
      <c r="F294" s="7" t="s">
        <v>1139</v>
      </c>
      <c r="G294" s="8" t="s">
        <v>1140</v>
      </c>
      <c r="H294" s="8" t="s">
        <v>16</v>
      </c>
      <c r="I294" s="9" t="s">
        <v>17</v>
      </c>
      <c r="J294" s="9"/>
    </row>
    <row r="295" customFormat="false" ht="32" hidden="false" customHeight="true" outlineLevel="0" collapsed="false">
      <c r="A295" s="3" t="n">
        <v>293</v>
      </c>
      <c r="B295" s="4" t="s">
        <v>1141</v>
      </c>
      <c r="C295" s="4" t="s">
        <v>12</v>
      </c>
      <c r="D295" s="5" t="s">
        <v>1142</v>
      </c>
      <c r="E295" s="6" t="n">
        <v>7512</v>
      </c>
      <c r="F295" s="7" t="s">
        <v>1143</v>
      </c>
      <c r="G295" s="8" t="s">
        <v>1144</v>
      </c>
      <c r="H295" s="8" t="s">
        <v>16</v>
      </c>
      <c r="I295" s="9" t="s">
        <v>17</v>
      </c>
      <c r="J295" s="9"/>
    </row>
    <row r="296" customFormat="false" ht="32" hidden="false" customHeight="true" outlineLevel="0" collapsed="false">
      <c r="A296" s="3" t="n">
        <v>294</v>
      </c>
      <c r="B296" s="4" t="s">
        <v>1145</v>
      </c>
      <c r="C296" s="4" t="s">
        <v>12</v>
      </c>
      <c r="D296" s="5" t="s">
        <v>1146</v>
      </c>
      <c r="E296" s="6" t="n">
        <v>31253</v>
      </c>
      <c r="F296" s="7" t="s">
        <v>1147</v>
      </c>
      <c r="G296" s="8" t="s">
        <v>1148</v>
      </c>
      <c r="H296" s="8" t="s">
        <v>16</v>
      </c>
      <c r="I296" s="9" t="s">
        <v>17</v>
      </c>
      <c r="J296" s="9"/>
    </row>
    <row r="297" customFormat="false" ht="32" hidden="false" customHeight="true" outlineLevel="0" collapsed="false">
      <c r="A297" s="3" t="n">
        <v>295</v>
      </c>
      <c r="B297" s="4" t="s">
        <v>1149</v>
      </c>
      <c r="C297" s="4" t="s">
        <v>12</v>
      </c>
      <c r="D297" s="5" t="s">
        <v>1150</v>
      </c>
      <c r="E297" s="6" t="n">
        <v>31253</v>
      </c>
      <c r="F297" s="7" t="s">
        <v>1151</v>
      </c>
      <c r="G297" s="8" t="s">
        <v>1152</v>
      </c>
      <c r="H297" s="8" t="s">
        <v>16</v>
      </c>
      <c r="I297" s="9" t="s">
        <v>17</v>
      </c>
      <c r="J297" s="9"/>
    </row>
    <row r="298" customFormat="false" ht="32" hidden="false" customHeight="true" outlineLevel="0" collapsed="false">
      <c r="A298" s="3" t="n">
        <v>296</v>
      </c>
      <c r="B298" s="4" t="s">
        <v>1153</v>
      </c>
      <c r="C298" s="4" t="s">
        <v>12</v>
      </c>
      <c r="D298" s="5" t="s">
        <v>1154</v>
      </c>
      <c r="E298" s="6" t="n">
        <v>25774</v>
      </c>
      <c r="F298" s="7" t="s">
        <v>464</v>
      </c>
      <c r="G298" s="8" t="s">
        <v>1155</v>
      </c>
      <c r="H298" s="8" t="s">
        <v>16</v>
      </c>
      <c r="I298" s="9" t="s">
        <v>17</v>
      </c>
      <c r="J298" s="9"/>
    </row>
    <row r="299" customFormat="false" ht="32" hidden="false" customHeight="true" outlineLevel="0" collapsed="false">
      <c r="A299" s="3" t="n">
        <v>297</v>
      </c>
      <c r="B299" s="4" t="s">
        <v>1156</v>
      </c>
      <c r="C299" s="4" t="s">
        <v>12</v>
      </c>
      <c r="D299" s="5" t="s">
        <v>1157</v>
      </c>
      <c r="E299" s="6" t="n">
        <v>25774</v>
      </c>
      <c r="F299" s="7" t="s">
        <v>1158</v>
      </c>
      <c r="G299" s="8" t="s">
        <v>1159</v>
      </c>
      <c r="H299" s="8" t="s">
        <v>16</v>
      </c>
      <c r="I299" s="9" t="s">
        <v>17</v>
      </c>
      <c r="J299" s="9"/>
    </row>
    <row r="300" customFormat="false" ht="32" hidden="false" customHeight="true" outlineLevel="0" collapsed="false">
      <c r="A300" s="3" t="n">
        <v>298</v>
      </c>
      <c r="B300" s="4" t="s">
        <v>1160</v>
      </c>
      <c r="C300" s="4" t="s">
        <v>12</v>
      </c>
      <c r="D300" s="5" t="s">
        <v>1161</v>
      </c>
      <c r="E300" s="6" t="n">
        <v>29427</v>
      </c>
      <c r="F300" s="7" t="s">
        <v>1162</v>
      </c>
      <c r="G300" s="8" t="s">
        <v>1163</v>
      </c>
      <c r="H300" s="8" t="s">
        <v>16</v>
      </c>
      <c r="I300" s="9" t="s">
        <v>17</v>
      </c>
      <c r="J300" s="9"/>
    </row>
    <row r="301" customFormat="false" ht="32" hidden="false" customHeight="true" outlineLevel="0" collapsed="false">
      <c r="A301" s="3" t="n">
        <v>299</v>
      </c>
      <c r="B301" s="4" t="s">
        <v>1164</v>
      </c>
      <c r="C301" s="4" t="s">
        <v>12</v>
      </c>
      <c r="D301" s="5" t="s">
        <v>1165</v>
      </c>
      <c r="E301" s="6" t="n">
        <v>25773</v>
      </c>
      <c r="F301" s="7" t="s">
        <v>1166</v>
      </c>
      <c r="G301" s="8" t="s">
        <v>1167</v>
      </c>
      <c r="H301" s="8" t="s">
        <v>16</v>
      </c>
      <c r="I301" s="9" t="s">
        <v>17</v>
      </c>
      <c r="J301" s="9"/>
    </row>
    <row r="302" customFormat="false" ht="32" hidden="false" customHeight="true" outlineLevel="0" collapsed="false">
      <c r="A302" s="3" t="n">
        <v>300</v>
      </c>
      <c r="B302" s="4" t="s">
        <v>1168</v>
      </c>
      <c r="C302" s="4" t="s">
        <v>12</v>
      </c>
      <c r="D302" s="5" t="s">
        <v>1169</v>
      </c>
      <c r="E302" s="6" t="n">
        <v>7510</v>
      </c>
      <c r="F302" s="7" t="s">
        <v>1170</v>
      </c>
      <c r="G302" s="8" t="s">
        <v>1171</v>
      </c>
      <c r="H302" s="8" t="s">
        <v>16</v>
      </c>
      <c r="I302" s="9" t="s">
        <v>17</v>
      </c>
      <c r="J302" s="9"/>
    </row>
    <row r="303" customFormat="false" ht="32" hidden="false" customHeight="true" outlineLevel="0" collapsed="false">
      <c r="A303" s="3" t="n">
        <v>301</v>
      </c>
      <c r="B303" s="4" t="s">
        <v>1172</v>
      </c>
      <c r="C303" s="4" t="s">
        <v>12</v>
      </c>
      <c r="D303" s="5" t="s">
        <v>1173</v>
      </c>
      <c r="E303" s="6" t="n">
        <v>7512</v>
      </c>
      <c r="F303" s="7" t="s">
        <v>1174</v>
      </c>
      <c r="G303" s="8" t="s">
        <v>1175</v>
      </c>
      <c r="H303" s="8" t="s">
        <v>16</v>
      </c>
      <c r="I303" s="9" t="s">
        <v>17</v>
      </c>
      <c r="J303" s="9"/>
    </row>
    <row r="304" customFormat="false" ht="32" hidden="false" customHeight="true" outlineLevel="0" collapsed="false">
      <c r="A304" s="3" t="n">
        <v>302</v>
      </c>
      <c r="B304" s="4" t="s">
        <v>1176</v>
      </c>
      <c r="C304" s="4" t="s">
        <v>12</v>
      </c>
      <c r="D304" s="5" t="s">
        <v>1177</v>
      </c>
      <c r="E304" s="6" t="n">
        <v>7510</v>
      </c>
      <c r="F304" s="7" t="s">
        <v>1178</v>
      </c>
      <c r="G304" s="8" t="s">
        <v>1179</v>
      </c>
      <c r="H304" s="8" t="s">
        <v>16</v>
      </c>
      <c r="I304" s="9" t="s">
        <v>17</v>
      </c>
      <c r="J304" s="9"/>
    </row>
    <row r="305" customFormat="false" ht="32" hidden="false" customHeight="true" outlineLevel="0" collapsed="false">
      <c r="A305" s="3" t="n">
        <v>303</v>
      </c>
      <c r="B305" s="4" t="s">
        <v>1180</v>
      </c>
      <c r="C305" s="4" t="s">
        <v>12</v>
      </c>
      <c r="D305" s="5" t="s">
        <v>1181</v>
      </c>
      <c r="E305" s="6" t="n">
        <v>25774</v>
      </c>
      <c r="F305" s="7" t="s">
        <v>1182</v>
      </c>
      <c r="G305" s="8" t="s">
        <v>1183</v>
      </c>
      <c r="H305" s="8" t="s">
        <v>16</v>
      </c>
      <c r="I305" s="9" t="s">
        <v>17</v>
      </c>
      <c r="J305" s="9"/>
    </row>
    <row r="306" customFormat="false" ht="32" hidden="false" customHeight="true" outlineLevel="0" collapsed="false">
      <c r="A306" s="3" t="n">
        <v>304</v>
      </c>
      <c r="B306" s="4" t="s">
        <v>1184</v>
      </c>
      <c r="C306" s="4" t="s">
        <v>12</v>
      </c>
      <c r="D306" s="5" t="s">
        <v>1185</v>
      </c>
      <c r="E306" s="6" t="n">
        <v>25774</v>
      </c>
      <c r="F306" s="7" t="s">
        <v>1186</v>
      </c>
      <c r="G306" s="8" t="s">
        <v>1187</v>
      </c>
      <c r="H306" s="8" t="s">
        <v>16</v>
      </c>
      <c r="I306" s="9" t="s">
        <v>17</v>
      </c>
      <c r="J306" s="9"/>
    </row>
    <row r="307" customFormat="false" ht="32" hidden="false" customHeight="true" outlineLevel="0" collapsed="false">
      <c r="A307" s="3" t="n">
        <v>305</v>
      </c>
      <c r="B307" s="4" t="s">
        <v>1188</v>
      </c>
      <c r="C307" s="4" t="s">
        <v>12</v>
      </c>
      <c r="D307" s="5" t="s">
        <v>1189</v>
      </c>
      <c r="E307" s="6" t="n">
        <v>11165</v>
      </c>
      <c r="F307" s="7" t="s">
        <v>1190</v>
      </c>
      <c r="G307" s="8" t="s">
        <v>1191</v>
      </c>
      <c r="H307" s="8" t="s">
        <v>16</v>
      </c>
      <c r="I307" s="9" t="s">
        <v>17</v>
      </c>
      <c r="J307" s="9"/>
    </row>
    <row r="308" customFormat="false" ht="32" hidden="false" customHeight="true" outlineLevel="0" collapsed="false">
      <c r="A308" s="3" t="n">
        <v>306</v>
      </c>
      <c r="B308" s="4" t="s">
        <v>1192</v>
      </c>
      <c r="C308" s="4" t="s">
        <v>12</v>
      </c>
      <c r="D308" s="5" t="s">
        <v>1193</v>
      </c>
      <c r="E308" s="6" t="n">
        <v>25772</v>
      </c>
      <c r="F308" s="7" t="s">
        <v>1194</v>
      </c>
      <c r="G308" s="8" t="s">
        <v>1195</v>
      </c>
      <c r="H308" s="8" t="s">
        <v>16</v>
      </c>
      <c r="I308" s="9" t="s">
        <v>17</v>
      </c>
      <c r="J308" s="9"/>
    </row>
    <row r="309" customFormat="false" ht="32" hidden="false" customHeight="true" outlineLevel="0" collapsed="false">
      <c r="A309" s="3" t="n">
        <v>307</v>
      </c>
      <c r="B309" s="4" t="s">
        <v>1196</v>
      </c>
      <c r="C309" s="4" t="s">
        <v>12</v>
      </c>
      <c r="D309" s="5" t="s">
        <v>1197</v>
      </c>
      <c r="E309" s="6" t="n">
        <v>29426</v>
      </c>
      <c r="F309" s="7" t="s">
        <v>1198</v>
      </c>
      <c r="G309" s="8" t="s">
        <v>1199</v>
      </c>
      <c r="H309" s="8" t="s">
        <v>16</v>
      </c>
      <c r="I309" s="9" t="s">
        <v>17</v>
      </c>
      <c r="J309" s="9"/>
    </row>
    <row r="310" customFormat="false" ht="32" hidden="false" customHeight="true" outlineLevel="0" collapsed="false">
      <c r="A310" s="3" t="n">
        <v>308</v>
      </c>
      <c r="B310" s="4" t="s">
        <v>1200</v>
      </c>
      <c r="C310" s="4" t="s">
        <v>12</v>
      </c>
      <c r="D310" s="5" t="s">
        <v>1201</v>
      </c>
      <c r="E310" s="6" t="n">
        <v>25773</v>
      </c>
      <c r="F310" s="7" t="s">
        <v>1202</v>
      </c>
      <c r="G310" s="8" t="s">
        <v>1203</v>
      </c>
      <c r="H310" s="8" t="s">
        <v>16</v>
      </c>
      <c r="I310" s="9" t="s">
        <v>17</v>
      </c>
      <c r="J310" s="9"/>
    </row>
    <row r="311" customFormat="false" ht="32" hidden="false" customHeight="true" outlineLevel="0" collapsed="false">
      <c r="A311" s="3" t="n">
        <v>309</v>
      </c>
      <c r="B311" s="4" t="s">
        <v>1204</v>
      </c>
      <c r="C311" s="4" t="s">
        <v>12</v>
      </c>
      <c r="D311" s="5" t="s">
        <v>1205</v>
      </c>
      <c r="E311" s="6" t="n">
        <v>29427</v>
      </c>
      <c r="F311" s="7" t="s">
        <v>1206</v>
      </c>
      <c r="G311" s="8" t="s">
        <v>1206</v>
      </c>
      <c r="H311" s="8" t="s">
        <v>16</v>
      </c>
      <c r="I311" s="9" t="s">
        <v>17</v>
      </c>
      <c r="J311" s="9"/>
    </row>
    <row r="312" customFormat="false" ht="32" hidden="false" customHeight="true" outlineLevel="0" collapsed="false">
      <c r="A312" s="3" t="n">
        <v>310</v>
      </c>
      <c r="B312" s="4" t="s">
        <v>1207</v>
      </c>
      <c r="C312" s="4" t="s">
        <v>12</v>
      </c>
      <c r="D312" s="5" t="s">
        <v>1208</v>
      </c>
      <c r="E312" s="6" t="n">
        <v>25774</v>
      </c>
      <c r="F312" s="7" t="s">
        <v>1209</v>
      </c>
      <c r="G312" s="8" t="s">
        <v>1209</v>
      </c>
      <c r="H312" s="8" t="s">
        <v>16</v>
      </c>
      <c r="I312" s="9" t="s">
        <v>17</v>
      </c>
      <c r="J312" s="9"/>
    </row>
    <row r="313" customFormat="false" ht="32" hidden="false" customHeight="true" outlineLevel="0" collapsed="false">
      <c r="A313" s="3" t="n">
        <v>311</v>
      </c>
      <c r="B313" s="4" t="s">
        <v>1210</v>
      </c>
      <c r="C313" s="4" t="s">
        <v>12</v>
      </c>
      <c r="D313" s="5" t="s">
        <v>1211</v>
      </c>
      <c r="E313" s="6" t="n">
        <v>29426</v>
      </c>
      <c r="F313" s="7" t="s">
        <v>1212</v>
      </c>
      <c r="G313" s="8" t="s">
        <v>1213</v>
      </c>
      <c r="H313" s="8" t="s">
        <v>16</v>
      </c>
      <c r="I313" s="9" t="s">
        <v>17</v>
      </c>
      <c r="J313" s="9"/>
    </row>
    <row r="314" customFormat="false" ht="32" hidden="false" customHeight="true" outlineLevel="0" collapsed="false">
      <c r="A314" s="3" t="n">
        <v>312</v>
      </c>
      <c r="B314" s="4" t="s">
        <v>1214</v>
      </c>
      <c r="C314" s="4" t="s">
        <v>12</v>
      </c>
      <c r="D314" s="5" t="s">
        <v>1215</v>
      </c>
      <c r="E314" s="6" t="n">
        <v>14815</v>
      </c>
      <c r="F314" s="7" t="s">
        <v>1216</v>
      </c>
      <c r="G314" s="8" t="s">
        <v>1217</v>
      </c>
      <c r="H314" s="8" t="s">
        <v>603</v>
      </c>
      <c r="I314" s="9" t="s">
        <v>17</v>
      </c>
      <c r="J314" s="9"/>
    </row>
    <row r="315" customFormat="false" ht="32" hidden="false" customHeight="true" outlineLevel="0" collapsed="false">
      <c r="A315" s="3" t="n">
        <v>313</v>
      </c>
      <c r="B315" s="4" t="s">
        <v>1214</v>
      </c>
      <c r="C315" s="4" t="s">
        <v>12</v>
      </c>
      <c r="D315" s="5" t="s">
        <v>1218</v>
      </c>
      <c r="E315" s="6" t="n">
        <v>25772</v>
      </c>
      <c r="F315" s="7" t="s">
        <v>1219</v>
      </c>
      <c r="G315" s="8" t="s">
        <v>1220</v>
      </c>
      <c r="H315" s="8" t="s">
        <v>16</v>
      </c>
      <c r="I315" s="9" t="s">
        <v>17</v>
      </c>
      <c r="J315" s="9"/>
    </row>
    <row r="316" customFormat="false" ht="32" hidden="false" customHeight="true" outlineLevel="0" collapsed="false">
      <c r="A316" s="3" t="n">
        <v>314</v>
      </c>
      <c r="B316" s="4" t="s">
        <v>1221</v>
      </c>
      <c r="C316" s="4" t="s">
        <v>12</v>
      </c>
      <c r="D316" s="5" t="s">
        <v>1222</v>
      </c>
      <c r="E316" s="6" t="n">
        <v>25772</v>
      </c>
      <c r="F316" s="7" t="s">
        <v>1223</v>
      </c>
      <c r="G316" s="8" t="s">
        <v>1224</v>
      </c>
      <c r="H316" s="8" t="s">
        <v>16</v>
      </c>
      <c r="I316" s="9" t="s">
        <v>17</v>
      </c>
      <c r="J316" s="9"/>
    </row>
    <row r="317" customFormat="false" ht="32" hidden="false" customHeight="true" outlineLevel="0" collapsed="false">
      <c r="A317" s="3" t="n">
        <v>315</v>
      </c>
      <c r="B317" s="4" t="s">
        <v>1225</v>
      </c>
      <c r="C317" s="4" t="s">
        <v>12</v>
      </c>
      <c r="D317" s="5" t="s">
        <v>1226</v>
      </c>
      <c r="E317" s="6" t="n">
        <v>25774</v>
      </c>
      <c r="F317" s="7" t="s">
        <v>1227</v>
      </c>
      <c r="G317" s="8" t="s">
        <v>1228</v>
      </c>
      <c r="H317" s="8" t="s">
        <v>16</v>
      </c>
      <c r="I317" s="9" t="s">
        <v>17</v>
      </c>
      <c r="J317" s="9"/>
    </row>
    <row r="318" customFormat="false" ht="32" hidden="false" customHeight="true" outlineLevel="0" collapsed="false">
      <c r="A318" s="3" t="n">
        <v>316</v>
      </c>
      <c r="B318" s="4" t="s">
        <v>1229</v>
      </c>
      <c r="C318" s="4" t="s">
        <v>12</v>
      </c>
      <c r="D318" s="5" t="s">
        <v>1230</v>
      </c>
      <c r="E318" s="6" t="n">
        <v>25774</v>
      </c>
      <c r="F318" s="7" t="s">
        <v>1231</v>
      </c>
      <c r="G318" s="8" t="s">
        <v>1232</v>
      </c>
      <c r="H318" s="8" t="s">
        <v>16</v>
      </c>
      <c r="I318" s="9" t="s">
        <v>17</v>
      </c>
      <c r="J318" s="9"/>
    </row>
    <row r="319" customFormat="false" ht="32" hidden="false" customHeight="true" outlineLevel="0" collapsed="false">
      <c r="A319" s="3" t="n">
        <v>317</v>
      </c>
      <c r="B319" s="4" t="s">
        <v>1233</v>
      </c>
      <c r="C319" s="4" t="s">
        <v>12</v>
      </c>
      <c r="D319" s="5" t="s">
        <v>1234</v>
      </c>
      <c r="E319" s="6" t="n">
        <v>25772</v>
      </c>
      <c r="F319" s="7" t="s">
        <v>1235</v>
      </c>
      <c r="G319" s="8" t="s">
        <v>1236</v>
      </c>
      <c r="H319" s="8" t="s">
        <v>16</v>
      </c>
      <c r="I319" s="9" t="s">
        <v>17</v>
      </c>
      <c r="J319" s="9"/>
    </row>
    <row r="320" customFormat="false" ht="32" hidden="false" customHeight="true" outlineLevel="0" collapsed="false">
      <c r="A320" s="3" t="n">
        <v>318</v>
      </c>
      <c r="B320" s="4" t="s">
        <v>1237</v>
      </c>
      <c r="C320" s="4" t="s">
        <v>12</v>
      </c>
      <c r="D320" s="5" t="s">
        <v>1238</v>
      </c>
      <c r="E320" s="6" t="n">
        <v>25774</v>
      </c>
      <c r="F320" s="7" t="s">
        <v>1239</v>
      </c>
      <c r="G320" s="8" t="s">
        <v>1240</v>
      </c>
      <c r="H320" s="8" t="s">
        <v>16</v>
      </c>
      <c r="I320" s="9" t="s">
        <v>17</v>
      </c>
      <c r="J320" s="9"/>
    </row>
    <row r="321" customFormat="false" ht="32" hidden="false" customHeight="true" outlineLevel="0" collapsed="false">
      <c r="A321" s="3" t="n">
        <v>319</v>
      </c>
      <c r="B321" s="4" t="s">
        <v>1241</v>
      </c>
      <c r="C321" s="4" t="s">
        <v>12</v>
      </c>
      <c r="D321" s="5" t="s">
        <v>1242</v>
      </c>
      <c r="E321" s="6" t="n">
        <v>22122</v>
      </c>
      <c r="F321" s="7" t="s">
        <v>1243</v>
      </c>
      <c r="G321" s="8" t="s">
        <v>1244</v>
      </c>
      <c r="H321" s="8" t="s">
        <v>16</v>
      </c>
      <c r="I321" s="9" t="s">
        <v>17</v>
      </c>
      <c r="J321" s="9"/>
    </row>
    <row r="322" customFormat="false" ht="32" hidden="false" customHeight="true" outlineLevel="0" collapsed="false">
      <c r="A322" s="3" t="n">
        <v>320</v>
      </c>
      <c r="B322" s="4" t="s">
        <v>1245</v>
      </c>
      <c r="C322" s="4" t="s">
        <v>12</v>
      </c>
      <c r="D322" s="5" t="s">
        <v>1246</v>
      </c>
      <c r="E322" s="6" t="n">
        <v>25775</v>
      </c>
      <c r="F322" s="7" t="s">
        <v>1247</v>
      </c>
      <c r="G322" s="8" t="s">
        <v>1248</v>
      </c>
      <c r="H322" s="8" t="s">
        <v>16</v>
      </c>
      <c r="I322" s="9" t="s">
        <v>17</v>
      </c>
      <c r="J322" s="9"/>
    </row>
    <row r="323" customFormat="false" ht="32" hidden="false" customHeight="true" outlineLevel="0" collapsed="false">
      <c r="A323" s="3" t="n">
        <v>321</v>
      </c>
      <c r="B323" s="4" t="s">
        <v>1249</v>
      </c>
      <c r="C323" s="4" t="s">
        <v>12</v>
      </c>
      <c r="D323" s="5" t="s">
        <v>1250</v>
      </c>
      <c r="E323" s="6" t="n">
        <v>29427</v>
      </c>
      <c r="F323" s="7" t="s">
        <v>1251</v>
      </c>
      <c r="G323" s="8" t="s">
        <v>1252</v>
      </c>
      <c r="H323" s="8" t="s">
        <v>16</v>
      </c>
      <c r="I323" s="9" t="s">
        <v>17</v>
      </c>
      <c r="J323" s="9"/>
    </row>
    <row r="324" customFormat="false" ht="32" hidden="false" customHeight="true" outlineLevel="0" collapsed="false">
      <c r="A324" s="3" t="n">
        <v>322</v>
      </c>
      <c r="B324" s="4" t="s">
        <v>1253</v>
      </c>
      <c r="C324" s="4" t="s">
        <v>12</v>
      </c>
      <c r="D324" s="5" t="s">
        <v>1254</v>
      </c>
      <c r="E324" s="6" t="n">
        <v>29443</v>
      </c>
      <c r="F324" s="7" t="s">
        <v>1255</v>
      </c>
      <c r="G324" s="8" t="s">
        <v>1256</v>
      </c>
      <c r="H324" s="8" t="s">
        <v>16</v>
      </c>
      <c r="I324" s="9" t="s">
        <v>17</v>
      </c>
      <c r="J324" s="9"/>
    </row>
    <row r="325" customFormat="false" ht="32" hidden="false" customHeight="true" outlineLevel="0" collapsed="false">
      <c r="A325" s="3" t="n">
        <v>323</v>
      </c>
      <c r="B325" s="4" t="s">
        <v>1180</v>
      </c>
      <c r="C325" s="4" t="s">
        <v>12</v>
      </c>
      <c r="D325" s="5" t="s">
        <v>1257</v>
      </c>
      <c r="E325" s="6" t="n">
        <v>29443</v>
      </c>
      <c r="F325" s="7" t="s">
        <v>1258</v>
      </c>
      <c r="G325" s="8" t="s">
        <v>1259</v>
      </c>
      <c r="H325" s="8" t="s">
        <v>16</v>
      </c>
      <c r="I325" s="9" t="s">
        <v>17</v>
      </c>
      <c r="J325" s="9"/>
    </row>
    <row r="326" customFormat="false" ht="32" hidden="false" customHeight="true" outlineLevel="0" collapsed="false">
      <c r="A326" s="3" t="n">
        <v>324</v>
      </c>
      <c r="B326" s="4" t="s">
        <v>1260</v>
      </c>
      <c r="C326" s="4" t="s">
        <v>12</v>
      </c>
      <c r="D326" s="5" t="s">
        <v>1261</v>
      </c>
      <c r="E326" s="6" t="n">
        <v>14817</v>
      </c>
      <c r="F326" s="7" t="s">
        <v>1262</v>
      </c>
      <c r="G326" s="8" t="s">
        <v>1263</v>
      </c>
      <c r="H326" s="8" t="s">
        <v>16</v>
      </c>
      <c r="I326" s="9" t="s">
        <v>17</v>
      </c>
      <c r="J326" s="9"/>
    </row>
    <row r="327" customFormat="false" ht="32" hidden="false" customHeight="true" outlineLevel="0" collapsed="false">
      <c r="A327" s="3" t="n">
        <v>325</v>
      </c>
      <c r="B327" s="4" t="s">
        <v>1264</v>
      </c>
      <c r="C327" s="4" t="s">
        <v>12</v>
      </c>
      <c r="D327" s="5" t="s">
        <v>1265</v>
      </c>
      <c r="E327" s="6" t="n">
        <v>18469</v>
      </c>
      <c r="F327" s="7" t="s">
        <v>1266</v>
      </c>
      <c r="G327" s="8" t="s">
        <v>1267</v>
      </c>
      <c r="H327" s="8" t="s">
        <v>16</v>
      </c>
      <c r="I327" s="9" t="s">
        <v>17</v>
      </c>
      <c r="J327" s="9"/>
    </row>
    <row r="328" customFormat="false" ht="32" hidden="false" customHeight="true" outlineLevel="0" collapsed="false">
      <c r="A328" s="3" t="n">
        <v>326</v>
      </c>
      <c r="B328" s="4" t="s">
        <v>1268</v>
      </c>
      <c r="C328" s="4" t="s">
        <v>12</v>
      </c>
      <c r="D328" s="5" t="s">
        <v>1269</v>
      </c>
      <c r="E328" s="6" t="n">
        <v>18469</v>
      </c>
      <c r="F328" s="7" t="s">
        <v>1270</v>
      </c>
      <c r="G328" s="8" t="s">
        <v>1271</v>
      </c>
      <c r="H328" s="8" t="s">
        <v>16</v>
      </c>
      <c r="I328" s="9" t="s">
        <v>17</v>
      </c>
      <c r="J328" s="9"/>
    </row>
    <row r="329" customFormat="false" ht="32" hidden="false" customHeight="true" outlineLevel="0" collapsed="false">
      <c r="A329" s="3" t="n">
        <v>327</v>
      </c>
      <c r="B329" s="4" t="s">
        <v>1272</v>
      </c>
      <c r="C329" s="4" t="s">
        <v>12</v>
      </c>
      <c r="D329" s="5" t="s">
        <v>1273</v>
      </c>
      <c r="E329" s="6" t="n">
        <v>18469</v>
      </c>
      <c r="F329" s="7" t="s">
        <v>1274</v>
      </c>
      <c r="G329" s="8" t="s">
        <v>1275</v>
      </c>
      <c r="H329" s="8" t="s">
        <v>16</v>
      </c>
      <c r="I329" s="9" t="s">
        <v>17</v>
      </c>
      <c r="J329" s="9"/>
    </row>
    <row r="330" customFormat="false" ht="32" hidden="false" customHeight="true" outlineLevel="0" collapsed="false">
      <c r="A330" s="3" t="n">
        <v>328</v>
      </c>
      <c r="B330" s="4" t="s">
        <v>1276</v>
      </c>
      <c r="C330" s="4" t="s">
        <v>12</v>
      </c>
      <c r="D330" s="5" t="s">
        <v>1277</v>
      </c>
      <c r="E330" s="6" t="n">
        <v>14818</v>
      </c>
      <c r="F330" s="7" t="s">
        <v>1278</v>
      </c>
      <c r="G330" s="8" t="s">
        <v>1279</v>
      </c>
      <c r="H330" s="8" t="s">
        <v>16</v>
      </c>
      <c r="I330" s="9" t="s">
        <v>17</v>
      </c>
      <c r="J330" s="9"/>
    </row>
    <row r="331" customFormat="false" ht="32" hidden="false" customHeight="true" outlineLevel="0" collapsed="false">
      <c r="A331" s="3" t="n">
        <v>329</v>
      </c>
      <c r="B331" s="4" t="s">
        <v>1280</v>
      </c>
      <c r="C331" s="4" t="s">
        <v>12</v>
      </c>
      <c r="D331" s="5" t="s">
        <v>1281</v>
      </c>
      <c r="E331" s="6" t="n">
        <v>29427</v>
      </c>
      <c r="F331" s="7" t="s">
        <v>1282</v>
      </c>
      <c r="G331" s="8" t="s">
        <v>1283</v>
      </c>
      <c r="H331" s="8" t="s">
        <v>16</v>
      </c>
      <c r="I331" s="9" t="s">
        <v>17</v>
      </c>
      <c r="J331" s="9"/>
    </row>
    <row r="332" customFormat="false" ht="32" hidden="false" customHeight="true" outlineLevel="0" collapsed="false">
      <c r="A332" s="3" t="n">
        <v>330</v>
      </c>
      <c r="B332" s="4" t="s">
        <v>1284</v>
      </c>
      <c r="C332" s="4" t="s">
        <v>12</v>
      </c>
      <c r="D332" s="5" t="s">
        <v>1285</v>
      </c>
      <c r="E332" s="6" t="n">
        <v>29427</v>
      </c>
      <c r="F332" s="7" t="s">
        <v>1286</v>
      </c>
      <c r="G332" s="8" t="s">
        <v>1287</v>
      </c>
      <c r="H332" s="8" t="s">
        <v>16</v>
      </c>
      <c r="I332" s="9" t="s">
        <v>17</v>
      </c>
      <c r="J332" s="9"/>
    </row>
    <row r="333" customFormat="false" ht="32" hidden="false" customHeight="true" outlineLevel="0" collapsed="false">
      <c r="A333" s="3" t="n">
        <v>331</v>
      </c>
      <c r="B333" s="4" t="s">
        <v>1101</v>
      </c>
      <c r="C333" s="4" t="s">
        <v>12</v>
      </c>
      <c r="D333" s="5" t="s">
        <v>1288</v>
      </c>
      <c r="E333" s="6" t="n">
        <v>29792</v>
      </c>
      <c r="F333" s="7" t="s">
        <v>1289</v>
      </c>
      <c r="G333" s="8" t="s">
        <v>1290</v>
      </c>
      <c r="H333" s="8" t="s">
        <v>16</v>
      </c>
      <c r="I333" s="9" t="s">
        <v>17</v>
      </c>
      <c r="J333" s="9"/>
    </row>
    <row r="334" customFormat="false" ht="32" hidden="false" customHeight="true" outlineLevel="0" collapsed="false">
      <c r="A334" s="3" t="n">
        <v>332</v>
      </c>
      <c r="B334" s="4" t="s">
        <v>1291</v>
      </c>
      <c r="C334" s="4" t="s">
        <v>12</v>
      </c>
      <c r="D334" s="5" t="s">
        <v>1292</v>
      </c>
      <c r="E334" s="6" t="n">
        <v>29426</v>
      </c>
      <c r="F334" s="7" t="s">
        <v>1293</v>
      </c>
      <c r="G334" s="8" t="s">
        <v>1294</v>
      </c>
      <c r="H334" s="8" t="s">
        <v>16</v>
      </c>
      <c r="I334" s="9" t="s">
        <v>17</v>
      </c>
      <c r="J334" s="9"/>
    </row>
    <row r="335" customFormat="false" ht="32" hidden="false" customHeight="true" outlineLevel="0" collapsed="false">
      <c r="A335" s="3" t="n">
        <v>333</v>
      </c>
      <c r="B335" s="4" t="s">
        <v>1295</v>
      </c>
      <c r="C335" s="4" t="s">
        <v>12</v>
      </c>
      <c r="D335" s="5" t="s">
        <v>1296</v>
      </c>
      <c r="E335" s="6" t="n">
        <v>31617</v>
      </c>
      <c r="F335" s="7" t="s">
        <v>1297</v>
      </c>
      <c r="G335" s="8" t="s">
        <v>1298</v>
      </c>
      <c r="H335" s="8" t="s">
        <v>16</v>
      </c>
      <c r="I335" s="9" t="s">
        <v>17</v>
      </c>
      <c r="J335" s="9"/>
    </row>
    <row r="336" customFormat="false" ht="32" hidden="false" customHeight="true" outlineLevel="0" collapsed="false">
      <c r="A336" s="3" t="n">
        <v>334</v>
      </c>
      <c r="B336" s="4" t="s">
        <v>1299</v>
      </c>
      <c r="C336" s="4" t="s">
        <v>12</v>
      </c>
      <c r="D336" s="5" t="s">
        <v>1300</v>
      </c>
      <c r="E336" s="6" t="n">
        <v>29425</v>
      </c>
      <c r="F336" s="7" t="s">
        <v>1301</v>
      </c>
      <c r="G336" s="8" t="s">
        <v>1302</v>
      </c>
      <c r="H336" s="8" t="s">
        <v>16</v>
      </c>
      <c r="I336" s="9" t="s">
        <v>17</v>
      </c>
      <c r="J336" s="9"/>
    </row>
    <row r="337" customFormat="false" ht="32" hidden="false" customHeight="true" outlineLevel="0" collapsed="false">
      <c r="A337" s="3" t="n">
        <v>335</v>
      </c>
      <c r="B337" s="4" t="s">
        <v>1303</v>
      </c>
      <c r="C337" s="4" t="s">
        <v>12</v>
      </c>
      <c r="D337" s="5" t="s">
        <v>1304</v>
      </c>
      <c r="E337" s="6" t="n">
        <v>31252</v>
      </c>
      <c r="F337" s="7" t="s">
        <v>1305</v>
      </c>
      <c r="G337" s="8" t="s">
        <v>1306</v>
      </c>
      <c r="H337" s="8" t="s">
        <v>16</v>
      </c>
      <c r="I337" s="9" t="s">
        <v>17</v>
      </c>
      <c r="J337" s="9"/>
    </row>
    <row r="338" customFormat="false" ht="32" hidden="false" customHeight="true" outlineLevel="0" collapsed="false">
      <c r="A338" s="3" t="n">
        <v>336</v>
      </c>
      <c r="B338" s="4" t="s">
        <v>1307</v>
      </c>
      <c r="C338" s="4" t="s">
        <v>12</v>
      </c>
      <c r="D338" s="5" t="s">
        <v>1308</v>
      </c>
      <c r="E338" s="6" t="n">
        <v>31253</v>
      </c>
      <c r="F338" s="7" t="s">
        <v>1309</v>
      </c>
      <c r="G338" s="8" t="s">
        <v>1310</v>
      </c>
      <c r="H338" s="8" t="s">
        <v>16</v>
      </c>
      <c r="I338" s="9" t="s">
        <v>17</v>
      </c>
      <c r="J338" s="9"/>
    </row>
    <row r="339" customFormat="false" ht="32" hidden="false" customHeight="true" outlineLevel="0" collapsed="false">
      <c r="A339" s="3" t="n">
        <v>337</v>
      </c>
      <c r="B339" s="4" t="s">
        <v>1311</v>
      </c>
      <c r="C339" s="4" t="s">
        <v>12</v>
      </c>
      <c r="D339" s="5" t="s">
        <v>1312</v>
      </c>
      <c r="E339" s="6" t="n">
        <v>29426</v>
      </c>
      <c r="F339" s="7" t="s">
        <v>1313</v>
      </c>
      <c r="G339" s="8" t="s">
        <v>1314</v>
      </c>
      <c r="H339" s="8" t="s">
        <v>16</v>
      </c>
      <c r="I339" s="9" t="s">
        <v>17</v>
      </c>
      <c r="J339" s="9"/>
    </row>
    <row r="340" customFormat="false" ht="32" hidden="false" customHeight="true" outlineLevel="0" collapsed="false">
      <c r="A340" s="3" t="n">
        <v>338</v>
      </c>
      <c r="B340" s="4" t="s">
        <v>1315</v>
      </c>
      <c r="C340" s="4" t="s">
        <v>12</v>
      </c>
      <c r="D340" s="5" t="s">
        <v>1316</v>
      </c>
      <c r="E340" s="6" t="n">
        <v>29426</v>
      </c>
      <c r="F340" s="7" t="s">
        <v>1317</v>
      </c>
      <c r="G340" s="8" t="s">
        <v>1318</v>
      </c>
      <c r="H340" s="8" t="s">
        <v>16</v>
      </c>
      <c r="I340" s="9" t="s">
        <v>17</v>
      </c>
      <c r="J340" s="9"/>
    </row>
    <row r="341" customFormat="false" ht="32" hidden="false" customHeight="true" outlineLevel="0" collapsed="false">
      <c r="A341" s="3" t="n">
        <v>339</v>
      </c>
      <c r="B341" s="4" t="s">
        <v>1319</v>
      </c>
      <c r="C341" s="4" t="s">
        <v>12</v>
      </c>
      <c r="D341" s="5" t="s">
        <v>1320</v>
      </c>
      <c r="E341" s="6" t="n">
        <v>29442</v>
      </c>
      <c r="F341" s="7" t="s">
        <v>1321</v>
      </c>
      <c r="G341" s="8" t="s">
        <v>1322</v>
      </c>
      <c r="H341" s="8" t="s">
        <v>16</v>
      </c>
      <c r="I341" s="9" t="s">
        <v>17</v>
      </c>
      <c r="J341" s="9"/>
    </row>
    <row r="342" customFormat="false" ht="32" hidden="false" customHeight="true" outlineLevel="0" collapsed="false">
      <c r="A342" s="3" t="n">
        <v>340</v>
      </c>
      <c r="B342" s="4" t="s">
        <v>1323</v>
      </c>
      <c r="C342" s="4" t="s">
        <v>12</v>
      </c>
      <c r="D342" s="5" t="s">
        <v>1324</v>
      </c>
      <c r="E342" s="6" t="n">
        <v>14815</v>
      </c>
      <c r="F342" s="7" t="s">
        <v>1325</v>
      </c>
      <c r="G342" s="8" t="s">
        <v>1326</v>
      </c>
      <c r="H342" s="8" t="s">
        <v>603</v>
      </c>
      <c r="I342" s="9" t="s">
        <v>17</v>
      </c>
      <c r="J342" s="9"/>
    </row>
    <row r="343" customFormat="false" ht="32" hidden="false" customHeight="true" outlineLevel="0" collapsed="false">
      <c r="A343" s="3" t="n">
        <v>341</v>
      </c>
      <c r="B343" s="4" t="s">
        <v>1327</v>
      </c>
      <c r="C343" s="4" t="s">
        <v>12</v>
      </c>
      <c r="D343" s="5" t="s">
        <v>1328</v>
      </c>
      <c r="E343" s="6" t="n">
        <v>29442</v>
      </c>
      <c r="F343" s="7" t="s">
        <v>1329</v>
      </c>
      <c r="G343" s="8" t="s">
        <v>1329</v>
      </c>
      <c r="H343" s="8" t="s">
        <v>16</v>
      </c>
      <c r="I343" s="9" t="s">
        <v>17</v>
      </c>
      <c r="J343" s="9"/>
    </row>
    <row r="344" customFormat="false" ht="32" hidden="false" customHeight="true" outlineLevel="0" collapsed="false">
      <c r="A344" s="3" t="n">
        <v>342</v>
      </c>
      <c r="B344" s="4" t="s">
        <v>1214</v>
      </c>
      <c r="C344" s="4" t="s">
        <v>12</v>
      </c>
      <c r="D344" s="5" t="s">
        <v>1330</v>
      </c>
      <c r="E344" s="6" t="n">
        <v>14815</v>
      </c>
      <c r="F344" s="7" t="s">
        <v>1331</v>
      </c>
      <c r="G344" s="8" t="s">
        <v>1331</v>
      </c>
      <c r="H344" s="8" t="s">
        <v>16</v>
      </c>
      <c r="I344" s="9" t="s">
        <v>17</v>
      </c>
      <c r="J344" s="9"/>
    </row>
    <row r="345" customFormat="false" ht="32" hidden="false" customHeight="true" outlineLevel="0" collapsed="false">
      <c r="A345" s="3" t="n">
        <v>343</v>
      </c>
      <c r="B345" s="4" t="s">
        <v>1332</v>
      </c>
      <c r="C345" s="4" t="s">
        <v>12</v>
      </c>
      <c r="D345" s="5" t="s">
        <v>1333</v>
      </c>
      <c r="E345" s="6" t="n">
        <v>14815</v>
      </c>
      <c r="F345" s="7" t="s">
        <v>1334</v>
      </c>
      <c r="G345" s="8" t="s">
        <v>1335</v>
      </c>
      <c r="H345" s="8" t="s">
        <v>603</v>
      </c>
      <c r="I345" s="9" t="s">
        <v>17</v>
      </c>
      <c r="J345" s="9"/>
    </row>
    <row r="346" customFormat="false" ht="32" hidden="false" customHeight="true" outlineLevel="0" collapsed="false">
      <c r="A346" s="3" t="n">
        <v>344</v>
      </c>
      <c r="B346" s="4" t="s">
        <v>1336</v>
      </c>
      <c r="C346" s="4" t="s">
        <v>12</v>
      </c>
      <c r="D346" s="5" t="s">
        <v>1337</v>
      </c>
      <c r="E346" s="6" t="n">
        <v>29425</v>
      </c>
      <c r="F346" s="7" t="s">
        <v>1338</v>
      </c>
      <c r="G346" s="8" t="s">
        <v>1338</v>
      </c>
      <c r="H346" s="8" t="s">
        <v>16</v>
      </c>
      <c r="I346" s="9" t="s">
        <v>17</v>
      </c>
      <c r="J346" s="9"/>
    </row>
    <row r="347" customFormat="false" ht="32" hidden="false" customHeight="true" outlineLevel="0" collapsed="false">
      <c r="A347" s="3" t="n">
        <v>345</v>
      </c>
      <c r="B347" s="4" t="s">
        <v>1339</v>
      </c>
      <c r="C347" s="4" t="s">
        <v>12</v>
      </c>
      <c r="D347" s="5" t="s">
        <v>1340</v>
      </c>
      <c r="E347" s="6" t="n">
        <v>25774</v>
      </c>
      <c r="F347" s="7" t="s">
        <v>1341</v>
      </c>
      <c r="G347" s="8" t="s">
        <v>1342</v>
      </c>
      <c r="H347" s="8" t="s">
        <v>16</v>
      </c>
      <c r="I347" s="9" t="s">
        <v>17</v>
      </c>
      <c r="J347" s="9"/>
    </row>
    <row r="348" customFormat="false" ht="32" hidden="false" customHeight="true" outlineLevel="0" collapsed="false">
      <c r="A348" s="3" t="n">
        <v>346</v>
      </c>
      <c r="B348" s="4" t="s">
        <v>1343</v>
      </c>
      <c r="C348" s="4" t="s">
        <v>12</v>
      </c>
      <c r="D348" s="5" t="s">
        <v>1344</v>
      </c>
      <c r="E348" s="6" t="n">
        <v>31254</v>
      </c>
      <c r="F348" s="7" t="s">
        <v>1345</v>
      </c>
      <c r="G348" s="8" t="s">
        <v>1346</v>
      </c>
      <c r="H348" s="8" t="s">
        <v>16</v>
      </c>
      <c r="I348" s="9" t="s">
        <v>17</v>
      </c>
      <c r="J348" s="9"/>
    </row>
    <row r="349" customFormat="false" ht="32" hidden="false" customHeight="true" outlineLevel="0" collapsed="false">
      <c r="A349" s="3" t="n">
        <v>347</v>
      </c>
      <c r="B349" s="4" t="s">
        <v>1347</v>
      </c>
      <c r="C349" s="4" t="s">
        <v>12</v>
      </c>
      <c r="D349" s="5" t="s">
        <v>1348</v>
      </c>
      <c r="E349" s="6" t="n">
        <v>31254</v>
      </c>
      <c r="F349" s="7" t="s">
        <v>1349</v>
      </c>
      <c r="G349" s="8" t="s">
        <v>1350</v>
      </c>
      <c r="H349" s="8" t="s">
        <v>16</v>
      </c>
      <c r="I349" s="9" t="s">
        <v>17</v>
      </c>
      <c r="J349" s="9"/>
    </row>
    <row r="350" customFormat="false" ht="32" hidden="false" customHeight="true" outlineLevel="0" collapsed="false">
      <c r="A350" s="3" t="n">
        <v>348</v>
      </c>
      <c r="B350" s="4" t="s">
        <v>1351</v>
      </c>
      <c r="C350" s="4" t="s">
        <v>12</v>
      </c>
      <c r="D350" s="5" t="s">
        <v>1352</v>
      </c>
      <c r="E350" s="6" t="n">
        <v>29361</v>
      </c>
      <c r="F350" s="7" t="s">
        <v>1353</v>
      </c>
      <c r="G350" s="8" t="s">
        <v>1354</v>
      </c>
      <c r="H350" s="8" t="s">
        <v>16</v>
      </c>
      <c r="I350" s="9" t="s">
        <v>17</v>
      </c>
      <c r="J350" s="9"/>
    </row>
    <row r="351" customFormat="false" ht="32" hidden="false" customHeight="true" outlineLevel="0" collapsed="false">
      <c r="A351" s="3" t="n">
        <v>349</v>
      </c>
      <c r="B351" s="4" t="s">
        <v>1355</v>
      </c>
      <c r="C351" s="4" t="s">
        <v>12</v>
      </c>
      <c r="D351" s="5" t="s">
        <v>1356</v>
      </c>
      <c r="E351" s="6" t="n">
        <v>14751</v>
      </c>
      <c r="F351" s="7" t="s">
        <v>1357</v>
      </c>
      <c r="G351" s="8" t="s">
        <v>1358</v>
      </c>
      <c r="H351" s="8" t="s">
        <v>16</v>
      </c>
      <c r="I351" s="9" t="s">
        <v>17</v>
      </c>
      <c r="J351" s="9"/>
    </row>
    <row r="352" customFormat="false" ht="32" hidden="false" customHeight="true" outlineLevel="0" collapsed="false">
      <c r="A352" s="3" t="n">
        <v>350</v>
      </c>
      <c r="B352" s="4" t="s">
        <v>1359</v>
      </c>
      <c r="C352" s="4" t="s">
        <v>12</v>
      </c>
      <c r="D352" s="5" t="s">
        <v>1360</v>
      </c>
      <c r="E352" s="6" t="n">
        <v>29361</v>
      </c>
      <c r="F352" s="7" t="s">
        <v>1361</v>
      </c>
      <c r="G352" s="8" t="s">
        <v>1362</v>
      </c>
      <c r="H352" s="8" t="s">
        <v>16</v>
      </c>
      <c r="I352" s="9" t="s">
        <v>17</v>
      </c>
      <c r="J352" s="9"/>
    </row>
    <row r="353" customFormat="false" ht="32" hidden="false" customHeight="true" outlineLevel="0" collapsed="false">
      <c r="A353" s="3" t="n">
        <v>351</v>
      </c>
      <c r="B353" s="4" t="s">
        <v>1363</v>
      </c>
      <c r="C353" s="4" t="s">
        <v>12</v>
      </c>
      <c r="D353" s="5" t="s">
        <v>1364</v>
      </c>
      <c r="E353" s="6" t="n">
        <v>29361</v>
      </c>
      <c r="F353" s="7" t="s">
        <v>1365</v>
      </c>
      <c r="G353" s="8" t="s">
        <v>1366</v>
      </c>
      <c r="H353" s="8" t="s">
        <v>16</v>
      </c>
      <c r="I353" s="9" t="s">
        <v>17</v>
      </c>
      <c r="J353" s="9"/>
    </row>
    <row r="354" customFormat="false" ht="32" hidden="false" customHeight="true" outlineLevel="0" collapsed="false">
      <c r="A354" s="3" t="n">
        <v>352</v>
      </c>
      <c r="B354" s="4" t="s">
        <v>1367</v>
      </c>
      <c r="C354" s="4" t="s">
        <v>12</v>
      </c>
      <c r="D354" s="5" t="s">
        <v>1368</v>
      </c>
      <c r="E354" s="6" t="n">
        <v>7446</v>
      </c>
      <c r="F354" s="7" t="s">
        <v>1369</v>
      </c>
      <c r="G354" s="8" t="s">
        <v>1370</v>
      </c>
      <c r="H354" s="8" t="s">
        <v>16</v>
      </c>
      <c r="I354" s="9" t="s">
        <v>17</v>
      </c>
      <c r="J354" s="9"/>
    </row>
    <row r="355" customFormat="false" ht="32" hidden="false" customHeight="true" outlineLevel="0" collapsed="false">
      <c r="A355" s="3" t="n">
        <v>353</v>
      </c>
      <c r="B355" s="4" t="s">
        <v>1371</v>
      </c>
      <c r="C355" s="4" t="s">
        <v>12</v>
      </c>
      <c r="D355" s="5" t="s">
        <v>1372</v>
      </c>
      <c r="E355" s="6" t="n">
        <v>7446</v>
      </c>
      <c r="F355" s="7" t="s">
        <v>1373</v>
      </c>
      <c r="G355" s="8" t="s">
        <v>1374</v>
      </c>
      <c r="H355" s="8" t="s">
        <v>16</v>
      </c>
      <c r="I355" s="9" t="s">
        <v>17</v>
      </c>
      <c r="J355" s="9"/>
    </row>
    <row r="356" customFormat="false" ht="32" hidden="false" customHeight="true" outlineLevel="0" collapsed="false">
      <c r="A356" s="3" t="n">
        <v>354</v>
      </c>
      <c r="B356" s="4" t="s">
        <v>1375</v>
      </c>
      <c r="C356" s="4" t="s">
        <v>12</v>
      </c>
      <c r="D356" s="5" t="s">
        <v>1376</v>
      </c>
      <c r="E356" s="6" t="n">
        <v>7446</v>
      </c>
      <c r="F356" s="7" t="s">
        <v>1377</v>
      </c>
      <c r="G356" s="8" t="s">
        <v>1378</v>
      </c>
      <c r="H356" s="8" t="s">
        <v>16</v>
      </c>
      <c r="I356" s="9" t="s">
        <v>17</v>
      </c>
      <c r="J356" s="9"/>
    </row>
    <row r="357" customFormat="false" ht="32" hidden="false" customHeight="true" outlineLevel="0" collapsed="false">
      <c r="A357" s="3" t="n">
        <v>355</v>
      </c>
      <c r="B357" s="4" t="s">
        <v>1379</v>
      </c>
      <c r="C357" s="4" t="s">
        <v>12</v>
      </c>
      <c r="D357" s="5" t="s">
        <v>1380</v>
      </c>
      <c r="E357" s="6" t="n">
        <v>7446</v>
      </c>
      <c r="F357" s="7" t="s">
        <v>1381</v>
      </c>
      <c r="G357" s="8" t="s">
        <v>1382</v>
      </c>
      <c r="H357" s="8" t="s">
        <v>16</v>
      </c>
      <c r="I357" s="9" t="s">
        <v>17</v>
      </c>
      <c r="J357" s="9"/>
    </row>
    <row r="358" customFormat="false" ht="32" hidden="false" customHeight="true" outlineLevel="0" collapsed="false">
      <c r="A358" s="3" t="n">
        <v>356</v>
      </c>
      <c r="B358" s="4" t="s">
        <v>1383</v>
      </c>
      <c r="C358" s="4" t="s">
        <v>12</v>
      </c>
      <c r="D358" s="5" t="s">
        <v>1384</v>
      </c>
      <c r="E358" s="6" t="n">
        <v>7446</v>
      </c>
      <c r="F358" s="7" t="s">
        <v>1385</v>
      </c>
      <c r="G358" s="8" t="s">
        <v>175</v>
      </c>
      <c r="H358" s="8" t="s">
        <v>16</v>
      </c>
      <c r="I358" s="9" t="s">
        <v>17</v>
      </c>
      <c r="J358" s="9"/>
    </row>
    <row r="359" customFormat="false" ht="32" hidden="false" customHeight="true" outlineLevel="0" collapsed="false">
      <c r="A359" s="3" t="n">
        <v>357</v>
      </c>
      <c r="B359" s="4" t="s">
        <v>1386</v>
      </c>
      <c r="C359" s="4" t="s">
        <v>12</v>
      </c>
      <c r="D359" s="5" t="s">
        <v>1387</v>
      </c>
      <c r="E359" s="6" t="n">
        <v>7446</v>
      </c>
      <c r="F359" s="7" t="s">
        <v>1388</v>
      </c>
      <c r="G359" s="8" t="s">
        <v>1388</v>
      </c>
      <c r="H359" s="8" t="s">
        <v>16</v>
      </c>
      <c r="I359" s="9" t="s">
        <v>17</v>
      </c>
      <c r="J359" s="9"/>
    </row>
    <row r="360" customFormat="false" ht="32" hidden="false" customHeight="true" outlineLevel="0" collapsed="false">
      <c r="A360" s="3" t="n">
        <v>358</v>
      </c>
      <c r="B360" s="4" t="s">
        <v>1389</v>
      </c>
      <c r="C360" s="4" t="s">
        <v>12</v>
      </c>
      <c r="D360" s="5" t="s">
        <v>1390</v>
      </c>
      <c r="E360" s="6" t="n">
        <v>18596</v>
      </c>
      <c r="F360" s="7" t="s">
        <v>1391</v>
      </c>
      <c r="G360" s="8" t="s">
        <v>1392</v>
      </c>
      <c r="H360" s="8" t="s">
        <v>16</v>
      </c>
      <c r="I360" s="9" t="s">
        <v>17</v>
      </c>
      <c r="J360" s="9"/>
    </row>
    <row r="361" customFormat="false" ht="32" hidden="false" customHeight="true" outlineLevel="0" collapsed="false">
      <c r="A361" s="3" t="n">
        <v>359</v>
      </c>
      <c r="B361" s="4" t="s">
        <v>1393</v>
      </c>
      <c r="C361" s="4" t="s">
        <v>12</v>
      </c>
      <c r="D361" s="5" t="s">
        <v>1394</v>
      </c>
      <c r="E361" s="6" t="n">
        <v>29361</v>
      </c>
      <c r="F361" s="7" t="s">
        <v>1395</v>
      </c>
      <c r="G361" s="8" t="s">
        <v>1395</v>
      </c>
      <c r="H361" s="8" t="s">
        <v>16</v>
      </c>
      <c r="I361" s="9" t="s">
        <v>17</v>
      </c>
      <c r="J361" s="9"/>
    </row>
    <row r="362" customFormat="false" ht="32" hidden="false" customHeight="true" outlineLevel="0" collapsed="false">
      <c r="A362" s="3" t="n">
        <v>360</v>
      </c>
      <c r="B362" s="4" t="s">
        <v>1396</v>
      </c>
      <c r="C362" s="4" t="s">
        <v>12</v>
      </c>
      <c r="D362" s="5" t="s">
        <v>1397</v>
      </c>
      <c r="E362" s="6" t="n">
        <v>7446</v>
      </c>
      <c r="F362" s="7" t="s">
        <v>1398</v>
      </c>
      <c r="G362" s="8" t="s">
        <v>1399</v>
      </c>
      <c r="H362" s="8" t="s">
        <v>16</v>
      </c>
      <c r="I362" s="9" t="s">
        <v>17</v>
      </c>
      <c r="J362" s="9"/>
    </row>
    <row r="363" customFormat="false" ht="32" hidden="false" customHeight="true" outlineLevel="0" collapsed="false">
      <c r="A363" s="3" t="n">
        <v>361</v>
      </c>
      <c r="B363" s="4" t="s">
        <v>1400</v>
      </c>
      <c r="C363" s="4" t="s">
        <v>12</v>
      </c>
      <c r="D363" s="5" t="s">
        <v>1401</v>
      </c>
      <c r="E363" s="6" t="n">
        <v>7446</v>
      </c>
      <c r="F363" s="7" t="s">
        <v>1402</v>
      </c>
      <c r="G363" s="8" t="s">
        <v>1403</v>
      </c>
      <c r="H363" s="8" t="s">
        <v>16</v>
      </c>
      <c r="I363" s="9" t="s">
        <v>17</v>
      </c>
      <c r="J363" s="9"/>
    </row>
    <row r="364" customFormat="false" ht="32" hidden="false" customHeight="true" outlineLevel="0" collapsed="false">
      <c r="A364" s="3" t="n">
        <v>362</v>
      </c>
      <c r="B364" s="4" t="s">
        <v>1404</v>
      </c>
      <c r="C364" s="4" t="s">
        <v>12</v>
      </c>
      <c r="D364" s="5" t="s">
        <v>1405</v>
      </c>
      <c r="E364" s="6" t="n">
        <v>14751</v>
      </c>
      <c r="F364" s="7" t="s">
        <v>1406</v>
      </c>
      <c r="G364" s="8" t="s">
        <v>1407</v>
      </c>
      <c r="H364" s="8" t="s">
        <v>16</v>
      </c>
      <c r="I364" s="9" t="s">
        <v>17</v>
      </c>
      <c r="J364" s="9"/>
    </row>
    <row r="365" customFormat="false" ht="32" hidden="false" customHeight="true" outlineLevel="0" collapsed="false">
      <c r="A365" s="3" t="n">
        <v>363</v>
      </c>
      <c r="B365" s="4" t="s">
        <v>1408</v>
      </c>
      <c r="C365" s="4" t="s">
        <v>12</v>
      </c>
      <c r="D365" s="5" t="s">
        <v>1409</v>
      </c>
      <c r="E365" s="6" t="n">
        <v>14938</v>
      </c>
      <c r="F365" s="7" t="s">
        <v>1410</v>
      </c>
      <c r="G365" s="8" t="s">
        <v>1410</v>
      </c>
      <c r="H365" s="8" t="s">
        <v>16</v>
      </c>
      <c r="I365" s="9" t="s">
        <v>17</v>
      </c>
      <c r="J365" s="9"/>
    </row>
    <row r="366" customFormat="false" ht="32" hidden="false" customHeight="true" outlineLevel="0" collapsed="false">
      <c r="A366" s="3" t="n">
        <v>364</v>
      </c>
      <c r="B366" s="4" t="s">
        <v>1411</v>
      </c>
      <c r="C366" s="4" t="s">
        <v>12</v>
      </c>
      <c r="D366" s="5" t="s">
        <v>1412</v>
      </c>
      <c r="E366" s="6" t="n">
        <v>25708</v>
      </c>
      <c r="F366" s="7" t="s">
        <v>1413</v>
      </c>
      <c r="G366" s="8" t="s">
        <v>1414</v>
      </c>
      <c r="H366" s="8" t="s">
        <v>16</v>
      </c>
      <c r="I366" s="9" t="s">
        <v>17</v>
      </c>
      <c r="J366" s="9"/>
    </row>
    <row r="367" customFormat="false" ht="32" hidden="false" customHeight="true" outlineLevel="0" collapsed="false">
      <c r="A367" s="3" t="n">
        <v>365</v>
      </c>
      <c r="B367" s="4" t="s">
        <v>1415</v>
      </c>
      <c r="C367" s="4" t="s">
        <v>12</v>
      </c>
      <c r="D367" s="5" t="s">
        <v>1416</v>
      </c>
      <c r="E367" s="6" t="n">
        <v>7446</v>
      </c>
      <c r="F367" s="7" t="s">
        <v>1417</v>
      </c>
      <c r="G367" s="8" t="s">
        <v>1418</v>
      </c>
      <c r="H367" s="8" t="s">
        <v>16</v>
      </c>
      <c r="I367" s="9" t="s">
        <v>17</v>
      </c>
      <c r="J367" s="9"/>
    </row>
    <row r="368" customFormat="false" ht="32" hidden="false" customHeight="true" outlineLevel="0" collapsed="false">
      <c r="A368" s="3" t="n">
        <v>366</v>
      </c>
      <c r="B368" s="4" t="s">
        <v>1419</v>
      </c>
      <c r="C368" s="4" t="s">
        <v>12</v>
      </c>
      <c r="D368" s="5" t="s">
        <v>1420</v>
      </c>
      <c r="E368" s="6" t="n">
        <v>29361</v>
      </c>
      <c r="F368" s="7" t="s">
        <v>1421</v>
      </c>
      <c r="G368" s="8" t="s">
        <v>1422</v>
      </c>
      <c r="H368" s="8" t="s">
        <v>16</v>
      </c>
      <c r="I368" s="9" t="s">
        <v>17</v>
      </c>
      <c r="J368" s="9"/>
    </row>
    <row r="369" customFormat="false" ht="32" hidden="false" customHeight="true" outlineLevel="0" collapsed="false">
      <c r="A369" s="3" t="n">
        <v>367</v>
      </c>
      <c r="B369" s="4" t="s">
        <v>1423</v>
      </c>
      <c r="C369" s="4" t="s">
        <v>12</v>
      </c>
      <c r="D369" s="5" t="s">
        <v>1424</v>
      </c>
      <c r="E369" s="6" t="n">
        <v>29361</v>
      </c>
      <c r="F369" s="7" t="s">
        <v>1425</v>
      </c>
      <c r="G369" s="8" t="s">
        <v>1426</v>
      </c>
      <c r="H369" s="8" t="s">
        <v>16</v>
      </c>
      <c r="I369" s="9" t="s">
        <v>17</v>
      </c>
      <c r="J369" s="9"/>
    </row>
    <row r="370" customFormat="false" ht="32" hidden="false" customHeight="true" outlineLevel="0" collapsed="false">
      <c r="A370" s="3" t="n">
        <v>368</v>
      </c>
      <c r="B370" s="4" t="s">
        <v>1427</v>
      </c>
      <c r="C370" s="4" t="s">
        <v>12</v>
      </c>
      <c r="D370" s="5" t="s">
        <v>1428</v>
      </c>
      <c r="E370" s="6" t="n">
        <v>25708</v>
      </c>
      <c r="F370" s="7" t="s">
        <v>1429</v>
      </c>
      <c r="G370" s="8" t="s">
        <v>1430</v>
      </c>
      <c r="H370" s="8" t="s">
        <v>16</v>
      </c>
      <c r="I370" s="9" t="s">
        <v>17</v>
      </c>
      <c r="J370" s="9"/>
    </row>
    <row r="371" customFormat="false" ht="32" hidden="false" customHeight="true" outlineLevel="0" collapsed="false">
      <c r="A371" s="3" t="n">
        <v>369</v>
      </c>
      <c r="B371" s="4" t="s">
        <v>1431</v>
      </c>
      <c r="C371" s="4" t="s">
        <v>12</v>
      </c>
      <c r="D371" s="5" t="s">
        <v>1432</v>
      </c>
      <c r="E371" s="6" t="n">
        <v>25708</v>
      </c>
      <c r="F371" s="7" t="s">
        <v>1433</v>
      </c>
      <c r="G371" s="8" t="s">
        <v>1434</v>
      </c>
      <c r="H371" s="8" t="s">
        <v>16</v>
      </c>
      <c r="I371" s="9" t="s">
        <v>17</v>
      </c>
      <c r="J371" s="9"/>
    </row>
    <row r="372" customFormat="false" ht="32" hidden="false" customHeight="true" outlineLevel="0" collapsed="false">
      <c r="A372" s="3" t="n">
        <v>370</v>
      </c>
      <c r="B372" s="4" t="s">
        <v>1435</v>
      </c>
      <c r="C372" s="4" t="s">
        <v>12</v>
      </c>
      <c r="D372" s="5" t="s">
        <v>1436</v>
      </c>
      <c r="E372" s="6" t="n">
        <v>29361</v>
      </c>
      <c r="F372" s="7" t="s">
        <v>1437</v>
      </c>
      <c r="G372" s="8" t="s">
        <v>1438</v>
      </c>
      <c r="H372" s="8" t="s">
        <v>16</v>
      </c>
      <c r="I372" s="9" t="s">
        <v>17</v>
      </c>
      <c r="J372" s="9"/>
    </row>
    <row r="373" customFormat="false" ht="32" hidden="false" customHeight="true" outlineLevel="0" collapsed="false">
      <c r="A373" s="3" t="n">
        <v>371</v>
      </c>
      <c r="B373" s="4" t="s">
        <v>1439</v>
      </c>
      <c r="C373" s="4" t="s">
        <v>12</v>
      </c>
      <c r="D373" s="5" t="s">
        <v>1440</v>
      </c>
      <c r="E373" s="6" t="n">
        <v>29361</v>
      </c>
      <c r="F373" s="7" t="s">
        <v>1441</v>
      </c>
      <c r="G373" s="8" t="s">
        <v>1442</v>
      </c>
      <c r="H373" s="8" t="s">
        <v>16</v>
      </c>
      <c r="I373" s="9" t="s">
        <v>17</v>
      </c>
      <c r="J373" s="9"/>
    </row>
    <row r="374" customFormat="false" ht="32" hidden="false" customHeight="true" outlineLevel="0" collapsed="false">
      <c r="A374" s="3" t="n">
        <v>372</v>
      </c>
      <c r="B374" s="4" t="s">
        <v>1443</v>
      </c>
      <c r="C374" s="4" t="s">
        <v>12</v>
      </c>
      <c r="D374" s="5" t="s">
        <v>1444</v>
      </c>
      <c r="E374" s="6" t="n">
        <v>29361</v>
      </c>
      <c r="F374" s="7" t="s">
        <v>1445</v>
      </c>
      <c r="G374" s="8" t="s">
        <v>1446</v>
      </c>
      <c r="H374" s="8" t="s">
        <v>16</v>
      </c>
      <c r="I374" s="9" t="s">
        <v>17</v>
      </c>
      <c r="J374" s="9"/>
    </row>
    <row r="375" customFormat="false" ht="32" hidden="false" customHeight="true" outlineLevel="0" collapsed="false">
      <c r="A375" s="3" t="n">
        <v>373</v>
      </c>
      <c r="B375" s="4" t="s">
        <v>1447</v>
      </c>
      <c r="C375" s="4" t="s">
        <v>12</v>
      </c>
      <c r="D375" s="5" t="s">
        <v>1448</v>
      </c>
      <c r="E375" s="6" t="n">
        <v>29361</v>
      </c>
      <c r="F375" s="7" t="s">
        <v>32</v>
      </c>
      <c r="G375" s="8" t="s">
        <v>1449</v>
      </c>
      <c r="H375" s="8" t="s">
        <v>16</v>
      </c>
      <c r="I375" s="9" t="s">
        <v>17</v>
      </c>
      <c r="J375" s="9"/>
    </row>
    <row r="376" customFormat="false" ht="32" hidden="false" customHeight="true" outlineLevel="0" collapsed="false">
      <c r="A376" s="3" t="n">
        <v>374</v>
      </c>
      <c r="B376" s="4" t="s">
        <v>1450</v>
      </c>
      <c r="C376" s="4" t="s">
        <v>12</v>
      </c>
      <c r="D376" s="5" t="s">
        <v>1451</v>
      </c>
      <c r="E376" s="6" t="n">
        <v>30281</v>
      </c>
      <c r="F376" s="7" t="s">
        <v>1452</v>
      </c>
      <c r="G376" s="8" t="s">
        <v>1453</v>
      </c>
      <c r="H376" s="8" t="s">
        <v>16</v>
      </c>
      <c r="I376" s="9" t="s">
        <v>17</v>
      </c>
      <c r="J376" s="9"/>
    </row>
    <row r="377" customFormat="false" ht="32" hidden="false" customHeight="true" outlineLevel="0" collapsed="false">
      <c r="A377" s="3" t="n">
        <v>375</v>
      </c>
      <c r="B377" s="4" t="s">
        <v>1454</v>
      </c>
      <c r="C377" s="4" t="s">
        <v>12</v>
      </c>
      <c r="D377" s="5" t="s">
        <v>1455</v>
      </c>
      <c r="E377" s="6" t="n">
        <v>29549</v>
      </c>
      <c r="F377" s="7" t="s">
        <v>36</v>
      </c>
      <c r="G377" s="8" t="s">
        <v>1456</v>
      </c>
      <c r="H377" s="8" t="s">
        <v>16</v>
      </c>
      <c r="I377" s="9" t="s">
        <v>17</v>
      </c>
      <c r="J377" s="9"/>
    </row>
    <row r="378" customFormat="false" ht="32" hidden="false" customHeight="true" outlineLevel="0" collapsed="false">
      <c r="A378" s="3" t="n">
        <v>376</v>
      </c>
      <c r="B378" s="4" t="s">
        <v>1457</v>
      </c>
      <c r="C378" s="4" t="s">
        <v>12</v>
      </c>
      <c r="D378" s="5" t="s">
        <v>1458</v>
      </c>
      <c r="E378" s="6" t="n">
        <v>14937</v>
      </c>
      <c r="F378" s="7" t="s">
        <v>1459</v>
      </c>
      <c r="G378" s="8" t="s">
        <v>1459</v>
      </c>
      <c r="H378" s="8" t="s">
        <v>16</v>
      </c>
      <c r="I378" s="9" t="s">
        <v>17</v>
      </c>
      <c r="J378" s="9"/>
    </row>
    <row r="379" customFormat="false" ht="32" hidden="false" customHeight="true" outlineLevel="0" collapsed="false">
      <c r="A379" s="3" t="n">
        <v>377</v>
      </c>
      <c r="B379" s="4" t="s">
        <v>1460</v>
      </c>
      <c r="C379" s="4" t="s">
        <v>12</v>
      </c>
      <c r="D379" s="5" t="s">
        <v>1461</v>
      </c>
      <c r="E379" s="6" t="n">
        <v>7640</v>
      </c>
      <c r="F379" s="7" t="s">
        <v>1462</v>
      </c>
      <c r="G379" s="8" t="s">
        <v>1462</v>
      </c>
      <c r="H379" s="8" t="s">
        <v>16</v>
      </c>
      <c r="I379" s="9" t="s">
        <v>17</v>
      </c>
      <c r="J379" s="9"/>
    </row>
    <row r="380" customFormat="false" ht="32" hidden="false" customHeight="true" outlineLevel="0" collapsed="false">
      <c r="A380" s="3" t="n">
        <v>378</v>
      </c>
      <c r="B380" s="4" t="s">
        <v>1463</v>
      </c>
      <c r="C380" s="4" t="s">
        <v>12</v>
      </c>
      <c r="D380" s="5" t="s">
        <v>1464</v>
      </c>
      <c r="E380" s="6" t="n">
        <v>7446</v>
      </c>
      <c r="F380" s="7" t="s">
        <v>1465</v>
      </c>
      <c r="G380" s="8" t="s">
        <v>1466</v>
      </c>
      <c r="H380" s="8" t="s">
        <v>16</v>
      </c>
      <c r="I380" s="9" t="s">
        <v>17</v>
      </c>
      <c r="J380" s="9"/>
    </row>
    <row r="381" customFormat="false" ht="32" hidden="false" customHeight="true" outlineLevel="0" collapsed="false">
      <c r="A381" s="3" t="n">
        <v>379</v>
      </c>
      <c r="B381" s="4" t="s">
        <v>1467</v>
      </c>
      <c r="C381" s="4" t="s">
        <v>12</v>
      </c>
      <c r="D381" s="5" t="s">
        <v>1468</v>
      </c>
      <c r="E381" s="6" t="n">
        <v>7637</v>
      </c>
      <c r="F381" s="7" t="s">
        <v>1469</v>
      </c>
      <c r="G381" s="8" t="s">
        <v>1469</v>
      </c>
      <c r="H381" s="8" t="s">
        <v>16</v>
      </c>
      <c r="I381" s="9" t="s">
        <v>17</v>
      </c>
      <c r="J381" s="9"/>
    </row>
    <row r="382" customFormat="false" ht="32" hidden="false" customHeight="true" outlineLevel="0" collapsed="false">
      <c r="A382" s="3" t="n">
        <v>380</v>
      </c>
      <c r="B382" s="4" t="s">
        <v>1470</v>
      </c>
      <c r="C382" s="4" t="s">
        <v>12</v>
      </c>
      <c r="D382" s="5" t="s">
        <v>1471</v>
      </c>
      <c r="E382" s="6" t="n">
        <v>7636</v>
      </c>
      <c r="F382" s="7" t="s">
        <v>1472</v>
      </c>
      <c r="G382" s="8" t="s">
        <v>1472</v>
      </c>
      <c r="H382" s="8" t="s">
        <v>16</v>
      </c>
      <c r="I382" s="9" t="s">
        <v>17</v>
      </c>
      <c r="J382" s="9"/>
    </row>
    <row r="383" customFormat="false" ht="32" hidden="false" customHeight="true" outlineLevel="0" collapsed="false">
      <c r="A383" s="3" t="n">
        <v>381</v>
      </c>
      <c r="B383" s="4" t="s">
        <v>1473</v>
      </c>
      <c r="C383" s="4" t="s">
        <v>12</v>
      </c>
      <c r="D383" s="5" t="s">
        <v>1474</v>
      </c>
      <c r="E383" s="6" t="n">
        <v>7446</v>
      </c>
      <c r="F383" s="7" t="s">
        <v>1475</v>
      </c>
      <c r="G383" s="8" t="s">
        <v>1475</v>
      </c>
      <c r="H383" s="8" t="s">
        <v>16</v>
      </c>
      <c r="I383" s="9" t="s">
        <v>17</v>
      </c>
      <c r="J383" s="9"/>
    </row>
    <row r="384" customFormat="false" ht="32" hidden="false" customHeight="true" outlineLevel="0" collapsed="false">
      <c r="A384" s="3" t="n">
        <v>382</v>
      </c>
      <c r="B384" s="4" t="s">
        <v>1476</v>
      </c>
      <c r="C384" s="4" t="s">
        <v>12</v>
      </c>
      <c r="D384" s="5" t="s">
        <v>1477</v>
      </c>
      <c r="E384" s="6" t="n">
        <v>7446</v>
      </c>
      <c r="F384" s="7" t="s">
        <v>1478</v>
      </c>
      <c r="G384" s="8" t="s">
        <v>1479</v>
      </c>
      <c r="H384" s="8" t="s">
        <v>16</v>
      </c>
      <c r="I384" s="9" t="s">
        <v>17</v>
      </c>
      <c r="J384" s="9"/>
    </row>
    <row r="385" customFormat="false" ht="32" hidden="false" customHeight="true" outlineLevel="0" collapsed="false">
      <c r="A385" s="3" t="n">
        <v>383</v>
      </c>
      <c r="B385" s="4" t="s">
        <v>1480</v>
      </c>
      <c r="C385" s="4" t="s">
        <v>12</v>
      </c>
      <c r="D385" s="5" t="s">
        <v>1481</v>
      </c>
      <c r="E385" s="6" t="n">
        <v>7639</v>
      </c>
      <c r="F385" s="7" t="s">
        <v>1482</v>
      </c>
      <c r="G385" s="8" t="s">
        <v>1483</v>
      </c>
      <c r="H385" s="8" t="s">
        <v>16</v>
      </c>
      <c r="I385" s="9" t="s">
        <v>17</v>
      </c>
      <c r="J385" s="9"/>
    </row>
    <row r="386" customFormat="false" ht="32" hidden="false" customHeight="true" outlineLevel="0" collapsed="false">
      <c r="A386" s="3" t="n">
        <v>384</v>
      </c>
      <c r="B386" s="4" t="s">
        <v>1484</v>
      </c>
      <c r="C386" s="4" t="s">
        <v>12</v>
      </c>
      <c r="D386" s="5" t="s">
        <v>1485</v>
      </c>
      <c r="E386" s="6" t="n">
        <v>7640</v>
      </c>
      <c r="F386" s="7" t="s">
        <v>1486</v>
      </c>
      <c r="G386" s="8" t="s">
        <v>1486</v>
      </c>
      <c r="H386" s="8" t="s">
        <v>16</v>
      </c>
      <c r="I386" s="9" t="s">
        <v>17</v>
      </c>
      <c r="J386" s="9"/>
    </row>
    <row r="387" customFormat="false" ht="32" hidden="false" customHeight="true" outlineLevel="0" collapsed="false">
      <c r="A387" s="3" t="n">
        <v>385</v>
      </c>
      <c r="B387" s="4" t="s">
        <v>1487</v>
      </c>
      <c r="C387" s="4" t="s">
        <v>12</v>
      </c>
      <c r="D387" s="5" t="s">
        <v>1488</v>
      </c>
      <c r="E387" s="6" t="n">
        <v>7446</v>
      </c>
      <c r="F387" s="7" t="s">
        <v>1489</v>
      </c>
      <c r="G387" s="8" t="s">
        <v>1490</v>
      </c>
      <c r="H387" s="8" t="s">
        <v>16</v>
      </c>
      <c r="I387" s="9" t="s">
        <v>17</v>
      </c>
      <c r="J387" s="9"/>
    </row>
    <row r="388" customFormat="false" ht="32" hidden="false" customHeight="true" outlineLevel="0" collapsed="false">
      <c r="A388" s="3" t="n">
        <v>386</v>
      </c>
      <c r="B388" s="4" t="s">
        <v>1491</v>
      </c>
      <c r="C388" s="4" t="s">
        <v>12</v>
      </c>
      <c r="D388" s="5" t="s">
        <v>1492</v>
      </c>
      <c r="E388" s="6" t="n">
        <v>7446</v>
      </c>
      <c r="F388" s="7" t="s">
        <v>1493</v>
      </c>
      <c r="G388" s="8" t="s">
        <v>1494</v>
      </c>
      <c r="H388" s="8" t="s">
        <v>16</v>
      </c>
      <c r="I388" s="9" t="s">
        <v>17</v>
      </c>
      <c r="J388" s="9"/>
    </row>
    <row r="389" customFormat="false" ht="32" hidden="false" customHeight="true" outlineLevel="0" collapsed="false">
      <c r="A389" s="3" t="n">
        <v>387</v>
      </c>
      <c r="B389" s="4" t="s">
        <v>1495</v>
      </c>
      <c r="C389" s="4" t="s">
        <v>12</v>
      </c>
      <c r="D389" s="5" t="s">
        <v>1496</v>
      </c>
      <c r="E389" s="6" t="n">
        <v>7446</v>
      </c>
      <c r="F389" s="7" t="s">
        <v>1497</v>
      </c>
      <c r="G389" s="8" t="s">
        <v>1498</v>
      </c>
      <c r="H389" s="8" t="s">
        <v>16</v>
      </c>
      <c r="I389" s="9" t="s">
        <v>17</v>
      </c>
      <c r="J389" s="9"/>
    </row>
    <row r="390" customFormat="false" ht="32" hidden="false" customHeight="true" outlineLevel="0" collapsed="false">
      <c r="A390" s="3" t="n">
        <v>388</v>
      </c>
      <c r="B390" s="4" t="s">
        <v>1499</v>
      </c>
      <c r="C390" s="4" t="s">
        <v>12</v>
      </c>
      <c r="D390" s="5" t="s">
        <v>1500</v>
      </c>
      <c r="E390" s="6" t="n">
        <v>29546</v>
      </c>
      <c r="F390" s="7" t="s">
        <v>1501</v>
      </c>
      <c r="G390" s="8" t="s">
        <v>1501</v>
      </c>
      <c r="H390" s="8" t="s">
        <v>16</v>
      </c>
      <c r="I390" s="9" t="s">
        <v>17</v>
      </c>
      <c r="J390" s="9"/>
    </row>
    <row r="391" customFormat="false" ht="32" hidden="false" customHeight="true" outlineLevel="0" collapsed="false">
      <c r="A391" s="3" t="n">
        <v>389</v>
      </c>
      <c r="B391" s="4" t="s">
        <v>1502</v>
      </c>
      <c r="C391" s="4" t="s">
        <v>12</v>
      </c>
      <c r="D391" s="5" t="s">
        <v>1503</v>
      </c>
      <c r="E391" s="6" t="n">
        <v>25896</v>
      </c>
      <c r="F391" s="7" t="s">
        <v>1504</v>
      </c>
      <c r="G391" s="8" t="s">
        <v>1505</v>
      </c>
      <c r="H391" s="8" t="s">
        <v>16</v>
      </c>
      <c r="I391" s="9" t="s">
        <v>17</v>
      </c>
      <c r="J391" s="9"/>
    </row>
    <row r="392" customFormat="false" ht="32" hidden="false" customHeight="true" outlineLevel="0" collapsed="false">
      <c r="A392" s="3" t="n">
        <v>390</v>
      </c>
      <c r="B392" s="4" t="s">
        <v>1506</v>
      </c>
      <c r="C392" s="4" t="s">
        <v>12</v>
      </c>
      <c r="D392" s="5" t="s">
        <v>1507</v>
      </c>
      <c r="E392" s="6" t="n">
        <v>7636</v>
      </c>
      <c r="F392" s="7" t="s">
        <v>1508</v>
      </c>
      <c r="G392" s="8" t="s">
        <v>1508</v>
      </c>
      <c r="H392" s="8" t="s">
        <v>16</v>
      </c>
      <c r="I392" s="9" t="s">
        <v>17</v>
      </c>
      <c r="J392" s="9"/>
    </row>
    <row r="393" customFormat="false" ht="32" hidden="false" customHeight="true" outlineLevel="0" collapsed="false">
      <c r="A393" s="3" t="n">
        <v>391</v>
      </c>
      <c r="B393" s="4" t="s">
        <v>1509</v>
      </c>
      <c r="C393" s="4" t="s">
        <v>12</v>
      </c>
      <c r="D393" s="5" t="s">
        <v>1510</v>
      </c>
      <c r="E393" s="6" t="n">
        <v>7446</v>
      </c>
      <c r="F393" s="7" t="s">
        <v>1511</v>
      </c>
      <c r="G393" s="8" t="s">
        <v>1511</v>
      </c>
      <c r="H393" s="8" t="s">
        <v>16</v>
      </c>
      <c r="I393" s="9" t="s">
        <v>17</v>
      </c>
      <c r="J393" s="9"/>
    </row>
    <row r="394" customFormat="false" ht="32" hidden="false" customHeight="true" outlineLevel="0" collapsed="false">
      <c r="A394" s="3" t="n">
        <v>392</v>
      </c>
      <c r="B394" s="4" t="s">
        <v>1512</v>
      </c>
      <c r="C394" s="4" t="s">
        <v>12</v>
      </c>
      <c r="D394" s="5" t="s">
        <v>1513</v>
      </c>
      <c r="E394" s="6" t="n">
        <v>7446</v>
      </c>
      <c r="F394" s="7" t="s">
        <v>1514</v>
      </c>
      <c r="G394" s="8" t="s">
        <v>1515</v>
      </c>
      <c r="H394" s="8" t="s">
        <v>16</v>
      </c>
      <c r="I394" s="9" t="s">
        <v>17</v>
      </c>
      <c r="J394" s="9"/>
    </row>
    <row r="395" customFormat="false" ht="32" hidden="false" customHeight="true" outlineLevel="0" collapsed="false">
      <c r="A395" s="3" t="n">
        <v>393</v>
      </c>
      <c r="B395" s="4" t="s">
        <v>1516</v>
      </c>
      <c r="C395" s="4" t="s">
        <v>12</v>
      </c>
      <c r="D395" s="5" t="s">
        <v>1517</v>
      </c>
      <c r="E395" s="6" t="n">
        <v>7640</v>
      </c>
      <c r="F395" s="7" t="s">
        <v>1518</v>
      </c>
      <c r="G395" s="8" t="s">
        <v>1518</v>
      </c>
      <c r="H395" s="8" t="s">
        <v>16</v>
      </c>
      <c r="I395" s="9" t="s">
        <v>17</v>
      </c>
      <c r="J395" s="9"/>
    </row>
    <row r="396" customFormat="false" ht="32" hidden="false" customHeight="true" outlineLevel="0" collapsed="false">
      <c r="A396" s="3" t="n">
        <v>394</v>
      </c>
      <c r="B396" s="4" t="s">
        <v>1519</v>
      </c>
      <c r="C396" s="4" t="s">
        <v>12</v>
      </c>
      <c r="D396" s="5" t="s">
        <v>1520</v>
      </c>
      <c r="E396" s="6" t="n">
        <v>7639</v>
      </c>
      <c r="F396" s="7" t="s">
        <v>1521</v>
      </c>
      <c r="G396" s="8" t="s">
        <v>1522</v>
      </c>
      <c r="H396" s="8" t="s">
        <v>16</v>
      </c>
      <c r="I396" s="9" t="s">
        <v>17</v>
      </c>
      <c r="J396" s="9"/>
    </row>
    <row r="397" customFormat="false" ht="32" hidden="false" customHeight="true" outlineLevel="0" collapsed="false">
      <c r="A397" s="3" t="n">
        <v>395</v>
      </c>
      <c r="B397" s="4" t="s">
        <v>1523</v>
      </c>
      <c r="C397" s="4" t="s">
        <v>12</v>
      </c>
      <c r="D397" s="5" t="s">
        <v>1524</v>
      </c>
      <c r="E397" s="6" t="n">
        <v>7446</v>
      </c>
      <c r="F397" s="7" t="s">
        <v>1525</v>
      </c>
      <c r="G397" s="8" t="s">
        <v>1526</v>
      </c>
      <c r="H397" s="8" t="s">
        <v>16</v>
      </c>
      <c r="I397" s="9" t="s">
        <v>17</v>
      </c>
      <c r="J397" s="9"/>
    </row>
    <row r="398" customFormat="false" ht="32" hidden="false" customHeight="true" outlineLevel="0" collapsed="false">
      <c r="A398" s="3" t="n">
        <v>396</v>
      </c>
      <c r="B398" s="4" t="s">
        <v>1527</v>
      </c>
      <c r="C398" s="4" t="s">
        <v>12</v>
      </c>
      <c r="D398" s="5" t="s">
        <v>1528</v>
      </c>
      <c r="E398" s="6" t="n">
        <v>7446</v>
      </c>
      <c r="F398" s="7" t="s">
        <v>1529</v>
      </c>
      <c r="G398" s="8" t="s">
        <v>1529</v>
      </c>
      <c r="H398" s="8" t="s">
        <v>16</v>
      </c>
      <c r="I398" s="9" t="s">
        <v>17</v>
      </c>
      <c r="J398" s="9"/>
    </row>
    <row r="399" customFormat="false" ht="32" hidden="false" customHeight="true" outlineLevel="0" collapsed="false">
      <c r="A399" s="3" t="n">
        <v>397</v>
      </c>
      <c r="B399" s="4" t="s">
        <v>1530</v>
      </c>
      <c r="C399" s="4" t="s">
        <v>12</v>
      </c>
      <c r="D399" s="5" t="s">
        <v>1531</v>
      </c>
      <c r="E399" s="6" t="n">
        <v>7446</v>
      </c>
      <c r="F399" s="7" t="s">
        <v>1532</v>
      </c>
      <c r="G399" s="8" t="s">
        <v>1533</v>
      </c>
      <c r="H399" s="8" t="s">
        <v>16</v>
      </c>
      <c r="I399" s="9" t="s">
        <v>17</v>
      </c>
      <c r="J399" s="9"/>
    </row>
    <row r="400" customFormat="false" ht="32" hidden="false" customHeight="true" outlineLevel="0" collapsed="false">
      <c r="A400" s="3" t="n">
        <v>398</v>
      </c>
      <c r="B400" s="4" t="s">
        <v>1534</v>
      </c>
      <c r="C400" s="4" t="s">
        <v>12</v>
      </c>
      <c r="D400" s="5" t="s">
        <v>1535</v>
      </c>
      <c r="E400" s="6" t="n">
        <v>22243</v>
      </c>
      <c r="F400" s="7" t="s">
        <v>1536</v>
      </c>
      <c r="G400" s="8" t="s">
        <v>1536</v>
      </c>
      <c r="H400" s="8" t="s">
        <v>16</v>
      </c>
      <c r="I400" s="9" t="s">
        <v>17</v>
      </c>
      <c r="J400" s="9"/>
    </row>
    <row r="401" customFormat="false" ht="32" hidden="false" customHeight="true" outlineLevel="0" collapsed="false">
      <c r="A401" s="3" t="n">
        <v>399</v>
      </c>
      <c r="B401" s="4" t="s">
        <v>1537</v>
      </c>
      <c r="C401" s="4" t="s">
        <v>12</v>
      </c>
      <c r="D401" s="5" t="s">
        <v>1538</v>
      </c>
      <c r="E401" s="6" t="n">
        <v>29552</v>
      </c>
      <c r="F401" s="7" t="s">
        <v>1539</v>
      </c>
      <c r="G401" s="8" t="s">
        <v>1539</v>
      </c>
      <c r="H401" s="8" t="s">
        <v>16</v>
      </c>
      <c r="I401" s="9" t="s">
        <v>17</v>
      </c>
      <c r="J401" s="9"/>
    </row>
    <row r="402" customFormat="false" ht="32" hidden="false" customHeight="true" outlineLevel="0" collapsed="false">
      <c r="A402" s="3" t="n">
        <v>400</v>
      </c>
      <c r="B402" s="4" t="s">
        <v>1540</v>
      </c>
      <c r="C402" s="4" t="s">
        <v>12</v>
      </c>
      <c r="D402" s="5" t="s">
        <v>1541</v>
      </c>
      <c r="E402" s="6" t="n">
        <v>29541</v>
      </c>
      <c r="F402" s="7" t="s">
        <v>1542</v>
      </c>
      <c r="G402" s="8" t="s">
        <v>1543</v>
      </c>
      <c r="H402" s="8" t="s">
        <v>603</v>
      </c>
      <c r="I402" s="9" t="s">
        <v>17</v>
      </c>
      <c r="J402" s="9"/>
    </row>
    <row r="403" customFormat="false" ht="32" hidden="false" customHeight="true" outlineLevel="0" collapsed="false">
      <c r="A403" s="3" t="n">
        <v>401</v>
      </c>
      <c r="B403" s="4" t="s">
        <v>1544</v>
      </c>
      <c r="C403" s="4" t="s">
        <v>12</v>
      </c>
      <c r="D403" s="5" t="s">
        <v>1545</v>
      </c>
      <c r="E403" s="6" t="n">
        <v>29546</v>
      </c>
      <c r="F403" s="7" t="s">
        <v>1546</v>
      </c>
      <c r="G403" s="8" t="s">
        <v>1547</v>
      </c>
      <c r="H403" s="8" t="s">
        <v>16</v>
      </c>
      <c r="I403" s="9" t="s">
        <v>17</v>
      </c>
      <c r="J403" s="9"/>
    </row>
    <row r="404" customFormat="false" ht="32" hidden="false" customHeight="true" outlineLevel="0" collapsed="false">
      <c r="A404" s="3" t="n">
        <v>402</v>
      </c>
      <c r="B404" s="4" t="s">
        <v>1548</v>
      </c>
      <c r="C404" s="4" t="s">
        <v>12</v>
      </c>
      <c r="D404" s="5" t="s">
        <v>1549</v>
      </c>
      <c r="E404" s="6" t="n">
        <v>29551</v>
      </c>
      <c r="F404" s="7" t="s">
        <v>1550</v>
      </c>
      <c r="G404" s="8" t="s">
        <v>1551</v>
      </c>
      <c r="H404" s="8" t="s">
        <v>16</v>
      </c>
      <c r="I404" s="9" t="s">
        <v>17</v>
      </c>
      <c r="J404" s="9"/>
    </row>
    <row r="405" customFormat="false" ht="32" hidden="false" customHeight="true" outlineLevel="0" collapsed="false">
      <c r="A405" s="3" t="n">
        <v>403</v>
      </c>
      <c r="B405" s="4" t="s">
        <v>1552</v>
      </c>
      <c r="C405" s="4" t="s">
        <v>12</v>
      </c>
      <c r="D405" s="5" t="s">
        <v>1553</v>
      </c>
      <c r="E405" s="6" t="n">
        <v>31006</v>
      </c>
      <c r="F405" s="7" t="s">
        <v>1554</v>
      </c>
      <c r="G405" s="8" t="s">
        <v>1555</v>
      </c>
      <c r="H405" s="8" t="s">
        <v>16</v>
      </c>
      <c r="I405" s="9" t="s">
        <v>17</v>
      </c>
      <c r="J405" s="9"/>
    </row>
    <row r="406" customFormat="false" ht="32" hidden="false" customHeight="true" outlineLevel="0" collapsed="false">
      <c r="A406" s="3" t="n">
        <v>404</v>
      </c>
      <c r="B406" s="4" t="s">
        <v>1556</v>
      </c>
      <c r="C406" s="4" t="s">
        <v>12</v>
      </c>
      <c r="D406" s="5" t="s">
        <v>1557</v>
      </c>
      <c r="E406" s="6" t="n">
        <v>29547</v>
      </c>
      <c r="F406" s="7" t="s">
        <v>1558</v>
      </c>
      <c r="G406" s="8" t="s">
        <v>1559</v>
      </c>
      <c r="H406" s="8" t="s">
        <v>16</v>
      </c>
      <c r="I406" s="9" t="s">
        <v>17</v>
      </c>
      <c r="J406" s="9"/>
    </row>
    <row r="407" customFormat="false" ht="32" hidden="false" customHeight="true" outlineLevel="0" collapsed="false">
      <c r="A407" s="3" t="n">
        <v>405</v>
      </c>
      <c r="B407" s="4" t="s">
        <v>1560</v>
      </c>
      <c r="C407" s="4" t="s">
        <v>12</v>
      </c>
      <c r="D407" s="5" t="s">
        <v>1561</v>
      </c>
      <c r="E407" s="6" t="n">
        <v>25894</v>
      </c>
      <c r="F407" s="7" t="s">
        <v>1562</v>
      </c>
      <c r="G407" s="8" t="s">
        <v>1563</v>
      </c>
      <c r="H407" s="8" t="s">
        <v>16</v>
      </c>
      <c r="I407" s="9" t="s">
        <v>17</v>
      </c>
      <c r="J407" s="9"/>
    </row>
    <row r="408" customFormat="false" ht="32" hidden="false" customHeight="true" outlineLevel="0" collapsed="false">
      <c r="A408" s="3" t="n">
        <v>406</v>
      </c>
      <c r="B408" s="4" t="s">
        <v>1564</v>
      </c>
      <c r="C408" s="4" t="s">
        <v>12</v>
      </c>
      <c r="D408" s="5" t="s">
        <v>1565</v>
      </c>
      <c r="E408" s="6" t="n">
        <v>16771</v>
      </c>
      <c r="F408" s="7" t="s">
        <v>1566</v>
      </c>
      <c r="G408" s="8" t="s">
        <v>1567</v>
      </c>
      <c r="H408" s="8" t="s">
        <v>16</v>
      </c>
      <c r="I408" s="9" t="s">
        <v>17</v>
      </c>
      <c r="J408" s="9"/>
    </row>
    <row r="409" customFormat="false" ht="32" hidden="false" customHeight="true" outlineLevel="0" collapsed="false">
      <c r="A409" s="3" t="n">
        <v>407</v>
      </c>
      <c r="B409" s="4" t="s">
        <v>1568</v>
      </c>
      <c r="C409" s="4" t="s">
        <v>12</v>
      </c>
      <c r="D409" s="5" t="s">
        <v>1569</v>
      </c>
      <c r="E409" s="6" t="n">
        <v>29555</v>
      </c>
      <c r="F409" s="7" t="s">
        <v>1570</v>
      </c>
      <c r="G409" s="8" t="s">
        <v>1571</v>
      </c>
      <c r="H409" s="8" t="s">
        <v>16</v>
      </c>
      <c r="I409" s="9" t="s">
        <v>17</v>
      </c>
      <c r="J409" s="9"/>
    </row>
    <row r="410" customFormat="false" ht="32" hidden="false" customHeight="true" outlineLevel="0" collapsed="false">
      <c r="A410" s="3" t="n">
        <v>408</v>
      </c>
      <c r="B410" s="4" t="s">
        <v>1572</v>
      </c>
      <c r="C410" s="4" t="s">
        <v>12</v>
      </c>
      <c r="D410" s="5" t="s">
        <v>1573</v>
      </c>
      <c r="E410" s="6" t="n">
        <v>31378</v>
      </c>
      <c r="F410" s="7" t="s">
        <v>1574</v>
      </c>
      <c r="G410" s="8" t="s">
        <v>1575</v>
      </c>
      <c r="H410" s="8" t="s">
        <v>16</v>
      </c>
      <c r="I410" s="9" t="s">
        <v>17</v>
      </c>
      <c r="J410" s="9"/>
    </row>
    <row r="411" customFormat="false" ht="32" hidden="false" customHeight="true" outlineLevel="0" collapsed="false">
      <c r="A411" s="3" t="n">
        <v>409</v>
      </c>
      <c r="B411" s="4" t="s">
        <v>1576</v>
      </c>
      <c r="C411" s="4" t="s">
        <v>12</v>
      </c>
      <c r="D411" s="5" t="s">
        <v>1577</v>
      </c>
      <c r="E411" s="6" t="n">
        <v>31013</v>
      </c>
      <c r="F411" s="7" t="s">
        <v>1578</v>
      </c>
      <c r="G411" s="8" t="s">
        <v>1579</v>
      </c>
      <c r="H411" s="8" t="s">
        <v>16</v>
      </c>
      <c r="I411" s="9" t="s">
        <v>17</v>
      </c>
      <c r="J411" s="9"/>
    </row>
    <row r="412" customFormat="false" ht="32" hidden="false" customHeight="true" outlineLevel="0" collapsed="false">
      <c r="A412" s="3" t="n">
        <v>410</v>
      </c>
      <c r="B412" s="4" t="s">
        <v>1580</v>
      </c>
      <c r="C412" s="4" t="s">
        <v>12</v>
      </c>
      <c r="D412" s="5" t="s">
        <v>1581</v>
      </c>
      <c r="E412" s="6" t="n">
        <v>29548</v>
      </c>
      <c r="F412" s="7" t="s">
        <v>1582</v>
      </c>
      <c r="G412" s="8" t="s">
        <v>1583</v>
      </c>
      <c r="H412" s="8" t="s">
        <v>16</v>
      </c>
      <c r="I412" s="9" t="s">
        <v>17</v>
      </c>
      <c r="J412" s="9"/>
    </row>
    <row r="413" customFormat="false" ht="32" hidden="false" customHeight="true" outlineLevel="0" collapsed="false">
      <c r="A413" s="3" t="n">
        <v>411</v>
      </c>
      <c r="B413" s="4" t="s">
        <v>1584</v>
      </c>
      <c r="C413" s="4" t="s">
        <v>12</v>
      </c>
      <c r="D413" s="5" t="s">
        <v>1585</v>
      </c>
      <c r="E413" s="6" t="n">
        <v>29545</v>
      </c>
      <c r="F413" s="7" t="s">
        <v>158</v>
      </c>
      <c r="G413" s="8" t="s">
        <v>1586</v>
      </c>
      <c r="H413" s="8" t="s">
        <v>16</v>
      </c>
      <c r="I413" s="9" t="s">
        <v>17</v>
      </c>
      <c r="J413" s="9"/>
    </row>
    <row r="414" customFormat="false" ht="32" hidden="false" customHeight="true" outlineLevel="0" collapsed="false">
      <c r="A414" s="3" t="n">
        <v>412</v>
      </c>
      <c r="B414" s="4" t="s">
        <v>1587</v>
      </c>
      <c r="C414" s="4" t="s">
        <v>12</v>
      </c>
      <c r="D414" s="5" t="s">
        <v>1588</v>
      </c>
      <c r="E414" s="6" t="n">
        <v>29555</v>
      </c>
      <c r="F414" s="7" t="s">
        <v>1589</v>
      </c>
      <c r="G414" s="8" t="s">
        <v>1590</v>
      </c>
      <c r="H414" s="8" t="s">
        <v>16</v>
      </c>
      <c r="I414" s="9" t="s">
        <v>17</v>
      </c>
      <c r="J414" s="9"/>
    </row>
    <row r="415" customFormat="false" ht="32" hidden="false" customHeight="true" outlineLevel="0" collapsed="false">
      <c r="A415" s="3" t="n">
        <v>413</v>
      </c>
      <c r="B415" s="4" t="s">
        <v>1591</v>
      </c>
      <c r="C415" s="4" t="s">
        <v>12</v>
      </c>
      <c r="D415" s="5" t="s">
        <v>1592</v>
      </c>
      <c r="E415" s="6" t="n">
        <v>29549</v>
      </c>
      <c r="F415" s="7" t="s">
        <v>1593</v>
      </c>
      <c r="G415" s="8" t="s">
        <v>1594</v>
      </c>
      <c r="H415" s="8" t="s">
        <v>16</v>
      </c>
      <c r="I415" s="9" t="s">
        <v>17</v>
      </c>
      <c r="J415" s="9"/>
    </row>
    <row r="416" customFormat="false" ht="32" hidden="false" customHeight="true" outlineLevel="0" collapsed="false">
      <c r="A416" s="3" t="n">
        <v>414</v>
      </c>
      <c r="B416" s="4" t="s">
        <v>1595</v>
      </c>
      <c r="C416" s="4" t="s">
        <v>12</v>
      </c>
      <c r="D416" s="5" t="s">
        <v>1596</v>
      </c>
      <c r="E416" s="6" t="n">
        <v>29546</v>
      </c>
      <c r="F416" s="7" t="s">
        <v>1597</v>
      </c>
      <c r="G416" s="8" t="s">
        <v>1598</v>
      </c>
      <c r="H416" s="8" t="s">
        <v>16</v>
      </c>
      <c r="I416" s="9" t="s">
        <v>17</v>
      </c>
      <c r="J416" s="9"/>
    </row>
    <row r="417" customFormat="false" ht="32" hidden="false" customHeight="true" outlineLevel="0" collapsed="false">
      <c r="A417" s="3" t="n">
        <v>415</v>
      </c>
      <c r="B417" s="4" t="s">
        <v>1599</v>
      </c>
      <c r="C417" s="4" t="s">
        <v>12</v>
      </c>
      <c r="D417" s="5" t="s">
        <v>1600</v>
      </c>
      <c r="E417" s="6" t="n">
        <v>30640</v>
      </c>
      <c r="F417" s="7" t="s">
        <v>1601</v>
      </c>
      <c r="G417" s="8" t="s">
        <v>1602</v>
      </c>
      <c r="H417" s="8" t="s">
        <v>16</v>
      </c>
      <c r="I417" s="9" t="s">
        <v>17</v>
      </c>
      <c r="J417" s="9"/>
    </row>
    <row r="418" customFormat="false" ht="32" hidden="false" customHeight="true" outlineLevel="0" collapsed="false">
      <c r="A418" s="3" t="n">
        <v>416</v>
      </c>
      <c r="B418" s="4" t="s">
        <v>1603</v>
      </c>
      <c r="C418" s="4" t="s">
        <v>12</v>
      </c>
      <c r="D418" s="5" t="s">
        <v>1604</v>
      </c>
      <c r="E418" s="6" t="n">
        <v>29546</v>
      </c>
      <c r="F418" s="7" t="s">
        <v>1605</v>
      </c>
      <c r="G418" s="8" t="s">
        <v>1606</v>
      </c>
      <c r="H418" s="8" t="s">
        <v>16</v>
      </c>
      <c r="I418" s="9" t="s">
        <v>17</v>
      </c>
      <c r="J418" s="9"/>
    </row>
    <row r="419" customFormat="false" ht="32" hidden="false" customHeight="true" outlineLevel="0" collapsed="false">
      <c r="A419" s="3" t="n">
        <v>417</v>
      </c>
      <c r="B419" s="4" t="s">
        <v>1607</v>
      </c>
      <c r="C419" s="4" t="s">
        <v>12</v>
      </c>
      <c r="D419" s="5" t="s">
        <v>1608</v>
      </c>
      <c r="E419" s="6" t="n">
        <v>29554</v>
      </c>
      <c r="F419" s="7" t="s">
        <v>1609</v>
      </c>
      <c r="G419" s="8" t="s">
        <v>1610</v>
      </c>
      <c r="H419" s="8" t="s">
        <v>16</v>
      </c>
      <c r="I419" s="9" t="s">
        <v>17</v>
      </c>
      <c r="J419" s="9"/>
    </row>
    <row r="420" customFormat="false" ht="32" hidden="false" customHeight="true" outlineLevel="0" collapsed="false">
      <c r="A420" s="3" t="n">
        <v>418</v>
      </c>
      <c r="B420" s="4" t="s">
        <v>1611</v>
      </c>
      <c r="C420" s="4" t="s">
        <v>12</v>
      </c>
      <c r="D420" s="5" t="s">
        <v>1612</v>
      </c>
      <c r="E420" s="6" t="n">
        <v>29550</v>
      </c>
      <c r="F420" s="7" t="s">
        <v>1613</v>
      </c>
      <c r="G420" s="8" t="s">
        <v>1614</v>
      </c>
      <c r="H420" s="8" t="s">
        <v>16</v>
      </c>
      <c r="I420" s="9" t="s">
        <v>17</v>
      </c>
      <c r="J420" s="9"/>
    </row>
    <row r="421" customFormat="false" ht="32" hidden="false" customHeight="true" outlineLevel="0" collapsed="false">
      <c r="A421" s="3" t="n">
        <v>419</v>
      </c>
      <c r="B421" s="4" t="s">
        <v>1615</v>
      </c>
      <c r="C421" s="4" t="s">
        <v>12</v>
      </c>
      <c r="D421" s="5" t="s">
        <v>1616</v>
      </c>
      <c r="E421" s="6" t="n">
        <v>29550</v>
      </c>
      <c r="F421" s="7" t="s">
        <v>1617</v>
      </c>
      <c r="G421" s="8" t="s">
        <v>1618</v>
      </c>
      <c r="H421" s="8" t="s">
        <v>16</v>
      </c>
      <c r="I421" s="9" t="s">
        <v>17</v>
      </c>
      <c r="J421" s="9"/>
    </row>
    <row r="422" customFormat="false" ht="32" hidden="false" customHeight="true" outlineLevel="0" collapsed="false">
      <c r="A422" s="3" t="n">
        <v>420</v>
      </c>
      <c r="B422" s="4" t="s">
        <v>1619</v>
      </c>
      <c r="C422" s="4" t="s">
        <v>12</v>
      </c>
      <c r="D422" s="5" t="s">
        <v>1620</v>
      </c>
      <c r="E422" s="6" t="n">
        <v>29554</v>
      </c>
      <c r="F422" s="7" t="s">
        <v>1621</v>
      </c>
      <c r="G422" s="8" t="s">
        <v>1622</v>
      </c>
      <c r="H422" s="8" t="s">
        <v>16</v>
      </c>
      <c r="I422" s="9" t="s">
        <v>17</v>
      </c>
      <c r="J422" s="9"/>
    </row>
    <row r="423" customFormat="false" ht="32" hidden="false" customHeight="true" outlineLevel="0" collapsed="false">
      <c r="A423" s="3" t="n">
        <v>421</v>
      </c>
      <c r="B423" s="4" t="s">
        <v>1623</v>
      </c>
      <c r="C423" s="4" t="s">
        <v>12</v>
      </c>
      <c r="D423" s="5" t="s">
        <v>1624</v>
      </c>
      <c r="E423" s="6" t="n">
        <v>31378</v>
      </c>
      <c r="F423" s="7" t="s">
        <v>1625</v>
      </c>
      <c r="G423" s="8" t="s">
        <v>1626</v>
      </c>
      <c r="H423" s="8" t="s">
        <v>16</v>
      </c>
      <c r="I423" s="9" t="s">
        <v>17</v>
      </c>
      <c r="J423" s="9"/>
    </row>
    <row r="424" customFormat="false" ht="32" hidden="false" customHeight="true" outlineLevel="0" collapsed="false">
      <c r="A424" s="3" t="n">
        <v>422</v>
      </c>
      <c r="B424" s="4" t="s">
        <v>1627</v>
      </c>
      <c r="C424" s="4" t="s">
        <v>12</v>
      </c>
      <c r="D424" s="5" t="s">
        <v>1628</v>
      </c>
      <c r="E424" s="6" t="n">
        <v>29555</v>
      </c>
      <c r="F424" s="7" t="s">
        <v>1629</v>
      </c>
      <c r="G424" s="8" t="s">
        <v>1630</v>
      </c>
      <c r="H424" s="8" t="s">
        <v>16</v>
      </c>
      <c r="I424" s="9" t="s">
        <v>17</v>
      </c>
      <c r="J424" s="9"/>
    </row>
    <row r="425" customFormat="false" ht="32" hidden="false" customHeight="true" outlineLevel="0" collapsed="false">
      <c r="A425" s="3" t="n">
        <v>423</v>
      </c>
      <c r="B425" s="4" t="s">
        <v>1631</v>
      </c>
      <c r="C425" s="4" t="s">
        <v>12</v>
      </c>
      <c r="D425" s="5" t="s">
        <v>1632</v>
      </c>
      <c r="E425" s="6" t="n">
        <v>31376</v>
      </c>
      <c r="F425" s="7" t="s">
        <v>1633</v>
      </c>
      <c r="G425" s="8" t="s">
        <v>1634</v>
      </c>
      <c r="H425" s="8" t="s">
        <v>16</v>
      </c>
      <c r="I425" s="9" t="s">
        <v>17</v>
      </c>
      <c r="J425" s="9"/>
    </row>
    <row r="426" customFormat="false" ht="32" hidden="false" customHeight="true" outlineLevel="0" collapsed="false">
      <c r="A426" s="3" t="n">
        <v>424</v>
      </c>
      <c r="B426" s="4" t="s">
        <v>1635</v>
      </c>
      <c r="C426" s="4" t="s">
        <v>12</v>
      </c>
      <c r="D426" s="5" t="s">
        <v>1636</v>
      </c>
      <c r="E426" s="6" t="n">
        <v>31377</v>
      </c>
      <c r="F426" s="7" t="s">
        <v>1637</v>
      </c>
      <c r="G426" s="8" t="s">
        <v>1638</v>
      </c>
      <c r="H426" s="8" t="s">
        <v>16</v>
      </c>
      <c r="I426" s="9" t="s">
        <v>17</v>
      </c>
      <c r="J426" s="9"/>
    </row>
    <row r="427" customFormat="false" ht="32" hidden="false" customHeight="true" outlineLevel="0" collapsed="false">
      <c r="A427" s="3" t="n">
        <v>425</v>
      </c>
      <c r="B427" s="4" t="s">
        <v>1639</v>
      </c>
      <c r="C427" s="4" t="s">
        <v>12</v>
      </c>
      <c r="D427" s="5" t="s">
        <v>1640</v>
      </c>
      <c r="E427" s="6" t="n">
        <v>30285</v>
      </c>
      <c r="F427" s="7" t="s">
        <v>1641</v>
      </c>
      <c r="G427" s="8" t="s">
        <v>1642</v>
      </c>
      <c r="H427" s="8" t="s">
        <v>16</v>
      </c>
      <c r="I427" s="9" t="s">
        <v>17</v>
      </c>
      <c r="J427" s="9"/>
    </row>
    <row r="428" customFormat="false" ht="32" hidden="false" customHeight="true" outlineLevel="0" collapsed="false">
      <c r="A428" s="3" t="n">
        <v>426</v>
      </c>
      <c r="B428" s="4" t="s">
        <v>1643</v>
      </c>
      <c r="C428" s="4" t="s">
        <v>12</v>
      </c>
      <c r="D428" s="5" t="s">
        <v>1644</v>
      </c>
      <c r="E428" s="6" t="n">
        <v>29546</v>
      </c>
      <c r="F428" s="7" t="s">
        <v>1645</v>
      </c>
      <c r="G428" s="8" t="s">
        <v>1646</v>
      </c>
      <c r="H428" s="8" t="s">
        <v>16</v>
      </c>
      <c r="I428" s="9" t="s">
        <v>17</v>
      </c>
      <c r="J428" s="9"/>
    </row>
    <row r="429" customFormat="false" ht="32" hidden="false" customHeight="true" outlineLevel="0" collapsed="false">
      <c r="A429" s="3" t="n">
        <v>427</v>
      </c>
      <c r="B429" s="4" t="s">
        <v>1647</v>
      </c>
      <c r="C429" s="4" t="s">
        <v>12</v>
      </c>
      <c r="D429" s="5" t="s">
        <v>1648</v>
      </c>
      <c r="E429" s="6" t="n">
        <v>29549</v>
      </c>
      <c r="F429" s="7" t="s">
        <v>1649</v>
      </c>
      <c r="G429" s="8" t="s">
        <v>1650</v>
      </c>
      <c r="H429" s="8" t="s">
        <v>16</v>
      </c>
      <c r="I429" s="9" t="s">
        <v>17</v>
      </c>
      <c r="J429" s="9"/>
    </row>
    <row r="430" customFormat="false" ht="32" hidden="false" customHeight="true" outlineLevel="0" collapsed="false">
      <c r="A430" s="3" t="n">
        <v>428</v>
      </c>
      <c r="B430" s="4" t="s">
        <v>1651</v>
      </c>
      <c r="C430" s="4" t="s">
        <v>12</v>
      </c>
      <c r="D430" s="5" t="s">
        <v>1652</v>
      </c>
      <c r="E430" s="6" t="n">
        <v>29548</v>
      </c>
      <c r="F430" s="7" t="s">
        <v>1653</v>
      </c>
      <c r="G430" s="8" t="s">
        <v>1654</v>
      </c>
      <c r="H430" s="8" t="s">
        <v>16</v>
      </c>
      <c r="I430" s="9" t="s">
        <v>17</v>
      </c>
      <c r="J430" s="9"/>
    </row>
    <row r="431" customFormat="false" ht="32" hidden="false" customHeight="true" outlineLevel="0" collapsed="false">
      <c r="A431" s="3" t="n">
        <v>429</v>
      </c>
      <c r="B431" s="4" t="s">
        <v>1655</v>
      </c>
      <c r="C431" s="4" t="s">
        <v>12</v>
      </c>
      <c r="D431" s="5" t="s">
        <v>1656</v>
      </c>
      <c r="E431" s="6" t="n">
        <v>29548</v>
      </c>
      <c r="F431" s="7" t="s">
        <v>1657</v>
      </c>
      <c r="G431" s="8" t="s">
        <v>1658</v>
      </c>
      <c r="H431" s="8" t="s">
        <v>16</v>
      </c>
      <c r="I431" s="9" t="s">
        <v>17</v>
      </c>
      <c r="J431" s="9"/>
    </row>
    <row r="432" customFormat="false" ht="32" hidden="false" customHeight="true" outlineLevel="0" collapsed="false">
      <c r="A432" s="3" t="n">
        <v>430</v>
      </c>
      <c r="B432" s="4" t="s">
        <v>1659</v>
      </c>
      <c r="C432" s="4" t="s">
        <v>12</v>
      </c>
      <c r="D432" s="5" t="s">
        <v>1660</v>
      </c>
      <c r="E432" s="6" t="n">
        <v>29546</v>
      </c>
      <c r="F432" s="7" t="s">
        <v>1661</v>
      </c>
      <c r="G432" s="8" t="s">
        <v>884</v>
      </c>
      <c r="H432" s="8" t="s">
        <v>16</v>
      </c>
      <c r="I432" s="9" t="s">
        <v>17</v>
      </c>
      <c r="J432" s="9"/>
    </row>
    <row r="433" customFormat="false" ht="32" hidden="false" customHeight="true" outlineLevel="0" collapsed="false">
      <c r="A433" s="3" t="n">
        <v>431</v>
      </c>
      <c r="B433" s="4" t="s">
        <v>1662</v>
      </c>
      <c r="C433" s="4" t="s">
        <v>12</v>
      </c>
      <c r="D433" s="5" t="s">
        <v>1663</v>
      </c>
      <c r="E433" s="6" t="n">
        <v>29546</v>
      </c>
      <c r="F433" s="7" t="s">
        <v>1664</v>
      </c>
      <c r="G433" s="8" t="s">
        <v>1665</v>
      </c>
      <c r="H433" s="8" t="s">
        <v>16</v>
      </c>
      <c r="I433" s="9" t="s">
        <v>17</v>
      </c>
      <c r="J433" s="9"/>
    </row>
    <row r="434" customFormat="false" ht="32" hidden="false" customHeight="true" outlineLevel="0" collapsed="false">
      <c r="A434" s="3" t="n">
        <v>432</v>
      </c>
      <c r="B434" s="4" t="s">
        <v>1666</v>
      </c>
      <c r="C434" s="4" t="s">
        <v>12</v>
      </c>
      <c r="D434" s="5" t="s">
        <v>1667</v>
      </c>
      <c r="E434" s="6" t="n">
        <v>29550</v>
      </c>
      <c r="F434" s="7" t="s">
        <v>1668</v>
      </c>
      <c r="G434" s="8" t="s">
        <v>1669</v>
      </c>
      <c r="H434" s="8" t="s">
        <v>16</v>
      </c>
      <c r="I434" s="9" t="s">
        <v>17</v>
      </c>
      <c r="J434" s="9"/>
    </row>
    <row r="435" customFormat="false" ht="32" hidden="false" customHeight="true" outlineLevel="0" collapsed="false">
      <c r="A435" s="3" t="n">
        <v>433</v>
      </c>
      <c r="B435" s="4" t="s">
        <v>1670</v>
      </c>
      <c r="C435" s="4" t="s">
        <v>12</v>
      </c>
      <c r="D435" s="5" t="s">
        <v>1671</v>
      </c>
      <c r="E435" s="6" t="n">
        <v>29548</v>
      </c>
      <c r="F435" s="7" t="s">
        <v>1672</v>
      </c>
      <c r="G435" s="8" t="s">
        <v>1673</v>
      </c>
      <c r="H435" s="8" t="s">
        <v>16</v>
      </c>
      <c r="I435" s="9" t="s">
        <v>17</v>
      </c>
      <c r="J435" s="9"/>
    </row>
    <row r="436" customFormat="false" ht="32" hidden="false" customHeight="true" outlineLevel="0" collapsed="false">
      <c r="A436" s="3" t="n">
        <v>434</v>
      </c>
      <c r="B436" s="4" t="s">
        <v>1674</v>
      </c>
      <c r="C436" s="4" t="s">
        <v>12</v>
      </c>
      <c r="D436" s="5" t="s">
        <v>1675</v>
      </c>
      <c r="E436" s="6" t="n">
        <v>29548</v>
      </c>
      <c r="F436" s="7" t="s">
        <v>1676</v>
      </c>
      <c r="G436" s="8" t="s">
        <v>1677</v>
      </c>
      <c r="H436" s="8" t="s">
        <v>16</v>
      </c>
      <c r="I436" s="9" t="s">
        <v>17</v>
      </c>
      <c r="J436" s="9"/>
    </row>
    <row r="437" customFormat="false" ht="32" hidden="false" customHeight="true" outlineLevel="0" collapsed="false">
      <c r="A437" s="3" t="n">
        <v>435</v>
      </c>
      <c r="B437" s="4" t="s">
        <v>1678</v>
      </c>
      <c r="C437" s="4" t="s">
        <v>12</v>
      </c>
      <c r="D437" s="5" t="s">
        <v>1679</v>
      </c>
      <c r="E437" s="6" t="n">
        <v>29545</v>
      </c>
      <c r="F437" s="7" t="s">
        <v>1680</v>
      </c>
      <c r="G437" s="8" t="s">
        <v>1681</v>
      </c>
      <c r="H437" s="8" t="s">
        <v>16</v>
      </c>
      <c r="I437" s="9" t="s">
        <v>17</v>
      </c>
      <c r="J437" s="9"/>
    </row>
    <row r="438" customFormat="false" ht="32" hidden="false" customHeight="true" outlineLevel="0" collapsed="false">
      <c r="A438" s="3" t="n">
        <v>436</v>
      </c>
      <c r="B438" s="4" t="s">
        <v>1682</v>
      </c>
      <c r="C438" s="4" t="s">
        <v>12</v>
      </c>
      <c r="D438" s="5" t="s">
        <v>1683</v>
      </c>
      <c r="E438" s="6" t="n">
        <v>29545</v>
      </c>
      <c r="F438" s="7" t="s">
        <v>1684</v>
      </c>
      <c r="G438" s="8" t="s">
        <v>1685</v>
      </c>
      <c r="H438" s="8" t="s">
        <v>16</v>
      </c>
      <c r="I438" s="9" t="s">
        <v>17</v>
      </c>
      <c r="J438" s="9"/>
    </row>
    <row r="439" customFormat="false" ht="32" hidden="false" customHeight="true" outlineLevel="0" collapsed="false">
      <c r="A439" s="3" t="n">
        <v>437</v>
      </c>
      <c r="B439" s="4" t="s">
        <v>1686</v>
      </c>
      <c r="C439" s="4" t="s">
        <v>12</v>
      </c>
      <c r="D439" s="5" t="s">
        <v>1687</v>
      </c>
      <c r="E439" s="6" t="n">
        <v>29554</v>
      </c>
      <c r="F439" s="7" t="s">
        <v>1688</v>
      </c>
      <c r="G439" s="8" t="s">
        <v>1689</v>
      </c>
      <c r="H439" s="8" t="s">
        <v>16</v>
      </c>
      <c r="I439" s="9" t="s">
        <v>17</v>
      </c>
      <c r="J439" s="9"/>
    </row>
    <row r="440" customFormat="false" ht="32" hidden="false" customHeight="true" outlineLevel="0" collapsed="false">
      <c r="A440" s="3" t="n">
        <v>438</v>
      </c>
      <c r="B440" s="4" t="s">
        <v>1690</v>
      </c>
      <c r="C440" s="4" t="s">
        <v>12</v>
      </c>
      <c r="D440" s="5" t="s">
        <v>1691</v>
      </c>
      <c r="E440" s="6" t="n">
        <v>29545</v>
      </c>
      <c r="F440" s="7" t="s">
        <v>1692</v>
      </c>
      <c r="G440" s="8" t="s">
        <v>1693</v>
      </c>
      <c r="H440" s="8" t="s">
        <v>16</v>
      </c>
      <c r="I440" s="9" t="s">
        <v>17</v>
      </c>
      <c r="J440" s="9"/>
    </row>
    <row r="441" customFormat="false" ht="32" hidden="false" customHeight="true" outlineLevel="0" collapsed="false">
      <c r="A441" s="3" t="n">
        <v>439</v>
      </c>
      <c r="B441" s="4" t="s">
        <v>1694</v>
      </c>
      <c r="C441" s="4" t="s">
        <v>12</v>
      </c>
      <c r="D441" s="5" t="s">
        <v>1695</v>
      </c>
      <c r="E441" s="6" t="n">
        <v>29553</v>
      </c>
      <c r="F441" s="7" t="s">
        <v>1696</v>
      </c>
      <c r="G441" s="8" t="s">
        <v>1697</v>
      </c>
      <c r="H441" s="8" t="s">
        <v>16</v>
      </c>
      <c r="I441" s="9" t="s">
        <v>17</v>
      </c>
      <c r="J441" s="9"/>
    </row>
    <row r="442" customFormat="false" ht="32" hidden="false" customHeight="true" outlineLevel="0" collapsed="false">
      <c r="A442" s="3" t="n">
        <v>440</v>
      </c>
      <c r="B442" s="4" t="s">
        <v>1698</v>
      </c>
      <c r="C442" s="4" t="s">
        <v>12</v>
      </c>
      <c r="D442" s="5" t="s">
        <v>1699</v>
      </c>
      <c r="E442" s="6" t="n">
        <v>29553</v>
      </c>
      <c r="F442" s="7" t="s">
        <v>1621</v>
      </c>
      <c r="G442" s="8" t="s">
        <v>1700</v>
      </c>
      <c r="H442" s="8" t="s">
        <v>16</v>
      </c>
      <c r="I442" s="9" t="s">
        <v>17</v>
      </c>
      <c r="J442" s="9"/>
    </row>
    <row r="443" customFormat="false" ht="32" hidden="false" customHeight="true" outlineLevel="0" collapsed="false">
      <c r="A443" s="3" t="n">
        <v>441</v>
      </c>
      <c r="B443" s="4" t="s">
        <v>1701</v>
      </c>
      <c r="C443" s="4" t="s">
        <v>12</v>
      </c>
      <c r="D443" s="5" t="s">
        <v>1702</v>
      </c>
      <c r="E443" s="6" t="n">
        <v>31376</v>
      </c>
      <c r="F443" s="7" t="s">
        <v>1703</v>
      </c>
      <c r="G443" s="8" t="s">
        <v>1704</v>
      </c>
      <c r="H443" s="8" t="s">
        <v>16</v>
      </c>
      <c r="I443" s="9" t="s">
        <v>17</v>
      </c>
      <c r="J443" s="9"/>
    </row>
    <row r="444" customFormat="false" ht="32" hidden="false" customHeight="true" outlineLevel="0" collapsed="false">
      <c r="A444" s="3" t="n">
        <v>442</v>
      </c>
      <c r="B444" s="4" t="s">
        <v>1705</v>
      </c>
      <c r="C444" s="4" t="s">
        <v>12</v>
      </c>
      <c r="D444" s="5" t="s">
        <v>1706</v>
      </c>
      <c r="E444" s="6" t="n">
        <v>31381</v>
      </c>
      <c r="F444" s="7" t="s">
        <v>1707</v>
      </c>
      <c r="G444" s="8" t="s">
        <v>1708</v>
      </c>
      <c r="H444" s="8" t="s">
        <v>16</v>
      </c>
      <c r="I444" s="9" t="s">
        <v>17</v>
      </c>
      <c r="J444" s="9"/>
    </row>
    <row r="445" customFormat="false" ht="32" hidden="false" customHeight="true" outlineLevel="0" collapsed="false">
      <c r="A445" s="3" t="n">
        <v>443</v>
      </c>
      <c r="B445" s="4" t="s">
        <v>1709</v>
      </c>
      <c r="C445" s="4" t="s">
        <v>12</v>
      </c>
      <c r="D445" s="5" t="s">
        <v>1710</v>
      </c>
      <c r="E445" s="6" t="n">
        <v>31738</v>
      </c>
      <c r="F445" s="7" t="s">
        <v>1711</v>
      </c>
      <c r="G445" s="8" t="s">
        <v>1712</v>
      </c>
      <c r="H445" s="8" t="s">
        <v>16</v>
      </c>
      <c r="I445" s="9" t="s">
        <v>17</v>
      </c>
      <c r="J445" s="9"/>
    </row>
    <row r="446" customFormat="false" ht="32" hidden="false" customHeight="true" outlineLevel="0" collapsed="false">
      <c r="A446" s="3" t="n">
        <v>444</v>
      </c>
      <c r="B446" s="4" t="s">
        <v>1713</v>
      </c>
      <c r="C446" s="4" t="s">
        <v>12</v>
      </c>
      <c r="D446" s="5" t="s">
        <v>1714</v>
      </c>
      <c r="E446" s="6" t="n">
        <v>31376</v>
      </c>
      <c r="F446" s="7" t="s">
        <v>40</v>
      </c>
      <c r="G446" s="8" t="s">
        <v>1715</v>
      </c>
      <c r="H446" s="8" t="s">
        <v>16</v>
      </c>
      <c r="I446" s="9" t="s">
        <v>17</v>
      </c>
      <c r="J446" s="9"/>
    </row>
    <row r="447" customFormat="false" ht="32" hidden="false" customHeight="true" outlineLevel="0" collapsed="false">
      <c r="A447" s="3" t="n">
        <v>445</v>
      </c>
      <c r="B447" s="4" t="s">
        <v>1716</v>
      </c>
      <c r="C447" s="4" t="s">
        <v>12</v>
      </c>
      <c r="D447" s="5" t="s">
        <v>1717</v>
      </c>
      <c r="E447" s="6" t="n">
        <v>29546</v>
      </c>
      <c r="F447" s="7" t="s">
        <v>1718</v>
      </c>
      <c r="G447" s="8" t="s">
        <v>1719</v>
      </c>
      <c r="H447" s="8" t="s">
        <v>16</v>
      </c>
      <c r="I447" s="9" t="s">
        <v>17</v>
      </c>
      <c r="J447" s="9"/>
    </row>
    <row r="448" customFormat="false" ht="32" hidden="false" customHeight="true" outlineLevel="0" collapsed="false">
      <c r="A448" s="3" t="n">
        <v>446</v>
      </c>
      <c r="B448" s="4" t="s">
        <v>1720</v>
      </c>
      <c r="C448" s="4" t="s">
        <v>12</v>
      </c>
      <c r="D448" s="5" t="s">
        <v>1721</v>
      </c>
      <c r="E448" s="6" t="n">
        <v>29550</v>
      </c>
      <c r="F448" s="7" t="s">
        <v>1722</v>
      </c>
      <c r="G448" s="8" t="s">
        <v>1723</v>
      </c>
      <c r="H448" s="8" t="s">
        <v>16</v>
      </c>
      <c r="I448" s="9" t="s">
        <v>17</v>
      </c>
      <c r="J448" s="9"/>
    </row>
    <row r="449" customFormat="false" ht="32" hidden="false" customHeight="true" outlineLevel="0" collapsed="false">
      <c r="A449" s="3" t="n">
        <v>447</v>
      </c>
      <c r="B449" s="4" t="s">
        <v>1724</v>
      </c>
      <c r="C449" s="4" t="s">
        <v>12</v>
      </c>
      <c r="D449" s="5" t="s">
        <v>1725</v>
      </c>
      <c r="E449" s="6" t="n">
        <v>29555</v>
      </c>
      <c r="F449" s="7" t="s">
        <v>1726</v>
      </c>
      <c r="G449" s="8" t="s">
        <v>1727</v>
      </c>
      <c r="H449" s="8" t="s">
        <v>16</v>
      </c>
      <c r="I449" s="9" t="s">
        <v>17</v>
      </c>
      <c r="J449" s="9"/>
    </row>
    <row r="450" customFormat="false" ht="32" hidden="false" customHeight="true" outlineLevel="0" collapsed="false">
      <c r="A450" s="3" t="n">
        <v>448</v>
      </c>
      <c r="B450" s="4" t="s">
        <v>1728</v>
      </c>
      <c r="C450" s="4" t="s">
        <v>12</v>
      </c>
      <c r="D450" s="5" t="s">
        <v>1729</v>
      </c>
      <c r="E450" s="6" t="n">
        <v>29556</v>
      </c>
      <c r="F450" s="7" t="s">
        <v>1730</v>
      </c>
      <c r="G450" s="8" t="s">
        <v>1731</v>
      </c>
      <c r="H450" s="8" t="s">
        <v>16</v>
      </c>
      <c r="I450" s="9" t="s">
        <v>17</v>
      </c>
      <c r="J450" s="9"/>
    </row>
    <row r="451" customFormat="false" ht="32" hidden="false" customHeight="true" outlineLevel="0" collapsed="false">
      <c r="A451" s="3" t="n">
        <v>449</v>
      </c>
      <c r="B451" s="4" t="s">
        <v>1732</v>
      </c>
      <c r="C451" s="4" t="s">
        <v>12</v>
      </c>
      <c r="D451" s="5" t="s">
        <v>1733</v>
      </c>
      <c r="E451" s="6" t="n">
        <v>29552</v>
      </c>
      <c r="F451" s="7" t="s">
        <v>1734</v>
      </c>
      <c r="G451" s="8" t="s">
        <v>1735</v>
      </c>
      <c r="H451" s="8" t="s">
        <v>16</v>
      </c>
      <c r="I451" s="9" t="s">
        <v>17</v>
      </c>
      <c r="J451" s="9"/>
    </row>
    <row r="452" customFormat="false" ht="32" hidden="false" customHeight="true" outlineLevel="0" collapsed="false">
      <c r="A452" s="3" t="n">
        <v>450</v>
      </c>
      <c r="B452" s="4" t="s">
        <v>1736</v>
      </c>
      <c r="C452" s="4" t="s">
        <v>12</v>
      </c>
      <c r="D452" s="5" t="s">
        <v>1737</v>
      </c>
      <c r="E452" s="6" t="n">
        <v>29551</v>
      </c>
      <c r="F452" s="7" t="s">
        <v>1738</v>
      </c>
      <c r="G452" s="8" t="s">
        <v>1739</v>
      </c>
      <c r="H452" s="8" t="s">
        <v>16</v>
      </c>
      <c r="I452" s="9" t="s">
        <v>17</v>
      </c>
      <c r="J452" s="9"/>
    </row>
    <row r="453" customFormat="false" ht="32" hidden="false" customHeight="true" outlineLevel="0" collapsed="false">
      <c r="A453" s="3" t="n">
        <v>451</v>
      </c>
      <c r="B453" s="4" t="s">
        <v>1740</v>
      </c>
      <c r="C453" s="4" t="s">
        <v>12</v>
      </c>
      <c r="D453" s="5" t="s">
        <v>1741</v>
      </c>
      <c r="E453" s="6" t="n">
        <v>29551</v>
      </c>
      <c r="F453" s="7" t="s">
        <v>1742</v>
      </c>
      <c r="G453" s="8" t="s">
        <v>1743</v>
      </c>
      <c r="H453" s="8" t="s">
        <v>16</v>
      </c>
      <c r="I453" s="9" t="s">
        <v>17</v>
      </c>
      <c r="J453" s="9"/>
    </row>
    <row r="454" customFormat="false" ht="32" hidden="false" customHeight="true" outlineLevel="0" collapsed="false">
      <c r="A454" s="3" t="n">
        <v>452</v>
      </c>
      <c r="B454" s="4" t="s">
        <v>1744</v>
      </c>
      <c r="C454" s="4" t="s">
        <v>12</v>
      </c>
      <c r="D454" s="5" t="s">
        <v>1745</v>
      </c>
      <c r="E454" s="6" t="n">
        <v>29549</v>
      </c>
      <c r="F454" s="7" t="s">
        <v>1746</v>
      </c>
      <c r="G454" s="8" t="s">
        <v>1747</v>
      </c>
      <c r="H454" s="8" t="s">
        <v>16</v>
      </c>
      <c r="I454" s="9" t="s">
        <v>17</v>
      </c>
      <c r="J454" s="9"/>
    </row>
    <row r="455" customFormat="false" ht="32" hidden="false" customHeight="true" outlineLevel="0" collapsed="false">
      <c r="A455" s="3" t="n">
        <v>453</v>
      </c>
      <c r="B455" s="4" t="s">
        <v>1748</v>
      </c>
      <c r="C455" s="4" t="s">
        <v>12</v>
      </c>
      <c r="D455" s="5" t="s">
        <v>1749</v>
      </c>
      <c r="E455" s="6" t="n">
        <v>29187</v>
      </c>
      <c r="F455" s="7" t="s">
        <v>1750</v>
      </c>
      <c r="G455" s="8" t="s">
        <v>1751</v>
      </c>
      <c r="H455" s="8" t="s">
        <v>16</v>
      </c>
      <c r="I455" s="9" t="s">
        <v>17</v>
      </c>
      <c r="J455" s="9"/>
    </row>
    <row r="456" customFormat="false" ht="32" hidden="false" customHeight="true" outlineLevel="0" collapsed="false">
      <c r="A456" s="3" t="n">
        <v>454</v>
      </c>
      <c r="B456" s="4" t="s">
        <v>1752</v>
      </c>
      <c r="C456" s="4" t="s">
        <v>12</v>
      </c>
      <c r="D456" s="5" t="s">
        <v>1753</v>
      </c>
      <c r="E456" s="6" t="n">
        <v>29545</v>
      </c>
      <c r="F456" s="7" t="s">
        <v>1754</v>
      </c>
      <c r="G456" s="8" t="s">
        <v>1755</v>
      </c>
      <c r="H456" s="8" t="s">
        <v>16</v>
      </c>
      <c r="I456" s="9" t="s">
        <v>17</v>
      </c>
      <c r="J456" s="9"/>
    </row>
    <row r="457" customFormat="false" ht="32" hidden="false" customHeight="true" outlineLevel="0" collapsed="false">
      <c r="A457" s="3" t="n">
        <v>455</v>
      </c>
      <c r="B457" s="4" t="s">
        <v>1756</v>
      </c>
      <c r="C457" s="4" t="s">
        <v>12</v>
      </c>
      <c r="D457" s="5" t="s">
        <v>1757</v>
      </c>
      <c r="E457" s="6" t="n">
        <v>29548</v>
      </c>
      <c r="F457" s="7" t="s">
        <v>1758</v>
      </c>
      <c r="G457" s="8" t="s">
        <v>1759</v>
      </c>
      <c r="H457" s="8" t="s">
        <v>16</v>
      </c>
      <c r="I457" s="9" t="s">
        <v>17</v>
      </c>
      <c r="J457" s="9"/>
    </row>
    <row r="458" customFormat="false" ht="32" hidden="false" customHeight="true" outlineLevel="0" collapsed="false">
      <c r="A458" s="3" t="n">
        <v>456</v>
      </c>
      <c r="B458" s="4" t="s">
        <v>1760</v>
      </c>
      <c r="C458" s="4" t="s">
        <v>12</v>
      </c>
      <c r="D458" s="5" t="s">
        <v>1761</v>
      </c>
      <c r="E458" s="6" t="n">
        <v>29552</v>
      </c>
      <c r="F458" s="7" t="s">
        <v>1762</v>
      </c>
      <c r="G458" s="8" t="s">
        <v>1763</v>
      </c>
      <c r="H458" s="8" t="s">
        <v>16</v>
      </c>
      <c r="I458" s="9" t="s">
        <v>17</v>
      </c>
      <c r="J458" s="9"/>
    </row>
    <row r="459" customFormat="false" ht="32" hidden="false" customHeight="true" outlineLevel="0" collapsed="false">
      <c r="A459" s="3" t="n">
        <v>457</v>
      </c>
      <c r="B459" s="4" t="s">
        <v>1764</v>
      </c>
      <c r="C459" s="4" t="s">
        <v>12</v>
      </c>
      <c r="D459" s="5" t="s">
        <v>1765</v>
      </c>
      <c r="E459" s="6" t="n">
        <v>31376</v>
      </c>
      <c r="F459" s="7" t="s">
        <v>1766</v>
      </c>
      <c r="G459" s="8" t="s">
        <v>1767</v>
      </c>
      <c r="H459" s="8" t="s">
        <v>16</v>
      </c>
      <c r="I459" s="9" t="s">
        <v>17</v>
      </c>
      <c r="J459" s="9"/>
    </row>
    <row r="460" customFormat="false" ht="32" hidden="false" customHeight="true" outlineLevel="0" collapsed="false">
      <c r="A460" s="3" t="n">
        <v>458</v>
      </c>
      <c r="B460" s="4" t="s">
        <v>1768</v>
      </c>
      <c r="C460" s="4" t="s">
        <v>12</v>
      </c>
      <c r="D460" s="5" t="s">
        <v>1769</v>
      </c>
      <c r="E460" s="6" t="n">
        <v>29553</v>
      </c>
      <c r="F460" s="7" t="s">
        <v>1770</v>
      </c>
      <c r="G460" s="8" t="s">
        <v>1771</v>
      </c>
      <c r="H460" s="8" t="s">
        <v>16</v>
      </c>
      <c r="I460" s="9" t="s">
        <v>17</v>
      </c>
      <c r="J460" s="9"/>
    </row>
    <row r="461" customFormat="false" ht="32" hidden="false" customHeight="true" outlineLevel="0" collapsed="false">
      <c r="A461" s="3" t="n">
        <v>459</v>
      </c>
      <c r="B461" s="4" t="s">
        <v>1772</v>
      </c>
      <c r="C461" s="4" t="s">
        <v>12</v>
      </c>
      <c r="D461" s="5" t="s">
        <v>1773</v>
      </c>
      <c r="E461" s="6" t="n">
        <v>30647</v>
      </c>
      <c r="F461" s="7" t="s">
        <v>1774</v>
      </c>
      <c r="G461" s="8" t="s">
        <v>1775</v>
      </c>
      <c r="H461" s="8" t="s">
        <v>16</v>
      </c>
      <c r="I461" s="9" t="s">
        <v>17</v>
      </c>
      <c r="J461" s="9"/>
    </row>
    <row r="462" customFormat="false" ht="32" hidden="false" customHeight="true" outlineLevel="0" collapsed="false">
      <c r="A462" s="3" t="n">
        <v>460</v>
      </c>
      <c r="B462" s="4" t="s">
        <v>1776</v>
      </c>
      <c r="C462" s="4" t="s">
        <v>12</v>
      </c>
      <c r="D462" s="5" t="s">
        <v>1777</v>
      </c>
      <c r="E462" s="6" t="n">
        <v>29553</v>
      </c>
      <c r="F462" s="7" t="s">
        <v>1778</v>
      </c>
      <c r="G462" s="8" t="s">
        <v>1779</v>
      </c>
      <c r="H462" s="8" t="s">
        <v>16</v>
      </c>
      <c r="I462" s="9" t="s">
        <v>17</v>
      </c>
      <c r="J462" s="9"/>
    </row>
    <row r="463" customFormat="false" ht="32" hidden="false" customHeight="true" outlineLevel="0" collapsed="false">
      <c r="A463" s="3" t="n">
        <v>461</v>
      </c>
      <c r="B463" s="4" t="s">
        <v>1780</v>
      </c>
      <c r="C463" s="4" t="s">
        <v>12</v>
      </c>
      <c r="D463" s="5" t="s">
        <v>1781</v>
      </c>
      <c r="E463" s="6" t="n">
        <v>31014</v>
      </c>
      <c r="F463" s="7" t="s">
        <v>1782</v>
      </c>
      <c r="G463" s="8" t="s">
        <v>1783</v>
      </c>
      <c r="H463" s="8" t="s">
        <v>16</v>
      </c>
      <c r="I463" s="9" t="s">
        <v>17</v>
      </c>
      <c r="J463" s="9"/>
    </row>
    <row r="464" customFormat="false" ht="32" hidden="false" customHeight="true" outlineLevel="0" collapsed="false">
      <c r="A464" s="3" t="n">
        <v>462</v>
      </c>
      <c r="B464" s="4" t="s">
        <v>1784</v>
      </c>
      <c r="C464" s="4" t="s">
        <v>12</v>
      </c>
      <c r="D464" s="5" t="s">
        <v>1785</v>
      </c>
      <c r="E464" s="6" t="n">
        <v>30275</v>
      </c>
      <c r="F464" s="7" t="s">
        <v>1786</v>
      </c>
      <c r="G464" s="8" t="s">
        <v>1787</v>
      </c>
      <c r="H464" s="8" t="s">
        <v>16</v>
      </c>
      <c r="I464" s="9" t="s">
        <v>17</v>
      </c>
      <c r="J464" s="9"/>
    </row>
    <row r="465" customFormat="false" ht="32" hidden="false" customHeight="true" outlineLevel="0" collapsed="false">
      <c r="A465" s="3" t="n">
        <v>463</v>
      </c>
      <c r="B465" s="4" t="s">
        <v>1788</v>
      </c>
      <c r="C465" s="4" t="s">
        <v>12</v>
      </c>
      <c r="D465" s="5" t="s">
        <v>1789</v>
      </c>
      <c r="E465" s="6" t="n">
        <v>29361</v>
      </c>
      <c r="F465" s="7" t="s">
        <v>1790</v>
      </c>
      <c r="G465" s="8" t="s">
        <v>1179</v>
      </c>
      <c r="H465" s="8" t="s">
        <v>16</v>
      </c>
      <c r="I465" s="9" t="s">
        <v>17</v>
      </c>
      <c r="J465" s="9"/>
    </row>
    <row r="466" customFormat="false" ht="32" hidden="false" customHeight="true" outlineLevel="0" collapsed="false">
      <c r="A466" s="3" t="n">
        <v>464</v>
      </c>
      <c r="B466" s="4" t="s">
        <v>1791</v>
      </c>
      <c r="C466" s="4" t="s">
        <v>12</v>
      </c>
      <c r="D466" s="5" t="s">
        <v>1792</v>
      </c>
      <c r="E466" s="6" t="n">
        <v>22191</v>
      </c>
      <c r="F466" s="7" t="s">
        <v>1793</v>
      </c>
      <c r="G466" s="8" t="s">
        <v>1793</v>
      </c>
      <c r="H466" s="8" t="s">
        <v>16</v>
      </c>
      <c r="I466" s="9" t="s">
        <v>17</v>
      </c>
      <c r="J466" s="9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14T0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