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BS$84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6" uniqueCount="2018">
  <si>
    <t xml:space="preserve">汕头市潮南区成田镇简朴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李振雄</t>
  </si>
  <si>
    <t xml:space="preserve">广东省汕头市潮南区成田镇简朴村四片</t>
  </si>
  <si>
    <t xml:space="preserve">440514009013JC40119F9999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住宅</t>
  </si>
  <si>
    <t xml:space="preserve">李亚南、李运涛</t>
  </si>
  <si>
    <t xml:space="preserve">440514009013JC40131F9999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茂庆、李绍渠、李增渠</t>
  </si>
  <si>
    <t xml:space="preserve">440514009013JC40155F9999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泽彬、李泽涛、李晓林、李烈坤、李晓锋、李泽光</t>
  </si>
  <si>
    <t xml:space="preserve">440514009013JC4017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桂毫</t>
  </si>
  <si>
    <t xml:space="preserve">440514009013JC40193F9999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灿西、李湖宣、吴爱珍、李洪宣</t>
  </si>
  <si>
    <t xml:space="preserve">广东省汕头市潮南区成田镇简朴村五片</t>
  </si>
  <si>
    <t xml:space="preserve">440514009013JC40194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廷松、李廷青、李泽林、李光春、李涛、李文濠、
李泽锋</t>
  </si>
  <si>
    <t xml:space="preserve">广东省汕头市潮南区成田镇简朴村四片长西洋老厝</t>
  </si>
  <si>
    <t xml:space="preserve">440514009013JC40200F99990001</t>
  </si>
  <si>
    <t xml:space="preserve">李灶贤、李立坤</t>
  </si>
  <si>
    <r>
      <rPr>
        <sz val="11"/>
        <color rgb="FF000000"/>
        <rFont val="Noto Sans"/>
        <family val="2"/>
      </rPr>
      <t xml:space="preserve">广东省汕头市潮南区成田镇简朴村四片长西洋西四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9013JC40202F9999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张贤兰、李镇春</t>
  </si>
  <si>
    <t xml:space="preserve">440514009013JC40207F9999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钟加</t>
  </si>
  <si>
    <t xml:space="preserve">440514009013JC40220F9999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炎坤</t>
  </si>
  <si>
    <t xml:space="preserve">440514009013JC40230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维雄</t>
  </si>
  <si>
    <t xml:space="preserve">广东省汕头市潮南区成田镇简朴村</t>
  </si>
  <si>
    <t xml:space="preserve">440514009013JC40244F9999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作龙、李作平</t>
  </si>
  <si>
    <r>
      <rPr>
        <sz val="11"/>
        <color rgb="FF000000"/>
        <rFont val="Noto Sans"/>
        <family val="2"/>
      </rPr>
      <t xml:space="preserve">广东省汕头市潮南区成田镇简朴村四片长西洋西二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9013JC40246F99990001</t>
  </si>
  <si>
    <t xml:space="preserve">李钟宣、李奕鹏、李辉宣、李钟辉</t>
  </si>
  <si>
    <t xml:space="preserve">440514009013JC40326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光洪、李武坚</t>
  </si>
  <si>
    <t xml:space="preserve">440514009013JC40327F9999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南园、李南坚、李耿南</t>
  </si>
  <si>
    <t xml:space="preserve">440514009013JC40421F99990001</t>
  </si>
  <si>
    <t xml:space="preserve">李光耸、李光满</t>
  </si>
  <si>
    <r>
      <rPr>
        <sz val="11"/>
        <color rgb="FF000000"/>
        <rFont val="Noto Sans"/>
        <family val="2"/>
      </rPr>
      <t xml:space="preserve">广东省汕头市潮南区成田镇简朴村五片金园西二横路四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9013JC40454F00010001</t>
  </si>
  <si>
    <t xml:space="preserve">李明池</t>
  </si>
  <si>
    <t xml:space="preserve">440514009013JC40465F9999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寿贞</t>
  </si>
  <si>
    <t xml:space="preserve">440514009013JC40507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宏洪、李赞南、李光钦</t>
  </si>
  <si>
    <t xml:space="preserve">440514009013JC40532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健丰、李运松</t>
  </si>
  <si>
    <t xml:space="preserve">440514009013JC40570F00010001</t>
  </si>
  <si>
    <t xml:space="preserve">李钟宣、李奕鹏</t>
  </si>
  <si>
    <t xml:space="preserve">440514009013JC40581F00010001</t>
  </si>
  <si>
    <r>
      <rPr>
        <sz val="11"/>
        <color rgb="FF000000"/>
        <rFont val="宋体"/>
        <family val="0"/>
        <charset val="134"/>
      </rPr>
      <t xml:space="preserve">195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益通、李益娥</t>
  </si>
  <si>
    <t xml:space="preserve">440514009013JC40601F00010001</t>
  </si>
  <si>
    <t xml:space="preserve">李沭元</t>
  </si>
  <si>
    <t xml:space="preserve">440514009013JC40604F99990001</t>
  </si>
  <si>
    <t xml:space="preserve">陈玉珊</t>
  </si>
  <si>
    <t xml:space="preserve">440514009013JC40676F9999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进展</t>
  </si>
  <si>
    <t xml:space="preserve">440514009013JC40713F99990001</t>
  </si>
  <si>
    <t xml:space="preserve">李子豪</t>
  </si>
  <si>
    <r>
      <rPr>
        <sz val="11"/>
        <color rgb="FF000000"/>
        <rFont val="Noto Sans"/>
        <family val="2"/>
      </rPr>
      <t xml:space="preserve">广东省汕头市潮南区成田镇简朴村四片长西洋东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9013JC40717F9999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俊鹏、李俊奇、李俊胜、李耿雄</t>
  </si>
  <si>
    <t xml:space="preserve">440514009013JC40748F00010001</t>
  </si>
  <si>
    <r>
      <rPr>
        <sz val="11"/>
        <color rgb="FF000000"/>
        <rFont val="宋体"/>
        <family val="0"/>
        <charset val="134"/>
      </rPr>
      <t xml:space="preserve">194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金荣、李灿杰、李运灿、李喜武、李喜春、李金洲、李喜彬、李运洪</t>
  </si>
  <si>
    <r>
      <rPr>
        <sz val="11"/>
        <color rgb="FF000000"/>
        <rFont val="Noto Sans"/>
        <family val="2"/>
      </rPr>
      <t xml:space="preserve">广东省汕头市潮南区成田镇简朴村四片长西洋东十三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9013JC40749F99990001</t>
  </si>
  <si>
    <t xml:space="preserve">李文丰</t>
  </si>
  <si>
    <r>
      <rPr>
        <sz val="11"/>
        <color rgb="FF000000"/>
        <rFont val="Noto Sans"/>
        <family val="2"/>
      </rPr>
      <t xml:space="preserve">广东省汕头市潮南区成田镇简朴村四片长西洋东十二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9013JC40769F9999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卓儒</t>
  </si>
  <si>
    <r>
      <rPr>
        <sz val="11"/>
        <color rgb="FF000000"/>
        <rFont val="Noto Sans"/>
        <family val="2"/>
      </rPr>
      <t xml:space="preserve">广东省汕头市潮南区成田镇简朴村四片西洋东十二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9013JC40771F00010001</t>
  </si>
  <si>
    <t xml:space="preserve">李怜武、李仕鹏、李仕强、李传旭、李泽端</t>
  </si>
  <si>
    <t xml:space="preserve">广东省汕头市潮南区成田镇简朴村三片</t>
  </si>
  <si>
    <t xml:space="preserve">440514009013JC40815F00010001</t>
  </si>
  <si>
    <t xml:space="preserve">李瑞崇、李瑞全</t>
  </si>
  <si>
    <t xml:space="preserve">440514009013JC40818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振庆、李光斌、李清如、李清辉、吴碧霞</t>
  </si>
  <si>
    <r>
      <rPr>
        <sz val="11"/>
        <color rgb="FF000000"/>
        <rFont val="Noto Sans"/>
        <family val="2"/>
      </rPr>
      <t xml:space="preserve">广东省汕头市潮南区成田镇简朴村三片宅内一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440514009013JC40819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光清、李纹吟、方淑琴、李镇平、张纯玲、李泽锋</t>
  </si>
  <si>
    <t xml:space="preserve">440514009013JC40820F00010001</t>
  </si>
  <si>
    <t xml:space="preserve">李传涛、李镇和、李光洲、李桂明、李武坚</t>
  </si>
  <si>
    <t xml:space="preserve">440514009013JC40823F00010001</t>
  </si>
  <si>
    <t xml:space="preserve">李先钊、李先灿</t>
  </si>
  <si>
    <t xml:space="preserve">440514009013JC40825F00010001</t>
  </si>
  <si>
    <t xml:space="preserve">李灿宣、李镇平、李少忠、李少荣、李永彬、李仕平</t>
  </si>
  <si>
    <t xml:space="preserve">440514009013JC40830F99990001</t>
  </si>
  <si>
    <t xml:space="preserve">李烈明、李振声、李国强、李振国、李先钊、李先灿、李烈雄</t>
  </si>
  <si>
    <t xml:space="preserve">440514009013JC40831F00010001</t>
  </si>
  <si>
    <t xml:space="preserve">李仕平</t>
  </si>
  <si>
    <t xml:space="preserve">440514009013JC40833F00010001</t>
  </si>
  <si>
    <t xml:space="preserve">李先文、李先武、李先龙、李楚伟、李振宣、李伟宣</t>
  </si>
  <si>
    <t xml:space="preserve">440514009013JC40834F00010001</t>
  </si>
  <si>
    <t xml:space="preserve">李育平、李育乔、李锡任、李国侨、李国强、李钟贤、李伟滨、李晓忠、黄秀明</t>
  </si>
  <si>
    <t xml:space="preserve">440514009013JC40836F00010001</t>
  </si>
  <si>
    <t xml:space="preserve">李光锐、李海明、李智颖、李坤木、李彦雄、李光雄、李海平、李光育、李保侨</t>
  </si>
  <si>
    <t xml:space="preserve">广东省汕头市潮南区成田镇简朴村三片后宅</t>
  </si>
  <si>
    <t xml:space="preserve">440514009013JC40837F00010001</t>
  </si>
  <si>
    <t xml:space="preserve">李进初、李东雄</t>
  </si>
  <si>
    <t xml:space="preserve">440514009013JC40839F00010001</t>
  </si>
  <si>
    <t xml:space="preserve">李镇杰、李婵贞、李水平、李镇鑫、李振雄、李振廷</t>
  </si>
  <si>
    <t xml:space="preserve">440514009013JC40841F00010001</t>
  </si>
  <si>
    <t xml:space="preserve">李振龙、李泽彬、李振声</t>
  </si>
  <si>
    <t xml:space="preserve">440514009013JC40843F99990001</t>
  </si>
  <si>
    <t xml:space="preserve">李羽仁</t>
  </si>
  <si>
    <t xml:space="preserve">440514009013JC40860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先烈、李海忠、李振忠、李毛弟</t>
  </si>
  <si>
    <t xml:space="preserve">440514009013JC40866F99990001</t>
  </si>
  <si>
    <t xml:space="preserve">李思远、李思祖、李思杰、李思聪</t>
  </si>
  <si>
    <t xml:space="preserve">440514009013JC40877F99990001</t>
  </si>
  <si>
    <t xml:space="preserve">李维涛、李子宣、李伟金</t>
  </si>
  <si>
    <r>
      <rPr>
        <sz val="11"/>
        <color rgb="FF000000"/>
        <rFont val="Noto Sans"/>
        <family val="2"/>
      </rPr>
      <t xml:space="preserve">广东省汕头市潮南区成田镇简朴村四片长西洋九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9013JC40878F99990001</t>
  </si>
  <si>
    <t xml:space="preserve">李璇玲、李烈钟</t>
  </si>
  <si>
    <t xml:space="preserve">440514009013JC40879F99990001</t>
  </si>
  <si>
    <t xml:space="preserve">李泽锋、李楚建、李楚文、李楚伟</t>
  </si>
  <si>
    <t xml:space="preserve">440514009013JC40889F00010001</t>
  </si>
  <si>
    <t xml:space="preserve">李羽生、吴大妹、李逸霞、李汉忠</t>
  </si>
  <si>
    <t xml:space="preserve">440514009013JC40890F00010001</t>
  </si>
  <si>
    <t xml:space="preserve">李清武、李光森</t>
  </si>
  <si>
    <t xml:space="preserve">440514009013JC40895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李先涛、李育升、李进宣、李先耀、李先明、李先亮</t>
  </si>
  <si>
    <t xml:space="preserve">440514009013JC40897F99990001</t>
  </si>
  <si>
    <t xml:space="preserve">李家平、李灿麟</t>
  </si>
  <si>
    <t xml:space="preserve">440514009013JC40906F99990001</t>
  </si>
  <si>
    <t xml:space="preserve">李桂文、李桂龙</t>
  </si>
  <si>
    <t xml:space="preserve">440514009013JC40912F00010001</t>
  </si>
  <si>
    <t xml:space="preserve">李运成、李少民、李运洲</t>
  </si>
  <si>
    <t xml:space="preserve">440514009013JC40917F99990001</t>
  </si>
  <si>
    <t xml:space="preserve">李桂宣、李桂胜</t>
  </si>
  <si>
    <t xml:space="preserve">440514009013JC40919F00010001</t>
  </si>
  <si>
    <t xml:space="preserve">李振钦</t>
  </si>
  <si>
    <t xml:space="preserve">440514009013JC40923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振廷</t>
  </si>
  <si>
    <r>
      <rPr>
        <sz val="11"/>
        <color rgb="FF000000"/>
        <rFont val="Noto Sans"/>
        <family val="2"/>
      </rPr>
      <t xml:space="preserve">广东省汕头市潮南区成田镇简朴村四片长西洋东十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9013JC40927F00010001</t>
  </si>
  <si>
    <r>
      <rPr>
        <sz val="11"/>
        <color rgb="FF000000"/>
        <rFont val="宋体"/>
        <family val="0"/>
        <charset val="134"/>
      </rPr>
      <t xml:space="preserve">197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先忠、李羽成、李毓侨、李先隆、李腾杰、李楚杰、李先璇</t>
  </si>
  <si>
    <t xml:space="preserve">440514009013JC40929F99990001</t>
  </si>
  <si>
    <t xml:space="preserve">李楚隆、李海宏、李奕渠</t>
  </si>
  <si>
    <t xml:space="preserve">440514009013JC40931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宏福、李宏才</t>
  </si>
  <si>
    <t xml:space="preserve">440514009013JC40938F00010001</t>
  </si>
  <si>
    <t xml:space="preserve">李光奇、李裕宣、李坤江</t>
  </si>
  <si>
    <t xml:space="preserve">440514009013JC40941F00010001</t>
  </si>
  <si>
    <t xml:space="preserve">李廷松、李海宣、李楚洲、李蔚忠、李学武</t>
  </si>
  <si>
    <t xml:space="preserve">广东省汕头市潮南区成田镇简朴村竹园老瘄</t>
  </si>
  <si>
    <t xml:space="preserve">440514009013JC40942F99990001</t>
  </si>
  <si>
    <t xml:space="preserve">李光鹏、李汉宣、李琼贤</t>
  </si>
  <si>
    <t xml:space="preserve">440514009013JC40946F99990001</t>
  </si>
  <si>
    <t xml:space="preserve">李光贤、李永章、李逸璇、李晓勇、马丽珊</t>
  </si>
  <si>
    <t xml:space="preserve">440514009013JC40959F00010001</t>
  </si>
  <si>
    <t xml:space="preserve">李宏杰、李宏豪</t>
  </si>
  <si>
    <t xml:space="preserve">440514009013JC40970F99990001</t>
  </si>
  <si>
    <t xml:space="preserve">李增宜</t>
  </si>
  <si>
    <r>
      <rPr>
        <sz val="11"/>
        <color rgb="FF000000"/>
        <rFont val="Noto Sans"/>
        <family val="2"/>
      </rPr>
      <t xml:space="preserve">广东省汕头市潮南区成田镇简朴村四片长西洋东六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9013JC40974F00010001</t>
  </si>
  <si>
    <t xml:space="preserve">李南园、李南坚、李光如、李子明、李子龙、李宏英</t>
  </si>
  <si>
    <t xml:space="preserve">440514009013JC40979F00010001</t>
  </si>
  <si>
    <t xml:space="preserve">李武廷</t>
  </si>
  <si>
    <r>
      <rPr>
        <sz val="11"/>
        <color rgb="FF000000"/>
        <rFont val="Noto Sans"/>
        <family val="2"/>
      </rPr>
      <t xml:space="preserve">广东省汕头市潮南区成田镇简朴村四片长西洋东六巷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440514009013JC40982F00010001</t>
  </si>
  <si>
    <t xml:space="preserve">郑慧文、李电喜、李碧燕、李增耀、李运光</t>
  </si>
  <si>
    <t xml:space="preserve">440514009013JC40991F00010001</t>
  </si>
  <si>
    <t xml:space="preserve">李电文、李志平</t>
  </si>
  <si>
    <t xml:space="preserve">440514009013JC40993F00010001</t>
  </si>
  <si>
    <t xml:space="preserve">郑慧文、李电喜、李电容</t>
  </si>
  <si>
    <t xml:space="preserve">440514009013JC40994F00010001</t>
  </si>
  <si>
    <t xml:space="preserve">李耿廷</t>
  </si>
  <si>
    <t xml:space="preserve">440514009013JC41009F99990001</t>
  </si>
  <si>
    <t xml:space="preserve">李运光</t>
  </si>
  <si>
    <r>
      <rPr>
        <sz val="11"/>
        <color rgb="FF000000"/>
        <rFont val="Noto Sans"/>
        <family val="2"/>
      </rPr>
      <t xml:space="preserve">广东省汕头市潮南区成田镇简朴村四片长西洋东三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9013JC41013F99990001</t>
  </si>
  <si>
    <t xml:space="preserve">李庆杰、李凯臣、李庆川</t>
  </si>
  <si>
    <r>
      <rPr>
        <sz val="11"/>
        <color rgb="FF000000"/>
        <rFont val="Noto Sans"/>
        <family val="2"/>
      </rPr>
      <t xml:space="preserve">广东省汕头市潮南区成田镇简朴村四片长西洋五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440514009013JC41017F99990001</t>
  </si>
  <si>
    <t xml:space="preserve">李光钊、李光友</t>
  </si>
  <si>
    <t xml:space="preserve">440514009013JC41019F9999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胜威、李胜武、李胜义</t>
  </si>
  <si>
    <t xml:space="preserve">440514009013JC41027F99990001</t>
  </si>
  <si>
    <t xml:space="preserve">李振廷、李海宏、李绍渠、李增渠、李光鹏、李梓康、李柏丰、李元波、李绍沐、李耿南、李德全、李炎坤、李焕新</t>
  </si>
  <si>
    <t xml:space="preserve">440514009013JC41035F00010001</t>
  </si>
  <si>
    <t xml:space="preserve">李南园、李南坚、李运通、李运锋、李梓康、李绍展、李楚秋</t>
  </si>
  <si>
    <t xml:space="preserve">440514009013JC41037F00010001</t>
  </si>
  <si>
    <t xml:space="preserve">李绍展、李红记、李燕惠</t>
  </si>
  <si>
    <t xml:space="preserve">440514009013JC41038F00010001</t>
  </si>
  <si>
    <t xml:space="preserve">李毓里、李元波</t>
  </si>
  <si>
    <t xml:space="preserve">440514009013JC41039F00010001</t>
  </si>
  <si>
    <t xml:space="preserve">李海宏、李奕渠、李茂庆、李光鹏、李汉宣</t>
  </si>
  <si>
    <t xml:space="preserve">440514009013JC41040F00010001</t>
  </si>
  <si>
    <t xml:space="preserve">李海宏、李毓彬、李基隆、李绍渠、李光强</t>
  </si>
  <si>
    <t xml:space="preserve">440514009013JC41041F00010001</t>
  </si>
  <si>
    <t xml:space="preserve">李奕渠、李绍渠、李增渠、李光鹏、李洪标</t>
  </si>
  <si>
    <t xml:space="preserve">440514009013JC41042F00010001</t>
  </si>
  <si>
    <t xml:space="preserve">李宏涛、李宏炜、许锦娥、李绍光、李幼廷、李永云、李宏辉、李钟洲、李银城</t>
  </si>
  <si>
    <r>
      <rPr>
        <sz val="11"/>
        <color rgb="FF000000"/>
        <rFont val="Noto Sans"/>
        <family val="2"/>
      </rPr>
      <t xml:space="preserve">广东省汕头市潮南区成田镇简朴村四片寨内住宅区北面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9013JC41043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茂庆</t>
  </si>
  <si>
    <t xml:space="preserve">440514009013JC41044F00010001</t>
  </si>
  <si>
    <t xml:space="preserve">李茂庆、李绍渠、李增渠、李振立、李绍立</t>
  </si>
  <si>
    <t xml:space="preserve">广东省汕头市潮南区成田镇简朴村四片老寨</t>
  </si>
  <si>
    <t xml:space="preserve">440514009013JC41047F00010001</t>
  </si>
  <si>
    <t xml:space="preserve">李宏涛、李茂庆、李茂和、李基隆、李德容</t>
  </si>
  <si>
    <t xml:space="preserve">440514009013JC41051F00010001</t>
  </si>
  <si>
    <t xml:space="preserve">李运章、李锦章</t>
  </si>
  <si>
    <t xml:space="preserve">440514009013JC41053F00010001</t>
  </si>
  <si>
    <t xml:space="preserve">李运辉、李锦雄、李光钊、李光友、马少云</t>
  </si>
  <si>
    <t xml:space="preserve">440514009013JC41055F00010001</t>
  </si>
  <si>
    <t xml:space="preserve">李武龙、李伟忠、李秋城、李电雄、李锡光、李绍立、李成濠</t>
  </si>
  <si>
    <t xml:space="preserve">440514009013JC41062F99990001</t>
  </si>
  <si>
    <t xml:space="preserve">李德林、李振钦、李金德、马巧英、李灿桂、李进校、李海涛、李作毫</t>
  </si>
  <si>
    <r>
      <rPr>
        <sz val="11"/>
        <color rgb="FF000000"/>
        <rFont val="Noto Sans"/>
        <family val="2"/>
      </rPr>
      <t xml:space="preserve">广东省汕头市潮南区成田镇简朴村四片寨内住宅东面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440514009013JC41063F00010001</t>
  </si>
  <si>
    <t xml:space="preserve">李壁辉、李运畅、李国洲、李永泉、李永侨、李德坛、李光龙</t>
  </si>
  <si>
    <t xml:space="preserve">440514009013JC41064F00010001</t>
  </si>
  <si>
    <t xml:space="preserve">李秀莲、李绍立</t>
  </si>
  <si>
    <t xml:space="preserve">440514009013JC41066F99990001</t>
  </si>
  <si>
    <t xml:space="preserve">李运畅、李钟金、李钟平、李徐洲</t>
  </si>
  <si>
    <t xml:space="preserve">440514009013JC41067F00010001</t>
  </si>
  <si>
    <t xml:space="preserve">李少宏</t>
  </si>
  <si>
    <t xml:space="preserve">广东省汕头市潮南区成田镇简朴村鸭溪洋南八巷一号</t>
  </si>
  <si>
    <t xml:space="preserve">440514009013JC41098F9999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根豪、李根龙、李根鹏、李根腾、李羽洲、李伟国、李美芳、李先森</t>
  </si>
  <si>
    <t xml:space="preserve">440514009013JC41114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坤木、李彦雄</t>
  </si>
  <si>
    <t xml:space="preserve">广东省汕头市潮南区成田镇简朴村三片鸭溪洋</t>
  </si>
  <si>
    <t xml:space="preserve">440514009013JC41148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桂忠</t>
  </si>
  <si>
    <t xml:space="preserve">440514009013JC41168F00010001</t>
  </si>
  <si>
    <t xml:space="preserve">黄婵英、李灿武、李先雄</t>
  </si>
  <si>
    <t xml:space="preserve">440514009013JC41172F99990001</t>
  </si>
  <si>
    <t xml:space="preserve">李楚卿、李志勇、李志强</t>
  </si>
  <si>
    <r>
      <rPr>
        <sz val="11"/>
        <color rgb="FF000000"/>
        <rFont val="Noto Sans"/>
        <family val="2"/>
      </rPr>
      <t xml:space="preserve">广东省汕头市潮南区成田镇简朴村瘄围二十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9013JC41184F00010001</t>
  </si>
  <si>
    <t xml:space="preserve">李光章</t>
  </si>
  <si>
    <t xml:space="preserve">440514009013JC41186F00010001</t>
  </si>
  <si>
    <t xml:space="preserve">李灿武、姚楚云</t>
  </si>
  <si>
    <t xml:space="preserve">440514009013JC41187F00010001</t>
  </si>
  <si>
    <t xml:space="preserve">440514009013JC41189F00010001</t>
  </si>
  <si>
    <t xml:space="preserve">李烈武、李光雄</t>
  </si>
  <si>
    <t xml:space="preserve">440514009013JC41190F00010001</t>
  </si>
  <si>
    <t xml:space="preserve">李振明、李光章、李武雄、李武龙、李嘉林</t>
  </si>
  <si>
    <t xml:space="preserve">440514009013JC41193F00010001</t>
  </si>
  <si>
    <t xml:space="preserve">李宏武、李光章、李进波、李文耀</t>
  </si>
  <si>
    <t xml:space="preserve">440514009013JC41194F00010001</t>
  </si>
  <si>
    <t xml:space="preserve">李楚彬、李永智、李文洲、李永光、李辉成</t>
  </si>
  <si>
    <t xml:space="preserve">440514009013JC41195F00010001</t>
  </si>
  <si>
    <t xml:space="preserve">李先声、李先龙</t>
  </si>
  <si>
    <t xml:space="preserve">440514009013JC41198F00010001</t>
  </si>
  <si>
    <t xml:space="preserve">李俊裕、李电羽、李先成、李日庆</t>
  </si>
  <si>
    <r>
      <rPr>
        <sz val="11"/>
        <color rgb="FF000000"/>
        <rFont val="Noto Sans"/>
        <family val="2"/>
      </rPr>
      <t xml:space="preserve">广东省汕头市潮南区成田镇简朴村林瘄围二十二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9013JC41201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楚彬</t>
  </si>
  <si>
    <r>
      <rPr>
        <sz val="11"/>
        <color rgb="FF000000"/>
        <rFont val="Noto Sans"/>
        <family val="2"/>
      </rPr>
      <t xml:space="preserve">广东省汕头市潮南区成田镇简朴村瘄围十七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9013JC41202F00010001</t>
  </si>
  <si>
    <t xml:space="preserve">吴惠华、李先本、李楚卿、李荣锋</t>
  </si>
  <si>
    <t xml:space="preserve">440514009013JC41203F00010001</t>
  </si>
  <si>
    <t xml:space="preserve">李振龙、李先成、李镇川</t>
  </si>
  <si>
    <t xml:space="preserve">440514009013JC41205F00010001</t>
  </si>
  <si>
    <t xml:space="preserve">李灿明</t>
  </si>
  <si>
    <t xml:space="preserve">440514009013JC41207F00010001</t>
  </si>
  <si>
    <t xml:space="preserve">李楚建、李楚文、李楚伟</t>
  </si>
  <si>
    <t xml:space="preserve">440514009013JC41253F00010001</t>
  </si>
  <si>
    <t xml:space="preserve">李振德、李怜生</t>
  </si>
  <si>
    <r>
      <rPr>
        <sz val="11"/>
        <color rgb="FF000000"/>
        <rFont val="Noto Sans"/>
        <family val="2"/>
      </rPr>
      <t xml:space="preserve">广东省汕头市潮南区成田镇简朴村瘄围十五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440514009013JC41255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振强</t>
  </si>
  <si>
    <t xml:space="preserve">440514009013JC41258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灿平、李灿伟</t>
  </si>
  <si>
    <t xml:space="preserve">广东省汕头市潮南区成田镇简朴村三片林瘄围</t>
  </si>
  <si>
    <t xml:space="preserve">440514009013JC41288F00010001</t>
  </si>
  <si>
    <t xml:space="preserve">李灿宣</t>
  </si>
  <si>
    <t xml:space="preserve">440514009013JC41290F00010001</t>
  </si>
  <si>
    <t xml:space="preserve">李俊亮、李俊彬、李文珊</t>
  </si>
  <si>
    <t xml:space="preserve">440514009013JC41292F9999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先余、李先余</t>
  </si>
  <si>
    <t xml:space="preserve">440514009013JC41293F00010001</t>
  </si>
  <si>
    <t xml:space="preserve">李先坤、李先明</t>
  </si>
  <si>
    <t xml:space="preserve">440514009013JC41294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黄婵英、李灿胜、李灿隆、李灿杰</t>
  </si>
  <si>
    <t xml:space="preserve">广东省汕头市潮南区成田镇简朴村三片老瘄房</t>
  </si>
  <si>
    <t xml:space="preserve">440514009013JC41295F99990001</t>
  </si>
  <si>
    <t xml:space="preserve">李喜亮、李喜洲、李伟</t>
  </si>
  <si>
    <t xml:space="preserve">440514009013JC41297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先宏、李先余、李进孟</t>
  </si>
  <si>
    <r>
      <rPr>
        <sz val="11"/>
        <color rgb="FF000000"/>
        <rFont val="Noto Sans"/>
        <family val="2"/>
      </rPr>
      <t xml:space="preserve">广东省汕头市潮南区成田镇简朴村林瘄围十九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440514009013JC41298F00010001</t>
  </si>
  <si>
    <t xml:space="preserve">李日庆、李贤伟</t>
  </si>
  <si>
    <t xml:space="preserve">440514009013JC41305F99990001</t>
  </si>
  <si>
    <t xml:space="preserve">李毓武、李毓文、李毓丰</t>
  </si>
  <si>
    <t xml:space="preserve">440514009013JC41327F99990001</t>
  </si>
  <si>
    <t xml:space="preserve">李羽侨、李羽亮、李秋腾</t>
  </si>
  <si>
    <r>
      <rPr>
        <sz val="11"/>
        <color rgb="FF000000"/>
        <rFont val="Noto Sans"/>
        <family val="2"/>
      </rPr>
      <t xml:space="preserve">广东省汕头市潮南区成田镇简朴村林瘄伟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9013JC41329F99990001</t>
  </si>
  <si>
    <t xml:space="preserve">李植良</t>
  </si>
  <si>
    <t xml:space="preserve">440514009013JC41330F9999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先裕、李先龙、李先逵</t>
  </si>
  <si>
    <t xml:space="preserve">440514009013JC41332F99990001</t>
  </si>
  <si>
    <t xml:space="preserve">李彦群、李立鹏、李彦宏</t>
  </si>
  <si>
    <t xml:space="preserve">广东省汕头市潮南区成田镇简朴村二片</t>
  </si>
  <si>
    <t xml:space="preserve">440514009013JC41354F00010001</t>
  </si>
  <si>
    <t xml:space="preserve">李木辉</t>
  </si>
  <si>
    <t xml:space="preserve">440514009013JC41388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振通</t>
  </si>
  <si>
    <t xml:space="preserve">440514009013JC41401F00010001</t>
  </si>
  <si>
    <t xml:space="preserve">李忠孝、李泽通、李育平</t>
  </si>
  <si>
    <r>
      <rPr>
        <sz val="11"/>
        <color rgb="FF000000"/>
        <rFont val="Noto Sans"/>
        <family val="2"/>
      </rPr>
      <t xml:space="preserve">广东省汕头市潮南区成田镇简朴村佳路北段东二十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9013JC41420F00010001</t>
  </si>
  <si>
    <t xml:space="preserve">李喜珠、游明花</t>
  </si>
  <si>
    <t xml:space="preserve">440514009013JC41421F00010001</t>
  </si>
  <si>
    <t xml:space="preserve">李泽廷</t>
  </si>
  <si>
    <r>
      <rPr>
        <sz val="11"/>
        <color rgb="FF000000"/>
        <rFont val="Noto Sans"/>
        <family val="2"/>
      </rPr>
      <t xml:space="preserve">广东省汕头市潮南区成田镇简朴村佳路北段东二十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440514009013JC41448F00010001</t>
  </si>
  <si>
    <t xml:space="preserve">李振雄、李振洪</t>
  </si>
  <si>
    <t xml:space="preserve">440514009013JC41449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先宏、李灿鹏、李先平</t>
  </si>
  <si>
    <r>
      <rPr>
        <sz val="11"/>
        <color rgb="FF000000"/>
        <rFont val="Noto Sans"/>
        <family val="2"/>
      </rPr>
      <t xml:space="preserve">广东省汕头市潮南区成田镇简朴村佳路北段十九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9013JC41452F99990001</t>
  </si>
  <si>
    <t xml:space="preserve">李泽鹏</t>
  </si>
  <si>
    <r>
      <rPr>
        <sz val="11"/>
        <color rgb="FF000000"/>
        <rFont val="Noto Sans"/>
        <family val="2"/>
      </rPr>
      <t xml:space="preserve">广东省汕头市潮南区成田镇简朴村佳路北段东十七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440514009013JC41481F00010001</t>
  </si>
  <si>
    <t xml:space="preserve">李泽信</t>
  </si>
  <si>
    <t xml:space="preserve">440514009013JC41503F00010001</t>
  </si>
  <si>
    <t xml:space="preserve">李友彬、李友洪、游进旭</t>
  </si>
  <si>
    <t xml:space="preserve">440514009013JC41535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杨杰、李进豪、李进通、李杨忠</t>
  </si>
  <si>
    <t xml:space="preserve">440514009013JC41537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仕杰、李仕豪、李仕源、李仕远、陈惠珊</t>
  </si>
  <si>
    <t xml:space="preserve">440514009013JC41541F0001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如加</t>
  </si>
  <si>
    <t xml:space="preserve">440514009013JC41543F00010001</t>
  </si>
  <si>
    <t xml:space="preserve">李俊发、李俊亮</t>
  </si>
  <si>
    <t xml:space="preserve">440514009013JC41586F00010001</t>
  </si>
  <si>
    <t xml:space="preserve">李进辉</t>
  </si>
  <si>
    <t xml:space="preserve">440514009013JC41594F99990001</t>
  </si>
  <si>
    <t xml:space="preserve">李进鹏</t>
  </si>
  <si>
    <t xml:space="preserve">440514009013JC41595F00010001</t>
  </si>
  <si>
    <t xml:space="preserve">陈惠云、李进智、李永胜</t>
  </si>
  <si>
    <r>
      <rPr>
        <sz val="11"/>
        <color rgb="FF000000"/>
        <rFont val="Noto Sans"/>
        <family val="2"/>
      </rPr>
      <t xml:space="preserve">广东省汕头市潮南区成田镇简朴村佳路北段东九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9013JC41598F00010001</t>
  </si>
  <si>
    <t xml:space="preserve">李汉奇、李汉卿、李汉文、林惠华</t>
  </si>
  <si>
    <r>
      <rPr>
        <sz val="11"/>
        <color rgb="FF000000"/>
        <rFont val="Noto Sans"/>
        <family val="2"/>
      </rPr>
      <t xml:space="preserve">广东省汕头市潮南区成田镇简朴村佳路北段东八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9013JC41601F00010001</t>
  </si>
  <si>
    <t xml:space="preserve">李汉昭、李汉文</t>
  </si>
  <si>
    <r>
      <rPr>
        <sz val="11"/>
        <color rgb="FF000000"/>
        <rFont val="Noto Sans"/>
        <family val="2"/>
      </rPr>
      <t xml:space="preserve">广东省汕头市潮南区成田镇简朴村佳路北段东七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9013JC41622F99990001</t>
  </si>
  <si>
    <t xml:space="preserve">李洪彬、李喜煌</t>
  </si>
  <si>
    <t xml:space="preserve">广东省汕头市潮南区成田镇简朴村佳路东</t>
  </si>
  <si>
    <t xml:space="preserve">440514009013JC41697F00010001</t>
  </si>
  <si>
    <t xml:space="preserve">440514009013JC41698F00010001</t>
  </si>
  <si>
    <t xml:space="preserve">郑永生、郑迪宏、郑迪隆、郑杏青、郑迪文</t>
  </si>
  <si>
    <r>
      <rPr>
        <sz val="11"/>
        <color rgb="FF000000"/>
        <rFont val="Noto Sans"/>
        <family val="2"/>
      </rPr>
      <t xml:space="preserve">广东省汕头市潮南区成田镇简朴村北畔南路一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9013JC41725F00010001</t>
  </si>
  <si>
    <t xml:space="preserve">李达龙、李伟勉、李伟宾</t>
  </si>
  <si>
    <r>
      <rPr>
        <sz val="11"/>
        <color rgb="FF000000"/>
        <rFont val="Noto Sans"/>
        <family val="2"/>
      </rPr>
      <t xml:space="preserve">广东省汕头市潮南区成田镇简朴村北畔路三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0514009013JC41729F9999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忠明、李灿伟、李文雄、李楚雄、李楚明、李嘉辉、李世明、李楚斌</t>
  </si>
  <si>
    <r>
      <rPr>
        <sz val="11"/>
        <color rgb="FF000000"/>
        <rFont val="Noto Sans"/>
        <family val="2"/>
      </rPr>
      <t xml:space="preserve">广东省汕头市潮南区成田镇简朴村北畔路二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t xml:space="preserve">440514009013JC41734F00010001</t>
  </si>
  <si>
    <t xml:space="preserve">郑婵如</t>
  </si>
  <si>
    <t xml:space="preserve">440514009013JC41742F00010001</t>
  </si>
  <si>
    <t xml:space="preserve">李先锋</t>
  </si>
  <si>
    <t xml:space="preserve">440514009013JC41748F00010001</t>
  </si>
  <si>
    <r>
      <rPr>
        <sz val="11"/>
        <color rgb="FF000000"/>
        <rFont val="宋体"/>
        <family val="0"/>
        <charset val="134"/>
      </rPr>
      <t xml:space="preserve">197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志东、李志宏</t>
  </si>
  <si>
    <t xml:space="preserve">440514009013JC41750F00010001</t>
  </si>
  <si>
    <t xml:space="preserve">李育和、李育豪</t>
  </si>
  <si>
    <t xml:space="preserve">440514009013JC41753F00010001</t>
  </si>
  <si>
    <t xml:space="preserve">李家毅、李育升、李育强、李丽华</t>
  </si>
  <si>
    <t xml:space="preserve">440514009013JC41755F00010001</t>
  </si>
  <si>
    <t xml:space="preserve">李准兰</t>
  </si>
  <si>
    <r>
      <rPr>
        <sz val="11"/>
        <color rgb="FF000000"/>
        <rFont val="Noto Sans"/>
        <family val="2"/>
      </rPr>
      <t xml:space="preserve">广东省汕头市潮南区成田镇简朴村北畔路四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9013JC41756F00010001</t>
  </si>
  <si>
    <t xml:space="preserve">李焙忠、李焙杰、李友明、李武胜</t>
  </si>
  <si>
    <r>
      <rPr>
        <sz val="11"/>
        <color rgb="FF000000"/>
        <rFont val="Noto Sans"/>
        <family val="2"/>
      </rPr>
      <t xml:space="preserve">广东省汕头市潮南区成田镇简朴村北畔路四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9013JC41757F99990001</t>
  </si>
  <si>
    <t xml:space="preserve">李伟勤、李汉木、李汉龙、李进端</t>
  </si>
  <si>
    <t xml:space="preserve">440514009013JC41762F00010001</t>
  </si>
  <si>
    <t xml:space="preserve">李乌政、张淑娟、李育亮、李育忠、李进湖、李绪杰、李锡忠</t>
  </si>
  <si>
    <t xml:space="preserve">440514009013JC41768F99990001</t>
  </si>
  <si>
    <t xml:space="preserve">李明文、李明通、李明宣、李明国</t>
  </si>
  <si>
    <r>
      <rPr>
        <sz val="11"/>
        <color rgb="FF000000"/>
        <rFont val="Noto Sans"/>
        <family val="2"/>
      </rPr>
      <t xml:space="preserve">广东省汕头市潮南区成田镇简朴村北畔路五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9013JC41769F00010001</t>
  </si>
  <si>
    <t xml:space="preserve">李俊彬、李进湖、李镇宣、李楚南、李泽鹏、李锡明、李进鹏、李乌政</t>
  </si>
  <si>
    <t xml:space="preserve">440514009013JC41779F00010001</t>
  </si>
  <si>
    <t xml:space="preserve">李忠明、李灿伟、李先宣</t>
  </si>
  <si>
    <t xml:space="preserve">440514009013JC41791F00010001</t>
  </si>
  <si>
    <t xml:space="preserve">李先汉、李钊炜、李钊沛、李进国、李灿丰、李桂亮、李灿雄、李汉清</t>
  </si>
  <si>
    <r>
      <rPr>
        <sz val="11"/>
        <color rgb="FF000000"/>
        <rFont val="Noto Sans"/>
        <family val="2"/>
      </rPr>
      <t xml:space="preserve">广东省汕头市潮南区成田镇简朴村北畔路六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9013JC41794F00010001</t>
  </si>
  <si>
    <t xml:space="preserve">李崇阶、李汉廷、黄素兰</t>
  </si>
  <si>
    <r>
      <rPr>
        <sz val="11"/>
        <color rgb="FF000000"/>
        <rFont val="Noto Sans"/>
        <family val="2"/>
      </rPr>
      <t xml:space="preserve">广东省汕头市潮南区成田镇简朴村北畔路八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440514009013JC41800F00010001</t>
  </si>
  <si>
    <t xml:space="preserve">李楚铭、李楚文、李友华、李楚坚</t>
  </si>
  <si>
    <t xml:space="preserve">440514009013JC41803F00010001</t>
  </si>
  <si>
    <t xml:space="preserve">李辉龙、李婵华、李楚昭、李庆烈</t>
  </si>
  <si>
    <t xml:space="preserve">440514009013JC41804F00010001</t>
  </si>
  <si>
    <t xml:space="preserve">李锦辉、李坚武、李坚龙、李楚龙、李坚文</t>
  </si>
  <si>
    <t xml:space="preserve">广东省汕头市潮南区成田镇简朴村二片溪东</t>
  </si>
  <si>
    <t xml:space="preserve">440514009013JC41806F00010001</t>
  </si>
  <si>
    <t xml:space="preserve">郑婵珠、李武洲、李先忠、李财亮、李洪波、李水来、李和洲</t>
  </si>
  <si>
    <t xml:space="preserve">440514009013JC41811F00010001</t>
  </si>
  <si>
    <t xml:space="preserve">李汉忠、李先平、李先宏、李振雄、李财亮、李先应、李先庆、李先龙、刘素吟、李炜斌、李勇群、李润生</t>
  </si>
  <si>
    <t xml:space="preserve">440514009013JC41812F00010001</t>
  </si>
  <si>
    <t xml:space="preserve">李先伟、李汉木、李先洲</t>
  </si>
  <si>
    <t xml:space="preserve">440514009013JC41817F00010001</t>
  </si>
  <si>
    <t xml:space="preserve">李灿民、李灿平、李灿忠</t>
  </si>
  <si>
    <t xml:space="preserve">440514009013JC41821F00010001</t>
  </si>
  <si>
    <t xml:space="preserve">李朝盛、李益州、李电宏、李育忠、李运隆、李晓河</t>
  </si>
  <si>
    <t xml:space="preserve">广东省汕头市潮南区成田镇简朴村一片</t>
  </si>
  <si>
    <t xml:space="preserve">440514009013JC41822F99990001</t>
  </si>
  <si>
    <t xml:space="preserve">李光远、李炳明、李光汉、李光旭、李光强、李育周、李汉宣</t>
  </si>
  <si>
    <r>
      <rPr>
        <sz val="11"/>
        <color rgb="FF000000"/>
        <rFont val="Noto Sans"/>
        <family val="2"/>
      </rPr>
      <t xml:space="preserve">广东省汕头市潮南区成田镇简朴村溪东南畔九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40514009013JC41823F00010001</t>
  </si>
  <si>
    <t xml:space="preserve">李如加、李进鹏、李俊升、李进业、李俊耀、李翌翠、李翌豪、李翌鹏</t>
  </si>
  <si>
    <t xml:space="preserve">440514009013JC41825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楚斌、李锦辉、马柔如、李润星、李润广、黄利平、李钟亮</t>
  </si>
  <si>
    <t xml:space="preserve">440514009013JC41827F00010001</t>
  </si>
  <si>
    <t xml:space="preserve">李准兰、陈惠云、李先辉、张燕惠、李坤池</t>
  </si>
  <si>
    <t xml:space="preserve">440514009013JC41831F00010001</t>
  </si>
  <si>
    <t xml:space="preserve">李准兰、李鉴坤、李汉忠、李先忠、李先应、李鉴辉、李五大</t>
  </si>
  <si>
    <t xml:space="preserve">440514009013JC41832F00010001</t>
  </si>
  <si>
    <t xml:space="preserve">李先传、李镇飞、李进泰、李进平、李仕洪</t>
  </si>
  <si>
    <t xml:space="preserve">440514009013JC41833F00010001</t>
  </si>
  <si>
    <t xml:space="preserve">李永辉、李钟浩、李桂才、李育平</t>
  </si>
  <si>
    <t xml:space="preserve">440514009013JC41835F00010001</t>
  </si>
  <si>
    <t xml:space="preserve">李立君</t>
  </si>
  <si>
    <t xml:space="preserve">440514009013JC41837F00010001</t>
  </si>
  <si>
    <t xml:space="preserve">李壁廷、李伟豪、李伟雄、李伟杰</t>
  </si>
  <si>
    <t xml:space="preserve">440514009013JC41839F00010001</t>
  </si>
  <si>
    <t xml:space="preserve">李振通、孙楚华、李壁廷、李伟豪、李伟雄、李伟杰、李淋霖、李进雄、李振加</t>
  </si>
  <si>
    <r>
      <rPr>
        <sz val="11"/>
        <color rgb="FF000000"/>
        <rFont val="Noto Sans"/>
        <family val="2"/>
      </rPr>
      <t xml:space="preserve">广东省汕头市潮南区成田镇简朴村北畔路横二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9013JC41840F99990001</t>
  </si>
  <si>
    <t xml:space="preserve">李海良、李海国、李海明、李智颖、李国平</t>
  </si>
  <si>
    <t xml:space="preserve">440514009013JC41842F99990001</t>
  </si>
  <si>
    <t xml:space="preserve">李奇文、李江水、李国和、李灿波、李进隆</t>
  </si>
  <si>
    <t xml:space="preserve">440514009013JC41844F00010001</t>
  </si>
  <si>
    <t xml:space="preserve">李桂才、李彦群、李桂通、李进容、李进龙</t>
  </si>
  <si>
    <t xml:space="preserve">广东省汕头市潮南区成田镇简朴村六片</t>
  </si>
  <si>
    <t xml:space="preserve">440514009013JC41847F00010001</t>
  </si>
  <si>
    <t xml:space="preserve">李进侨、李汉伟、李凯霖</t>
  </si>
  <si>
    <t xml:space="preserve">440514009013JC41848F00010001</t>
  </si>
  <si>
    <t xml:space="preserve">李佳铭、李进江</t>
  </si>
  <si>
    <t xml:space="preserve">440514009013JC41849F9999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志东、李志宏、李进坚、李应忠、吴丽芳、李应和</t>
  </si>
  <si>
    <t xml:space="preserve">440514009013JC41861F00010001</t>
  </si>
  <si>
    <t xml:space="preserve">李泽信、李进信、李敬贤、李进凯、李大坤、李明文、李国宣</t>
  </si>
  <si>
    <t xml:space="preserve">440514009013JC41863F00010001</t>
  </si>
  <si>
    <t xml:space="preserve">李钟雄、李钟侨、李泽信</t>
  </si>
  <si>
    <t xml:space="preserve">440514009013JC41865F00010001</t>
  </si>
  <si>
    <t xml:space="preserve">李培育、李钦水、李培盛</t>
  </si>
  <si>
    <t xml:space="preserve">440514009013JC41870F00010001</t>
  </si>
  <si>
    <t xml:space="preserve">李俊生、李忠生、李碧娟、李汉溪、李婵贤</t>
  </si>
  <si>
    <r>
      <rPr>
        <sz val="11"/>
        <color rgb="FF000000"/>
        <rFont val="Noto Sans"/>
        <family val="2"/>
      </rPr>
      <t xml:space="preserve">广东省汕头市潮南区成田镇简朴村溪东二横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9013JC41872F99990001</t>
  </si>
  <si>
    <t xml:space="preserve">李忠孝、李泽通、李育平、李先钟、李先平、李杰生、李光勤</t>
  </si>
  <si>
    <t xml:space="preserve">广东省汕头市潮南区成田镇简朴村溪东南畔</t>
  </si>
  <si>
    <t xml:space="preserve">440514009013JC41873F00010001</t>
  </si>
  <si>
    <t xml:space="preserve">李桂隆、李国生、李伟栋、闫东英、李桂洲、李武川</t>
  </si>
  <si>
    <t xml:space="preserve">440514009013JC41874F00010001</t>
  </si>
  <si>
    <t xml:space="preserve">李光勤、李振侨、李秀贤、李钟通</t>
  </si>
  <si>
    <r>
      <rPr>
        <sz val="11"/>
        <color rgb="FF000000"/>
        <rFont val="Noto Sans"/>
        <family val="2"/>
      </rPr>
      <t xml:space="preserve">广东省汕头市潮南区成田镇简朴村溪东一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9013JC41875F00010001</t>
  </si>
  <si>
    <t xml:space="preserve">李耿顺、郑细娟、黄秀萍、李电宏、李耿章、李耿兴、李光利、李楚忠</t>
  </si>
  <si>
    <r>
      <rPr>
        <sz val="11"/>
        <color rgb="FF000000"/>
        <rFont val="Noto Sans"/>
        <family val="2"/>
      </rPr>
      <t xml:space="preserve">广东省汕头市潮南区成田镇简朴村溪东南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巷</t>
    </r>
  </si>
  <si>
    <t xml:space="preserve">440514009013JC41881F00010001</t>
  </si>
  <si>
    <t xml:space="preserve">李耿兴、李耿章、李耿顺、李泽耀、李武荣、陈丽贞、李先旭、李泽荣、黄建丽</t>
  </si>
  <si>
    <r>
      <rPr>
        <sz val="11"/>
        <color rgb="FF000000"/>
        <rFont val="Noto Sans"/>
        <family val="2"/>
      </rPr>
      <t xml:space="preserve">广东省汕头市潮南区成田镇简朴村洪瘄前路北段西三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9013JC41884F00010001</t>
  </si>
  <si>
    <t xml:space="preserve">李桂平、李汉奎、李进彬</t>
  </si>
  <si>
    <t xml:space="preserve">广东省汕头市潮南区成田镇简朴村南畔路东</t>
  </si>
  <si>
    <t xml:space="preserve">440514009013JC41888F00010001</t>
  </si>
  <si>
    <t xml:space="preserve">李荣文、李秋海、李伟洲、李秋荣、李秋坚、李喜杰</t>
  </si>
  <si>
    <t xml:space="preserve">440514009013JC41889F00010001</t>
  </si>
  <si>
    <t xml:space="preserve">李灿胜、李灿武</t>
  </si>
  <si>
    <t xml:space="preserve">440514009013JC41904F00010001</t>
  </si>
  <si>
    <t xml:space="preserve">李进龙、李进葵、李雨明、李少伟、李进隆、李应亮、李晓明</t>
  </si>
  <si>
    <r>
      <rPr>
        <sz val="11"/>
        <color rgb="FF000000"/>
        <rFont val="Noto Sans"/>
        <family val="2"/>
      </rPr>
      <t xml:space="preserve">广东省汕头市潮南区成田镇简朴村溪东南畔八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440514009013JC41906F99990001</t>
  </si>
  <si>
    <t xml:space="preserve">李壮濠、李伟雄、李壮亮、李素凤、李亚七、李和合、李和明、李亚幼</t>
  </si>
  <si>
    <t xml:space="preserve">广东省汕头市潮南区成田镇简朴村溪东南畔八巷</t>
  </si>
  <si>
    <t xml:space="preserve">440514009013JC41907F99990001</t>
  </si>
  <si>
    <t xml:space="preserve">翁惠贞、李海鹏、李泽如、李光兴、李光如、李光昌、李光秋、李烈宏、李永利</t>
  </si>
  <si>
    <t xml:space="preserve">440514009013JC41909F00010001</t>
  </si>
  <si>
    <t xml:space="preserve">李伟民、李伟国、李俊英、李汉奎、李汉青、李汉葵、李汉桐、李国才、李进文、李烈文、李进通、李庆青、李进伟、李进全</t>
  </si>
  <si>
    <t xml:space="preserve">440514009013JC41910F00010001</t>
  </si>
  <si>
    <t xml:space="preserve">李兴侨、李俊侨、李少鹏、林婵君</t>
  </si>
  <si>
    <r>
      <rPr>
        <sz val="11"/>
        <color rgb="FF000000"/>
        <rFont val="Noto Sans"/>
        <family val="2"/>
      </rPr>
      <t xml:space="preserve">广东省汕头市潮南区成田镇简朴村溪东南畔八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9013JC41911F99990001</t>
  </si>
  <si>
    <t xml:space="preserve">李廷喜、李灿豪、李益宣、李灿杰、李益和、李先雄、李先坚、李浩鑫、李灿展</t>
  </si>
  <si>
    <r>
      <rPr>
        <sz val="11"/>
        <color rgb="FF000000"/>
        <rFont val="Noto Sans"/>
        <family val="2"/>
      </rPr>
      <t xml:space="preserve">广东省汕头市潮南区成田镇简朴村溪东南畔七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440514009013JC41917F00010001</t>
  </si>
  <si>
    <t xml:space="preserve">张秀华、李松州、李奕洲、李永利</t>
  </si>
  <si>
    <t xml:space="preserve">440514009013JC41918F00010001</t>
  </si>
  <si>
    <t xml:space="preserve">李进文、李学然、李学彬、李泽鸿、李淑坚、李进发</t>
  </si>
  <si>
    <t xml:space="preserve">440514009013JC41933F00010001</t>
  </si>
  <si>
    <t xml:space="preserve">李光龙、李壮涛、李育乾、李光武、李爱明</t>
  </si>
  <si>
    <r>
      <rPr>
        <sz val="11"/>
        <color rgb="FF000000"/>
        <rFont val="Noto Sans"/>
        <family val="2"/>
      </rPr>
      <t xml:space="preserve">广东省汕头市潮南区成田镇简朴村溪东南畔六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9013JC41936F00010001</t>
  </si>
  <si>
    <t xml:space="preserve">李进文、李文丰、李先佳</t>
  </si>
  <si>
    <t xml:space="preserve">440514009013JC41937F00010001</t>
  </si>
  <si>
    <t xml:space="preserve">李兴记、李楚侨、李丹勇、李丹鑫、李应文、李育强、李少岳、李振忠</t>
  </si>
  <si>
    <t xml:space="preserve">广东省汕头市潮南区成田镇简朴村西南南畔</t>
  </si>
  <si>
    <t xml:space="preserve">440514009013JC41939F00010001</t>
  </si>
  <si>
    <t xml:space="preserve">李泽雄、李进彬、李丽娟、李先贤、李进鹏、李先标</t>
  </si>
  <si>
    <t xml:space="preserve">440514009013JC41941F00010001</t>
  </si>
  <si>
    <t xml:space="preserve">李壮龙、李松鑫、李钟发、李海杰</t>
  </si>
  <si>
    <r>
      <rPr>
        <sz val="11"/>
        <color rgb="FF000000"/>
        <rFont val="Noto Sans"/>
        <family val="2"/>
      </rPr>
      <t xml:space="preserve">广东省汕头市潮南区成田镇简朴村溪东南畔五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9013JC41942F00010001</t>
  </si>
  <si>
    <t xml:space="preserve">李钟发、李伟豪</t>
  </si>
  <si>
    <t xml:space="preserve">广东省汕头市潮南区成田镇简朴村溪东南畔五巷</t>
  </si>
  <si>
    <t xml:space="preserve">440514009013JC41943F99990001</t>
  </si>
  <si>
    <t xml:space="preserve">李伟豪、李晓东、李进明</t>
  </si>
  <si>
    <r>
      <rPr>
        <sz val="11"/>
        <color rgb="FF000000"/>
        <rFont val="Noto Sans"/>
        <family val="2"/>
      </rPr>
      <t xml:space="preserve">广东省汕头市潮南区成田镇简朴村西东南畔五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9013JC41945F00010001</t>
  </si>
  <si>
    <t xml:space="preserve">李章伟、李伟坚、李训乾</t>
  </si>
  <si>
    <t xml:space="preserve">440514009013JC41947F00010001</t>
  </si>
  <si>
    <t xml:space="preserve">李先鸿、李先清</t>
  </si>
  <si>
    <t xml:space="preserve">440514009013JC41953F00010001</t>
  </si>
  <si>
    <t xml:space="preserve">李进武</t>
  </si>
  <si>
    <r>
      <rPr>
        <sz val="11"/>
        <color rgb="FF000000"/>
        <rFont val="Noto Sans"/>
        <family val="2"/>
      </rPr>
      <t xml:space="preserve">广东省汕头市潮南区成田镇简朴村溪东南畔四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9013JC41955F99990001</t>
  </si>
  <si>
    <r>
      <rPr>
        <sz val="11"/>
        <color rgb="FF000000"/>
        <rFont val="宋体"/>
        <family val="0"/>
        <charset val="134"/>
      </rPr>
      <t xml:space="preserve">195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伟光、李少磷、李进鹏、李汉保、李先豪</t>
  </si>
  <si>
    <t xml:space="preserve">440514009013JC41959F99990001</t>
  </si>
  <si>
    <t xml:space="preserve">李壮亮、李丽珊、李进彬、李丽娟、李泽鹏、李淳彬</t>
  </si>
  <si>
    <t xml:space="preserve">440514009013JC41961F00010001</t>
  </si>
  <si>
    <t xml:space="preserve">李钟烈、马丽玲、李喜乾、李进贤、李进伟</t>
  </si>
  <si>
    <t xml:space="preserve">440514009013JC41963F00010001</t>
  </si>
  <si>
    <t xml:space="preserve">李汉亮、李汉隆、李国平、李壮雄、李进耀</t>
  </si>
  <si>
    <t xml:space="preserve">广东省汕头市潮南区成田镇简朴村溪东南畔四巷一号</t>
  </si>
  <si>
    <t xml:space="preserve">440514009013JC41964F00010001</t>
  </si>
  <si>
    <t xml:space="preserve">李电耀、李电丰、李团伟、李钟松、李巧明</t>
  </si>
  <si>
    <t xml:space="preserve">440514009013JC41966F00010001</t>
  </si>
  <si>
    <t xml:space="preserve">李禹汉、周昭琼、李羽池、李禹标、李禹通</t>
  </si>
  <si>
    <r>
      <rPr>
        <sz val="11"/>
        <color rgb="FF000000"/>
        <rFont val="Noto Sans"/>
        <family val="2"/>
      </rPr>
      <t xml:space="preserve">广东省汕头市潮南区成田镇简朴村溪东南畔三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9013JC41970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伟锋、李国斌、李曲宾</t>
  </si>
  <si>
    <t xml:space="preserve">440514009013JC41973F00010001</t>
  </si>
  <si>
    <t xml:space="preserve">李壮武、李壮文、李壮平</t>
  </si>
  <si>
    <t xml:space="preserve">广东省汕头市潮南区成田镇简朴村溪东</t>
  </si>
  <si>
    <t xml:space="preserve">440514009013JC41976F00010001</t>
  </si>
  <si>
    <t xml:space="preserve">李学彬、李淑坚、李丁彬、李丁奎</t>
  </si>
  <si>
    <r>
      <rPr>
        <sz val="11"/>
        <color rgb="FF000000"/>
        <rFont val="Noto Sans"/>
        <family val="2"/>
      </rPr>
      <t xml:space="preserve">广东省汕头市潮南区成田镇简朴村溪东南畔二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440514009013JC41980F99990001</t>
  </si>
  <si>
    <t xml:space="preserve">李惠玲、李伟鹏、李先文、李汉武</t>
  </si>
  <si>
    <t xml:space="preserve">广东省汕头市潮南区成田镇简朴村二片红瘄前路</t>
  </si>
  <si>
    <t xml:space="preserve">440514009013JC41984F00010001</t>
  </si>
  <si>
    <t xml:space="preserve">李伟鹏、李勉鹏、李进忠、李纯烈</t>
  </si>
  <si>
    <t xml:space="preserve">440514009013JC41985F99990001</t>
  </si>
  <si>
    <t xml:space="preserve">李雨贞、李电宣</t>
  </si>
  <si>
    <t xml:space="preserve">440514009013JC41986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永强、李桂雄</t>
  </si>
  <si>
    <t xml:space="preserve">广东省汕头市潮南区成田镇简朴村洪瘄前路北段东</t>
  </si>
  <si>
    <t xml:space="preserve">440514009013JC42003F99990001</t>
  </si>
  <si>
    <t xml:space="preserve">李进文、李进明</t>
  </si>
  <si>
    <t xml:space="preserve">440514009013JC42005F00010001</t>
  </si>
  <si>
    <t xml:space="preserve">李永雄、李伟彬、李唐鹏、李唐龙、李唐彬、李达鑫</t>
  </si>
  <si>
    <t xml:space="preserve">440514009013JC42015F00010001</t>
  </si>
  <si>
    <t xml:space="preserve">李汉雨、张冰琴、李永雄、李汉森、李桂章</t>
  </si>
  <si>
    <t xml:space="preserve">440514009013JC42020F00010001</t>
  </si>
  <si>
    <t xml:space="preserve">李毓奇、李唐鹏、李唐龙、李唐彬、李达鑫、李典丰、李记丰、李永丰</t>
  </si>
  <si>
    <t xml:space="preserve">440514009013JC42021F99990001</t>
  </si>
  <si>
    <t xml:space="preserve">李盛徐、李楚泽、李洪彬</t>
  </si>
  <si>
    <t xml:space="preserve">广东省汕头市潮南区成田镇简朴村洪瘄路</t>
  </si>
  <si>
    <t xml:space="preserve">440514009013JC42022F00010001</t>
  </si>
  <si>
    <t xml:space="preserve">张冰琴、李盛斌</t>
  </si>
  <si>
    <t xml:space="preserve">440514009013JC42028F00010001</t>
  </si>
  <si>
    <t xml:space="preserve">李泽鹏、李泽斌</t>
  </si>
  <si>
    <t xml:space="preserve">440514009013JC42033F00010001</t>
  </si>
  <si>
    <t xml:space="preserve">李宏武、李智强、李庆烈、李进典、李进伟、李宏文、李勇强</t>
  </si>
  <si>
    <t xml:space="preserve">440514009013JC42034F00010001</t>
  </si>
  <si>
    <t xml:space="preserve">李胜展、李胜发、李电平、李庆辉、李国斌、李先佳</t>
  </si>
  <si>
    <t xml:space="preserve">440514009013JC42036F00010001</t>
  </si>
  <si>
    <t xml:space="preserve">李徐雄、李少波、李泽鹏、李电洲、李传文、李庆辉、李泽雄、李胜辉</t>
  </si>
  <si>
    <t xml:space="preserve">440514009013JC42037F00010001</t>
  </si>
  <si>
    <t xml:space="preserve">李钦途、李超伟</t>
  </si>
  <si>
    <t xml:space="preserve">440514009013JC42041F00010001</t>
  </si>
  <si>
    <t xml:space="preserve">李秀贤</t>
  </si>
  <si>
    <t xml:space="preserve">广东省汕头市潮南区成田镇简朴村洪瘄围四巷</t>
  </si>
  <si>
    <t xml:space="preserve">440514009013JC42042F00010001</t>
  </si>
  <si>
    <t xml:space="preserve">李桂章、李泽宏、李先立、李汉通、李钦途、李振忠</t>
  </si>
  <si>
    <t xml:space="preserve">440514009013JC42043F00010001</t>
  </si>
  <si>
    <t xml:space="preserve">李晓舟、李壮濠、李壮亮、李巧明、李志武</t>
  </si>
  <si>
    <r>
      <rPr>
        <sz val="11"/>
        <color rgb="FF000000"/>
        <rFont val="Noto Sans"/>
        <family val="2"/>
      </rPr>
      <t xml:space="preserve">广东省汕头市潮南区成田镇简朴村洪瘄路北段东十二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9013JC42045F00010001</t>
  </si>
  <si>
    <t xml:space="preserve">李志武</t>
  </si>
  <si>
    <t xml:space="preserve">广东省汕头市潮南区成田镇简朴村洪瘄</t>
  </si>
  <si>
    <t xml:space="preserve">440514009013JC42046F00010001</t>
  </si>
  <si>
    <t xml:space="preserve">李汉坚</t>
  </si>
  <si>
    <t xml:space="preserve">440514009013JC42048F00010001</t>
  </si>
  <si>
    <t xml:space="preserve">李志忠</t>
  </si>
  <si>
    <t xml:space="preserve">440514009013JC42052F00010001</t>
  </si>
  <si>
    <t xml:space="preserve">李灿武</t>
  </si>
  <si>
    <t xml:space="preserve">广东省汕头市潮南区成田镇简朴村溪东老市场</t>
  </si>
  <si>
    <t xml:space="preserve">440514009013JC42054F00010001</t>
  </si>
  <si>
    <t xml:space="preserve">吴惠卿</t>
  </si>
  <si>
    <t xml:space="preserve">440514009013JC42088F00010001</t>
  </si>
  <si>
    <t xml:space="preserve">李汉荣、李文卿、李灶明、李逸强、李维鹏</t>
  </si>
  <si>
    <t xml:space="preserve">440514009013JC42103F00010001</t>
  </si>
  <si>
    <t xml:space="preserve">李光鹏、李少雄、李泽雄</t>
  </si>
  <si>
    <t xml:space="preserve">440514009013JC42104F00010001</t>
  </si>
  <si>
    <t xml:space="preserve">李灿雄</t>
  </si>
  <si>
    <t xml:space="preserve">440514009013JC42105F00010001</t>
  </si>
  <si>
    <t xml:space="preserve">李楚南、苏楚胜</t>
  </si>
  <si>
    <r>
      <rPr>
        <sz val="11"/>
        <color rgb="FF000000"/>
        <rFont val="Noto Sans"/>
        <family val="2"/>
      </rPr>
      <t xml:space="preserve">广东省汕头市潮南区成田镇简朴村五片金园东五巷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440514009013JC42106F00010001</t>
  </si>
  <si>
    <t xml:space="preserve">李汉龙、李逸强、李育宣、李健平</t>
  </si>
  <si>
    <t xml:space="preserve">440514009013JC42108F00010001</t>
  </si>
  <si>
    <t xml:space="preserve">李育文、李儒林、李泽欣</t>
  </si>
  <si>
    <t xml:space="preserve">440514009013JC42109F00010001</t>
  </si>
  <si>
    <t xml:space="preserve">李炳添、李宏伟、李宏章、李绍南、李运泉、李海平</t>
  </si>
  <si>
    <t xml:space="preserve">440514009013JC42110F00010001</t>
  </si>
  <si>
    <t xml:space="preserve">李绍平</t>
  </si>
  <si>
    <t xml:space="preserve">440514009013JC42111F00010001</t>
  </si>
  <si>
    <t xml:space="preserve">李少栋、马泽燕</t>
  </si>
  <si>
    <t xml:space="preserve">440514009013JC42113F00010001</t>
  </si>
  <si>
    <t xml:space="preserve">李光华、李光平、李光泽</t>
  </si>
  <si>
    <t xml:space="preserve">440514009013JC42117F00010001</t>
  </si>
  <si>
    <t xml:space="preserve">李丽如、李武宣、李汉洲、李水忠、李武辉、李武泽、马惠美、李伟雄</t>
  </si>
  <si>
    <t xml:space="preserve">440514009013JC42119F00010001</t>
  </si>
  <si>
    <t xml:space="preserve">李辉宣、李义辉、李志展、李灿健、李晓辉</t>
  </si>
  <si>
    <t xml:space="preserve">440514009013JC42120F99990001</t>
  </si>
  <si>
    <t xml:space="preserve">李民丰、李壮洪、李钟利、李光伟</t>
  </si>
  <si>
    <t xml:space="preserve">440514009013JC42121F00010001</t>
  </si>
  <si>
    <t xml:space="preserve">李绪展、李振桂</t>
  </si>
  <si>
    <t xml:space="preserve">440514009013JC42122F00010001</t>
  </si>
  <si>
    <t xml:space="preserve">李海育、李朝洪、李朝鑫、李沭盛、李镇伟、李益通、李益娥、李运平、李运豪</t>
  </si>
  <si>
    <t xml:space="preserve">440514009013JC42123F00010001</t>
  </si>
  <si>
    <t xml:space="preserve">李鹤妹、李美森</t>
  </si>
  <si>
    <r>
      <rPr>
        <sz val="11"/>
        <color rgb="FF000000"/>
        <rFont val="Noto Sans"/>
        <family val="2"/>
      </rPr>
      <t xml:space="preserve">广东省汕头市潮南区成田镇简朴村五片金园东一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440514009013JC42124F00010001</t>
  </si>
  <si>
    <t xml:space="preserve">萧少琴、李世胜、李巧玉、李昭文、李钦松、苏农梅、李振胜、李希武、李希文</t>
  </si>
  <si>
    <t xml:space="preserve">440514009013JC42128F00010001</t>
  </si>
  <si>
    <t xml:space="preserve">李松溪、黄瑞贤、李楚武、李潮标、李潮亮、李楚洪、李楚源、李楚河</t>
  </si>
  <si>
    <t xml:space="preserve">440514009013JC42130F00010001</t>
  </si>
  <si>
    <t xml:space="preserve">李楚和、李楚武、李楚洪、李楚钦</t>
  </si>
  <si>
    <t xml:space="preserve">440514009013JC42131F99990001</t>
  </si>
  <si>
    <t xml:space="preserve">李清武、李琴珍、李少雄</t>
  </si>
  <si>
    <t xml:space="preserve">440514009013JC42133F00010001</t>
  </si>
  <si>
    <t xml:space="preserve">李纯玲</t>
  </si>
  <si>
    <t xml:space="preserve">440514009013JC42140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黄彩荣</t>
  </si>
  <si>
    <t xml:space="preserve">440514009013JC42141F00010001</t>
  </si>
  <si>
    <t xml:space="preserve">李振波</t>
  </si>
  <si>
    <t xml:space="preserve">440514009013JC42144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440514009013JC42148F00010001</t>
  </si>
  <si>
    <t xml:space="preserve">李育文、李钟乾、李钟国</t>
  </si>
  <si>
    <t xml:space="preserve">440514009013JC42182F00010001</t>
  </si>
  <si>
    <t xml:space="preserve">李育文</t>
  </si>
  <si>
    <t xml:space="preserve">440514009013JC42184F00010001</t>
  </si>
  <si>
    <t xml:space="preserve">李明武、李宏武、李创文、李金松</t>
  </si>
  <si>
    <t xml:space="preserve">440514009013JC42187F00010001</t>
  </si>
  <si>
    <t xml:space="preserve">李晓立、李陈波、李儒林、李双鹏、李明宣、李运雄</t>
  </si>
  <si>
    <t xml:space="preserve">440514009013JC42192F00010001</t>
  </si>
  <si>
    <t xml:space="preserve">李楚南、罗冬玉、李晓杰、李秋南</t>
  </si>
  <si>
    <t xml:space="preserve">440514009013JC42195F00010001</t>
  </si>
  <si>
    <t xml:space="preserve">李光洪、李武坚、李辉强、李胜辉、李松标、李定鸿、李慈标、李灿烈</t>
  </si>
  <si>
    <t xml:space="preserve">440514009013JC42197F00010001</t>
  </si>
  <si>
    <t xml:space="preserve">李文涛、李晓立、李胜文、李灿忠、李灿辉</t>
  </si>
  <si>
    <t xml:space="preserve">440514009013JC42198F00010001</t>
  </si>
  <si>
    <t xml:space="preserve">李吉武、李吉文、李吉义、李乙升、李钟林、李廷松、李创波、李永发</t>
  </si>
  <si>
    <t xml:space="preserve">440514009013JC42201F00010001</t>
  </si>
  <si>
    <t xml:space="preserve">李坚洲、张楚真、李光彬、李普忠、李坚宜、李楚江、李荣波</t>
  </si>
  <si>
    <r>
      <rPr>
        <sz val="11"/>
        <color rgb="FF000000"/>
        <rFont val="Noto Sans"/>
        <family val="2"/>
      </rPr>
      <t xml:space="preserve">广东省汕头市潮南区成田镇简朴村四片长西洋西四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9013JC42202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光文、洪佩如、李英辉、李泽通、李维雄</t>
  </si>
  <si>
    <t xml:space="preserve">440514009013JC42204F00010001</t>
  </si>
  <si>
    <t xml:space="preserve">张爱华、李协伟、李乌芳、李丰波、李钟辉、李维光、李伟旭、李伟钟、李宏洲</t>
  </si>
  <si>
    <t xml:space="preserve">440514009013JC42205F00010001</t>
  </si>
  <si>
    <t xml:space="preserve">李泽宣、李创文、李凯滨</t>
  </si>
  <si>
    <t xml:space="preserve">440514009013JC42206F00010001</t>
  </si>
  <si>
    <t xml:space="preserve">李楚升</t>
  </si>
  <si>
    <t xml:space="preserve">440514009013JC42210F00010001</t>
  </si>
  <si>
    <t xml:space="preserve">李雪如、李振国、李振龙、李锡波、李永强、李松标、李定鸿、李慈标</t>
  </si>
  <si>
    <t xml:space="preserve">440514009013JC42215F00010001</t>
  </si>
  <si>
    <t xml:space="preserve">李阔弟、李凯旋、李俊卿、李泽雄、李楚武、陈玉玲、李楚伟、李先育</t>
  </si>
  <si>
    <t xml:space="preserve">440514009013JC42216F00010001</t>
  </si>
  <si>
    <t xml:space="preserve">李楚和、李运洪、李绍明、李俊卿、李振耀、李伟洲、李纯丽、李汉龙、李琼娥、李庆祥、李运豪、李文忠、李裕强、李灿杰</t>
  </si>
  <si>
    <t xml:space="preserve">440514009013JC42218F00010001</t>
  </si>
  <si>
    <t xml:space="preserve">440514009013JC42221F00010001</t>
  </si>
  <si>
    <t xml:space="preserve">李炳钊、李炳添、李镇发、李儒金</t>
  </si>
  <si>
    <t xml:space="preserve">440514009013JC42232F00010001</t>
  </si>
  <si>
    <t xml:space="preserve">李惜银、李楚雄、李育文、李楚和、李灿淼、李灿生、李绍强、李绍平、李绍龙、李宇鹏、李宇金、李顺明、李彬荣、李锦明</t>
  </si>
  <si>
    <t xml:space="preserve">440514009013JC42233F00010001</t>
  </si>
  <si>
    <t xml:space="preserve">李林强、李宏武、李振和、李振坤、李永发、李运雄、李运鹏、李宏育、李桂明、李少强、李少鹏</t>
  </si>
  <si>
    <t xml:space="preserve">440514009013JC42243F99990001</t>
  </si>
  <si>
    <t xml:space="preserve">李木清</t>
  </si>
  <si>
    <t xml:space="preserve">440514009013JC42248F00010001</t>
  </si>
  <si>
    <t xml:space="preserve">李聘铃、李振宣、李炳贤、李庚文、李庚耀、李庚汉、李奕宣</t>
  </si>
  <si>
    <t xml:space="preserve">440514009013JC42250F00010001</t>
  </si>
  <si>
    <t xml:space="preserve">李振宣、李武坚、李林盛、李儒胜、李林松、李绪平、李运彪</t>
  </si>
  <si>
    <t xml:space="preserve">440514009013JC42260F00010001</t>
  </si>
  <si>
    <t xml:space="preserve">李喜洲、李钦发、李运钦</t>
  </si>
  <si>
    <t xml:space="preserve">440514009013JC42262F00010001</t>
  </si>
  <si>
    <t xml:space="preserve">李国贞、李光展</t>
  </si>
  <si>
    <t xml:space="preserve">440514009013JC42263F00010001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宇忠、李幼奴、李宇波</t>
  </si>
  <si>
    <r>
      <rPr>
        <sz val="11"/>
        <color rgb="FF000000"/>
        <rFont val="Noto Sans"/>
        <family val="2"/>
      </rPr>
      <t xml:space="preserve">广东省汕头市潮南区成田镇简朴村瘄围上社三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440514009013JC42271F00010001</t>
  </si>
  <si>
    <t xml:space="preserve">李益章、李维武、李泽伟、李维成</t>
  </si>
  <si>
    <t xml:space="preserve">440514009013JC42278F00010001</t>
  </si>
  <si>
    <t xml:space="preserve">李辉灶</t>
  </si>
  <si>
    <t xml:space="preserve">440514009013JC42280F00010001</t>
  </si>
  <si>
    <t xml:space="preserve">李锡奎、李创雄、李伟林、李伟健、李春育、李楚钦、李逸群</t>
  </si>
  <si>
    <t xml:space="preserve">440514009013JC42287F00010001</t>
  </si>
  <si>
    <t xml:space="preserve">李汉枝、李楚洪、李楚平、洪少汉、李楚源</t>
  </si>
  <si>
    <t xml:space="preserve">440514009013JC42288F00010001</t>
  </si>
  <si>
    <t xml:space="preserve">李进委、李光涛、李猛涛、李伟涛、李坤江、李根平、李振武、李振忠、李伦钦、李振加、李少洪、李进容、李伟鹏、李根辉</t>
  </si>
  <si>
    <t xml:space="preserve">440514009013JC42289F99990001</t>
  </si>
  <si>
    <t xml:space="preserve">李泽荣、李振通、李振武、李运雄、李进旭、李振忠、李伦钦、李振加</t>
  </si>
  <si>
    <t xml:space="preserve">440514009013JC42290F00010001</t>
  </si>
  <si>
    <t xml:space="preserve">李细奴、李耿青、李明池、李侠群</t>
  </si>
  <si>
    <r>
      <rPr>
        <sz val="11"/>
        <color rgb="FF000000"/>
        <rFont val="Noto Sans"/>
        <family val="2"/>
      </rPr>
      <t xml:space="preserve">广东省汕头市潮南区成田镇简朴村五片瘄围上社一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40514009013JC42291F00010001</t>
  </si>
  <si>
    <r>
      <rPr>
        <sz val="11"/>
        <color rgb="FF000000"/>
        <rFont val="宋体"/>
        <family val="0"/>
        <charset val="134"/>
      </rPr>
      <t xml:space="preserve">196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密遂、李聘良、李志平、李水根</t>
  </si>
  <si>
    <t xml:space="preserve">440514009013JC42292F00010001</t>
  </si>
  <si>
    <t xml:space="preserve">李春坚、李旭明、李旭臻、李进强、李桂隆</t>
  </si>
  <si>
    <t xml:space="preserve">440514009013JC42295F00010001</t>
  </si>
  <si>
    <t xml:space="preserve">李汉亮、李汉鹏、李羽平、李春育</t>
  </si>
  <si>
    <r>
      <rPr>
        <sz val="11"/>
        <color rgb="FF000000"/>
        <rFont val="Noto Sans"/>
        <family val="2"/>
      </rPr>
      <t xml:space="preserve">广东省汕头市潮南区成田镇简朴村六片高瘄围上社西三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514009013JC42296F00010001</t>
  </si>
  <si>
    <t xml:space="preserve">李光平、李典丰、李记丰、李永丰</t>
  </si>
  <si>
    <t xml:space="preserve">440514009013JC42300F00010001</t>
  </si>
  <si>
    <t xml:space="preserve">李先河、李进雄、李定胜、李定强、李坛坑、李沙伟、李先清</t>
  </si>
  <si>
    <r>
      <rPr>
        <sz val="11"/>
        <color rgb="FF000000"/>
        <rFont val="Noto Sans"/>
        <family val="2"/>
      </rPr>
      <t xml:space="preserve">广东省汕头市潮南区成田镇简朴村六片瘄围上社西五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9013JC42301F00010001</t>
  </si>
  <si>
    <t xml:space="preserve">李绪鹏、李光华、李光旭、李光平、李光泽、李桂隆、李绍雄、李绍植、李光雄、李光武</t>
  </si>
  <si>
    <t xml:space="preserve">440514009013JC42302F99990001</t>
  </si>
  <si>
    <t xml:space="preserve">李光岳、李义成、李运鸿、李少雄、李德明、李楚洪</t>
  </si>
  <si>
    <t xml:space="preserve">440514009013JC42303F00010001</t>
  </si>
  <si>
    <t xml:space="preserve">李楚昭、李羽平、李吉华、李明忠、李进宏、李海鑫</t>
  </si>
  <si>
    <t xml:space="preserve">440514009013JC42306F00010001</t>
  </si>
  <si>
    <t xml:space="preserve">李汉波、李纪林、李纪松、刘如芳、李振忠、李汉平、李纯玲、李南强、李辉</t>
  </si>
  <si>
    <t xml:space="preserve">440514009013JC42307F00010001</t>
  </si>
  <si>
    <t xml:space="preserve">李绍信、李飞雄、李汉成、李振河</t>
  </si>
  <si>
    <t xml:space="preserve">440514009013JC42310F00010001</t>
  </si>
  <si>
    <t xml:space="preserve">李绍植、李伟生、李冠毫、李亚细、李冠旭、李海育、李宏洪、李赞南、李光钦</t>
  </si>
  <si>
    <t xml:space="preserve">440514009013JC42313F00010001</t>
  </si>
  <si>
    <t xml:space="preserve">李凯涛、李淑加</t>
  </si>
  <si>
    <t xml:space="preserve">440514009013JC42314F00010001</t>
  </si>
  <si>
    <t xml:space="preserve">李铁锋、李铁雄、李铁洲</t>
  </si>
  <si>
    <t xml:space="preserve">440514009013JC42341F99990001</t>
  </si>
  <si>
    <t xml:space="preserve">李振强、李光明</t>
  </si>
  <si>
    <t xml:space="preserve">440514009013JC42343F00010001</t>
  </si>
  <si>
    <t xml:space="preserve">李楚和、李楚江、李友安、李友顺、周丽贤、李友亮</t>
  </si>
  <si>
    <t xml:space="preserve">440514009013JC42348F00010001</t>
  </si>
  <si>
    <t xml:space="preserve">李楚杰、李映辉、李楚勇、李杰涛、李育鑫、李振成、李暹武、李创隆</t>
  </si>
  <si>
    <t xml:space="preserve">广东省汕头市潮南区成田镇简朴村大园路南下十一巷</t>
  </si>
  <si>
    <t xml:space="preserve">440514009013JC42349F9999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卓武、李值金、李仕展、李思强、李值城、李进典、李奕宣、李进明、李德容、李素珍</t>
  </si>
  <si>
    <t xml:space="preserve">440514009013JC42350F00010001</t>
  </si>
  <si>
    <t xml:space="preserve">李飞雄</t>
  </si>
  <si>
    <t xml:space="preserve">440514009013JC42356F00010001</t>
  </si>
  <si>
    <t xml:space="preserve">李先益、李羽平</t>
  </si>
  <si>
    <t xml:space="preserve">440514009013JC42362F00010001</t>
  </si>
  <si>
    <t xml:space="preserve">李育坤、李伟涛、李裕弟、郑慈玲、李景华</t>
  </si>
  <si>
    <r>
      <rPr>
        <sz val="11"/>
        <color rgb="FF000000"/>
        <rFont val="Noto Sans"/>
        <family val="2"/>
      </rPr>
      <t xml:space="preserve">广东省汕头市潮南区成田镇简朴村六片高瘄围上社西六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40514009013JC42380F00010001</t>
  </si>
  <si>
    <t xml:space="preserve">李创坚、李锡隆、李创雄、李海林</t>
  </si>
  <si>
    <t xml:space="preserve">440514009013JC42381F00010001</t>
  </si>
  <si>
    <t xml:space="preserve">李广勉、李广文、李争初、李永钟、李永茂、李三文、李海鹏、李海健、李裕奇、李区吉、李文珊</t>
  </si>
  <si>
    <t xml:space="preserve">440514009013JC42384F99990001</t>
  </si>
  <si>
    <t xml:space="preserve">李庆羽、李振鹏、李璇伟、李璇亮、李克文、李创雄、李少玲、李丽纯、李先鹏</t>
  </si>
  <si>
    <t xml:space="preserve">440514009013JC42390F00010001</t>
  </si>
  <si>
    <t xml:space="preserve">李泽雄、李拮生、李五禹、李奇来</t>
  </si>
  <si>
    <t xml:space="preserve">440514009013JC42398F00010001</t>
  </si>
  <si>
    <t xml:space="preserve">李创雄、李旭森、李根平、李进胜</t>
  </si>
  <si>
    <t xml:space="preserve">440514009013JC42405F00010001</t>
  </si>
  <si>
    <t xml:space="preserve">李汉波、李先信、李梓航、李二科、李辉</t>
  </si>
  <si>
    <t xml:space="preserve">440514009013JC42412F00010001</t>
  </si>
  <si>
    <t xml:space="preserve">李光进、马佩霞、李铁武、李仕岳、李老大、李泽涛、李少涛、李世杰、李先强</t>
  </si>
  <si>
    <t xml:space="preserve">440514009013JC42416F99990001</t>
  </si>
  <si>
    <t xml:space="preserve">李根章、李少伟</t>
  </si>
  <si>
    <t xml:space="preserve">440514009013JC42419F99990001</t>
  </si>
  <si>
    <t xml:space="preserve">李远希、李远明、李伟雄、李伟武、李伟文、李灿生</t>
  </si>
  <si>
    <t xml:space="preserve">440514009013JC42423F00010001</t>
  </si>
  <si>
    <t xml:space="preserve">李伟昭、李通杰、李登海、李先源、李聘明、李光贤、李伟忠</t>
  </si>
  <si>
    <t xml:space="preserve">440514009013JC42425F00010001</t>
  </si>
  <si>
    <t xml:space="preserve">李荣奎、李振宣、李镇荣、李海飞、李海弟</t>
  </si>
  <si>
    <t xml:space="preserve">440514009013JC42430F00010001</t>
  </si>
  <si>
    <t xml:space="preserve">李东界</t>
  </si>
  <si>
    <t xml:space="preserve">广东省汕头市潮南区成田镇简朴村七片</t>
  </si>
  <si>
    <t xml:space="preserve">440514009013JC42453F99990001</t>
  </si>
  <si>
    <t xml:space="preserve">李创羽</t>
  </si>
  <si>
    <t xml:space="preserve">440514009013JC42458F00010001</t>
  </si>
  <si>
    <t xml:space="preserve">李进源、李创平、李旭明、李旭臻</t>
  </si>
  <si>
    <t xml:space="preserve">440514009013JC42479F00010001</t>
  </si>
  <si>
    <t xml:space="preserve">刘如芳</t>
  </si>
  <si>
    <t xml:space="preserve">440514009013JC42490F99990001</t>
  </si>
  <si>
    <t xml:space="preserve">李运龙、李汉廷</t>
  </si>
  <si>
    <t xml:space="preserve">440514009013JC42514F00010001</t>
  </si>
  <si>
    <r>
      <rPr>
        <sz val="11"/>
        <color rgb="FF000000"/>
        <rFont val="宋体"/>
        <family val="0"/>
        <charset val="134"/>
      </rPr>
      <t xml:space="preserve">196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克宣、李伟明、李伟忠</t>
  </si>
  <si>
    <t xml:space="preserve">440514009013JC42523F99990001</t>
  </si>
  <si>
    <t xml:space="preserve">李进彬、李锡彬</t>
  </si>
  <si>
    <t xml:space="preserve">440514009013JC42524F00010001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坚崇、李坚明、李锡奎</t>
  </si>
  <si>
    <r>
      <rPr>
        <sz val="11"/>
        <color rgb="FF000000"/>
        <rFont val="Noto Sans"/>
        <family val="2"/>
      </rPr>
      <t xml:space="preserve">广东省汕头市潮南区成田镇简朴村六片大园路南下十一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9013JC42533F99990001</t>
  </si>
  <si>
    <t xml:space="preserve">李羽庆、李金镇、李庆羽、李奇冲</t>
  </si>
  <si>
    <t xml:space="preserve">440514009013JC42552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镇宣、陈雪玲</t>
  </si>
  <si>
    <t xml:space="preserve">440514009013JC42553F99990001</t>
  </si>
  <si>
    <t xml:space="preserve">李雄、李亚尧</t>
  </si>
  <si>
    <r>
      <rPr>
        <sz val="11"/>
        <color rgb="FF000000"/>
        <rFont val="Noto Sans"/>
        <family val="2"/>
      </rPr>
      <t xml:space="preserve">广东省汕头市潮南区成田镇简朴村六片大园路南下十二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9013JC42561F9999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伟廷</t>
  </si>
  <si>
    <t xml:space="preserve">440514009013JC42567F99990001</t>
  </si>
  <si>
    <t xml:space="preserve">李广忠</t>
  </si>
  <si>
    <t xml:space="preserve">440514009013JC42568F99990001</t>
  </si>
  <si>
    <t xml:space="preserve">李聘铃、李丽华</t>
  </si>
  <si>
    <t xml:space="preserve">440514009013JC42571F99990001</t>
  </si>
  <si>
    <t xml:space="preserve">李金丰</t>
  </si>
  <si>
    <t xml:space="preserve">440514009013JC42581F99990001</t>
  </si>
  <si>
    <t xml:space="preserve">李林强</t>
  </si>
  <si>
    <t xml:space="preserve">440514009013JC42582F99990001</t>
  </si>
  <si>
    <t xml:space="preserve">李汉波</t>
  </si>
  <si>
    <t xml:space="preserve">440514009013JC42604F99990001</t>
  </si>
  <si>
    <t xml:space="preserve">李光涛、李猛涛、李伟涛、李光平</t>
  </si>
  <si>
    <t xml:space="preserve">440514009013JC42609F00010001</t>
  </si>
  <si>
    <t xml:space="preserve">李鉴雄、李泽雄</t>
  </si>
  <si>
    <t xml:space="preserve">440514009013JC42613F0001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440514009013JC42617F00010001</t>
  </si>
  <si>
    <t xml:space="preserve">李五禹</t>
  </si>
  <si>
    <t xml:space="preserve">440514009013JC42655F99990001</t>
  </si>
  <si>
    <t xml:space="preserve">李叶磷、李叶涛</t>
  </si>
  <si>
    <r>
      <rPr>
        <sz val="11"/>
        <color rgb="FF000000"/>
        <rFont val="Noto Sans"/>
        <family val="2"/>
      </rPr>
      <t xml:space="preserve">广东省汕头市潮南区成田镇简朴村六片大园路南下十二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9013JC42701F99990001</t>
  </si>
  <si>
    <t xml:space="preserve">李辉忠</t>
  </si>
  <si>
    <t xml:space="preserve">440514009013JC42712F00010001</t>
  </si>
  <si>
    <t xml:space="preserve">李北乾、李光岳</t>
  </si>
  <si>
    <t xml:space="preserve">440514009013JC43002F99990001</t>
  </si>
  <si>
    <t xml:space="preserve">李文杰、李伟明、李文雄、李汉坚、李素勿、李铭侨、李毓清</t>
  </si>
  <si>
    <t xml:space="preserve">440514009013JC43005F00010001</t>
  </si>
  <si>
    <t xml:space="preserve">李素勿、李蔚然、马碧珊</t>
  </si>
  <si>
    <t xml:space="preserve">440514009013JC43006F00010001</t>
  </si>
  <si>
    <t xml:space="preserve">李素勿</t>
  </si>
  <si>
    <t xml:space="preserve">440514009013JC43007F00010001</t>
  </si>
  <si>
    <t xml:space="preserve">李振忠</t>
  </si>
  <si>
    <t xml:space="preserve">440514009013JC43009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益兴、李益隆、李益全、李益添</t>
  </si>
  <si>
    <t xml:space="preserve">440514009013JC43066F9999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伟洲</t>
  </si>
  <si>
    <t xml:space="preserve">440514009013JC43068F00010001</t>
  </si>
  <si>
    <t xml:space="preserve">李志平、李凯梵、李楚卿、李灿虹</t>
  </si>
  <si>
    <t xml:space="preserve">广东省汕头市潮南区成田镇简朴村洪瘄墙</t>
  </si>
  <si>
    <t xml:space="preserve">440514009013JC43071F00010001</t>
  </si>
  <si>
    <t xml:space="preserve">李燕璇、萧洪燕</t>
  </si>
  <si>
    <t xml:space="preserve">440514009013JC43076F00010001</t>
  </si>
  <si>
    <t xml:space="preserve">李俊英、李俊杰</t>
  </si>
  <si>
    <t xml:space="preserve">440514009013JC43082F99990001</t>
  </si>
  <si>
    <t xml:space="preserve">李炳明</t>
  </si>
  <si>
    <r>
      <rPr>
        <sz val="11"/>
        <color rgb="FF000000"/>
        <rFont val="Noto Sans"/>
        <family val="2"/>
      </rPr>
      <t xml:space="preserve">广东省汕头市潮南区成田镇简朴村洪瘄前路北段西十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9013JC43084F99990001</t>
  </si>
  <si>
    <t xml:space="preserve">李汉奎、李汉青、李汉葵、李汉桐</t>
  </si>
  <si>
    <r>
      <rPr>
        <sz val="11"/>
        <color rgb="FF000000"/>
        <rFont val="Noto Sans"/>
        <family val="2"/>
      </rPr>
      <t xml:space="preserve">广东省汕头市潮南区成田镇简朴村洪瘄前路北段西十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9013JC43085F99990001</t>
  </si>
  <si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庆龙、李庆发</t>
  </si>
  <si>
    <r>
      <rPr>
        <sz val="11"/>
        <color rgb="FF000000"/>
        <rFont val="Noto Sans"/>
        <family val="2"/>
      </rPr>
      <t xml:space="preserve">广东省汕头市潮南区成田镇简朴村洪瘄前路北段西十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9013JC43086F99990001</t>
  </si>
  <si>
    <t xml:space="preserve">李国生</t>
  </si>
  <si>
    <t xml:space="preserve">440514009013JC43092F00010001</t>
  </si>
  <si>
    <t xml:space="preserve">李少鹏</t>
  </si>
  <si>
    <r>
      <rPr>
        <sz val="11"/>
        <color rgb="FF000000"/>
        <rFont val="Noto Sans"/>
        <family val="2"/>
      </rPr>
      <t xml:space="preserve">广东省汕头市潮南区成田镇简朴村洪瘄前路北段东十六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9013JC43093F0001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先典、李盛杰</t>
  </si>
  <si>
    <t xml:space="preserve">440514009013JC43132F00010001</t>
  </si>
  <si>
    <t xml:space="preserve">李先典、李胜豪、李胜烈、李盛杰</t>
  </si>
  <si>
    <t xml:space="preserve">440514009013JC43133F00010001</t>
  </si>
  <si>
    <t xml:space="preserve">李进松</t>
  </si>
  <si>
    <t xml:space="preserve">440514009013JC43144F99990001</t>
  </si>
  <si>
    <t xml:space="preserve">李钦龙、李钦松</t>
  </si>
  <si>
    <r>
      <rPr>
        <sz val="11"/>
        <color rgb="FF000000"/>
        <rFont val="Noto Sans"/>
        <family val="2"/>
      </rPr>
      <t xml:space="preserve">广东省汕头市潮南区成田镇简朴村洪瘄前路北段西一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440514009013JC43150F00010001</t>
  </si>
  <si>
    <t xml:space="preserve">李蜜南、李坚灶、李坚南</t>
  </si>
  <si>
    <t xml:space="preserve">440514009013JC43151F00010001</t>
  </si>
  <si>
    <r>
      <rPr>
        <sz val="11"/>
        <color rgb="FF000000"/>
        <rFont val="宋体"/>
        <family val="0"/>
        <charset val="134"/>
      </rPr>
      <t xml:space="preserve">196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庆义、李庆和、李光龙</t>
  </si>
  <si>
    <t xml:space="preserve">440514009013JC43152F00010001</t>
  </si>
  <si>
    <r>
      <rPr>
        <sz val="11"/>
        <color rgb="FF000000"/>
        <rFont val="宋体"/>
        <family val="0"/>
        <charset val="134"/>
      </rPr>
      <t xml:space="preserve">197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先涛、李进丰、李钟鑫</t>
  </si>
  <si>
    <t xml:space="preserve">广东省汕头市潮南区成田镇简朴村一片红瘄前路</t>
  </si>
  <si>
    <t xml:space="preserve">440514009013JC43167F99990001</t>
  </si>
  <si>
    <t xml:space="preserve">李盛徐、李先典、李胜豪、李胜烈、李盛杰</t>
  </si>
  <si>
    <t xml:space="preserve">440514009013JC43177F00010001</t>
  </si>
  <si>
    <t xml:space="preserve">李创弟、李创义、李创信</t>
  </si>
  <si>
    <t xml:space="preserve">440514009013JC43183F00010001</t>
  </si>
  <si>
    <t xml:space="preserve">李盛徐、李胜烈</t>
  </si>
  <si>
    <t xml:space="preserve">广东省汕头市潮南区成田镇简朴村洪瘄前路北段东十二巷</t>
  </si>
  <si>
    <t xml:space="preserve">440514009013JC43209F9999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俊龙、李俊杰、李俊宏</t>
  </si>
  <si>
    <t xml:space="preserve">440514009013JC43212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440514009013JC43224F00010001</t>
  </si>
  <si>
    <t xml:space="preserve">李益鹏、李益升</t>
  </si>
  <si>
    <t xml:space="preserve">440514009013JC43225F99990001</t>
  </si>
  <si>
    <t xml:space="preserve">李育玲、张楚玲</t>
  </si>
  <si>
    <t xml:space="preserve">440514009013JC43235F9999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锋涛</t>
  </si>
  <si>
    <r>
      <rPr>
        <sz val="11"/>
        <color rgb="FF000000"/>
        <rFont val="Noto Sans"/>
        <family val="2"/>
      </rPr>
      <t xml:space="preserve">广东省汕头市潮南区成田镇简朴村洪瘄前路北段东十二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9013JC43238F99990001</t>
  </si>
  <si>
    <t xml:space="preserve">李剑平、郑巧珍</t>
  </si>
  <si>
    <t xml:space="preserve">440514009013JC43240F00010001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超文</t>
  </si>
  <si>
    <t xml:space="preserve">440514009013JC43242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定灿、李运桐、李加灿、李烈灿</t>
  </si>
  <si>
    <t xml:space="preserve">440514009013JC43279F00010001</t>
  </si>
  <si>
    <t xml:space="preserve">李北乾</t>
  </si>
  <si>
    <t xml:space="preserve">440514009013JC43285F99990001</t>
  </si>
  <si>
    <t xml:space="preserve">李汉平</t>
  </si>
  <si>
    <t xml:space="preserve">440514009013JC43294F00010001</t>
  </si>
  <si>
    <t xml:space="preserve">李汉利、李俊武、李钟烈、李钟财</t>
  </si>
  <si>
    <t xml:space="preserve">广东省汕头市潮南区成田镇简朴村洪瘄前路北段九巷</t>
  </si>
  <si>
    <t xml:space="preserve">440514009013JC43295F99990001</t>
  </si>
  <si>
    <t xml:space="preserve">李灿锦、李阮鹏、李烈文、李泽雄</t>
  </si>
  <si>
    <r>
      <rPr>
        <sz val="11"/>
        <color rgb="FF000000"/>
        <rFont val="Noto Sans"/>
        <family val="2"/>
      </rPr>
      <t xml:space="preserve">广东省汕头市潮南区成田镇简朴村洪瘄前路中段六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9013JC43297F99990001</t>
  </si>
  <si>
    <t xml:space="preserve">李壮鹏、李壮华</t>
  </si>
  <si>
    <r>
      <rPr>
        <sz val="11"/>
        <color rgb="FF000000"/>
        <rFont val="Noto Sans"/>
        <family val="2"/>
      </rPr>
      <t xml:space="preserve">广东省汕头市潮南区成田镇简朴村洪瘄前路北段西五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9013JC43299F9999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章伟</t>
  </si>
  <si>
    <r>
      <rPr>
        <sz val="11"/>
        <color rgb="FF000000"/>
        <rFont val="Noto Sans"/>
        <family val="2"/>
      </rPr>
      <t xml:space="preserve">广东省汕头市潮南区成田镇简朴村洪瘄前路北段东十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9013JC43309F99990001</t>
  </si>
  <si>
    <t xml:space="preserve">李伟雄、李伟财</t>
  </si>
  <si>
    <t xml:space="preserve">440514009013JC43314F99990001</t>
  </si>
  <si>
    <t xml:space="preserve">李伟彪、李武青、李团忠、李贤璇、李亮洪</t>
  </si>
  <si>
    <t xml:space="preserve">440514009013JC43360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传豪</t>
  </si>
  <si>
    <t xml:space="preserve">440514009013JC43361F00010001</t>
  </si>
  <si>
    <t xml:space="preserve">马丽玲、李伟鹏</t>
  </si>
  <si>
    <t xml:space="preserve">440514009013JC43367F00010001</t>
  </si>
  <si>
    <t xml:space="preserve">李志武、李培森、李培旭、李淑金</t>
  </si>
  <si>
    <t xml:space="preserve">440514009013JC43392F00010001</t>
  </si>
  <si>
    <t xml:space="preserve">440514009013JC43422F00010001</t>
  </si>
  <si>
    <t xml:space="preserve">李耿宣、李进智、李进泰</t>
  </si>
  <si>
    <r>
      <rPr>
        <sz val="11"/>
        <color rgb="FF000000"/>
        <rFont val="Noto Sans"/>
        <family val="2"/>
      </rPr>
      <t xml:space="preserve">广东省汕头市潮南区成田镇简朴村洪瘄前路北段东五巷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440514009013JC43470F99990001</t>
  </si>
  <si>
    <t xml:space="preserve">李赞波、李光秋、李光龙</t>
  </si>
  <si>
    <t xml:space="preserve">440514009013JC43471F0001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耿兴</t>
  </si>
  <si>
    <t xml:space="preserve">440514009013JC43524F00010001</t>
  </si>
  <si>
    <t xml:space="preserve">李汉升</t>
  </si>
  <si>
    <r>
      <rPr>
        <sz val="11"/>
        <color rgb="FF000000"/>
        <rFont val="Noto Sans"/>
        <family val="2"/>
      </rPr>
      <t xml:space="preserve">广东省汕头市潮南区成田镇简朴村佳路中段一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9013JC43538F00010001</t>
  </si>
  <si>
    <t xml:space="preserve">李庆义</t>
  </si>
  <si>
    <t xml:space="preserve">440514009013JC43652F00010001</t>
  </si>
  <si>
    <t xml:space="preserve">萧转如</t>
  </si>
  <si>
    <t xml:space="preserve">440514009013JC43731F00010001</t>
  </si>
  <si>
    <t xml:space="preserve">李光胜</t>
  </si>
  <si>
    <t xml:space="preserve">440514009013JC43843F00010001</t>
  </si>
  <si>
    <t xml:space="preserve">李灿裕</t>
  </si>
  <si>
    <t xml:space="preserve">440514009013JC43895F99990001</t>
  </si>
  <si>
    <t xml:space="preserve">李育武、李育宣</t>
  </si>
  <si>
    <t xml:space="preserve">440514009013JC43896F99990001</t>
  </si>
  <si>
    <t xml:space="preserve">李光烈、李镇洲</t>
  </si>
  <si>
    <t xml:space="preserve">440514009013JC43901F99990001</t>
  </si>
  <si>
    <t xml:space="preserve">李维展</t>
  </si>
  <si>
    <t xml:space="preserve">440514009013JC43902F99990001</t>
  </si>
  <si>
    <t xml:space="preserve">李文雄、李文伟、李文廷</t>
  </si>
  <si>
    <t xml:space="preserve">440514009013JC43907F00010001</t>
  </si>
  <si>
    <t xml:space="preserve">李国平、李国章、李光国、李冰彬</t>
  </si>
  <si>
    <t xml:space="preserve">440514009013JC43937F0001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子宏、李子廷、李子平、李梓荣</t>
  </si>
  <si>
    <t xml:space="preserve">440514009013JC43938F00010001</t>
  </si>
  <si>
    <t xml:space="preserve">李光云、李壮利、李丹涛</t>
  </si>
  <si>
    <t xml:space="preserve">440514009013JC43941F00010001</t>
  </si>
  <si>
    <t xml:space="preserve">李志斌</t>
  </si>
  <si>
    <t xml:space="preserve">440514009013JC43942F00010001</t>
  </si>
  <si>
    <t xml:space="preserve">李伟民、李光烈、李镇洲、李灿忠、李壮国</t>
  </si>
  <si>
    <t xml:space="preserve">440514009013JC43944F00010001</t>
  </si>
  <si>
    <t xml:space="preserve">李伟业、李钟汉、李汉文、李进盛</t>
  </si>
  <si>
    <t xml:space="preserve">440514009013JC43948F00010001</t>
  </si>
  <si>
    <t xml:space="preserve">李光乒、李光石、蔡俏琼</t>
  </si>
  <si>
    <t xml:space="preserve">440514009013JC43949F00010001</t>
  </si>
  <si>
    <t xml:space="preserve">李维贤</t>
  </si>
  <si>
    <t xml:space="preserve">440514009013JC43952F99990001</t>
  </si>
  <si>
    <t xml:space="preserve">李育明、李宝卿</t>
  </si>
  <si>
    <t xml:space="preserve">440514009013JC43976F99990001</t>
  </si>
  <si>
    <t xml:space="preserve">李国平、李先裕、李光石、李壮武、李维义、李伟凯、李国章、李维雄、李维平</t>
  </si>
  <si>
    <t xml:space="preserve">440514009013JC43981F00010001</t>
  </si>
  <si>
    <t xml:space="preserve">李维贤、李先裕、李壮武、李汉潮、李奕璇、李运昭</t>
  </si>
  <si>
    <t xml:space="preserve">440514009013JC43982F00010001</t>
  </si>
  <si>
    <t xml:space="preserve">李维隆、李文平、李光烈、李镇洲、李壮利、李光国、李振耀</t>
  </si>
  <si>
    <t xml:space="preserve">440514009013JC43983F00010001</t>
  </si>
  <si>
    <t xml:space="preserve">李光云、李光信、李汉潮、李登城、李泽彬、王巧叶、郑蝉凤</t>
  </si>
  <si>
    <t xml:space="preserve">440514009013JC43984F00010001</t>
  </si>
  <si>
    <t xml:space="preserve">李灿强、李登城、李维康、李钦滨、李婵燕、李维吾、李宏武</t>
  </si>
  <si>
    <t xml:space="preserve">440514009013JC43985F00010001</t>
  </si>
  <si>
    <t xml:space="preserve">李伟涛、李灿忠、陈雪槟、李灿立、李松宏</t>
  </si>
  <si>
    <t xml:space="preserve">440514009013JC43986F00010001</t>
  </si>
  <si>
    <t xml:space="preserve">李伟凯、李奕璇、李琼珠、李海滨、马喜卿、洪秀珊、张素华、李琼生、李南生、李元灿、李海侨、李锦渠、李南斌</t>
  </si>
  <si>
    <t xml:space="preserve">440514009013JC43987F00010001</t>
  </si>
  <si>
    <t xml:space="preserve">李金大、李维康、李钦滨、李婵燕、李维吾、李逸平、李文奎、李学军、柯菜鉴、李锡全、李武龙</t>
  </si>
  <si>
    <t xml:space="preserve">440514009013JC43990F00010001</t>
  </si>
  <si>
    <t xml:space="preserve">李宝强、李维佳、郑慈君、李晓滨、吴美莲</t>
  </si>
  <si>
    <t xml:space="preserve">440514009013JC43992F00010001</t>
  </si>
  <si>
    <t xml:space="preserve">李钟汉、李先钦、李维声、李定植、马惠吟、李文练、李先明</t>
  </si>
  <si>
    <t xml:space="preserve">440514009013JC43993F00010001</t>
  </si>
  <si>
    <t xml:space="preserve">李燕珠</t>
  </si>
  <si>
    <t xml:space="preserve">广东省汕头市潮南区成田镇简朴村七片大埔</t>
  </si>
  <si>
    <t xml:space="preserve">440514009013JC43997F00010001</t>
  </si>
  <si>
    <t xml:space="preserve">李壮亮</t>
  </si>
  <si>
    <t xml:space="preserve">440514009013JC43998F00010001</t>
  </si>
  <si>
    <t xml:space="preserve">李镇明、李燕卿、李楷涛</t>
  </si>
  <si>
    <t xml:space="preserve">440514009013JC44000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焕坚</t>
  </si>
  <si>
    <t xml:space="preserve">440514009013JC44001F00010001</t>
  </si>
  <si>
    <t xml:space="preserve">李国洲</t>
  </si>
  <si>
    <t xml:space="preserve">440514009013JC44004F99990001</t>
  </si>
  <si>
    <t xml:space="preserve">李光侨</t>
  </si>
  <si>
    <r>
      <rPr>
        <sz val="11"/>
        <color rgb="FF000000"/>
        <rFont val="Noto Sans"/>
        <family val="2"/>
      </rPr>
      <t xml:space="preserve">广东省汕头市潮南区成田镇简朴村七片大寨外南九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514009013JC44009F99990001</t>
  </si>
  <si>
    <r>
      <rPr>
        <sz val="11"/>
        <color rgb="FF000000"/>
        <rFont val="宋体"/>
        <family val="0"/>
        <charset val="134"/>
      </rPr>
      <t xml:space="preserve">197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汉武、李汉强</t>
  </si>
  <si>
    <t xml:space="preserve">440514009013JC44022F99990001</t>
  </si>
  <si>
    <t xml:space="preserve">李维义、李运昭、李光勤、李  英</t>
  </si>
  <si>
    <r>
      <rPr>
        <sz val="11"/>
        <color rgb="FF000000"/>
        <rFont val="Noto Sans"/>
        <family val="2"/>
      </rPr>
      <t xml:space="preserve">广东省汕头市潮南区成田镇简朴村寨内一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440514009013JC44031F00010001</t>
  </si>
  <si>
    <t xml:space="preserve">李光贺、李婵燕、李光右、李家淑、李锦潮</t>
  </si>
  <si>
    <t xml:space="preserve">440514009013JC44032F00010001</t>
  </si>
  <si>
    <t xml:space="preserve">李光亮、马惠吟、李烈辉、李壮宽、李光祥</t>
  </si>
  <si>
    <t xml:space="preserve">440514009013JC44033F00010001</t>
  </si>
  <si>
    <t xml:space="preserve">李先裕、李壮武、李光亮、马惠吟、李灿逵、方玉梅、李廷宣、游昌文</t>
  </si>
  <si>
    <t xml:space="preserve">440514009013JC44034F00010001</t>
  </si>
  <si>
    <t xml:space="preserve">李维斌、李光亮、李毅洲、黄焕洲、李维光</t>
  </si>
  <si>
    <t xml:space="preserve">440514009013JC44036F00010001</t>
  </si>
  <si>
    <t xml:space="preserve">李国洲、李维平、李国明、肖燕玲、李鹏、李耀池、  李  群</t>
  </si>
  <si>
    <t xml:space="preserve">440514009013JC44038F00010001</t>
  </si>
  <si>
    <t xml:space="preserve">李光鹏、李光海、李英泉</t>
  </si>
  <si>
    <t xml:space="preserve">440514009013JC44039F99990001</t>
  </si>
  <si>
    <t xml:space="preserve">李维康、李钦滨、李婵燕、李维吾</t>
  </si>
  <si>
    <t xml:space="preserve">440514009013JC44042F00010001</t>
  </si>
  <si>
    <t xml:space="preserve">李壮亮、李侠东</t>
  </si>
  <si>
    <t xml:space="preserve">440514009013JC44044F00010001</t>
  </si>
  <si>
    <t xml:space="preserve">李乌净、李奇文、李松枝</t>
  </si>
  <si>
    <t xml:space="preserve">440514009013JC44045F00010001</t>
  </si>
  <si>
    <t xml:space="preserve">李灿鹏、李灿坚、李光贤、李壮森、李壮松、李伟雄、李吕杰</t>
  </si>
  <si>
    <t xml:space="preserve">440514009013JC44055F99990001</t>
  </si>
  <si>
    <t xml:space="preserve">李国洲、李耀丰</t>
  </si>
  <si>
    <t xml:space="preserve">440514009013JC44059F99990001</t>
  </si>
  <si>
    <t xml:space="preserve">游昌文、李维杰、李维强</t>
  </si>
  <si>
    <t xml:space="preserve">440514009013JC44060F99990001</t>
  </si>
  <si>
    <t xml:space="preserve">李荣林</t>
  </si>
  <si>
    <t xml:space="preserve">440514009013JC44065F99990001</t>
  </si>
  <si>
    <t xml:space="preserve">李壮轩、李丽璇、李年生</t>
  </si>
  <si>
    <t xml:space="preserve">440514009013JC44071F00010001</t>
  </si>
  <si>
    <t xml:space="preserve">李先裕、李海涛、李吉涛、李振庆、李梅辉、李壮武</t>
  </si>
  <si>
    <t xml:space="preserve">440514009013JC44072F00010001</t>
  </si>
  <si>
    <t xml:space="preserve">李锦平、李锦贞、郑义凤、李光晓、李锦侨、郑素祯</t>
  </si>
  <si>
    <t xml:space="preserve">440514009013JC44073F00010001</t>
  </si>
  <si>
    <t xml:space="preserve">李维声、游昌文</t>
  </si>
  <si>
    <t xml:space="preserve">440514009013JC44079F00010001</t>
  </si>
  <si>
    <t xml:space="preserve">李焕铭、李光敏、李进明、李光豪、李进坤</t>
  </si>
  <si>
    <t xml:space="preserve">440514009013JC44084F00010001</t>
  </si>
  <si>
    <t xml:space="preserve">李锦通</t>
  </si>
  <si>
    <t xml:space="preserve">440514009013JC44090F9999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年生</t>
  </si>
  <si>
    <t xml:space="preserve">440514009013JC44091F99990001</t>
  </si>
  <si>
    <t xml:space="preserve">李伟涛、李伟凯、李奕璇</t>
  </si>
  <si>
    <t xml:space="preserve">440514009013JC44095F99990001</t>
  </si>
  <si>
    <t xml:space="preserve">李琼珠</t>
  </si>
  <si>
    <t xml:space="preserve">440514009013JC44096F99990001</t>
  </si>
  <si>
    <t xml:space="preserve">李金大、李维佳</t>
  </si>
  <si>
    <t xml:space="preserve">440514009013JC44097F99990001</t>
  </si>
  <si>
    <t xml:space="preserve">李光祥、李光钟、李光森</t>
  </si>
  <si>
    <t xml:space="preserve">440514009013JC44099F99990001</t>
  </si>
  <si>
    <t xml:space="preserve">李伟纶</t>
  </si>
  <si>
    <t xml:space="preserve">440514009013JC44103F00010001</t>
  </si>
  <si>
    <t xml:space="preserve">李松枝、李锦洲、李炳根、李炳潮、李壮彬</t>
  </si>
  <si>
    <t xml:space="preserve">440514009013JC44104F00010001</t>
  </si>
  <si>
    <t xml:space="preserve">李松湖</t>
  </si>
  <si>
    <t xml:space="preserve">440514009013JC44105F00010001</t>
  </si>
  <si>
    <t xml:space="preserve">李乌净</t>
  </si>
  <si>
    <t xml:space="preserve">440514009013JC44106F00010001</t>
  </si>
  <si>
    <t xml:space="preserve">李清荣</t>
  </si>
  <si>
    <t xml:space="preserve">440514009013JC44109F00010001</t>
  </si>
  <si>
    <t xml:space="preserve">李光贺</t>
  </si>
  <si>
    <t xml:space="preserve">440514009013JC44110F00010001</t>
  </si>
  <si>
    <t xml:space="preserve">李运昭、李英</t>
  </si>
  <si>
    <t xml:space="preserve">440514009013JC44114F9999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光海</t>
  </si>
  <si>
    <t xml:space="preserve">440514009013JC44116F00010001</t>
  </si>
  <si>
    <t xml:space="preserve">李金壁、李紫阶、李光亮</t>
  </si>
  <si>
    <t xml:space="preserve">440514009013JC44118F00010001</t>
  </si>
  <si>
    <t xml:space="preserve">440514009013JC44120F99990001</t>
  </si>
  <si>
    <t xml:space="preserve">梁爱新</t>
  </si>
  <si>
    <t xml:space="preserve">440514009013JC44121F99990001</t>
  </si>
  <si>
    <t xml:space="preserve">郑丽敏、李松文</t>
  </si>
  <si>
    <t xml:space="preserve">440514009013JC44122F00010001</t>
  </si>
  <si>
    <t xml:space="preserve">郑丽敏</t>
  </si>
  <si>
    <t xml:space="preserve">440514009013JC44123F99990001</t>
  </si>
  <si>
    <t xml:space="preserve">李灿杰、李冬凝</t>
  </si>
  <si>
    <r>
      <rPr>
        <sz val="11"/>
        <color rgb="FF000000"/>
        <rFont val="Noto Sans"/>
        <family val="2"/>
      </rPr>
      <t xml:space="preserve">广东省汕头市潮南区成田镇简朴村六片大铺寨外大路南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9013JC44124F00010001</t>
  </si>
  <si>
    <t xml:space="preserve">李光填</t>
  </si>
  <si>
    <t xml:space="preserve">440514009013JC44126F00010001</t>
  </si>
  <si>
    <t xml:space="preserve">黄俊绵、黄炎文、黄伟绵</t>
  </si>
  <si>
    <r>
      <rPr>
        <sz val="11"/>
        <color rgb="FF000000"/>
        <rFont val="Noto Sans"/>
        <family val="2"/>
      </rPr>
      <t xml:space="preserve">广东省汕头市潮南区成田镇简朴村七片新乡路东九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9013JC44149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黄红弟</t>
  </si>
  <si>
    <t xml:space="preserve">440514009013JC44154F00010001</t>
  </si>
  <si>
    <t xml:space="preserve">黄丽英</t>
  </si>
  <si>
    <t xml:space="preserve">440514009013JC44174F99990001</t>
  </si>
  <si>
    <t xml:space="preserve">黄从希</t>
  </si>
  <si>
    <t xml:space="preserve">440514009013JC44218F00010001</t>
  </si>
  <si>
    <t xml:space="preserve">黄少涛、黄少雄</t>
  </si>
  <si>
    <t xml:space="preserve">440514009013JC44222F00010001</t>
  </si>
  <si>
    <t xml:space="preserve">黄利雄、黄炳昭、黄海宣、黄明标、黄明波</t>
  </si>
  <si>
    <t xml:space="preserve">440514009013JC44225F00010001</t>
  </si>
  <si>
    <t xml:space="preserve">黄国安、黄海宣、翁瑞珍、黄国勤</t>
  </si>
  <si>
    <t xml:space="preserve">440514009013JC44228F00010001</t>
  </si>
  <si>
    <t xml:space="preserve">黄育标、黄育廷、黄炳宣、黄炳标</t>
  </si>
  <si>
    <t xml:space="preserve">440514009013JC44230F99990001</t>
  </si>
  <si>
    <t xml:space="preserve">翁瑞珍、黄炳坤、李静微</t>
  </si>
  <si>
    <t xml:space="preserve">440514009013JC44249F99990001</t>
  </si>
  <si>
    <r>
      <rPr>
        <sz val="11"/>
        <color rgb="FF000000"/>
        <rFont val="宋体"/>
        <family val="0"/>
        <charset val="134"/>
      </rPr>
      <t xml:space="preserve">196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黄国宣、黄少雄、黄澍杰、黄钟鹏、林素玲、黄丽华</t>
  </si>
  <si>
    <t xml:space="preserve">440514009013JC44258F00010001</t>
  </si>
  <si>
    <t xml:space="preserve">黄坚廷、黄镇波、黄子文、黄从斌</t>
  </si>
  <si>
    <t xml:space="preserve">440514009013JC44265F99990001</t>
  </si>
  <si>
    <t xml:space="preserve">黄海宣</t>
  </si>
  <si>
    <t xml:space="preserve">440514009013JC44281F00010001</t>
  </si>
  <si>
    <t xml:space="preserve">黄坚廷、黄镇波、黄深目、黄锡鹏</t>
  </si>
  <si>
    <t xml:space="preserve">440514009013JC44284F00010001</t>
  </si>
  <si>
    <t xml:space="preserve">黄炎强、黄映娜、黄浩鹏</t>
  </si>
  <si>
    <t xml:space="preserve">440514009013JC44285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黄清珠、黄海宣、黄利钢、黄利雄、黄锡庭、黄焕忠、黄胤雄</t>
  </si>
  <si>
    <t xml:space="preserve">440514009013JC44286F99990001</t>
  </si>
  <si>
    <t xml:space="preserve">翁瑞珍、林素玲、黄泽鹏、黄泽丰</t>
  </si>
  <si>
    <t xml:space="preserve">440514009013JC44288F00010001</t>
  </si>
  <si>
    <r>
      <rPr>
        <sz val="11"/>
        <color rgb="FF000000"/>
        <rFont val="宋体"/>
        <family val="0"/>
        <charset val="134"/>
      </rPr>
      <t xml:space="preserve">197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440514009013JC44297F00010001</t>
  </si>
  <si>
    <t xml:space="preserve">游壮豪</t>
  </si>
  <si>
    <t xml:space="preserve">440514009013JC44368F99990001</t>
  </si>
  <si>
    <t xml:space="preserve">李坚根、李坚伟</t>
  </si>
  <si>
    <t xml:space="preserve">440514009013JC44384F00010001</t>
  </si>
  <si>
    <t xml:space="preserve">李广益、李广才、李广丰</t>
  </si>
  <si>
    <t xml:space="preserve">440514009013JC44385F99990001</t>
  </si>
  <si>
    <t xml:space="preserve">李光汉</t>
  </si>
  <si>
    <t xml:space="preserve">440514009013JC44392F99990001</t>
  </si>
  <si>
    <t xml:space="preserve">游少丽</t>
  </si>
  <si>
    <t xml:space="preserve">440514009013JC44398F00010001</t>
  </si>
  <si>
    <t xml:space="preserve">游世鹏、游创武、游创业、游文其、游世杰、游楚雄</t>
  </si>
  <si>
    <t xml:space="preserve">440514009013JC44417F00010001</t>
  </si>
  <si>
    <t xml:space="preserve">吴乙细、吴茂财、吴燕青、吴茂宏</t>
  </si>
  <si>
    <t xml:space="preserve">440514009013JC44422F99990001</t>
  </si>
  <si>
    <t xml:space="preserve">游文钦、游文葵、游汉标</t>
  </si>
  <si>
    <t xml:space="preserve">440514009013JC44430F00010001</t>
  </si>
  <si>
    <t xml:space="preserve">440514009013JC44452F00010001</t>
  </si>
  <si>
    <t xml:space="preserve">李辉宣</t>
  </si>
  <si>
    <r>
      <rPr>
        <sz val="11"/>
        <color rgb="FF000000"/>
        <rFont val="Noto Sans"/>
        <family val="2"/>
      </rPr>
      <t xml:space="preserve">广东省汕头市潮南区成田镇简朴村七片月单围寨东八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9013JC44453F00010001</t>
  </si>
  <si>
    <t xml:space="preserve">游壮豪、游仕亮、李章伟、游泽标</t>
  </si>
  <si>
    <t xml:space="preserve">440514009013JC44455F00010001</t>
  </si>
  <si>
    <t xml:space="preserve">吴金添、吴宏木、吴遂童、吴定思、吴定凯、吴沛国、吴汉振</t>
  </si>
  <si>
    <t xml:space="preserve">440514009013JC44457F00010001</t>
  </si>
  <si>
    <t xml:space="preserve">游洪标、游世杰、游惠明、游洪龙、游洪彬</t>
  </si>
  <si>
    <t xml:space="preserve">440514009013JC44458F00010001</t>
  </si>
  <si>
    <t xml:space="preserve">吴胡彪、吴文木</t>
  </si>
  <si>
    <t xml:space="preserve">440514009013JC44461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李禹汉、游仕亮、游文侨、游泽宏、李章伟</t>
  </si>
  <si>
    <t xml:space="preserve">440514009013JC44462F00010001</t>
  </si>
  <si>
    <t xml:space="preserve">游钦潮</t>
  </si>
  <si>
    <t xml:space="preserve">440514009013JC44465F00010001</t>
  </si>
  <si>
    <t xml:space="preserve">游庆金、游明儿、游文豪</t>
  </si>
  <si>
    <t xml:space="preserve">440514009013JC44467F00010001</t>
  </si>
  <si>
    <t xml:space="preserve">游惠明</t>
  </si>
  <si>
    <t xml:space="preserve">440514009013JC44473F00010001</t>
  </si>
  <si>
    <t xml:space="preserve">游文伟、游文雄、游金盛</t>
  </si>
  <si>
    <r>
      <rPr>
        <sz val="11"/>
        <color rgb="FF000000"/>
        <rFont val="Noto Sans"/>
        <family val="2"/>
      </rPr>
      <t xml:space="preserve">广东省汕头市潮南区成田镇简朴村月单围寨东三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9013JC44505F99990001</t>
  </si>
  <si>
    <t xml:space="preserve">游文其</t>
  </si>
  <si>
    <t xml:space="preserve">440514009013JC44509F99990001</t>
  </si>
  <si>
    <t xml:space="preserve">李广隆</t>
  </si>
  <si>
    <t xml:space="preserve">440514009013JC44510F99990001</t>
  </si>
  <si>
    <r>
      <rPr>
        <sz val="11"/>
        <color rgb="FF000000"/>
        <rFont val="宋体"/>
        <family val="0"/>
        <charset val="134"/>
      </rPr>
      <t xml:space="preserve">196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广胜</t>
  </si>
  <si>
    <t xml:space="preserve">440514009013JC44511F00010001</t>
  </si>
  <si>
    <t xml:space="preserve">李楚昭</t>
  </si>
  <si>
    <t xml:space="preserve">440514009013JC44555F00010001</t>
  </si>
  <si>
    <t xml:space="preserve">李国斌、李进标、李进斌</t>
  </si>
  <si>
    <r>
      <rPr>
        <sz val="11"/>
        <color rgb="FF000000"/>
        <rFont val="Noto Sans"/>
        <family val="2"/>
      </rPr>
      <t xml:space="preserve">广东省汕头市潮南区成田镇简朴村瘄前路北段东十六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9013JC51013F00010001</t>
  </si>
  <si>
    <t xml:space="preserve">李相应、李楚侨、李淑藩、李楚雄</t>
  </si>
  <si>
    <t xml:space="preserve">440514009013JC51017F00010001</t>
  </si>
  <si>
    <t xml:space="preserve">李先武、李亚徒、李烈宣、李先勇</t>
  </si>
  <si>
    <t xml:space="preserve">440514009013JC51025F00010001</t>
  </si>
  <si>
    <t xml:space="preserve">翁琴珍、李陈和、李炳育、李先文、李凯涛、黄丽珠、李光利</t>
  </si>
  <si>
    <t xml:space="preserve">440514009013JC51026F99990001</t>
  </si>
  <si>
    <t xml:space="preserve">李汉平、李宏雄、吴洁莉、李俊豪、李运烈、李绍彬、李宏涛、李敏霖</t>
  </si>
  <si>
    <t xml:space="preserve">440514009013JC51027F00010001</t>
  </si>
  <si>
    <t xml:space="preserve">李进辉、李绮论、黄凤如、李鸿铿、李洪伟、李锡明、李和明、李亚幼、张碧如、李汉青、李勇波、李育章</t>
  </si>
  <si>
    <t xml:space="preserve">广东省汕头市潮南区成田镇简朴村一片巷西祠堂附件</t>
  </si>
  <si>
    <t xml:space="preserve">440514009013JC51029F00010001</t>
  </si>
  <si>
    <t xml:space="preserve">李国宏、李光旭、李秋平、李秋荣</t>
  </si>
  <si>
    <t xml:space="preserve">440514009013JC51030F00010001</t>
  </si>
  <si>
    <t xml:space="preserve">李白茨、李广勉、李广文、李争初</t>
  </si>
  <si>
    <t xml:space="preserve">440514009013JC51031F00010001</t>
  </si>
  <si>
    <t xml:space="preserve">李运桐、李梅灿、李汉徐</t>
  </si>
  <si>
    <t xml:space="preserve">440514009013JC51034F00010001</t>
  </si>
  <si>
    <t xml:space="preserve">李伟忠、李海侨、李庆青、李海升</t>
  </si>
  <si>
    <t xml:space="preserve">440514009013JC51037F00010001</t>
  </si>
  <si>
    <t xml:space="preserve">李崇弟、李伟涛、李伟灿</t>
  </si>
  <si>
    <t xml:space="preserve">440514009013JC51044F00010001</t>
  </si>
  <si>
    <t xml:space="preserve">翁惠贞、李汉奎、李汉青、李汉葵、李汉桐、李唐鹏、李唐龙、李唐彬、李达鑫、李伟鹏、李进明</t>
  </si>
  <si>
    <t xml:space="preserve">440514009013JC51049F00010001</t>
  </si>
  <si>
    <t xml:space="preserve">方如兰、李进鑫</t>
  </si>
  <si>
    <t xml:space="preserve">广东省汕头市潮南区成田镇简朴村西东南畔一巷</t>
  </si>
  <si>
    <t xml:space="preserve">440514009013JC51050F00010001</t>
  </si>
  <si>
    <t xml:space="preserve">李毓清、李素勿、马碧珊</t>
  </si>
  <si>
    <t xml:space="preserve">440514009013JC51055F00010001</t>
  </si>
  <si>
    <t xml:space="preserve">李光洪</t>
  </si>
  <si>
    <t xml:space="preserve">广东省汕头市潮南区成田镇简朴村洪瘄围</t>
  </si>
  <si>
    <t xml:space="preserve">440514009013JC51060F0001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进纯</t>
  </si>
  <si>
    <t xml:space="preserve">440514009013JC51062F00010001</t>
  </si>
  <si>
    <t xml:space="preserve">李蓬生、李镇杰、李晓锋</t>
  </si>
  <si>
    <t xml:space="preserve">440514009013JC51066F00010001</t>
  </si>
  <si>
    <r>
      <rPr>
        <sz val="11"/>
        <color rgb="FF000000"/>
        <rFont val="宋体"/>
        <family val="0"/>
        <charset val="134"/>
      </rPr>
      <t xml:space="preserve">197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进龙、李少龙、李少明、李团辉、李将学、李进廷、李团丰</t>
  </si>
  <si>
    <r>
      <rPr>
        <sz val="11"/>
        <color rgb="FF000000"/>
        <rFont val="Noto Sans"/>
        <family val="2"/>
      </rPr>
      <t xml:space="preserve">广东省汕头市潮南区成田镇简朴村溪东南畔北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440514009013JC51067F00010001</t>
  </si>
  <si>
    <t xml:space="preserve">李光平</t>
  </si>
  <si>
    <r>
      <rPr>
        <sz val="11"/>
        <color rgb="FF000000"/>
        <rFont val="Noto Sans"/>
        <family val="2"/>
      </rPr>
      <t xml:space="preserve">广东省汕头市潮南区成田镇简朴村佳路北段东四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9013JC51068F00010001</t>
  </si>
  <si>
    <t xml:space="preserve">李先坚、李进禹</t>
  </si>
  <si>
    <t xml:space="preserve">440514009013JC51069F00010001</t>
  </si>
  <si>
    <t xml:space="preserve">张冰琴、李盛文、李盛斌、李盛鑫、李先典、李胜豪、李仕雄</t>
  </si>
  <si>
    <t xml:space="preserve">440514009013JC51076F00010001</t>
  </si>
  <si>
    <t xml:space="preserve">李毓喜、李先豪、李柏奇、李俊彬、李益鹏、林七姣、李进华、李进涛、李育坑、李灿锦、李毓奇</t>
  </si>
  <si>
    <t xml:space="preserve">440514009013JC51077F00010001</t>
  </si>
  <si>
    <t xml:space="preserve">李汉宣</t>
  </si>
  <si>
    <t xml:space="preserve">440514009013JC51083F00010001</t>
  </si>
  <si>
    <t xml:space="preserve">李进杰</t>
  </si>
  <si>
    <t xml:space="preserve">440514009013JC51091F00010001</t>
  </si>
  <si>
    <t xml:space="preserve">李泽宏、李伟雄、李伟财</t>
  </si>
  <si>
    <t xml:space="preserve">440514009013JC51097F00010001</t>
  </si>
  <si>
    <t xml:space="preserve">李银塭、李家俊、李湘松、李灿鑫、李楚松</t>
  </si>
  <si>
    <r>
      <rPr>
        <sz val="11"/>
        <color rgb="FF000000"/>
        <rFont val="Noto Sans"/>
        <family val="2"/>
      </rPr>
      <t xml:space="preserve">广东省汕头市潮南区成田镇简朴村洪瘄前路北段十二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9013JC51099F00010001</t>
  </si>
  <si>
    <t xml:space="preserve">李鸿铿、李洪伟、李先鹏、李进胜、李锡明</t>
  </si>
  <si>
    <t xml:space="preserve">440514009013JC51106F00010001</t>
  </si>
  <si>
    <t xml:space="preserve">李育章、李灿鹏、李进智</t>
  </si>
  <si>
    <t xml:space="preserve">440514009013JC51110F00010001</t>
  </si>
  <si>
    <t xml:space="preserve">李陈明、李钟杰、李景文、李先奋、李锡彬、李健德、李健涛、黄丽珠、李先贤、李亚徒、李侠麟</t>
  </si>
  <si>
    <t xml:space="preserve">440514009013JC51115F00010001</t>
  </si>
  <si>
    <t xml:space="preserve">李海侨、李海鹏</t>
  </si>
  <si>
    <t xml:space="preserve">440514009013JC51116F00010001</t>
  </si>
  <si>
    <t xml:space="preserve">李林强、李锡坚、李先洲、李喜勤</t>
  </si>
  <si>
    <t xml:space="preserve">440514009013JC51117F00010001</t>
  </si>
  <si>
    <t xml:space="preserve">李灿辉、李灿伟、李灿坚</t>
  </si>
  <si>
    <t xml:space="preserve">440514009013JC51120F99990001</t>
  </si>
  <si>
    <t xml:space="preserve">李冬鹏、李义鹏</t>
  </si>
  <si>
    <t xml:space="preserve">440514009013JC51124F00010001</t>
  </si>
  <si>
    <t xml:space="preserve">李伟鹏</t>
  </si>
  <si>
    <t xml:space="preserve">440514009013JC51125F00010001</t>
  </si>
  <si>
    <t xml:space="preserve">李锡泉、黄文珠</t>
  </si>
  <si>
    <t xml:space="preserve">440514009013JC51127F00010001</t>
  </si>
  <si>
    <t xml:space="preserve">李惠卿、李锦雄、李汉利、李林湖、李锦坚、李进鹏、李璇伟、李璇亮、刘裕贤</t>
  </si>
  <si>
    <r>
      <rPr>
        <sz val="11"/>
        <color rgb="FF000000"/>
        <rFont val="Noto Sans"/>
        <family val="2"/>
      </rPr>
      <t xml:space="preserve">广东省汕头市潮南区成田镇简朴村佳路北段东二十三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9013JC51129F00010001</t>
  </si>
  <si>
    <t xml:space="preserve">李桂川、李泽标</t>
  </si>
  <si>
    <t xml:space="preserve">440514009013JC51133F00010001</t>
  </si>
  <si>
    <t xml:space="preserve">李崇义</t>
  </si>
  <si>
    <t xml:space="preserve">440514009013JC51134F00010001</t>
  </si>
  <si>
    <t xml:space="preserve">李汉宣、李大坤、李汉文、李鉴铭</t>
  </si>
  <si>
    <t xml:space="preserve">440514009013JC51144F00010001</t>
  </si>
  <si>
    <t xml:space="preserve">李武耀、李武昌</t>
  </si>
  <si>
    <t xml:space="preserve">440514009013JC51156F00010001</t>
  </si>
  <si>
    <t xml:space="preserve">李友逵</t>
  </si>
  <si>
    <t xml:space="preserve">440514009013JC51157F00010001</t>
  </si>
  <si>
    <t xml:space="preserve">李加鹏、李加腾、李克文、李创雄、李进武</t>
  </si>
  <si>
    <r>
      <rPr>
        <sz val="11"/>
        <color rgb="FF000000"/>
        <rFont val="Noto Sans"/>
        <family val="2"/>
      </rPr>
      <t xml:space="preserve">广东省汕头市潮南区成田镇简朴村瘄围上社西三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9013JC51158F00010001</t>
  </si>
  <si>
    <t xml:space="preserve">李传吉</t>
  </si>
  <si>
    <t xml:space="preserve">440514009013JC51160F00010001</t>
  </si>
  <si>
    <t xml:space="preserve">李毓波</t>
  </si>
  <si>
    <t xml:space="preserve">440514009013JC51163F00010001</t>
  </si>
  <si>
    <t xml:space="preserve">李陈龙、李秋宣、张贤兰、李镇春、李振通、李嘉淳、李桂毫</t>
  </si>
  <si>
    <t xml:space="preserve">440514009013JC51171F00010001</t>
  </si>
  <si>
    <t xml:space="preserve">李明忠、李徐洲、李电雄</t>
  </si>
  <si>
    <t xml:space="preserve">440514009013JC51189F00010001</t>
  </si>
  <si>
    <t xml:space="preserve">黄利平、黄海鹏、黄锡庭、黄益文、黄汉亮</t>
  </si>
  <si>
    <t xml:space="preserve">440514009013JC51190F99990001</t>
  </si>
  <si>
    <t xml:space="preserve">李宏亮、李光雄、李宏贤、李旭英、李汉昭</t>
  </si>
  <si>
    <t xml:space="preserve">440514009013JC51204F00010001</t>
  </si>
  <si>
    <t xml:space="preserve">李灿雄、李灿文</t>
  </si>
  <si>
    <t xml:space="preserve">440514009013JC51205F00010001</t>
  </si>
  <si>
    <t xml:space="preserve">李灿成、李国成、李绍展、李洪昭、马丽珊</t>
  </si>
  <si>
    <t xml:space="preserve">440514009013JC51207F00010001</t>
  </si>
  <si>
    <t xml:space="preserve">李光成</t>
  </si>
  <si>
    <t xml:space="preserve">440514009013JC51209F99990001</t>
  </si>
  <si>
    <t xml:space="preserve">李源词、李光成</t>
  </si>
  <si>
    <t xml:space="preserve">440514009013JC51210F00010001</t>
  </si>
  <si>
    <t xml:space="preserve">李先传、李松州、张柔珊、李文烈、李先亮、李先伟、李镇宣</t>
  </si>
  <si>
    <t xml:space="preserve">440514009013JC51213F00010001</t>
  </si>
  <si>
    <t xml:space="preserve">李绪烈、李绪平</t>
  </si>
  <si>
    <t xml:space="preserve">440514009013JC51214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绪烈、李海育、李绍植、李木清、李丽燕、黄淑华、李绪平</t>
  </si>
  <si>
    <t xml:space="preserve">440514009013JC51215F00010001</t>
  </si>
  <si>
    <t xml:space="preserve">李镇廷</t>
  </si>
  <si>
    <t xml:space="preserve">440514009013JC51235F00010001</t>
  </si>
  <si>
    <t xml:space="preserve">李少龙、李少明、李团辉、李将学</t>
  </si>
  <si>
    <t xml:space="preserve">440514009013JC51236F00010001</t>
  </si>
  <si>
    <t xml:space="preserve">李翌豪、李端翌、李翌鹏、李大松、李晓明、李晓阳、李晓辉</t>
  </si>
  <si>
    <t xml:space="preserve">440514009013JC51247F00010001</t>
  </si>
  <si>
    <t xml:space="preserve">李余生</t>
  </si>
  <si>
    <t xml:space="preserve">440514009013JC51248F00010001</t>
  </si>
  <si>
    <t xml:space="preserve">440514009013JC51249F00010001</t>
  </si>
  <si>
    <t xml:space="preserve">李岱明</t>
  </si>
  <si>
    <t xml:space="preserve">440514009013JC51251F00010001</t>
  </si>
  <si>
    <t xml:space="preserve">李文烈</t>
  </si>
  <si>
    <r>
      <rPr>
        <sz val="11"/>
        <color rgb="FF000000"/>
        <rFont val="Noto Sans"/>
        <family val="2"/>
      </rPr>
      <t xml:space="preserve">广东省汕头市潮南区成田镇简朴村北畔路四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514009013JC51254F00010001</t>
  </si>
  <si>
    <t xml:space="preserve">李焕雄、李文通</t>
  </si>
  <si>
    <t xml:space="preserve">440514009013JC51257F00010001</t>
  </si>
  <si>
    <t xml:space="preserve">李进利、李素文、李钊炜、李进和、李钊沛、李进国</t>
  </si>
  <si>
    <r>
      <rPr>
        <sz val="11"/>
        <color rgb="FF000000"/>
        <rFont val="Noto Sans"/>
        <family val="2"/>
      </rPr>
      <t xml:space="preserve">广东省汕头市潮南区成田镇简朴村北畔路三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9013JC51263F00010001</t>
  </si>
  <si>
    <t xml:space="preserve">李钊炜、李钊沛</t>
  </si>
  <si>
    <r>
      <rPr>
        <sz val="11"/>
        <color rgb="FF000000"/>
        <rFont val="Noto Sans"/>
        <family val="2"/>
      </rPr>
      <t xml:space="preserve">广东省汕头市潮南区成田镇简朴村北畔路二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9013JC51267F9999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明宣、李先洲、李汉来、李锡鹏</t>
  </si>
  <si>
    <r>
      <rPr>
        <sz val="11"/>
        <color rgb="FF000000"/>
        <rFont val="Noto Sans"/>
        <family val="2"/>
      </rPr>
      <t xml:space="preserve">广东省汕头市潮南区成田镇简朴村佳路北段东二十三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440514009013JC51268F00010001</t>
  </si>
  <si>
    <t xml:space="preserve">李宏波、李伟波</t>
  </si>
  <si>
    <r>
      <rPr>
        <sz val="11"/>
        <color rgb="FF000000"/>
        <rFont val="Noto Sans"/>
        <family val="2"/>
      </rPr>
      <t xml:space="preserve">广东省汕头市潮南区成田镇简朴村佳路北段东二十一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9013JC51271F00010001</t>
  </si>
  <si>
    <t xml:space="preserve">郑婵文、李进茜</t>
  </si>
  <si>
    <t xml:space="preserve">440514009013JC51273F00010001</t>
  </si>
  <si>
    <t xml:space="preserve">李美真、李创弟、李创义、李创信、李光义、张少铃、李琴珊</t>
  </si>
  <si>
    <t xml:space="preserve">440514009013JC51276F00010001</t>
  </si>
  <si>
    <t xml:space="preserve">李金忠、李美真、李创弟、李创义、李创信、李纪林、李纪松、李三文</t>
  </si>
  <si>
    <t xml:space="preserve">440514009013JC51277F00010001</t>
  </si>
  <si>
    <t xml:space="preserve">李桂才、李桂通</t>
  </si>
  <si>
    <t xml:space="preserve">440514009013JC51290F00010001</t>
  </si>
  <si>
    <t xml:space="preserve">李绍川</t>
  </si>
  <si>
    <r>
      <rPr>
        <sz val="11"/>
        <color rgb="FF000000"/>
        <rFont val="Noto Sans"/>
        <family val="2"/>
      </rPr>
      <t xml:space="preserve">广东省汕头市潮南区成田镇简朴村鸭溪洋东一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440514009013JC51295F00010001</t>
  </si>
  <si>
    <t xml:space="preserve">李志强</t>
  </si>
  <si>
    <t xml:space="preserve">440514009013JC51296F00010001</t>
  </si>
  <si>
    <t xml:space="preserve">李彦雄、李耿豪、李先振、李光斌、李清如</t>
  </si>
  <si>
    <t xml:space="preserve">440514009013JC51299F00010001</t>
  </si>
  <si>
    <t xml:space="preserve">李根豪、李根龙、李根鹏、李根腾</t>
  </si>
  <si>
    <t xml:space="preserve">440514009013JC51324F00010001</t>
  </si>
  <si>
    <t xml:space="preserve">李先涛、李先哲、李灿明、李巧珊</t>
  </si>
  <si>
    <t xml:space="preserve">440514009013JC51326F00010001</t>
  </si>
  <si>
    <t xml:space="preserve">李先本、李楚卿、郑岳武</t>
  </si>
  <si>
    <t xml:space="preserve">440514009013JC51332F00010001</t>
  </si>
  <si>
    <t xml:space="preserve">黄泽标、黄泽廷</t>
  </si>
  <si>
    <t xml:space="preserve">440514009013JC51338F99990001</t>
  </si>
  <si>
    <t xml:space="preserve">李源词、李光松</t>
  </si>
  <si>
    <r>
      <rPr>
        <sz val="11"/>
        <color rgb="FF000000"/>
        <rFont val="Noto Sans"/>
        <family val="2"/>
      </rPr>
      <t xml:space="preserve">广东省汕头市潮南区成田镇简朴村北畔路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440514009013JC51344F99990001</t>
  </si>
  <si>
    <t xml:space="preserve">李锦成、李英杰、李逸龙、李史青</t>
  </si>
  <si>
    <t xml:space="preserve">440514009013JC51351F9999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汉钟、李耀潘、李光洲、李基隆、李永青、李永钟、李光裕</t>
  </si>
  <si>
    <t xml:space="preserve">440514009013JC51353F00010001</t>
  </si>
  <si>
    <t xml:space="preserve">李明和、李明锋、李慈娇</t>
  </si>
  <si>
    <t xml:space="preserve">440514009013JC51361F00010001</t>
  </si>
  <si>
    <t xml:space="preserve">李海忠、李毛弟、李燕琴、李陈乐、李先亮、李海祥、李先烈</t>
  </si>
  <si>
    <t xml:space="preserve">440514009013JC51362F99990001</t>
  </si>
  <si>
    <t xml:space="preserve">李国标</t>
  </si>
  <si>
    <t xml:space="preserve">440514009013JC51369F00010001</t>
  </si>
  <si>
    <t xml:space="preserve">李汉青</t>
  </si>
  <si>
    <t xml:space="preserve">440514009013JC51373F00010001</t>
  </si>
  <si>
    <t xml:space="preserve">李冬生</t>
  </si>
  <si>
    <t xml:space="preserve">440514009013JC51383F00010001</t>
  </si>
  <si>
    <t xml:space="preserve">李楚乒</t>
  </si>
  <si>
    <t xml:space="preserve">440514009013JC51386F00010001</t>
  </si>
  <si>
    <t xml:space="preserve">李楚海</t>
  </si>
  <si>
    <t xml:space="preserve">440514009013JC51387F00010001</t>
  </si>
  <si>
    <t xml:space="preserve">李植良、李楚杰</t>
  </si>
  <si>
    <t xml:space="preserve">440514009013JC51390F00010001</t>
  </si>
  <si>
    <t xml:space="preserve">李毓丰</t>
  </si>
  <si>
    <t xml:space="preserve">440514009013JC51391F00010001</t>
  </si>
  <si>
    <t xml:space="preserve">李毓文</t>
  </si>
  <si>
    <t xml:space="preserve">440514009013JC51392F00010001</t>
  </si>
  <si>
    <t xml:space="preserve">吴惠华、李荣锋、李泽鑫、李俊卿、李进华</t>
  </si>
  <si>
    <t xml:space="preserve">440514009013JC51395F00010001</t>
  </si>
  <si>
    <t xml:space="preserve">李电奎、李壁辉、李壁钟、李运清、李海通</t>
  </si>
  <si>
    <r>
      <rPr>
        <sz val="11"/>
        <color rgb="FF000000"/>
        <rFont val="Noto Sans"/>
        <family val="2"/>
      </rPr>
      <t xml:space="preserve">广东省汕头市潮南区成田镇简朴村四片田乾南一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9013JC51401F99990001</t>
  </si>
  <si>
    <t xml:space="preserve">李先强、李先周</t>
  </si>
  <si>
    <t xml:space="preserve">440514009013JC51404F00010001</t>
  </si>
  <si>
    <t xml:space="preserve">李桂涛</t>
  </si>
  <si>
    <t xml:space="preserve">440514009013JC51407F00010001</t>
  </si>
  <si>
    <r>
      <rPr>
        <sz val="11"/>
        <color rgb="FF000000"/>
        <rFont val="宋体"/>
        <family val="0"/>
        <charset val="134"/>
      </rPr>
      <t xml:space="preserve">19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先喜、李文德</t>
  </si>
  <si>
    <t xml:space="preserve">440514009013JC51409F00010001</t>
  </si>
  <si>
    <t xml:space="preserve">李盛杰、李敏霖、李宏雄、李宏涛</t>
  </si>
  <si>
    <t xml:space="preserve">440514009013JC51413F00010001</t>
  </si>
  <si>
    <t xml:space="preserve">李炳钊、李炳添</t>
  </si>
  <si>
    <r>
      <rPr>
        <sz val="11"/>
        <color rgb="FF000000"/>
        <rFont val="Noto Sans"/>
        <family val="2"/>
      </rPr>
      <t xml:space="preserve">广东省汕头市潮南区成田镇简朴村金园西一横路八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440514009013JC51414F00010001</t>
  </si>
  <si>
    <t xml:space="preserve">李子宣、李伟金、李光闻、李光勤、李运武、李运彬</t>
  </si>
  <si>
    <t xml:space="preserve">440514009013JC51418F00010001</t>
  </si>
  <si>
    <t xml:space="preserve">李良辉、李电洪</t>
  </si>
  <si>
    <t xml:space="preserve">440514009013JC51419F00010001</t>
  </si>
  <si>
    <t xml:space="preserve">李良辉</t>
  </si>
  <si>
    <t xml:space="preserve">440514009013JC51420F00010001</t>
  </si>
  <si>
    <t xml:space="preserve">李建国</t>
  </si>
  <si>
    <t xml:space="preserve">440514009013JC51421F0001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清武</t>
  </si>
  <si>
    <t xml:space="preserve">440514009013JC51426F00010001</t>
  </si>
  <si>
    <t xml:space="preserve">李毓奇、李烈明、李楚武、李先武、李唐彬、李少忠、李东记、李东洪、李育强、李育平、李先灿、李烈雄、李树、李光森、李灿武、 
李毓龙、李育朝、李范民</t>
  </si>
  <si>
    <t xml:space="preserve">440514009013JC51427F00010001</t>
  </si>
  <si>
    <t xml:space="preserve">李伟金、李维申、李桂胜、李运武、李伟文、李桂秋、李武鹏</t>
  </si>
  <si>
    <t xml:space="preserve">440514009013JC51431F00010001</t>
  </si>
  <si>
    <t xml:space="preserve">440514009013JC51434F00010001</t>
  </si>
  <si>
    <t xml:space="preserve">李桂忠、李俊国、李钟华</t>
  </si>
  <si>
    <t xml:space="preserve">440514009013JC51442F00010001</t>
  </si>
  <si>
    <t xml:space="preserve">李振国、李进武、李进青、李进德</t>
  </si>
  <si>
    <t xml:space="preserve">440514009013JC51443F00010001</t>
  </si>
  <si>
    <t xml:space="preserve">李子龙、李作龙、李增荣、李钓容、李子豪、李旭洲</t>
  </si>
  <si>
    <r>
      <rPr>
        <sz val="11"/>
        <color rgb="FF000000"/>
        <rFont val="Noto Sans"/>
        <family val="2"/>
      </rPr>
      <t xml:space="preserve">广东省汕头市潮南区成田镇简朴村四片寨内住宅区南面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0514009013JC51447F00010001</t>
  </si>
  <si>
    <t xml:space="preserve">李志煜、李振旭</t>
  </si>
  <si>
    <r>
      <rPr>
        <sz val="11"/>
        <color rgb="FF000000"/>
        <rFont val="Noto Sans"/>
        <family val="2"/>
      </rPr>
      <t xml:space="preserve">广东省汕头市潮南区成田镇简朴村田墘东二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440514009013JC51448F99990001</t>
  </si>
  <si>
    <t xml:space="preserve">李北乾、马美凤、李兴记、李国侨、李进洁、李伟滨</t>
  </si>
  <si>
    <t xml:space="preserve">440514009013JC51450F00010001</t>
  </si>
  <si>
    <t xml:space="preserve">李璇玲、李河涛、李河洲、李嘉淳、李桂毫、李洪龙、李洪金、李洪桂、李洪彬</t>
  </si>
  <si>
    <t xml:space="preserve">440514009013JC51452F00010001</t>
  </si>
  <si>
    <t xml:space="preserve">李维贤、李维申、李维金</t>
  </si>
  <si>
    <r>
      <rPr>
        <sz val="11"/>
        <color rgb="FF000000"/>
        <rFont val="Noto Sans"/>
        <family val="2"/>
      </rPr>
      <t xml:space="preserve">广东省汕头市潮南区成田镇简朴村长西洋西十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9013JC51456F99990001</t>
  </si>
  <si>
    <t xml:space="preserve">李逸升、李娟璇、李逸文、李坚颖、李立颖</t>
  </si>
  <si>
    <t xml:space="preserve">440514009013JC51461F00010001</t>
  </si>
  <si>
    <t xml:space="preserve">李子坚</t>
  </si>
  <si>
    <t xml:space="preserve">440514009013JC51467F00010001</t>
  </si>
  <si>
    <t xml:space="preserve">李庆杰、李先文、李伟华</t>
  </si>
  <si>
    <t xml:space="preserve">440514009013JC51469F99990001</t>
  </si>
  <si>
    <t xml:space="preserve">李绍水、李维金、李维申</t>
  </si>
  <si>
    <t xml:space="preserve">440514009013JC51473F00010001</t>
  </si>
  <si>
    <t xml:space="preserve">陈美玲、李宏忠、李宏彬、李永灶、李永水</t>
  </si>
  <si>
    <t xml:space="preserve">440514009013JC51476F00010001</t>
  </si>
  <si>
    <t xml:space="preserve">李飞伟、李飞雄</t>
  </si>
  <si>
    <t xml:space="preserve">440514009013JC51477F00010001</t>
  </si>
  <si>
    <t xml:space="preserve">李进雄、李振加、李光平、李光优</t>
  </si>
  <si>
    <t xml:space="preserve">440514009013JC51482F00010001</t>
  </si>
  <si>
    <t xml:space="preserve">李细弟、李晓升、李光艇、李进豪</t>
  </si>
  <si>
    <t xml:space="preserve">440514009013JC51483F00010001</t>
  </si>
  <si>
    <t xml:space="preserve">李运昭、李灿大、肖映玲</t>
  </si>
  <si>
    <t xml:space="preserve">440514009013JC51484F00010001</t>
  </si>
  <si>
    <t xml:space="preserve">李进雄、李喜龙、李汉忠</t>
  </si>
  <si>
    <t xml:space="preserve">440514009013JC51485F00010001</t>
  </si>
  <si>
    <t xml:space="preserve">李振雄、李运展、李振金、李振通、李镇南</t>
  </si>
  <si>
    <t xml:space="preserve">440514009013JC51488F00010001</t>
  </si>
  <si>
    <t xml:space="preserve">李喜生</t>
  </si>
  <si>
    <t xml:space="preserve">440514009013JC5149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进鹏、李先烈、李先鹏</t>
  </si>
  <si>
    <t xml:space="preserve">440514009013JC51492F00010001</t>
  </si>
  <si>
    <t xml:space="preserve">李鸿祥、李鸿儒、李坚洲、李静仪、方密慧</t>
  </si>
  <si>
    <t xml:space="preserve">440514009013JC51497F99990001</t>
  </si>
  <si>
    <t xml:space="preserve">李远森、李绍远、李楚宣</t>
  </si>
  <si>
    <t xml:space="preserve">440514009013JC51498F00010001</t>
  </si>
  <si>
    <t xml:space="preserve">440514009013JC51509F00010001</t>
  </si>
  <si>
    <t xml:space="preserve">440514009013JC51510F00010001</t>
  </si>
  <si>
    <t xml:space="preserve">李武明、李增辉</t>
  </si>
  <si>
    <t xml:space="preserve">440514009013JC51511F00010001</t>
  </si>
  <si>
    <t xml:space="preserve">李家平、李绍辉、李绍林、李绍强、李绍忠、李绍森、李绍雄</t>
  </si>
  <si>
    <t xml:space="preserve">440514009013JC51515F00010001</t>
  </si>
  <si>
    <t xml:space="preserve">李梓凯、李创廷、李创烈、李壮加</t>
  </si>
  <si>
    <t xml:space="preserve">440514009013JC51520F00010001</t>
  </si>
  <si>
    <t xml:space="preserve">李英杰</t>
  </si>
  <si>
    <t xml:space="preserve">440514009013JC51524F00010001</t>
  </si>
  <si>
    <t xml:space="preserve">李英杰、李鸿亮、李鸿太</t>
  </si>
  <si>
    <t xml:space="preserve">440514009013JC51526F00010001</t>
  </si>
  <si>
    <t xml:space="preserve">李德全、李镇南、李文成、李德坤、李绍立、李彦豪</t>
  </si>
  <si>
    <t xml:space="preserve">440514009013JC51531F99990001</t>
  </si>
  <si>
    <t xml:space="preserve">李壁钟、李耿南、李国贤、方密慧、李运信、李洪昭、李洪亮</t>
  </si>
  <si>
    <t xml:space="preserve">440514009013JC51536F99990001</t>
  </si>
  <si>
    <t xml:space="preserve">李绍辉、李绍强、李绍忠</t>
  </si>
  <si>
    <t xml:space="preserve">440514009013JC51539F00010001</t>
  </si>
  <si>
    <t xml:space="preserve">李德容、陈静燕、李绍强、李绍忠</t>
  </si>
  <si>
    <t xml:space="preserve">440514009013JC51540F00010001</t>
  </si>
  <si>
    <t xml:space="preserve">李光锐</t>
  </si>
  <si>
    <t xml:space="preserve">440514009013JC51543F00010001</t>
  </si>
  <si>
    <t xml:space="preserve">李俊鹏、李俊胜</t>
  </si>
  <si>
    <t xml:space="preserve">440514009013JC51547F99990001</t>
  </si>
  <si>
    <t xml:space="preserve">李运健、李楚宣、李彦鹏、李永嘉</t>
  </si>
  <si>
    <t xml:space="preserve">440514009013JC51548F00010001</t>
  </si>
  <si>
    <t xml:space="preserve">李绍丰、李光龙、李光升、李亚南</t>
  </si>
  <si>
    <t xml:space="preserve">440514009013JC51551F00010001</t>
  </si>
  <si>
    <t xml:space="preserve">李光创、李武彬、李绍丰、李光升、李楚文、李汉筐、李光龙、李武宏</t>
  </si>
  <si>
    <t xml:space="preserve">440514009013JC51552F00010001</t>
  </si>
  <si>
    <t xml:space="preserve">李武彬、李伟金、李楚文、李武平、李亚南、李运武、李钓容</t>
  </si>
  <si>
    <t xml:space="preserve">440514009013JC51559F00010001</t>
  </si>
  <si>
    <t xml:space="preserve">李运烈、李宏豪、马巧英</t>
  </si>
  <si>
    <t xml:space="preserve">440514009013JC51560F00010001</t>
  </si>
  <si>
    <t xml:space="preserve">李庆川</t>
  </si>
  <si>
    <t xml:space="preserve">440514009013JC51562F00010001</t>
  </si>
  <si>
    <t xml:space="preserve">李宏彬、马丽珊、李文丰、李光贤、李英豪</t>
  </si>
  <si>
    <t xml:space="preserve">440514009013JC51564F00010001</t>
  </si>
  <si>
    <t xml:space="preserve">李伟金、李王章、李运武</t>
  </si>
  <si>
    <t xml:space="preserve">440514009013JC51567F00010001</t>
  </si>
  <si>
    <t xml:space="preserve">李茂庆、李锦雄、李绍渠、李运才</t>
  </si>
  <si>
    <t xml:space="preserve">440514009013JC51575F00010001</t>
  </si>
  <si>
    <t xml:space="preserve">李创廷、李创烈、李水根</t>
  </si>
  <si>
    <t xml:space="preserve">440514009013JC51576F99990001</t>
  </si>
  <si>
    <t xml:space="preserve">李锦雄、李宏福、李运龙、李宏才、李绍轩、马巧英</t>
  </si>
  <si>
    <t xml:space="preserve">440514009013JC51579F00010001</t>
  </si>
  <si>
    <t xml:space="preserve">李国奋</t>
  </si>
  <si>
    <r>
      <rPr>
        <sz val="11"/>
        <color rgb="FF000000"/>
        <rFont val="Noto Sans"/>
        <family val="2"/>
      </rPr>
      <t xml:space="preserve">广东省汕头市潮南区成田镇简朴村四片长西洋东六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9013JC51580F00010001</t>
  </si>
  <si>
    <t xml:space="preserve">李琼娥、李运洲、李运雄、李松金、李裕强</t>
  </si>
  <si>
    <t xml:space="preserve">440514009013JC51589F00010001</t>
  </si>
  <si>
    <t xml:space="preserve">李广雄</t>
  </si>
  <si>
    <t xml:space="preserve">440514009013JC51599F00010001</t>
  </si>
  <si>
    <t xml:space="preserve">440514009013JC51600F00010001</t>
  </si>
  <si>
    <t xml:space="preserve">李楚渠、李镇毫、李少鹏、李维鑫</t>
  </si>
  <si>
    <t xml:space="preserve">440514009013JC51601F99990001</t>
  </si>
  <si>
    <t xml:space="preserve">李海标、李俊丰</t>
  </si>
  <si>
    <t xml:space="preserve">440514009013JC51626F00010001</t>
  </si>
  <si>
    <t xml:space="preserve">郑琦英、李锦烈、李若虹</t>
  </si>
  <si>
    <t xml:space="preserve">440514009013JC51628F00010001</t>
  </si>
  <si>
    <t xml:space="preserve">游惜英</t>
  </si>
  <si>
    <t xml:space="preserve">440514009013JC51633F00010001</t>
  </si>
  <si>
    <t xml:space="preserve">李松溪、黄瑞贤</t>
  </si>
  <si>
    <t xml:space="preserve">440514009013JC51638F00010001</t>
  </si>
  <si>
    <t xml:space="preserve">李海钟</t>
  </si>
  <si>
    <r>
      <rPr>
        <sz val="11"/>
        <color rgb="FF000000"/>
        <rFont val="Noto Sans"/>
        <family val="2"/>
      </rPr>
      <t xml:space="preserve">广东省汕头市潮南区成田镇简朴村四片长西洋西四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9013JC51647F99990001</t>
  </si>
  <si>
    <t xml:space="preserve">李武鹏</t>
  </si>
  <si>
    <t xml:space="preserve">440514009013JC51661F00010001</t>
  </si>
  <si>
    <t xml:space="preserve">李运集、李卓栓</t>
  </si>
  <si>
    <t xml:space="preserve">440514009013JC51662F00010001</t>
  </si>
  <si>
    <t xml:space="preserve">440514009013JC51663F00010001</t>
  </si>
  <si>
    <t xml:space="preserve">李绍太、李绍全、李绍民、李锡侨、李绍湖、李茂光</t>
  </si>
  <si>
    <r>
      <rPr>
        <sz val="11"/>
        <color rgb="FF000000"/>
        <rFont val="Noto Sans"/>
        <family val="2"/>
      </rPr>
      <t xml:space="preserve">广东省汕头市潮南区成田镇简朴村五片瘄围上社六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9013JC51664F00010001</t>
  </si>
  <si>
    <t xml:space="preserve">李少龙、李维鹏、李运彪、李庆清</t>
  </si>
  <si>
    <t xml:space="preserve">440514009013JC51668F00010001</t>
  </si>
  <si>
    <t xml:space="preserve">李运展、李运豪</t>
  </si>
  <si>
    <r>
      <rPr>
        <sz val="11"/>
        <color rgb="FF000000"/>
        <rFont val="Noto Sans"/>
        <family val="2"/>
      </rPr>
      <t xml:space="preserve">广东省汕头市潮南区成田镇简朴村四片长西洋东十三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440514009013JC51673F99990001</t>
  </si>
  <si>
    <t xml:space="preserve">李振标、李强洲、李光文、李光文</t>
  </si>
  <si>
    <t xml:space="preserve">440514009013JC51677F00010001</t>
  </si>
  <si>
    <t xml:space="preserve">许艺琼</t>
  </si>
  <si>
    <r>
      <rPr>
        <sz val="11"/>
        <color rgb="FF000000"/>
        <rFont val="Noto Sans"/>
        <family val="2"/>
      </rPr>
      <t xml:space="preserve">广东省汕头市潮南区成田镇简朴村七片新乡东路东二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9013JC51679F00010001</t>
  </si>
  <si>
    <r>
      <rPr>
        <sz val="11"/>
        <color rgb="FF000000"/>
        <rFont val="宋体"/>
        <family val="0"/>
        <charset val="134"/>
      </rPr>
      <t xml:space="preserve">196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绍渠、李增渠</t>
  </si>
  <si>
    <t xml:space="preserve">440514009013JC51682F00010001</t>
  </si>
  <si>
    <t xml:space="preserve">李辉忠、李振元、李茂光、李绍锰</t>
  </si>
  <si>
    <t xml:space="preserve">440514009013JC51683F00010001</t>
  </si>
  <si>
    <t xml:space="preserve">李先信、李电元</t>
  </si>
  <si>
    <t xml:space="preserve">440514009013JC51685F00010001</t>
  </si>
  <si>
    <t xml:space="preserve">李鹤妹</t>
  </si>
  <si>
    <t xml:space="preserve">440514009013JC51691F00010001</t>
  </si>
  <si>
    <t xml:space="preserve">李三兴</t>
  </si>
  <si>
    <t xml:space="preserve">440514009013JC51702F00010001</t>
  </si>
  <si>
    <t xml:space="preserve">李炳烈、李炳泉</t>
  </si>
  <si>
    <t xml:space="preserve">440514009013JC51703F00010001</t>
  </si>
  <si>
    <t xml:space="preserve">马芝英、李思远、李潮灶、李耿标、李国标</t>
  </si>
  <si>
    <t xml:space="preserve">440514009013JC51704F00010001</t>
  </si>
  <si>
    <t xml:space="preserve">李学文、李贼头</t>
  </si>
  <si>
    <t xml:space="preserve">440514009013JC51705F00010001</t>
  </si>
  <si>
    <t xml:space="preserve">李楚坚</t>
  </si>
  <si>
    <t xml:space="preserve">440514009013JC51706F99990001</t>
  </si>
  <si>
    <t xml:space="preserve">李明宣</t>
  </si>
  <si>
    <t xml:space="preserve">440514009013JC51707F00010001</t>
  </si>
  <si>
    <t xml:space="preserve">李双鹏</t>
  </si>
  <si>
    <t xml:space="preserve">440514009013JC51713F00010001</t>
  </si>
  <si>
    <t xml:space="preserve">李维勇、李维实</t>
  </si>
  <si>
    <t xml:space="preserve">440514009013JC51716F00010001</t>
  </si>
  <si>
    <t xml:space="preserve">李长毛</t>
  </si>
  <si>
    <t xml:space="preserve">440514009013JC51720F99990001</t>
  </si>
  <si>
    <t xml:space="preserve">440514009013JC51730F00010001</t>
  </si>
  <si>
    <t xml:space="preserve">李光文、李绍武</t>
  </si>
  <si>
    <r>
      <rPr>
        <sz val="11"/>
        <color rgb="FF000000"/>
        <rFont val="Noto Sans"/>
        <family val="2"/>
      </rPr>
      <t xml:space="preserve">广东省汕头市潮南区成田镇简朴村五片金园西一横路五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9013JC51735F00010001</t>
  </si>
  <si>
    <t xml:space="preserve">李绍远、李焕楷</t>
  </si>
  <si>
    <t xml:space="preserve">440514009013JC51736F99990001</t>
  </si>
  <si>
    <t xml:space="preserve">李楚洲、李光武、李林盛、李光鹏、李少雄、李汉明</t>
  </si>
  <si>
    <t xml:space="preserve">440514009013JC51743F00010001</t>
  </si>
  <si>
    <t xml:space="preserve">李锡忠、李锡洪、李洪金</t>
  </si>
  <si>
    <t xml:space="preserve">440514009013JC51747F00010001</t>
  </si>
  <si>
    <t xml:space="preserve">李先宣、李凯涛、李先平、李楚和</t>
  </si>
  <si>
    <t xml:space="preserve">440514009013JC51757F00010001</t>
  </si>
  <si>
    <t xml:space="preserve">李绪生、李进豪、李先侨、李创根、李添辉</t>
  </si>
  <si>
    <t xml:space="preserve">440514009013JC51759F00010001</t>
  </si>
  <si>
    <t xml:space="preserve">李灿雄、李创亮</t>
  </si>
  <si>
    <r>
      <rPr>
        <sz val="11"/>
        <color rgb="FF000000"/>
        <rFont val="Noto Sans"/>
        <family val="2"/>
      </rPr>
      <t xml:space="preserve">广东省汕头市潮南区成田镇简朴村六片金园西一横路四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9013JC51773F00010001</t>
  </si>
  <si>
    <t xml:space="preserve">李锦海、李灿健、李灿亮</t>
  </si>
  <si>
    <r>
      <rPr>
        <sz val="11"/>
        <color rgb="FF000000"/>
        <rFont val="Noto Sans"/>
        <family val="2"/>
      </rPr>
      <t xml:space="preserve">广东省汕头市潮南区成田镇简朴村五片金园西二横路三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514009013JC51775F0001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铃洲、李铃城</t>
  </si>
  <si>
    <t xml:space="preserve">440514009013JC51778F00010001</t>
  </si>
  <si>
    <r>
      <rPr>
        <sz val="11"/>
        <color rgb="FF000000"/>
        <rFont val="宋体"/>
        <family val="0"/>
        <charset val="134"/>
      </rPr>
      <t xml:space="preserve">196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先伟、李继武</t>
  </si>
  <si>
    <t xml:space="preserve">440514009013JC51782F00010001</t>
  </si>
  <si>
    <t xml:space="preserve">440514009013JC51789F00010001</t>
  </si>
  <si>
    <t xml:space="preserve">李泽武、李先根、李宏坚、李楚和</t>
  </si>
  <si>
    <t xml:space="preserve">440514009013JC51790F00010001</t>
  </si>
  <si>
    <t xml:space="preserve">李育坤、李钟雄、李克城</t>
  </si>
  <si>
    <t xml:space="preserve">440514009013JC51793F99990001</t>
  </si>
  <si>
    <t xml:space="preserve">李振标、李楚武、李光顺、李乙升</t>
  </si>
  <si>
    <t xml:space="preserve">440514009013JC51798F00010001</t>
  </si>
  <si>
    <t xml:space="preserve">李楚洲、李光武</t>
  </si>
  <si>
    <t xml:space="preserve">440514009013JC51799F00010001</t>
  </si>
  <si>
    <t xml:space="preserve">李先宣、李伟林、李伟健、李凯涛、李凯旋、李绍文、李先平</t>
  </si>
  <si>
    <t xml:space="preserve">440514009013JC51803F00010001</t>
  </si>
  <si>
    <t xml:space="preserve">李光雄、李光武</t>
  </si>
  <si>
    <t xml:space="preserve">440514009013JC51816F00010001</t>
  </si>
  <si>
    <t xml:space="preserve">李楚逵、李楚忠</t>
  </si>
  <si>
    <r>
      <rPr>
        <sz val="11"/>
        <color rgb="FF000000"/>
        <rFont val="Noto Sans"/>
        <family val="2"/>
      </rPr>
      <t xml:space="preserve">广东省汕头市潮南区成田镇简朴村六片大园路南下五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9013JC51818F00010001</t>
  </si>
  <si>
    <t xml:space="preserve">李楚逵、李创伟</t>
  </si>
  <si>
    <t xml:space="preserve">440514009013JC51819F00010001</t>
  </si>
  <si>
    <t xml:space="preserve">李少鑫、李晓明</t>
  </si>
  <si>
    <r>
      <rPr>
        <sz val="11"/>
        <color rgb="FF000000"/>
        <rFont val="Noto Sans"/>
        <family val="2"/>
      </rPr>
      <t xml:space="preserve">广东省汕头市潮南区成田镇简朴村五片金园西二横路六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9013JC51823F00010001</t>
  </si>
  <si>
    <t xml:space="preserve">李镇坤、李电标</t>
  </si>
  <si>
    <t xml:space="preserve">440514009013JC51868F99990001</t>
  </si>
  <si>
    <t xml:space="preserve">李创亮</t>
  </si>
  <si>
    <t xml:space="preserve">440514009013JC51890F00010001</t>
  </si>
  <si>
    <t xml:space="preserve">李进宏、李海鑫、黄婵贤</t>
  </si>
  <si>
    <t xml:space="preserve">440514009013JC51897F99990001</t>
  </si>
  <si>
    <t xml:space="preserve">李少文</t>
  </si>
  <si>
    <t xml:space="preserve">440514009013JC51907F99990001</t>
  </si>
  <si>
    <t xml:space="preserve">李汉光</t>
  </si>
  <si>
    <t xml:space="preserve">440514009013JC51913F99990001</t>
  </si>
  <si>
    <t xml:space="preserve">李先文、李泽昌</t>
  </si>
  <si>
    <t xml:space="preserve">440514009013JC51916F99990001</t>
  </si>
  <si>
    <t xml:space="preserve">李泽鹏、李泽侨、李泽轩、李泽平、李光进、黄婵贤、李先健、李振强、李振胜</t>
  </si>
  <si>
    <t xml:space="preserve">440514009013JC51925F00010001</t>
  </si>
  <si>
    <t xml:space="preserve">李根章、李志毫、李泽逵、李秋鹏、李立</t>
  </si>
  <si>
    <t xml:space="preserve">440514009013JC51927F00010001</t>
  </si>
  <si>
    <t xml:space="preserve">李丽华、李洪耀、李洪波、李文丰、李吉雄</t>
  </si>
  <si>
    <t xml:space="preserve">440514009013JC51930F00010001</t>
  </si>
  <si>
    <t xml:space="preserve">李灿农、李伟信、李绪展、李钟雄、李裕奇、李伟升</t>
  </si>
  <si>
    <t xml:space="preserve">440514009013JC51935F00010001</t>
  </si>
  <si>
    <t xml:space="preserve">李光进、李光义、张少铃、李琴珊、李晓明、李光鹏、李洪耀、李秋强、李广成</t>
  </si>
  <si>
    <t xml:space="preserve">440514009013JC51939F00010001</t>
  </si>
  <si>
    <t xml:space="preserve">李耿添</t>
  </si>
  <si>
    <t xml:space="preserve">440514009013JC51964F00010001</t>
  </si>
  <si>
    <t xml:space="preserve">李振庆</t>
  </si>
  <si>
    <t xml:space="preserve">440514009013JC51965F00010001</t>
  </si>
  <si>
    <t xml:space="preserve">李创坚、李洪耀、李洪波、李创雄、李洪龙、李海林</t>
  </si>
  <si>
    <t xml:space="preserve">440514009013JC51969F99990001</t>
  </si>
  <si>
    <t xml:space="preserve">李进雄、李进雄、李悟宣、李振和</t>
  </si>
  <si>
    <t xml:space="preserve">广东省汕头市潮南区成田镇简朴村六片洪土堆路二横巷</t>
  </si>
  <si>
    <t xml:space="preserve">440514009013JC51972F99990001</t>
  </si>
  <si>
    <t xml:space="preserve">李先雄</t>
  </si>
  <si>
    <t xml:space="preserve">440514009013JC52010F00010001</t>
  </si>
  <si>
    <t xml:space="preserve">黄炎强、黄国坚、黄遂强、黄国平</t>
  </si>
  <si>
    <t xml:space="preserve">440514009013JC52018F99990001</t>
  </si>
  <si>
    <t xml:space="preserve">李婵贞</t>
  </si>
  <si>
    <t xml:space="preserve">440514009013JC52044F00010001</t>
  </si>
  <si>
    <t xml:space="preserve">李楚宣、李盛隆</t>
  </si>
  <si>
    <t xml:space="preserve">440514009013JC52046F00010001</t>
  </si>
  <si>
    <t xml:space="preserve">李亚九、李少荣、李光清</t>
  </si>
  <si>
    <t xml:space="preserve">440514009013JC52047F00010001</t>
  </si>
  <si>
    <t xml:space="preserve">李锡和、李锡龙</t>
  </si>
  <si>
    <t xml:space="preserve">440514009013JC52054F99990001</t>
  </si>
  <si>
    <t xml:space="preserve">黄海鹏</t>
  </si>
  <si>
    <t xml:space="preserve">440514009013JC52056F00010001</t>
  </si>
  <si>
    <t xml:space="preserve">黄庆隆、黄庆民、李光雄</t>
  </si>
  <si>
    <t xml:space="preserve">440514009013JC52061F99990001</t>
  </si>
  <si>
    <t xml:space="preserve">李焕标</t>
  </si>
  <si>
    <t xml:space="preserve">440514009013JC52066F00010001</t>
  </si>
  <si>
    <t xml:space="preserve">游林斌、游宏坚、李章伟</t>
  </si>
  <si>
    <t xml:space="preserve">440514009013JC52073F00010001</t>
  </si>
  <si>
    <t xml:space="preserve">李凯鸿、李光雄、黄锦廷</t>
  </si>
  <si>
    <t xml:space="preserve">440514009013JC52076F99990001</t>
  </si>
  <si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金大</t>
  </si>
  <si>
    <t xml:space="preserve">440514009013JC52081F00010001</t>
  </si>
  <si>
    <t xml:space="preserve">李荣根</t>
  </si>
  <si>
    <t xml:space="preserve">440514009013JC52093F00010001</t>
  </si>
  <si>
    <t xml:space="preserve">李楚强</t>
  </si>
  <si>
    <t xml:space="preserve">440514009013JC52104F00010001</t>
  </si>
  <si>
    <t xml:space="preserve">李树健、李灿宝、李灿民</t>
  </si>
  <si>
    <t xml:space="preserve">440514009013JC52106F99990001</t>
  </si>
  <si>
    <t xml:space="preserve">李敬松</t>
  </si>
  <si>
    <t xml:space="preserve">440514009013JC52108F00010001</t>
  </si>
  <si>
    <t xml:space="preserve">黄国雄、黄武雄</t>
  </si>
  <si>
    <t xml:space="preserve">440514009013JC52114F00010001</t>
  </si>
  <si>
    <t xml:space="preserve">李光强、李光成</t>
  </si>
  <si>
    <t xml:space="preserve">440514009013JC52116F00010001</t>
  </si>
  <si>
    <t xml:space="preserve">吴木金、游子涵、游昌辉</t>
  </si>
  <si>
    <t xml:space="preserve">440514009013JC52130F00010001</t>
  </si>
  <si>
    <t xml:space="preserve">郑素祯、李光祥、李光钟、李光科</t>
  </si>
  <si>
    <t xml:space="preserve">440514009013JC52136F00010001</t>
  </si>
  <si>
    <t xml:space="preserve">吴木野</t>
  </si>
  <si>
    <t xml:space="preserve">440514009013JC52141F00010001</t>
  </si>
  <si>
    <t xml:space="preserve">李进雄、李林宣、李进伟</t>
  </si>
  <si>
    <t xml:space="preserve">440514009013JC52144F99990001</t>
  </si>
  <si>
    <t xml:space="preserve">李家淑、李光坤</t>
  </si>
  <si>
    <t xml:space="preserve">440514009013JC52148F00010001</t>
  </si>
  <si>
    <t xml:space="preserve">李  群</t>
  </si>
  <si>
    <t xml:space="preserve">440514009013JC52151F00010001</t>
  </si>
  <si>
    <t xml:space="preserve">李暹雄、李暹武</t>
  </si>
  <si>
    <t xml:space="preserve">440514009013JC52152F99990001</t>
  </si>
  <si>
    <t xml:space="preserve">李强、李焕豪、游俊钦、
李钟雄、李钟蔡</t>
  </si>
  <si>
    <t xml:space="preserve">440514009013JC52153F00010001</t>
  </si>
  <si>
    <t xml:space="preserve">李锦雄</t>
  </si>
  <si>
    <t xml:space="preserve">440514009013JC52158F00010001</t>
  </si>
  <si>
    <t xml:space="preserve">李振典、李松光、李松吉</t>
  </si>
  <si>
    <t xml:space="preserve">440514009013JC52171F00010001</t>
  </si>
  <si>
    <t xml:space="preserve">游桂雄、游俊明、李柔卿</t>
  </si>
  <si>
    <t xml:space="preserve">440514009013JC52173F00010001</t>
  </si>
  <si>
    <t xml:space="preserve">李先升</t>
  </si>
  <si>
    <t xml:space="preserve">440514009013JC52180F00010001</t>
  </si>
  <si>
    <t xml:space="preserve">440514009013JC52181F00010001</t>
  </si>
  <si>
    <t xml:space="preserve">李学勤、李勤富、李谈欣</t>
  </si>
  <si>
    <t xml:space="preserve">440514009013JC52184F00010001</t>
  </si>
  <si>
    <t xml:space="preserve">李子宏、李子廷、李梓荣</t>
  </si>
  <si>
    <t xml:space="preserve">440514009013JC52187F00010001</t>
  </si>
  <si>
    <t xml:space="preserve">李乙明、李子宏、李子廷、李梓荣、李国栋</t>
  </si>
  <si>
    <t xml:space="preserve">440514009013JC52188F00010001</t>
  </si>
  <si>
    <t xml:space="preserve">440514009013JC52198F00010001</t>
  </si>
  <si>
    <t xml:space="preserve">李永强</t>
  </si>
  <si>
    <t xml:space="preserve">440514009013JC52199F99990001</t>
  </si>
  <si>
    <t xml:space="preserve">郑素祯</t>
  </si>
  <si>
    <t xml:space="preserve">440514009013JC52235F00010001</t>
  </si>
  <si>
    <t xml:space="preserve">李根河</t>
  </si>
  <si>
    <t xml:space="preserve">440514009013JC52240F00010001</t>
  </si>
  <si>
    <t xml:space="preserve">李创隆</t>
  </si>
  <si>
    <t xml:space="preserve">440514009013JC52247F00010001</t>
  </si>
  <si>
    <t xml:space="preserve">李光哲、李永丰</t>
  </si>
  <si>
    <t xml:space="preserve">440514009013JC52256F00010001</t>
  </si>
  <si>
    <t xml:space="preserve">李克宣</t>
  </si>
  <si>
    <t xml:space="preserve">440514009013JC52262F99990001</t>
  </si>
  <si>
    <t xml:space="preserve">李思英</t>
  </si>
  <si>
    <t xml:space="preserve">440514009013JC52268F00010001</t>
  </si>
  <si>
    <t xml:space="preserve">黄泽洪、黄监松</t>
  </si>
  <si>
    <t xml:space="preserve">440514009013JC52276F00010001</t>
  </si>
  <si>
    <t xml:space="preserve">李振典</t>
  </si>
  <si>
    <t xml:space="preserve">440514009013JC52358F00010001</t>
  </si>
  <si>
    <t xml:space="preserve">440514009013JC52396F00010001</t>
  </si>
  <si>
    <t xml:space="preserve">马芝英、李思远、李伟金</t>
  </si>
  <si>
    <t xml:space="preserve">440514009013JC52398F00010001</t>
  </si>
  <si>
    <t xml:space="preserve">440514009013JC52402F00010001</t>
  </si>
  <si>
    <t xml:space="preserve">李少雄</t>
  </si>
  <si>
    <t xml:space="preserve">440514009013JC52403F00010001</t>
  </si>
  <si>
    <t xml:space="preserve">李楚伟</t>
  </si>
  <si>
    <t xml:space="preserve">440514009013JC52406F00010001</t>
  </si>
  <si>
    <t xml:space="preserve">李育宣</t>
  </si>
  <si>
    <t xml:space="preserve">440514009013JC52408F00010001</t>
  </si>
  <si>
    <t xml:space="preserve">李绍明</t>
  </si>
  <si>
    <t xml:space="preserve">440514009013JC52412F00010001</t>
  </si>
  <si>
    <t xml:space="preserve">440514009013JC52413F00010001</t>
  </si>
  <si>
    <t xml:space="preserve">440514009013JC52414F99990001</t>
  </si>
  <si>
    <t xml:space="preserve">游林斌</t>
  </si>
  <si>
    <t xml:space="preserve">440514009013JC52419F99990001</t>
  </si>
  <si>
    <t xml:space="preserve">李楚松、李佳文</t>
  </si>
  <si>
    <t xml:space="preserve">广东省汕头市潮南区成田镇简朴村一片洪瘄前</t>
  </si>
  <si>
    <t xml:space="preserve">440514009013JC52420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楚江</t>
  </si>
  <si>
    <t xml:space="preserve">440514009013JC52427F00010001</t>
  </si>
  <si>
    <t xml:space="preserve">李光龙、李灿烈、李文娟、李崇旺</t>
  </si>
  <si>
    <t xml:space="preserve">440514009013JC52431F00010001</t>
  </si>
  <si>
    <t xml:space="preserve">李灿武、李灿文、姚宝花</t>
  </si>
  <si>
    <t xml:space="preserve">440514009013JC52438F99990001</t>
  </si>
  <si>
    <t xml:space="preserve">李南园、李南坚</t>
  </si>
  <si>
    <t xml:space="preserve">440514009013JC52440F00010001</t>
  </si>
  <si>
    <t xml:space="preserve">李耿宣</t>
  </si>
  <si>
    <t xml:space="preserve">440514009013JC52442F99990001</t>
  </si>
  <si>
    <t xml:space="preserve">李灿洲</t>
  </si>
  <si>
    <t xml:space="preserve">440514009013JC52443F00010001</t>
  </si>
  <si>
    <t xml:space="preserve">黄锦炎、郑宝梅、马财玉、陈泽君</t>
  </si>
  <si>
    <t xml:space="preserve">440514009013JC52460F00010001</t>
  </si>
  <si>
    <t xml:space="preserve">李实武</t>
  </si>
  <si>
    <t xml:space="preserve">440514009013JC52461F00010001</t>
  </si>
  <si>
    <t xml:space="preserve">李瑞桐、李瑞意、李桂芳</t>
  </si>
  <si>
    <t xml:space="preserve">440514009013JC52485F00010001</t>
  </si>
  <si>
    <t xml:space="preserve">李桂强</t>
  </si>
  <si>
    <t xml:space="preserve">440514009013JC52495F99990001</t>
  </si>
  <si>
    <t xml:space="preserve">李汉标、李汉通</t>
  </si>
  <si>
    <t xml:space="preserve">440514009013JC52499F99990001</t>
  </si>
  <si>
    <t xml:space="preserve">李林强、李老大</t>
  </si>
  <si>
    <t xml:space="preserve">440514009013JC52534F00010001</t>
  </si>
  <si>
    <t xml:space="preserve">李洪伟</t>
  </si>
  <si>
    <t xml:space="preserve">440514009013JC52535F00010001</t>
  </si>
  <si>
    <t xml:space="preserve">李旭英</t>
  </si>
  <si>
    <t xml:space="preserve">440514009013JC52552F00010001</t>
  </si>
  <si>
    <t xml:space="preserve">李楚衫</t>
  </si>
  <si>
    <t xml:space="preserve">440514009013JC52561F00010001</t>
  </si>
  <si>
    <t xml:space="preserve">李运洪</t>
  </si>
  <si>
    <t xml:space="preserve">440514009013JC52562F00010001</t>
  </si>
  <si>
    <t xml:space="preserve">李光石</t>
  </si>
  <si>
    <t xml:space="preserve">440514009013JC52563F00010001</t>
  </si>
  <si>
    <t xml:space="preserve">李桂涛、李耿涛</t>
  </si>
  <si>
    <t xml:space="preserve">440514009013JC52596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肖映玲、李运昭</t>
  </si>
  <si>
    <t xml:space="preserve">440514009013JC52597F00010001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李宏辉、李桂才</t>
  </si>
  <si>
    <t xml:space="preserve">440514009013JC52598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李铁坚</t>
  </si>
  <si>
    <t xml:space="preserve">440514009013JC52599F00010001</t>
  </si>
  <si>
    <t xml:space="preserve">李奕侨</t>
  </si>
  <si>
    <t xml:space="preserve">440514009013JC53007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440514009013JC53008F00010001</t>
  </si>
  <si>
    <t xml:space="preserve">李密遂</t>
  </si>
  <si>
    <t xml:space="preserve">440514009013JC53009F00010001</t>
  </si>
  <si>
    <t xml:space="preserve">李文鹤</t>
  </si>
  <si>
    <t xml:space="preserve">440514009013JC53012F00010001</t>
  </si>
  <si>
    <t xml:space="preserve">李史文、李锡锋</t>
  </si>
  <si>
    <t xml:space="preserve">440514009013JC53023F00010001</t>
  </si>
  <si>
    <t xml:space="preserve">李先毫</t>
  </si>
  <si>
    <t xml:space="preserve">440514009013JC53025F00010001</t>
  </si>
  <si>
    <t xml:space="preserve">李徐雄</t>
  </si>
  <si>
    <t xml:space="preserve">440514009013JC53026F00010001</t>
  </si>
  <si>
    <t xml:space="preserve">李泽宏</t>
  </si>
  <si>
    <t xml:space="preserve">440514009013JC53027F00010001</t>
  </si>
  <si>
    <t xml:space="preserve">李顺廷、李金澄、李海澄</t>
  </si>
  <si>
    <t xml:space="preserve">440514009013JC53029F00010001</t>
  </si>
  <si>
    <t xml:space="preserve">440514009013JC53032F00010001</t>
  </si>
  <si>
    <t xml:space="preserve">440514009013JC53033F00010001</t>
  </si>
  <si>
    <t xml:space="preserve">李丽娥</t>
  </si>
  <si>
    <t xml:space="preserve">440514009013JC53034F99990001</t>
  </si>
  <si>
    <t xml:space="preserve">李育乔、李育平、李锡任、李焕河</t>
  </si>
  <si>
    <t xml:space="preserve">440514009013JC53037F00010001</t>
  </si>
  <si>
    <t xml:space="preserve">李任光</t>
  </si>
  <si>
    <t xml:space="preserve">440514009013JC53038F00010001</t>
  </si>
  <si>
    <t xml:space="preserve">440514009013JC53039F00010001</t>
  </si>
  <si>
    <t xml:space="preserve">440514009013JC53024F99990001</t>
  </si>
  <si>
    <t xml:space="preserve">440514009013JC40007F00010001</t>
  </si>
  <si>
    <t xml:space="preserve">440514009013JC40021F00010001</t>
  </si>
  <si>
    <t xml:space="preserve">440514009013JC40163F00010001</t>
  </si>
  <si>
    <t xml:space="preserve">440514009013JC40165F00010001</t>
  </si>
  <si>
    <t xml:space="preserve">440514009013JC40166F00010001</t>
  </si>
  <si>
    <t xml:space="preserve">440514009013JC40167F00010001</t>
  </si>
  <si>
    <t xml:space="preserve">440514009013JC40168F00010001</t>
  </si>
  <si>
    <t xml:space="preserve">440514009013JC40197F00010001</t>
  </si>
  <si>
    <t xml:space="preserve">440514009013JC40198F00010001</t>
  </si>
  <si>
    <t xml:space="preserve">440514009013JC40199F00010001</t>
  </si>
  <si>
    <t xml:space="preserve">440514009013JC40217F99990001</t>
  </si>
  <si>
    <t xml:space="preserve">440514009013JC40233F00010001</t>
  </si>
  <si>
    <t xml:space="preserve">440514009013JC40314F00010001</t>
  </si>
  <si>
    <t xml:space="preserve">440514009013JC40336F00010001</t>
  </si>
  <si>
    <t xml:space="preserve">440514009013JC40361F00010001</t>
  </si>
  <si>
    <t xml:space="preserve">440514009013JC40362F00010001</t>
  </si>
  <si>
    <t xml:space="preserve">440514009013JC40388F00010001</t>
  </si>
  <si>
    <t xml:space="preserve">440514009013JC40678F99990001</t>
  </si>
  <si>
    <t xml:space="preserve">440514009013JC40698F99990001</t>
  </si>
  <si>
    <t xml:space="preserve">440514009013JC40710F99990001</t>
  </si>
  <si>
    <t xml:space="preserve">440514009013JC40715F99990001</t>
  </si>
  <si>
    <t xml:space="preserve">440514009013JC40731F99990001</t>
  </si>
  <si>
    <t xml:space="preserve">440514009013JC40751F99990001</t>
  </si>
  <si>
    <t xml:space="preserve">440514009013JC40759F99990001</t>
  </si>
  <si>
    <t xml:space="preserve">440514009013JC40762F00010001</t>
  </si>
  <si>
    <t xml:space="preserve">440514009013JC40765F00010001</t>
  </si>
  <si>
    <t xml:space="preserve">440514009013JC40913F00010001</t>
  </si>
  <si>
    <t xml:space="preserve">440514009013JC40934F00010001</t>
  </si>
  <si>
    <t xml:space="preserve">440514009013JC40936F99990001</t>
  </si>
  <si>
    <t xml:space="preserve">440514009013JC41022F00010001</t>
  </si>
  <si>
    <t xml:space="preserve">440514009013JC41086F99990001</t>
  </si>
  <si>
    <t xml:space="preserve">440514009013JC41121F99990001</t>
  </si>
  <si>
    <t xml:space="preserve">440514009013JC41222F00010001</t>
  </si>
  <si>
    <t xml:space="preserve">440514009013JC41362F00010001</t>
  </si>
  <si>
    <t xml:space="preserve">440514009013JC41365F00010001</t>
  </si>
  <si>
    <t xml:space="preserve">440514009013JC41498F99990001</t>
  </si>
  <si>
    <t xml:space="preserve">440514009013JC41554F00010001</t>
  </si>
  <si>
    <t xml:space="preserve">440514009013JC41583F00010001</t>
  </si>
  <si>
    <t xml:space="preserve">440514009013JC41723F00010001</t>
  </si>
  <si>
    <t xml:space="preserve">440514009013JC41746F00010001</t>
  </si>
  <si>
    <t xml:space="preserve">440514009013JC41852F00010001</t>
  </si>
  <si>
    <t xml:space="preserve">440514009013JC42012F00010001</t>
  </si>
  <si>
    <t xml:space="preserve">440514009013JC42075F00010001</t>
  </si>
  <si>
    <t xml:space="preserve">440514009013JC42087F00010001</t>
  </si>
  <si>
    <t xml:space="preserve">440514009013JC42091F00010001</t>
  </si>
  <si>
    <t xml:space="preserve">440514009013JC42457F00010001</t>
  </si>
  <si>
    <t xml:space="preserve">440514009013JC42480F00010001</t>
  </si>
  <si>
    <t xml:space="preserve">440514009013JC42504F99990001</t>
  </si>
  <si>
    <t xml:space="preserve">440514009013JC42505F00010001</t>
  </si>
  <si>
    <t xml:space="preserve">440514009013JC42948F00010001</t>
  </si>
  <si>
    <t xml:space="preserve">440514009013JC43016F00010001</t>
  </si>
  <si>
    <t xml:space="preserve">440514009013JC43772F00010001</t>
  </si>
  <si>
    <t xml:space="preserve">440514009013JC43827F00010001</t>
  </si>
  <si>
    <t xml:space="preserve">440514009013JC43999F00010001</t>
  </si>
  <si>
    <t xml:space="preserve">440514009013JC44049F00010001</t>
  </si>
  <si>
    <t xml:space="preserve">440514009013JC44130F00010001</t>
  </si>
  <si>
    <t xml:space="preserve">440514009013JC44145F00010001</t>
  </si>
  <si>
    <t xml:space="preserve">440514009013JC44156F00010001</t>
  </si>
  <si>
    <t xml:space="preserve">440514009013JC44342F00010001</t>
  </si>
  <si>
    <t xml:space="preserve">440514009013JC44663F00010001</t>
  </si>
  <si>
    <t xml:space="preserve">440514009013JC44672F00010001</t>
  </si>
  <si>
    <t xml:space="preserve">440514009013JC44693F00010001</t>
  </si>
  <si>
    <t xml:space="preserve">440514009013JC51074F00010001</t>
  </si>
  <si>
    <t xml:space="preserve">440514009013JC51367F00010001</t>
  </si>
  <si>
    <t xml:space="preserve">440514009013JC51371F00010001</t>
  </si>
  <si>
    <t xml:space="preserve">440514009013JC51464F00010001</t>
  </si>
  <si>
    <t xml:space="preserve">440514009013JC51523F00010001</t>
  </si>
  <si>
    <t xml:space="preserve">440514009013JC51530F00010001</t>
  </si>
  <si>
    <t xml:space="preserve">440514009013JC51585F99990001</t>
  </si>
  <si>
    <t xml:space="preserve">440514009013JC51603F00010001</t>
  </si>
  <si>
    <t xml:space="preserve">440514009013JC51608F00010001</t>
  </si>
  <si>
    <t xml:space="preserve">440514009013JC51701F00010001</t>
  </si>
  <si>
    <t xml:space="preserve">440514009013JC51729F00010001</t>
  </si>
  <si>
    <t xml:space="preserve">440514009013JC51745F00010001</t>
  </si>
  <si>
    <t xml:space="preserve">440514009013JC51808F00010001</t>
  </si>
  <si>
    <t xml:space="preserve">440514009013JC51811F00010001</t>
  </si>
  <si>
    <t xml:space="preserve">440514009013JC51817F00010001</t>
  </si>
  <si>
    <t xml:space="preserve">440514009013JC51871F00010001</t>
  </si>
  <si>
    <t xml:space="preserve">440514009013JC51885F00010001</t>
  </si>
  <si>
    <t xml:space="preserve">440514009013JC51886F00010001</t>
  </si>
  <si>
    <t xml:space="preserve">440514009013JC51896F00010001</t>
  </si>
  <si>
    <t xml:space="preserve">440514009013JC51922F00010001</t>
  </si>
  <si>
    <t xml:space="preserve">440514009013JC51963F00010001</t>
  </si>
  <si>
    <t xml:space="preserve">440514009013JC51987F00010001</t>
  </si>
  <si>
    <t xml:space="preserve">440514009013JC51994F00010001</t>
  </si>
  <si>
    <t xml:space="preserve">440514009013JC52052F00010001</t>
  </si>
  <si>
    <t xml:space="preserve">440514009013JC52053F99990001</t>
  </si>
  <si>
    <t xml:space="preserve">440514009013JC52223F00010001</t>
  </si>
  <si>
    <t xml:space="preserve">440514009013JC52394F00010001</t>
  </si>
  <si>
    <t xml:space="preserve">440514009013JC52436F00010001</t>
  </si>
  <si>
    <t xml:space="preserve">440514009013JC52493F00010001</t>
  </si>
  <si>
    <t xml:space="preserve">440514009013JC52553F00010001</t>
  </si>
  <si>
    <t xml:space="preserve">440514009013JC53031F0001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845"/>
  <sheetViews>
    <sheetView showFormulas="false" showGridLines="true" showRowColHeaders="true" showZeros="true" rightToLeft="false" tabSelected="true" showOutlineSymbols="true" defaultGridColor="true" view="normal" topLeftCell="A779" colorId="64" zoomScale="85" zoomScaleNormal="85" zoomScalePageLayoutView="100" workbookViewId="0">
      <selection pane="topLeft" activeCell="B779" activeCellId="0" sqref="B7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3.5"/>
    <col collapsed="false" customWidth="true" hidden="false" outlineLevel="0" max="3" min="3" style="0" width="56.46"/>
    <col collapsed="false" customWidth="true" hidden="false" outlineLevel="0" max="4" min="4" style="0" width="30.7"/>
    <col collapsed="false" customWidth="true" hidden="false" outlineLevel="0" max="5" min="5" style="0" width="18.58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2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7" t="s">
        <v>14</v>
      </c>
      <c r="F3" s="8" t="n">
        <v>228.27</v>
      </c>
      <c r="G3" s="8" t="n">
        <v>171.53</v>
      </c>
      <c r="H3" s="6" t="n">
        <v>1</v>
      </c>
      <c r="I3" s="6" t="s">
        <v>15</v>
      </c>
      <c r="J3" s="6"/>
    </row>
    <row r="4" customFormat="false" ht="32" hidden="false" customHeight="true" outlineLevel="0" collapsed="false">
      <c r="A4" s="5" t="n">
        <v>2</v>
      </c>
      <c r="B4" s="6" t="s">
        <v>16</v>
      </c>
      <c r="C4" s="6" t="s">
        <v>12</v>
      </c>
      <c r="D4" s="7" t="s">
        <v>17</v>
      </c>
      <c r="E4" s="7" t="s">
        <v>18</v>
      </c>
      <c r="F4" s="8" t="n">
        <v>253.8</v>
      </c>
      <c r="G4" s="8" t="n">
        <v>194.3</v>
      </c>
      <c r="H4" s="6" t="n">
        <v>1</v>
      </c>
      <c r="I4" s="6" t="s">
        <v>15</v>
      </c>
      <c r="J4" s="6"/>
    </row>
    <row r="5" customFormat="false" ht="32" hidden="false" customHeight="true" outlineLevel="0" collapsed="false">
      <c r="A5" s="5" t="n">
        <v>3</v>
      </c>
      <c r="B5" s="6" t="s">
        <v>19</v>
      </c>
      <c r="C5" s="6" t="s">
        <v>12</v>
      </c>
      <c r="D5" s="7" t="s">
        <v>20</v>
      </c>
      <c r="E5" s="7" t="s">
        <v>21</v>
      </c>
      <c r="F5" s="8" t="n">
        <v>255.77</v>
      </c>
      <c r="G5" s="8" t="n">
        <v>179.39</v>
      </c>
      <c r="H5" s="6" t="n">
        <v>1</v>
      </c>
      <c r="I5" s="6" t="s">
        <v>15</v>
      </c>
      <c r="J5" s="6"/>
    </row>
    <row r="6" customFormat="false" ht="37" hidden="false" customHeight="true" outlineLevel="0" collapsed="false">
      <c r="A6" s="5" t="n">
        <v>4</v>
      </c>
      <c r="B6" s="6" t="s">
        <v>22</v>
      </c>
      <c r="C6" s="6" t="s">
        <v>12</v>
      </c>
      <c r="D6" s="7" t="s">
        <v>23</v>
      </c>
      <c r="E6" s="7" t="s">
        <v>24</v>
      </c>
      <c r="F6" s="8" t="n">
        <v>243.89</v>
      </c>
      <c r="G6" s="8" t="n">
        <v>213.36</v>
      </c>
      <c r="H6" s="6" t="n">
        <v>1</v>
      </c>
      <c r="I6" s="6" t="s">
        <v>15</v>
      </c>
      <c r="J6" s="6"/>
    </row>
    <row r="7" customFormat="false" ht="32" hidden="false" customHeight="true" outlineLevel="0" collapsed="false">
      <c r="A7" s="5" t="n">
        <v>5</v>
      </c>
      <c r="B7" s="6" t="s">
        <v>25</v>
      </c>
      <c r="C7" s="6" t="s">
        <v>12</v>
      </c>
      <c r="D7" s="7" t="s">
        <v>26</v>
      </c>
      <c r="E7" s="7" t="s">
        <v>27</v>
      </c>
      <c r="F7" s="8" t="n">
        <v>207.72</v>
      </c>
      <c r="G7" s="8" t="n">
        <v>171.38</v>
      </c>
      <c r="H7" s="6" t="n">
        <v>1</v>
      </c>
      <c r="I7" s="6" t="s">
        <v>15</v>
      </c>
      <c r="J7" s="6"/>
    </row>
    <row r="8" customFormat="false" ht="32" hidden="false" customHeight="true" outlineLevel="0" collapsed="false">
      <c r="A8" s="5" t="n">
        <v>6</v>
      </c>
      <c r="B8" s="6" t="s">
        <v>28</v>
      </c>
      <c r="C8" s="6" t="s">
        <v>29</v>
      </c>
      <c r="D8" s="7" t="s">
        <v>30</v>
      </c>
      <c r="E8" s="7" t="s">
        <v>31</v>
      </c>
      <c r="F8" s="8" t="n">
        <v>319.4</v>
      </c>
      <c r="G8" s="8" t="n">
        <v>239.63</v>
      </c>
      <c r="H8" s="6" t="n">
        <v>1</v>
      </c>
      <c r="I8" s="6" t="s">
        <v>15</v>
      </c>
      <c r="J8" s="6"/>
    </row>
    <row r="9" customFormat="false" ht="46" hidden="false" customHeight="true" outlineLevel="0" collapsed="false">
      <c r="A9" s="5" t="n">
        <v>7</v>
      </c>
      <c r="B9" s="6" t="s">
        <v>32</v>
      </c>
      <c r="C9" s="6" t="s">
        <v>33</v>
      </c>
      <c r="D9" s="7" t="s">
        <v>34</v>
      </c>
      <c r="E9" s="7" t="s">
        <v>24</v>
      </c>
      <c r="F9" s="8" t="n">
        <v>238.65</v>
      </c>
      <c r="G9" s="8" t="n">
        <v>162.42</v>
      </c>
      <c r="H9" s="6" t="n">
        <v>1</v>
      </c>
      <c r="I9" s="6" t="s">
        <v>15</v>
      </c>
      <c r="J9" s="6"/>
    </row>
    <row r="10" customFormat="false" ht="32" hidden="false" customHeight="true" outlineLevel="0" collapsed="false">
      <c r="A10" s="5" t="n">
        <v>8</v>
      </c>
      <c r="B10" s="6" t="s">
        <v>35</v>
      </c>
      <c r="C10" s="6" t="s">
        <v>36</v>
      </c>
      <c r="D10" s="7" t="s">
        <v>37</v>
      </c>
      <c r="E10" s="7" t="s">
        <v>38</v>
      </c>
      <c r="F10" s="8" t="n">
        <v>126.67</v>
      </c>
      <c r="G10" s="8" t="n">
        <v>93.55</v>
      </c>
      <c r="H10" s="6" t="n">
        <v>1</v>
      </c>
      <c r="I10" s="6" t="s">
        <v>15</v>
      </c>
      <c r="J10" s="6"/>
    </row>
    <row r="11" customFormat="false" ht="32" hidden="false" customHeight="true" outlineLevel="0" collapsed="false">
      <c r="A11" s="5" t="n">
        <v>9</v>
      </c>
      <c r="B11" s="6" t="s">
        <v>39</v>
      </c>
      <c r="C11" s="6" t="s">
        <v>12</v>
      </c>
      <c r="D11" s="7" t="s">
        <v>40</v>
      </c>
      <c r="E11" s="7" t="s">
        <v>41</v>
      </c>
      <c r="F11" s="8" t="n">
        <v>249.98</v>
      </c>
      <c r="G11" s="8" t="n">
        <v>187.2</v>
      </c>
      <c r="H11" s="6" t="n">
        <v>1</v>
      </c>
      <c r="I11" s="6" t="s">
        <v>15</v>
      </c>
      <c r="J11" s="6"/>
    </row>
    <row r="12" customFormat="false" ht="32" hidden="false" customHeight="true" outlineLevel="0" collapsed="false">
      <c r="A12" s="5" t="n">
        <v>10</v>
      </c>
      <c r="B12" s="6" t="s">
        <v>42</v>
      </c>
      <c r="C12" s="6" t="s">
        <v>12</v>
      </c>
      <c r="D12" s="7" t="s">
        <v>43</v>
      </c>
      <c r="E12" s="7" t="s">
        <v>44</v>
      </c>
      <c r="F12" s="8" t="n">
        <v>252.31</v>
      </c>
      <c r="G12" s="8" t="n">
        <v>179.57</v>
      </c>
      <c r="H12" s="6" t="n">
        <v>1</v>
      </c>
      <c r="I12" s="6" t="s">
        <v>15</v>
      </c>
      <c r="J12" s="6"/>
    </row>
    <row r="13" customFormat="false" ht="32" hidden="false" customHeight="true" outlineLevel="0" collapsed="false">
      <c r="A13" s="5" t="n">
        <v>11</v>
      </c>
      <c r="B13" s="6" t="s">
        <v>45</v>
      </c>
      <c r="C13" s="6" t="s">
        <v>12</v>
      </c>
      <c r="D13" s="7" t="s">
        <v>46</v>
      </c>
      <c r="E13" s="7" t="s">
        <v>47</v>
      </c>
      <c r="F13" s="8" t="n">
        <v>302.76</v>
      </c>
      <c r="G13" s="8" t="n">
        <v>232.41</v>
      </c>
      <c r="H13" s="6" t="n">
        <v>1</v>
      </c>
      <c r="I13" s="6" t="s">
        <v>15</v>
      </c>
      <c r="J13" s="6"/>
    </row>
    <row r="14" customFormat="false" ht="32" hidden="false" customHeight="true" outlineLevel="0" collapsed="false">
      <c r="A14" s="5" t="n">
        <v>12</v>
      </c>
      <c r="B14" s="6" t="s">
        <v>48</v>
      </c>
      <c r="C14" s="6" t="s">
        <v>49</v>
      </c>
      <c r="D14" s="7" t="s">
        <v>50</v>
      </c>
      <c r="E14" s="7" t="s">
        <v>51</v>
      </c>
      <c r="F14" s="8" t="n">
        <v>97.42</v>
      </c>
      <c r="G14" s="8" t="n">
        <v>70.11</v>
      </c>
      <c r="H14" s="6" t="n">
        <v>1</v>
      </c>
      <c r="I14" s="6" t="s">
        <v>15</v>
      </c>
      <c r="J14" s="6"/>
    </row>
    <row r="15" customFormat="false" ht="32" hidden="false" customHeight="true" outlineLevel="0" collapsed="false">
      <c r="A15" s="5" t="n">
        <v>13</v>
      </c>
      <c r="B15" s="6" t="s">
        <v>52</v>
      </c>
      <c r="C15" s="6" t="s">
        <v>53</v>
      </c>
      <c r="D15" s="7" t="s">
        <v>54</v>
      </c>
      <c r="E15" s="7" t="s">
        <v>31</v>
      </c>
      <c r="F15" s="8" t="n">
        <v>251.82</v>
      </c>
      <c r="G15" s="8" t="n">
        <v>179.51</v>
      </c>
      <c r="H15" s="6" t="n">
        <v>1</v>
      </c>
      <c r="I15" s="6" t="s">
        <v>15</v>
      </c>
      <c r="J15" s="6"/>
    </row>
    <row r="16" customFormat="false" ht="32" hidden="false" customHeight="true" outlineLevel="0" collapsed="false">
      <c r="A16" s="5" t="n">
        <v>14</v>
      </c>
      <c r="B16" s="6" t="s">
        <v>55</v>
      </c>
      <c r="C16" s="6" t="s">
        <v>29</v>
      </c>
      <c r="D16" s="7" t="s">
        <v>56</v>
      </c>
      <c r="E16" s="7" t="s">
        <v>57</v>
      </c>
      <c r="F16" s="8" t="n">
        <v>155.51</v>
      </c>
      <c r="G16" s="8" t="n">
        <v>132.01</v>
      </c>
      <c r="H16" s="6" t="n">
        <v>1</v>
      </c>
      <c r="I16" s="6" t="s">
        <v>15</v>
      </c>
      <c r="J16" s="6"/>
    </row>
    <row r="17" customFormat="false" ht="32" hidden="false" customHeight="true" outlineLevel="0" collapsed="false">
      <c r="A17" s="5" t="n">
        <v>15</v>
      </c>
      <c r="B17" s="6" t="s">
        <v>58</v>
      </c>
      <c r="C17" s="6" t="s">
        <v>49</v>
      </c>
      <c r="D17" s="7" t="s">
        <v>59</v>
      </c>
      <c r="E17" s="7" t="s">
        <v>60</v>
      </c>
      <c r="F17" s="8" t="n">
        <v>486.96</v>
      </c>
      <c r="G17" s="8" t="n">
        <v>327.44</v>
      </c>
      <c r="H17" s="6" t="n">
        <v>1</v>
      </c>
      <c r="I17" s="6" t="s">
        <v>15</v>
      </c>
      <c r="J17" s="6"/>
    </row>
    <row r="18" customFormat="false" ht="32" hidden="false" customHeight="true" outlineLevel="0" collapsed="false">
      <c r="A18" s="5" t="n">
        <v>16</v>
      </c>
      <c r="B18" s="6" t="s">
        <v>61</v>
      </c>
      <c r="C18" s="6" t="s">
        <v>12</v>
      </c>
      <c r="D18" s="7" t="s">
        <v>62</v>
      </c>
      <c r="E18" s="7" t="s">
        <v>24</v>
      </c>
      <c r="F18" s="8" t="n">
        <v>271.71</v>
      </c>
      <c r="G18" s="8" t="n">
        <v>204.28</v>
      </c>
      <c r="H18" s="6" t="n">
        <v>1</v>
      </c>
      <c r="I18" s="6" t="s">
        <v>15</v>
      </c>
      <c r="J18" s="6"/>
    </row>
    <row r="19" customFormat="false" ht="32" hidden="false" customHeight="true" outlineLevel="0" collapsed="false">
      <c r="A19" s="5" t="n">
        <v>17</v>
      </c>
      <c r="B19" s="6" t="s">
        <v>63</v>
      </c>
      <c r="C19" s="6" t="s">
        <v>64</v>
      </c>
      <c r="D19" s="7" t="s">
        <v>65</v>
      </c>
      <c r="E19" s="7" t="s">
        <v>18</v>
      </c>
      <c r="F19" s="8" t="n">
        <v>210.57</v>
      </c>
      <c r="G19" s="8" t="n">
        <v>162.55</v>
      </c>
      <c r="H19" s="6" t="n">
        <v>1</v>
      </c>
      <c r="I19" s="6" t="s">
        <v>15</v>
      </c>
      <c r="J19" s="6"/>
    </row>
    <row r="20" customFormat="false" ht="32" hidden="false" customHeight="true" outlineLevel="0" collapsed="false">
      <c r="A20" s="5" t="n">
        <v>18</v>
      </c>
      <c r="B20" s="6" t="s">
        <v>66</v>
      </c>
      <c r="C20" s="6" t="s">
        <v>29</v>
      </c>
      <c r="D20" s="7" t="s">
        <v>67</v>
      </c>
      <c r="E20" s="7" t="s">
        <v>68</v>
      </c>
      <c r="F20" s="8" t="n">
        <v>145.34</v>
      </c>
      <c r="G20" s="8" t="n">
        <v>123.54</v>
      </c>
      <c r="H20" s="6" t="n">
        <v>1</v>
      </c>
      <c r="I20" s="6" t="s">
        <v>15</v>
      </c>
      <c r="J20" s="6"/>
    </row>
    <row r="21" customFormat="false" ht="32" hidden="false" customHeight="true" outlineLevel="0" collapsed="false">
      <c r="A21" s="5" t="n">
        <v>19</v>
      </c>
      <c r="B21" s="6" t="s">
        <v>69</v>
      </c>
      <c r="C21" s="6" t="s">
        <v>29</v>
      </c>
      <c r="D21" s="7" t="s">
        <v>70</v>
      </c>
      <c r="E21" s="7" t="s">
        <v>71</v>
      </c>
      <c r="F21" s="8" t="n">
        <v>78.65</v>
      </c>
      <c r="G21" s="8" t="n">
        <v>66.1</v>
      </c>
      <c r="H21" s="6" t="n">
        <v>1</v>
      </c>
      <c r="I21" s="6" t="s">
        <v>15</v>
      </c>
      <c r="J21" s="6"/>
    </row>
    <row r="22" customFormat="false" ht="32" hidden="false" customHeight="true" outlineLevel="0" collapsed="false">
      <c r="A22" s="5" t="n">
        <v>20</v>
      </c>
      <c r="B22" s="6" t="s">
        <v>72</v>
      </c>
      <c r="C22" s="6" t="s">
        <v>29</v>
      </c>
      <c r="D22" s="7" t="s">
        <v>73</v>
      </c>
      <c r="E22" s="7" t="s">
        <v>74</v>
      </c>
      <c r="F22" s="8" t="n">
        <v>224.44</v>
      </c>
      <c r="G22" s="8" t="n">
        <v>168.33</v>
      </c>
      <c r="H22" s="6" t="n">
        <v>1</v>
      </c>
      <c r="I22" s="6" t="s">
        <v>15</v>
      </c>
      <c r="J22" s="6"/>
    </row>
    <row r="23" customFormat="false" ht="32" hidden="false" customHeight="true" outlineLevel="0" collapsed="false">
      <c r="A23" s="5" t="n">
        <v>21</v>
      </c>
      <c r="B23" s="6" t="s">
        <v>75</v>
      </c>
      <c r="C23" s="6" t="s">
        <v>29</v>
      </c>
      <c r="D23" s="7" t="s">
        <v>76</v>
      </c>
      <c r="E23" s="7" t="s">
        <v>68</v>
      </c>
      <c r="F23" s="8" t="n">
        <v>224.76</v>
      </c>
      <c r="G23" s="8" t="n">
        <v>167.61</v>
      </c>
      <c r="H23" s="6" t="n">
        <v>1</v>
      </c>
      <c r="I23" s="6" t="s">
        <v>15</v>
      </c>
      <c r="J23" s="6"/>
    </row>
    <row r="24" customFormat="false" ht="32" hidden="false" customHeight="true" outlineLevel="0" collapsed="false">
      <c r="A24" s="5" t="n">
        <v>22</v>
      </c>
      <c r="B24" s="6" t="s">
        <v>77</v>
      </c>
      <c r="C24" s="6" t="s">
        <v>29</v>
      </c>
      <c r="D24" s="7" t="s">
        <v>78</v>
      </c>
      <c r="E24" s="7" t="s">
        <v>79</v>
      </c>
      <c r="F24" s="8" t="n">
        <v>226.52</v>
      </c>
      <c r="G24" s="8" t="n">
        <v>167.04</v>
      </c>
      <c r="H24" s="6" t="n">
        <v>1</v>
      </c>
      <c r="I24" s="6" t="s">
        <v>15</v>
      </c>
      <c r="J24" s="6"/>
    </row>
    <row r="25" customFormat="false" ht="32" hidden="false" customHeight="true" outlineLevel="0" collapsed="false">
      <c r="A25" s="5" t="n">
        <v>23</v>
      </c>
      <c r="B25" s="6" t="s">
        <v>80</v>
      </c>
      <c r="C25" s="6" t="s">
        <v>29</v>
      </c>
      <c r="D25" s="7" t="s">
        <v>81</v>
      </c>
      <c r="E25" s="7" t="s">
        <v>60</v>
      </c>
      <c r="F25" s="8" t="n">
        <v>218.4</v>
      </c>
      <c r="G25" s="8" t="n">
        <v>163.76</v>
      </c>
      <c r="H25" s="6" t="n">
        <v>1</v>
      </c>
      <c r="I25" s="6" t="s">
        <v>15</v>
      </c>
      <c r="J25" s="6"/>
    </row>
    <row r="26" customFormat="false" ht="32" hidden="false" customHeight="true" outlineLevel="0" collapsed="false">
      <c r="A26" s="5" t="n">
        <v>24</v>
      </c>
      <c r="B26" s="6" t="s">
        <v>82</v>
      </c>
      <c r="C26" s="6" t="s">
        <v>29</v>
      </c>
      <c r="D26" s="7" t="s">
        <v>83</v>
      </c>
      <c r="E26" s="7" t="s">
        <v>47</v>
      </c>
      <c r="F26" s="8" t="n">
        <v>232.27</v>
      </c>
      <c r="G26" s="8" t="n">
        <v>175.09</v>
      </c>
      <c r="H26" s="6" t="n">
        <v>1</v>
      </c>
      <c r="I26" s="6" t="s">
        <v>15</v>
      </c>
      <c r="J26" s="6"/>
    </row>
    <row r="27" customFormat="false" ht="32" hidden="false" customHeight="true" outlineLevel="0" collapsed="false">
      <c r="A27" s="5" t="n">
        <v>25</v>
      </c>
      <c r="B27" s="6" t="s">
        <v>84</v>
      </c>
      <c r="C27" s="6" t="s">
        <v>12</v>
      </c>
      <c r="D27" s="7" t="s">
        <v>85</v>
      </c>
      <c r="E27" s="7" t="s">
        <v>86</v>
      </c>
      <c r="F27" s="8" t="n">
        <v>118.41</v>
      </c>
      <c r="G27" s="8" t="n">
        <v>100.15</v>
      </c>
      <c r="H27" s="6" t="n">
        <v>1</v>
      </c>
      <c r="I27" s="6" t="s">
        <v>15</v>
      </c>
      <c r="J27" s="6"/>
    </row>
    <row r="28" customFormat="false" ht="32" hidden="false" customHeight="true" outlineLevel="0" collapsed="false">
      <c r="A28" s="5" t="n">
        <v>26</v>
      </c>
      <c r="B28" s="6" t="s">
        <v>87</v>
      </c>
      <c r="C28" s="6" t="s">
        <v>49</v>
      </c>
      <c r="D28" s="7" t="s">
        <v>88</v>
      </c>
      <c r="E28" s="7" t="s">
        <v>31</v>
      </c>
      <c r="F28" s="8" t="n">
        <v>240.34</v>
      </c>
      <c r="G28" s="8" t="n">
        <v>171.93</v>
      </c>
      <c r="H28" s="6" t="n">
        <v>1</v>
      </c>
      <c r="I28" s="6" t="s">
        <v>15</v>
      </c>
      <c r="J28" s="6"/>
    </row>
    <row r="29" customFormat="false" ht="32" hidden="false" customHeight="true" outlineLevel="0" collapsed="false">
      <c r="A29" s="5" t="n">
        <v>27</v>
      </c>
      <c r="B29" s="6" t="s">
        <v>89</v>
      </c>
      <c r="C29" s="6" t="s">
        <v>90</v>
      </c>
      <c r="D29" s="7" t="s">
        <v>91</v>
      </c>
      <c r="E29" s="7" t="s">
        <v>92</v>
      </c>
      <c r="F29" s="8" t="n">
        <v>253.59</v>
      </c>
      <c r="G29" s="8" t="n">
        <v>196.68</v>
      </c>
      <c r="H29" s="6" t="n">
        <v>1</v>
      </c>
      <c r="I29" s="6" t="s">
        <v>15</v>
      </c>
      <c r="J29" s="6"/>
    </row>
    <row r="30" customFormat="false" ht="32" hidden="false" customHeight="true" outlineLevel="0" collapsed="false">
      <c r="A30" s="5" t="n">
        <v>28</v>
      </c>
      <c r="B30" s="6" t="s">
        <v>93</v>
      </c>
      <c r="C30" s="6" t="s">
        <v>12</v>
      </c>
      <c r="D30" s="7" t="s">
        <v>94</v>
      </c>
      <c r="E30" s="7" t="s">
        <v>95</v>
      </c>
      <c r="F30" s="8" t="n">
        <v>92.7</v>
      </c>
      <c r="G30" s="8" t="n">
        <v>77.87</v>
      </c>
      <c r="H30" s="6" t="n">
        <v>1</v>
      </c>
      <c r="I30" s="6" t="s">
        <v>15</v>
      </c>
      <c r="J30" s="6"/>
    </row>
    <row r="31" customFormat="false" ht="48" hidden="false" customHeight="true" outlineLevel="0" collapsed="false">
      <c r="A31" s="5" t="n">
        <v>29</v>
      </c>
      <c r="B31" s="6" t="s">
        <v>96</v>
      </c>
      <c r="C31" s="6" t="s">
        <v>97</v>
      </c>
      <c r="D31" s="7" t="s">
        <v>98</v>
      </c>
      <c r="E31" s="7" t="s">
        <v>31</v>
      </c>
      <c r="F31" s="8" t="n">
        <v>280.47</v>
      </c>
      <c r="G31" s="8" t="n">
        <v>209.16</v>
      </c>
      <c r="H31" s="6" t="n">
        <v>1</v>
      </c>
      <c r="I31" s="6" t="s">
        <v>15</v>
      </c>
      <c r="J31" s="6"/>
    </row>
    <row r="32" customFormat="false" ht="32" hidden="false" customHeight="true" outlineLevel="0" collapsed="false">
      <c r="A32" s="5" t="n">
        <v>30</v>
      </c>
      <c r="B32" s="6" t="s">
        <v>99</v>
      </c>
      <c r="C32" s="6" t="s">
        <v>100</v>
      </c>
      <c r="D32" s="7" t="s">
        <v>101</v>
      </c>
      <c r="E32" s="7" t="s">
        <v>102</v>
      </c>
      <c r="F32" s="8" t="n">
        <v>325.22</v>
      </c>
      <c r="G32" s="8" t="n">
        <v>235.36</v>
      </c>
      <c r="H32" s="6" t="n">
        <v>1</v>
      </c>
      <c r="I32" s="6" t="s">
        <v>15</v>
      </c>
      <c r="J32" s="6"/>
    </row>
    <row r="33" customFormat="false" ht="32" hidden="false" customHeight="true" outlineLevel="0" collapsed="false">
      <c r="A33" s="5" t="n">
        <v>31</v>
      </c>
      <c r="B33" s="6" t="s">
        <v>103</v>
      </c>
      <c r="C33" s="6" t="s">
        <v>104</v>
      </c>
      <c r="D33" s="7" t="s">
        <v>105</v>
      </c>
      <c r="E33" s="7" t="s">
        <v>51</v>
      </c>
      <c r="F33" s="8" t="n">
        <v>119.25</v>
      </c>
      <c r="G33" s="8" t="n">
        <v>99.63</v>
      </c>
      <c r="H33" s="6" t="n">
        <v>1</v>
      </c>
      <c r="I33" s="6" t="s">
        <v>15</v>
      </c>
      <c r="J33" s="6"/>
    </row>
    <row r="34" customFormat="false" ht="38" hidden="false" customHeight="true" outlineLevel="0" collapsed="false">
      <c r="A34" s="5" t="n">
        <v>32</v>
      </c>
      <c r="B34" s="6" t="s">
        <v>106</v>
      </c>
      <c r="C34" s="6" t="s">
        <v>107</v>
      </c>
      <c r="D34" s="7" t="s">
        <v>108</v>
      </c>
      <c r="E34" s="7" t="s">
        <v>24</v>
      </c>
      <c r="F34" s="8" t="n">
        <v>138.24</v>
      </c>
      <c r="G34" s="8" t="n">
        <v>123.15</v>
      </c>
      <c r="H34" s="6" t="n">
        <v>1</v>
      </c>
      <c r="I34" s="6" t="s">
        <v>15</v>
      </c>
      <c r="J34" s="6"/>
    </row>
    <row r="35" customFormat="false" ht="32" hidden="false" customHeight="true" outlineLevel="0" collapsed="false">
      <c r="A35" s="5" t="n">
        <v>33</v>
      </c>
      <c r="B35" s="6" t="s">
        <v>109</v>
      </c>
      <c r="C35" s="6" t="s">
        <v>107</v>
      </c>
      <c r="D35" s="7" t="s">
        <v>110</v>
      </c>
      <c r="E35" s="7" t="s">
        <v>111</v>
      </c>
      <c r="F35" s="8" t="n">
        <v>106.88</v>
      </c>
      <c r="G35" s="8" t="n">
        <v>88.17</v>
      </c>
      <c r="H35" s="6" t="n">
        <v>1</v>
      </c>
      <c r="I35" s="6" t="s">
        <v>15</v>
      </c>
      <c r="J35" s="6"/>
    </row>
    <row r="36" customFormat="false" ht="32" hidden="false" customHeight="true" outlineLevel="0" collapsed="false">
      <c r="A36" s="5" t="n">
        <v>34</v>
      </c>
      <c r="B36" s="6" t="s">
        <v>112</v>
      </c>
      <c r="C36" s="6" t="s">
        <v>113</v>
      </c>
      <c r="D36" s="7" t="s">
        <v>114</v>
      </c>
      <c r="E36" s="7" t="s">
        <v>115</v>
      </c>
      <c r="F36" s="8" t="n">
        <v>211.8</v>
      </c>
      <c r="G36" s="8" t="n">
        <v>118.17</v>
      </c>
      <c r="H36" s="6" t="n">
        <v>1</v>
      </c>
      <c r="I36" s="6" t="s">
        <v>15</v>
      </c>
      <c r="J36" s="6"/>
    </row>
    <row r="37" customFormat="false" ht="36" hidden="false" customHeight="true" outlineLevel="0" collapsed="false">
      <c r="A37" s="5" t="n">
        <v>35</v>
      </c>
      <c r="B37" s="6" t="s">
        <v>116</v>
      </c>
      <c r="C37" s="6" t="s">
        <v>107</v>
      </c>
      <c r="D37" s="7" t="s">
        <v>117</v>
      </c>
      <c r="E37" s="7" t="s">
        <v>111</v>
      </c>
      <c r="F37" s="8" t="n">
        <v>234.15</v>
      </c>
      <c r="G37" s="8" t="n">
        <v>174.77</v>
      </c>
      <c r="H37" s="6" t="n">
        <v>1</v>
      </c>
      <c r="I37" s="6" t="s">
        <v>15</v>
      </c>
      <c r="J37" s="6"/>
    </row>
    <row r="38" customFormat="false" ht="35" hidden="false" customHeight="true" outlineLevel="0" collapsed="false">
      <c r="A38" s="5" t="n">
        <v>36</v>
      </c>
      <c r="B38" s="6" t="s">
        <v>118</v>
      </c>
      <c r="C38" s="6" t="s">
        <v>107</v>
      </c>
      <c r="D38" s="7" t="s">
        <v>119</v>
      </c>
      <c r="E38" s="7" t="s">
        <v>115</v>
      </c>
      <c r="F38" s="8" t="n">
        <v>93.85</v>
      </c>
      <c r="G38" s="8" t="n">
        <v>96.64</v>
      </c>
      <c r="H38" s="6" t="n">
        <v>1</v>
      </c>
      <c r="I38" s="6" t="s">
        <v>15</v>
      </c>
      <c r="J38" s="6"/>
    </row>
    <row r="39" customFormat="false" ht="32" hidden="false" customHeight="true" outlineLevel="0" collapsed="false">
      <c r="A39" s="5" t="n">
        <v>37</v>
      </c>
      <c r="B39" s="6" t="s">
        <v>120</v>
      </c>
      <c r="C39" s="6" t="s">
        <v>107</v>
      </c>
      <c r="D39" s="7" t="s">
        <v>121</v>
      </c>
      <c r="E39" s="7" t="s">
        <v>24</v>
      </c>
      <c r="F39" s="8" t="n">
        <v>54.79</v>
      </c>
      <c r="G39" s="8" t="n">
        <v>57.16</v>
      </c>
      <c r="H39" s="6" t="n">
        <v>1</v>
      </c>
      <c r="I39" s="6" t="s">
        <v>15</v>
      </c>
      <c r="J39" s="6"/>
    </row>
    <row r="40" customFormat="false" ht="36" hidden="false" customHeight="true" outlineLevel="0" collapsed="false">
      <c r="A40" s="5" t="n">
        <v>38</v>
      </c>
      <c r="B40" s="6" t="s">
        <v>122</v>
      </c>
      <c r="C40" s="6" t="s">
        <v>107</v>
      </c>
      <c r="D40" s="7" t="s">
        <v>123</v>
      </c>
      <c r="E40" s="7" t="s">
        <v>111</v>
      </c>
      <c r="F40" s="8" t="n">
        <v>161.91</v>
      </c>
      <c r="G40" s="8" t="n">
        <v>121.91</v>
      </c>
      <c r="H40" s="6" t="n">
        <v>1</v>
      </c>
      <c r="I40" s="6" t="s">
        <v>15</v>
      </c>
      <c r="J40" s="6"/>
    </row>
    <row r="41" customFormat="false" ht="49" hidden="false" customHeight="true" outlineLevel="0" collapsed="false">
      <c r="A41" s="5" t="n">
        <v>39</v>
      </c>
      <c r="B41" s="6" t="s">
        <v>124</v>
      </c>
      <c r="C41" s="6" t="s">
        <v>107</v>
      </c>
      <c r="D41" s="7" t="s">
        <v>125</v>
      </c>
      <c r="E41" s="7" t="s">
        <v>115</v>
      </c>
      <c r="F41" s="8" t="n">
        <v>181.91</v>
      </c>
      <c r="G41" s="8" t="n">
        <v>181.91</v>
      </c>
      <c r="H41" s="6" t="n">
        <v>1</v>
      </c>
      <c r="I41" s="6" t="s">
        <v>15</v>
      </c>
      <c r="J41" s="6"/>
    </row>
    <row r="42" customFormat="false" ht="32" hidden="false" customHeight="true" outlineLevel="0" collapsed="false">
      <c r="A42" s="5" t="n">
        <v>40</v>
      </c>
      <c r="B42" s="6" t="s">
        <v>126</v>
      </c>
      <c r="C42" s="6" t="s">
        <v>107</v>
      </c>
      <c r="D42" s="7" t="s">
        <v>127</v>
      </c>
      <c r="E42" s="7" t="s">
        <v>111</v>
      </c>
      <c r="F42" s="8" t="n">
        <v>37.18</v>
      </c>
      <c r="G42" s="8" t="n">
        <v>38.63</v>
      </c>
      <c r="H42" s="6" t="n">
        <v>1</v>
      </c>
      <c r="I42" s="6" t="s">
        <v>15</v>
      </c>
      <c r="J42" s="6"/>
    </row>
    <row r="43" customFormat="false" ht="36" hidden="false" customHeight="true" outlineLevel="0" collapsed="false">
      <c r="A43" s="5" t="n">
        <v>41</v>
      </c>
      <c r="B43" s="6" t="s">
        <v>128</v>
      </c>
      <c r="C43" s="6" t="s">
        <v>107</v>
      </c>
      <c r="D43" s="7" t="s">
        <v>129</v>
      </c>
      <c r="E43" s="7" t="s">
        <v>31</v>
      </c>
      <c r="F43" s="8" t="n">
        <v>39.33</v>
      </c>
      <c r="G43" s="8" t="n">
        <v>39.33</v>
      </c>
      <c r="H43" s="6" t="n">
        <v>1</v>
      </c>
      <c r="I43" s="6" t="s">
        <v>15</v>
      </c>
      <c r="J43" s="6"/>
    </row>
    <row r="44" customFormat="false" ht="49" hidden="false" customHeight="true" outlineLevel="0" collapsed="false">
      <c r="A44" s="5" t="n">
        <v>42</v>
      </c>
      <c r="B44" s="6" t="s">
        <v>130</v>
      </c>
      <c r="C44" s="6" t="s">
        <v>107</v>
      </c>
      <c r="D44" s="7" t="s">
        <v>131</v>
      </c>
      <c r="E44" s="7" t="s">
        <v>74</v>
      </c>
      <c r="F44" s="8" t="n">
        <v>169.43</v>
      </c>
      <c r="G44" s="8" t="n">
        <v>114.66</v>
      </c>
      <c r="H44" s="6" t="n">
        <v>1</v>
      </c>
      <c r="I44" s="6" t="s">
        <v>15</v>
      </c>
      <c r="J44" s="6"/>
    </row>
    <row r="45" customFormat="false" ht="50" hidden="false" customHeight="true" outlineLevel="0" collapsed="false">
      <c r="A45" s="5" t="n">
        <v>43</v>
      </c>
      <c r="B45" s="6" t="s">
        <v>132</v>
      </c>
      <c r="C45" s="6" t="s">
        <v>133</v>
      </c>
      <c r="D45" s="7" t="s">
        <v>134</v>
      </c>
      <c r="E45" s="7" t="s">
        <v>74</v>
      </c>
      <c r="F45" s="8" t="n">
        <v>229.79</v>
      </c>
      <c r="G45" s="8" t="n">
        <v>176.94</v>
      </c>
      <c r="H45" s="6" t="n">
        <v>1</v>
      </c>
      <c r="I45" s="6" t="s">
        <v>15</v>
      </c>
      <c r="J45" s="6"/>
    </row>
    <row r="46" customFormat="false" ht="32" hidden="false" customHeight="true" outlineLevel="0" collapsed="false">
      <c r="A46" s="5" t="n">
        <v>44</v>
      </c>
      <c r="B46" s="6" t="s">
        <v>135</v>
      </c>
      <c r="C46" s="6" t="s">
        <v>107</v>
      </c>
      <c r="D46" s="7" t="s">
        <v>136</v>
      </c>
      <c r="E46" s="7" t="s">
        <v>74</v>
      </c>
      <c r="F46" s="8" t="n">
        <v>168.58</v>
      </c>
      <c r="G46" s="8" t="n">
        <v>139.79</v>
      </c>
      <c r="H46" s="6" t="n">
        <v>1</v>
      </c>
      <c r="I46" s="6" t="s">
        <v>15</v>
      </c>
      <c r="J46" s="6"/>
    </row>
    <row r="47" customFormat="false" ht="38" hidden="false" customHeight="true" outlineLevel="0" collapsed="false">
      <c r="A47" s="5" t="n">
        <v>45</v>
      </c>
      <c r="B47" s="6" t="s">
        <v>137</v>
      </c>
      <c r="C47" s="6" t="s">
        <v>107</v>
      </c>
      <c r="D47" s="7" t="s">
        <v>138</v>
      </c>
      <c r="E47" s="7" t="s">
        <v>31</v>
      </c>
      <c r="F47" s="8" t="n">
        <v>104</v>
      </c>
      <c r="G47" s="8" t="n">
        <v>86.83</v>
      </c>
      <c r="H47" s="6" t="n">
        <v>1</v>
      </c>
      <c r="I47" s="6" t="s">
        <v>15</v>
      </c>
      <c r="J47" s="6"/>
    </row>
    <row r="48" customFormat="false" ht="32" hidden="false" customHeight="true" outlineLevel="0" collapsed="false">
      <c r="A48" s="5" t="n">
        <v>46</v>
      </c>
      <c r="B48" s="6" t="s">
        <v>139</v>
      </c>
      <c r="C48" s="6" t="s">
        <v>107</v>
      </c>
      <c r="D48" s="7" t="s">
        <v>140</v>
      </c>
      <c r="E48" s="7" t="s">
        <v>115</v>
      </c>
      <c r="F48" s="8" t="n">
        <v>127.44</v>
      </c>
      <c r="G48" s="8" t="n">
        <v>119.62</v>
      </c>
      <c r="H48" s="6" t="n">
        <v>1</v>
      </c>
      <c r="I48" s="6" t="s">
        <v>15</v>
      </c>
      <c r="J48" s="6"/>
    </row>
    <row r="49" customFormat="false" ht="32" hidden="false" customHeight="true" outlineLevel="0" collapsed="false">
      <c r="A49" s="5" t="n">
        <v>47</v>
      </c>
      <c r="B49" s="6" t="s">
        <v>141</v>
      </c>
      <c r="C49" s="6" t="s">
        <v>107</v>
      </c>
      <c r="D49" s="7" t="s">
        <v>142</v>
      </c>
      <c r="E49" s="7" t="s">
        <v>143</v>
      </c>
      <c r="F49" s="8" t="n">
        <v>165.33</v>
      </c>
      <c r="G49" s="8" t="n">
        <v>137.23</v>
      </c>
      <c r="H49" s="6" t="n">
        <v>1</v>
      </c>
      <c r="I49" s="6" t="s">
        <v>15</v>
      </c>
      <c r="J49" s="6"/>
    </row>
    <row r="50" customFormat="false" ht="41" hidden="false" customHeight="true" outlineLevel="0" collapsed="false">
      <c r="A50" s="5" t="n">
        <v>48</v>
      </c>
      <c r="B50" s="6" t="s">
        <v>144</v>
      </c>
      <c r="C50" s="6" t="s">
        <v>107</v>
      </c>
      <c r="D50" s="7" t="s">
        <v>145</v>
      </c>
      <c r="E50" s="7" t="s">
        <v>41</v>
      </c>
      <c r="F50" s="8" t="n">
        <v>219.75</v>
      </c>
      <c r="G50" s="8" t="n">
        <v>171.24</v>
      </c>
      <c r="H50" s="6" t="n">
        <v>1</v>
      </c>
      <c r="I50" s="6" t="s">
        <v>15</v>
      </c>
      <c r="J50" s="6"/>
    </row>
    <row r="51" customFormat="false" ht="36" hidden="false" customHeight="true" outlineLevel="0" collapsed="false">
      <c r="A51" s="5" t="n">
        <v>49</v>
      </c>
      <c r="B51" s="6" t="s">
        <v>146</v>
      </c>
      <c r="C51" s="6" t="s">
        <v>12</v>
      </c>
      <c r="D51" s="7" t="s">
        <v>147</v>
      </c>
      <c r="E51" s="7" t="s">
        <v>47</v>
      </c>
      <c r="F51" s="8" t="n">
        <v>276.44</v>
      </c>
      <c r="G51" s="8" t="n">
        <v>215.4</v>
      </c>
      <c r="H51" s="6" t="n">
        <v>1</v>
      </c>
      <c r="I51" s="6" t="s">
        <v>15</v>
      </c>
      <c r="J51" s="6"/>
    </row>
    <row r="52" customFormat="false" ht="32" hidden="false" customHeight="true" outlineLevel="0" collapsed="false">
      <c r="A52" s="5" t="n">
        <v>50</v>
      </c>
      <c r="B52" s="6" t="s">
        <v>148</v>
      </c>
      <c r="C52" s="6" t="s">
        <v>149</v>
      </c>
      <c r="D52" s="7" t="s">
        <v>150</v>
      </c>
      <c r="E52" s="7" t="s">
        <v>57</v>
      </c>
      <c r="F52" s="8" t="n">
        <v>289.54</v>
      </c>
      <c r="G52" s="8" t="n">
        <v>219.43</v>
      </c>
      <c r="H52" s="6" t="n">
        <v>1</v>
      </c>
      <c r="I52" s="6" t="s">
        <v>15</v>
      </c>
      <c r="J52" s="6"/>
    </row>
    <row r="53" customFormat="false" ht="32" hidden="false" customHeight="true" outlineLevel="0" collapsed="false">
      <c r="A53" s="5" t="n">
        <v>51</v>
      </c>
      <c r="B53" s="6" t="s">
        <v>151</v>
      </c>
      <c r="C53" s="6" t="s">
        <v>107</v>
      </c>
      <c r="D53" s="7" t="s">
        <v>152</v>
      </c>
      <c r="E53" s="7" t="s">
        <v>21</v>
      </c>
      <c r="F53" s="8" t="n">
        <v>278.32</v>
      </c>
      <c r="G53" s="8" t="n">
        <v>218.69</v>
      </c>
      <c r="H53" s="6" t="n">
        <v>1</v>
      </c>
      <c r="I53" s="6" t="s">
        <v>15</v>
      </c>
      <c r="J53" s="6"/>
    </row>
    <row r="54" customFormat="false" ht="32" hidden="false" customHeight="true" outlineLevel="0" collapsed="false">
      <c r="A54" s="5" t="n">
        <v>52</v>
      </c>
      <c r="B54" s="6" t="s">
        <v>153</v>
      </c>
      <c r="C54" s="6" t="s">
        <v>107</v>
      </c>
      <c r="D54" s="7" t="s">
        <v>154</v>
      </c>
      <c r="E54" s="7" t="s">
        <v>115</v>
      </c>
      <c r="F54" s="8" t="n">
        <v>61.18</v>
      </c>
      <c r="G54" s="8" t="n">
        <v>61.18</v>
      </c>
      <c r="H54" s="6" t="n">
        <v>1</v>
      </c>
      <c r="I54" s="6" t="s">
        <v>15</v>
      </c>
      <c r="J54" s="6"/>
    </row>
    <row r="55" customFormat="false" ht="32" hidden="false" customHeight="true" outlineLevel="0" collapsed="false">
      <c r="A55" s="5" t="n">
        <v>53</v>
      </c>
      <c r="B55" s="6" t="s">
        <v>155</v>
      </c>
      <c r="C55" s="6" t="s">
        <v>107</v>
      </c>
      <c r="D55" s="7" t="s">
        <v>156</v>
      </c>
      <c r="E55" s="7" t="s">
        <v>111</v>
      </c>
      <c r="F55" s="8" t="n">
        <v>132.3</v>
      </c>
      <c r="G55" s="8" t="n">
        <v>110.46</v>
      </c>
      <c r="H55" s="6" t="n">
        <v>1</v>
      </c>
      <c r="I55" s="6" t="s">
        <v>15</v>
      </c>
      <c r="J55" s="6"/>
    </row>
    <row r="56" customFormat="false" ht="32" hidden="false" customHeight="true" outlineLevel="0" collapsed="false">
      <c r="A56" s="5" t="n">
        <v>54</v>
      </c>
      <c r="B56" s="6" t="s">
        <v>157</v>
      </c>
      <c r="C56" s="6" t="s">
        <v>107</v>
      </c>
      <c r="D56" s="7" t="s">
        <v>158</v>
      </c>
      <c r="E56" s="7" t="s">
        <v>159</v>
      </c>
      <c r="F56" s="8" t="n">
        <v>49.14</v>
      </c>
      <c r="G56" s="8" t="n">
        <v>49.14</v>
      </c>
      <c r="H56" s="6" t="n">
        <v>1</v>
      </c>
      <c r="I56" s="6" t="s">
        <v>15</v>
      </c>
      <c r="J56" s="6"/>
    </row>
    <row r="57" customFormat="false" ht="38" hidden="false" customHeight="true" outlineLevel="0" collapsed="false">
      <c r="A57" s="5" t="n">
        <v>55</v>
      </c>
      <c r="B57" s="6" t="s">
        <v>160</v>
      </c>
      <c r="C57" s="6" t="s">
        <v>107</v>
      </c>
      <c r="D57" s="7" t="s">
        <v>161</v>
      </c>
      <c r="E57" s="7" t="s">
        <v>115</v>
      </c>
      <c r="F57" s="8" t="n">
        <v>295.65</v>
      </c>
      <c r="G57" s="8" t="n">
        <v>204.23</v>
      </c>
      <c r="H57" s="6" t="n">
        <v>1</v>
      </c>
      <c r="I57" s="6" t="s">
        <v>15</v>
      </c>
      <c r="J57" s="6"/>
    </row>
    <row r="58" customFormat="false" ht="32" hidden="false" customHeight="true" outlineLevel="0" collapsed="false">
      <c r="A58" s="5" t="n">
        <v>56</v>
      </c>
      <c r="B58" s="6" t="s">
        <v>162</v>
      </c>
      <c r="C58" s="6" t="s">
        <v>29</v>
      </c>
      <c r="D58" s="7" t="s">
        <v>163</v>
      </c>
      <c r="E58" s="7" t="s">
        <v>47</v>
      </c>
      <c r="F58" s="8" t="n">
        <v>277.62</v>
      </c>
      <c r="G58" s="8" t="n">
        <v>211.09</v>
      </c>
      <c r="H58" s="6" t="n">
        <v>1</v>
      </c>
      <c r="I58" s="6" t="s">
        <v>15</v>
      </c>
      <c r="J58" s="6"/>
    </row>
    <row r="59" customFormat="false" ht="32" hidden="false" customHeight="true" outlineLevel="0" collapsed="false">
      <c r="A59" s="5" t="n">
        <v>57</v>
      </c>
      <c r="B59" s="6" t="s">
        <v>164</v>
      </c>
      <c r="C59" s="6" t="s">
        <v>12</v>
      </c>
      <c r="D59" s="7" t="s">
        <v>165</v>
      </c>
      <c r="E59" s="7" t="s">
        <v>18</v>
      </c>
      <c r="F59" s="8" t="n">
        <v>271.23</v>
      </c>
      <c r="G59" s="8" t="n">
        <v>207.65</v>
      </c>
      <c r="H59" s="6" t="n">
        <v>1</v>
      </c>
      <c r="I59" s="6" t="s">
        <v>15</v>
      </c>
      <c r="J59" s="6"/>
    </row>
    <row r="60" customFormat="false" ht="32" hidden="false" customHeight="true" outlineLevel="0" collapsed="false">
      <c r="A60" s="5" t="n">
        <v>58</v>
      </c>
      <c r="B60" s="6" t="s">
        <v>166</v>
      </c>
      <c r="C60" s="6" t="s">
        <v>12</v>
      </c>
      <c r="D60" s="7" t="s">
        <v>167</v>
      </c>
      <c r="E60" s="7" t="s">
        <v>41</v>
      </c>
      <c r="F60" s="8" t="n">
        <v>320.13</v>
      </c>
      <c r="G60" s="8" t="n">
        <v>234.78</v>
      </c>
      <c r="H60" s="6" t="n">
        <v>1</v>
      </c>
      <c r="I60" s="6" t="s">
        <v>15</v>
      </c>
      <c r="J60" s="6"/>
    </row>
    <row r="61" customFormat="false" ht="32" hidden="false" customHeight="true" outlineLevel="0" collapsed="false">
      <c r="A61" s="5" t="n">
        <v>59</v>
      </c>
      <c r="B61" s="6" t="s">
        <v>168</v>
      </c>
      <c r="C61" s="6" t="s">
        <v>12</v>
      </c>
      <c r="D61" s="7" t="s">
        <v>169</v>
      </c>
      <c r="E61" s="7" t="s">
        <v>44</v>
      </c>
      <c r="F61" s="8" t="n">
        <v>117.15</v>
      </c>
      <c r="G61" s="8" t="n">
        <v>70.16</v>
      </c>
      <c r="H61" s="6" t="n">
        <v>1</v>
      </c>
      <c r="I61" s="6" t="s">
        <v>15</v>
      </c>
      <c r="J61" s="6"/>
    </row>
    <row r="62" customFormat="false" ht="32" hidden="false" customHeight="true" outlineLevel="0" collapsed="false">
      <c r="A62" s="5" t="n">
        <v>60</v>
      </c>
      <c r="B62" s="6" t="s">
        <v>170</v>
      </c>
      <c r="C62" s="6" t="s">
        <v>12</v>
      </c>
      <c r="D62" s="7" t="s">
        <v>171</v>
      </c>
      <c r="E62" s="7" t="s">
        <v>172</v>
      </c>
      <c r="F62" s="8" t="n">
        <v>156.98</v>
      </c>
      <c r="G62" s="8" t="n">
        <v>130.57</v>
      </c>
      <c r="H62" s="6" t="n">
        <v>1</v>
      </c>
      <c r="I62" s="6" t="s">
        <v>15</v>
      </c>
      <c r="J62" s="6"/>
    </row>
    <row r="63" customFormat="false" ht="32" hidden="false" customHeight="true" outlineLevel="0" collapsed="false">
      <c r="A63" s="5" t="n">
        <v>61</v>
      </c>
      <c r="B63" s="6" t="s">
        <v>173</v>
      </c>
      <c r="C63" s="6" t="s">
        <v>174</v>
      </c>
      <c r="D63" s="7" t="s">
        <v>175</v>
      </c>
      <c r="E63" s="7" t="s">
        <v>176</v>
      </c>
      <c r="F63" s="8" t="n">
        <v>304.85</v>
      </c>
      <c r="G63" s="8" t="n">
        <v>195.41</v>
      </c>
      <c r="H63" s="6" t="n">
        <v>1</v>
      </c>
      <c r="I63" s="6" t="s">
        <v>15</v>
      </c>
      <c r="J63" s="6"/>
    </row>
    <row r="64" customFormat="false" ht="53" hidden="false" customHeight="true" outlineLevel="0" collapsed="false">
      <c r="A64" s="5" t="n">
        <v>62</v>
      </c>
      <c r="B64" s="6" t="s">
        <v>177</v>
      </c>
      <c r="C64" s="6" t="s">
        <v>12</v>
      </c>
      <c r="D64" s="7" t="s">
        <v>178</v>
      </c>
      <c r="E64" s="7" t="s">
        <v>115</v>
      </c>
      <c r="F64" s="8" t="n">
        <v>245.27</v>
      </c>
      <c r="G64" s="8" t="n">
        <v>188.42</v>
      </c>
      <c r="H64" s="6" t="n">
        <v>1</v>
      </c>
      <c r="I64" s="6" t="s">
        <v>15</v>
      </c>
      <c r="J64" s="6"/>
    </row>
    <row r="65" customFormat="false" ht="32" hidden="false" customHeight="true" outlineLevel="0" collapsed="false">
      <c r="A65" s="5" t="n">
        <v>63</v>
      </c>
      <c r="B65" s="6" t="s">
        <v>179</v>
      </c>
      <c r="C65" s="6" t="s">
        <v>12</v>
      </c>
      <c r="D65" s="7" t="s">
        <v>180</v>
      </c>
      <c r="E65" s="7" t="s">
        <v>181</v>
      </c>
      <c r="F65" s="8" t="n">
        <v>156.26</v>
      </c>
      <c r="G65" s="8" t="n">
        <v>127.03</v>
      </c>
      <c r="H65" s="6" t="n">
        <v>1</v>
      </c>
      <c r="I65" s="6" t="s">
        <v>15</v>
      </c>
      <c r="J65" s="6"/>
    </row>
    <row r="66" customFormat="false" ht="32" hidden="false" customHeight="true" outlineLevel="0" collapsed="false">
      <c r="A66" s="5" t="n">
        <v>64</v>
      </c>
      <c r="B66" s="6" t="s">
        <v>182</v>
      </c>
      <c r="C66" s="6" t="s">
        <v>12</v>
      </c>
      <c r="D66" s="7" t="s">
        <v>183</v>
      </c>
      <c r="E66" s="7" t="s">
        <v>44</v>
      </c>
      <c r="F66" s="8" t="n">
        <v>118.08</v>
      </c>
      <c r="G66" s="8" t="n">
        <v>99.31</v>
      </c>
      <c r="H66" s="6" t="n">
        <v>1</v>
      </c>
      <c r="I66" s="6" t="s">
        <v>15</v>
      </c>
      <c r="J66" s="6"/>
    </row>
    <row r="67" customFormat="false" ht="32" hidden="false" customHeight="true" outlineLevel="0" collapsed="false">
      <c r="A67" s="5" t="n">
        <v>65</v>
      </c>
      <c r="B67" s="6" t="s">
        <v>184</v>
      </c>
      <c r="C67" s="6" t="s">
        <v>12</v>
      </c>
      <c r="D67" s="7" t="s">
        <v>185</v>
      </c>
      <c r="E67" s="7" t="s">
        <v>111</v>
      </c>
      <c r="F67" s="8" t="n">
        <v>244.21</v>
      </c>
      <c r="G67" s="8" t="n">
        <v>179.03</v>
      </c>
      <c r="H67" s="6" t="n">
        <v>1</v>
      </c>
      <c r="I67" s="6" t="s">
        <v>15</v>
      </c>
      <c r="J67" s="6"/>
    </row>
    <row r="68" customFormat="false" ht="37" hidden="false" customHeight="true" outlineLevel="0" collapsed="false">
      <c r="A68" s="5" t="n">
        <v>66</v>
      </c>
      <c r="B68" s="6" t="s">
        <v>186</v>
      </c>
      <c r="C68" s="6" t="s">
        <v>187</v>
      </c>
      <c r="D68" s="7" t="s">
        <v>188</v>
      </c>
      <c r="E68" s="7" t="s">
        <v>74</v>
      </c>
      <c r="F68" s="8" t="n">
        <v>172.72</v>
      </c>
      <c r="G68" s="8" t="n">
        <v>137.29</v>
      </c>
      <c r="H68" s="6" t="n">
        <v>1</v>
      </c>
      <c r="I68" s="6" t="s">
        <v>15</v>
      </c>
      <c r="J68" s="6"/>
    </row>
    <row r="69" customFormat="false" ht="32" hidden="false" customHeight="true" outlineLevel="0" collapsed="false">
      <c r="A69" s="5" t="n">
        <v>67</v>
      </c>
      <c r="B69" s="6" t="s">
        <v>189</v>
      </c>
      <c r="C69" s="6" t="s">
        <v>12</v>
      </c>
      <c r="D69" s="7" t="s">
        <v>190</v>
      </c>
      <c r="E69" s="7" t="s">
        <v>31</v>
      </c>
      <c r="F69" s="8" t="n">
        <v>254.65</v>
      </c>
      <c r="G69" s="8" t="n">
        <v>203.48</v>
      </c>
      <c r="H69" s="6" t="n">
        <v>1</v>
      </c>
      <c r="I69" s="6" t="s">
        <v>15</v>
      </c>
      <c r="J69" s="6"/>
    </row>
    <row r="70" customFormat="false" ht="37" hidden="false" customHeight="true" outlineLevel="0" collapsed="false">
      <c r="A70" s="5" t="n">
        <v>68</v>
      </c>
      <c r="B70" s="6" t="s">
        <v>191</v>
      </c>
      <c r="C70" s="6" t="s">
        <v>12</v>
      </c>
      <c r="D70" s="7" t="s">
        <v>192</v>
      </c>
      <c r="E70" s="7" t="s">
        <v>115</v>
      </c>
      <c r="F70" s="8" t="n">
        <v>110.64</v>
      </c>
      <c r="G70" s="8" t="n">
        <v>95.29</v>
      </c>
      <c r="H70" s="6" t="n">
        <v>1</v>
      </c>
      <c r="I70" s="6" t="s">
        <v>15</v>
      </c>
      <c r="J70" s="6"/>
    </row>
    <row r="71" customFormat="false" ht="32" hidden="false" customHeight="true" outlineLevel="0" collapsed="false">
      <c r="A71" s="5" t="n">
        <v>69</v>
      </c>
      <c r="B71" s="6" t="s">
        <v>193</v>
      </c>
      <c r="C71" s="6" t="s">
        <v>49</v>
      </c>
      <c r="D71" s="7" t="s">
        <v>194</v>
      </c>
      <c r="E71" s="7" t="s">
        <v>44</v>
      </c>
      <c r="F71" s="8" t="n">
        <v>227.55</v>
      </c>
      <c r="G71" s="8" t="n">
        <v>164.73</v>
      </c>
      <c r="H71" s="6" t="n">
        <v>1</v>
      </c>
      <c r="I71" s="6" t="s">
        <v>15</v>
      </c>
      <c r="J71" s="6"/>
    </row>
    <row r="72" customFormat="false" ht="32" hidden="false" customHeight="true" outlineLevel="0" collapsed="false">
      <c r="A72" s="5" t="n">
        <v>70</v>
      </c>
      <c r="B72" s="6" t="s">
        <v>195</v>
      </c>
      <c r="C72" s="6" t="s">
        <v>196</v>
      </c>
      <c r="D72" s="7" t="s">
        <v>197</v>
      </c>
      <c r="E72" s="7" t="s">
        <v>143</v>
      </c>
      <c r="F72" s="8" t="n">
        <v>200.05</v>
      </c>
      <c r="G72" s="8" t="n">
        <v>173.03</v>
      </c>
      <c r="H72" s="6" t="n">
        <v>1</v>
      </c>
      <c r="I72" s="6" t="s">
        <v>15</v>
      </c>
      <c r="J72" s="6"/>
    </row>
    <row r="73" customFormat="false" ht="32" hidden="false" customHeight="true" outlineLevel="0" collapsed="false">
      <c r="A73" s="5" t="n">
        <v>71</v>
      </c>
      <c r="B73" s="6" t="s">
        <v>198</v>
      </c>
      <c r="C73" s="6" t="s">
        <v>12</v>
      </c>
      <c r="D73" s="7" t="s">
        <v>199</v>
      </c>
      <c r="E73" s="7" t="s">
        <v>31</v>
      </c>
      <c r="F73" s="8" t="n">
        <v>67.27</v>
      </c>
      <c r="G73" s="8" t="n">
        <v>71.54</v>
      </c>
      <c r="H73" s="6" t="n">
        <v>1</v>
      </c>
      <c r="I73" s="6" t="s">
        <v>15</v>
      </c>
      <c r="J73" s="6"/>
    </row>
    <row r="74" customFormat="false" ht="32" hidden="false" customHeight="true" outlineLevel="0" collapsed="false">
      <c r="A74" s="5" t="n">
        <v>72</v>
      </c>
      <c r="B74" s="6" t="s">
        <v>200</v>
      </c>
      <c r="C74" s="6" t="s">
        <v>201</v>
      </c>
      <c r="D74" s="7" t="s">
        <v>202</v>
      </c>
      <c r="E74" s="7" t="s">
        <v>18</v>
      </c>
      <c r="F74" s="8" t="n">
        <v>135.96</v>
      </c>
      <c r="G74" s="8" t="n">
        <v>118.32</v>
      </c>
      <c r="H74" s="6" t="n">
        <v>1</v>
      </c>
      <c r="I74" s="6" t="s">
        <v>15</v>
      </c>
      <c r="J74" s="6"/>
    </row>
    <row r="75" customFormat="false" ht="32" hidden="false" customHeight="true" outlineLevel="0" collapsed="false">
      <c r="A75" s="5" t="n">
        <v>73</v>
      </c>
      <c r="B75" s="6" t="s">
        <v>203</v>
      </c>
      <c r="C75" s="6" t="s">
        <v>12</v>
      </c>
      <c r="D75" s="7" t="s">
        <v>204</v>
      </c>
      <c r="E75" s="7" t="s">
        <v>74</v>
      </c>
      <c r="F75" s="8" t="n">
        <v>110.83</v>
      </c>
      <c r="G75" s="8" t="n">
        <v>98.72</v>
      </c>
      <c r="H75" s="6" t="n">
        <v>1</v>
      </c>
      <c r="I75" s="6" t="s">
        <v>15</v>
      </c>
      <c r="J75" s="6"/>
    </row>
    <row r="76" customFormat="false" ht="32" hidden="false" customHeight="true" outlineLevel="0" collapsed="false">
      <c r="A76" s="5" t="n">
        <v>74</v>
      </c>
      <c r="B76" s="6" t="s">
        <v>205</v>
      </c>
      <c r="C76" s="6" t="s">
        <v>12</v>
      </c>
      <c r="D76" s="7" t="s">
        <v>206</v>
      </c>
      <c r="E76" s="7" t="s">
        <v>115</v>
      </c>
      <c r="F76" s="8" t="n">
        <v>58.68</v>
      </c>
      <c r="G76" s="8" t="n">
        <v>48.86</v>
      </c>
      <c r="H76" s="6" t="n">
        <v>1</v>
      </c>
      <c r="I76" s="6" t="s">
        <v>15</v>
      </c>
      <c r="J76" s="6"/>
    </row>
    <row r="77" customFormat="false" ht="32" hidden="false" customHeight="true" outlineLevel="0" collapsed="false">
      <c r="A77" s="5" t="n">
        <v>75</v>
      </c>
      <c r="B77" s="6" t="s">
        <v>207</v>
      </c>
      <c r="C77" s="6" t="s">
        <v>12</v>
      </c>
      <c r="D77" s="7" t="s">
        <v>208</v>
      </c>
      <c r="E77" s="7" t="s">
        <v>74</v>
      </c>
      <c r="F77" s="8" t="n">
        <v>239.57</v>
      </c>
      <c r="G77" s="8" t="n">
        <v>216.81</v>
      </c>
      <c r="H77" s="6" t="n">
        <v>1</v>
      </c>
      <c r="I77" s="6" t="s">
        <v>15</v>
      </c>
      <c r="J77" s="6"/>
    </row>
    <row r="78" customFormat="false" ht="32" hidden="false" customHeight="true" outlineLevel="0" collapsed="false">
      <c r="A78" s="5" t="n">
        <v>76</v>
      </c>
      <c r="B78" s="6" t="s">
        <v>209</v>
      </c>
      <c r="C78" s="6" t="s">
        <v>12</v>
      </c>
      <c r="D78" s="7" t="s">
        <v>210</v>
      </c>
      <c r="E78" s="7" t="s">
        <v>71</v>
      </c>
      <c r="F78" s="8" t="n">
        <v>251.63</v>
      </c>
      <c r="G78" s="8" t="n">
        <v>174</v>
      </c>
      <c r="H78" s="6" t="n">
        <v>1</v>
      </c>
      <c r="I78" s="6" t="s">
        <v>15</v>
      </c>
      <c r="J78" s="6"/>
    </row>
    <row r="79" customFormat="false" ht="32" hidden="false" customHeight="true" outlineLevel="0" collapsed="false">
      <c r="A79" s="5" t="n">
        <v>77</v>
      </c>
      <c r="B79" s="6" t="s">
        <v>211</v>
      </c>
      <c r="C79" s="6" t="s">
        <v>212</v>
      </c>
      <c r="D79" s="7" t="s">
        <v>213</v>
      </c>
      <c r="E79" s="7" t="s">
        <v>74</v>
      </c>
      <c r="F79" s="8" t="n">
        <v>142.93</v>
      </c>
      <c r="G79" s="8" t="n">
        <v>263.64</v>
      </c>
      <c r="H79" s="6" t="n">
        <v>1</v>
      </c>
      <c r="I79" s="6" t="s">
        <v>15</v>
      </c>
      <c r="J79" s="6"/>
    </row>
    <row r="80" customFormat="false" ht="32" hidden="false" customHeight="true" outlineLevel="0" collapsed="false">
      <c r="A80" s="5" t="n">
        <v>78</v>
      </c>
      <c r="B80" s="6" t="s">
        <v>214</v>
      </c>
      <c r="C80" s="6" t="s">
        <v>215</v>
      </c>
      <c r="D80" s="7" t="s">
        <v>216</v>
      </c>
      <c r="E80" s="7" t="s">
        <v>14</v>
      </c>
      <c r="F80" s="8" t="n">
        <v>282.94</v>
      </c>
      <c r="G80" s="8" t="n">
        <v>210.05</v>
      </c>
      <c r="H80" s="6" t="n">
        <v>1</v>
      </c>
      <c r="I80" s="6" t="s">
        <v>15</v>
      </c>
      <c r="J80" s="6"/>
    </row>
    <row r="81" customFormat="false" ht="32" hidden="false" customHeight="true" outlineLevel="0" collapsed="false">
      <c r="A81" s="5" t="n">
        <v>79</v>
      </c>
      <c r="B81" s="6" t="s">
        <v>217</v>
      </c>
      <c r="C81" s="6" t="s">
        <v>12</v>
      </c>
      <c r="D81" s="7" t="s">
        <v>218</v>
      </c>
      <c r="E81" s="7" t="s">
        <v>219</v>
      </c>
      <c r="F81" s="8" t="n">
        <v>323.37</v>
      </c>
      <c r="G81" s="8" t="n">
        <v>222.66</v>
      </c>
      <c r="H81" s="6" t="n">
        <v>1</v>
      </c>
      <c r="I81" s="6" t="s">
        <v>15</v>
      </c>
      <c r="J81" s="6"/>
    </row>
    <row r="82" customFormat="false" ht="32" hidden="false" customHeight="true" outlineLevel="0" collapsed="false">
      <c r="A82" s="5" t="n">
        <v>80</v>
      </c>
      <c r="B82" s="6" t="s">
        <v>220</v>
      </c>
      <c r="C82" s="6" t="s">
        <v>49</v>
      </c>
      <c r="D82" s="7" t="s">
        <v>221</v>
      </c>
      <c r="E82" s="7" t="s">
        <v>31</v>
      </c>
      <c r="F82" s="8" t="n">
        <v>440.56</v>
      </c>
      <c r="G82" s="8" t="n">
        <v>308.14</v>
      </c>
      <c r="H82" s="6" t="n">
        <v>1</v>
      </c>
      <c r="I82" s="6" t="s">
        <v>15</v>
      </c>
      <c r="J82" s="6"/>
    </row>
    <row r="83" customFormat="false" ht="79" hidden="false" customHeight="true" outlineLevel="0" collapsed="false">
      <c r="A83" s="5" t="n">
        <v>81</v>
      </c>
      <c r="B83" s="6" t="s">
        <v>222</v>
      </c>
      <c r="C83" s="6" t="s">
        <v>12</v>
      </c>
      <c r="D83" s="7" t="s">
        <v>223</v>
      </c>
      <c r="E83" s="7" t="s">
        <v>74</v>
      </c>
      <c r="F83" s="8" t="n">
        <v>325.61</v>
      </c>
      <c r="G83" s="8" t="n">
        <v>277.41</v>
      </c>
      <c r="H83" s="6" t="n">
        <v>1</v>
      </c>
      <c r="I83" s="6" t="s">
        <v>15</v>
      </c>
      <c r="J83" s="6"/>
    </row>
    <row r="84" customFormat="false" ht="52" hidden="false" customHeight="true" outlineLevel="0" collapsed="false">
      <c r="A84" s="5" t="n">
        <v>82</v>
      </c>
      <c r="B84" s="6" t="s">
        <v>224</v>
      </c>
      <c r="C84" s="6" t="s">
        <v>12</v>
      </c>
      <c r="D84" s="7" t="s">
        <v>225</v>
      </c>
      <c r="E84" s="7" t="s">
        <v>24</v>
      </c>
      <c r="F84" s="8" t="n">
        <v>155.89</v>
      </c>
      <c r="G84" s="8" t="n">
        <v>136.37</v>
      </c>
      <c r="H84" s="6" t="n">
        <v>1</v>
      </c>
      <c r="I84" s="6" t="s">
        <v>15</v>
      </c>
      <c r="J84" s="6"/>
    </row>
    <row r="85" customFormat="false" ht="32" hidden="false" customHeight="true" outlineLevel="0" collapsed="false">
      <c r="A85" s="5" t="n">
        <v>83</v>
      </c>
      <c r="B85" s="6" t="s">
        <v>226</v>
      </c>
      <c r="C85" s="6" t="s">
        <v>12</v>
      </c>
      <c r="D85" s="7" t="s">
        <v>227</v>
      </c>
      <c r="E85" s="7" t="s">
        <v>24</v>
      </c>
      <c r="F85" s="8" t="n">
        <v>131.15</v>
      </c>
      <c r="G85" s="8" t="n">
        <v>112.54</v>
      </c>
      <c r="H85" s="6" t="n">
        <v>1</v>
      </c>
      <c r="I85" s="6" t="s">
        <v>15</v>
      </c>
      <c r="J85" s="6"/>
    </row>
    <row r="86" customFormat="false" ht="32" hidden="false" customHeight="true" outlineLevel="0" collapsed="false">
      <c r="A86" s="5" t="n">
        <v>84</v>
      </c>
      <c r="B86" s="6" t="s">
        <v>228</v>
      </c>
      <c r="C86" s="6" t="s">
        <v>12</v>
      </c>
      <c r="D86" s="7" t="s">
        <v>229</v>
      </c>
      <c r="E86" s="7" t="s">
        <v>111</v>
      </c>
      <c r="F86" s="8" t="n">
        <v>24.73</v>
      </c>
      <c r="G86" s="8" t="n">
        <v>24.73</v>
      </c>
      <c r="H86" s="6" t="n">
        <v>1</v>
      </c>
      <c r="I86" s="6" t="s">
        <v>15</v>
      </c>
      <c r="J86" s="6"/>
    </row>
    <row r="87" customFormat="false" ht="36" hidden="false" customHeight="true" outlineLevel="0" collapsed="false">
      <c r="A87" s="5" t="n">
        <v>85</v>
      </c>
      <c r="B87" s="6" t="s">
        <v>230</v>
      </c>
      <c r="C87" s="6" t="s">
        <v>12</v>
      </c>
      <c r="D87" s="7" t="s">
        <v>231</v>
      </c>
      <c r="E87" s="7" t="s">
        <v>31</v>
      </c>
      <c r="F87" s="8" t="n">
        <v>144.74</v>
      </c>
      <c r="G87" s="8" t="n">
        <v>148.78</v>
      </c>
      <c r="H87" s="6" t="n">
        <v>1</v>
      </c>
      <c r="I87" s="6" t="s">
        <v>15</v>
      </c>
      <c r="J87" s="6"/>
    </row>
    <row r="88" customFormat="false" ht="37" hidden="false" customHeight="true" outlineLevel="0" collapsed="false">
      <c r="A88" s="5" t="n">
        <v>86</v>
      </c>
      <c r="B88" s="6" t="s">
        <v>232</v>
      </c>
      <c r="C88" s="6" t="s">
        <v>12</v>
      </c>
      <c r="D88" s="7" t="s">
        <v>233</v>
      </c>
      <c r="E88" s="7" t="s">
        <v>31</v>
      </c>
      <c r="F88" s="8" t="n">
        <v>172.71</v>
      </c>
      <c r="G88" s="8" t="n">
        <v>139.71</v>
      </c>
      <c r="H88" s="6" t="n">
        <v>1</v>
      </c>
      <c r="I88" s="6" t="s">
        <v>15</v>
      </c>
      <c r="J88" s="6"/>
    </row>
    <row r="89" customFormat="false" ht="32" hidden="false" customHeight="true" outlineLevel="0" collapsed="false">
      <c r="A89" s="5" t="n">
        <v>87</v>
      </c>
      <c r="B89" s="6" t="s">
        <v>234</v>
      </c>
      <c r="C89" s="6" t="s">
        <v>12</v>
      </c>
      <c r="D89" s="7" t="s">
        <v>235</v>
      </c>
      <c r="E89" s="7" t="s">
        <v>31</v>
      </c>
      <c r="F89" s="8" t="n">
        <v>177.12</v>
      </c>
      <c r="G89" s="8" t="n">
        <v>148.22</v>
      </c>
      <c r="H89" s="6" t="n">
        <v>1</v>
      </c>
      <c r="I89" s="6" t="s">
        <v>15</v>
      </c>
      <c r="J89" s="6"/>
    </row>
    <row r="90" customFormat="false" ht="52" hidden="false" customHeight="true" outlineLevel="0" collapsed="false">
      <c r="A90" s="5" t="n">
        <v>88</v>
      </c>
      <c r="B90" s="6" t="s">
        <v>236</v>
      </c>
      <c r="C90" s="6" t="s">
        <v>237</v>
      </c>
      <c r="D90" s="7" t="s">
        <v>238</v>
      </c>
      <c r="E90" s="7" t="s">
        <v>239</v>
      </c>
      <c r="F90" s="8" t="n">
        <v>186.85</v>
      </c>
      <c r="G90" s="8" t="n">
        <v>144.17</v>
      </c>
      <c r="H90" s="6" t="n">
        <v>1</v>
      </c>
      <c r="I90" s="6" t="s">
        <v>15</v>
      </c>
      <c r="J90" s="6"/>
    </row>
    <row r="91" customFormat="false" ht="32" hidden="false" customHeight="true" outlineLevel="0" collapsed="false">
      <c r="A91" s="5" t="n">
        <v>89</v>
      </c>
      <c r="B91" s="6" t="s">
        <v>240</v>
      </c>
      <c r="C91" s="6" t="s">
        <v>12</v>
      </c>
      <c r="D91" s="7" t="s">
        <v>241</v>
      </c>
      <c r="E91" s="7" t="s">
        <v>74</v>
      </c>
      <c r="F91" s="8" t="n">
        <v>37.34</v>
      </c>
      <c r="G91" s="8" t="n">
        <v>39.06</v>
      </c>
      <c r="H91" s="6" t="n">
        <v>1</v>
      </c>
      <c r="I91" s="6" t="s">
        <v>15</v>
      </c>
      <c r="J91" s="6"/>
    </row>
    <row r="92" customFormat="false" ht="32" hidden="false" customHeight="true" outlineLevel="0" collapsed="false">
      <c r="A92" s="5" t="n">
        <v>90</v>
      </c>
      <c r="B92" s="6" t="s">
        <v>242</v>
      </c>
      <c r="C92" s="6" t="s">
        <v>243</v>
      </c>
      <c r="D92" s="7" t="s">
        <v>244</v>
      </c>
      <c r="E92" s="7" t="s">
        <v>74</v>
      </c>
      <c r="F92" s="8" t="n">
        <v>137.45</v>
      </c>
      <c r="G92" s="8" t="n">
        <v>121.5</v>
      </c>
      <c r="H92" s="6" t="n">
        <v>1</v>
      </c>
      <c r="I92" s="6" t="s">
        <v>15</v>
      </c>
      <c r="J92" s="6"/>
    </row>
    <row r="93" customFormat="false" ht="32" hidden="false" customHeight="true" outlineLevel="0" collapsed="false">
      <c r="A93" s="5" t="n">
        <v>91</v>
      </c>
      <c r="B93" s="6" t="s">
        <v>245</v>
      </c>
      <c r="C93" s="6" t="s">
        <v>12</v>
      </c>
      <c r="D93" s="7" t="s">
        <v>246</v>
      </c>
      <c r="E93" s="7" t="s">
        <v>239</v>
      </c>
      <c r="F93" s="8" t="n">
        <v>121.84</v>
      </c>
      <c r="G93" s="8" t="n">
        <v>85.28</v>
      </c>
      <c r="H93" s="6" t="n">
        <v>1</v>
      </c>
      <c r="I93" s="6" t="s">
        <v>15</v>
      </c>
      <c r="J93" s="6"/>
    </row>
    <row r="94" customFormat="false" ht="32" hidden="false" customHeight="true" outlineLevel="0" collapsed="false">
      <c r="A94" s="5" t="n">
        <v>92</v>
      </c>
      <c r="B94" s="6" t="s">
        <v>247</v>
      </c>
      <c r="C94" s="6" t="s">
        <v>12</v>
      </c>
      <c r="D94" s="7" t="s">
        <v>248</v>
      </c>
      <c r="E94" s="7" t="s">
        <v>31</v>
      </c>
      <c r="F94" s="8" t="n">
        <v>40.21</v>
      </c>
      <c r="G94" s="8" t="n">
        <v>40.21</v>
      </c>
      <c r="H94" s="6" t="n">
        <v>1</v>
      </c>
      <c r="I94" s="6" t="s">
        <v>15</v>
      </c>
      <c r="J94" s="6"/>
    </row>
    <row r="95" customFormat="false" ht="32" hidden="false" customHeight="true" outlineLevel="0" collapsed="false">
      <c r="A95" s="5" t="n">
        <v>93</v>
      </c>
      <c r="B95" s="6" t="s">
        <v>249</v>
      </c>
      <c r="C95" s="6" t="s">
        <v>12</v>
      </c>
      <c r="D95" s="7" t="s">
        <v>250</v>
      </c>
      <c r="E95" s="7" t="s">
        <v>74</v>
      </c>
      <c r="F95" s="8" t="n">
        <v>158.91</v>
      </c>
      <c r="G95" s="8" t="n">
        <v>131.87</v>
      </c>
      <c r="H95" s="6" t="n">
        <v>1</v>
      </c>
      <c r="I95" s="6" t="s">
        <v>15</v>
      </c>
      <c r="J95" s="6"/>
    </row>
    <row r="96" customFormat="false" ht="47" hidden="false" customHeight="true" outlineLevel="0" collapsed="false">
      <c r="A96" s="5" t="n">
        <v>94</v>
      </c>
      <c r="B96" s="6" t="s">
        <v>251</v>
      </c>
      <c r="C96" s="6" t="s">
        <v>12</v>
      </c>
      <c r="D96" s="7" t="s">
        <v>252</v>
      </c>
      <c r="E96" s="7" t="s">
        <v>31</v>
      </c>
      <c r="F96" s="8" t="n">
        <v>224.1</v>
      </c>
      <c r="G96" s="8" t="n">
        <v>152.51</v>
      </c>
      <c r="H96" s="6" t="n">
        <v>1</v>
      </c>
      <c r="I96" s="6" t="s">
        <v>15</v>
      </c>
      <c r="J96" s="6"/>
    </row>
    <row r="97" customFormat="false" ht="52" hidden="false" customHeight="true" outlineLevel="0" collapsed="false">
      <c r="A97" s="5" t="n">
        <v>95</v>
      </c>
      <c r="B97" s="6" t="s">
        <v>253</v>
      </c>
      <c r="C97" s="6" t="s">
        <v>254</v>
      </c>
      <c r="D97" s="7" t="s">
        <v>255</v>
      </c>
      <c r="E97" s="7" t="s">
        <v>74</v>
      </c>
      <c r="F97" s="8" t="n">
        <v>79</v>
      </c>
      <c r="G97" s="8" t="n">
        <v>82.31</v>
      </c>
      <c r="H97" s="6" t="n">
        <v>1</v>
      </c>
      <c r="I97" s="6" t="s">
        <v>15</v>
      </c>
      <c r="J97" s="6"/>
    </row>
    <row r="98" customFormat="false" ht="50" hidden="false" customHeight="true" outlineLevel="0" collapsed="false">
      <c r="A98" s="5" t="n">
        <v>96</v>
      </c>
      <c r="B98" s="6" t="s">
        <v>256</v>
      </c>
      <c r="C98" s="6" t="s">
        <v>12</v>
      </c>
      <c r="D98" s="7" t="s">
        <v>257</v>
      </c>
      <c r="E98" s="7" t="s">
        <v>74</v>
      </c>
      <c r="F98" s="8" t="n">
        <v>181.24</v>
      </c>
      <c r="G98" s="8" t="n">
        <v>159.55</v>
      </c>
      <c r="H98" s="6" t="n">
        <v>1</v>
      </c>
      <c r="I98" s="6" t="s">
        <v>15</v>
      </c>
      <c r="J98" s="6"/>
    </row>
    <row r="99" customFormat="false" ht="32" hidden="false" customHeight="true" outlineLevel="0" collapsed="false">
      <c r="A99" s="5" t="n">
        <v>97</v>
      </c>
      <c r="B99" s="6" t="s">
        <v>258</v>
      </c>
      <c r="C99" s="6" t="s">
        <v>12</v>
      </c>
      <c r="D99" s="7" t="s">
        <v>259</v>
      </c>
      <c r="E99" s="7" t="s">
        <v>74</v>
      </c>
      <c r="F99" s="8" t="n">
        <v>43.72</v>
      </c>
      <c r="G99" s="8" t="n">
        <v>43.74</v>
      </c>
      <c r="H99" s="6" t="n">
        <v>1</v>
      </c>
      <c r="I99" s="6" t="s">
        <v>15</v>
      </c>
      <c r="J99" s="6"/>
    </row>
    <row r="100" customFormat="false" ht="32" hidden="false" customHeight="true" outlineLevel="0" collapsed="false">
      <c r="A100" s="5" t="n">
        <v>98</v>
      </c>
      <c r="B100" s="6" t="s">
        <v>260</v>
      </c>
      <c r="C100" s="6" t="s">
        <v>12</v>
      </c>
      <c r="D100" s="7" t="s">
        <v>261</v>
      </c>
      <c r="E100" s="7" t="s">
        <v>31</v>
      </c>
      <c r="F100" s="8" t="n">
        <v>64.17</v>
      </c>
      <c r="G100" s="8" t="n">
        <v>66.41</v>
      </c>
      <c r="H100" s="6" t="n">
        <v>1</v>
      </c>
      <c r="I100" s="6" t="s">
        <v>15</v>
      </c>
      <c r="J100" s="6"/>
    </row>
    <row r="101" customFormat="false" ht="32" hidden="false" customHeight="true" outlineLevel="0" collapsed="false">
      <c r="A101" s="5" t="n">
        <v>99</v>
      </c>
      <c r="B101" s="6" t="s">
        <v>262</v>
      </c>
      <c r="C101" s="6" t="s">
        <v>263</v>
      </c>
      <c r="D101" s="7" t="s">
        <v>264</v>
      </c>
      <c r="E101" s="7" t="s">
        <v>265</v>
      </c>
      <c r="F101" s="8" t="n">
        <v>634.42</v>
      </c>
      <c r="G101" s="8" t="n">
        <v>603.58</v>
      </c>
      <c r="H101" s="6" t="n">
        <v>2</v>
      </c>
      <c r="I101" s="6" t="s">
        <v>15</v>
      </c>
      <c r="J101" s="6"/>
    </row>
    <row r="102" customFormat="false" ht="51" hidden="false" customHeight="true" outlineLevel="0" collapsed="false">
      <c r="A102" s="5" t="n">
        <v>100</v>
      </c>
      <c r="B102" s="6" t="s">
        <v>266</v>
      </c>
      <c r="C102" s="6" t="s">
        <v>107</v>
      </c>
      <c r="D102" s="7" t="s">
        <v>267</v>
      </c>
      <c r="E102" s="7" t="s">
        <v>268</v>
      </c>
      <c r="F102" s="8" t="n">
        <v>305.68</v>
      </c>
      <c r="G102" s="8" t="n">
        <v>196.29</v>
      </c>
      <c r="H102" s="6" t="n">
        <v>1</v>
      </c>
      <c r="I102" s="6" t="s">
        <v>15</v>
      </c>
      <c r="J102" s="6"/>
    </row>
    <row r="103" customFormat="false" ht="32" hidden="false" customHeight="true" outlineLevel="0" collapsed="false">
      <c r="A103" s="5" t="n">
        <v>101</v>
      </c>
      <c r="B103" s="6" t="s">
        <v>269</v>
      </c>
      <c r="C103" s="6" t="s">
        <v>270</v>
      </c>
      <c r="D103" s="7" t="s">
        <v>271</v>
      </c>
      <c r="E103" s="7" t="s">
        <v>272</v>
      </c>
      <c r="F103" s="8" t="n">
        <v>228.35</v>
      </c>
      <c r="G103" s="8" t="n">
        <v>172.45</v>
      </c>
      <c r="H103" s="6" t="n">
        <v>1</v>
      </c>
      <c r="I103" s="6" t="s">
        <v>15</v>
      </c>
      <c r="J103" s="6"/>
    </row>
    <row r="104" customFormat="false" ht="32" hidden="false" customHeight="true" outlineLevel="0" collapsed="false">
      <c r="A104" s="5" t="n">
        <v>102</v>
      </c>
      <c r="B104" s="6" t="s">
        <v>273</v>
      </c>
      <c r="C104" s="6" t="s">
        <v>49</v>
      </c>
      <c r="D104" s="7" t="s">
        <v>274</v>
      </c>
      <c r="E104" s="7" t="s">
        <v>31</v>
      </c>
      <c r="F104" s="8" t="n">
        <v>35.98</v>
      </c>
      <c r="G104" s="8" t="n">
        <v>37.17</v>
      </c>
      <c r="H104" s="6" t="n">
        <v>1</v>
      </c>
      <c r="I104" s="6" t="s">
        <v>15</v>
      </c>
      <c r="J104" s="6"/>
    </row>
    <row r="105" customFormat="false" ht="32" hidden="false" customHeight="true" outlineLevel="0" collapsed="false">
      <c r="A105" s="5" t="n">
        <v>103</v>
      </c>
      <c r="B105" s="6" t="s">
        <v>275</v>
      </c>
      <c r="C105" s="6" t="s">
        <v>107</v>
      </c>
      <c r="D105" s="7" t="s">
        <v>276</v>
      </c>
      <c r="E105" s="7" t="s">
        <v>111</v>
      </c>
      <c r="F105" s="8" t="n">
        <v>154.42</v>
      </c>
      <c r="G105" s="8" t="n">
        <v>132.06</v>
      </c>
      <c r="H105" s="6" t="n">
        <v>1</v>
      </c>
      <c r="I105" s="6" t="s">
        <v>15</v>
      </c>
      <c r="J105" s="6"/>
    </row>
    <row r="106" customFormat="false" ht="32" hidden="false" customHeight="true" outlineLevel="0" collapsed="false">
      <c r="A106" s="5" t="n">
        <v>104</v>
      </c>
      <c r="B106" s="6" t="s">
        <v>277</v>
      </c>
      <c r="C106" s="6" t="s">
        <v>278</v>
      </c>
      <c r="D106" s="7" t="s">
        <v>279</v>
      </c>
      <c r="E106" s="7" t="s">
        <v>115</v>
      </c>
      <c r="F106" s="8" t="n">
        <v>223.57</v>
      </c>
      <c r="G106" s="8" t="n">
        <v>196.23</v>
      </c>
      <c r="H106" s="6" t="n">
        <v>1</v>
      </c>
      <c r="I106" s="6" t="s">
        <v>15</v>
      </c>
      <c r="J106" s="6"/>
    </row>
    <row r="107" customFormat="false" ht="32" hidden="false" customHeight="true" outlineLevel="0" collapsed="false">
      <c r="A107" s="5" t="n">
        <v>105</v>
      </c>
      <c r="B107" s="6" t="s">
        <v>280</v>
      </c>
      <c r="C107" s="6" t="s">
        <v>107</v>
      </c>
      <c r="D107" s="7" t="s">
        <v>281</v>
      </c>
      <c r="E107" s="7" t="s">
        <v>115</v>
      </c>
      <c r="F107" s="8" t="n">
        <v>72.96</v>
      </c>
      <c r="G107" s="8" t="n">
        <v>76.18</v>
      </c>
      <c r="H107" s="6" t="n">
        <v>1</v>
      </c>
      <c r="I107" s="6" t="s">
        <v>15</v>
      </c>
      <c r="J107" s="6"/>
    </row>
    <row r="108" customFormat="false" ht="32" hidden="false" customHeight="true" outlineLevel="0" collapsed="false">
      <c r="A108" s="5" t="n">
        <v>106</v>
      </c>
      <c r="B108" s="6" t="s">
        <v>282</v>
      </c>
      <c r="C108" s="6" t="s">
        <v>107</v>
      </c>
      <c r="D108" s="7" t="s">
        <v>283</v>
      </c>
      <c r="E108" s="7" t="s">
        <v>115</v>
      </c>
      <c r="F108" s="8" t="n">
        <v>29.28</v>
      </c>
      <c r="G108" s="8" t="n">
        <v>29.29</v>
      </c>
      <c r="H108" s="6" t="n">
        <v>1</v>
      </c>
      <c r="I108" s="6" t="s">
        <v>15</v>
      </c>
      <c r="J108" s="6"/>
    </row>
    <row r="109" customFormat="false" ht="32" hidden="false" customHeight="true" outlineLevel="0" collapsed="false">
      <c r="A109" s="5" t="n">
        <v>107</v>
      </c>
      <c r="B109" s="6" t="s">
        <v>280</v>
      </c>
      <c r="C109" s="6" t="s">
        <v>107</v>
      </c>
      <c r="D109" s="7" t="s">
        <v>284</v>
      </c>
      <c r="E109" s="7" t="s">
        <v>115</v>
      </c>
      <c r="F109" s="8" t="n">
        <v>68.58</v>
      </c>
      <c r="G109" s="8" t="n">
        <v>54.99</v>
      </c>
      <c r="H109" s="6" t="n">
        <v>1</v>
      </c>
      <c r="I109" s="6" t="s">
        <v>15</v>
      </c>
      <c r="J109" s="6"/>
    </row>
    <row r="110" customFormat="false" ht="32" hidden="false" customHeight="true" outlineLevel="0" collapsed="false">
      <c r="A110" s="5" t="n">
        <v>108</v>
      </c>
      <c r="B110" s="6" t="s">
        <v>285</v>
      </c>
      <c r="C110" s="6" t="s">
        <v>107</v>
      </c>
      <c r="D110" s="7" t="s">
        <v>286</v>
      </c>
      <c r="E110" s="7" t="s">
        <v>74</v>
      </c>
      <c r="F110" s="8" t="n">
        <v>95.71</v>
      </c>
      <c r="G110" s="8" t="n">
        <v>79.28</v>
      </c>
      <c r="H110" s="6" t="n">
        <v>1</v>
      </c>
      <c r="I110" s="6" t="s">
        <v>15</v>
      </c>
      <c r="J110" s="6"/>
    </row>
    <row r="111" customFormat="false" ht="32" hidden="false" customHeight="true" outlineLevel="0" collapsed="false">
      <c r="A111" s="5" t="n">
        <v>109</v>
      </c>
      <c r="B111" s="6" t="s">
        <v>287</v>
      </c>
      <c r="C111" s="6" t="s">
        <v>107</v>
      </c>
      <c r="D111" s="7" t="s">
        <v>288</v>
      </c>
      <c r="E111" s="7" t="s">
        <v>115</v>
      </c>
      <c r="F111" s="8" t="n">
        <v>69.86</v>
      </c>
      <c r="G111" s="8" t="n">
        <v>72.21</v>
      </c>
      <c r="H111" s="6" t="n">
        <v>1</v>
      </c>
      <c r="I111" s="6" t="s">
        <v>15</v>
      </c>
      <c r="J111" s="6"/>
    </row>
    <row r="112" customFormat="false" ht="32" hidden="false" customHeight="true" outlineLevel="0" collapsed="false">
      <c r="A112" s="5" t="n">
        <v>110</v>
      </c>
      <c r="B112" s="6" t="s">
        <v>289</v>
      </c>
      <c r="C112" s="6" t="s">
        <v>107</v>
      </c>
      <c r="D112" s="7" t="s">
        <v>290</v>
      </c>
      <c r="E112" s="7" t="s">
        <v>115</v>
      </c>
      <c r="F112" s="8" t="n">
        <v>64.59</v>
      </c>
      <c r="G112" s="8" t="n">
        <v>64.59</v>
      </c>
      <c r="H112" s="6" t="n">
        <v>1</v>
      </c>
      <c r="I112" s="6" t="s">
        <v>15</v>
      </c>
      <c r="J112" s="6"/>
    </row>
    <row r="113" customFormat="false" ht="32" hidden="false" customHeight="true" outlineLevel="0" collapsed="false">
      <c r="A113" s="5" t="n">
        <v>111</v>
      </c>
      <c r="B113" s="6" t="s">
        <v>291</v>
      </c>
      <c r="C113" s="6" t="s">
        <v>107</v>
      </c>
      <c r="D113" s="7" t="s">
        <v>292</v>
      </c>
      <c r="E113" s="7" t="s">
        <v>31</v>
      </c>
      <c r="F113" s="8" t="n">
        <v>129.43</v>
      </c>
      <c r="G113" s="8" t="n">
        <v>89.5</v>
      </c>
      <c r="H113" s="6" t="n">
        <v>1</v>
      </c>
      <c r="I113" s="6" t="s">
        <v>15</v>
      </c>
      <c r="J113" s="6"/>
    </row>
    <row r="114" customFormat="false" ht="32" hidden="false" customHeight="true" outlineLevel="0" collapsed="false">
      <c r="A114" s="5" t="n">
        <v>112</v>
      </c>
      <c r="B114" s="6" t="s">
        <v>293</v>
      </c>
      <c r="C114" s="6" t="s">
        <v>107</v>
      </c>
      <c r="D114" s="7" t="s">
        <v>294</v>
      </c>
      <c r="E114" s="7" t="s">
        <v>111</v>
      </c>
      <c r="F114" s="8" t="n">
        <v>64.31</v>
      </c>
      <c r="G114" s="8" t="n">
        <v>60.5</v>
      </c>
      <c r="H114" s="6" t="n">
        <v>1</v>
      </c>
      <c r="I114" s="6" t="s">
        <v>15</v>
      </c>
      <c r="J114" s="6"/>
    </row>
    <row r="115" customFormat="false" ht="32" hidden="false" customHeight="true" outlineLevel="0" collapsed="false">
      <c r="A115" s="5" t="n">
        <v>113</v>
      </c>
      <c r="B115" s="6" t="s">
        <v>295</v>
      </c>
      <c r="C115" s="6" t="s">
        <v>296</v>
      </c>
      <c r="D115" s="7" t="s">
        <v>297</v>
      </c>
      <c r="E115" s="7" t="s">
        <v>298</v>
      </c>
      <c r="F115" s="8" t="n">
        <v>153.27</v>
      </c>
      <c r="G115" s="8" t="n">
        <v>115.97</v>
      </c>
      <c r="H115" s="6" t="n">
        <v>1</v>
      </c>
      <c r="I115" s="6" t="s">
        <v>15</v>
      </c>
      <c r="J115" s="6"/>
    </row>
    <row r="116" customFormat="false" ht="32" hidden="false" customHeight="true" outlineLevel="0" collapsed="false">
      <c r="A116" s="5" t="n">
        <v>114</v>
      </c>
      <c r="B116" s="6" t="s">
        <v>299</v>
      </c>
      <c r="C116" s="6" t="s">
        <v>300</v>
      </c>
      <c r="D116" s="7" t="s">
        <v>301</v>
      </c>
      <c r="E116" s="7" t="s">
        <v>111</v>
      </c>
      <c r="F116" s="8" t="n">
        <v>72.27</v>
      </c>
      <c r="G116" s="8" t="n">
        <v>64.7</v>
      </c>
      <c r="H116" s="6" t="n">
        <v>1</v>
      </c>
      <c r="I116" s="6" t="s">
        <v>15</v>
      </c>
      <c r="J116" s="6"/>
    </row>
    <row r="117" customFormat="false" ht="32" hidden="false" customHeight="true" outlineLevel="0" collapsed="false">
      <c r="A117" s="5" t="n">
        <v>115</v>
      </c>
      <c r="B117" s="6" t="s">
        <v>302</v>
      </c>
      <c r="C117" s="6" t="s">
        <v>107</v>
      </c>
      <c r="D117" s="7" t="s">
        <v>303</v>
      </c>
      <c r="E117" s="7" t="s">
        <v>115</v>
      </c>
      <c r="F117" s="8" t="n">
        <v>120.74</v>
      </c>
      <c r="G117" s="8" t="n">
        <v>83.38</v>
      </c>
      <c r="H117" s="6" t="n">
        <v>1</v>
      </c>
      <c r="I117" s="6" t="s">
        <v>15</v>
      </c>
      <c r="J117" s="6"/>
    </row>
    <row r="118" customFormat="false" ht="32" hidden="false" customHeight="true" outlineLevel="0" collapsed="false">
      <c r="A118" s="5" t="n">
        <v>116</v>
      </c>
      <c r="B118" s="6" t="s">
        <v>304</v>
      </c>
      <c r="C118" s="6" t="s">
        <v>49</v>
      </c>
      <c r="D118" s="7" t="s">
        <v>305</v>
      </c>
      <c r="E118" s="7" t="s">
        <v>31</v>
      </c>
      <c r="F118" s="8" t="n">
        <v>135</v>
      </c>
      <c r="G118" s="8" t="n">
        <v>103.75</v>
      </c>
      <c r="H118" s="6" t="n">
        <v>1</v>
      </c>
      <c r="I118" s="6" t="s">
        <v>15</v>
      </c>
      <c r="J118" s="6"/>
    </row>
    <row r="119" customFormat="false" ht="32" hidden="false" customHeight="true" outlineLevel="0" collapsed="false">
      <c r="A119" s="5" t="n">
        <v>117</v>
      </c>
      <c r="B119" s="6" t="s">
        <v>306</v>
      </c>
      <c r="C119" s="6" t="s">
        <v>107</v>
      </c>
      <c r="D119" s="7" t="s">
        <v>307</v>
      </c>
      <c r="E119" s="7" t="s">
        <v>115</v>
      </c>
      <c r="F119" s="8" t="n">
        <v>38.68</v>
      </c>
      <c r="G119" s="8" t="n">
        <v>32.32</v>
      </c>
      <c r="H119" s="6" t="n">
        <v>1</v>
      </c>
      <c r="I119" s="6" t="s">
        <v>15</v>
      </c>
      <c r="J119" s="6"/>
    </row>
    <row r="120" customFormat="false" ht="32" hidden="false" customHeight="true" outlineLevel="0" collapsed="false">
      <c r="A120" s="5" t="n">
        <v>118</v>
      </c>
      <c r="B120" s="6" t="s">
        <v>308</v>
      </c>
      <c r="C120" s="6" t="s">
        <v>107</v>
      </c>
      <c r="D120" s="7" t="s">
        <v>309</v>
      </c>
      <c r="E120" s="7" t="s">
        <v>44</v>
      </c>
      <c r="F120" s="8" t="n">
        <v>153.54</v>
      </c>
      <c r="G120" s="8" t="n">
        <v>131.8</v>
      </c>
      <c r="H120" s="6" t="n">
        <v>1</v>
      </c>
      <c r="I120" s="6" t="s">
        <v>15</v>
      </c>
      <c r="J120" s="6"/>
    </row>
    <row r="121" customFormat="false" ht="32" hidden="false" customHeight="true" outlineLevel="0" collapsed="false">
      <c r="A121" s="5" t="n">
        <v>119</v>
      </c>
      <c r="B121" s="6" t="s">
        <v>310</v>
      </c>
      <c r="C121" s="6" t="s">
        <v>311</v>
      </c>
      <c r="D121" s="7" t="s">
        <v>312</v>
      </c>
      <c r="E121" s="7" t="s">
        <v>313</v>
      </c>
      <c r="F121" s="8" t="n">
        <v>146.82</v>
      </c>
      <c r="G121" s="8" t="n">
        <v>156.67</v>
      </c>
      <c r="H121" s="6" t="n">
        <v>1</v>
      </c>
      <c r="I121" s="6" t="s">
        <v>15</v>
      </c>
      <c r="J121" s="6"/>
    </row>
    <row r="122" customFormat="false" ht="32" hidden="false" customHeight="true" outlineLevel="0" collapsed="false">
      <c r="A122" s="5" t="n">
        <v>120</v>
      </c>
      <c r="B122" s="6" t="s">
        <v>314</v>
      </c>
      <c r="C122" s="6" t="s">
        <v>107</v>
      </c>
      <c r="D122" s="7" t="s">
        <v>315</v>
      </c>
      <c r="E122" s="7" t="s">
        <v>316</v>
      </c>
      <c r="F122" s="8" t="n">
        <v>66.16</v>
      </c>
      <c r="G122" s="8" t="n">
        <v>54.19</v>
      </c>
      <c r="H122" s="6" t="n">
        <v>1</v>
      </c>
      <c r="I122" s="6" t="s">
        <v>15</v>
      </c>
      <c r="J122" s="6"/>
    </row>
    <row r="123" customFormat="false" ht="32" hidden="false" customHeight="true" outlineLevel="0" collapsed="false">
      <c r="A123" s="5" t="n">
        <v>121</v>
      </c>
      <c r="B123" s="6" t="s">
        <v>317</v>
      </c>
      <c r="C123" s="6" t="s">
        <v>318</v>
      </c>
      <c r="D123" s="7" t="s">
        <v>319</v>
      </c>
      <c r="E123" s="7" t="s">
        <v>143</v>
      </c>
      <c r="F123" s="8" t="n">
        <v>258.47</v>
      </c>
      <c r="G123" s="8" t="n">
        <v>181.19</v>
      </c>
      <c r="H123" s="6" t="n">
        <v>1</v>
      </c>
      <c r="I123" s="6" t="s">
        <v>15</v>
      </c>
      <c r="J123" s="6"/>
    </row>
    <row r="124" customFormat="false" ht="32" hidden="false" customHeight="true" outlineLevel="0" collapsed="false">
      <c r="A124" s="5" t="n">
        <v>122</v>
      </c>
      <c r="B124" s="6" t="s">
        <v>320</v>
      </c>
      <c r="C124" s="6" t="s">
        <v>107</v>
      </c>
      <c r="D124" s="7" t="s">
        <v>321</v>
      </c>
      <c r="E124" s="7" t="s">
        <v>44</v>
      </c>
      <c r="F124" s="8" t="n">
        <v>125.67</v>
      </c>
      <c r="G124" s="8" t="n">
        <v>106.2</v>
      </c>
      <c r="H124" s="6" t="n">
        <v>1</v>
      </c>
      <c r="I124" s="6" t="s">
        <v>15</v>
      </c>
      <c r="J124" s="6"/>
    </row>
    <row r="125" customFormat="false" ht="32" hidden="false" customHeight="true" outlineLevel="0" collapsed="false">
      <c r="A125" s="5" t="n">
        <v>123</v>
      </c>
      <c r="B125" s="6" t="s">
        <v>322</v>
      </c>
      <c r="C125" s="6" t="s">
        <v>107</v>
      </c>
      <c r="D125" s="7" t="s">
        <v>323</v>
      </c>
      <c r="E125" s="7" t="s">
        <v>324</v>
      </c>
      <c r="F125" s="8" t="n">
        <v>256.95</v>
      </c>
      <c r="G125" s="8" t="n">
        <v>189.06</v>
      </c>
      <c r="H125" s="6" t="n">
        <v>1</v>
      </c>
      <c r="I125" s="6" t="s">
        <v>15</v>
      </c>
      <c r="J125" s="6"/>
    </row>
    <row r="126" customFormat="false" ht="32" hidden="false" customHeight="true" outlineLevel="0" collapsed="false">
      <c r="A126" s="5" t="n">
        <v>124</v>
      </c>
      <c r="B126" s="6" t="s">
        <v>325</v>
      </c>
      <c r="C126" s="6" t="s">
        <v>107</v>
      </c>
      <c r="D126" s="7" t="s">
        <v>326</v>
      </c>
      <c r="E126" s="7" t="s">
        <v>44</v>
      </c>
      <c r="F126" s="8" t="n">
        <v>124.81</v>
      </c>
      <c r="G126" s="8" t="n">
        <v>102.7</v>
      </c>
      <c r="H126" s="6" t="n">
        <v>1</v>
      </c>
      <c r="I126" s="6" t="s">
        <v>15</v>
      </c>
      <c r="J126" s="6"/>
    </row>
    <row r="127" customFormat="false" ht="32" hidden="false" customHeight="true" outlineLevel="0" collapsed="false">
      <c r="A127" s="5" t="n">
        <v>125</v>
      </c>
      <c r="B127" s="6" t="s">
        <v>327</v>
      </c>
      <c r="C127" s="6" t="s">
        <v>107</v>
      </c>
      <c r="D127" s="7" t="s">
        <v>328</v>
      </c>
      <c r="E127" s="7" t="s">
        <v>329</v>
      </c>
      <c r="F127" s="8" t="n">
        <v>172.56</v>
      </c>
      <c r="G127" s="8" t="n">
        <v>130.83</v>
      </c>
      <c r="H127" s="6" t="n">
        <v>1</v>
      </c>
      <c r="I127" s="6" t="s">
        <v>15</v>
      </c>
      <c r="J127" s="6"/>
    </row>
    <row r="128" customFormat="false" ht="32" hidden="false" customHeight="true" outlineLevel="0" collapsed="false">
      <c r="A128" s="5" t="n">
        <v>126</v>
      </c>
      <c r="B128" s="6" t="s">
        <v>330</v>
      </c>
      <c r="C128" s="6" t="s">
        <v>331</v>
      </c>
      <c r="D128" s="7" t="s">
        <v>332</v>
      </c>
      <c r="E128" s="7" t="s">
        <v>57</v>
      </c>
      <c r="F128" s="8" t="n">
        <v>234.95</v>
      </c>
      <c r="G128" s="8" t="n">
        <v>163.86</v>
      </c>
      <c r="H128" s="6" t="n">
        <v>1</v>
      </c>
      <c r="I128" s="6" t="s">
        <v>15</v>
      </c>
      <c r="J128" s="6"/>
    </row>
    <row r="129" customFormat="false" ht="32" hidden="false" customHeight="true" outlineLevel="0" collapsed="false">
      <c r="A129" s="5" t="n">
        <v>127</v>
      </c>
      <c r="B129" s="6" t="s">
        <v>333</v>
      </c>
      <c r="C129" s="6" t="s">
        <v>107</v>
      </c>
      <c r="D129" s="7" t="s">
        <v>334</v>
      </c>
      <c r="E129" s="7" t="s">
        <v>335</v>
      </c>
      <c r="F129" s="8" t="n">
        <v>125.43</v>
      </c>
      <c r="G129" s="8" t="n">
        <v>102.7</v>
      </c>
      <c r="H129" s="6" t="n">
        <v>1</v>
      </c>
      <c r="I129" s="6" t="s">
        <v>15</v>
      </c>
      <c r="J129" s="6"/>
    </row>
    <row r="130" customFormat="false" ht="32" hidden="false" customHeight="true" outlineLevel="0" collapsed="false">
      <c r="A130" s="5" t="n">
        <v>128</v>
      </c>
      <c r="B130" s="6" t="s">
        <v>336</v>
      </c>
      <c r="C130" s="6" t="s">
        <v>337</v>
      </c>
      <c r="D130" s="7" t="s">
        <v>338</v>
      </c>
      <c r="E130" s="7" t="s">
        <v>115</v>
      </c>
      <c r="F130" s="8" t="n">
        <v>124.88</v>
      </c>
      <c r="G130" s="8" t="n">
        <v>101.94</v>
      </c>
      <c r="H130" s="6" t="n">
        <v>1</v>
      </c>
      <c r="I130" s="6" t="s">
        <v>15</v>
      </c>
      <c r="J130" s="6"/>
    </row>
    <row r="131" customFormat="false" ht="32" hidden="false" customHeight="true" outlineLevel="0" collapsed="false">
      <c r="A131" s="5" t="n">
        <v>129</v>
      </c>
      <c r="B131" s="6" t="s">
        <v>339</v>
      </c>
      <c r="C131" s="6" t="s">
        <v>107</v>
      </c>
      <c r="D131" s="7" t="s">
        <v>340</v>
      </c>
      <c r="E131" s="7" t="s">
        <v>115</v>
      </c>
      <c r="F131" s="8" t="n">
        <v>245.72</v>
      </c>
      <c r="G131" s="8" t="n">
        <v>173.66</v>
      </c>
      <c r="H131" s="6" t="n">
        <v>1</v>
      </c>
      <c r="I131" s="6" t="s">
        <v>15</v>
      </c>
      <c r="J131" s="6"/>
    </row>
    <row r="132" customFormat="false" ht="32" hidden="false" customHeight="true" outlineLevel="0" collapsed="false">
      <c r="A132" s="5" t="n">
        <v>130</v>
      </c>
      <c r="B132" s="6" t="s">
        <v>341</v>
      </c>
      <c r="C132" s="6" t="s">
        <v>107</v>
      </c>
      <c r="D132" s="7" t="s">
        <v>342</v>
      </c>
      <c r="E132" s="7" t="s">
        <v>74</v>
      </c>
      <c r="F132" s="8" t="n">
        <v>265.42</v>
      </c>
      <c r="G132" s="8" t="n">
        <v>190.7</v>
      </c>
      <c r="H132" s="6" t="n">
        <v>1</v>
      </c>
      <c r="I132" s="6" t="s">
        <v>15</v>
      </c>
      <c r="J132" s="6"/>
    </row>
    <row r="133" customFormat="false" ht="32" hidden="false" customHeight="true" outlineLevel="0" collapsed="false">
      <c r="A133" s="5" t="n">
        <v>131</v>
      </c>
      <c r="B133" s="6" t="s">
        <v>343</v>
      </c>
      <c r="C133" s="6" t="s">
        <v>344</v>
      </c>
      <c r="D133" s="7" t="s">
        <v>345</v>
      </c>
      <c r="E133" s="7" t="s">
        <v>111</v>
      </c>
      <c r="F133" s="8" t="n">
        <v>264.35</v>
      </c>
      <c r="G133" s="8" t="n">
        <v>187.25</v>
      </c>
      <c r="H133" s="6" t="n">
        <v>1</v>
      </c>
      <c r="I133" s="6" t="s">
        <v>15</v>
      </c>
      <c r="J133" s="6"/>
    </row>
    <row r="134" customFormat="false" ht="32" hidden="false" customHeight="true" outlineLevel="0" collapsed="false">
      <c r="A134" s="5" t="n">
        <v>132</v>
      </c>
      <c r="B134" s="6" t="s">
        <v>346</v>
      </c>
      <c r="C134" s="6" t="s">
        <v>107</v>
      </c>
      <c r="D134" s="7" t="s">
        <v>347</v>
      </c>
      <c r="E134" s="7" t="s">
        <v>348</v>
      </c>
      <c r="F134" s="8" t="n">
        <v>265.51</v>
      </c>
      <c r="G134" s="8" t="n">
        <v>177.21</v>
      </c>
      <c r="H134" s="6" t="n">
        <v>1</v>
      </c>
      <c r="I134" s="6" t="s">
        <v>15</v>
      </c>
      <c r="J134" s="6"/>
    </row>
    <row r="135" customFormat="false" ht="32" hidden="false" customHeight="true" outlineLevel="0" collapsed="false">
      <c r="A135" s="5" t="n">
        <v>133</v>
      </c>
      <c r="B135" s="6" t="s">
        <v>349</v>
      </c>
      <c r="C135" s="6" t="s">
        <v>107</v>
      </c>
      <c r="D135" s="7" t="s">
        <v>350</v>
      </c>
      <c r="E135" s="7" t="s">
        <v>18</v>
      </c>
      <c r="F135" s="8" t="n">
        <v>352.16</v>
      </c>
      <c r="G135" s="8" t="n">
        <v>192.37</v>
      </c>
      <c r="H135" s="6" t="n">
        <v>1</v>
      </c>
      <c r="I135" s="6" t="s">
        <v>15</v>
      </c>
      <c r="J135" s="6"/>
    </row>
    <row r="136" customFormat="false" ht="32" hidden="false" customHeight="true" outlineLevel="0" collapsed="false">
      <c r="A136" s="5" t="n">
        <v>134</v>
      </c>
      <c r="B136" s="6" t="s">
        <v>351</v>
      </c>
      <c r="C136" s="6" t="s">
        <v>352</v>
      </c>
      <c r="D136" s="7" t="s">
        <v>353</v>
      </c>
      <c r="E136" s="7" t="s">
        <v>74</v>
      </c>
      <c r="F136" s="8" t="n">
        <v>221.31</v>
      </c>
      <c r="G136" s="8" t="n">
        <v>199.55</v>
      </c>
      <c r="H136" s="6" t="n">
        <v>1</v>
      </c>
      <c r="I136" s="6" t="s">
        <v>15</v>
      </c>
      <c r="J136" s="6"/>
    </row>
    <row r="137" customFormat="false" ht="32" hidden="false" customHeight="true" outlineLevel="0" collapsed="false">
      <c r="A137" s="5" t="n">
        <v>135</v>
      </c>
      <c r="B137" s="6" t="s">
        <v>354</v>
      </c>
      <c r="C137" s="6" t="s">
        <v>352</v>
      </c>
      <c r="D137" s="7" t="s">
        <v>355</v>
      </c>
      <c r="E137" s="7" t="s">
        <v>356</v>
      </c>
      <c r="F137" s="8" t="n">
        <v>150.53</v>
      </c>
      <c r="G137" s="8" t="n">
        <v>126.51</v>
      </c>
      <c r="H137" s="6" t="n">
        <v>1</v>
      </c>
      <c r="I137" s="6" t="s">
        <v>15</v>
      </c>
      <c r="J137" s="6"/>
    </row>
    <row r="138" customFormat="false" ht="32" hidden="false" customHeight="true" outlineLevel="0" collapsed="false">
      <c r="A138" s="5" t="n">
        <v>136</v>
      </c>
      <c r="B138" s="6" t="s">
        <v>357</v>
      </c>
      <c r="C138" s="6" t="s">
        <v>49</v>
      </c>
      <c r="D138" s="7" t="s">
        <v>358</v>
      </c>
      <c r="E138" s="7" t="s">
        <v>143</v>
      </c>
      <c r="F138" s="8" t="n">
        <v>151.25</v>
      </c>
      <c r="G138" s="8" t="n">
        <v>127.23</v>
      </c>
      <c r="H138" s="6" t="n">
        <v>1</v>
      </c>
      <c r="I138" s="6" t="s">
        <v>15</v>
      </c>
      <c r="J138" s="6"/>
    </row>
    <row r="139" customFormat="false" ht="32" hidden="false" customHeight="true" outlineLevel="0" collapsed="false">
      <c r="A139" s="5" t="n">
        <v>137</v>
      </c>
      <c r="B139" s="6" t="s">
        <v>359</v>
      </c>
      <c r="C139" s="6" t="s">
        <v>360</v>
      </c>
      <c r="D139" s="7" t="s">
        <v>361</v>
      </c>
      <c r="E139" s="7" t="s">
        <v>172</v>
      </c>
      <c r="F139" s="8" t="n">
        <v>159.02</v>
      </c>
      <c r="G139" s="8" t="n">
        <v>142.25</v>
      </c>
      <c r="H139" s="6" t="n">
        <v>1</v>
      </c>
      <c r="I139" s="6" t="s">
        <v>15</v>
      </c>
      <c r="J139" s="6"/>
    </row>
    <row r="140" customFormat="false" ht="32" hidden="false" customHeight="true" outlineLevel="0" collapsed="false">
      <c r="A140" s="5" t="n">
        <v>138</v>
      </c>
      <c r="B140" s="6" t="s">
        <v>362</v>
      </c>
      <c r="C140" s="6" t="s">
        <v>352</v>
      </c>
      <c r="D140" s="7" t="s">
        <v>363</v>
      </c>
      <c r="E140" s="7" t="s">
        <v>18</v>
      </c>
      <c r="F140" s="8" t="n">
        <v>159.04</v>
      </c>
      <c r="G140" s="8" t="n">
        <v>141.36</v>
      </c>
      <c r="H140" s="6" t="n">
        <v>1</v>
      </c>
      <c r="I140" s="6" t="s">
        <v>15</v>
      </c>
      <c r="J140" s="6"/>
    </row>
    <row r="141" customFormat="false" ht="32" hidden="false" customHeight="true" outlineLevel="0" collapsed="false">
      <c r="A141" s="5" t="n">
        <v>139</v>
      </c>
      <c r="B141" s="6" t="s">
        <v>364</v>
      </c>
      <c r="C141" s="6" t="s">
        <v>365</v>
      </c>
      <c r="D141" s="7" t="s">
        <v>366</v>
      </c>
      <c r="E141" s="7" t="s">
        <v>143</v>
      </c>
      <c r="F141" s="8" t="n">
        <v>78.8</v>
      </c>
      <c r="G141" s="8" t="n">
        <v>63.56</v>
      </c>
      <c r="H141" s="6" t="n">
        <v>1</v>
      </c>
      <c r="I141" s="6" t="s">
        <v>15</v>
      </c>
      <c r="J141" s="6"/>
    </row>
    <row r="142" customFormat="false" ht="32" hidden="false" customHeight="true" outlineLevel="0" collapsed="false">
      <c r="A142" s="5" t="n">
        <v>140</v>
      </c>
      <c r="B142" s="6" t="s">
        <v>367</v>
      </c>
      <c r="C142" s="6" t="s">
        <v>49</v>
      </c>
      <c r="D142" s="7" t="s">
        <v>368</v>
      </c>
      <c r="E142" s="7" t="s">
        <v>369</v>
      </c>
      <c r="F142" s="8" t="n">
        <v>79.87</v>
      </c>
      <c r="G142" s="8" t="n">
        <v>65.89</v>
      </c>
      <c r="H142" s="6" t="n">
        <v>1</v>
      </c>
      <c r="I142" s="6" t="s">
        <v>15</v>
      </c>
      <c r="J142" s="6"/>
    </row>
    <row r="143" customFormat="false" ht="32" hidden="false" customHeight="true" outlineLevel="0" collapsed="false">
      <c r="A143" s="5" t="n">
        <v>141</v>
      </c>
      <c r="B143" s="6" t="s">
        <v>370</v>
      </c>
      <c r="C143" s="6" t="s">
        <v>371</v>
      </c>
      <c r="D143" s="7" t="s">
        <v>372</v>
      </c>
      <c r="E143" s="7" t="s">
        <v>115</v>
      </c>
      <c r="F143" s="8" t="n">
        <v>91.08</v>
      </c>
      <c r="G143" s="8" t="n">
        <v>56.43</v>
      </c>
      <c r="H143" s="6" t="n">
        <v>1</v>
      </c>
      <c r="I143" s="6" t="s">
        <v>15</v>
      </c>
      <c r="J143" s="6"/>
    </row>
    <row r="144" customFormat="false" ht="32" hidden="false" customHeight="true" outlineLevel="0" collapsed="false">
      <c r="A144" s="5" t="n">
        <v>142</v>
      </c>
      <c r="B144" s="6" t="s">
        <v>373</v>
      </c>
      <c r="C144" s="6" t="s">
        <v>374</v>
      </c>
      <c r="D144" s="7" t="s">
        <v>375</v>
      </c>
      <c r="E144" s="7" t="s">
        <v>44</v>
      </c>
      <c r="F144" s="8" t="n">
        <v>160.73</v>
      </c>
      <c r="G144" s="8" t="n">
        <v>142.71</v>
      </c>
      <c r="H144" s="6" t="n">
        <v>1</v>
      </c>
      <c r="I144" s="6" t="s">
        <v>15</v>
      </c>
      <c r="J144" s="6"/>
    </row>
    <row r="145" customFormat="false" ht="32" hidden="false" customHeight="true" outlineLevel="0" collapsed="false">
      <c r="A145" s="5" t="n">
        <v>143</v>
      </c>
      <c r="B145" s="6" t="s">
        <v>376</v>
      </c>
      <c r="C145" s="6" t="s">
        <v>352</v>
      </c>
      <c r="D145" s="7" t="s">
        <v>377</v>
      </c>
      <c r="E145" s="7" t="s">
        <v>44</v>
      </c>
      <c r="F145" s="8" t="n">
        <v>145.14</v>
      </c>
      <c r="G145" s="8" t="n">
        <v>116.95</v>
      </c>
      <c r="H145" s="6" t="n">
        <v>1</v>
      </c>
      <c r="I145" s="6" t="s">
        <v>15</v>
      </c>
      <c r="J145" s="6"/>
    </row>
    <row r="146" customFormat="false" ht="32" hidden="false" customHeight="true" outlineLevel="0" collapsed="false">
      <c r="A146" s="5" t="n">
        <v>144</v>
      </c>
      <c r="B146" s="6" t="s">
        <v>378</v>
      </c>
      <c r="C146" s="6" t="s">
        <v>352</v>
      </c>
      <c r="D146" s="7" t="s">
        <v>379</v>
      </c>
      <c r="E146" s="7" t="s">
        <v>380</v>
      </c>
      <c r="F146" s="8" t="n">
        <v>171.6</v>
      </c>
      <c r="G146" s="8" t="n">
        <v>119.39</v>
      </c>
      <c r="H146" s="6" t="n">
        <v>1</v>
      </c>
      <c r="I146" s="6" t="s">
        <v>15</v>
      </c>
      <c r="J146" s="6"/>
    </row>
    <row r="147" customFormat="false" ht="32" hidden="false" customHeight="true" outlineLevel="0" collapsed="false">
      <c r="A147" s="5" t="n">
        <v>145</v>
      </c>
      <c r="B147" s="6" t="s">
        <v>381</v>
      </c>
      <c r="C147" s="6" t="s">
        <v>49</v>
      </c>
      <c r="D147" s="7" t="s">
        <v>382</v>
      </c>
      <c r="E147" s="7" t="s">
        <v>383</v>
      </c>
      <c r="F147" s="8" t="n">
        <v>140.02</v>
      </c>
      <c r="G147" s="8" t="n">
        <v>118.27</v>
      </c>
      <c r="H147" s="6" t="n">
        <v>1</v>
      </c>
      <c r="I147" s="6" t="s">
        <v>15</v>
      </c>
      <c r="J147" s="6"/>
    </row>
    <row r="148" customFormat="false" ht="32" hidden="false" customHeight="true" outlineLevel="0" collapsed="false">
      <c r="A148" s="5" t="n">
        <v>146</v>
      </c>
      <c r="B148" s="6" t="s">
        <v>384</v>
      </c>
      <c r="C148" s="6" t="s">
        <v>49</v>
      </c>
      <c r="D148" s="7" t="s">
        <v>385</v>
      </c>
      <c r="E148" s="7" t="s">
        <v>386</v>
      </c>
      <c r="F148" s="8" t="n">
        <v>300.02</v>
      </c>
      <c r="G148" s="8" t="n">
        <v>157.97</v>
      </c>
      <c r="H148" s="6" t="n">
        <v>1</v>
      </c>
      <c r="I148" s="6" t="s">
        <v>15</v>
      </c>
      <c r="J148" s="6"/>
    </row>
    <row r="149" customFormat="false" ht="32" hidden="false" customHeight="true" outlineLevel="0" collapsed="false">
      <c r="A149" s="5" t="n">
        <v>147</v>
      </c>
      <c r="B149" s="6" t="s">
        <v>387</v>
      </c>
      <c r="C149" s="6" t="s">
        <v>352</v>
      </c>
      <c r="D149" s="7" t="s">
        <v>388</v>
      </c>
      <c r="E149" s="7" t="s">
        <v>44</v>
      </c>
      <c r="F149" s="8" t="n">
        <v>140.17</v>
      </c>
      <c r="G149" s="8" t="n">
        <v>118.82</v>
      </c>
      <c r="H149" s="6" t="n">
        <v>1</v>
      </c>
      <c r="I149" s="6" t="s">
        <v>15</v>
      </c>
      <c r="J149" s="6"/>
    </row>
    <row r="150" customFormat="false" ht="32" hidden="false" customHeight="true" outlineLevel="0" collapsed="false">
      <c r="A150" s="5" t="n">
        <v>148</v>
      </c>
      <c r="B150" s="6" t="s">
        <v>389</v>
      </c>
      <c r="C150" s="6" t="s">
        <v>352</v>
      </c>
      <c r="D150" s="7" t="s">
        <v>390</v>
      </c>
      <c r="E150" s="7" t="s">
        <v>57</v>
      </c>
      <c r="F150" s="8" t="n">
        <v>148.89</v>
      </c>
      <c r="G150" s="8" t="n">
        <v>126.64</v>
      </c>
      <c r="H150" s="6" t="n">
        <v>1</v>
      </c>
      <c r="I150" s="6" t="s">
        <v>15</v>
      </c>
      <c r="J150" s="6"/>
    </row>
    <row r="151" customFormat="false" ht="32" hidden="false" customHeight="true" outlineLevel="0" collapsed="false">
      <c r="A151" s="5" t="n">
        <v>149</v>
      </c>
      <c r="B151" s="6" t="s">
        <v>391</v>
      </c>
      <c r="C151" s="6" t="s">
        <v>352</v>
      </c>
      <c r="D151" s="7" t="s">
        <v>392</v>
      </c>
      <c r="E151" s="7" t="s">
        <v>31</v>
      </c>
      <c r="F151" s="8" t="n">
        <v>385.42</v>
      </c>
      <c r="G151" s="8" t="n">
        <v>255.81</v>
      </c>
      <c r="H151" s="6" t="n">
        <v>1</v>
      </c>
      <c r="I151" s="6" t="s">
        <v>15</v>
      </c>
      <c r="J151" s="6"/>
    </row>
    <row r="152" customFormat="false" ht="32" hidden="false" customHeight="true" outlineLevel="0" collapsed="false">
      <c r="A152" s="5" t="n">
        <v>150</v>
      </c>
      <c r="B152" s="6" t="s">
        <v>393</v>
      </c>
      <c r="C152" s="6" t="s">
        <v>49</v>
      </c>
      <c r="D152" s="7" t="s">
        <v>394</v>
      </c>
      <c r="E152" s="7" t="s">
        <v>41</v>
      </c>
      <c r="F152" s="8" t="n">
        <v>163.95</v>
      </c>
      <c r="G152" s="8" t="n">
        <v>137.07</v>
      </c>
      <c r="H152" s="6" t="n">
        <v>1</v>
      </c>
      <c r="I152" s="6" t="s">
        <v>15</v>
      </c>
      <c r="J152" s="6"/>
    </row>
    <row r="153" customFormat="false" ht="32" hidden="false" customHeight="true" outlineLevel="0" collapsed="false">
      <c r="A153" s="5" t="n">
        <v>151</v>
      </c>
      <c r="B153" s="6" t="s">
        <v>395</v>
      </c>
      <c r="C153" s="6" t="s">
        <v>396</v>
      </c>
      <c r="D153" s="7" t="s">
        <v>397</v>
      </c>
      <c r="E153" s="7" t="s">
        <v>102</v>
      </c>
      <c r="F153" s="8" t="n">
        <v>172.07</v>
      </c>
      <c r="G153" s="8" t="n">
        <v>166.66</v>
      </c>
      <c r="H153" s="6" t="n">
        <v>1</v>
      </c>
      <c r="I153" s="6" t="s">
        <v>15</v>
      </c>
      <c r="J153" s="6"/>
    </row>
    <row r="154" customFormat="false" ht="32" hidden="false" customHeight="true" outlineLevel="0" collapsed="false">
      <c r="A154" s="5" t="n">
        <v>152</v>
      </c>
      <c r="B154" s="6" t="s">
        <v>398</v>
      </c>
      <c r="C154" s="6" t="s">
        <v>399</v>
      </c>
      <c r="D154" s="7" t="s">
        <v>400</v>
      </c>
      <c r="E154" s="7" t="s">
        <v>44</v>
      </c>
      <c r="F154" s="8" t="n">
        <v>164.15</v>
      </c>
      <c r="G154" s="8" t="n">
        <v>137.57</v>
      </c>
      <c r="H154" s="6" t="n">
        <v>1</v>
      </c>
      <c r="I154" s="6" t="s">
        <v>15</v>
      </c>
      <c r="J154" s="6"/>
    </row>
    <row r="155" customFormat="false" ht="32" hidden="false" customHeight="true" outlineLevel="0" collapsed="false">
      <c r="A155" s="5" t="n">
        <v>153</v>
      </c>
      <c r="B155" s="6" t="s">
        <v>401</v>
      </c>
      <c r="C155" s="6" t="s">
        <v>402</v>
      </c>
      <c r="D155" s="7" t="s">
        <v>403</v>
      </c>
      <c r="E155" s="7" t="s">
        <v>68</v>
      </c>
      <c r="F155" s="8" t="n">
        <v>385.23</v>
      </c>
      <c r="G155" s="8" t="n">
        <v>256.26</v>
      </c>
      <c r="H155" s="6" t="n">
        <v>1</v>
      </c>
      <c r="I155" s="6" t="s">
        <v>15</v>
      </c>
      <c r="J155" s="6"/>
    </row>
    <row r="156" customFormat="false" ht="32" hidden="false" customHeight="true" outlineLevel="0" collapsed="false">
      <c r="A156" s="5" t="n">
        <v>154</v>
      </c>
      <c r="B156" s="6" t="s">
        <v>404</v>
      </c>
      <c r="C156" s="6" t="s">
        <v>405</v>
      </c>
      <c r="D156" s="7" t="s">
        <v>406</v>
      </c>
      <c r="E156" s="7" t="s">
        <v>172</v>
      </c>
      <c r="F156" s="8" t="n">
        <v>249.5</v>
      </c>
      <c r="G156" s="8" t="n">
        <v>249.5</v>
      </c>
      <c r="H156" s="6" t="n">
        <v>1</v>
      </c>
      <c r="I156" s="6" t="s">
        <v>15</v>
      </c>
      <c r="J156" s="6"/>
    </row>
    <row r="157" customFormat="false" ht="32" hidden="false" customHeight="true" outlineLevel="0" collapsed="false">
      <c r="A157" s="5" t="n">
        <v>155</v>
      </c>
      <c r="B157" s="6" t="s">
        <v>404</v>
      </c>
      <c r="C157" s="6" t="s">
        <v>405</v>
      </c>
      <c r="D157" s="7" t="s">
        <v>407</v>
      </c>
      <c r="E157" s="7" t="s">
        <v>172</v>
      </c>
      <c r="F157" s="8" t="n">
        <v>233.41</v>
      </c>
      <c r="G157" s="8" t="n">
        <v>172.33</v>
      </c>
      <c r="H157" s="6" t="n">
        <v>1</v>
      </c>
      <c r="I157" s="6" t="s">
        <v>15</v>
      </c>
      <c r="J157" s="6"/>
    </row>
    <row r="158" customFormat="false" ht="32" hidden="false" customHeight="true" outlineLevel="0" collapsed="false">
      <c r="A158" s="5" t="n">
        <v>156</v>
      </c>
      <c r="B158" s="6" t="s">
        <v>408</v>
      </c>
      <c r="C158" s="6" t="s">
        <v>409</v>
      </c>
      <c r="D158" s="7" t="s">
        <v>410</v>
      </c>
      <c r="E158" s="7" t="s">
        <v>31</v>
      </c>
      <c r="F158" s="8" t="n">
        <v>297.46</v>
      </c>
      <c r="G158" s="8" t="n">
        <v>220.42</v>
      </c>
      <c r="H158" s="6" t="n">
        <v>1</v>
      </c>
      <c r="I158" s="6" t="s">
        <v>15</v>
      </c>
      <c r="J158" s="6"/>
    </row>
    <row r="159" customFormat="false" ht="32" hidden="false" customHeight="true" outlineLevel="0" collapsed="false">
      <c r="A159" s="5" t="n">
        <v>157</v>
      </c>
      <c r="B159" s="6" t="s">
        <v>411</v>
      </c>
      <c r="C159" s="6" t="s">
        <v>412</v>
      </c>
      <c r="D159" s="7" t="s">
        <v>413</v>
      </c>
      <c r="E159" s="7" t="s">
        <v>414</v>
      </c>
      <c r="F159" s="8" t="n">
        <v>88.71</v>
      </c>
      <c r="G159" s="8" t="n">
        <v>71.55</v>
      </c>
      <c r="H159" s="6" t="n">
        <v>1</v>
      </c>
      <c r="I159" s="6" t="s">
        <v>15</v>
      </c>
      <c r="J159" s="6"/>
    </row>
    <row r="160" customFormat="false" ht="52" hidden="false" customHeight="true" outlineLevel="0" collapsed="false">
      <c r="A160" s="5" t="n">
        <v>158</v>
      </c>
      <c r="B160" s="6" t="s">
        <v>415</v>
      </c>
      <c r="C160" s="6" t="s">
        <v>416</v>
      </c>
      <c r="D160" s="7" t="s">
        <v>417</v>
      </c>
      <c r="E160" s="7" t="s">
        <v>74</v>
      </c>
      <c r="F160" s="8" t="n">
        <v>243.2</v>
      </c>
      <c r="G160" s="8" t="n">
        <v>214.65</v>
      </c>
      <c r="H160" s="6" t="n">
        <v>1</v>
      </c>
      <c r="I160" s="6" t="s">
        <v>15</v>
      </c>
      <c r="J160" s="6"/>
    </row>
    <row r="161" customFormat="false" ht="32" hidden="false" customHeight="true" outlineLevel="0" collapsed="false">
      <c r="A161" s="5" t="n">
        <v>159</v>
      </c>
      <c r="B161" s="6" t="s">
        <v>418</v>
      </c>
      <c r="C161" s="6" t="s">
        <v>49</v>
      </c>
      <c r="D161" s="7" t="s">
        <v>419</v>
      </c>
      <c r="E161" s="7" t="s">
        <v>31</v>
      </c>
      <c r="F161" s="8" t="n">
        <v>143.73</v>
      </c>
      <c r="G161" s="8" t="n">
        <v>143.73</v>
      </c>
      <c r="H161" s="6" t="n">
        <v>1</v>
      </c>
      <c r="I161" s="6" t="s">
        <v>15</v>
      </c>
      <c r="J161" s="6"/>
    </row>
    <row r="162" customFormat="false" ht="32" hidden="false" customHeight="true" outlineLevel="0" collapsed="false">
      <c r="A162" s="5" t="n">
        <v>160</v>
      </c>
      <c r="B162" s="6" t="s">
        <v>420</v>
      </c>
      <c r="C162" s="6" t="s">
        <v>352</v>
      </c>
      <c r="D162" s="7" t="s">
        <v>421</v>
      </c>
      <c r="E162" s="7" t="s">
        <v>422</v>
      </c>
      <c r="F162" s="8" t="n">
        <v>100.39</v>
      </c>
      <c r="G162" s="8" t="n">
        <v>85.97</v>
      </c>
      <c r="H162" s="6" t="n">
        <v>1</v>
      </c>
      <c r="I162" s="6" t="s">
        <v>15</v>
      </c>
      <c r="J162" s="6"/>
    </row>
    <row r="163" customFormat="false" ht="32" hidden="false" customHeight="true" outlineLevel="0" collapsed="false">
      <c r="A163" s="5" t="n">
        <v>161</v>
      </c>
      <c r="B163" s="6" t="s">
        <v>423</v>
      </c>
      <c r="C163" s="6" t="s">
        <v>49</v>
      </c>
      <c r="D163" s="7" t="s">
        <v>424</v>
      </c>
      <c r="E163" s="7" t="s">
        <v>111</v>
      </c>
      <c r="F163" s="8" t="n">
        <v>80.49</v>
      </c>
      <c r="G163" s="8" t="n">
        <v>48.65</v>
      </c>
      <c r="H163" s="6" t="n">
        <v>1</v>
      </c>
      <c r="I163" s="6" t="s">
        <v>15</v>
      </c>
      <c r="J163" s="6"/>
    </row>
    <row r="164" customFormat="false" ht="32" hidden="false" customHeight="true" outlineLevel="0" collapsed="false">
      <c r="A164" s="5" t="n">
        <v>162</v>
      </c>
      <c r="B164" s="6" t="s">
        <v>425</v>
      </c>
      <c r="C164" s="6" t="s">
        <v>49</v>
      </c>
      <c r="D164" s="7" t="s">
        <v>426</v>
      </c>
      <c r="E164" s="7" t="s">
        <v>74</v>
      </c>
      <c r="F164" s="8" t="n">
        <v>90.98</v>
      </c>
      <c r="G164" s="8" t="n">
        <v>75.69</v>
      </c>
      <c r="H164" s="6" t="n">
        <v>1</v>
      </c>
      <c r="I164" s="6" t="s">
        <v>15</v>
      </c>
      <c r="J164" s="6"/>
    </row>
    <row r="165" customFormat="false" ht="32" hidden="false" customHeight="true" outlineLevel="0" collapsed="false">
      <c r="A165" s="5" t="n">
        <v>163</v>
      </c>
      <c r="B165" s="6" t="s">
        <v>427</v>
      </c>
      <c r="C165" s="6" t="s">
        <v>352</v>
      </c>
      <c r="D165" s="7" t="s">
        <v>428</v>
      </c>
      <c r="E165" s="7" t="s">
        <v>74</v>
      </c>
      <c r="F165" s="8" t="n">
        <v>245.72</v>
      </c>
      <c r="G165" s="8" t="n">
        <v>221.74</v>
      </c>
      <c r="H165" s="6" t="n">
        <v>1</v>
      </c>
      <c r="I165" s="6" t="s">
        <v>15</v>
      </c>
      <c r="J165" s="6"/>
    </row>
    <row r="166" customFormat="false" ht="32" hidden="false" customHeight="true" outlineLevel="0" collapsed="false">
      <c r="A166" s="5" t="n">
        <v>164</v>
      </c>
      <c r="B166" s="6" t="s">
        <v>429</v>
      </c>
      <c r="C166" s="6" t="s">
        <v>430</v>
      </c>
      <c r="D166" s="7" t="s">
        <v>431</v>
      </c>
      <c r="E166" s="7" t="s">
        <v>74</v>
      </c>
      <c r="F166" s="8" t="n">
        <v>180.35</v>
      </c>
      <c r="G166" s="8" t="n">
        <v>158.85</v>
      </c>
      <c r="H166" s="6" t="n">
        <v>1</v>
      </c>
      <c r="I166" s="6" t="s">
        <v>15</v>
      </c>
      <c r="J166" s="6"/>
    </row>
    <row r="167" customFormat="false" ht="32" hidden="false" customHeight="true" outlineLevel="0" collapsed="false">
      <c r="A167" s="5" t="n">
        <v>165</v>
      </c>
      <c r="B167" s="6" t="s">
        <v>432</v>
      </c>
      <c r="C167" s="6" t="s">
        <v>433</v>
      </c>
      <c r="D167" s="7" t="s">
        <v>434</v>
      </c>
      <c r="E167" s="7" t="s">
        <v>111</v>
      </c>
      <c r="F167" s="8" t="n">
        <v>246.22</v>
      </c>
      <c r="G167" s="8" t="n">
        <v>168.44</v>
      </c>
      <c r="H167" s="6" t="n">
        <v>1</v>
      </c>
      <c r="I167" s="6" t="s">
        <v>15</v>
      </c>
      <c r="J167" s="6"/>
    </row>
    <row r="168" customFormat="false" ht="32" hidden="false" customHeight="true" outlineLevel="0" collapsed="false">
      <c r="A168" s="5" t="n">
        <v>166</v>
      </c>
      <c r="B168" s="6" t="s">
        <v>435</v>
      </c>
      <c r="C168" s="6" t="s">
        <v>352</v>
      </c>
      <c r="D168" s="7" t="s">
        <v>436</v>
      </c>
      <c r="E168" s="7" t="s">
        <v>51</v>
      </c>
      <c r="F168" s="8" t="n">
        <v>78.39</v>
      </c>
      <c r="G168" s="8" t="n">
        <v>78.39</v>
      </c>
      <c r="H168" s="6" t="n">
        <v>1</v>
      </c>
      <c r="I168" s="6" t="s">
        <v>15</v>
      </c>
      <c r="J168" s="6"/>
    </row>
    <row r="169" customFormat="false" ht="52" hidden="false" customHeight="true" outlineLevel="0" collapsed="false">
      <c r="A169" s="5" t="n">
        <v>167</v>
      </c>
      <c r="B169" s="6" t="s">
        <v>437</v>
      </c>
      <c r="C169" s="6" t="s">
        <v>352</v>
      </c>
      <c r="D169" s="7" t="s">
        <v>438</v>
      </c>
      <c r="E169" s="7" t="s">
        <v>31</v>
      </c>
      <c r="F169" s="8" t="n">
        <v>292.25</v>
      </c>
      <c r="G169" s="8" t="n">
        <v>222.69</v>
      </c>
      <c r="H169" s="6" t="n">
        <v>1</v>
      </c>
      <c r="I169" s="6" t="s">
        <v>15</v>
      </c>
      <c r="J169" s="6"/>
    </row>
    <row r="170" customFormat="false" ht="32" hidden="false" customHeight="true" outlineLevel="0" collapsed="false">
      <c r="A170" s="5" t="n">
        <v>168</v>
      </c>
      <c r="B170" s="6" t="s">
        <v>439</v>
      </c>
      <c r="C170" s="6" t="s">
        <v>440</v>
      </c>
      <c r="D170" s="7" t="s">
        <v>441</v>
      </c>
      <c r="E170" s="7" t="s">
        <v>74</v>
      </c>
      <c r="F170" s="8" t="n">
        <v>247.18</v>
      </c>
      <c r="G170" s="8" t="n">
        <v>220.56</v>
      </c>
      <c r="H170" s="6" t="n">
        <v>1</v>
      </c>
      <c r="I170" s="6" t="s">
        <v>15</v>
      </c>
      <c r="J170" s="6"/>
    </row>
    <row r="171" customFormat="false" ht="54" hidden="false" customHeight="true" outlineLevel="0" collapsed="false">
      <c r="A171" s="5" t="n">
        <v>169</v>
      </c>
      <c r="B171" s="6" t="s">
        <v>442</v>
      </c>
      <c r="C171" s="6" t="s">
        <v>352</v>
      </c>
      <c r="D171" s="7" t="s">
        <v>443</v>
      </c>
      <c r="E171" s="7" t="s">
        <v>115</v>
      </c>
      <c r="F171" s="8" t="n">
        <v>234.46</v>
      </c>
      <c r="G171" s="8" t="n">
        <v>97.19</v>
      </c>
      <c r="H171" s="6" t="n">
        <v>1</v>
      </c>
      <c r="I171" s="6" t="s">
        <v>15</v>
      </c>
      <c r="J171" s="6"/>
    </row>
    <row r="172" customFormat="false" ht="32" hidden="false" customHeight="true" outlineLevel="0" collapsed="false">
      <c r="A172" s="5" t="n">
        <v>170</v>
      </c>
      <c r="B172" s="6" t="s">
        <v>444</v>
      </c>
      <c r="C172" s="6" t="s">
        <v>49</v>
      </c>
      <c r="D172" s="7" t="s">
        <v>445</v>
      </c>
      <c r="E172" s="7" t="s">
        <v>111</v>
      </c>
      <c r="F172" s="8" t="n">
        <v>134.02</v>
      </c>
      <c r="G172" s="8" t="n">
        <v>111.78</v>
      </c>
      <c r="H172" s="6" t="n">
        <v>1</v>
      </c>
      <c r="I172" s="6" t="s">
        <v>15</v>
      </c>
      <c r="J172" s="6"/>
    </row>
    <row r="173" customFormat="false" ht="50" hidden="false" customHeight="true" outlineLevel="0" collapsed="false">
      <c r="A173" s="5" t="n">
        <v>171</v>
      </c>
      <c r="B173" s="6" t="s">
        <v>446</v>
      </c>
      <c r="C173" s="6" t="s">
        <v>447</v>
      </c>
      <c r="D173" s="7" t="s">
        <v>448</v>
      </c>
      <c r="E173" s="7" t="s">
        <v>115</v>
      </c>
      <c r="F173" s="8" t="n">
        <v>153.91</v>
      </c>
      <c r="G173" s="8" t="n">
        <v>131.92</v>
      </c>
      <c r="H173" s="6" t="n">
        <v>1</v>
      </c>
      <c r="I173" s="6" t="s">
        <v>15</v>
      </c>
      <c r="J173" s="6"/>
    </row>
    <row r="174" customFormat="false" ht="32" hidden="false" customHeight="true" outlineLevel="0" collapsed="false">
      <c r="A174" s="5" t="n">
        <v>172</v>
      </c>
      <c r="B174" s="6" t="s">
        <v>449</v>
      </c>
      <c r="C174" s="6" t="s">
        <v>450</v>
      </c>
      <c r="D174" s="7" t="s">
        <v>451</v>
      </c>
      <c r="E174" s="7" t="s">
        <v>111</v>
      </c>
      <c r="F174" s="8" t="n">
        <v>127.86</v>
      </c>
      <c r="G174" s="8" t="n">
        <v>102.18</v>
      </c>
      <c r="H174" s="6" t="n">
        <v>1</v>
      </c>
      <c r="I174" s="6" t="s">
        <v>15</v>
      </c>
      <c r="J174" s="6"/>
    </row>
    <row r="175" customFormat="false" ht="32" hidden="false" customHeight="true" outlineLevel="0" collapsed="false">
      <c r="A175" s="5" t="n">
        <v>173</v>
      </c>
      <c r="B175" s="6" t="s">
        <v>452</v>
      </c>
      <c r="C175" s="6" t="s">
        <v>352</v>
      </c>
      <c r="D175" s="7" t="s">
        <v>453</v>
      </c>
      <c r="E175" s="7" t="s">
        <v>115</v>
      </c>
      <c r="F175" s="8" t="n">
        <v>148.32</v>
      </c>
      <c r="G175" s="8" t="n">
        <v>126.12</v>
      </c>
      <c r="H175" s="6" t="n">
        <v>1</v>
      </c>
      <c r="I175" s="6" t="s">
        <v>15</v>
      </c>
      <c r="J175" s="6"/>
    </row>
    <row r="176" customFormat="false" ht="32" hidden="false" customHeight="true" outlineLevel="0" collapsed="false">
      <c r="A176" s="5" t="n">
        <v>174</v>
      </c>
      <c r="B176" s="6" t="s">
        <v>454</v>
      </c>
      <c r="C176" s="6" t="s">
        <v>352</v>
      </c>
      <c r="D176" s="7" t="s">
        <v>455</v>
      </c>
      <c r="E176" s="7" t="s">
        <v>115</v>
      </c>
      <c r="F176" s="8" t="n">
        <v>163.95</v>
      </c>
      <c r="G176" s="8" t="n">
        <v>132.29</v>
      </c>
      <c r="H176" s="6" t="n">
        <v>1</v>
      </c>
      <c r="I176" s="6" t="s">
        <v>15</v>
      </c>
      <c r="J176" s="6"/>
    </row>
    <row r="177" customFormat="false" ht="32" hidden="false" customHeight="true" outlineLevel="0" collapsed="false">
      <c r="A177" s="5" t="n">
        <v>175</v>
      </c>
      <c r="B177" s="6" t="s">
        <v>456</v>
      </c>
      <c r="C177" s="6" t="s">
        <v>457</v>
      </c>
      <c r="D177" s="7" t="s">
        <v>458</v>
      </c>
      <c r="E177" s="7" t="s">
        <v>115</v>
      </c>
      <c r="F177" s="8" t="n">
        <v>145.09</v>
      </c>
      <c r="G177" s="8" t="n">
        <v>120.08</v>
      </c>
      <c r="H177" s="6" t="n">
        <v>1</v>
      </c>
      <c r="I177" s="6" t="s">
        <v>15</v>
      </c>
      <c r="J177" s="6"/>
    </row>
    <row r="178" customFormat="false" ht="50" hidden="false" customHeight="true" outlineLevel="0" collapsed="false">
      <c r="A178" s="5" t="n">
        <v>176</v>
      </c>
      <c r="B178" s="6" t="s">
        <v>459</v>
      </c>
      <c r="C178" s="6" t="s">
        <v>49</v>
      </c>
      <c r="D178" s="7" t="s">
        <v>460</v>
      </c>
      <c r="E178" s="7" t="s">
        <v>31</v>
      </c>
      <c r="F178" s="8" t="n">
        <v>318.6</v>
      </c>
      <c r="G178" s="8" t="n">
        <v>270.94</v>
      </c>
      <c r="H178" s="6" t="n">
        <v>1</v>
      </c>
      <c r="I178" s="6" t="s">
        <v>15</v>
      </c>
      <c r="J178" s="6"/>
    </row>
    <row r="179" customFormat="false" ht="67" hidden="false" customHeight="true" outlineLevel="0" collapsed="false">
      <c r="A179" s="5" t="n">
        <v>177</v>
      </c>
      <c r="B179" s="6" t="s">
        <v>461</v>
      </c>
      <c r="C179" s="6" t="s">
        <v>352</v>
      </c>
      <c r="D179" s="7" t="s">
        <v>462</v>
      </c>
      <c r="E179" s="7" t="s">
        <v>31</v>
      </c>
      <c r="F179" s="8" t="n">
        <v>340.75</v>
      </c>
      <c r="G179" s="8" t="n">
        <v>282.86</v>
      </c>
      <c r="H179" s="6" t="n">
        <v>1</v>
      </c>
      <c r="I179" s="6" t="s">
        <v>15</v>
      </c>
      <c r="J179" s="6"/>
    </row>
    <row r="180" customFormat="false" ht="32" hidden="false" customHeight="true" outlineLevel="0" collapsed="false">
      <c r="A180" s="5" t="n">
        <v>178</v>
      </c>
      <c r="B180" s="6" t="s">
        <v>463</v>
      </c>
      <c r="C180" s="6" t="s">
        <v>49</v>
      </c>
      <c r="D180" s="7" t="s">
        <v>464</v>
      </c>
      <c r="E180" s="7" t="s">
        <v>115</v>
      </c>
      <c r="F180" s="8" t="n">
        <v>170.82</v>
      </c>
      <c r="G180" s="8" t="n">
        <v>138.83</v>
      </c>
      <c r="H180" s="6" t="n">
        <v>1</v>
      </c>
      <c r="I180" s="6" t="s">
        <v>15</v>
      </c>
      <c r="J180" s="6"/>
    </row>
    <row r="181" customFormat="false" ht="32" hidden="false" customHeight="true" outlineLevel="0" collapsed="false">
      <c r="A181" s="5" t="n">
        <v>179</v>
      </c>
      <c r="B181" s="6" t="s">
        <v>465</v>
      </c>
      <c r="C181" s="6" t="s">
        <v>49</v>
      </c>
      <c r="D181" s="7" t="s">
        <v>466</v>
      </c>
      <c r="E181" s="7" t="s">
        <v>31</v>
      </c>
      <c r="F181" s="8" t="n">
        <v>193.4</v>
      </c>
      <c r="G181" s="8" t="n">
        <v>167.12</v>
      </c>
      <c r="H181" s="6" t="n">
        <v>1</v>
      </c>
      <c r="I181" s="6" t="s">
        <v>15</v>
      </c>
      <c r="J181" s="6"/>
    </row>
    <row r="182" customFormat="false" ht="32" hidden="false" customHeight="true" outlineLevel="0" collapsed="false">
      <c r="A182" s="5" t="n">
        <v>180</v>
      </c>
      <c r="B182" s="6" t="s">
        <v>467</v>
      </c>
      <c r="C182" s="6" t="s">
        <v>468</v>
      </c>
      <c r="D182" s="7" t="s">
        <v>469</v>
      </c>
      <c r="E182" s="7" t="s">
        <v>115</v>
      </c>
      <c r="F182" s="8" t="n">
        <v>102.09</v>
      </c>
      <c r="G182" s="8" t="n">
        <v>49.21</v>
      </c>
      <c r="H182" s="6" t="n">
        <v>1</v>
      </c>
      <c r="I182" s="6" t="s">
        <v>15</v>
      </c>
      <c r="J182" s="6"/>
    </row>
    <row r="183" customFormat="false" ht="49" hidden="false" customHeight="true" outlineLevel="0" collapsed="false">
      <c r="A183" s="5" t="n">
        <v>181</v>
      </c>
      <c r="B183" s="6" t="s">
        <v>470</v>
      </c>
      <c r="C183" s="6" t="s">
        <v>471</v>
      </c>
      <c r="D183" s="7" t="s">
        <v>472</v>
      </c>
      <c r="E183" s="7" t="s">
        <v>298</v>
      </c>
      <c r="F183" s="8" t="n">
        <v>262.46</v>
      </c>
      <c r="G183" s="8" t="n">
        <v>195.88</v>
      </c>
      <c r="H183" s="6" t="n">
        <v>1</v>
      </c>
      <c r="I183" s="6" t="s">
        <v>15</v>
      </c>
      <c r="J183" s="6"/>
    </row>
    <row r="184" customFormat="false" ht="52" hidden="false" customHeight="true" outlineLevel="0" collapsed="false">
      <c r="A184" s="5" t="n">
        <v>182</v>
      </c>
      <c r="B184" s="6" t="s">
        <v>473</v>
      </c>
      <c r="C184" s="6" t="s">
        <v>49</v>
      </c>
      <c r="D184" s="7" t="s">
        <v>474</v>
      </c>
      <c r="E184" s="7" t="s">
        <v>475</v>
      </c>
      <c r="F184" s="8" t="n">
        <v>219.83</v>
      </c>
      <c r="G184" s="8" t="n">
        <v>196.54</v>
      </c>
      <c r="H184" s="6" t="n">
        <v>1</v>
      </c>
      <c r="I184" s="6" t="s">
        <v>15</v>
      </c>
      <c r="J184" s="6"/>
    </row>
    <row r="185" customFormat="false" ht="50" hidden="false" customHeight="true" outlineLevel="0" collapsed="false">
      <c r="A185" s="5" t="n">
        <v>183</v>
      </c>
      <c r="B185" s="6" t="s">
        <v>476</v>
      </c>
      <c r="C185" s="6" t="s">
        <v>352</v>
      </c>
      <c r="D185" s="7" t="s">
        <v>477</v>
      </c>
      <c r="E185" s="7" t="s">
        <v>115</v>
      </c>
      <c r="F185" s="8" t="n">
        <v>159.13</v>
      </c>
      <c r="G185" s="8" t="n">
        <v>127.84</v>
      </c>
      <c r="H185" s="6" t="n">
        <v>1</v>
      </c>
      <c r="I185" s="6" t="s">
        <v>15</v>
      </c>
      <c r="J185" s="6"/>
    </row>
    <row r="186" customFormat="false" ht="32" hidden="false" customHeight="true" outlineLevel="0" collapsed="false">
      <c r="A186" s="5" t="n">
        <v>184</v>
      </c>
      <c r="B186" s="6" t="s">
        <v>478</v>
      </c>
      <c r="C186" s="6" t="s">
        <v>352</v>
      </c>
      <c r="D186" s="7" t="s">
        <v>479</v>
      </c>
      <c r="E186" s="7" t="s">
        <v>31</v>
      </c>
      <c r="F186" s="8" t="n">
        <v>158.47</v>
      </c>
      <c r="G186" s="8" t="n">
        <v>128.12</v>
      </c>
      <c r="H186" s="6" t="n">
        <v>1</v>
      </c>
      <c r="I186" s="6" t="s">
        <v>15</v>
      </c>
      <c r="J186" s="6"/>
    </row>
    <row r="187" customFormat="false" ht="51" hidden="false" customHeight="true" outlineLevel="0" collapsed="false">
      <c r="A187" s="5" t="n">
        <v>185</v>
      </c>
      <c r="B187" s="6" t="s">
        <v>480</v>
      </c>
      <c r="C187" s="6" t="s">
        <v>352</v>
      </c>
      <c r="D187" s="7" t="s">
        <v>481</v>
      </c>
      <c r="E187" s="7" t="s">
        <v>115</v>
      </c>
      <c r="F187" s="8" t="n">
        <v>153.69</v>
      </c>
      <c r="G187" s="8" t="n">
        <v>79.28</v>
      </c>
      <c r="H187" s="6" t="n">
        <v>1</v>
      </c>
      <c r="I187" s="6" t="s">
        <v>15</v>
      </c>
      <c r="J187" s="6"/>
    </row>
    <row r="188" customFormat="false" ht="32" hidden="false" customHeight="true" outlineLevel="0" collapsed="false">
      <c r="A188" s="5" t="n">
        <v>186</v>
      </c>
      <c r="B188" s="6" t="s">
        <v>482</v>
      </c>
      <c r="C188" s="6" t="s">
        <v>352</v>
      </c>
      <c r="D188" s="7" t="s">
        <v>483</v>
      </c>
      <c r="E188" s="7" t="s">
        <v>74</v>
      </c>
      <c r="F188" s="8" t="n">
        <v>131.68</v>
      </c>
      <c r="G188" s="8" t="n">
        <v>120.12</v>
      </c>
      <c r="H188" s="6" t="n">
        <v>1</v>
      </c>
      <c r="I188" s="6" t="s">
        <v>15</v>
      </c>
      <c r="J188" s="6"/>
    </row>
    <row r="189" customFormat="false" ht="32" hidden="false" customHeight="true" outlineLevel="0" collapsed="false">
      <c r="A189" s="5" t="n">
        <v>187</v>
      </c>
      <c r="B189" s="6" t="s">
        <v>484</v>
      </c>
      <c r="C189" s="6" t="s">
        <v>352</v>
      </c>
      <c r="D189" s="7" t="s">
        <v>485</v>
      </c>
      <c r="E189" s="7" t="s">
        <v>475</v>
      </c>
      <c r="F189" s="8" t="n">
        <v>137.9</v>
      </c>
      <c r="G189" s="8" t="n">
        <v>48.17</v>
      </c>
      <c r="H189" s="6" t="n">
        <v>1</v>
      </c>
      <c r="I189" s="6" t="s">
        <v>15</v>
      </c>
      <c r="J189" s="6"/>
    </row>
    <row r="190" customFormat="false" ht="32" hidden="false" customHeight="true" outlineLevel="0" collapsed="false">
      <c r="A190" s="5" t="n">
        <v>188</v>
      </c>
      <c r="B190" s="6" t="s">
        <v>486</v>
      </c>
      <c r="C190" s="6" t="s">
        <v>49</v>
      </c>
      <c r="D190" s="7" t="s">
        <v>487</v>
      </c>
      <c r="E190" s="7" t="s">
        <v>74</v>
      </c>
      <c r="F190" s="8" t="n">
        <v>54.74</v>
      </c>
      <c r="G190" s="8" t="n">
        <v>45.99</v>
      </c>
      <c r="H190" s="6" t="n">
        <v>1</v>
      </c>
      <c r="I190" s="6" t="s">
        <v>15</v>
      </c>
      <c r="J190" s="6"/>
    </row>
    <row r="191" customFormat="false" ht="32" hidden="false" customHeight="true" outlineLevel="0" collapsed="false">
      <c r="A191" s="5" t="n">
        <v>189</v>
      </c>
      <c r="B191" s="6" t="s">
        <v>488</v>
      </c>
      <c r="C191" s="6" t="s">
        <v>49</v>
      </c>
      <c r="D191" s="7" t="s">
        <v>489</v>
      </c>
      <c r="E191" s="7" t="s">
        <v>298</v>
      </c>
      <c r="F191" s="8" t="n">
        <v>45.08</v>
      </c>
      <c r="G191" s="8" t="n">
        <v>16.23</v>
      </c>
      <c r="H191" s="6" t="n">
        <v>1</v>
      </c>
      <c r="I191" s="6" t="s">
        <v>15</v>
      </c>
      <c r="J191" s="6"/>
    </row>
    <row r="192" customFormat="false" ht="52" hidden="false" customHeight="true" outlineLevel="0" collapsed="false">
      <c r="A192" s="5" t="n">
        <v>190</v>
      </c>
      <c r="B192" s="6" t="s">
        <v>490</v>
      </c>
      <c r="C192" s="6" t="s">
        <v>491</v>
      </c>
      <c r="D192" s="7" t="s">
        <v>492</v>
      </c>
      <c r="E192" s="7" t="s">
        <v>298</v>
      </c>
      <c r="F192" s="8" t="n">
        <v>103.43</v>
      </c>
      <c r="G192" s="8" t="n">
        <v>83.67</v>
      </c>
      <c r="H192" s="6" t="n">
        <v>1</v>
      </c>
      <c r="I192" s="6" t="s">
        <v>15</v>
      </c>
      <c r="J192" s="6"/>
    </row>
    <row r="193" customFormat="false" ht="32" hidden="false" customHeight="true" outlineLevel="0" collapsed="false">
      <c r="A193" s="5" t="n">
        <v>191</v>
      </c>
      <c r="B193" s="6" t="s">
        <v>493</v>
      </c>
      <c r="C193" s="6" t="s">
        <v>352</v>
      </c>
      <c r="D193" s="7" t="s">
        <v>494</v>
      </c>
      <c r="E193" s="7" t="s">
        <v>31</v>
      </c>
      <c r="F193" s="8" t="n">
        <v>123.82</v>
      </c>
      <c r="G193" s="8" t="n">
        <v>52.97</v>
      </c>
      <c r="H193" s="6" t="n">
        <v>1</v>
      </c>
      <c r="I193" s="6" t="s">
        <v>15</v>
      </c>
      <c r="J193" s="6"/>
    </row>
    <row r="194" customFormat="false" ht="32" hidden="false" customHeight="true" outlineLevel="0" collapsed="false">
      <c r="A194" s="5" t="n">
        <v>192</v>
      </c>
      <c r="B194" s="6" t="s">
        <v>495</v>
      </c>
      <c r="C194" s="6" t="s">
        <v>352</v>
      </c>
      <c r="D194" s="7" t="s">
        <v>496</v>
      </c>
      <c r="E194" s="7" t="s">
        <v>31</v>
      </c>
      <c r="F194" s="8" t="n">
        <v>91.2</v>
      </c>
      <c r="G194" s="8" t="n">
        <v>75.46</v>
      </c>
      <c r="H194" s="6" t="n">
        <v>1</v>
      </c>
      <c r="I194" s="6" t="s">
        <v>15</v>
      </c>
      <c r="J194" s="6"/>
    </row>
    <row r="195" customFormat="false" ht="32" hidden="false" customHeight="true" outlineLevel="0" collapsed="false">
      <c r="A195" s="5" t="n">
        <v>193</v>
      </c>
      <c r="B195" s="6" t="s">
        <v>497</v>
      </c>
      <c r="C195" s="6" t="s">
        <v>498</v>
      </c>
      <c r="D195" s="7" t="s">
        <v>499</v>
      </c>
      <c r="E195" s="7" t="s">
        <v>74</v>
      </c>
      <c r="F195" s="8" t="n">
        <v>164.08</v>
      </c>
      <c r="G195" s="8" t="n">
        <v>145.93</v>
      </c>
      <c r="H195" s="6" t="n">
        <v>1</v>
      </c>
      <c r="I195" s="6" t="s">
        <v>15</v>
      </c>
      <c r="J195" s="6"/>
    </row>
    <row r="196" customFormat="false" ht="32" hidden="false" customHeight="true" outlineLevel="0" collapsed="false">
      <c r="A196" s="5" t="n">
        <v>194</v>
      </c>
      <c r="B196" s="6" t="s">
        <v>500</v>
      </c>
      <c r="C196" s="6" t="s">
        <v>49</v>
      </c>
      <c r="D196" s="7" t="s">
        <v>501</v>
      </c>
      <c r="E196" s="7" t="s">
        <v>111</v>
      </c>
      <c r="F196" s="8" t="n">
        <v>43.81</v>
      </c>
      <c r="G196" s="8" t="n">
        <v>43.81</v>
      </c>
      <c r="H196" s="6" t="n">
        <v>1</v>
      </c>
      <c r="I196" s="6" t="s">
        <v>15</v>
      </c>
      <c r="J196" s="6"/>
    </row>
    <row r="197" customFormat="false" ht="32" hidden="false" customHeight="true" outlineLevel="0" collapsed="false">
      <c r="A197" s="5" t="n">
        <v>195</v>
      </c>
      <c r="B197" s="6" t="s">
        <v>502</v>
      </c>
      <c r="C197" s="6" t="s">
        <v>352</v>
      </c>
      <c r="D197" s="7" t="s">
        <v>503</v>
      </c>
      <c r="E197" s="7" t="s">
        <v>504</v>
      </c>
      <c r="F197" s="8" t="n">
        <v>30.7</v>
      </c>
      <c r="G197" s="8" t="n">
        <v>31.64</v>
      </c>
      <c r="H197" s="6" t="n">
        <v>1</v>
      </c>
      <c r="I197" s="6" t="s">
        <v>15</v>
      </c>
      <c r="J197" s="6"/>
    </row>
    <row r="198" customFormat="false" ht="38" hidden="false" customHeight="true" outlineLevel="0" collapsed="false">
      <c r="A198" s="5" t="n">
        <v>196</v>
      </c>
      <c r="B198" s="6" t="s">
        <v>505</v>
      </c>
      <c r="C198" s="6" t="s">
        <v>352</v>
      </c>
      <c r="D198" s="7" t="s">
        <v>506</v>
      </c>
      <c r="E198" s="7" t="s">
        <v>111</v>
      </c>
      <c r="F198" s="8" t="n">
        <v>199.61</v>
      </c>
      <c r="G198" s="8" t="n">
        <v>186.72</v>
      </c>
      <c r="H198" s="6" t="n">
        <v>1</v>
      </c>
      <c r="I198" s="6" t="s">
        <v>15</v>
      </c>
      <c r="J198" s="6"/>
    </row>
    <row r="199" customFormat="false" ht="50" hidden="false" customHeight="true" outlineLevel="0" collapsed="false">
      <c r="A199" s="5" t="n">
        <v>197</v>
      </c>
      <c r="B199" s="6" t="s">
        <v>507</v>
      </c>
      <c r="C199" s="6" t="s">
        <v>49</v>
      </c>
      <c r="D199" s="7" t="s">
        <v>508</v>
      </c>
      <c r="E199" s="7" t="s">
        <v>239</v>
      </c>
      <c r="F199" s="8" t="n">
        <v>153.56</v>
      </c>
      <c r="G199" s="8" t="n">
        <v>135.8</v>
      </c>
      <c r="H199" s="6" t="n">
        <v>1</v>
      </c>
      <c r="I199" s="6" t="s">
        <v>15</v>
      </c>
      <c r="J199" s="6"/>
    </row>
    <row r="200" customFormat="false" ht="32" hidden="false" customHeight="true" outlineLevel="0" collapsed="false">
      <c r="A200" s="5" t="n">
        <v>198</v>
      </c>
      <c r="B200" s="6" t="s">
        <v>509</v>
      </c>
      <c r="C200" s="6" t="s">
        <v>352</v>
      </c>
      <c r="D200" s="7" t="s">
        <v>510</v>
      </c>
      <c r="E200" s="7" t="s">
        <v>298</v>
      </c>
      <c r="F200" s="8" t="n">
        <v>70.03</v>
      </c>
      <c r="G200" s="8" t="n">
        <v>70.03</v>
      </c>
      <c r="H200" s="6" t="n">
        <v>1</v>
      </c>
      <c r="I200" s="6" t="s">
        <v>15</v>
      </c>
      <c r="J200" s="6"/>
    </row>
    <row r="201" customFormat="false" ht="32" hidden="false" customHeight="true" outlineLevel="0" collapsed="false">
      <c r="A201" s="5" t="n">
        <v>199</v>
      </c>
      <c r="B201" s="6" t="s">
        <v>511</v>
      </c>
      <c r="C201" s="6" t="s">
        <v>352</v>
      </c>
      <c r="D201" s="7" t="s">
        <v>512</v>
      </c>
      <c r="E201" s="7" t="s">
        <v>115</v>
      </c>
      <c r="F201" s="8" t="n">
        <v>90.87</v>
      </c>
      <c r="G201" s="8" t="n">
        <v>68.21</v>
      </c>
      <c r="H201" s="6" t="n">
        <v>1</v>
      </c>
      <c r="I201" s="6" t="s">
        <v>15</v>
      </c>
      <c r="J201" s="6"/>
    </row>
    <row r="202" customFormat="false" ht="32" hidden="false" customHeight="true" outlineLevel="0" collapsed="false">
      <c r="A202" s="5" t="n">
        <v>200</v>
      </c>
      <c r="B202" s="6" t="s">
        <v>513</v>
      </c>
      <c r="C202" s="6" t="s">
        <v>514</v>
      </c>
      <c r="D202" s="7" t="s">
        <v>515</v>
      </c>
      <c r="E202" s="7" t="s">
        <v>74</v>
      </c>
      <c r="F202" s="8" t="n">
        <v>147.26</v>
      </c>
      <c r="G202" s="8" t="n">
        <v>87.94</v>
      </c>
      <c r="H202" s="6" t="n">
        <v>1</v>
      </c>
      <c r="I202" s="6" t="s">
        <v>15</v>
      </c>
      <c r="J202" s="6"/>
    </row>
    <row r="203" customFormat="false" ht="50" hidden="false" customHeight="true" outlineLevel="0" collapsed="false">
      <c r="A203" s="5" t="n">
        <v>201</v>
      </c>
      <c r="B203" s="6" t="s">
        <v>516</v>
      </c>
      <c r="C203" s="6" t="s">
        <v>517</v>
      </c>
      <c r="D203" s="7" t="s">
        <v>518</v>
      </c>
      <c r="E203" s="7" t="s">
        <v>31</v>
      </c>
      <c r="F203" s="8" t="n">
        <v>108.93</v>
      </c>
      <c r="G203" s="8" t="n">
        <v>117.02</v>
      </c>
      <c r="H203" s="6" t="n">
        <v>1</v>
      </c>
      <c r="I203" s="6" t="s">
        <v>15</v>
      </c>
      <c r="J203" s="6"/>
    </row>
    <row r="204" customFormat="false" ht="32" hidden="false" customHeight="true" outlineLevel="0" collapsed="false">
      <c r="A204" s="5" t="n">
        <v>202</v>
      </c>
      <c r="B204" s="6" t="s">
        <v>519</v>
      </c>
      <c r="C204" s="6" t="s">
        <v>49</v>
      </c>
      <c r="D204" s="7" t="s">
        <v>520</v>
      </c>
      <c r="E204" s="7" t="s">
        <v>475</v>
      </c>
      <c r="F204" s="8" t="n">
        <v>106.38</v>
      </c>
      <c r="G204" s="8" t="n">
        <v>104.49</v>
      </c>
      <c r="H204" s="6" t="n">
        <v>1</v>
      </c>
      <c r="I204" s="6" t="s">
        <v>15</v>
      </c>
      <c r="J204" s="6"/>
    </row>
    <row r="205" customFormat="false" ht="32" hidden="false" customHeight="true" outlineLevel="0" collapsed="false">
      <c r="A205" s="5" t="n">
        <v>203</v>
      </c>
      <c r="B205" s="6" t="s">
        <v>521</v>
      </c>
      <c r="C205" s="6" t="s">
        <v>522</v>
      </c>
      <c r="D205" s="7" t="s">
        <v>523</v>
      </c>
      <c r="E205" s="7" t="s">
        <v>31</v>
      </c>
      <c r="F205" s="8" t="n">
        <v>93.07</v>
      </c>
      <c r="G205" s="8" t="n">
        <v>76.56</v>
      </c>
      <c r="H205" s="6" t="n">
        <v>1</v>
      </c>
      <c r="I205" s="6" t="s">
        <v>15</v>
      </c>
      <c r="J205" s="6"/>
    </row>
    <row r="206" customFormat="false" ht="51" hidden="false" customHeight="true" outlineLevel="0" collapsed="false">
      <c r="A206" s="5" t="n">
        <v>204</v>
      </c>
      <c r="B206" s="6" t="s">
        <v>524</v>
      </c>
      <c r="C206" s="6" t="s">
        <v>525</v>
      </c>
      <c r="D206" s="7" t="s">
        <v>526</v>
      </c>
      <c r="E206" s="7" t="s">
        <v>115</v>
      </c>
      <c r="F206" s="8" t="n">
        <v>173.63</v>
      </c>
      <c r="G206" s="8" t="n">
        <v>136.25</v>
      </c>
      <c r="H206" s="6" t="n">
        <v>1</v>
      </c>
      <c r="I206" s="6" t="s">
        <v>15</v>
      </c>
      <c r="J206" s="6"/>
    </row>
    <row r="207" customFormat="false" ht="52" hidden="false" customHeight="true" outlineLevel="0" collapsed="false">
      <c r="A207" s="5" t="n">
        <v>205</v>
      </c>
      <c r="B207" s="6" t="s">
        <v>527</v>
      </c>
      <c r="C207" s="6" t="s">
        <v>528</v>
      </c>
      <c r="D207" s="7" t="s">
        <v>529</v>
      </c>
      <c r="E207" s="7" t="s">
        <v>31</v>
      </c>
      <c r="F207" s="8" t="n">
        <v>180.71</v>
      </c>
      <c r="G207" s="8" t="n">
        <v>156.4</v>
      </c>
      <c r="H207" s="6" t="n">
        <v>1</v>
      </c>
      <c r="I207" s="6" t="s">
        <v>15</v>
      </c>
      <c r="J207" s="6"/>
    </row>
    <row r="208" customFormat="false" ht="32" hidden="false" customHeight="true" outlineLevel="0" collapsed="false">
      <c r="A208" s="5" t="n">
        <v>206</v>
      </c>
      <c r="B208" s="6" t="s">
        <v>530</v>
      </c>
      <c r="C208" s="6" t="s">
        <v>531</v>
      </c>
      <c r="D208" s="7" t="s">
        <v>532</v>
      </c>
      <c r="E208" s="7" t="s">
        <v>115</v>
      </c>
      <c r="F208" s="8" t="n">
        <v>144.5</v>
      </c>
      <c r="G208" s="8" t="n">
        <v>102.21</v>
      </c>
      <c r="H208" s="6" t="n">
        <v>1</v>
      </c>
      <c r="I208" s="6" t="s">
        <v>15</v>
      </c>
      <c r="J208" s="6"/>
    </row>
    <row r="209" customFormat="false" ht="32" hidden="false" customHeight="true" outlineLevel="0" collapsed="false">
      <c r="A209" s="5" t="n">
        <v>207</v>
      </c>
      <c r="B209" s="6" t="s">
        <v>533</v>
      </c>
      <c r="C209" s="6" t="s">
        <v>12</v>
      </c>
      <c r="D209" s="7" t="s">
        <v>534</v>
      </c>
      <c r="E209" s="7" t="s">
        <v>111</v>
      </c>
      <c r="F209" s="8" t="n">
        <v>165.45</v>
      </c>
      <c r="G209" s="8" t="n">
        <v>135.76</v>
      </c>
      <c r="H209" s="6" t="n">
        <v>1</v>
      </c>
      <c r="I209" s="6" t="s">
        <v>15</v>
      </c>
      <c r="J209" s="6"/>
    </row>
    <row r="210" customFormat="false" ht="32" hidden="false" customHeight="true" outlineLevel="0" collapsed="false">
      <c r="A210" s="5" t="n">
        <v>208</v>
      </c>
      <c r="B210" s="6" t="s">
        <v>535</v>
      </c>
      <c r="C210" s="6" t="s">
        <v>468</v>
      </c>
      <c r="D210" s="7" t="s">
        <v>536</v>
      </c>
      <c r="E210" s="7" t="s">
        <v>18</v>
      </c>
      <c r="F210" s="8" t="n">
        <v>146.37</v>
      </c>
      <c r="G210" s="8" t="n">
        <v>122.71</v>
      </c>
      <c r="H210" s="6" t="n">
        <v>1</v>
      </c>
      <c r="I210" s="6" t="s">
        <v>15</v>
      </c>
      <c r="J210" s="6"/>
    </row>
    <row r="211" customFormat="false" ht="50" hidden="false" customHeight="true" outlineLevel="0" collapsed="false">
      <c r="A211" s="5" t="n">
        <v>209</v>
      </c>
      <c r="B211" s="6" t="s">
        <v>537</v>
      </c>
      <c r="C211" s="6" t="s">
        <v>538</v>
      </c>
      <c r="D211" s="7" t="s">
        <v>539</v>
      </c>
      <c r="E211" s="7" t="s">
        <v>31</v>
      </c>
      <c r="F211" s="8" t="n">
        <v>256.07</v>
      </c>
      <c r="G211" s="8" t="n">
        <v>209.27</v>
      </c>
      <c r="H211" s="6" t="n">
        <v>1</v>
      </c>
      <c r="I211" s="6" t="s">
        <v>15</v>
      </c>
      <c r="J211" s="6"/>
    </row>
    <row r="212" customFormat="false" ht="52" hidden="false" customHeight="true" outlineLevel="0" collapsed="false">
      <c r="A212" s="5" t="n">
        <v>210</v>
      </c>
      <c r="B212" s="6" t="s">
        <v>540</v>
      </c>
      <c r="C212" s="6" t="s">
        <v>541</v>
      </c>
      <c r="D212" s="7" t="s">
        <v>542</v>
      </c>
      <c r="E212" s="7" t="s">
        <v>115</v>
      </c>
      <c r="F212" s="8" t="n">
        <v>242.02</v>
      </c>
      <c r="G212" s="8" t="n">
        <v>190.41</v>
      </c>
      <c r="H212" s="6" t="n">
        <v>1</v>
      </c>
      <c r="I212" s="6" t="s">
        <v>15</v>
      </c>
      <c r="J212" s="6"/>
    </row>
    <row r="213" customFormat="false" ht="51" hidden="false" customHeight="true" outlineLevel="0" collapsed="false">
      <c r="A213" s="5" t="n">
        <v>211</v>
      </c>
      <c r="B213" s="6" t="s">
        <v>543</v>
      </c>
      <c r="C213" s="6" t="s">
        <v>517</v>
      </c>
      <c r="D213" s="7" t="s">
        <v>544</v>
      </c>
      <c r="E213" s="7" t="s">
        <v>475</v>
      </c>
      <c r="F213" s="8" t="n">
        <v>260.2</v>
      </c>
      <c r="G213" s="8" t="n">
        <v>195.3</v>
      </c>
      <c r="H213" s="6" t="n">
        <v>1</v>
      </c>
      <c r="I213" s="6" t="s">
        <v>15</v>
      </c>
      <c r="J213" s="6"/>
    </row>
    <row r="214" customFormat="false" ht="79" hidden="false" customHeight="true" outlineLevel="0" collapsed="false">
      <c r="A214" s="5" t="n">
        <v>212</v>
      </c>
      <c r="B214" s="6" t="s">
        <v>545</v>
      </c>
      <c r="C214" s="6" t="s">
        <v>49</v>
      </c>
      <c r="D214" s="7" t="s">
        <v>546</v>
      </c>
      <c r="E214" s="7" t="s">
        <v>31</v>
      </c>
      <c r="F214" s="8" t="n">
        <v>402.31</v>
      </c>
      <c r="G214" s="8" t="n">
        <v>317.61</v>
      </c>
      <c r="H214" s="6" t="n">
        <v>1</v>
      </c>
      <c r="I214" s="6" t="s">
        <v>15</v>
      </c>
      <c r="J214" s="6"/>
    </row>
    <row r="215" customFormat="false" ht="32" hidden="false" customHeight="true" outlineLevel="0" collapsed="false">
      <c r="A215" s="5" t="n">
        <v>213</v>
      </c>
      <c r="B215" s="6" t="s">
        <v>547</v>
      </c>
      <c r="C215" s="6" t="s">
        <v>548</v>
      </c>
      <c r="D215" s="7" t="s">
        <v>549</v>
      </c>
      <c r="E215" s="7" t="s">
        <v>31</v>
      </c>
      <c r="F215" s="8" t="n">
        <v>174.29</v>
      </c>
      <c r="G215" s="8" t="n">
        <v>172.48</v>
      </c>
      <c r="H215" s="6" t="n">
        <v>2</v>
      </c>
      <c r="I215" s="6" t="s">
        <v>15</v>
      </c>
      <c r="J215" s="6"/>
    </row>
    <row r="216" customFormat="false" ht="50" hidden="false" customHeight="true" outlineLevel="0" collapsed="false">
      <c r="A216" s="5" t="n">
        <v>214</v>
      </c>
      <c r="B216" s="6" t="s">
        <v>550</v>
      </c>
      <c r="C216" s="6" t="s">
        <v>551</v>
      </c>
      <c r="D216" s="7" t="s">
        <v>552</v>
      </c>
      <c r="E216" s="7" t="s">
        <v>31</v>
      </c>
      <c r="F216" s="8" t="n">
        <v>286.42</v>
      </c>
      <c r="G216" s="8" t="n">
        <v>230.13</v>
      </c>
      <c r="H216" s="6" t="n">
        <v>1</v>
      </c>
      <c r="I216" s="6" t="s">
        <v>15</v>
      </c>
      <c r="J216" s="6"/>
    </row>
    <row r="217" customFormat="false" ht="32" hidden="false" customHeight="true" outlineLevel="0" collapsed="false">
      <c r="A217" s="5" t="n">
        <v>215</v>
      </c>
      <c r="B217" s="6" t="s">
        <v>553</v>
      </c>
      <c r="C217" s="6" t="s">
        <v>468</v>
      </c>
      <c r="D217" s="7" t="s">
        <v>554</v>
      </c>
      <c r="E217" s="7" t="s">
        <v>298</v>
      </c>
      <c r="F217" s="8" t="n">
        <v>197.58</v>
      </c>
      <c r="G217" s="8" t="n">
        <v>150.31</v>
      </c>
      <c r="H217" s="6" t="n">
        <v>1</v>
      </c>
      <c r="I217" s="6" t="s">
        <v>15</v>
      </c>
      <c r="J217" s="6"/>
    </row>
    <row r="218" customFormat="false" ht="43" hidden="false" customHeight="true" outlineLevel="0" collapsed="false">
      <c r="A218" s="5" t="n">
        <v>216</v>
      </c>
      <c r="B218" s="6" t="s">
        <v>555</v>
      </c>
      <c r="C218" s="6" t="s">
        <v>468</v>
      </c>
      <c r="D218" s="7" t="s">
        <v>556</v>
      </c>
      <c r="E218" s="7" t="s">
        <v>31</v>
      </c>
      <c r="F218" s="8" t="n">
        <v>66.21</v>
      </c>
      <c r="G218" s="8" t="n">
        <v>56.26</v>
      </c>
      <c r="H218" s="6" t="n">
        <v>1</v>
      </c>
      <c r="I218" s="6" t="s">
        <v>15</v>
      </c>
      <c r="J218" s="6"/>
    </row>
    <row r="219" customFormat="false" ht="32" hidden="false" customHeight="true" outlineLevel="0" collapsed="false">
      <c r="A219" s="5" t="n">
        <v>217</v>
      </c>
      <c r="B219" s="6" t="s">
        <v>557</v>
      </c>
      <c r="C219" s="6" t="s">
        <v>558</v>
      </c>
      <c r="D219" s="7" t="s">
        <v>559</v>
      </c>
      <c r="E219" s="7" t="s">
        <v>475</v>
      </c>
      <c r="F219" s="8" t="n">
        <v>144.51</v>
      </c>
      <c r="G219" s="8" t="n">
        <v>114.13</v>
      </c>
      <c r="H219" s="6" t="n">
        <v>1</v>
      </c>
      <c r="I219" s="6" t="s">
        <v>15</v>
      </c>
      <c r="J219" s="6"/>
    </row>
    <row r="220" customFormat="false" ht="32" hidden="false" customHeight="true" outlineLevel="0" collapsed="false">
      <c r="A220" s="5" t="n">
        <v>218</v>
      </c>
      <c r="B220" s="6" t="s">
        <v>560</v>
      </c>
      <c r="C220" s="6" t="s">
        <v>468</v>
      </c>
      <c r="D220" s="7" t="s">
        <v>561</v>
      </c>
      <c r="E220" s="7" t="s">
        <v>31</v>
      </c>
      <c r="F220" s="8" t="n">
        <v>153.32</v>
      </c>
      <c r="G220" s="8" t="n">
        <v>125.15</v>
      </c>
      <c r="H220" s="6" t="n">
        <v>1</v>
      </c>
      <c r="I220" s="6" t="s">
        <v>15</v>
      </c>
      <c r="J220" s="6"/>
    </row>
    <row r="221" customFormat="false" ht="48" hidden="false" customHeight="true" outlineLevel="0" collapsed="false">
      <c r="A221" s="5" t="n">
        <v>219</v>
      </c>
      <c r="B221" s="6" t="s">
        <v>562</v>
      </c>
      <c r="C221" s="6" t="s">
        <v>563</v>
      </c>
      <c r="D221" s="7" t="s">
        <v>564</v>
      </c>
      <c r="E221" s="7" t="s">
        <v>115</v>
      </c>
      <c r="F221" s="8" t="n">
        <v>224.1</v>
      </c>
      <c r="G221" s="8" t="n">
        <v>195.33</v>
      </c>
      <c r="H221" s="6" t="n">
        <v>1</v>
      </c>
      <c r="I221" s="6" t="s">
        <v>15</v>
      </c>
      <c r="J221" s="6"/>
    </row>
    <row r="222" customFormat="false" ht="39" hidden="false" customHeight="true" outlineLevel="0" collapsed="false">
      <c r="A222" s="5" t="n">
        <v>220</v>
      </c>
      <c r="B222" s="6" t="s">
        <v>565</v>
      </c>
      <c r="C222" s="6" t="s">
        <v>468</v>
      </c>
      <c r="D222" s="7" t="s">
        <v>566</v>
      </c>
      <c r="E222" s="7" t="s">
        <v>298</v>
      </c>
      <c r="F222" s="8" t="n">
        <v>140.25</v>
      </c>
      <c r="G222" s="8" t="n">
        <v>19.02</v>
      </c>
      <c r="H222" s="6" t="n">
        <v>1</v>
      </c>
      <c r="I222" s="6" t="s">
        <v>15</v>
      </c>
      <c r="J222" s="6"/>
    </row>
    <row r="223" customFormat="false" ht="32" hidden="false" customHeight="true" outlineLevel="0" collapsed="false">
      <c r="A223" s="5" t="n">
        <v>221</v>
      </c>
      <c r="B223" s="6" t="s">
        <v>567</v>
      </c>
      <c r="C223" s="6" t="s">
        <v>568</v>
      </c>
      <c r="D223" s="7" t="s">
        <v>569</v>
      </c>
      <c r="E223" s="7" t="s">
        <v>31</v>
      </c>
      <c r="F223" s="8" t="n">
        <v>153.77</v>
      </c>
      <c r="G223" s="8" t="n">
        <v>124.5</v>
      </c>
      <c r="H223" s="6" t="n">
        <v>1</v>
      </c>
      <c r="I223" s="6" t="s">
        <v>15</v>
      </c>
      <c r="J223" s="6"/>
    </row>
    <row r="224" customFormat="false" ht="32" hidden="false" customHeight="true" outlineLevel="0" collapsed="false">
      <c r="A224" s="5" t="n">
        <v>222</v>
      </c>
      <c r="B224" s="6" t="s">
        <v>570</v>
      </c>
      <c r="C224" s="6" t="s">
        <v>571</v>
      </c>
      <c r="D224" s="7" t="s">
        <v>572</v>
      </c>
      <c r="E224" s="7" t="s">
        <v>31</v>
      </c>
      <c r="F224" s="8" t="n">
        <v>225.65</v>
      </c>
      <c r="G224" s="8" t="n">
        <v>183.56</v>
      </c>
      <c r="H224" s="6" t="n">
        <v>1</v>
      </c>
      <c r="I224" s="6" t="s">
        <v>15</v>
      </c>
      <c r="J224" s="6"/>
    </row>
    <row r="225" customFormat="false" ht="32" hidden="false" customHeight="true" outlineLevel="0" collapsed="false">
      <c r="A225" s="5" t="n">
        <v>223</v>
      </c>
      <c r="B225" s="6" t="s">
        <v>573</v>
      </c>
      <c r="C225" s="6" t="s">
        <v>574</v>
      </c>
      <c r="D225" s="7" t="s">
        <v>575</v>
      </c>
      <c r="E225" s="7" t="s">
        <v>115</v>
      </c>
      <c r="F225" s="8" t="n">
        <v>140.91</v>
      </c>
      <c r="G225" s="8" t="n">
        <v>120.18</v>
      </c>
      <c r="H225" s="6" t="n">
        <v>1</v>
      </c>
      <c r="I225" s="6" t="s">
        <v>15</v>
      </c>
      <c r="J225" s="6"/>
    </row>
    <row r="226" customFormat="false" ht="32" hidden="false" customHeight="true" outlineLevel="0" collapsed="false">
      <c r="A226" s="5" t="n">
        <v>224</v>
      </c>
      <c r="B226" s="6" t="s">
        <v>576</v>
      </c>
      <c r="C226" s="6" t="s">
        <v>571</v>
      </c>
      <c r="D226" s="7" t="s">
        <v>577</v>
      </c>
      <c r="E226" s="7" t="s">
        <v>111</v>
      </c>
      <c r="F226" s="8" t="n">
        <v>128.5</v>
      </c>
      <c r="G226" s="8" t="n">
        <v>106.06</v>
      </c>
      <c r="H226" s="6" t="n">
        <v>1</v>
      </c>
      <c r="I226" s="6" t="s">
        <v>15</v>
      </c>
      <c r="J226" s="6"/>
    </row>
    <row r="227" customFormat="false" ht="32" hidden="false" customHeight="true" outlineLevel="0" collapsed="false">
      <c r="A227" s="5" t="n">
        <v>225</v>
      </c>
      <c r="B227" s="6" t="s">
        <v>578</v>
      </c>
      <c r="C227" s="6" t="s">
        <v>49</v>
      </c>
      <c r="D227" s="7" t="s">
        <v>579</v>
      </c>
      <c r="E227" s="7" t="s">
        <v>41</v>
      </c>
      <c r="F227" s="8" t="n">
        <v>143.34</v>
      </c>
      <c r="G227" s="8" t="n">
        <v>121.79</v>
      </c>
      <c r="H227" s="6" t="n">
        <v>1</v>
      </c>
      <c r="I227" s="6" t="s">
        <v>15</v>
      </c>
      <c r="J227" s="6"/>
    </row>
    <row r="228" customFormat="false" ht="32" hidden="false" customHeight="true" outlineLevel="0" collapsed="false">
      <c r="A228" s="5" t="n">
        <v>226</v>
      </c>
      <c r="B228" s="6" t="s">
        <v>580</v>
      </c>
      <c r="C228" s="6" t="s">
        <v>581</v>
      </c>
      <c r="D228" s="7" t="s">
        <v>582</v>
      </c>
      <c r="E228" s="7" t="s">
        <v>583</v>
      </c>
      <c r="F228" s="8" t="n">
        <v>77.06</v>
      </c>
      <c r="G228" s="8" t="n">
        <v>60.28</v>
      </c>
      <c r="H228" s="6" t="n">
        <v>1</v>
      </c>
      <c r="I228" s="6" t="s">
        <v>15</v>
      </c>
      <c r="J228" s="6"/>
    </row>
    <row r="229" customFormat="false" ht="32" hidden="false" customHeight="true" outlineLevel="0" collapsed="false">
      <c r="A229" s="5" t="n">
        <v>227</v>
      </c>
      <c r="B229" s="6" t="s">
        <v>584</v>
      </c>
      <c r="C229" s="6" t="s">
        <v>517</v>
      </c>
      <c r="D229" s="7" t="s">
        <v>585</v>
      </c>
      <c r="E229" s="7" t="s">
        <v>31</v>
      </c>
      <c r="F229" s="8" t="n">
        <v>21.13</v>
      </c>
      <c r="G229" s="8" t="n">
        <v>67.29</v>
      </c>
      <c r="H229" s="6" t="n">
        <v>1</v>
      </c>
      <c r="I229" s="6" t="s">
        <v>15</v>
      </c>
      <c r="J229" s="6"/>
    </row>
    <row r="230" customFormat="false" ht="43" hidden="false" customHeight="true" outlineLevel="0" collapsed="false">
      <c r="A230" s="5" t="n">
        <v>228</v>
      </c>
      <c r="B230" s="6" t="s">
        <v>586</v>
      </c>
      <c r="C230" s="6" t="s">
        <v>468</v>
      </c>
      <c r="D230" s="7" t="s">
        <v>587</v>
      </c>
      <c r="E230" s="7" t="s">
        <v>31</v>
      </c>
      <c r="F230" s="8" t="n">
        <v>66.69</v>
      </c>
      <c r="G230" s="8" t="n">
        <v>66.69</v>
      </c>
      <c r="H230" s="6" t="n">
        <v>1</v>
      </c>
      <c r="I230" s="6" t="s">
        <v>15</v>
      </c>
      <c r="J230" s="6"/>
    </row>
    <row r="231" customFormat="false" ht="39" hidden="false" customHeight="true" outlineLevel="0" collapsed="false">
      <c r="A231" s="5" t="n">
        <v>229</v>
      </c>
      <c r="B231" s="6" t="s">
        <v>588</v>
      </c>
      <c r="C231" s="6" t="s">
        <v>468</v>
      </c>
      <c r="D231" s="7" t="s">
        <v>589</v>
      </c>
      <c r="E231" s="7" t="s">
        <v>115</v>
      </c>
      <c r="F231" s="8" t="n">
        <v>158.73</v>
      </c>
      <c r="G231" s="8" t="n">
        <v>125.83</v>
      </c>
      <c r="H231" s="6" t="n">
        <v>1</v>
      </c>
      <c r="I231" s="6" t="s">
        <v>15</v>
      </c>
      <c r="J231" s="6"/>
    </row>
    <row r="232" customFormat="false" ht="32" hidden="false" customHeight="true" outlineLevel="0" collapsed="false">
      <c r="A232" s="5" t="n">
        <v>230</v>
      </c>
      <c r="B232" s="6" t="s">
        <v>590</v>
      </c>
      <c r="C232" s="6" t="s">
        <v>591</v>
      </c>
      <c r="D232" s="7" t="s">
        <v>592</v>
      </c>
      <c r="E232" s="7" t="s">
        <v>74</v>
      </c>
      <c r="F232" s="8" t="n">
        <v>129.53</v>
      </c>
      <c r="G232" s="8" t="n">
        <v>106.32</v>
      </c>
      <c r="H232" s="6" t="n">
        <v>1</v>
      </c>
      <c r="I232" s="6" t="s">
        <v>15</v>
      </c>
      <c r="J232" s="6"/>
    </row>
    <row r="233" customFormat="false" ht="32" hidden="false" customHeight="true" outlineLevel="0" collapsed="false">
      <c r="A233" s="5" t="n">
        <v>231</v>
      </c>
      <c r="B233" s="6" t="s">
        <v>593</v>
      </c>
      <c r="C233" s="6" t="s">
        <v>468</v>
      </c>
      <c r="D233" s="7" t="s">
        <v>594</v>
      </c>
      <c r="E233" s="7" t="s">
        <v>31</v>
      </c>
      <c r="F233" s="8" t="n">
        <v>141.26</v>
      </c>
      <c r="G233" s="8" t="n">
        <v>118.05</v>
      </c>
      <c r="H233" s="6" t="n">
        <v>1</v>
      </c>
      <c r="I233" s="6" t="s">
        <v>15</v>
      </c>
      <c r="J233" s="6"/>
    </row>
    <row r="234" customFormat="false" ht="32" hidden="false" customHeight="true" outlineLevel="0" collapsed="false">
      <c r="A234" s="5" t="n">
        <v>232</v>
      </c>
      <c r="B234" s="6" t="s">
        <v>595</v>
      </c>
      <c r="C234" s="6" t="s">
        <v>596</v>
      </c>
      <c r="D234" s="7" t="s">
        <v>597</v>
      </c>
      <c r="E234" s="7" t="s">
        <v>598</v>
      </c>
      <c r="F234" s="8" t="n">
        <v>143.76</v>
      </c>
      <c r="G234" s="8" t="n">
        <v>120.87</v>
      </c>
      <c r="H234" s="6" t="n">
        <v>1</v>
      </c>
      <c r="I234" s="6" t="s">
        <v>15</v>
      </c>
      <c r="J234" s="6"/>
    </row>
    <row r="235" customFormat="false" ht="32" hidden="false" customHeight="true" outlineLevel="0" collapsed="false">
      <c r="A235" s="5" t="n">
        <v>233</v>
      </c>
      <c r="B235" s="6" t="s">
        <v>599</v>
      </c>
      <c r="C235" s="6" t="s">
        <v>468</v>
      </c>
      <c r="D235" s="7" t="s">
        <v>600</v>
      </c>
      <c r="E235" s="7" t="s">
        <v>475</v>
      </c>
      <c r="F235" s="8" t="n">
        <v>115.81</v>
      </c>
      <c r="G235" s="8" t="n">
        <v>93.36</v>
      </c>
      <c r="H235" s="6" t="n">
        <v>1</v>
      </c>
      <c r="I235" s="6" t="s">
        <v>15</v>
      </c>
      <c r="J235" s="6"/>
    </row>
    <row r="236" customFormat="false" ht="32" hidden="false" customHeight="true" outlineLevel="0" collapsed="false">
      <c r="A236" s="5" t="n">
        <v>234</v>
      </c>
      <c r="B236" s="6" t="s">
        <v>601</v>
      </c>
      <c r="C236" s="6" t="s">
        <v>602</v>
      </c>
      <c r="D236" s="7" t="s">
        <v>603</v>
      </c>
      <c r="E236" s="7" t="s">
        <v>115</v>
      </c>
      <c r="F236" s="8" t="n">
        <v>143.14</v>
      </c>
      <c r="G236" s="8" t="n">
        <v>121.87</v>
      </c>
      <c r="H236" s="6" t="n">
        <v>1</v>
      </c>
      <c r="I236" s="6" t="s">
        <v>15</v>
      </c>
      <c r="J236" s="6"/>
    </row>
    <row r="237" customFormat="false" ht="32" hidden="false" customHeight="true" outlineLevel="0" collapsed="false">
      <c r="A237" s="5" t="n">
        <v>235</v>
      </c>
      <c r="B237" s="6" t="s">
        <v>604</v>
      </c>
      <c r="C237" s="6" t="s">
        <v>605</v>
      </c>
      <c r="D237" s="7" t="s">
        <v>606</v>
      </c>
      <c r="E237" s="7" t="s">
        <v>475</v>
      </c>
      <c r="F237" s="8" t="n">
        <v>154.91</v>
      </c>
      <c r="G237" s="8" t="n">
        <v>131.79</v>
      </c>
      <c r="H237" s="6" t="n">
        <v>1</v>
      </c>
      <c r="I237" s="6" t="s">
        <v>15</v>
      </c>
      <c r="J237" s="6"/>
    </row>
    <row r="238" customFormat="false" ht="32" hidden="false" customHeight="true" outlineLevel="0" collapsed="false">
      <c r="A238" s="5" t="n">
        <v>236</v>
      </c>
      <c r="B238" s="6" t="s">
        <v>607</v>
      </c>
      <c r="C238" s="6" t="s">
        <v>608</v>
      </c>
      <c r="D238" s="7" t="s">
        <v>609</v>
      </c>
      <c r="E238" s="7" t="s">
        <v>31</v>
      </c>
      <c r="F238" s="8" t="n">
        <v>169.44</v>
      </c>
      <c r="G238" s="8" t="n">
        <v>146.94</v>
      </c>
      <c r="H238" s="6" t="n">
        <v>1</v>
      </c>
      <c r="I238" s="6" t="s">
        <v>15</v>
      </c>
      <c r="J238" s="6"/>
    </row>
    <row r="239" customFormat="false" ht="32" hidden="false" customHeight="true" outlineLevel="0" collapsed="false">
      <c r="A239" s="5" t="n">
        <v>237</v>
      </c>
      <c r="B239" s="6" t="s">
        <v>610</v>
      </c>
      <c r="C239" s="6" t="s">
        <v>468</v>
      </c>
      <c r="D239" s="7" t="s">
        <v>611</v>
      </c>
      <c r="E239" s="7" t="s">
        <v>31</v>
      </c>
      <c r="F239" s="8" t="n">
        <v>152.04</v>
      </c>
      <c r="G239" s="8" t="n">
        <v>121.71</v>
      </c>
      <c r="H239" s="6" t="n">
        <v>1</v>
      </c>
      <c r="I239" s="6" t="s">
        <v>15</v>
      </c>
      <c r="J239" s="6"/>
    </row>
    <row r="240" customFormat="false" ht="32" hidden="false" customHeight="true" outlineLevel="0" collapsed="false">
      <c r="A240" s="5" t="n">
        <v>238</v>
      </c>
      <c r="B240" s="6" t="s">
        <v>612</v>
      </c>
      <c r="C240" s="6" t="s">
        <v>468</v>
      </c>
      <c r="D240" s="7" t="s">
        <v>613</v>
      </c>
      <c r="E240" s="7" t="s">
        <v>614</v>
      </c>
      <c r="F240" s="8" t="n">
        <v>122.31</v>
      </c>
      <c r="G240" s="8" t="n">
        <v>101.7</v>
      </c>
      <c r="H240" s="6" t="n">
        <v>1</v>
      </c>
      <c r="I240" s="6" t="s">
        <v>15</v>
      </c>
      <c r="J240" s="6"/>
    </row>
    <row r="241" customFormat="false" ht="32" hidden="false" customHeight="true" outlineLevel="0" collapsed="false">
      <c r="A241" s="5" t="n">
        <v>239</v>
      </c>
      <c r="B241" s="6" t="s">
        <v>615</v>
      </c>
      <c r="C241" s="6" t="s">
        <v>616</v>
      </c>
      <c r="D241" s="7" t="s">
        <v>617</v>
      </c>
      <c r="E241" s="7" t="s">
        <v>74</v>
      </c>
      <c r="F241" s="8" t="n">
        <v>57.09</v>
      </c>
      <c r="G241" s="8" t="n">
        <v>40.39</v>
      </c>
      <c r="H241" s="6" t="n">
        <v>1</v>
      </c>
      <c r="I241" s="6" t="s">
        <v>15</v>
      </c>
      <c r="J241" s="6"/>
    </row>
    <row r="242" customFormat="false" ht="32" hidden="false" customHeight="true" outlineLevel="0" collapsed="false">
      <c r="A242" s="5" t="n">
        <v>240</v>
      </c>
      <c r="B242" s="6" t="s">
        <v>618</v>
      </c>
      <c r="C242" s="6" t="s">
        <v>468</v>
      </c>
      <c r="D242" s="7" t="s">
        <v>619</v>
      </c>
      <c r="E242" s="7" t="s">
        <v>14</v>
      </c>
      <c r="F242" s="8" t="n">
        <v>155.75</v>
      </c>
      <c r="G242" s="8" t="n">
        <v>131.31</v>
      </c>
      <c r="H242" s="6" t="n">
        <v>1</v>
      </c>
      <c r="I242" s="6" t="s">
        <v>15</v>
      </c>
      <c r="J242" s="6"/>
    </row>
    <row r="243" customFormat="false" ht="32" hidden="false" customHeight="true" outlineLevel="0" collapsed="false">
      <c r="A243" s="5" t="n">
        <v>241</v>
      </c>
      <c r="B243" s="6" t="s">
        <v>620</v>
      </c>
      <c r="C243" s="6" t="s">
        <v>468</v>
      </c>
      <c r="D243" s="7" t="s">
        <v>621</v>
      </c>
      <c r="E243" s="7" t="s">
        <v>111</v>
      </c>
      <c r="F243" s="8" t="n">
        <v>144.63</v>
      </c>
      <c r="G243" s="8" t="n">
        <v>110.59</v>
      </c>
      <c r="H243" s="6" t="n">
        <v>1</v>
      </c>
      <c r="I243" s="6" t="s">
        <v>15</v>
      </c>
      <c r="J243" s="6"/>
    </row>
    <row r="244" customFormat="false" ht="32" hidden="false" customHeight="true" outlineLevel="0" collapsed="false">
      <c r="A244" s="5" t="n">
        <v>242</v>
      </c>
      <c r="B244" s="6" t="s">
        <v>622</v>
      </c>
      <c r="C244" s="6" t="s">
        <v>29</v>
      </c>
      <c r="D244" s="7" t="s">
        <v>623</v>
      </c>
      <c r="E244" s="7" t="s">
        <v>74</v>
      </c>
      <c r="F244" s="8" t="n">
        <v>167.13</v>
      </c>
      <c r="G244" s="8" t="n">
        <v>137.94</v>
      </c>
      <c r="H244" s="6" t="n">
        <v>1</v>
      </c>
      <c r="I244" s="6" t="s">
        <v>15</v>
      </c>
      <c r="J244" s="6"/>
    </row>
    <row r="245" customFormat="false" ht="47" hidden="false" customHeight="true" outlineLevel="0" collapsed="false">
      <c r="A245" s="5" t="n">
        <v>243</v>
      </c>
      <c r="B245" s="6" t="s">
        <v>624</v>
      </c>
      <c r="C245" s="6" t="s">
        <v>468</v>
      </c>
      <c r="D245" s="7" t="s">
        <v>625</v>
      </c>
      <c r="E245" s="7" t="s">
        <v>31</v>
      </c>
      <c r="F245" s="8" t="n">
        <v>147.21</v>
      </c>
      <c r="G245" s="8" t="n">
        <v>97.97</v>
      </c>
      <c r="H245" s="6" t="n">
        <v>1</v>
      </c>
      <c r="I245" s="6" t="s">
        <v>15</v>
      </c>
      <c r="J245" s="6"/>
    </row>
    <row r="246" customFormat="false" ht="32" hidden="false" customHeight="true" outlineLevel="0" collapsed="false">
      <c r="A246" s="5" t="n">
        <v>244</v>
      </c>
      <c r="B246" s="6" t="s">
        <v>626</v>
      </c>
      <c r="C246" s="6" t="s">
        <v>627</v>
      </c>
      <c r="D246" s="7" t="s">
        <v>628</v>
      </c>
      <c r="E246" s="7" t="s">
        <v>475</v>
      </c>
      <c r="F246" s="8" t="n">
        <v>94.08</v>
      </c>
      <c r="G246" s="8" t="n">
        <v>94.08</v>
      </c>
      <c r="H246" s="6" t="n">
        <v>1</v>
      </c>
      <c r="I246" s="6" t="s">
        <v>15</v>
      </c>
      <c r="J246" s="6"/>
    </row>
    <row r="247" customFormat="false" ht="32" hidden="false" customHeight="true" outlineLevel="0" collapsed="false">
      <c r="A247" s="5" t="n">
        <v>245</v>
      </c>
      <c r="B247" s="6" t="s">
        <v>629</v>
      </c>
      <c r="C247" s="6" t="s">
        <v>468</v>
      </c>
      <c r="D247" s="7" t="s">
        <v>630</v>
      </c>
      <c r="E247" s="7" t="s">
        <v>614</v>
      </c>
      <c r="F247" s="8" t="n">
        <v>181.58</v>
      </c>
      <c r="G247" s="8" t="n">
        <v>131.01</v>
      </c>
      <c r="H247" s="6" t="n">
        <v>1</v>
      </c>
      <c r="I247" s="6" t="s">
        <v>15</v>
      </c>
      <c r="J247" s="6"/>
    </row>
    <row r="248" customFormat="false" ht="32" hidden="false" customHeight="true" outlineLevel="0" collapsed="false">
      <c r="A248" s="5" t="n">
        <v>246</v>
      </c>
      <c r="B248" s="6" t="s">
        <v>631</v>
      </c>
      <c r="C248" s="6" t="s">
        <v>49</v>
      </c>
      <c r="D248" s="7" t="s">
        <v>632</v>
      </c>
      <c r="E248" s="7" t="s">
        <v>111</v>
      </c>
      <c r="F248" s="8" t="n">
        <v>72.06</v>
      </c>
      <c r="G248" s="8" t="n">
        <v>57.45</v>
      </c>
      <c r="H248" s="6" t="n">
        <v>1</v>
      </c>
      <c r="I248" s="6" t="s">
        <v>15</v>
      </c>
      <c r="J248" s="6"/>
    </row>
    <row r="249" customFormat="false" ht="56" hidden="false" customHeight="true" outlineLevel="0" collapsed="false">
      <c r="A249" s="5" t="n">
        <v>247</v>
      </c>
      <c r="B249" s="6" t="s">
        <v>633</v>
      </c>
      <c r="C249" s="6" t="s">
        <v>468</v>
      </c>
      <c r="D249" s="7" t="s">
        <v>634</v>
      </c>
      <c r="E249" s="7" t="s">
        <v>31</v>
      </c>
      <c r="F249" s="8" t="n">
        <v>124.7</v>
      </c>
      <c r="G249" s="8" t="n">
        <v>88.42</v>
      </c>
      <c r="H249" s="6" t="n">
        <v>1</v>
      </c>
      <c r="I249" s="6" t="s">
        <v>15</v>
      </c>
      <c r="J249" s="6"/>
    </row>
    <row r="250" customFormat="false" ht="40" hidden="false" customHeight="true" outlineLevel="0" collapsed="false">
      <c r="A250" s="5" t="n">
        <v>248</v>
      </c>
      <c r="B250" s="6" t="s">
        <v>635</v>
      </c>
      <c r="C250" s="6" t="s">
        <v>468</v>
      </c>
      <c r="D250" s="7" t="s">
        <v>636</v>
      </c>
      <c r="E250" s="7" t="s">
        <v>475</v>
      </c>
      <c r="F250" s="8" t="n">
        <v>75.63</v>
      </c>
      <c r="G250" s="8" t="n">
        <v>80.28</v>
      </c>
      <c r="H250" s="6" t="n">
        <v>1</v>
      </c>
      <c r="I250" s="6" t="s">
        <v>15</v>
      </c>
      <c r="J250" s="6"/>
    </row>
    <row r="251" customFormat="false" ht="56" hidden="false" customHeight="true" outlineLevel="0" collapsed="false">
      <c r="A251" s="5" t="n">
        <v>249</v>
      </c>
      <c r="B251" s="6" t="s">
        <v>637</v>
      </c>
      <c r="C251" s="6" t="s">
        <v>468</v>
      </c>
      <c r="D251" s="7" t="s">
        <v>638</v>
      </c>
      <c r="E251" s="7" t="s">
        <v>31</v>
      </c>
      <c r="F251" s="8" t="n">
        <v>180.81</v>
      </c>
      <c r="G251" s="8" t="n">
        <v>137.07</v>
      </c>
      <c r="H251" s="6" t="n">
        <v>1</v>
      </c>
      <c r="I251" s="6" t="s">
        <v>15</v>
      </c>
      <c r="J251" s="6"/>
    </row>
    <row r="252" customFormat="false" ht="32" hidden="false" customHeight="true" outlineLevel="0" collapsed="false">
      <c r="A252" s="5" t="n">
        <v>250</v>
      </c>
      <c r="B252" s="6" t="s">
        <v>639</v>
      </c>
      <c r="C252" s="6" t="s">
        <v>498</v>
      </c>
      <c r="D252" s="7" t="s">
        <v>640</v>
      </c>
      <c r="E252" s="7" t="s">
        <v>31</v>
      </c>
      <c r="F252" s="8" t="n">
        <v>28.32</v>
      </c>
      <c r="G252" s="8" t="n">
        <v>28.32</v>
      </c>
      <c r="H252" s="6" t="n">
        <v>1</v>
      </c>
      <c r="I252" s="6" t="s">
        <v>15</v>
      </c>
      <c r="J252" s="6"/>
    </row>
    <row r="253" customFormat="false" ht="32" hidden="false" customHeight="true" outlineLevel="0" collapsed="false">
      <c r="A253" s="5" t="n">
        <v>251</v>
      </c>
      <c r="B253" s="6" t="s">
        <v>641</v>
      </c>
      <c r="C253" s="6" t="s">
        <v>642</v>
      </c>
      <c r="D253" s="7" t="s">
        <v>643</v>
      </c>
      <c r="E253" s="7" t="s">
        <v>31</v>
      </c>
      <c r="F253" s="8" t="n">
        <v>120</v>
      </c>
      <c r="G253" s="8" t="n">
        <v>93.49</v>
      </c>
      <c r="H253" s="6" t="n">
        <v>1</v>
      </c>
      <c r="I253" s="6" t="s">
        <v>15</v>
      </c>
      <c r="J253" s="6"/>
    </row>
    <row r="254" customFormat="false" ht="40" hidden="false" customHeight="true" outlineLevel="0" collapsed="false">
      <c r="A254" s="5" t="n">
        <v>252</v>
      </c>
      <c r="B254" s="6" t="s">
        <v>644</v>
      </c>
      <c r="C254" s="6" t="s">
        <v>468</v>
      </c>
      <c r="D254" s="7" t="s">
        <v>645</v>
      </c>
      <c r="E254" s="7" t="s">
        <v>31</v>
      </c>
      <c r="F254" s="8" t="n">
        <v>63.85</v>
      </c>
      <c r="G254" s="8" t="n">
        <v>70.07</v>
      </c>
      <c r="H254" s="6" t="n">
        <v>1</v>
      </c>
      <c r="I254" s="6" t="s">
        <v>15</v>
      </c>
      <c r="J254" s="6"/>
    </row>
    <row r="255" customFormat="false" ht="40" hidden="false" customHeight="true" outlineLevel="0" collapsed="false">
      <c r="A255" s="5" t="n">
        <v>253</v>
      </c>
      <c r="B255" s="6" t="s">
        <v>646</v>
      </c>
      <c r="C255" s="6" t="s">
        <v>647</v>
      </c>
      <c r="D255" s="7" t="s">
        <v>648</v>
      </c>
      <c r="E255" s="7" t="s">
        <v>31</v>
      </c>
      <c r="F255" s="8" t="n">
        <v>141.24</v>
      </c>
      <c r="G255" s="8" t="n">
        <v>118.08</v>
      </c>
      <c r="H255" s="6" t="n">
        <v>1</v>
      </c>
      <c r="I255" s="6" t="s">
        <v>15</v>
      </c>
      <c r="J255" s="6"/>
    </row>
    <row r="256" customFormat="false" ht="32" hidden="false" customHeight="true" outlineLevel="0" collapsed="false">
      <c r="A256" s="5" t="n">
        <v>254</v>
      </c>
      <c r="B256" s="6" t="s">
        <v>649</v>
      </c>
      <c r="C256" s="6" t="s">
        <v>650</v>
      </c>
      <c r="D256" s="7" t="s">
        <v>651</v>
      </c>
      <c r="E256" s="7" t="s">
        <v>31</v>
      </c>
      <c r="F256" s="8" t="n">
        <v>93.77</v>
      </c>
      <c r="G256" s="8" t="n">
        <v>70.72</v>
      </c>
      <c r="H256" s="6" t="n">
        <v>1</v>
      </c>
      <c r="I256" s="6" t="s">
        <v>15</v>
      </c>
      <c r="J256" s="6"/>
    </row>
    <row r="257" customFormat="false" ht="32" hidden="false" customHeight="true" outlineLevel="0" collapsed="false">
      <c r="A257" s="5" t="n">
        <v>255</v>
      </c>
      <c r="B257" s="6" t="s">
        <v>652</v>
      </c>
      <c r="C257" s="6" t="s">
        <v>49</v>
      </c>
      <c r="D257" s="7" t="s">
        <v>653</v>
      </c>
      <c r="E257" s="7" t="s">
        <v>31</v>
      </c>
      <c r="F257" s="8" t="n">
        <v>275.83</v>
      </c>
      <c r="G257" s="8" t="n">
        <v>305.73</v>
      </c>
      <c r="H257" s="6" t="n">
        <v>2</v>
      </c>
      <c r="I257" s="6" t="s">
        <v>15</v>
      </c>
      <c r="J257" s="6"/>
    </row>
    <row r="258" customFormat="false" ht="32" hidden="false" customHeight="true" outlineLevel="0" collapsed="false">
      <c r="A258" s="5" t="n">
        <v>256</v>
      </c>
      <c r="B258" s="6" t="s">
        <v>654</v>
      </c>
      <c r="C258" s="6" t="s">
        <v>49</v>
      </c>
      <c r="D258" s="7" t="s">
        <v>655</v>
      </c>
      <c r="E258" s="7" t="s">
        <v>44</v>
      </c>
      <c r="F258" s="8" t="n">
        <v>29.01</v>
      </c>
      <c r="G258" s="8" t="n">
        <v>31.5</v>
      </c>
      <c r="H258" s="6" t="n">
        <v>1</v>
      </c>
      <c r="I258" s="6" t="s">
        <v>15</v>
      </c>
      <c r="J258" s="6"/>
    </row>
    <row r="259" customFormat="false" ht="32" hidden="false" customHeight="true" outlineLevel="0" collapsed="false">
      <c r="A259" s="5" t="n">
        <v>257</v>
      </c>
      <c r="B259" s="6" t="s">
        <v>656</v>
      </c>
      <c r="C259" s="6" t="s">
        <v>657</v>
      </c>
      <c r="D259" s="7" t="s">
        <v>658</v>
      </c>
      <c r="E259" s="7" t="s">
        <v>356</v>
      </c>
      <c r="F259" s="8" t="n">
        <v>48.21</v>
      </c>
      <c r="G259" s="8" t="n">
        <v>52.17</v>
      </c>
      <c r="H259" s="6" t="n">
        <v>1</v>
      </c>
      <c r="I259" s="6" t="s">
        <v>15</v>
      </c>
      <c r="J259" s="6"/>
    </row>
    <row r="260" customFormat="false" ht="32" hidden="false" customHeight="true" outlineLevel="0" collapsed="false">
      <c r="A260" s="5" t="n">
        <v>258</v>
      </c>
      <c r="B260" s="6" t="s">
        <v>659</v>
      </c>
      <c r="C260" s="6" t="s">
        <v>29</v>
      </c>
      <c r="D260" s="7" t="s">
        <v>660</v>
      </c>
      <c r="E260" s="7" t="s">
        <v>31</v>
      </c>
      <c r="F260" s="8" t="n">
        <v>41.81</v>
      </c>
      <c r="G260" s="8" t="n">
        <v>69.02</v>
      </c>
      <c r="H260" s="6" t="n">
        <v>2</v>
      </c>
      <c r="I260" s="6" t="s">
        <v>15</v>
      </c>
      <c r="J260" s="6"/>
    </row>
    <row r="261" customFormat="false" ht="41" hidden="false" customHeight="true" outlineLevel="0" collapsed="false">
      <c r="A261" s="5" t="n">
        <v>259</v>
      </c>
      <c r="B261" s="6" t="s">
        <v>661</v>
      </c>
      <c r="C261" s="6" t="s">
        <v>29</v>
      </c>
      <c r="D261" s="7" t="s">
        <v>662</v>
      </c>
      <c r="E261" s="7" t="s">
        <v>47</v>
      </c>
      <c r="F261" s="8" t="n">
        <v>68.16</v>
      </c>
      <c r="G261" s="8" t="n">
        <v>68.16</v>
      </c>
      <c r="H261" s="6" t="n">
        <v>1</v>
      </c>
      <c r="I261" s="6" t="s">
        <v>15</v>
      </c>
      <c r="J261" s="6"/>
    </row>
    <row r="262" customFormat="false" ht="32" hidden="false" customHeight="true" outlineLevel="0" collapsed="false">
      <c r="A262" s="5" t="n">
        <v>260</v>
      </c>
      <c r="B262" s="6" t="s">
        <v>663</v>
      </c>
      <c r="C262" s="6" t="s">
        <v>29</v>
      </c>
      <c r="D262" s="7" t="s">
        <v>664</v>
      </c>
      <c r="E262" s="7" t="s">
        <v>74</v>
      </c>
      <c r="F262" s="8" t="n">
        <v>132.56</v>
      </c>
      <c r="G262" s="8" t="n">
        <v>125.68</v>
      </c>
      <c r="H262" s="6" t="n">
        <v>1</v>
      </c>
      <c r="I262" s="6" t="s">
        <v>15</v>
      </c>
      <c r="J262" s="6"/>
    </row>
    <row r="263" customFormat="false" ht="32" hidden="false" customHeight="true" outlineLevel="0" collapsed="false">
      <c r="A263" s="5" t="n">
        <v>261</v>
      </c>
      <c r="B263" s="6" t="s">
        <v>665</v>
      </c>
      <c r="C263" s="6" t="s">
        <v>29</v>
      </c>
      <c r="D263" s="7" t="s">
        <v>666</v>
      </c>
      <c r="E263" s="7" t="s">
        <v>335</v>
      </c>
      <c r="F263" s="8" t="n">
        <v>80.2</v>
      </c>
      <c r="G263" s="8" t="n">
        <v>70.39</v>
      </c>
      <c r="H263" s="6" t="n">
        <v>1</v>
      </c>
      <c r="I263" s="6" t="s">
        <v>15</v>
      </c>
      <c r="J263" s="6"/>
    </row>
    <row r="264" customFormat="false" ht="32" hidden="false" customHeight="true" outlineLevel="0" collapsed="false">
      <c r="A264" s="5" t="n">
        <v>262</v>
      </c>
      <c r="B264" s="6" t="s">
        <v>667</v>
      </c>
      <c r="C264" s="6" t="s">
        <v>668</v>
      </c>
      <c r="D264" s="7" t="s">
        <v>669</v>
      </c>
      <c r="E264" s="7" t="s">
        <v>41</v>
      </c>
      <c r="F264" s="8" t="n">
        <v>142.03</v>
      </c>
      <c r="G264" s="8" t="n">
        <v>114.5</v>
      </c>
      <c r="H264" s="6" t="n">
        <v>1</v>
      </c>
      <c r="I264" s="6" t="s">
        <v>15</v>
      </c>
      <c r="J264" s="6"/>
    </row>
    <row r="265" customFormat="false" ht="32" hidden="false" customHeight="true" outlineLevel="0" collapsed="false">
      <c r="A265" s="5" t="n">
        <v>263</v>
      </c>
      <c r="B265" s="6" t="s">
        <v>670</v>
      </c>
      <c r="C265" s="6" t="s">
        <v>29</v>
      </c>
      <c r="D265" s="7" t="s">
        <v>671</v>
      </c>
      <c r="E265" s="7" t="s">
        <v>74</v>
      </c>
      <c r="F265" s="8" t="n">
        <v>147.65</v>
      </c>
      <c r="G265" s="8" t="n">
        <v>119.05</v>
      </c>
      <c r="H265" s="6" t="n">
        <v>1</v>
      </c>
      <c r="I265" s="6" t="s">
        <v>15</v>
      </c>
      <c r="J265" s="6"/>
    </row>
    <row r="266" customFormat="false" ht="32" hidden="false" customHeight="true" outlineLevel="0" collapsed="false">
      <c r="A266" s="5" t="n">
        <v>264</v>
      </c>
      <c r="B266" s="6" t="s">
        <v>672</v>
      </c>
      <c r="C266" s="6" t="s">
        <v>29</v>
      </c>
      <c r="D266" s="7" t="s">
        <v>673</v>
      </c>
      <c r="E266" s="7" t="s">
        <v>47</v>
      </c>
      <c r="F266" s="8" t="n">
        <v>101.58</v>
      </c>
      <c r="G266" s="8" t="n">
        <v>109.77</v>
      </c>
      <c r="H266" s="6" t="n">
        <v>1</v>
      </c>
      <c r="I266" s="6" t="s">
        <v>15</v>
      </c>
      <c r="J266" s="6"/>
    </row>
    <row r="267" customFormat="false" ht="40" hidden="false" customHeight="true" outlineLevel="0" collapsed="false">
      <c r="A267" s="5" t="n">
        <v>265</v>
      </c>
      <c r="B267" s="6" t="s">
        <v>674</v>
      </c>
      <c r="C267" s="6" t="s">
        <v>29</v>
      </c>
      <c r="D267" s="7" t="s">
        <v>675</v>
      </c>
      <c r="E267" s="7" t="s">
        <v>60</v>
      </c>
      <c r="F267" s="8" t="n">
        <v>177.76</v>
      </c>
      <c r="G267" s="8" t="n">
        <v>160.2</v>
      </c>
      <c r="H267" s="6" t="n">
        <v>1</v>
      </c>
      <c r="I267" s="6" t="s">
        <v>15</v>
      </c>
      <c r="J267" s="6"/>
    </row>
    <row r="268" customFormat="false" ht="32" hidden="false" customHeight="true" outlineLevel="0" collapsed="false">
      <c r="A268" s="5" t="n">
        <v>266</v>
      </c>
      <c r="B268" s="6" t="s">
        <v>676</v>
      </c>
      <c r="C268" s="6" t="s">
        <v>29</v>
      </c>
      <c r="D268" s="7" t="s">
        <v>677</v>
      </c>
      <c r="E268" s="7" t="s">
        <v>60</v>
      </c>
      <c r="F268" s="8" t="n">
        <v>158.35</v>
      </c>
      <c r="G268" s="8" t="n">
        <v>158.35</v>
      </c>
      <c r="H268" s="6" t="n">
        <v>1</v>
      </c>
      <c r="I268" s="6" t="s">
        <v>15</v>
      </c>
      <c r="J268" s="6"/>
    </row>
    <row r="269" customFormat="false" ht="32" hidden="false" customHeight="true" outlineLevel="0" collapsed="false">
      <c r="A269" s="5" t="n">
        <v>267</v>
      </c>
      <c r="B269" s="6" t="s">
        <v>678</v>
      </c>
      <c r="C269" s="6" t="s">
        <v>29</v>
      </c>
      <c r="D269" s="7" t="s">
        <v>679</v>
      </c>
      <c r="E269" s="7" t="s">
        <v>47</v>
      </c>
      <c r="F269" s="8" t="n">
        <v>133.24</v>
      </c>
      <c r="G269" s="8" t="n">
        <v>111.6</v>
      </c>
      <c r="H269" s="6" t="n">
        <v>1</v>
      </c>
      <c r="I269" s="6" t="s">
        <v>15</v>
      </c>
      <c r="J269" s="6"/>
    </row>
    <row r="270" customFormat="false" ht="32" hidden="false" customHeight="true" outlineLevel="0" collapsed="false">
      <c r="A270" s="5" t="n">
        <v>268</v>
      </c>
      <c r="B270" s="6" t="s">
        <v>680</v>
      </c>
      <c r="C270" s="6" t="s">
        <v>29</v>
      </c>
      <c r="D270" s="7" t="s">
        <v>681</v>
      </c>
      <c r="E270" s="7" t="s">
        <v>115</v>
      </c>
      <c r="F270" s="8" t="n">
        <v>96.36</v>
      </c>
      <c r="G270" s="8" t="n">
        <v>66.74</v>
      </c>
      <c r="H270" s="6" t="n">
        <v>1</v>
      </c>
      <c r="I270" s="6" t="s">
        <v>15</v>
      </c>
      <c r="J270" s="6"/>
    </row>
    <row r="271" customFormat="false" ht="51" hidden="false" customHeight="true" outlineLevel="0" collapsed="false">
      <c r="A271" s="5" t="n">
        <v>269</v>
      </c>
      <c r="B271" s="6" t="s">
        <v>682</v>
      </c>
      <c r="C271" s="6" t="s">
        <v>29</v>
      </c>
      <c r="D271" s="7" t="s">
        <v>683</v>
      </c>
      <c r="E271" s="7" t="s">
        <v>47</v>
      </c>
      <c r="F271" s="8" t="n">
        <v>189.52</v>
      </c>
      <c r="G271" s="8" t="n">
        <v>142.9</v>
      </c>
      <c r="H271" s="6" t="n">
        <v>1</v>
      </c>
      <c r="I271" s="6" t="s">
        <v>15</v>
      </c>
      <c r="J271" s="6"/>
    </row>
    <row r="272" customFormat="false" ht="32" hidden="false" customHeight="true" outlineLevel="0" collapsed="false">
      <c r="A272" s="5" t="n">
        <v>270</v>
      </c>
      <c r="B272" s="6" t="s">
        <v>684</v>
      </c>
      <c r="C272" s="6" t="s">
        <v>29</v>
      </c>
      <c r="D272" s="7" t="s">
        <v>685</v>
      </c>
      <c r="E272" s="7" t="s">
        <v>47</v>
      </c>
      <c r="F272" s="8" t="n">
        <v>143.17</v>
      </c>
      <c r="G272" s="8" t="n">
        <v>143.04</v>
      </c>
      <c r="H272" s="6" t="n">
        <v>1</v>
      </c>
      <c r="I272" s="6" t="s">
        <v>15</v>
      </c>
      <c r="J272" s="6"/>
    </row>
    <row r="273" customFormat="false" ht="32" hidden="false" customHeight="true" outlineLevel="0" collapsed="false">
      <c r="A273" s="5" t="n">
        <v>271</v>
      </c>
      <c r="B273" s="6" t="s">
        <v>686</v>
      </c>
      <c r="C273" s="6" t="s">
        <v>29</v>
      </c>
      <c r="D273" s="7" t="s">
        <v>687</v>
      </c>
      <c r="E273" s="7" t="s">
        <v>31</v>
      </c>
      <c r="F273" s="8" t="n">
        <v>93.11</v>
      </c>
      <c r="G273" s="8" t="n">
        <v>60.04</v>
      </c>
      <c r="H273" s="6" t="n">
        <v>1</v>
      </c>
      <c r="I273" s="6" t="s">
        <v>15</v>
      </c>
      <c r="J273" s="6"/>
    </row>
    <row r="274" customFormat="false" ht="32" hidden="false" customHeight="true" outlineLevel="0" collapsed="false">
      <c r="A274" s="5" t="n">
        <v>272</v>
      </c>
      <c r="B274" s="6" t="s">
        <v>688</v>
      </c>
      <c r="C274" s="6" t="s">
        <v>29</v>
      </c>
      <c r="D274" s="7" t="s">
        <v>689</v>
      </c>
      <c r="E274" s="7" t="s">
        <v>47</v>
      </c>
      <c r="F274" s="8" t="n">
        <v>108.05</v>
      </c>
      <c r="G274" s="8" t="n">
        <v>85.34</v>
      </c>
      <c r="H274" s="6" t="n">
        <v>1</v>
      </c>
      <c r="I274" s="6" t="s">
        <v>15</v>
      </c>
      <c r="J274" s="6"/>
    </row>
    <row r="275" customFormat="false" ht="54" hidden="false" customHeight="true" outlineLevel="0" collapsed="false">
      <c r="A275" s="5" t="n">
        <v>273</v>
      </c>
      <c r="B275" s="6" t="s">
        <v>690</v>
      </c>
      <c r="C275" s="6" t="s">
        <v>29</v>
      </c>
      <c r="D275" s="7" t="s">
        <v>691</v>
      </c>
      <c r="E275" s="7" t="s">
        <v>74</v>
      </c>
      <c r="F275" s="8" t="n">
        <v>323.26</v>
      </c>
      <c r="G275" s="8" t="n">
        <v>224.45</v>
      </c>
      <c r="H275" s="6" t="n">
        <v>1</v>
      </c>
      <c r="I275" s="6" t="s">
        <v>15</v>
      </c>
      <c r="J275" s="6"/>
    </row>
    <row r="276" customFormat="false" ht="32" hidden="false" customHeight="true" outlineLevel="0" collapsed="false">
      <c r="A276" s="5" t="n">
        <v>274</v>
      </c>
      <c r="B276" s="6" t="s">
        <v>692</v>
      </c>
      <c r="C276" s="6" t="s">
        <v>693</v>
      </c>
      <c r="D276" s="7" t="s">
        <v>694</v>
      </c>
      <c r="E276" s="7" t="s">
        <v>272</v>
      </c>
      <c r="F276" s="8" t="n">
        <v>157.33</v>
      </c>
      <c r="G276" s="8" t="n">
        <v>134.12</v>
      </c>
      <c r="H276" s="6" t="n">
        <v>1</v>
      </c>
      <c r="I276" s="6" t="s">
        <v>15</v>
      </c>
      <c r="J276" s="6"/>
    </row>
    <row r="277" customFormat="false" ht="52" hidden="false" customHeight="true" outlineLevel="0" collapsed="false">
      <c r="A277" s="5" t="n">
        <v>275</v>
      </c>
      <c r="B277" s="6" t="s">
        <v>695</v>
      </c>
      <c r="C277" s="6" t="s">
        <v>29</v>
      </c>
      <c r="D277" s="7" t="s">
        <v>696</v>
      </c>
      <c r="E277" s="7" t="s">
        <v>115</v>
      </c>
      <c r="F277" s="8" t="n">
        <v>176.63</v>
      </c>
      <c r="G277" s="8" t="n">
        <v>148.32</v>
      </c>
      <c r="H277" s="6" t="n">
        <v>1</v>
      </c>
      <c r="I277" s="6" t="s">
        <v>15</v>
      </c>
      <c r="J277" s="6"/>
    </row>
    <row r="278" customFormat="false" ht="55" hidden="false" customHeight="true" outlineLevel="0" collapsed="false">
      <c r="A278" s="5" t="n">
        <v>276</v>
      </c>
      <c r="B278" s="6" t="s">
        <v>697</v>
      </c>
      <c r="C278" s="6" t="s">
        <v>29</v>
      </c>
      <c r="D278" s="7" t="s">
        <v>698</v>
      </c>
      <c r="E278" s="7" t="s">
        <v>115</v>
      </c>
      <c r="F278" s="8" t="n">
        <v>229.8</v>
      </c>
      <c r="G278" s="8" t="n">
        <v>205.16</v>
      </c>
      <c r="H278" s="6" t="n">
        <v>1</v>
      </c>
      <c r="I278" s="6" t="s">
        <v>15</v>
      </c>
      <c r="J278" s="6"/>
    </row>
    <row r="279" customFormat="false" ht="32" hidden="false" customHeight="true" outlineLevel="0" collapsed="false">
      <c r="A279" s="5" t="n">
        <v>277</v>
      </c>
      <c r="B279" s="6" t="s">
        <v>699</v>
      </c>
      <c r="C279" s="6" t="s">
        <v>29</v>
      </c>
      <c r="D279" s="7" t="s">
        <v>700</v>
      </c>
      <c r="E279" s="7" t="s">
        <v>74</v>
      </c>
      <c r="F279" s="8" t="n">
        <v>211.86</v>
      </c>
      <c r="G279" s="8" t="n">
        <v>122.54</v>
      </c>
      <c r="H279" s="6" t="n">
        <v>1</v>
      </c>
      <c r="I279" s="6" t="s">
        <v>15</v>
      </c>
      <c r="J279" s="6"/>
    </row>
    <row r="280" customFormat="false" ht="32" hidden="false" customHeight="true" outlineLevel="0" collapsed="false">
      <c r="A280" s="5" t="n">
        <v>278</v>
      </c>
      <c r="B280" s="6" t="s">
        <v>701</v>
      </c>
      <c r="C280" s="6" t="s">
        <v>29</v>
      </c>
      <c r="D280" s="7" t="s">
        <v>702</v>
      </c>
      <c r="E280" s="7" t="s">
        <v>115</v>
      </c>
      <c r="F280" s="8" t="n">
        <v>44.11</v>
      </c>
      <c r="G280" s="8" t="n">
        <v>42.72</v>
      </c>
      <c r="H280" s="6" t="n">
        <v>1</v>
      </c>
      <c r="I280" s="6" t="s">
        <v>15</v>
      </c>
      <c r="J280" s="6"/>
    </row>
    <row r="281" customFormat="false" ht="32" hidden="false" customHeight="true" outlineLevel="0" collapsed="false">
      <c r="A281" s="5" t="n">
        <v>279</v>
      </c>
      <c r="B281" s="6" t="s">
        <v>703</v>
      </c>
      <c r="C281" s="6" t="s">
        <v>29</v>
      </c>
      <c r="D281" s="7" t="s">
        <v>704</v>
      </c>
      <c r="E281" s="7" t="s">
        <v>705</v>
      </c>
      <c r="F281" s="8" t="n">
        <v>34.17</v>
      </c>
      <c r="G281" s="8" t="n">
        <v>34.17</v>
      </c>
      <c r="H281" s="6" t="n">
        <v>1</v>
      </c>
      <c r="I281" s="6" t="s">
        <v>15</v>
      </c>
      <c r="J281" s="6"/>
    </row>
    <row r="282" customFormat="false" ht="32" hidden="false" customHeight="true" outlineLevel="0" collapsed="false">
      <c r="A282" s="5" t="n">
        <v>280</v>
      </c>
      <c r="B282" s="6" t="s">
        <v>706</v>
      </c>
      <c r="C282" s="6" t="s">
        <v>498</v>
      </c>
      <c r="D282" s="7" t="s">
        <v>707</v>
      </c>
      <c r="E282" s="7" t="s">
        <v>705</v>
      </c>
      <c r="F282" s="8" t="n">
        <v>34.58</v>
      </c>
      <c r="G282" s="8" t="n">
        <v>34.58</v>
      </c>
      <c r="H282" s="6" t="n">
        <v>1</v>
      </c>
      <c r="I282" s="6" t="s">
        <v>15</v>
      </c>
      <c r="J282" s="6"/>
    </row>
    <row r="283" customFormat="false" ht="32" hidden="false" customHeight="true" outlineLevel="0" collapsed="false">
      <c r="A283" s="5" t="n">
        <v>281</v>
      </c>
      <c r="B283" s="6" t="s">
        <v>708</v>
      </c>
      <c r="C283" s="6" t="s">
        <v>498</v>
      </c>
      <c r="D283" s="7" t="s">
        <v>709</v>
      </c>
      <c r="E283" s="7" t="s">
        <v>710</v>
      </c>
      <c r="F283" s="8" t="n">
        <v>61.29</v>
      </c>
      <c r="G283" s="8" t="n">
        <v>68.78</v>
      </c>
      <c r="H283" s="6" t="n">
        <v>1</v>
      </c>
      <c r="I283" s="6" t="s">
        <v>15</v>
      </c>
      <c r="J283" s="6"/>
    </row>
    <row r="284" customFormat="false" ht="32" hidden="false" customHeight="true" outlineLevel="0" collapsed="false">
      <c r="A284" s="5" t="n">
        <v>282</v>
      </c>
      <c r="B284" s="6" t="s">
        <v>706</v>
      </c>
      <c r="C284" s="6" t="s">
        <v>498</v>
      </c>
      <c r="D284" s="7" t="s">
        <v>711</v>
      </c>
      <c r="E284" s="7" t="s">
        <v>60</v>
      </c>
      <c r="F284" s="8" t="n">
        <v>115.38</v>
      </c>
      <c r="G284" s="8" t="n">
        <v>82.03</v>
      </c>
      <c r="H284" s="6" t="n">
        <v>1</v>
      </c>
      <c r="I284" s="6" t="s">
        <v>15</v>
      </c>
      <c r="J284" s="6"/>
    </row>
    <row r="285" customFormat="false" ht="32" hidden="false" customHeight="true" outlineLevel="0" collapsed="false">
      <c r="A285" s="5" t="n">
        <v>283</v>
      </c>
      <c r="B285" s="6" t="s">
        <v>712</v>
      </c>
      <c r="C285" s="6" t="s">
        <v>29</v>
      </c>
      <c r="D285" s="7" t="s">
        <v>713</v>
      </c>
      <c r="E285" s="7" t="s">
        <v>31</v>
      </c>
      <c r="F285" s="8" t="n">
        <v>26.21</v>
      </c>
      <c r="G285" s="8" t="n">
        <v>26.21</v>
      </c>
      <c r="H285" s="6" t="n">
        <v>1</v>
      </c>
      <c r="I285" s="6" t="s">
        <v>15</v>
      </c>
      <c r="J285" s="6"/>
    </row>
    <row r="286" customFormat="false" ht="32" hidden="false" customHeight="true" outlineLevel="0" collapsed="false">
      <c r="A286" s="5" t="n">
        <v>284</v>
      </c>
      <c r="B286" s="6" t="s">
        <v>714</v>
      </c>
      <c r="C286" s="6" t="s">
        <v>29</v>
      </c>
      <c r="D286" s="7" t="s">
        <v>715</v>
      </c>
      <c r="E286" s="7" t="s">
        <v>74</v>
      </c>
      <c r="F286" s="8" t="n">
        <v>18.72</v>
      </c>
      <c r="G286" s="8" t="n">
        <v>19.81</v>
      </c>
      <c r="H286" s="6" t="n">
        <v>1</v>
      </c>
      <c r="I286" s="6" t="s">
        <v>15</v>
      </c>
      <c r="J286" s="6"/>
    </row>
    <row r="287" customFormat="false" ht="32" hidden="false" customHeight="true" outlineLevel="0" collapsed="false">
      <c r="A287" s="5" t="n">
        <v>285</v>
      </c>
      <c r="B287" s="6" t="s">
        <v>716</v>
      </c>
      <c r="C287" s="6" t="s">
        <v>29</v>
      </c>
      <c r="D287" s="7" t="s">
        <v>717</v>
      </c>
      <c r="E287" s="7" t="s">
        <v>31</v>
      </c>
      <c r="F287" s="8" t="n">
        <v>64.12</v>
      </c>
      <c r="G287" s="8" t="n">
        <v>64.12</v>
      </c>
      <c r="H287" s="6" t="n">
        <v>1</v>
      </c>
      <c r="I287" s="6" t="s">
        <v>15</v>
      </c>
      <c r="J287" s="6"/>
    </row>
    <row r="288" customFormat="false" ht="32" hidden="false" customHeight="true" outlineLevel="0" collapsed="false">
      <c r="A288" s="5" t="n">
        <v>286</v>
      </c>
      <c r="B288" s="6" t="s">
        <v>718</v>
      </c>
      <c r="C288" s="6" t="s">
        <v>29</v>
      </c>
      <c r="D288" s="7" t="s">
        <v>719</v>
      </c>
      <c r="E288" s="7" t="s">
        <v>115</v>
      </c>
      <c r="F288" s="8" t="n">
        <v>74.05</v>
      </c>
      <c r="G288" s="8" t="n">
        <v>78.05</v>
      </c>
      <c r="H288" s="6" t="n">
        <v>1</v>
      </c>
      <c r="I288" s="6" t="s">
        <v>15</v>
      </c>
      <c r="J288" s="6"/>
    </row>
    <row r="289" customFormat="false" ht="32" hidden="false" customHeight="true" outlineLevel="0" collapsed="false">
      <c r="A289" s="5" t="n">
        <v>287</v>
      </c>
      <c r="B289" s="6" t="s">
        <v>720</v>
      </c>
      <c r="C289" s="6" t="s">
        <v>29</v>
      </c>
      <c r="D289" s="7" t="s">
        <v>721</v>
      </c>
      <c r="E289" s="7" t="s">
        <v>74</v>
      </c>
      <c r="F289" s="8" t="n">
        <v>110.11</v>
      </c>
      <c r="G289" s="8" t="n">
        <v>90.16</v>
      </c>
      <c r="H289" s="6" t="n">
        <v>1</v>
      </c>
      <c r="I289" s="6" t="s">
        <v>15</v>
      </c>
      <c r="J289" s="6"/>
    </row>
    <row r="290" customFormat="false" ht="55" hidden="false" customHeight="true" outlineLevel="0" collapsed="false">
      <c r="A290" s="5" t="n">
        <v>288</v>
      </c>
      <c r="B290" s="6" t="s">
        <v>722</v>
      </c>
      <c r="C290" s="6" t="s">
        <v>29</v>
      </c>
      <c r="D290" s="7" t="s">
        <v>723</v>
      </c>
      <c r="E290" s="7" t="s">
        <v>74</v>
      </c>
      <c r="F290" s="8" t="n">
        <v>133.42</v>
      </c>
      <c r="G290" s="8" t="n">
        <v>133.42</v>
      </c>
      <c r="H290" s="6" t="n">
        <v>1</v>
      </c>
      <c r="I290" s="6" t="s">
        <v>15</v>
      </c>
      <c r="J290" s="6"/>
    </row>
    <row r="291" customFormat="false" ht="32" hidden="false" customHeight="true" outlineLevel="0" collapsed="false">
      <c r="A291" s="5" t="n">
        <v>289</v>
      </c>
      <c r="B291" s="6" t="s">
        <v>724</v>
      </c>
      <c r="C291" s="6" t="s">
        <v>29</v>
      </c>
      <c r="D291" s="7" t="s">
        <v>725</v>
      </c>
      <c r="E291" s="7" t="s">
        <v>115</v>
      </c>
      <c r="F291" s="8" t="n">
        <v>138.53</v>
      </c>
      <c r="G291" s="8" t="n">
        <v>98.16</v>
      </c>
      <c r="H291" s="6" t="n">
        <v>1</v>
      </c>
      <c r="I291" s="6" t="s">
        <v>15</v>
      </c>
      <c r="J291" s="6"/>
    </row>
    <row r="292" customFormat="false" ht="52" hidden="false" customHeight="true" outlineLevel="0" collapsed="false">
      <c r="A292" s="5" t="n">
        <v>290</v>
      </c>
      <c r="B292" s="6" t="s">
        <v>726</v>
      </c>
      <c r="C292" s="6" t="s">
        <v>29</v>
      </c>
      <c r="D292" s="7" t="s">
        <v>727</v>
      </c>
      <c r="E292" s="7" t="s">
        <v>74</v>
      </c>
      <c r="F292" s="8" t="n">
        <v>136.16</v>
      </c>
      <c r="G292" s="8" t="n">
        <v>117.81</v>
      </c>
      <c r="H292" s="6" t="n">
        <v>1</v>
      </c>
      <c r="I292" s="6" t="s">
        <v>15</v>
      </c>
      <c r="J292" s="6"/>
    </row>
    <row r="293" customFormat="false" ht="50" hidden="false" customHeight="true" outlineLevel="0" collapsed="false">
      <c r="A293" s="5" t="n">
        <v>291</v>
      </c>
      <c r="B293" s="6" t="s">
        <v>728</v>
      </c>
      <c r="C293" s="6" t="s">
        <v>729</v>
      </c>
      <c r="D293" s="7" t="s">
        <v>730</v>
      </c>
      <c r="E293" s="7" t="s">
        <v>731</v>
      </c>
      <c r="F293" s="8" t="n">
        <v>149.6</v>
      </c>
      <c r="G293" s="8" t="n">
        <v>128.61</v>
      </c>
      <c r="H293" s="6" t="n">
        <v>1</v>
      </c>
      <c r="I293" s="6" t="s">
        <v>15</v>
      </c>
      <c r="J293" s="6"/>
    </row>
    <row r="294" customFormat="false" ht="32" hidden="false" customHeight="true" outlineLevel="0" collapsed="false">
      <c r="A294" s="5" t="n">
        <v>292</v>
      </c>
      <c r="B294" s="6" t="s">
        <v>732</v>
      </c>
      <c r="C294" s="6" t="s">
        <v>29</v>
      </c>
      <c r="D294" s="7" t="s">
        <v>733</v>
      </c>
      <c r="E294" s="7" t="s">
        <v>475</v>
      </c>
      <c r="F294" s="8" t="n">
        <v>197.25</v>
      </c>
      <c r="G294" s="8" t="n">
        <v>172.42</v>
      </c>
      <c r="H294" s="6" t="n">
        <v>1</v>
      </c>
      <c r="I294" s="6" t="s">
        <v>15</v>
      </c>
      <c r="J294" s="6"/>
    </row>
    <row r="295" customFormat="false" ht="52" hidden="false" customHeight="true" outlineLevel="0" collapsed="false">
      <c r="A295" s="5" t="n">
        <v>293</v>
      </c>
      <c r="B295" s="6" t="s">
        <v>734</v>
      </c>
      <c r="C295" s="6" t="s">
        <v>29</v>
      </c>
      <c r="D295" s="7" t="s">
        <v>735</v>
      </c>
      <c r="E295" s="7" t="s">
        <v>74</v>
      </c>
      <c r="F295" s="8" t="n">
        <v>222.62</v>
      </c>
      <c r="G295" s="8" t="n">
        <v>144.8</v>
      </c>
      <c r="H295" s="6" t="n">
        <v>1</v>
      </c>
      <c r="I295" s="6" t="s">
        <v>15</v>
      </c>
      <c r="J295" s="6"/>
    </row>
    <row r="296" customFormat="false" ht="32" hidden="false" customHeight="true" outlineLevel="0" collapsed="false">
      <c r="A296" s="5" t="n">
        <v>294</v>
      </c>
      <c r="B296" s="6" t="s">
        <v>736</v>
      </c>
      <c r="C296" s="6" t="s">
        <v>29</v>
      </c>
      <c r="D296" s="7" t="s">
        <v>737</v>
      </c>
      <c r="E296" s="7" t="s">
        <v>115</v>
      </c>
      <c r="F296" s="8" t="n">
        <v>57.11</v>
      </c>
      <c r="G296" s="8" t="n">
        <v>58.25</v>
      </c>
      <c r="H296" s="6" t="n">
        <v>1</v>
      </c>
      <c r="I296" s="6" t="s">
        <v>15</v>
      </c>
      <c r="J296" s="6"/>
    </row>
    <row r="297" customFormat="false" ht="32" hidden="false" customHeight="true" outlineLevel="0" collapsed="false">
      <c r="A297" s="5" t="n">
        <v>295</v>
      </c>
      <c r="B297" s="6" t="s">
        <v>738</v>
      </c>
      <c r="C297" s="6" t="s">
        <v>29</v>
      </c>
      <c r="D297" s="7" t="s">
        <v>739</v>
      </c>
      <c r="E297" s="7" t="s">
        <v>115</v>
      </c>
      <c r="F297" s="8" t="n">
        <v>46.89</v>
      </c>
      <c r="G297" s="8" t="n">
        <v>54.35</v>
      </c>
      <c r="H297" s="6" t="n">
        <v>1</v>
      </c>
      <c r="I297" s="6" t="s">
        <v>15</v>
      </c>
      <c r="J297" s="6"/>
    </row>
    <row r="298" customFormat="false" ht="49" hidden="false" customHeight="true" outlineLevel="0" collapsed="false">
      <c r="A298" s="5" t="n">
        <v>296</v>
      </c>
      <c r="B298" s="6" t="s">
        <v>740</v>
      </c>
      <c r="C298" s="6" t="s">
        <v>29</v>
      </c>
      <c r="D298" s="7" t="s">
        <v>741</v>
      </c>
      <c r="E298" s="7" t="s">
        <v>47</v>
      </c>
      <c r="F298" s="8" t="n">
        <v>55.65</v>
      </c>
      <c r="G298" s="8" t="n">
        <v>55.65</v>
      </c>
      <c r="H298" s="6" t="n">
        <v>1</v>
      </c>
      <c r="I298" s="6" t="s">
        <v>15</v>
      </c>
      <c r="J298" s="6"/>
    </row>
    <row r="299" customFormat="false" ht="55" hidden="false" customHeight="true" outlineLevel="0" collapsed="false">
      <c r="A299" s="5" t="n">
        <v>297</v>
      </c>
      <c r="B299" s="6" t="s">
        <v>742</v>
      </c>
      <c r="C299" s="6" t="s">
        <v>29</v>
      </c>
      <c r="D299" s="7" t="s">
        <v>743</v>
      </c>
      <c r="E299" s="7" t="s">
        <v>115</v>
      </c>
      <c r="F299" s="8" t="n">
        <v>230</v>
      </c>
      <c r="G299" s="8" t="n">
        <v>186.3</v>
      </c>
      <c r="H299" s="6" t="n">
        <v>1</v>
      </c>
      <c r="I299" s="6" t="s">
        <v>15</v>
      </c>
      <c r="J299" s="6"/>
    </row>
    <row r="300" customFormat="false" ht="84" hidden="false" customHeight="true" outlineLevel="0" collapsed="false">
      <c r="A300" s="5" t="n">
        <v>298</v>
      </c>
      <c r="B300" s="6" t="s">
        <v>744</v>
      </c>
      <c r="C300" s="6" t="s">
        <v>29</v>
      </c>
      <c r="D300" s="7" t="s">
        <v>745</v>
      </c>
      <c r="E300" s="7" t="s">
        <v>31</v>
      </c>
      <c r="F300" s="8" t="n">
        <v>338.52</v>
      </c>
      <c r="G300" s="8" t="n">
        <v>269.43</v>
      </c>
      <c r="H300" s="6" t="n">
        <v>1</v>
      </c>
      <c r="I300" s="6" t="s">
        <v>15</v>
      </c>
      <c r="J300" s="6"/>
    </row>
    <row r="301" customFormat="false" ht="32" hidden="false" customHeight="true" outlineLevel="0" collapsed="false">
      <c r="A301" s="5" t="n">
        <v>299</v>
      </c>
      <c r="B301" s="6" t="s">
        <v>665</v>
      </c>
      <c r="C301" s="6" t="s">
        <v>29</v>
      </c>
      <c r="D301" s="7" t="s">
        <v>746</v>
      </c>
      <c r="E301" s="7" t="s">
        <v>115</v>
      </c>
      <c r="F301" s="8" t="n">
        <v>43.77</v>
      </c>
      <c r="G301" s="8" t="n">
        <v>41.17</v>
      </c>
      <c r="H301" s="6" t="n">
        <v>1</v>
      </c>
      <c r="I301" s="6" t="s">
        <v>15</v>
      </c>
      <c r="J301" s="6"/>
    </row>
    <row r="302" customFormat="false" ht="32" hidden="false" customHeight="true" outlineLevel="0" collapsed="false">
      <c r="A302" s="5" t="n">
        <v>300</v>
      </c>
      <c r="B302" s="6" t="s">
        <v>747</v>
      </c>
      <c r="C302" s="6" t="s">
        <v>29</v>
      </c>
      <c r="D302" s="7" t="s">
        <v>748</v>
      </c>
      <c r="E302" s="7" t="s">
        <v>31</v>
      </c>
      <c r="F302" s="8" t="n">
        <v>174.99</v>
      </c>
      <c r="G302" s="8" t="n">
        <v>139.61</v>
      </c>
      <c r="H302" s="6" t="n">
        <v>1</v>
      </c>
      <c r="I302" s="6" t="s">
        <v>15</v>
      </c>
      <c r="J302" s="6"/>
    </row>
    <row r="303" customFormat="false" ht="81" hidden="false" customHeight="true" outlineLevel="0" collapsed="false">
      <c r="A303" s="5" t="n">
        <v>301</v>
      </c>
      <c r="B303" s="6" t="s">
        <v>749</v>
      </c>
      <c r="C303" s="6" t="s">
        <v>29</v>
      </c>
      <c r="D303" s="7" t="s">
        <v>750</v>
      </c>
      <c r="E303" s="7" t="s">
        <v>115</v>
      </c>
      <c r="F303" s="8" t="n">
        <v>322.83</v>
      </c>
      <c r="G303" s="8" t="n">
        <v>261.72</v>
      </c>
      <c r="H303" s="6" t="n">
        <v>1</v>
      </c>
      <c r="I303" s="6" t="s">
        <v>15</v>
      </c>
      <c r="J303" s="6"/>
    </row>
    <row r="304" customFormat="false" ht="67" hidden="false" customHeight="true" outlineLevel="0" collapsed="false">
      <c r="A304" s="5" t="n">
        <v>302</v>
      </c>
      <c r="B304" s="6" t="s">
        <v>751</v>
      </c>
      <c r="C304" s="6" t="s">
        <v>29</v>
      </c>
      <c r="D304" s="7" t="s">
        <v>752</v>
      </c>
      <c r="E304" s="7" t="s">
        <v>111</v>
      </c>
      <c r="F304" s="8" t="n">
        <v>177.5</v>
      </c>
      <c r="G304" s="8" t="n">
        <v>63.32</v>
      </c>
      <c r="H304" s="6" t="n">
        <v>1</v>
      </c>
      <c r="I304" s="6" t="s">
        <v>15</v>
      </c>
      <c r="J304" s="6"/>
    </row>
    <row r="305" customFormat="false" ht="32" hidden="false" customHeight="true" outlineLevel="0" collapsed="false">
      <c r="A305" s="5" t="n">
        <v>303</v>
      </c>
      <c r="B305" s="6" t="s">
        <v>753</v>
      </c>
      <c r="C305" s="6" t="s">
        <v>29</v>
      </c>
      <c r="D305" s="7" t="s">
        <v>754</v>
      </c>
      <c r="E305" s="7" t="s">
        <v>74</v>
      </c>
      <c r="F305" s="8" t="n">
        <v>30.75</v>
      </c>
      <c r="G305" s="8" t="n">
        <v>30.75</v>
      </c>
      <c r="H305" s="6" t="n">
        <v>1</v>
      </c>
      <c r="I305" s="6" t="s">
        <v>15</v>
      </c>
      <c r="J305" s="6"/>
    </row>
    <row r="306" customFormat="false" ht="57" hidden="false" customHeight="true" outlineLevel="0" collapsed="false">
      <c r="A306" s="5" t="n">
        <v>304</v>
      </c>
      <c r="B306" s="6" t="s">
        <v>755</v>
      </c>
      <c r="C306" s="6" t="s">
        <v>29</v>
      </c>
      <c r="D306" s="7" t="s">
        <v>756</v>
      </c>
      <c r="E306" s="7" t="s">
        <v>115</v>
      </c>
      <c r="F306" s="8" t="n">
        <v>140.64</v>
      </c>
      <c r="G306" s="8" t="n">
        <v>54.52</v>
      </c>
      <c r="H306" s="6" t="n">
        <v>1</v>
      </c>
      <c r="I306" s="6" t="s">
        <v>15</v>
      </c>
      <c r="J306" s="6"/>
    </row>
    <row r="307" customFormat="false" ht="52" hidden="false" customHeight="true" outlineLevel="0" collapsed="false">
      <c r="A307" s="5" t="n">
        <v>305</v>
      </c>
      <c r="B307" s="6" t="s">
        <v>757</v>
      </c>
      <c r="C307" s="6" t="s">
        <v>29</v>
      </c>
      <c r="D307" s="7" t="s">
        <v>758</v>
      </c>
      <c r="E307" s="7" t="s">
        <v>115</v>
      </c>
      <c r="F307" s="8" t="n">
        <v>192.85</v>
      </c>
      <c r="G307" s="8" t="n">
        <v>171.59</v>
      </c>
      <c r="H307" s="6" t="n">
        <v>1</v>
      </c>
      <c r="I307" s="6" t="s">
        <v>15</v>
      </c>
      <c r="J307" s="6"/>
    </row>
    <row r="308" customFormat="false" ht="32" hidden="false" customHeight="true" outlineLevel="0" collapsed="false">
      <c r="A308" s="5" t="n">
        <v>306</v>
      </c>
      <c r="B308" s="6" t="s">
        <v>759</v>
      </c>
      <c r="C308" s="6" t="s">
        <v>29</v>
      </c>
      <c r="D308" s="7" t="s">
        <v>760</v>
      </c>
      <c r="E308" s="7" t="s">
        <v>74</v>
      </c>
      <c r="F308" s="8" t="n">
        <v>222.02</v>
      </c>
      <c r="G308" s="8" t="n">
        <v>170.79</v>
      </c>
      <c r="H308" s="6" t="n">
        <v>1</v>
      </c>
      <c r="I308" s="6" t="s">
        <v>15</v>
      </c>
      <c r="J308" s="6"/>
    </row>
    <row r="309" customFormat="false" ht="32" hidden="false" customHeight="true" outlineLevel="0" collapsed="false">
      <c r="A309" s="5" t="n">
        <v>307</v>
      </c>
      <c r="B309" s="6" t="s">
        <v>761</v>
      </c>
      <c r="C309" s="6" t="s">
        <v>29</v>
      </c>
      <c r="D309" s="7" t="s">
        <v>762</v>
      </c>
      <c r="E309" s="7" t="s">
        <v>763</v>
      </c>
      <c r="F309" s="8" t="n">
        <v>121.49</v>
      </c>
      <c r="G309" s="8" t="n">
        <v>94.41</v>
      </c>
      <c r="H309" s="6" t="n">
        <v>1</v>
      </c>
      <c r="I309" s="6" t="s">
        <v>15</v>
      </c>
      <c r="J309" s="6"/>
    </row>
    <row r="310" customFormat="false" ht="32" hidden="false" customHeight="true" outlineLevel="0" collapsed="false">
      <c r="A310" s="5" t="n">
        <v>308</v>
      </c>
      <c r="B310" s="6" t="s">
        <v>764</v>
      </c>
      <c r="C310" s="6" t="s">
        <v>765</v>
      </c>
      <c r="D310" s="7" t="s">
        <v>766</v>
      </c>
      <c r="E310" s="7" t="s">
        <v>31</v>
      </c>
      <c r="F310" s="8" t="n">
        <v>157.93</v>
      </c>
      <c r="G310" s="8" t="n">
        <v>132.49</v>
      </c>
      <c r="H310" s="6" t="n">
        <v>1</v>
      </c>
      <c r="I310" s="6" t="s">
        <v>15</v>
      </c>
      <c r="J310" s="6"/>
    </row>
    <row r="311" customFormat="false" ht="32" hidden="false" customHeight="true" outlineLevel="0" collapsed="false">
      <c r="A311" s="5" t="n">
        <v>309</v>
      </c>
      <c r="B311" s="6" t="s">
        <v>767</v>
      </c>
      <c r="C311" s="6" t="s">
        <v>29</v>
      </c>
      <c r="D311" s="7" t="s">
        <v>768</v>
      </c>
      <c r="E311" s="7" t="s">
        <v>31</v>
      </c>
      <c r="F311" s="8" t="n">
        <v>73.41</v>
      </c>
      <c r="G311" s="8" t="n">
        <v>56.52</v>
      </c>
      <c r="H311" s="6" t="n">
        <v>1</v>
      </c>
      <c r="I311" s="6" t="s">
        <v>15</v>
      </c>
      <c r="J311" s="6"/>
    </row>
    <row r="312" customFormat="false" ht="32" hidden="false" customHeight="true" outlineLevel="0" collapsed="false">
      <c r="A312" s="5" t="n">
        <v>310</v>
      </c>
      <c r="B312" s="6" t="s">
        <v>769</v>
      </c>
      <c r="C312" s="6" t="s">
        <v>29</v>
      </c>
      <c r="D312" s="7" t="s">
        <v>770</v>
      </c>
      <c r="E312" s="7" t="s">
        <v>74</v>
      </c>
      <c r="F312" s="8" t="n">
        <v>45.24</v>
      </c>
      <c r="G312" s="8" t="n">
        <v>47.77</v>
      </c>
      <c r="H312" s="6" t="n">
        <v>1</v>
      </c>
      <c r="I312" s="6" t="s">
        <v>15</v>
      </c>
      <c r="J312" s="6"/>
    </row>
    <row r="313" customFormat="false" ht="61" hidden="false" customHeight="true" outlineLevel="0" collapsed="false">
      <c r="A313" s="5" t="n">
        <v>311</v>
      </c>
      <c r="B313" s="6" t="s">
        <v>771</v>
      </c>
      <c r="C313" s="6" t="s">
        <v>498</v>
      </c>
      <c r="D313" s="7" t="s">
        <v>772</v>
      </c>
      <c r="E313" s="7" t="s">
        <v>74</v>
      </c>
      <c r="F313" s="8" t="n">
        <v>119.07</v>
      </c>
      <c r="G313" s="8" t="n">
        <v>104.48</v>
      </c>
      <c r="H313" s="6" t="n">
        <v>1</v>
      </c>
      <c r="I313" s="6" t="s">
        <v>15</v>
      </c>
      <c r="J313" s="6"/>
    </row>
    <row r="314" customFormat="false" ht="31" hidden="false" customHeight="true" outlineLevel="0" collapsed="false">
      <c r="A314" s="5" t="n">
        <v>312</v>
      </c>
      <c r="B314" s="6" t="s">
        <v>773</v>
      </c>
      <c r="C314" s="6" t="s">
        <v>29</v>
      </c>
      <c r="D314" s="7" t="s">
        <v>774</v>
      </c>
      <c r="E314" s="7" t="s">
        <v>115</v>
      </c>
      <c r="F314" s="8" t="n">
        <v>115.71</v>
      </c>
      <c r="G314" s="8" t="n">
        <v>86.32</v>
      </c>
      <c r="H314" s="6" t="n">
        <v>1</v>
      </c>
      <c r="I314" s="6" t="s">
        <v>15</v>
      </c>
      <c r="J314" s="6"/>
    </row>
    <row r="315" customFormat="false" ht="84" hidden="false" customHeight="true" outlineLevel="0" collapsed="false">
      <c r="A315" s="5" t="n">
        <v>313</v>
      </c>
      <c r="B315" s="6" t="s">
        <v>775</v>
      </c>
      <c r="C315" s="6" t="s">
        <v>29</v>
      </c>
      <c r="D315" s="7" t="s">
        <v>776</v>
      </c>
      <c r="E315" s="7" t="s">
        <v>74</v>
      </c>
      <c r="F315" s="8" t="n">
        <v>98.1</v>
      </c>
      <c r="G315" s="8" t="n">
        <v>72.6</v>
      </c>
      <c r="H315" s="6" t="n">
        <v>1</v>
      </c>
      <c r="I315" s="6" t="s">
        <v>15</v>
      </c>
      <c r="J315" s="6"/>
    </row>
    <row r="316" customFormat="false" ht="52" hidden="false" customHeight="true" outlineLevel="0" collapsed="false">
      <c r="A316" s="5" t="n">
        <v>314</v>
      </c>
      <c r="B316" s="6" t="s">
        <v>777</v>
      </c>
      <c r="C316" s="6" t="s">
        <v>498</v>
      </c>
      <c r="D316" s="7" t="s">
        <v>778</v>
      </c>
      <c r="E316" s="7" t="s">
        <v>74</v>
      </c>
      <c r="F316" s="8" t="n">
        <v>109.51</v>
      </c>
      <c r="G316" s="8" t="n">
        <v>86.18</v>
      </c>
      <c r="H316" s="6" t="n">
        <v>1</v>
      </c>
      <c r="I316" s="6" t="s">
        <v>15</v>
      </c>
      <c r="J316" s="6"/>
    </row>
    <row r="317" customFormat="false" ht="32" hidden="false" customHeight="true" outlineLevel="0" collapsed="false">
      <c r="A317" s="5" t="n">
        <v>315</v>
      </c>
      <c r="B317" s="6" t="s">
        <v>779</v>
      </c>
      <c r="C317" s="6" t="s">
        <v>780</v>
      </c>
      <c r="D317" s="7" t="s">
        <v>781</v>
      </c>
      <c r="E317" s="7" t="s">
        <v>782</v>
      </c>
      <c r="F317" s="8" t="n">
        <v>85.57</v>
      </c>
      <c r="G317" s="8" t="n">
        <v>94.27</v>
      </c>
      <c r="H317" s="6" t="n">
        <v>1</v>
      </c>
      <c r="I317" s="6" t="s">
        <v>15</v>
      </c>
      <c r="J317" s="6"/>
    </row>
    <row r="318" customFormat="false" ht="32" hidden="false" customHeight="true" outlineLevel="0" collapsed="false">
      <c r="A318" s="5" t="n">
        <v>316</v>
      </c>
      <c r="B318" s="6" t="s">
        <v>783</v>
      </c>
      <c r="C318" s="6" t="s">
        <v>29</v>
      </c>
      <c r="D318" s="7" t="s">
        <v>784</v>
      </c>
      <c r="E318" s="7" t="s">
        <v>369</v>
      </c>
      <c r="F318" s="8" t="n">
        <v>91.58</v>
      </c>
      <c r="G318" s="8" t="n">
        <v>99.01</v>
      </c>
      <c r="H318" s="6" t="n">
        <v>1</v>
      </c>
      <c r="I318" s="6" t="s">
        <v>15</v>
      </c>
      <c r="J318" s="6"/>
    </row>
    <row r="319" customFormat="false" ht="32" hidden="false" customHeight="true" outlineLevel="0" collapsed="false">
      <c r="A319" s="5" t="n">
        <v>317</v>
      </c>
      <c r="B319" s="6" t="s">
        <v>785</v>
      </c>
      <c r="C319" s="6" t="s">
        <v>29</v>
      </c>
      <c r="D319" s="7" t="s">
        <v>786</v>
      </c>
      <c r="E319" s="7" t="s">
        <v>47</v>
      </c>
      <c r="F319" s="8" t="n">
        <v>121.41</v>
      </c>
      <c r="G319" s="8" t="n">
        <v>96.7</v>
      </c>
      <c r="H319" s="6" t="n">
        <v>1</v>
      </c>
      <c r="I319" s="6" t="s">
        <v>15</v>
      </c>
      <c r="J319" s="6"/>
    </row>
    <row r="320" customFormat="false" ht="32" hidden="false" customHeight="true" outlineLevel="0" collapsed="false">
      <c r="A320" s="5" t="n">
        <v>318</v>
      </c>
      <c r="B320" s="6" t="s">
        <v>787</v>
      </c>
      <c r="C320" s="6" t="s">
        <v>788</v>
      </c>
      <c r="D320" s="7" t="s">
        <v>789</v>
      </c>
      <c r="E320" s="7" t="s">
        <v>74</v>
      </c>
      <c r="F320" s="8" t="n">
        <v>111.39</v>
      </c>
      <c r="G320" s="8" t="n">
        <v>93.27</v>
      </c>
      <c r="H320" s="6" t="n">
        <v>1</v>
      </c>
      <c r="I320" s="6" t="s">
        <v>15</v>
      </c>
      <c r="J320" s="6"/>
    </row>
    <row r="321" customFormat="false" ht="32" hidden="false" customHeight="true" outlineLevel="0" collapsed="false">
      <c r="A321" s="5" t="n">
        <v>319</v>
      </c>
      <c r="B321" s="6" t="s">
        <v>790</v>
      </c>
      <c r="C321" s="6" t="s">
        <v>49</v>
      </c>
      <c r="D321" s="7" t="s">
        <v>791</v>
      </c>
      <c r="E321" s="7" t="s">
        <v>115</v>
      </c>
      <c r="F321" s="8" t="n">
        <v>40.72</v>
      </c>
      <c r="G321" s="8" t="n">
        <v>38.92</v>
      </c>
      <c r="H321" s="6" t="n">
        <v>1</v>
      </c>
      <c r="I321" s="6" t="s">
        <v>15</v>
      </c>
      <c r="J321" s="6"/>
    </row>
    <row r="322" customFormat="false" ht="40.5" hidden="false" customHeight="false" outlineLevel="0" collapsed="false">
      <c r="A322" s="5" t="n">
        <v>320</v>
      </c>
      <c r="B322" s="6" t="s">
        <v>792</v>
      </c>
      <c r="C322" s="6" t="s">
        <v>793</v>
      </c>
      <c r="D322" s="7" t="s">
        <v>794</v>
      </c>
      <c r="E322" s="7" t="s">
        <v>31</v>
      </c>
      <c r="F322" s="8" t="n">
        <v>199.23</v>
      </c>
      <c r="G322" s="8" t="n">
        <v>79.58</v>
      </c>
      <c r="H322" s="6" t="n">
        <v>1</v>
      </c>
      <c r="I322" s="6" t="s">
        <v>15</v>
      </c>
      <c r="J322" s="6"/>
    </row>
    <row r="323" customFormat="false" ht="69" hidden="false" customHeight="true" outlineLevel="0" collapsed="false">
      <c r="A323" s="5" t="n">
        <v>321</v>
      </c>
      <c r="B323" s="6" t="s">
        <v>795</v>
      </c>
      <c r="C323" s="6" t="s">
        <v>29</v>
      </c>
      <c r="D323" s="7" t="s">
        <v>796</v>
      </c>
      <c r="E323" s="7" t="s">
        <v>74</v>
      </c>
      <c r="F323" s="8" t="n">
        <v>116.15</v>
      </c>
      <c r="G323" s="8" t="n">
        <v>77.36</v>
      </c>
      <c r="H323" s="6" t="n">
        <v>1</v>
      </c>
      <c r="I323" s="6" t="s">
        <v>15</v>
      </c>
      <c r="J323" s="6"/>
    </row>
    <row r="324" customFormat="false" ht="34" hidden="false" customHeight="true" outlineLevel="0" collapsed="false">
      <c r="A324" s="5" t="n">
        <v>322</v>
      </c>
      <c r="B324" s="6" t="s">
        <v>797</v>
      </c>
      <c r="C324" s="6" t="s">
        <v>29</v>
      </c>
      <c r="D324" s="7" t="s">
        <v>798</v>
      </c>
      <c r="E324" s="7" t="s">
        <v>475</v>
      </c>
      <c r="F324" s="8" t="n">
        <v>61.17</v>
      </c>
      <c r="G324" s="8" t="n">
        <v>12.67</v>
      </c>
      <c r="H324" s="6" t="n">
        <v>1</v>
      </c>
      <c r="I324" s="6" t="s">
        <v>15</v>
      </c>
      <c r="J324" s="6"/>
    </row>
    <row r="325" customFormat="false" ht="38" hidden="false" customHeight="true" outlineLevel="0" collapsed="false">
      <c r="A325" s="5" t="n">
        <v>323</v>
      </c>
      <c r="B325" s="6" t="s">
        <v>799</v>
      </c>
      <c r="C325" s="6" t="s">
        <v>29</v>
      </c>
      <c r="D325" s="7" t="s">
        <v>800</v>
      </c>
      <c r="E325" s="7" t="s">
        <v>74</v>
      </c>
      <c r="F325" s="8" t="n">
        <v>135.03</v>
      </c>
      <c r="G325" s="8" t="n">
        <v>108.77</v>
      </c>
      <c r="H325" s="6" t="n">
        <v>1</v>
      </c>
      <c r="I325" s="6" t="s">
        <v>15</v>
      </c>
      <c r="J325" s="6"/>
    </row>
    <row r="326" customFormat="false" ht="50" hidden="false" customHeight="true" outlineLevel="0" collapsed="false">
      <c r="A326" s="5" t="n">
        <v>324</v>
      </c>
      <c r="B326" s="6" t="s">
        <v>801</v>
      </c>
      <c r="C326" s="6" t="s">
        <v>498</v>
      </c>
      <c r="D326" s="7" t="s">
        <v>802</v>
      </c>
      <c r="E326" s="7" t="s">
        <v>74</v>
      </c>
      <c r="F326" s="8" t="n">
        <v>36.25</v>
      </c>
      <c r="G326" s="8" t="n">
        <v>38.01</v>
      </c>
      <c r="H326" s="6" t="n">
        <v>1</v>
      </c>
      <c r="I326" s="6" t="s">
        <v>15</v>
      </c>
      <c r="J326" s="6"/>
    </row>
    <row r="327" customFormat="false" ht="27" hidden="false" customHeight="false" outlineLevel="0" collapsed="false">
      <c r="A327" s="5" t="n">
        <v>325</v>
      </c>
      <c r="B327" s="6" t="s">
        <v>803</v>
      </c>
      <c r="C327" s="6" t="s">
        <v>498</v>
      </c>
      <c r="D327" s="7" t="s">
        <v>804</v>
      </c>
      <c r="E327" s="7" t="s">
        <v>24</v>
      </c>
      <c r="F327" s="8" t="n">
        <v>102.96</v>
      </c>
      <c r="G327" s="8" t="n">
        <v>86.19</v>
      </c>
      <c r="H327" s="6" t="n">
        <v>1</v>
      </c>
      <c r="I327" s="6" t="s">
        <v>15</v>
      </c>
      <c r="J327" s="6"/>
    </row>
    <row r="328" customFormat="false" ht="57" hidden="false" customHeight="true" outlineLevel="0" collapsed="false">
      <c r="A328" s="5" t="n">
        <v>326</v>
      </c>
      <c r="B328" s="6" t="s">
        <v>805</v>
      </c>
      <c r="C328" s="6" t="s">
        <v>29</v>
      </c>
      <c r="D328" s="7" t="s">
        <v>806</v>
      </c>
      <c r="E328" s="7" t="s">
        <v>115</v>
      </c>
      <c r="F328" s="8" t="n">
        <v>199.91</v>
      </c>
      <c r="G328" s="8" t="n">
        <v>177.3</v>
      </c>
      <c r="H328" s="6" t="n">
        <v>1</v>
      </c>
      <c r="I328" s="6" t="s">
        <v>15</v>
      </c>
      <c r="J328" s="6"/>
    </row>
    <row r="329" customFormat="false" ht="32" hidden="false" customHeight="true" outlineLevel="0" collapsed="false">
      <c r="A329" s="5" t="n">
        <v>327</v>
      </c>
      <c r="B329" s="6" t="s">
        <v>807</v>
      </c>
      <c r="C329" s="6" t="s">
        <v>29</v>
      </c>
      <c r="D329" s="7" t="s">
        <v>808</v>
      </c>
      <c r="E329" s="7" t="s">
        <v>31</v>
      </c>
      <c r="F329" s="8" t="n">
        <v>73.23</v>
      </c>
      <c r="G329" s="8" t="n">
        <v>63.34</v>
      </c>
      <c r="H329" s="6" t="n">
        <v>1</v>
      </c>
      <c r="I329" s="6" t="s">
        <v>15</v>
      </c>
      <c r="J329" s="6"/>
    </row>
    <row r="330" customFormat="false" ht="32" hidden="false" customHeight="true" outlineLevel="0" collapsed="false">
      <c r="A330" s="5" t="n">
        <v>328</v>
      </c>
      <c r="B330" s="6" t="s">
        <v>809</v>
      </c>
      <c r="C330" s="6" t="s">
        <v>498</v>
      </c>
      <c r="D330" s="7" t="s">
        <v>810</v>
      </c>
      <c r="E330" s="7" t="s">
        <v>348</v>
      </c>
      <c r="F330" s="8" t="n">
        <v>296.21</v>
      </c>
      <c r="G330" s="8" t="n">
        <v>213.1</v>
      </c>
      <c r="H330" s="6" t="n">
        <v>1</v>
      </c>
      <c r="I330" s="6" t="s">
        <v>15</v>
      </c>
      <c r="J330" s="6"/>
    </row>
    <row r="331" customFormat="false" ht="32" hidden="false" customHeight="true" outlineLevel="0" collapsed="false">
      <c r="A331" s="5" t="n">
        <v>329</v>
      </c>
      <c r="B331" s="6" t="s">
        <v>811</v>
      </c>
      <c r="C331" s="6" t="s">
        <v>498</v>
      </c>
      <c r="D331" s="7" t="s">
        <v>812</v>
      </c>
      <c r="E331" s="7" t="s">
        <v>14</v>
      </c>
      <c r="F331" s="8" t="n">
        <v>86.54</v>
      </c>
      <c r="G331" s="8" t="n">
        <v>51.69</v>
      </c>
      <c r="H331" s="6" t="n">
        <v>1</v>
      </c>
      <c r="I331" s="6" t="s">
        <v>15</v>
      </c>
      <c r="J331" s="6"/>
    </row>
    <row r="332" customFormat="false" ht="33" hidden="false" customHeight="true" outlineLevel="0" collapsed="false">
      <c r="A332" s="5" t="n">
        <v>330</v>
      </c>
      <c r="B332" s="6" t="s">
        <v>813</v>
      </c>
      <c r="C332" s="6" t="s">
        <v>498</v>
      </c>
      <c r="D332" s="7" t="s">
        <v>814</v>
      </c>
      <c r="E332" s="7" t="s">
        <v>31</v>
      </c>
      <c r="F332" s="8" t="n">
        <v>224.35</v>
      </c>
      <c r="G332" s="8" t="n">
        <v>157.13</v>
      </c>
      <c r="H332" s="6" t="n">
        <v>1</v>
      </c>
      <c r="I332" s="6" t="s">
        <v>15</v>
      </c>
      <c r="J332" s="6"/>
    </row>
    <row r="333" customFormat="false" ht="55" hidden="false" customHeight="true" outlineLevel="0" collapsed="false">
      <c r="A333" s="5" t="n">
        <v>331</v>
      </c>
      <c r="B333" s="6" t="s">
        <v>815</v>
      </c>
      <c r="C333" s="6" t="s">
        <v>816</v>
      </c>
      <c r="D333" s="7" t="s">
        <v>817</v>
      </c>
      <c r="E333" s="7" t="s">
        <v>818</v>
      </c>
      <c r="F333" s="8" t="n">
        <v>261.75</v>
      </c>
      <c r="G333" s="8" t="n">
        <v>201.5</v>
      </c>
      <c r="H333" s="6" t="n">
        <v>1</v>
      </c>
      <c r="I333" s="6" t="s">
        <v>15</v>
      </c>
      <c r="J333" s="6"/>
    </row>
    <row r="334" customFormat="false" ht="71" hidden="false" customHeight="true" outlineLevel="0" collapsed="false">
      <c r="A334" s="5" t="n">
        <v>332</v>
      </c>
      <c r="B334" s="6" t="s">
        <v>819</v>
      </c>
      <c r="C334" s="6" t="s">
        <v>498</v>
      </c>
      <c r="D334" s="7" t="s">
        <v>820</v>
      </c>
      <c r="E334" s="7" t="s">
        <v>111</v>
      </c>
      <c r="F334" s="8" t="n">
        <v>591.68</v>
      </c>
      <c r="G334" s="8" t="n">
        <v>382.95</v>
      </c>
      <c r="H334" s="6" t="n">
        <v>1</v>
      </c>
      <c r="I334" s="6" t="s">
        <v>15</v>
      </c>
      <c r="J334" s="6"/>
    </row>
    <row r="335" customFormat="false" ht="32" hidden="false" customHeight="true" outlineLevel="0" collapsed="false">
      <c r="A335" s="5" t="n">
        <v>333</v>
      </c>
      <c r="B335" s="6" t="s">
        <v>821</v>
      </c>
      <c r="C335" s="6" t="s">
        <v>498</v>
      </c>
      <c r="D335" s="7" t="s">
        <v>822</v>
      </c>
      <c r="E335" s="7" t="s">
        <v>38</v>
      </c>
      <c r="F335" s="8" t="n">
        <v>65.54</v>
      </c>
      <c r="G335" s="8" t="n">
        <v>53.71</v>
      </c>
      <c r="H335" s="6" t="n">
        <v>1</v>
      </c>
      <c r="I335" s="6" t="s">
        <v>15</v>
      </c>
      <c r="J335" s="6"/>
    </row>
    <row r="336" customFormat="false" ht="32" hidden="false" customHeight="true" outlineLevel="0" collapsed="false">
      <c r="A336" s="5" t="n">
        <v>334</v>
      </c>
      <c r="B336" s="6" t="s">
        <v>823</v>
      </c>
      <c r="C336" s="6" t="s">
        <v>498</v>
      </c>
      <c r="D336" s="7" t="s">
        <v>824</v>
      </c>
      <c r="E336" s="7" t="s">
        <v>74</v>
      </c>
      <c r="F336" s="8" t="n">
        <v>49.71</v>
      </c>
      <c r="G336" s="8" t="n">
        <v>49.71</v>
      </c>
      <c r="H336" s="6" t="n">
        <v>1</v>
      </c>
      <c r="I336" s="6" t="s">
        <v>15</v>
      </c>
      <c r="J336" s="6"/>
    </row>
    <row r="337" customFormat="false" ht="32" hidden="false" customHeight="true" outlineLevel="0" collapsed="false">
      <c r="A337" s="5" t="n">
        <v>335</v>
      </c>
      <c r="B337" s="6" t="s">
        <v>825</v>
      </c>
      <c r="C337" s="6" t="s">
        <v>826</v>
      </c>
      <c r="D337" s="7" t="s">
        <v>827</v>
      </c>
      <c r="E337" s="7" t="s">
        <v>74</v>
      </c>
      <c r="F337" s="8" t="n">
        <v>60.38</v>
      </c>
      <c r="G337" s="8" t="n">
        <v>60.38</v>
      </c>
      <c r="H337" s="6" t="n">
        <v>1</v>
      </c>
      <c r="I337" s="6" t="s">
        <v>15</v>
      </c>
      <c r="J337" s="6"/>
    </row>
    <row r="338" customFormat="false" ht="32" hidden="false" customHeight="true" outlineLevel="0" collapsed="false">
      <c r="A338" s="5" t="n">
        <v>336</v>
      </c>
      <c r="B338" s="6" t="s">
        <v>828</v>
      </c>
      <c r="C338" s="6" t="s">
        <v>498</v>
      </c>
      <c r="D338" s="7" t="s">
        <v>829</v>
      </c>
      <c r="E338" s="7" t="s">
        <v>74</v>
      </c>
      <c r="F338" s="8" t="n">
        <v>147.68</v>
      </c>
      <c r="G338" s="8" t="n">
        <v>125.16</v>
      </c>
      <c r="H338" s="6" t="n">
        <v>1</v>
      </c>
      <c r="I338" s="6" t="s">
        <v>15</v>
      </c>
      <c r="J338" s="6"/>
    </row>
    <row r="339" customFormat="false" ht="65" hidden="false" customHeight="true" outlineLevel="0" collapsed="false">
      <c r="A339" s="5" t="n">
        <v>337</v>
      </c>
      <c r="B339" s="6" t="s">
        <v>830</v>
      </c>
      <c r="C339" s="6" t="s">
        <v>498</v>
      </c>
      <c r="D339" s="7" t="s">
        <v>831</v>
      </c>
      <c r="E339" s="7" t="s">
        <v>74</v>
      </c>
      <c r="F339" s="8" t="n">
        <v>200.42</v>
      </c>
      <c r="G339" s="8" t="n">
        <v>163.47</v>
      </c>
      <c r="H339" s="6" t="n">
        <v>1</v>
      </c>
      <c r="I339" s="6" t="s">
        <v>15</v>
      </c>
      <c r="J339" s="6"/>
    </row>
    <row r="340" customFormat="false" ht="57" hidden="false" customHeight="true" outlineLevel="0" collapsed="false">
      <c r="A340" s="5" t="n">
        <v>338</v>
      </c>
      <c r="B340" s="6" t="s">
        <v>832</v>
      </c>
      <c r="C340" s="6" t="s">
        <v>352</v>
      </c>
      <c r="D340" s="7" t="s">
        <v>833</v>
      </c>
      <c r="E340" s="7" t="s">
        <v>115</v>
      </c>
      <c r="F340" s="8" t="n">
        <v>159.27</v>
      </c>
      <c r="G340" s="8" t="n">
        <v>129.86</v>
      </c>
      <c r="H340" s="6" t="n">
        <v>1</v>
      </c>
      <c r="I340" s="6" t="s">
        <v>15</v>
      </c>
      <c r="J340" s="6"/>
    </row>
    <row r="341" customFormat="false" ht="32" hidden="false" customHeight="true" outlineLevel="0" collapsed="false">
      <c r="A341" s="5" t="n">
        <v>339</v>
      </c>
      <c r="B341" s="6" t="s">
        <v>834</v>
      </c>
      <c r="C341" s="6" t="s">
        <v>498</v>
      </c>
      <c r="D341" s="7" t="s">
        <v>835</v>
      </c>
      <c r="E341" s="7" t="s">
        <v>47</v>
      </c>
      <c r="F341" s="8" t="n">
        <v>101.59</v>
      </c>
      <c r="G341" s="8" t="n">
        <v>75.46</v>
      </c>
      <c r="H341" s="6" t="n">
        <v>1</v>
      </c>
      <c r="I341" s="6" t="s">
        <v>15</v>
      </c>
      <c r="J341" s="6"/>
    </row>
    <row r="342" customFormat="false" ht="32" hidden="false" customHeight="true" outlineLevel="0" collapsed="false">
      <c r="A342" s="5" t="n">
        <v>340</v>
      </c>
      <c r="B342" s="6" t="s">
        <v>836</v>
      </c>
      <c r="C342" s="6" t="s">
        <v>498</v>
      </c>
      <c r="D342" s="7" t="s">
        <v>837</v>
      </c>
      <c r="E342" s="7" t="s">
        <v>31</v>
      </c>
      <c r="F342" s="8" t="n">
        <v>163.42</v>
      </c>
      <c r="G342" s="8" t="n">
        <v>141.07</v>
      </c>
      <c r="H342" s="6" t="n">
        <v>1</v>
      </c>
      <c r="I342" s="6" t="s">
        <v>15</v>
      </c>
      <c r="J342" s="6"/>
    </row>
    <row r="343" customFormat="false" ht="32" hidden="false" customHeight="true" outlineLevel="0" collapsed="false">
      <c r="A343" s="5" t="n">
        <v>341</v>
      </c>
      <c r="B343" s="6" t="s">
        <v>838</v>
      </c>
      <c r="C343" s="6" t="s">
        <v>498</v>
      </c>
      <c r="D343" s="7" t="s">
        <v>839</v>
      </c>
      <c r="E343" s="7" t="s">
        <v>47</v>
      </c>
      <c r="F343" s="8" t="n">
        <v>93.43</v>
      </c>
      <c r="G343" s="8" t="n">
        <v>78.22</v>
      </c>
      <c r="H343" s="6" t="n">
        <v>1</v>
      </c>
      <c r="I343" s="6" t="s">
        <v>15</v>
      </c>
      <c r="J343" s="6"/>
    </row>
    <row r="344" customFormat="false" ht="52" hidden="false" customHeight="true" outlineLevel="0" collapsed="false">
      <c r="A344" s="5" t="n">
        <v>342</v>
      </c>
      <c r="B344" s="6" t="s">
        <v>840</v>
      </c>
      <c r="C344" s="6" t="s">
        <v>498</v>
      </c>
      <c r="D344" s="7" t="s">
        <v>841</v>
      </c>
      <c r="E344" s="7" t="s">
        <v>31</v>
      </c>
      <c r="F344" s="8" t="n">
        <v>241.57</v>
      </c>
      <c r="G344" s="8" t="n">
        <v>176.52</v>
      </c>
      <c r="H344" s="6" t="n">
        <v>1</v>
      </c>
      <c r="I344" s="6" t="s">
        <v>15</v>
      </c>
      <c r="J344" s="6"/>
    </row>
    <row r="345" customFormat="false" ht="32" hidden="false" customHeight="true" outlineLevel="0" collapsed="false">
      <c r="A345" s="5" t="n">
        <v>343</v>
      </c>
      <c r="B345" s="6" t="s">
        <v>842</v>
      </c>
      <c r="C345" s="6" t="s">
        <v>498</v>
      </c>
      <c r="D345" s="7" t="s">
        <v>843</v>
      </c>
      <c r="E345" s="7" t="s">
        <v>47</v>
      </c>
      <c r="F345" s="8" t="n">
        <v>65.84</v>
      </c>
      <c r="G345" s="8" t="n">
        <v>43.19</v>
      </c>
      <c r="H345" s="6" t="n">
        <v>1</v>
      </c>
      <c r="I345" s="6" t="s">
        <v>15</v>
      </c>
      <c r="J345" s="6"/>
    </row>
    <row r="346" customFormat="false" ht="32" hidden="false" customHeight="true" outlineLevel="0" collapsed="false">
      <c r="A346" s="5" t="n">
        <v>344</v>
      </c>
      <c r="B346" s="6" t="s">
        <v>844</v>
      </c>
      <c r="C346" s="6" t="s">
        <v>498</v>
      </c>
      <c r="D346" s="7" t="s">
        <v>845</v>
      </c>
      <c r="E346" s="7" t="s">
        <v>74</v>
      </c>
      <c r="F346" s="8" t="n">
        <v>147.59</v>
      </c>
      <c r="G346" s="8" t="n">
        <v>125</v>
      </c>
      <c r="H346" s="6" t="n">
        <v>1</v>
      </c>
      <c r="I346" s="6" t="s">
        <v>15</v>
      </c>
      <c r="J346" s="6"/>
    </row>
    <row r="347" customFormat="false" ht="50" hidden="false" customHeight="true" outlineLevel="0" collapsed="false">
      <c r="A347" s="5" t="n">
        <v>345</v>
      </c>
      <c r="B347" s="6" t="s">
        <v>846</v>
      </c>
      <c r="C347" s="6" t="s">
        <v>498</v>
      </c>
      <c r="D347" s="7" t="s">
        <v>847</v>
      </c>
      <c r="E347" s="7" t="s">
        <v>115</v>
      </c>
      <c r="F347" s="8" t="n">
        <v>165.49</v>
      </c>
      <c r="G347" s="8" t="n">
        <v>147.49</v>
      </c>
      <c r="H347" s="6" t="n">
        <v>1</v>
      </c>
      <c r="I347" s="6" t="s">
        <v>15</v>
      </c>
      <c r="J347" s="6"/>
    </row>
    <row r="348" customFormat="false" ht="32" hidden="false" customHeight="true" outlineLevel="0" collapsed="false">
      <c r="A348" s="5" t="n">
        <v>346</v>
      </c>
      <c r="B348" s="6" t="s">
        <v>848</v>
      </c>
      <c r="C348" s="6" t="s">
        <v>498</v>
      </c>
      <c r="D348" s="7" t="s">
        <v>849</v>
      </c>
      <c r="E348" s="7" t="s">
        <v>475</v>
      </c>
      <c r="F348" s="8" t="n">
        <v>169.17</v>
      </c>
      <c r="G348" s="8" t="n">
        <v>147.9</v>
      </c>
      <c r="H348" s="6" t="n">
        <v>1</v>
      </c>
      <c r="I348" s="6" t="s">
        <v>15</v>
      </c>
      <c r="J348" s="6"/>
    </row>
    <row r="349" customFormat="false" ht="32" hidden="false" customHeight="true" outlineLevel="0" collapsed="false">
      <c r="A349" s="5" t="n">
        <v>347</v>
      </c>
      <c r="B349" s="6" t="s">
        <v>850</v>
      </c>
      <c r="C349" s="6" t="s">
        <v>851</v>
      </c>
      <c r="D349" s="7" t="s">
        <v>852</v>
      </c>
      <c r="E349" s="7" t="s">
        <v>74</v>
      </c>
      <c r="F349" s="8" t="n">
        <v>141.21</v>
      </c>
      <c r="G349" s="8" t="n">
        <v>114.23</v>
      </c>
      <c r="H349" s="6" t="n">
        <v>1</v>
      </c>
      <c r="I349" s="6" t="s">
        <v>15</v>
      </c>
      <c r="J349" s="6"/>
    </row>
    <row r="350" customFormat="false" ht="32" hidden="false" customHeight="true" outlineLevel="0" collapsed="false">
      <c r="A350" s="5" t="n">
        <v>348</v>
      </c>
      <c r="B350" s="6" t="s">
        <v>853</v>
      </c>
      <c r="C350" s="6" t="s">
        <v>498</v>
      </c>
      <c r="D350" s="7" t="s">
        <v>854</v>
      </c>
      <c r="E350" s="7" t="s">
        <v>44</v>
      </c>
      <c r="F350" s="8" t="n">
        <v>117.61</v>
      </c>
      <c r="G350" s="8" t="n">
        <v>98.04</v>
      </c>
      <c r="H350" s="6" t="n">
        <v>1</v>
      </c>
      <c r="I350" s="6" t="s">
        <v>15</v>
      </c>
      <c r="J350" s="6"/>
    </row>
    <row r="351" customFormat="false" ht="32" hidden="false" customHeight="true" outlineLevel="0" collapsed="false">
      <c r="A351" s="5" t="n">
        <v>349</v>
      </c>
      <c r="B351" s="6" t="s">
        <v>855</v>
      </c>
      <c r="C351" s="6" t="s">
        <v>29</v>
      </c>
      <c r="D351" s="7" t="s">
        <v>856</v>
      </c>
      <c r="E351" s="7" t="s">
        <v>74</v>
      </c>
      <c r="F351" s="8" t="n">
        <v>163.05</v>
      </c>
      <c r="G351" s="8" t="n">
        <v>125.66</v>
      </c>
      <c r="H351" s="6" t="n">
        <v>1</v>
      </c>
      <c r="I351" s="6" t="s">
        <v>15</v>
      </c>
      <c r="J351" s="6"/>
    </row>
    <row r="352" customFormat="false" ht="32" hidden="false" customHeight="true" outlineLevel="0" collapsed="false">
      <c r="A352" s="5" t="n">
        <v>350</v>
      </c>
      <c r="B352" s="6" t="s">
        <v>857</v>
      </c>
      <c r="C352" s="6" t="s">
        <v>498</v>
      </c>
      <c r="D352" s="7" t="s">
        <v>858</v>
      </c>
      <c r="E352" s="7" t="s">
        <v>57</v>
      </c>
      <c r="F352" s="8" t="n">
        <v>122.94</v>
      </c>
      <c r="G352" s="8" t="n">
        <v>103.05</v>
      </c>
      <c r="H352" s="6" t="n">
        <v>1</v>
      </c>
      <c r="I352" s="6" t="s">
        <v>15</v>
      </c>
      <c r="J352" s="6"/>
    </row>
    <row r="353" customFormat="false" ht="32" hidden="false" customHeight="true" outlineLevel="0" collapsed="false">
      <c r="A353" s="5" t="n">
        <v>351</v>
      </c>
      <c r="B353" s="6" t="s">
        <v>859</v>
      </c>
      <c r="C353" s="6" t="s">
        <v>498</v>
      </c>
      <c r="D353" s="7" t="s">
        <v>860</v>
      </c>
      <c r="E353" s="7" t="s">
        <v>861</v>
      </c>
      <c r="F353" s="8" t="n">
        <v>117.89</v>
      </c>
      <c r="G353" s="8" t="n">
        <v>117.89</v>
      </c>
      <c r="H353" s="6" t="n">
        <v>1</v>
      </c>
      <c r="I353" s="6" t="s">
        <v>15</v>
      </c>
      <c r="J353" s="6"/>
    </row>
    <row r="354" customFormat="false" ht="32" hidden="false" customHeight="true" outlineLevel="0" collapsed="false">
      <c r="A354" s="5" t="n">
        <v>352</v>
      </c>
      <c r="B354" s="6" t="s">
        <v>862</v>
      </c>
      <c r="C354" s="6" t="s">
        <v>498</v>
      </c>
      <c r="D354" s="7" t="s">
        <v>863</v>
      </c>
      <c r="E354" s="7" t="s">
        <v>44</v>
      </c>
      <c r="F354" s="8" t="n">
        <v>78</v>
      </c>
      <c r="G354" s="8" t="n">
        <v>65.38</v>
      </c>
      <c r="H354" s="6" t="n">
        <v>1</v>
      </c>
      <c r="I354" s="6" t="s">
        <v>15</v>
      </c>
      <c r="J354" s="6"/>
    </row>
    <row r="355" customFormat="false" ht="32" hidden="false" customHeight="true" outlineLevel="0" collapsed="false">
      <c r="A355" s="5" t="n">
        <v>353</v>
      </c>
      <c r="B355" s="6" t="s">
        <v>864</v>
      </c>
      <c r="C355" s="6" t="s">
        <v>498</v>
      </c>
      <c r="D355" s="7" t="s">
        <v>865</v>
      </c>
      <c r="E355" s="7" t="s">
        <v>866</v>
      </c>
      <c r="F355" s="8" t="n">
        <v>80.31</v>
      </c>
      <c r="G355" s="8" t="n">
        <v>59.95</v>
      </c>
      <c r="H355" s="6" t="n">
        <v>1</v>
      </c>
      <c r="I355" s="6" t="s">
        <v>15</v>
      </c>
      <c r="J355" s="6"/>
    </row>
    <row r="356" customFormat="false" ht="32" hidden="false" customHeight="true" outlineLevel="0" collapsed="false">
      <c r="A356" s="5" t="n">
        <v>354</v>
      </c>
      <c r="B356" s="6" t="s">
        <v>867</v>
      </c>
      <c r="C356" s="6" t="s">
        <v>868</v>
      </c>
      <c r="D356" s="7" t="s">
        <v>869</v>
      </c>
      <c r="E356" s="7" t="s">
        <v>348</v>
      </c>
      <c r="F356" s="8" t="n">
        <v>132.8</v>
      </c>
      <c r="G356" s="8" t="n">
        <v>87.21</v>
      </c>
      <c r="H356" s="6" t="n">
        <v>1</v>
      </c>
      <c r="I356" s="6" t="s">
        <v>15</v>
      </c>
      <c r="J356" s="6"/>
    </row>
    <row r="357" customFormat="false" ht="32" hidden="false" customHeight="true" outlineLevel="0" collapsed="false">
      <c r="A357" s="5" t="n">
        <v>355</v>
      </c>
      <c r="B357" s="6" t="s">
        <v>870</v>
      </c>
      <c r="C357" s="6" t="s">
        <v>498</v>
      </c>
      <c r="D357" s="7" t="s">
        <v>871</v>
      </c>
      <c r="E357" s="7" t="s">
        <v>872</v>
      </c>
      <c r="F357" s="8" t="n">
        <v>201.6</v>
      </c>
      <c r="G357" s="8" t="n">
        <v>147.72</v>
      </c>
      <c r="H357" s="6" t="n">
        <v>1</v>
      </c>
      <c r="I357" s="6" t="s">
        <v>15</v>
      </c>
      <c r="J357" s="6"/>
    </row>
    <row r="358" customFormat="false" ht="32" hidden="false" customHeight="true" outlineLevel="0" collapsed="false">
      <c r="A358" s="5" t="n">
        <v>356</v>
      </c>
      <c r="B358" s="6" t="s">
        <v>873</v>
      </c>
      <c r="C358" s="6" t="s">
        <v>851</v>
      </c>
      <c r="D358" s="7" t="s">
        <v>874</v>
      </c>
      <c r="E358" s="7" t="s">
        <v>31</v>
      </c>
      <c r="F358" s="8" t="n">
        <v>129.57</v>
      </c>
      <c r="G358" s="8" t="n">
        <v>87.6</v>
      </c>
      <c r="H358" s="6" t="n">
        <v>1</v>
      </c>
      <c r="I358" s="6" t="s">
        <v>15</v>
      </c>
      <c r="J358" s="6"/>
    </row>
    <row r="359" customFormat="false" ht="32" hidden="false" customHeight="true" outlineLevel="0" collapsed="false">
      <c r="A359" s="5" t="n">
        <v>357</v>
      </c>
      <c r="B359" s="6" t="s">
        <v>875</v>
      </c>
      <c r="C359" s="6" t="s">
        <v>876</v>
      </c>
      <c r="D359" s="7" t="s">
        <v>877</v>
      </c>
      <c r="E359" s="7" t="s">
        <v>878</v>
      </c>
      <c r="F359" s="8" t="n">
        <v>279.22</v>
      </c>
      <c r="G359" s="8" t="n">
        <v>199.95</v>
      </c>
      <c r="H359" s="6" t="n">
        <v>1</v>
      </c>
      <c r="I359" s="6" t="s">
        <v>15</v>
      </c>
      <c r="J359" s="6"/>
    </row>
    <row r="360" customFormat="false" ht="32" hidden="false" customHeight="true" outlineLevel="0" collapsed="false">
      <c r="A360" s="5" t="n">
        <v>358</v>
      </c>
      <c r="B360" s="6" t="s">
        <v>879</v>
      </c>
      <c r="C360" s="6" t="s">
        <v>851</v>
      </c>
      <c r="D360" s="7" t="s">
        <v>880</v>
      </c>
      <c r="E360" s="7" t="s">
        <v>60</v>
      </c>
      <c r="F360" s="8" t="n">
        <v>103.54</v>
      </c>
      <c r="G360" s="8" t="n">
        <v>71.72</v>
      </c>
      <c r="H360" s="6" t="n">
        <v>1</v>
      </c>
      <c r="I360" s="6" t="s">
        <v>15</v>
      </c>
      <c r="J360" s="6"/>
    </row>
    <row r="361" customFormat="false" ht="32" hidden="false" customHeight="true" outlineLevel="0" collapsed="false">
      <c r="A361" s="5" t="n">
        <v>359</v>
      </c>
      <c r="B361" s="6" t="s">
        <v>881</v>
      </c>
      <c r="C361" s="6" t="s">
        <v>851</v>
      </c>
      <c r="D361" s="7" t="s">
        <v>882</v>
      </c>
      <c r="E361" s="7" t="s">
        <v>60</v>
      </c>
      <c r="F361" s="8" t="n">
        <v>102.96</v>
      </c>
      <c r="G361" s="8" t="n">
        <v>71.81</v>
      </c>
      <c r="H361" s="6" t="n">
        <v>1</v>
      </c>
      <c r="I361" s="6" t="s">
        <v>15</v>
      </c>
      <c r="J361" s="6"/>
    </row>
    <row r="362" customFormat="false" ht="32" hidden="false" customHeight="true" outlineLevel="0" collapsed="false">
      <c r="A362" s="5" t="n">
        <v>360</v>
      </c>
      <c r="B362" s="6" t="s">
        <v>883</v>
      </c>
      <c r="C362" s="6" t="s">
        <v>498</v>
      </c>
      <c r="D362" s="7" t="s">
        <v>884</v>
      </c>
      <c r="E362" s="7" t="s">
        <v>44</v>
      </c>
      <c r="F362" s="8" t="n">
        <v>141.7</v>
      </c>
      <c r="G362" s="8" t="n">
        <v>85.63</v>
      </c>
      <c r="H362" s="6" t="n">
        <v>1</v>
      </c>
      <c r="I362" s="6" t="s">
        <v>15</v>
      </c>
      <c r="J362" s="6"/>
    </row>
    <row r="363" customFormat="false" ht="32" hidden="false" customHeight="true" outlineLevel="0" collapsed="false">
      <c r="A363" s="5" t="n">
        <v>361</v>
      </c>
      <c r="B363" s="6" t="s">
        <v>885</v>
      </c>
      <c r="C363" s="6" t="s">
        <v>49</v>
      </c>
      <c r="D363" s="7" t="s">
        <v>886</v>
      </c>
      <c r="E363" s="7" t="s">
        <v>47</v>
      </c>
      <c r="F363" s="8" t="n">
        <v>126.25</v>
      </c>
      <c r="G363" s="8" t="n">
        <v>85.79</v>
      </c>
      <c r="H363" s="6" t="n">
        <v>1</v>
      </c>
      <c r="I363" s="6" t="s">
        <v>15</v>
      </c>
      <c r="J363" s="6"/>
    </row>
    <row r="364" customFormat="false" ht="32" hidden="false" customHeight="true" outlineLevel="0" collapsed="false">
      <c r="A364" s="5" t="n">
        <v>362</v>
      </c>
      <c r="B364" s="6" t="s">
        <v>887</v>
      </c>
      <c r="C364" s="6" t="s">
        <v>29</v>
      </c>
      <c r="D364" s="7" t="s">
        <v>888</v>
      </c>
      <c r="E364" s="7" t="s">
        <v>71</v>
      </c>
      <c r="F364" s="8" t="n">
        <v>128.25</v>
      </c>
      <c r="G364" s="8" t="n">
        <v>85.2</v>
      </c>
      <c r="H364" s="6" t="n">
        <v>1</v>
      </c>
      <c r="I364" s="6" t="s">
        <v>15</v>
      </c>
      <c r="J364" s="6"/>
    </row>
    <row r="365" customFormat="false" ht="32" hidden="false" customHeight="true" outlineLevel="0" collapsed="false">
      <c r="A365" s="5" t="n">
        <v>363</v>
      </c>
      <c r="B365" s="6" t="s">
        <v>889</v>
      </c>
      <c r="C365" s="6" t="s">
        <v>498</v>
      </c>
      <c r="D365" s="7" t="s">
        <v>890</v>
      </c>
      <c r="E365" s="7" t="s">
        <v>60</v>
      </c>
      <c r="F365" s="8" t="n">
        <v>128.4</v>
      </c>
      <c r="G365" s="8" t="n">
        <v>85.57</v>
      </c>
      <c r="H365" s="6" t="n">
        <v>1</v>
      </c>
      <c r="I365" s="6" t="s">
        <v>15</v>
      </c>
      <c r="J365" s="6"/>
    </row>
    <row r="366" customFormat="false" ht="32" hidden="false" customHeight="true" outlineLevel="0" collapsed="false">
      <c r="A366" s="5" t="n">
        <v>364</v>
      </c>
      <c r="B366" s="6" t="s">
        <v>891</v>
      </c>
      <c r="C366" s="6" t="s">
        <v>498</v>
      </c>
      <c r="D366" s="7" t="s">
        <v>892</v>
      </c>
      <c r="E366" s="7" t="s">
        <v>710</v>
      </c>
      <c r="F366" s="8" t="n">
        <v>272.95</v>
      </c>
      <c r="G366" s="8" t="n">
        <v>204.28</v>
      </c>
      <c r="H366" s="6" t="n">
        <v>1</v>
      </c>
      <c r="I366" s="6" t="s">
        <v>15</v>
      </c>
      <c r="J366" s="6"/>
    </row>
    <row r="367" customFormat="false" ht="32" hidden="false" customHeight="true" outlineLevel="0" collapsed="false">
      <c r="A367" s="5" t="n">
        <v>365</v>
      </c>
      <c r="B367" s="6" t="s">
        <v>893</v>
      </c>
      <c r="C367" s="6" t="s">
        <v>498</v>
      </c>
      <c r="D367" s="7" t="s">
        <v>894</v>
      </c>
      <c r="E367" s="7" t="s">
        <v>895</v>
      </c>
      <c r="F367" s="8" t="n">
        <v>205.95</v>
      </c>
      <c r="G367" s="8" t="n">
        <v>159.63</v>
      </c>
      <c r="H367" s="6" t="n">
        <v>1</v>
      </c>
      <c r="I367" s="6" t="s">
        <v>15</v>
      </c>
      <c r="J367" s="6"/>
    </row>
    <row r="368" customFormat="false" ht="32" hidden="false" customHeight="true" outlineLevel="0" collapsed="false">
      <c r="A368" s="5" t="n">
        <v>366</v>
      </c>
      <c r="B368" s="6" t="s">
        <v>887</v>
      </c>
      <c r="C368" s="6" t="s">
        <v>29</v>
      </c>
      <c r="D368" s="7" t="s">
        <v>896</v>
      </c>
      <c r="E368" s="7" t="s">
        <v>71</v>
      </c>
      <c r="F368" s="8" t="n">
        <v>86.34</v>
      </c>
      <c r="G368" s="8" t="n">
        <v>87.18</v>
      </c>
      <c r="H368" s="6" t="n">
        <v>1</v>
      </c>
      <c r="I368" s="6" t="s">
        <v>15</v>
      </c>
      <c r="J368" s="6"/>
    </row>
    <row r="369" customFormat="false" ht="32" hidden="false" customHeight="true" outlineLevel="0" collapsed="false">
      <c r="A369" s="5" t="n">
        <v>367</v>
      </c>
      <c r="B369" s="6" t="s">
        <v>897</v>
      </c>
      <c r="C369" s="6" t="s">
        <v>498</v>
      </c>
      <c r="D369" s="7" t="s">
        <v>898</v>
      </c>
      <c r="E369" s="7" t="s">
        <v>47</v>
      </c>
      <c r="F369" s="8" t="n">
        <v>140.18</v>
      </c>
      <c r="G369" s="8" t="n">
        <v>100.46</v>
      </c>
      <c r="H369" s="6" t="n">
        <v>1</v>
      </c>
      <c r="I369" s="6" t="s">
        <v>15</v>
      </c>
      <c r="J369" s="6"/>
    </row>
    <row r="370" customFormat="false" ht="32" hidden="false" customHeight="true" outlineLevel="0" collapsed="false">
      <c r="A370" s="5" t="n">
        <v>368</v>
      </c>
      <c r="B370" s="6" t="s">
        <v>899</v>
      </c>
      <c r="C370" s="6" t="s">
        <v>900</v>
      </c>
      <c r="D370" s="7" t="s">
        <v>901</v>
      </c>
      <c r="E370" s="7" t="s">
        <v>47</v>
      </c>
      <c r="F370" s="8" t="n">
        <v>170.06</v>
      </c>
      <c r="G370" s="8" t="n">
        <v>119.87</v>
      </c>
      <c r="H370" s="6" t="n">
        <v>1</v>
      </c>
      <c r="I370" s="6" t="s">
        <v>15</v>
      </c>
      <c r="J370" s="6"/>
    </row>
    <row r="371" customFormat="false" ht="32" hidden="false" customHeight="true" outlineLevel="0" collapsed="false">
      <c r="A371" s="5" t="n">
        <v>369</v>
      </c>
      <c r="B371" s="6" t="s">
        <v>902</v>
      </c>
      <c r="C371" s="6" t="s">
        <v>498</v>
      </c>
      <c r="D371" s="7" t="s">
        <v>903</v>
      </c>
      <c r="E371" s="7" t="s">
        <v>60</v>
      </c>
      <c r="F371" s="8" t="n">
        <v>16.27</v>
      </c>
      <c r="G371" s="8" t="n">
        <v>17.99</v>
      </c>
      <c r="H371" s="6" t="n">
        <v>1</v>
      </c>
      <c r="I371" s="6" t="s">
        <v>15</v>
      </c>
      <c r="J371" s="6"/>
    </row>
    <row r="372" customFormat="false" ht="32" hidden="false" customHeight="true" outlineLevel="0" collapsed="false">
      <c r="A372" s="5" t="n">
        <v>370</v>
      </c>
      <c r="B372" s="6" t="s">
        <v>904</v>
      </c>
      <c r="C372" s="6" t="s">
        <v>49</v>
      </c>
      <c r="D372" s="7" t="s">
        <v>905</v>
      </c>
      <c r="E372" s="7" t="s">
        <v>102</v>
      </c>
      <c r="F372" s="8" t="n">
        <v>78.54</v>
      </c>
      <c r="G372" s="8" t="n">
        <v>60.76</v>
      </c>
      <c r="H372" s="6" t="n">
        <v>1</v>
      </c>
      <c r="I372" s="6" t="s">
        <v>15</v>
      </c>
      <c r="J372" s="6"/>
    </row>
    <row r="373" customFormat="false" ht="48" hidden="false" customHeight="true" outlineLevel="0" collapsed="false">
      <c r="A373" s="5" t="n">
        <v>371</v>
      </c>
      <c r="B373" s="6" t="s">
        <v>906</v>
      </c>
      <c r="C373" s="6" t="s">
        <v>29</v>
      </c>
      <c r="D373" s="7" t="s">
        <v>907</v>
      </c>
      <c r="E373" s="7" t="s">
        <v>115</v>
      </c>
      <c r="F373" s="8" t="n">
        <v>154.4</v>
      </c>
      <c r="G373" s="8" t="n">
        <v>132.43</v>
      </c>
      <c r="H373" s="6" t="n">
        <v>1</v>
      </c>
      <c r="I373" s="6" t="s">
        <v>15</v>
      </c>
      <c r="J373" s="6"/>
    </row>
    <row r="374" customFormat="false" ht="32" hidden="false" customHeight="true" outlineLevel="0" collapsed="false">
      <c r="A374" s="5" t="n">
        <v>372</v>
      </c>
      <c r="B374" s="6" t="s">
        <v>908</v>
      </c>
      <c r="C374" s="6" t="s">
        <v>468</v>
      </c>
      <c r="D374" s="7" t="s">
        <v>909</v>
      </c>
      <c r="E374" s="7" t="s">
        <v>115</v>
      </c>
      <c r="F374" s="8" t="n">
        <v>253.82</v>
      </c>
      <c r="G374" s="8" t="n">
        <v>226.46</v>
      </c>
      <c r="H374" s="6" t="n">
        <v>1</v>
      </c>
      <c r="I374" s="6" t="s">
        <v>15</v>
      </c>
      <c r="J374" s="6"/>
    </row>
    <row r="375" customFormat="false" ht="32" hidden="false" customHeight="true" outlineLevel="0" collapsed="false">
      <c r="A375" s="5" t="n">
        <v>373</v>
      </c>
      <c r="B375" s="6" t="s">
        <v>910</v>
      </c>
      <c r="C375" s="6" t="s">
        <v>49</v>
      </c>
      <c r="D375" s="7" t="s">
        <v>911</v>
      </c>
      <c r="E375" s="7" t="s">
        <v>111</v>
      </c>
      <c r="F375" s="8" t="n">
        <v>25.14</v>
      </c>
      <c r="G375" s="8" t="n">
        <v>50.28</v>
      </c>
      <c r="H375" s="6" t="n">
        <v>2</v>
      </c>
      <c r="I375" s="6" t="s">
        <v>15</v>
      </c>
      <c r="J375" s="6"/>
    </row>
    <row r="376" customFormat="false" ht="32" hidden="false" customHeight="true" outlineLevel="0" collapsed="false">
      <c r="A376" s="5" t="n">
        <v>374</v>
      </c>
      <c r="B376" s="6" t="s">
        <v>912</v>
      </c>
      <c r="C376" s="6" t="s">
        <v>49</v>
      </c>
      <c r="D376" s="7" t="s">
        <v>913</v>
      </c>
      <c r="E376" s="7" t="s">
        <v>914</v>
      </c>
      <c r="F376" s="8" t="n">
        <v>233.16</v>
      </c>
      <c r="G376" s="8" t="n">
        <v>161.9</v>
      </c>
      <c r="H376" s="6" t="n">
        <v>1</v>
      </c>
      <c r="I376" s="6" t="s">
        <v>15</v>
      </c>
      <c r="J376" s="6"/>
    </row>
    <row r="377" customFormat="false" ht="32" hidden="false" customHeight="true" outlineLevel="0" collapsed="false">
      <c r="A377" s="5" t="n">
        <v>375</v>
      </c>
      <c r="B377" s="6" t="s">
        <v>915</v>
      </c>
      <c r="C377" s="6" t="s">
        <v>49</v>
      </c>
      <c r="D377" s="7" t="s">
        <v>916</v>
      </c>
      <c r="E377" s="7" t="s">
        <v>917</v>
      </c>
      <c r="F377" s="8" t="n">
        <v>59.8</v>
      </c>
      <c r="G377" s="8" t="n">
        <v>51.11</v>
      </c>
      <c r="H377" s="6" t="n">
        <v>1</v>
      </c>
      <c r="I377" s="6" t="s">
        <v>15</v>
      </c>
      <c r="J377" s="6"/>
    </row>
    <row r="378" customFormat="false" ht="32" hidden="false" customHeight="true" outlineLevel="0" collapsed="false">
      <c r="A378" s="5" t="n">
        <v>376</v>
      </c>
      <c r="B378" s="6" t="s">
        <v>918</v>
      </c>
      <c r="C378" s="6" t="s">
        <v>12</v>
      </c>
      <c r="D378" s="7" t="s">
        <v>919</v>
      </c>
      <c r="E378" s="7" t="s">
        <v>14</v>
      </c>
      <c r="F378" s="8" t="n">
        <v>57.01</v>
      </c>
      <c r="G378" s="8" t="n">
        <v>47.03</v>
      </c>
      <c r="H378" s="6" t="n">
        <v>1</v>
      </c>
      <c r="I378" s="6" t="s">
        <v>15</v>
      </c>
      <c r="J378" s="6"/>
    </row>
    <row r="379" customFormat="false" ht="32" hidden="false" customHeight="true" outlineLevel="0" collapsed="false">
      <c r="A379" s="5" t="n">
        <v>377</v>
      </c>
      <c r="B379" s="6" t="s">
        <v>920</v>
      </c>
      <c r="C379" s="6" t="s">
        <v>921</v>
      </c>
      <c r="D379" s="7" t="s">
        <v>922</v>
      </c>
      <c r="E379" s="7" t="s">
        <v>414</v>
      </c>
      <c r="F379" s="8" t="n">
        <v>153.11</v>
      </c>
      <c r="G379" s="8" t="n">
        <v>131.41</v>
      </c>
      <c r="H379" s="6" t="n">
        <v>1</v>
      </c>
      <c r="I379" s="6" t="s">
        <v>15</v>
      </c>
      <c r="J379" s="6"/>
    </row>
    <row r="380" customFormat="false" ht="32" hidden="false" customHeight="true" outlineLevel="0" collapsed="false">
      <c r="A380" s="5" t="n">
        <v>378</v>
      </c>
      <c r="B380" s="6" t="s">
        <v>923</v>
      </c>
      <c r="C380" s="6" t="s">
        <v>49</v>
      </c>
      <c r="D380" s="7" t="s">
        <v>924</v>
      </c>
      <c r="E380" s="7" t="s">
        <v>14</v>
      </c>
      <c r="F380" s="8" t="n">
        <v>146.38</v>
      </c>
      <c r="G380" s="8" t="n">
        <v>126.13</v>
      </c>
      <c r="H380" s="6" t="n">
        <v>1</v>
      </c>
      <c r="I380" s="6" t="s">
        <v>15</v>
      </c>
      <c r="J380" s="6"/>
    </row>
    <row r="381" customFormat="false" ht="32" hidden="false" customHeight="true" outlineLevel="0" collapsed="false">
      <c r="A381" s="5" t="n">
        <v>379</v>
      </c>
      <c r="B381" s="6" t="s">
        <v>925</v>
      </c>
      <c r="C381" s="6" t="s">
        <v>29</v>
      </c>
      <c r="D381" s="7" t="s">
        <v>926</v>
      </c>
      <c r="E381" s="7" t="s">
        <v>60</v>
      </c>
      <c r="F381" s="8" t="n">
        <v>78.88</v>
      </c>
      <c r="G381" s="8" t="n">
        <v>66.64</v>
      </c>
      <c r="H381" s="6" t="n">
        <v>1</v>
      </c>
      <c r="I381" s="6" t="s">
        <v>15</v>
      </c>
      <c r="J381" s="6"/>
    </row>
    <row r="382" customFormat="false" ht="32" hidden="false" customHeight="true" outlineLevel="0" collapsed="false">
      <c r="A382" s="5" t="n">
        <v>380</v>
      </c>
      <c r="B382" s="6" t="s">
        <v>927</v>
      </c>
      <c r="C382" s="6" t="s">
        <v>928</v>
      </c>
      <c r="D382" s="7" t="s">
        <v>929</v>
      </c>
      <c r="E382" s="7" t="s">
        <v>31</v>
      </c>
      <c r="F382" s="8" t="n">
        <v>106.26</v>
      </c>
      <c r="G382" s="8" t="n">
        <v>83.22</v>
      </c>
      <c r="H382" s="6" t="n">
        <v>1</v>
      </c>
      <c r="I382" s="6" t="s">
        <v>15</v>
      </c>
      <c r="J382" s="6"/>
    </row>
    <row r="383" customFormat="false" ht="32" hidden="false" customHeight="true" outlineLevel="0" collapsed="false">
      <c r="A383" s="5" t="n">
        <v>381</v>
      </c>
      <c r="B383" s="6" t="s">
        <v>930</v>
      </c>
      <c r="C383" s="6" t="s">
        <v>931</v>
      </c>
      <c r="D383" s="7" t="s">
        <v>932</v>
      </c>
      <c r="E383" s="7" t="s">
        <v>933</v>
      </c>
      <c r="F383" s="8" t="n">
        <v>78.7</v>
      </c>
      <c r="G383" s="8" t="n">
        <v>66.96</v>
      </c>
      <c r="H383" s="6" t="n">
        <v>1</v>
      </c>
      <c r="I383" s="6" t="s">
        <v>15</v>
      </c>
      <c r="J383" s="6"/>
    </row>
    <row r="384" customFormat="false" ht="32" hidden="false" customHeight="true" outlineLevel="0" collapsed="false">
      <c r="A384" s="5" t="n">
        <v>382</v>
      </c>
      <c r="B384" s="6" t="s">
        <v>934</v>
      </c>
      <c r="C384" s="6" t="s">
        <v>935</v>
      </c>
      <c r="D384" s="7" t="s">
        <v>936</v>
      </c>
      <c r="E384" s="7" t="s">
        <v>348</v>
      </c>
      <c r="F384" s="8" t="n">
        <v>78.02</v>
      </c>
      <c r="G384" s="8" t="n">
        <v>65.32</v>
      </c>
      <c r="H384" s="6" t="n">
        <v>1</v>
      </c>
      <c r="I384" s="6" t="s">
        <v>15</v>
      </c>
      <c r="J384" s="6"/>
    </row>
    <row r="385" customFormat="false" ht="32" hidden="false" customHeight="true" outlineLevel="0" collapsed="false">
      <c r="A385" s="5" t="n">
        <v>383</v>
      </c>
      <c r="B385" s="6" t="s">
        <v>937</v>
      </c>
      <c r="C385" s="6" t="s">
        <v>49</v>
      </c>
      <c r="D385" s="7" t="s">
        <v>938</v>
      </c>
      <c r="E385" s="7" t="s">
        <v>31</v>
      </c>
      <c r="F385" s="8" t="n">
        <v>159.08</v>
      </c>
      <c r="G385" s="8" t="n">
        <v>130.46</v>
      </c>
      <c r="H385" s="6" t="n">
        <v>1</v>
      </c>
      <c r="I385" s="6" t="s">
        <v>15</v>
      </c>
      <c r="J385" s="6"/>
    </row>
    <row r="386" customFormat="false" ht="32" hidden="false" customHeight="true" outlineLevel="0" collapsed="false">
      <c r="A386" s="5" t="n">
        <v>384</v>
      </c>
      <c r="B386" s="6" t="s">
        <v>939</v>
      </c>
      <c r="C386" s="6" t="s">
        <v>940</v>
      </c>
      <c r="D386" s="7" t="s">
        <v>941</v>
      </c>
      <c r="E386" s="7" t="s">
        <v>942</v>
      </c>
      <c r="F386" s="8" t="n">
        <v>83.62</v>
      </c>
      <c r="G386" s="8" t="n">
        <v>71.47</v>
      </c>
      <c r="H386" s="6" t="n">
        <v>1</v>
      </c>
      <c r="I386" s="6" t="s">
        <v>15</v>
      </c>
      <c r="J386" s="6"/>
    </row>
    <row r="387" customFormat="false" ht="32" hidden="false" customHeight="true" outlineLevel="0" collapsed="false">
      <c r="A387" s="5" t="n">
        <v>385</v>
      </c>
      <c r="B387" s="6" t="s">
        <v>943</v>
      </c>
      <c r="C387" s="6" t="s">
        <v>468</v>
      </c>
      <c r="D387" s="7" t="s">
        <v>944</v>
      </c>
      <c r="E387" s="7" t="s">
        <v>31</v>
      </c>
      <c r="F387" s="8" t="n">
        <v>121.15</v>
      </c>
      <c r="G387" s="8" t="n">
        <v>109.31</v>
      </c>
      <c r="H387" s="6" t="n">
        <v>1</v>
      </c>
      <c r="I387" s="6" t="s">
        <v>15</v>
      </c>
      <c r="J387" s="6"/>
    </row>
    <row r="388" customFormat="false" ht="32" hidden="false" customHeight="true" outlineLevel="0" collapsed="false">
      <c r="A388" s="5" t="n">
        <v>386</v>
      </c>
      <c r="B388" s="6" t="s">
        <v>945</v>
      </c>
      <c r="C388" s="6" t="s">
        <v>468</v>
      </c>
      <c r="D388" s="7" t="s">
        <v>946</v>
      </c>
      <c r="E388" s="7" t="s">
        <v>74</v>
      </c>
      <c r="F388" s="8" t="n">
        <v>124.56</v>
      </c>
      <c r="G388" s="8" t="n">
        <v>111.6</v>
      </c>
      <c r="H388" s="6" t="n">
        <v>1</v>
      </c>
      <c r="I388" s="6" t="s">
        <v>15</v>
      </c>
      <c r="J388" s="6"/>
    </row>
    <row r="389" customFormat="false" ht="32" hidden="false" customHeight="true" outlineLevel="0" collapsed="false">
      <c r="A389" s="5" t="n">
        <v>387</v>
      </c>
      <c r="B389" s="6" t="s">
        <v>947</v>
      </c>
      <c r="C389" s="6" t="s">
        <v>468</v>
      </c>
      <c r="D389" s="7" t="s">
        <v>948</v>
      </c>
      <c r="E389" s="7" t="s">
        <v>60</v>
      </c>
      <c r="F389" s="8" t="n">
        <v>83.03</v>
      </c>
      <c r="G389" s="8" t="n">
        <v>70.4</v>
      </c>
      <c r="H389" s="6" t="n">
        <v>1</v>
      </c>
      <c r="I389" s="6" t="s">
        <v>15</v>
      </c>
      <c r="J389" s="6"/>
    </row>
    <row r="390" customFormat="false" ht="32" hidden="false" customHeight="true" outlineLevel="0" collapsed="false">
      <c r="A390" s="5" t="n">
        <v>388</v>
      </c>
      <c r="B390" s="6" t="s">
        <v>949</v>
      </c>
      <c r="C390" s="6" t="s">
        <v>950</v>
      </c>
      <c r="D390" s="7" t="s">
        <v>951</v>
      </c>
      <c r="E390" s="7" t="s">
        <v>763</v>
      </c>
      <c r="F390" s="8" t="n">
        <v>111.85</v>
      </c>
      <c r="G390" s="8" t="n">
        <v>97.84</v>
      </c>
      <c r="H390" s="6" t="n">
        <v>1</v>
      </c>
      <c r="I390" s="6" t="s">
        <v>15</v>
      </c>
      <c r="J390" s="6"/>
    </row>
    <row r="391" customFormat="false" ht="32" hidden="false" customHeight="true" outlineLevel="0" collapsed="false">
      <c r="A391" s="5" t="n">
        <v>389</v>
      </c>
      <c r="B391" s="6" t="s">
        <v>952</v>
      </c>
      <c r="C391" s="6" t="s">
        <v>468</v>
      </c>
      <c r="D391" s="7" t="s">
        <v>953</v>
      </c>
      <c r="E391" s="7" t="s">
        <v>954</v>
      </c>
      <c r="F391" s="8" t="n">
        <v>112.49</v>
      </c>
      <c r="G391" s="8" t="n">
        <v>97.97</v>
      </c>
      <c r="H391" s="6" t="n">
        <v>1</v>
      </c>
      <c r="I391" s="6" t="s">
        <v>15</v>
      </c>
      <c r="J391" s="6"/>
    </row>
    <row r="392" customFormat="false" ht="32" hidden="false" customHeight="true" outlineLevel="0" collapsed="false">
      <c r="A392" s="5" t="n">
        <v>390</v>
      </c>
      <c r="B392" s="6" t="s">
        <v>955</v>
      </c>
      <c r="C392" s="6" t="s">
        <v>468</v>
      </c>
      <c r="D392" s="7" t="s">
        <v>956</v>
      </c>
      <c r="E392" s="7" t="s">
        <v>957</v>
      </c>
      <c r="F392" s="8" t="n">
        <v>156.92</v>
      </c>
      <c r="G392" s="8" t="n">
        <v>140.21</v>
      </c>
      <c r="H392" s="6" t="n">
        <v>1</v>
      </c>
      <c r="I392" s="6" t="s">
        <v>15</v>
      </c>
      <c r="J392" s="6"/>
    </row>
    <row r="393" customFormat="false" ht="32" hidden="false" customHeight="true" outlineLevel="0" collapsed="false">
      <c r="A393" s="5" t="n">
        <v>391</v>
      </c>
      <c r="B393" s="6" t="s">
        <v>958</v>
      </c>
      <c r="C393" s="6" t="s">
        <v>959</v>
      </c>
      <c r="D393" s="7" t="s">
        <v>960</v>
      </c>
      <c r="E393" s="7" t="s">
        <v>74</v>
      </c>
      <c r="F393" s="8" t="n">
        <v>350.54</v>
      </c>
      <c r="G393" s="8" t="n">
        <v>264.62</v>
      </c>
      <c r="H393" s="6" t="n">
        <v>1</v>
      </c>
      <c r="I393" s="6" t="s">
        <v>15</v>
      </c>
      <c r="J393" s="6"/>
    </row>
    <row r="394" customFormat="false" ht="32" hidden="false" customHeight="true" outlineLevel="0" collapsed="false">
      <c r="A394" s="5" t="n">
        <v>392</v>
      </c>
      <c r="B394" s="6" t="s">
        <v>961</v>
      </c>
      <c r="C394" s="6" t="s">
        <v>468</v>
      </c>
      <c r="D394" s="7" t="s">
        <v>962</v>
      </c>
      <c r="E394" s="7" t="s">
        <v>74</v>
      </c>
      <c r="F394" s="8" t="n">
        <v>246.23</v>
      </c>
      <c r="G394" s="8" t="n">
        <v>215.41</v>
      </c>
      <c r="H394" s="6" t="n">
        <v>1</v>
      </c>
      <c r="I394" s="6" t="s">
        <v>15</v>
      </c>
      <c r="J394" s="6"/>
    </row>
    <row r="395" customFormat="false" ht="32" hidden="false" customHeight="true" outlineLevel="0" collapsed="false">
      <c r="A395" s="5" t="n">
        <v>393</v>
      </c>
      <c r="B395" s="6" t="s">
        <v>963</v>
      </c>
      <c r="C395" s="6" t="s">
        <v>352</v>
      </c>
      <c r="D395" s="7" t="s">
        <v>964</v>
      </c>
      <c r="E395" s="7" t="s">
        <v>917</v>
      </c>
      <c r="F395" s="8" t="n">
        <v>233.04</v>
      </c>
      <c r="G395" s="8" t="n">
        <v>175.5</v>
      </c>
      <c r="H395" s="6" t="n">
        <v>1</v>
      </c>
      <c r="I395" s="6" t="s">
        <v>15</v>
      </c>
      <c r="J395" s="6"/>
    </row>
    <row r="396" customFormat="false" ht="32" hidden="false" customHeight="true" outlineLevel="0" collapsed="false">
      <c r="A396" s="5" t="n">
        <v>394</v>
      </c>
      <c r="B396" s="6" t="s">
        <v>965</v>
      </c>
      <c r="C396" s="6" t="s">
        <v>966</v>
      </c>
      <c r="D396" s="7" t="s">
        <v>967</v>
      </c>
      <c r="E396" s="7" t="s">
        <v>968</v>
      </c>
      <c r="F396" s="8" t="n">
        <v>305.9</v>
      </c>
      <c r="G396" s="8" t="n">
        <v>239.79</v>
      </c>
      <c r="H396" s="6" t="n">
        <v>1</v>
      </c>
      <c r="I396" s="6" t="s">
        <v>15</v>
      </c>
      <c r="J396" s="6"/>
    </row>
    <row r="397" customFormat="false" ht="32" hidden="false" customHeight="true" outlineLevel="0" collapsed="false">
      <c r="A397" s="5" t="n">
        <v>395</v>
      </c>
      <c r="B397" s="6" t="s">
        <v>969</v>
      </c>
      <c r="C397" s="6" t="s">
        <v>468</v>
      </c>
      <c r="D397" s="7" t="s">
        <v>970</v>
      </c>
      <c r="E397" s="7" t="s">
        <v>971</v>
      </c>
      <c r="F397" s="8" t="n">
        <v>195.18</v>
      </c>
      <c r="G397" s="8" t="n">
        <v>175.17</v>
      </c>
      <c r="H397" s="6" t="n">
        <v>1</v>
      </c>
      <c r="I397" s="6" t="s">
        <v>15</v>
      </c>
      <c r="J397" s="6"/>
    </row>
    <row r="398" customFormat="false" ht="32" hidden="false" customHeight="true" outlineLevel="0" collapsed="false">
      <c r="A398" s="5" t="n">
        <v>396</v>
      </c>
      <c r="B398" s="6" t="s">
        <v>654</v>
      </c>
      <c r="C398" s="6" t="s">
        <v>49</v>
      </c>
      <c r="D398" s="7" t="s">
        <v>972</v>
      </c>
      <c r="E398" s="7" t="s">
        <v>380</v>
      </c>
      <c r="F398" s="8" t="n">
        <v>225.38</v>
      </c>
      <c r="G398" s="8" t="n">
        <v>175.56</v>
      </c>
      <c r="H398" s="6" t="n">
        <v>1</v>
      </c>
      <c r="I398" s="6" t="s">
        <v>15</v>
      </c>
      <c r="J398" s="6"/>
    </row>
    <row r="399" customFormat="false" ht="32" hidden="false" customHeight="true" outlineLevel="0" collapsed="false">
      <c r="A399" s="5" t="n">
        <v>397</v>
      </c>
      <c r="B399" s="6" t="s">
        <v>973</v>
      </c>
      <c r="C399" s="6" t="s">
        <v>49</v>
      </c>
      <c r="D399" s="7" t="s">
        <v>974</v>
      </c>
      <c r="E399" s="7" t="s">
        <v>356</v>
      </c>
      <c r="F399" s="8" t="n">
        <v>116.46</v>
      </c>
      <c r="G399" s="8" t="n">
        <v>89.7</v>
      </c>
      <c r="H399" s="6" t="n">
        <v>1</v>
      </c>
      <c r="I399" s="6" t="s">
        <v>15</v>
      </c>
      <c r="J399" s="6"/>
    </row>
    <row r="400" customFormat="false" ht="32" hidden="false" customHeight="true" outlineLevel="0" collapsed="false">
      <c r="A400" s="5" t="n">
        <v>398</v>
      </c>
      <c r="B400" s="6" t="s">
        <v>975</v>
      </c>
      <c r="C400" s="6" t="s">
        <v>352</v>
      </c>
      <c r="D400" s="7" t="s">
        <v>976</v>
      </c>
      <c r="E400" s="7" t="s">
        <v>977</v>
      </c>
      <c r="F400" s="8" t="n">
        <v>88.3</v>
      </c>
      <c r="G400" s="8" t="n">
        <v>72.26</v>
      </c>
      <c r="H400" s="6" t="n">
        <v>1</v>
      </c>
      <c r="I400" s="6" t="s">
        <v>15</v>
      </c>
      <c r="J400" s="6"/>
    </row>
    <row r="401" customFormat="false" ht="32" hidden="false" customHeight="true" outlineLevel="0" collapsed="false">
      <c r="A401" s="5" t="n">
        <v>399</v>
      </c>
      <c r="B401" s="6" t="s">
        <v>978</v>
      </c>
      <c r="C401" s="6" t="s">
        <v>979</v>
      </c>
      <c r="D401" s="7" t="s">
        <v>980</v>
      </c>
      <c r="E401" s="7" t="s">
        <v>86</v>
      </c>
      <c r="F401" s="8" t="n">
        <v>109.58</v>
      </c>
      <c r="G401" s="8" t="n">
        <v>81.65</v>
      </c>
      <c r="H401" s="6" t="n">
        <v>1</v>
      </c>
      <c r="I401" s="6" t="s">
        <v>15</v>
      </c>
      <c r="J401" s="6"/>
    </row>
    <row r="402" customFormat="false" ht="32" hidden="false" customHeight="true" outlineLevel="0" collapsed="false">
      <c r="A402" s="5" t="n">
        <v>400</v>
      </c>
      <c r="B402" s="6" t="s">
        <v>981</v>
      </c>
      <c r="C402" s="6" t="s">
        <v>49</v>
      </c>
      <c r="D402" s="7" t="s">
        <v>982</v>
      </c>
      <c r="E402" s="7" t="s">
        <v>983</v>
      </c>
      <c r="F402" s="8" t="n">
        <v>192.12</v>
      </c>
      <c r="G402" s="8" t="n">
        <v>172</v>
      </c>
      <c r="H402" s="6" t="n">
        <v>1</v>
      </c>
      <c r="I402" s="6" t="s">
        <v>15</v>
      </c>
      <c r="J402" s="6"/>
    </row>
    <row r="403" customFormat="false" ht="32" hidden="false" customHeight="true" outlineLevel="0" collapsed="false">
      <c r="A403" s="5" t="n">
        <v>401</v>
      </c>
      <c r="B403" s="6" t="s">
        <v>984</v>
      </c>
      <c r="C403" s="6" t="s">
        <v>49</v>
      </c>
      <c r="D403" s="7" t="s">
        <v>985</v>
      </c>
      <c r="E403" s="7" t="s">
        <v>986</v>
      </c>
      <c r="F403" s="8" t="n">
        <v>95.92</v>
      </c>
      <c r="G403" s="8" t="n">
        <v>75.39</v>
      </c>
      <c r="H403" s="6" t="n">
        <v>1</v>
      </c>
      <c r="I403" s="6" t="s">
        <v>15</v>
      </c>
      <c r="J403" s="6"/>
    </row>
    <row r="404" customFormat="false" ht="32" hidden="false" customHeight="true" outlineLevel="0" collapsed="false">
      <c r="A404" s="5" t="n">
        <v>402</v>
      </c>
      <c r="B404" s="6" t="s">
        <v>987</v>
      </c>
      <c r="C404" s="6" t="s">
        <v>468</v>
      </c>
      <c r="D404" s="7" t="s">
        <v>988</v>
      </c>
      <c r="E404" s="7" t="s">
        <v>44</v>
      </c>
      <c r="F404" s="8" t="n">
        <v>198.54</v>
      </c>
      <c r="G404" s="8" t="n">
        <v>157.29</v>
      </c>
      <c r="H404" s="6" t="n">
        <v>1</v>
      </c>
      <c r="I404" s="6" t="s">
        <v>15</v>
      </c>
      <c r="J404" s="6"/>
    </row>
    <row r="405" customFormat="false" ht="32" hidden="false" customHeight="true" outlineLevel="0" collapsed="false">
      <c r="A405" s="5" t="n">
        <v>403</v>
      </c>
      <c r="B405" s="6" t="s">
        <v>989</v>
      </c>
      <c r="C405" s="6" t="s">
        <v>29</v>
      </c>
      <c r="D405" s="7" t="s">
        <v>990</v>
      </c>
      <c r="E405" s="7" t="s">
        <v>265</v>
      </c>
      <c r="F405" s="8" t="n">
        <v>97.29</v>
      </c>
      <c r="G405" s="8" t="n">
        <v>80.69</v>
      </c>
      <c r="H405" s="6" t="n">
        <v>1</v>
      </c>
      <c r="I405" s="6" t="s">
        <v>15</v>
      </c>
      <c r="J405" s="6"/>
    </row>
    <row r="406" customFormat="false" ht="32" hidden="false" customHeight="true" outlineLevel="0" collapsed="false">
      <c r="A406" s="5" t="n">
        <v>404</v>
      </c>
      <c r="B406" s="6" t="s">
        <v>991</v>
      </c>
      <c r="C406" s="6" t="s">
        <v>468</v>
      </c>
      <c r="D406" s="7" t="s">
        <v>992</v>
      </c>
      <c r="E406" s="7" t="s">
        <v>356</v>
      </c>
      <c r="F406" s="8" t="n">
        <v>86.23</v>
      </c>
      <c r="G406" s="8" t="n">
        <v>67.65</v>
      </c>
      <c r="H406" s="6" t="n">
        <v>1</v>
      </c>
      <c r="I406" s="6" t="s">
        <v>15</v>
      </c>
      <c r="J406" s="6"/>
    </row>
    <row r="407" customFormat="false" ht="32" hidden="false" customHeight="true" outlineLevel="0" collapsed="false">
      <c r="A407" s="5" t="n">
        <v>405</v>
      </c>
      <c r="B407" s="6" t="s">
        <v>993</v>
      </c>
      <c r="C407" s="6" t="s">
        <v>994</v>
      </c>
      <c r="D407" s="7" t="s">
        <v>995</v>
      </c>
      <c r="E407" s="7" t="s">
        <v>44</v>
      </c>
      <c r="F407" s="8" t="n">
        <v>178.23</v>
      </c>
      <c r="G407" s="8" t="n">
        <v>134.19</v>
      </c>
      <c r="H407" s="6" t="n">
        <v>1</v>
      </c>
      <c r="I407" s="6" t="s">
        <v>15</v>
      </c>
      <c r="J407" s="6"/>
    </row>
    <row r="408" customFormat="false" ht="32" hidden="false" customHeight="true" outlineLevel="0" collapsed="false">
      <c r="A408" s="5" t="n">
        <v>406</v>
      </c>
      <c r="B408" s="6" t="s">
        <v>996</v>
      </c>
      <c r="C408" s="6" t="s">
        <v>997</v>
      </c>
      <c r="D408" s="7" t="s">
        <v>998</v>
      </c>
      <c r="E408" s="7" t="s">
        <v>710</v>
      </c>
      <c r="F408" s="8" t="n">
        <v>245.84</v>
      </c>
      <c r="G408" s="8" t="n">
        <v>170.08</v>
      </c>
      <c r="H408" s="6" t="n">
        <v>1</v>
      </c>
      <c r="I408" s="6" t="s">
        <v>15</v>
      </c>
      <c r="J408" s="6"/>
    </row>
    <row r="409" customFormat="false" ht="32" hidden="false" customHeight="true" outlineLevel="0" collapsed="false">
      <c r="A409" s="5" t="n">
        <v>407</v>
      </c>
      <c r="B409" s="6" t="s">
        <v>999</v>
      </c>
      <c r="C409" s="6" t="s">
        <v>1000</v>
      </c>
      <c r="D409" s="7" t="s">
        <v>1001</v>
      </c>
      <c r="E409" s="7" t="s">
        <v>1002</v>
      </c>
      <c r="F409" s="8" t="n">
        <v>297.8</v>
      </c>
      <c r="G409" s="8" t="n">
        <v>201.89</v>
      </c>
      <c r="H409" s="6" t="n">
        <v>1</v>
      </c>
      <c r="I409" s="6" t="s">
        <v>15</v>
      </c>
      <c r="J409" s="6"/>
    </row>
    <row r="410" customFormat="false" ht="32" hidden="false" customHeight="true" outlineLevel="0" collapsed="false">
      <c r="A410" s="5" t="n">
        <v>408</v>
      </c>
      <c r="B410" s="6" t="s">
        <v>1003</v>
      </c>
      <c r="C410" s="6" t="s">
        <v>1004</v>
      </c>
      <c r="D410" s="7" t="s">
        <v>1005</v>
      </c>
      <c r="E410" s="7" t="s">
        <v>942</v>
      </c>
      <c r="F410" s="8" t="n">
        <v>84.98</v>
      </c>
      <c r="G410" s="8" t="n">
        <v>71.16</v>
      </c>
      <c r="H410" s="6" t="n">
        <v>1</v>
      </c>
      <c r="I410" s="6" t="s">
        <v>15</v>
      </c>
      <c r="J410" s="6"/>
    </row>
    <row r="411" customFormat="false" ht="32" hidden="false" customHeight="true" outlineLevel="0" collapsed="false">
      <c r="A411" s="5" t="n">
        <v>409</v>
      </c>
      <c r="B411" s="6" t="s">
        <v>1006</v>
      </c>
      <c r="C411" s="6" t="s">
        <v>468</v>
      </c>
      <c r="D411" s="7" t="s">
        <v>1007</v>
      </c>
      <c r="E411" s="7" t="s">
        <v>380</v>
      </c>
      <c r="F411" s="8" t="n">
        <v>345.7</v>
      </c>
      <c r="G411" s="8" t="n">
        <v>255.57</v>
      </c>
      <c r="H411" s="6" t="n">
        <v>1</v>
      </c>
      <c r="I411" s="6" t="s">
        <v>15</v>
      </c>
      <c r="J411" s="6"/>
    </row>
    <row r="412" customFormat="false" ht="32" hidden="false" customHeight="true" outlineLevel="0" collapsed="false">
      <c r="A412" s="5" t="n">
        <v>410</v>
      </c>
      <c r="B412" s="6" t="s">
        <v>1008</v>
      </c>
      <c r="C412" s="6" t="s">
        <v>352</v>
      </c>
      <c r="D412" s="7" t="s">
        <v>1009</v>
      </c>
      <c r="E412" s="7" t="s">
        <v>1010</v>
      </c>
      <c r="F412" s="8" t="n">
        <v>221.71</v>
      </c>
      <c r="G412" s="8" t="n">
        <v>196.05</v>
      </c>
      <c r="H412" s="6" t="n">
        <v>1</v>
      </c>
      <c r="I412" s="6" t="s">
        <v>15</v>
      </c>
      <c r="J412" s="6"/>
    </row>
    <row r="413" customFormat="false" ht="32" hidden="false" customHeight="true" outlineLevel="0" collapsed="false">
      <c r="A413" s="5" t="n">
        <v>411</v>
      </c>
      <c r="B413" s="6" t="s">
        <v>1011</v>
      </c>
      <c r="C413" s="6" t="s">
        <v>498</v>
      </c>
      <c r="D413" s="7" t="s">
        <v>1012</v>
      </c>
      <c r="E413" s="7" t="s">
        <v>172</v>
      </c>
      <c r="F413" s="8" t="n">
        <v>175.58</v>
      </c>
      <c r="G413" s="8" t="n">
        <v>156.98</v>
      </c>
      <c r="H413" s="6" t="n">
        <v>1</v>
      </c>
      <c r="I413" s="6" t="s">
        <v>15</v>
      </c>
      <c r="J413" s="6"/>
    </row>
    <row r="414" customFormat="false" ht="32" hidden="false" customHeight="true" outlineLevel="0" collapsed="false">
      <c r="A414" s="5" t="n">
        <v>412</v>
      </c>
      <c r="B414" s="6" t="s">
        <v>1013</v>
      </c>
      <c r="C414" s="6" t="s">
        <v>49</v>
      </c>
      <c r="D414" s="7" t="s">
        <v>1014</v>
      </c>
      <c r="E414" s="7" t="s">
        <v>14</v>
      </c>
      <c r="F414" s="8" t="n">
        <v>175.71</v>
      </c>
      <c r="G414" s="8" t="n">
        <v>156.34</v>
      </c>
      <c r="H414" s="6" t="n">
        <v>1</v>
      </c>
      <c r="I414" s="6" t="s">
        <v>15</v>
      </c>
      <c r="J414" s="6"/>
    </row>
    <row r="415" customFormat="false" ht="32" hidden="false" customHeight="true" outlineLevel="0" collapsed="false">
      <c r="A415" s="5" t="n">
        <v>413</v>
      </c>
      <c r="B415" s="6" t="s">
        <v>1015</v>
      </c>
      <c r="C415" s="6" t="s">
        <v>29</v>
      </c>
      <c r="D415" s="7" t="s">
        <v>1016</v>
      </c>
      <c r="E415" s="7" t="s">
        <v>31</v>
      </c>
      <c r="F415" s="8" t="n">
        <v>245.04</v>
      </c>
      <c r="G415" s="8" t="n">
        <v>221.72</v>
      </c>
      <c r="H415" s="6" t="n">
        <v>1</v>
      </c>
      <c r="I415" s="6" t="s">
        <v>15</v>
      </c>
      <c r="J415" s="6"/>
    </row>
    <row r="416" customFormat="false" ht="32" hidden="false" customHeight="true" outlineLevel="0" collapsed="false">
      <c r="A416" s="5" t="n">
        <v>414</v>
      </c>
      <c r="B416" s="6" t="s">
        <v>595</v>
      </c>
      <c r="C416" s="6" t="s">
        <v>352</v>
      </c>
      <c r="D416" s="7" t="s">
        <v>1017</v>
      </c>
      <c r="E416" s="7" t="s">
        <v>598</v>
      </c>
      <c r="F416" s="8" t="n">
        <v>177.9</v>
      </c>
      <c r="G416" s="8" t="n">
        <v>157.64</v>
      </c>
      <c r="H416" s="6" t="n">
        <v>1</v>
      </c>
      <c r="I416" s="6" t="s">
        <v>15</v>
      </c>
      <c r="J416" s="6"/>
    </row>
    <row r="417" customFormat="false" ht="32" hidden="false" customHeight="true" outlineLevel="0" collapsed="false">
      <c r="A417" s="5" t="n">
        <v>415</v>
      </c>
      <c r="B417" s="6" t="s">
        <v>1018</v>
      </c>
      <c r="C417" s="6" t="s">
        <v>1019</v>
      </c>
      <c r="D417" s="7" t="s">
        <v>1020</v>
      </c>
      <c r="E417" s="7" t="s">
        <v>1010</v>
      </c>
      <c r="F417" s="8" t="n">
        <v>127.69</v>
      </c>
      <c r="G417" s="8" t="n">
        <v>95.99</v>
      </c>
      <c r="H417" s="6" t="n">
        <v>1</v>
      </c>
      <c r="I417" s="6" t="s">
        <v>15</v>
      </c>
      <c r="J417" s="6"/>
    </row>
    <row r="418" customFormat="false" ht="32" hidden="false" customHeight="true" outlineLevel="0" collapsed="false">
      <c r="A418" s="5" t="n">
        <v>416</v>
      </c>
      <c r="B418" s="6" t="s">
        <v>1021</v>
      </c>
      <c r="C418" s="6" t="s">
        <v>49</v>
      </c>
      <c r="D418" s="7" t="s">
        <v>1022</v>
      </c>
      <c r="E418" s="7" t="s">
        <v>1023</v>
      </c>
      <c r="F418" s="8" t="n">
        <v>162.07</v>
      </c>
      <c r="G418" s="8" t="n">
        <v>130.5</v>
      </c>
      <c r="H418" s="6" t="n">
        <v>1</v>
      </c>
      <c r="I418" s="6" t="s">
        <v>15</v>
      </c>
      <c r="J418" s="6"/>
    </row>
    <row r="419" customFormat="false" ht="32" hidden="false" customHeight="true" outlineLevel="0" collapsed="false">
      <c r="A419" s="5" t="n">
        <v>417</v>
      </c>
      <c r="B419" s="6" t="s">
        <v>1024</v>
      </c>
      <c r="C419" s="6" t="s">
        <v>468</v>
      </c>
      <c r="D419" s="7" t="s">
        <v>1025</v>
      </c>
      <c r="E419" s="7" t="s">
        <v>18</v>
      </c>
      <c r="F419" s="8" t="n">
        <v>232.01</v>
      </c>
      <c r="G419" s="8" t="n">
        <v>177.47</v>
      </c>
      <c r="H419" s="6" t="n">
        <v>1</v>
      </c>
      <c r="I419" s="6" t="s">
        <v>15</v>
      </c>
      <c r="J419" s="6"/>
    </row>
    <row r="420" customFormat="false" ht="32" hidden="false" customHeight="true" outlineLevel="0" collapsed="false">
      <c r="A420" s="5" t="n">
        <v>418</v>
      </c>
      <c r="B420" s="6" t="s">
        <v>1026</v>
      </c>
      <c r="C420" s="6" t="s">
        <v>1027</v>
      </c>
      <c r="D420" s="7" t="s">
        <v>1028</v>
      </c>
      <c r="E420" s="7" t="s">
        <v>111</v>
      </c>
      <c r="F420" s="8" t="n">
        <v>338.93</v>
      </c>
      <c r="G420" s="8" t="n">
        <v>207.4</v>
      </c>
      <c r="H420" s="6" t="n">
        <v>1</v>
      </c>
      <c r="I420" s="6" t="s">
        <v>15</v>
      </c>
      <c r="J420" s="6"/>
    </row>
    <row r="421" customFormat="false" ht="32" hidden="false" customHeight="true" outlineLevel="0" collapsed="false">
      <c r="A421" s="5" t="n">
        <v>419</v>
      </c>
      <c r="B421" s="6" t="s">
        <v>1029</v>
      </c>
      <c r="C421" s="6" t="s">
        <v>12</v>
      </c>
      <c r="D421" s="7" t="s">
        <v>1030</v>
      </c>
      <c r="E421" s="7" t="s">
        <v>44</v>
      </c>
      <c r="F421" s="8" t="n">
        <v>233.37</v>
      </c>
      <c r="G421" s="8" t="n">
        <v>173.94</v>
      </c>
      <c r="H421" s="6" t="n">
        <v>1</v>
      </c>
      <c r="I421" s="6" t="s">
        <v>15</v>
      </c>
      <c r="J421" s="6"/>
    </row>
    <row r="422" customFormat="false" ht="32" hidden="false" customHeight="true" outlineLevel="0" collapsed="false">
      <c r="A422" s="5" t="n">
        <v>420</v>
      </c>
      <c r="B422" s="6" t="s">
        <v>1031</v>
      </c>
      <c r="C422" s="6" t="s">
        <v>921</v>
      </c>
      <c r="D422" s="7" t="s">
        <v>1032</v>
      </c>
      <c r="E422" s="7" t="s">
        <v>414</v>
      </c>
      <c r="F422" s="8" t="n">
        <v>233.77</v>
      </c>
      <c r="G422" s="8" t="n">
        <v>177.92</v>
      </c>
      <c r="H422" s="6" t="n">
        <v>1</v>
      </c>
      <c r="I422" s="6" t="s">
        <v>15</v>
      </c>
      <c r="J422" s="6"/>
    </row>
    <row r="423" customFormat="false" ht="32" hidden="false" customHeight="true" outlineLevel="0" collapsed="false">
      <c r="A423" s="5" t="n">
        <v>421</v>
      </c>
      <c r="B423" s="6" t="s">
        <v>1033</v>
      </c>
      <c r="C423" s="6" t="s">
        <v>851</v>
      </c>
      <c r="D423" s="7" t="s">
        <v>1034</v>
      </c>
      <c r="E423" s="7" t="s">
        <v>74</v>
      </c>
      <c r="F423" s="8" t="n">
        <v>221.56</v>
      </c>
      <c r="G423" s="8" t="n">
        <v>173.9</v>
      </c>
      <c r="H423" s="6" t="n">
        <v>1</v>
      </c>
      <c r="I423" s="6" t="s">
        <v>15</v>
      </c>
      <c r="J423" s="6"/>
    </row>
    <row r="424" customFormat="false" ht="32" hidden="false" customHeight="true" outlineLevel="0" collapsed="false">
      <c r="A424" s="5" t="n">
        <v>422</v>
      </c>
      <c r="B424" s="6" t="s">
        <v>1035</v>
      </c>
      <c r="C424" s="6" t="s">
        <v>851</v>
      </c>
      <c r="D424" s="7" t="s">
        <v>1036</v>
      </c>
      <c r="E424" s="7" t="s">
        <v>219</v>
      </c>
      <c r="F424" s="8" t="n">
        <v>114.74</v>
      </c>
      <c r="G424" s="8" t="n">
        <v>82.23</v>
      </c>
      <c r="H424" s="6" t="n">
        <v>1</v>
      </c>
      <c r="I424" s="6" t="s">
        <v>15</v>
      </c>
      <c r="J424" s="6"/>
    </row>
    <row r="425" customFormat="false" ht="32" hidden="false" customHeight="true" outlineLevel="0" collapsed="false">
      <c r="A425" s="5" t="n">
        <v>423</v>
      </c>
      <c r="B425" s="6" t="s">
        <v>1037</v>
      </c>
      <c r="C425" s="6" t="s">
        <v>851</v>
      </c>
      <c r="D425" s="7" t="s">
        <v>1038</v>
      </c>
      <c r="E425" s="7" t="s">
        <v>60</v>
      </c>
      <c r="F425" s="8" t="n">
        <v>119.65</v>
      </c>
      <c r="G425" s="8" t="n">
        <v>84.73</v>
      </c>
      <c r="H425" s="6" t="n">
        <v>1</v>
      </c>
      <c r="I425" s="6" t="s">
        <v>15</v>
      </c>
      <c r="J425" s="6"/>
    </row>
    <row r="426" customFormat="false" ht="32" hidden="false" customHeight="true" outlineLevel="0" collapsed="false">
      <c r="A426" s="5" t="n">
        <v>424</v>
      </c>
      <c r="B426" s="6" t="s">
        <v>1039</v>
      </c>
      <c r="C426" s="6" t="s">
        <v>851</v>
      </c>
      <c r="D426" s="7" t="s">
        <v>1040</v>
      </c>
      <c r="E426" s="7" t="s">
        <v>41</v>
      </c>
      <c r="F426" s="8" t="n">
        <v>226.67</v>
      </c>
      <c r="G426" s="8" t="n">
        <v>162.02</v>
      </c>
      <c r="H426" s="6" t="n">
        <v>1</v>
      </c>
      <c r="I426" s="6" t="s">
        <v>15</v>
      </c>
      <c r="J426" s="6"/>
    </row>
    <row r="427" customFormat="false" ht="32" hidden="false" customHeight="true" outlineLevel="0" collapsed="false">
      <c r="A427" s="5" t="n">
        <v>425</v>
      </c>
      <c r="B427" s="6" t="s">
        <v>1041</v>
      </c>
      <c r="C427" s="6" t="s">
        <v>851</v>
      </c>
      <c r="D427" s="7" t="s">
        <v>1042</v>
      </c>
      <c r="E427" s="7" t="s">
        <v>102</v>
      </c>
      <c r="F427" s="8" t="n">
        <v>98.64</v>
      </c>
      <c r="G427" s="8" t="n">
        <v>73.28</v>
      </c>
      <c r="H427" s="6" t="n">
        <v>1</v>
      </c>
      <c r="I427" s="6" t="s">
        <v>15</v>
      </c>
      <c r="J427" s="6"/>
    </row>
    <row r="428" customFormat="false" ht="32" hidden="false" customHeight="true" outlineLevel="0" collapsed="false">
      <c r="A428" s="5" t="n">
        <v>426</v>
      </c>
      <c r="B428" s="6" t="s">
        <v>1043</v>
      </c>
      <c r="C428" s="6" t="s">
        <v>851</v>
      </c>
      <c r="D428" s="7" t="s">
        <v>1044</v>
      </c>
      <c r="E428" s="7" t="s">
        <v>872</v>
      </c>
      <c r="F428" s="8" t="n">
        <v>218.9</v>
      </c>
      <c r="G428" s="8" t="n">
        <v>172.11</v>
      </c>
      <c r="H428" s="6" t="n">
        <v>1</v>
      </c>
      <c r="I428" s="6" t="s">
        <v>15</v>
      </c>
      <c r="J428" s="6"/>
    </row>
    <row r="429" customFormat="false" ht="32" hidden="false" customHeight="true" outlineLevel="0" collapsed="false">
      <c r="A429" s="5" t="n">
        <v>427</v>
      </c>
      <c r="B429" s="6" t="s">
        <v>1045</v>
      </c>
      <c r="C429" s="6" t="s">
        <v>851</v>
      </c>
      <c r="D429" s="7" t="s">
        <v>1046</v>
      </c>
      <c r="E429" s="7" t="s">
        <v>1047</v>
      </c>
      <c r="F429" s="8" t="n">
        <v>224.74</v>
      </c>
      <c r="G429" s="8" t="n">
        <v>158.1</v>
      </c>
      <c r="H429" s="6" t="n">
        <v>1</v>
      </c>
      <c r="I429" s="6" t="s">
        <v>15</v>
      </c>
      <c r="J429" s="6"/>
    </row>
    <row r="430" customFormat="false" ht="32" hidden="false" customHeight="true" outlineLevel="0" collapsed="false">
      <c r="A430" s="5" t="n">
        <v>428</v>
      </c>
      <c r="B430" s="6" t="s">
        <v>1048</v>
      </c>
      <c r="C430" s="6" t="s">
        <v>851</v>
      </c>
      <c r="D430" s="7" t="s">
        <v>1049</v>
      </c>
      <c r="E430" s="7" t="s">
        <v>60</v>
      </c>
      <c r="F430" s="8" t="n">
        <v>224.13</v>
      </c>
      <c r="G430" s="8" t="n">
        <v>159.69</v>
      </c>
      <c r="H430" s="6" t="n">
        <v>1</v>
      </c>
      <c r="I430" s="6" t="s">
        <v>15</v>
      </c>
      <c r="J430" s="6"/>
    </row>
    <row r="431" customFormat="false" ht="32" hidden="false" customHeight="true" outlineLevel="0" collapsed="false">
      <c r="A431" s="5" t="n">
        <v>429</v>
      </c>
      <c r="B431" s="6" t="s">
        <v>1050</v>
      </c>
      <c r="C431" s="6" t="s">
        <v>851</v>
      </c>
      <c r="D431" s="7" t="s">
        <v>1051</v>
      </c>
      <c r="E431" s="7" t="s">
        <v>74</v>
      </c>
      <c r="F431" s="8" t="n">
        <v>76.43</v>
      </c>
      <c r="G431" s="8" t="n">
        <v>63.87</v>
      </c>
      <c r="H431" s="6" t="n">
        <v>1</v>
      </c>
      <c r="I431" s="6" t="s">
        <v>15</v>
      </c>
      <c r="J431" s="6"/>
    </row>
    <row r="432" customFormat="false" ht="32" hidden="false" customHeight="true" outlineLevel="0" collapsed="false">
      <c r="A432" s="5" t="n">
        <v>430</v>
      </c>
      <c r="B432" s="6" t="s">
        <v>1052</v>
      </c>
      <c r="C432" s="6" t="s">
        <v>851</v>
      </c>
      <c r="D432" s="7" t="s">
        <v>1053</v>
      </c>
      <c r="E432" s="7" t="s">
        <v>111</v>
      </c>
      <c r="F432" s="8" t="n">
        <v>33.21</v>
      </c>
      <c r="G432" s="8" t="n">
        <v>31.37</v>
      </c>
      <c r="H432" s="6" t="n">
        <v>1</v>
      </c>
      <c r="I432" s="6" t="s">
        <v>15</v>
      </c>
      <c r="J432" s="6"/>
    </row>
    <row r="433" customFormat="false" ht="32" hidden="false" customHeight="true" outlineLevel="0" collapsed="false">
      <c r="A433" s="5" t="n">
        <v>431</v>
      </c>
      <c r="B433" s="6" t="s">
        <v>1054</v>
      </c>
      <c r="C433" s="6" t="s">
        <v>851</v>
      </c>
      <c r="D433" s="7" t="s">
        <v>1055</v>
      </c>
      <c r="E433" s="7" t="s">
        <v>31</v>
      </c>
      <c r="F433" s="8" t="n">
        <v>72.16</v>
      </c>
      <c r="G433" s="8" t="n">
        <v>61.67</v>
      </c>
      <c r="H433" s="6" t="n">
        <v>1</v>
      </c>
      <c r="I433" s="6" t="s">
        <v>15</v>
      </c>
      <c r="J433" s="6"/>
    </row>
    <row r="434" customFormat="false" ht="32" hidden="false" customHeight="true" outlineLevel="0" collapsed="false">
      <c r="A434" s="5" t="n">
        <v>432</v>
      </c>
      <c r="B434" s="6" t="s">
        <v>1056</v>
      </c>
      <c r="C434" s="6" t="s">
        <v>851</v>
      </c>
      <c r="D434" s="7" t="s">
        <v>1057</v>
      </c>
      <c r="E434" s="7" t="s">
        <v>74</v>
      </c>
      <c r="F434" s="8" t="n">
        <v>99.66</v>
      </c>
      <c r="G434" s="8" t="n">
        <v>84.15</v>
      </c>
      <c r="H434" s="6" t="n">
        <v>1</v>
      </c>
      <c r="I434" s="6" t="s">
        <v>15</v>
      </c>
      <c r="J434" s="6"/>
    </row>
    <row r="435" customFormat="false" ht="32" hidden="false" customHeight="true" outlineLevel="0" collapsed="false">
      <c r="A435" s="5" t="n">
        <v>433</v>
      </c>
      <c r="B435" s="6" t="s">
        <v>1058</v>
      </c>
      <c r="C435" s="6" t="s">
        <v>851</v>
      </c>
      <c r="D435" s="7" t="s">
        <v>1059</v>
      </c>
      <c r="E435" s="7" t="s">
        <v>47</v>
      </c>
      <c r="F435" s="8" t="n">
        <v>30.38</v>
      </c>
      <c r="G435" s="8" t="n">
        <v>19.54</v>
      </c>
      <c r="H435" s="6" t="n">
        <v>1</v>
      </c>
      <c r="I435" s="6" t="s">
        <v>15</v>
      </c>
      <c r="J435" s="6"/>
    </row>
    <row r="436" customFormat="false" ht="32" hidden="false" customHeight="true" outlineLevel="0" collapsed="false">
      <c r="A436" s="5" t="n">
        <v>434</v>
      </c>
      <c r="B436" s="6" t="s">
        <v>1060</v>
      </c>
      <c r="C436" s="6" t="s">
        <v>851</v>
      </c>
      <c r="D436" s="7" t="s">
        <v>1061</v>
      </c>
      <c r="E436" s="7" t="s">
        <v>44</v>
      </c>
      <c r="F436" s="8" t="n">
        <v>102.32</v>
      </c>
      <c r="G436" s="8" t="n">
        <v>77.9</v>
      </c>
      <c r="H436" s="6" t="n">
        <v>1</v>
      </c>
      <c r="I436" s="6" t="s">
        <v>15</v>
      </c>
      <c r="J436" s="6"/>
    </row>
    <row r="437" customFormat="false" ht="32" hidden="false" customHeight="true" outlineLevel="0" collapsed="false">
      <c r="A437" s="5" t="n">
        <v>435</v>
      </c>
      <c r="B437" s="6" t="s">
        <v>1062</v>
      </c>
      <c r="C437" s="6" t="s">
        <v>851</v>
      </c>
      <c r="D437" s="7" t="s">
        <v>1063</v>
      </c>
      <c r="E437" s="7" t="s">
        <v>219</v>
      </c>
      <c r="F437" s="8" t="n">
        <v>111.28</v>
      </c>
      <c r="G437" s="8" t="n">
        <v>81.76</v>
      </c>
      <c r="H437" s="6" t="n">
        <v>1</v>
      </c>
      <c r="I437" s="6" t="s">
        <v>15</v>
      </c>
      <c r="J437" s="6"/>
    </row>
    <row r="438" customFormat="false" ht="57" hidden="false" customHeight="true" outlineLevel="0" collapsed="false">
      <c r="A438" s="5" t="n">
        <v>436</v>
      </c>
      <c r="B438" s="6" t="s">
        <v>1064</v>
      </c>
      <c r="C438" s="6" t="s">
        <v>851</v>
      </c>
      <c r="D438" s="7" t="s">
        <v>1065</v>
      </c>
      <c r="E438" s="7" t="s">
        <v>31</v>
      </c>
      <c r="F438" s="8" t="n">
        <v>126.28</v>
      </c>
      <c r="G438" s="8" t="n">
        <v>100.54</v>
      </c>
      <c r="H438" s="6" t="n">
        <v>1</v>
      </c>
      <c r="I438" s="6" t="s">
        <v>15</v>
      </c>
      <c r="J438" s="6"/>
    </row>
    <row r="439" customFormat="false" ht="38" hidden="false" customHeight="true" outlineLevel="0" collapsed="false">
      <c r="A439" s="5" t="n">
        <v>437</v>
      </c>
      <c r="B439" s="6" t="s">
        <v>1066</v>
      </c>
      <c r="C439" s="6" t="s">
        <v>851</v>
      </c>
      <c r="D439" s="7" t="s">
        <v>1067</v>
      </c>
      <c r="E439" s="7" t="s">
        <v>31</v>
      </c>
      <c r="F439" s="8" t="n">
        <v>101.86</v>
      </c>
      <c r="G439" s="8" t="n">
        <v>85.35</v>
      </c>
      <c r="H439" s="6" t="n">
        <v>1</v>
      </c>
      <c r="I439" s="6" t="s">
        <v>15</v>
      </c>
      <c r="J439" s="6"/>
    </row>
    <row r="440" customFormat="false" ht="54" hidden="false" customHeight="true" outlineLevel="0" collapsed="false">
      <c r="A440" s="5" t="n">
        <v>438</v>
      </c>
      <c r="B440" s="6" t="s">
        <v>1068</v>
      </c>
      <c r="C440" s="6" t="s">
        <v>851</v>
      </c>
      <c r="D440" s="7" t="s">
        <v>1069</v>
      </c>
      <c r="E440" s="7" t="s">
        <v>74</v>
      </c>
      <c r="F440" s="8" t="n">
        <v>241.03</v>
      </c>
      <c r="G440" s="8" t="n">
        <v>189.84</v>
      </c>
      <c r="H440" s="6" t="n">
        <v>1</v>
      </c>
      <c r="I440" s="6" t="s">
        <v>15</v>
      </c>
      <c r="J440" s="6"/>
    </row>
    <row r="441" customFormat="false" ht="54" hidden="false" customHeight="true" outlineLevel="0" collapsed="false">
      <c r="A441" s="5" t="n">
        <v>439</v>
      </c>
      <c r="B441" s="6" t="s">
        <v>1070</v>
      </c>
      <c r="C441" s="6" t="s">
        <v>851</v>
      </c>
      <c r="D441" s="7" t="s">
        <v>1071</v>
      </c>
      <c r="E441" s="7" t="s">
        <v>47</v>
      </c>
      <c r="F441" s="8" t="n">
        <v>188.58</v>
      </c>
      <c r="G441" s="8" t="n">
        <v>191.89</v>
      </c>
      <c r="H441" s="6" t="n">
        <v>1</v>
      </c>
      <c r="I441" s="6" t="s">
        <v>15</v>
      </c>
      <c r="J441" s="6"/>
    </row>
    <row r="442" customFormat="false" ht="57" hidden="false" customHeight="true" outlineLevel="0" collapsed="false">
      <c r="A442" s="5" t="n">
        <v>440</v>
      </c>
      <c r="B442" s="6" t="s">
        <v>1072</v>
      </c>
      <c r="C442" s="6" t="s">
        <v>851</v>
      </c>
      <c r="D442" s="7" t="s">
        <v>1073</v>
      </c>
      <c r="E442" s="7" t="s">
        <v>31</v>
      </c>
      <c r="F442" s="8" t="n">
        <v>190.96</v>
      </c>
      <c r="G442" s="8" t="n">
        <v>193.92</v>
      </c>
      <c r="H442" s="6" t="n">
        <v>1</v>
      </c>
      <c r="I442" s="6" t="s">
        <v>15</v>
      </c>
      <c r="J442" s="6"/>
    </row>
    <row r="443" customFormat="false" ht="32" hidden="false" customHeight="true" outlineLevel="0" collapsed="false">
      <c r="A443" s="5" t="n">
        <v>441</v>
      </c>
      <c r="B443" s="6" t="s">
        <v>1074</v>
      </c>
      <c r="C443" s="6" t="s">
        <v>851</v>
      </c>
      <c r="D443" s="7" t="s">
        <v>1075</v>
      </c>
      <c r="E443" s="7" t="s">
        <v>31</v>
      </c>
      <c r="F443" s="8" t="n">
        <v>217.89</v>
      </c>
      <c r="G443" s="8" t="n">
        <v>190.74</v>
      </c>
      <c r="H443" s="6" t="n">
        <v>1</v>
      </c>
      <c r="I443" s="6" t="s">
        <v>15</v>
      </c>
      <c r="J443" s="6"/>
    </row>
    <row r="444" customFormat="false" ht="75" hidden="false" customHeight="true" outlineLevel="0" collapsed="false">
      <c r="A444" s="5" t="n">
        <v>442</v>
      </c>
      <c r="B444" s="6" t="s">
        <v>1076</v>
      </c>
      <c r="C444" s="6" t="s">
        <v>851</v>
      </c>
      <c r="D444" s="7" t="s">
        <v>1077</v>
      </c>
      <c r="E444" s="7" t="s">
        <v>111</v>
      </c>
      <c r="F444" s="8" t="n">
        <v>182.15</v>
      </c>
      <c r="G444" s="8" t="n">
        <v>189.68</v>
      </c>
      <c r="H444" s="6" t="n">
        <v>1</v>
      </c>
      <c r="I444" s="6" t="s">
        <v>15</v>
      </c>
      <c r="J444" s="6"/>
    </row>
    <row r="445" customFormat="false" ht="65" hidden="false" customHeight="true" outlineLevel="0" collapsed="false">
      <c r="A445" s="5" t="n">
        <v>443</v>
      </c>
      <c r="B445" s="6" t="s">
        <v>1078</v>
      </c>
      <c r="C445" s="6" t="s">
        <v>851</v>
      </c>
      <c r="D445" s="7" t="s">
        <v>1079</v>
      </c>
      <c r="E445" s="7" t="s">
        <v>31</v>
      </c>
      <c r="F445" s="8" t="n">
        <v>191.51</v>
      </c>
      <c r="G445" s="8" t="n">
        <v>187.74</v>
      </c>
      <c r="H445" s="6" t="n">
        <v>1</v>
      </c>
      <c r="I445" s="6" t="s">
        <v>15</v>
      </c>
      <c r="J445" s="6"/>
    </row>
    <row r="446" customFormat="false" ht="32" hidden="false" customHeight="true" outlineLevel="0" collapsed="false">
      <c r="A446" s="5" t="n">
        <v>444</v>
      </c>
      <c r="B446" s="6" t="s">
        <v>1080</v>
      </c>
      <c r="C446" s="6" t="s">
        <v>851</v>
      </c>
      <c r="D446" s="7" t="s">
        <v>1081</v>
      </c>
      <c r="E446" s="7" t="s">
        <v>74</v>
      </c>
      <c r="F446" s="8" t="n">
        <v>257.81</v>
      </c>
      <c r="G446" s="8" t="n">
        <v>181.88</v>
      </c>
      <c r="H446" s="6" t="n">
        <v>1</v>
      </c>
      <c r="I446" s="6" t="s">
        <v>15</v>
      </c>
      <c r="J446" s="6"/>
    </row>
    <row r="447" customFormat="false" ht="50" hidden="false" customHeight="true" outlineLevel="0" collapsed="false">
      <c r="A447" s="5" t="n">
        <v>445</v>
      </c>
      <c r="B447" s="6" t="s">
        <v>1082</v>
      </c>
      <c r="C447" s="6" t="s">
        <v>851</v>
      </c>
      <c r="D447" s="7" t="s">
        <v>1083</v>
      </c>
      <c r="E447" s="7" t="s">
        <v>31</v>
      </c>
      <c r="F447" s="8" t="n">
        <v>198.47</v>
      </c>
      <c r="G447" s="8" t="n">
        <v>199.7</v>
      </c>
      <c r="H447" s="6" t="n">
        <v>1</v>
      </c>
      <c r="I447" s="6" t="s">
        <v>15</v>
      </c>
      <c r="J447" s="6"/>
    </row>
    <row r="448" customFormat="false" ht="32" hidden="false" customHeight="true" outlineLevel="0" collapsed="false">
      <c r="A448" s="5" t="n">
        <v>446</v>
      </c>
      <c r="B448" s="6" t="s">
        <v>1084</v>
      </c>
      <c r="C448" s="6" t="s">
        <v>1085</v>
      </c>
      <c r="D448" s="7" t="s">
        <v>1086</v>
      </c>
      <c r="E448" s="7" t="s">
        <v>380</v>
      </c>
      <c r="F448" s="8" t="n">
        <v>81.86</v>
      </c>
      <c r="G448" s="8" t="n">
        <v>72.25</v>
      </c>
      <c r="H448" s="6" t="n">
        <v>1</v>
      </c>
      <c r="I448" s="6" t="s">
        <v>15</v>
      </c>
      <c r="J448" s="6"/>
    </row>
    <row r="449" customFormat="false" ht="32" hidden="false" customHeight="true" outlineLevel="0" collapsed="false">
      <c r="A449" s="5" t="n">
        <v>447</v>
      </c>
      <c r="B449" s="6" t="s">
        <v>1087</v>
      </c>
      <c r="C449" s="6" t="s">
        <v>851</v>
      </c>
      <c r="D449" s="7" t="s">
        <v>1088</v>
      </c>
      <c r="E449" s="7" t="s">
        <v>74</v>
      </c>
      <c r="F449" s="8" t="n">
        <v>93.35</v>
      </c>
      <c r="G449" s="8" t="n">
        <v>84.39</v>
      </c>
      <c r="H449" s="6" t="n">
        <v>1</v>
      </c>
      <c r="I449" s="6" t="s">
        <v>15</v>
      </c>
      <c r="J449" s="6"/>
    </row>
    <row r="450" customFormat="false" ht="32" hidden="false" customHeight="true" outlineLevel="0" collapsed="false">
      <c r="A450" s="5" t="n">
        <v>448</v>
      </c>
      <c r="B450" s="6" t="s">
        <v>1089</v>
      </c>
      <c r="C450" s="6" t="s">
        <v>851</v>
      </c>
      <c r="D450" s="7" t="s">
        <v>1090</v>
      </c>
      <c r="E450" s="7" t="s">
        <v>1091</v>
      </c>
      <c r="F450" s="8" t="n">
        <v>170.74</v>
      </c>
      <c r="G450" s="8" t="n">
        <v>149.73</v>
      </c>
      <c r="H450" s="6" t="n">
        <v>1</v>
      </c>
      <c r="I450" s="6" t="s">
        <v>15</v>
      </c>
      <c r="J450" s="6"/>
    </row>
    <row r="451" customFormat="false" ht="32" hidden="false" customHeight="true" outlineLevel="0" collapsed="false">
      <c r="A451" s="5" t="n">
        <v>449</v>
      </c>
      <c r="B451" s="6" t="s">
        <v>1092</v>
      </c>
      <c r="C451" s="6" t="s">
        <v>851</v>
      </c>
      <c r="D451" s="7" t="s">
        <v>1093</v>
      </c>
      <c r="E451" s="7" t="s">
        <v>60</v>
      </c>
      <c r="F451" s="8" t="n">
        <v>275.49</v>
      </c>
      <c r="G451" s="8" t="n">
        <v>219.52</v>
      </c>
      <c r="H451" s="6" t="n">
        <v>1</v>
      </c>
      <c r="I451" s="6" t="s">
        <v>15</v>
      </c>
      <c r="J451" s="6"/>
    </row>
    <row r="452" customFormat="false" ht="32" hidden="false" customHeight="true" outlineLevel="0" collapsed="false">
      <c r="A452" s="5" t="n">
        <v>450</v>
      </c>
      <c r="B452" s="6" t="s">
        <v>1094</v>
      </c>
      <c r="C452" s="6" t="s">
        <v>851</v>
      </c>
      <c r="D452" s="7" t="s">
        <v>1095</v>
      </c>
      <c r="E452" s="7" t="s">
        <v>942</v>
      </c>
      <c r="F452" s="8" t="n">
        <v>219.31</v>
      </c>
      <c r="G452" s="8" t="n">
        <v>157.32</v>
      </c>
      <c r="H452" s="6" t="n">
        <v>1</v>
      </c>
      <c r="I452" s="6" t="s">
        <v>15</v>
      </c>
      <c r="J452" s="6"/>
    </row>
    <row r="453" customFormat="false" ht="32" hidden="false" customHeight="true" outlineLevel="0" collapsed="false">
      <c r="A453" s="5" t="n">
        <v>451</v>
      </c>
      <c r="B453" s="6" t="s">
        <v>1096</v>
      </c>
      <c r="C453" s="6" t="s">
        <v>1097</v>
      </c>
      <c r="D453" s="7" t="s">
        <v>1098</v>
      </c>
      <c r="E453" s="7" t="s">
        <v>1099</v>
      </c>
      <c r="F453" s="8" t="n">
        <v>222.14</v>
      </c>
      <c r="G453" s="8" t="n">
        <v>167.03</v>
      </c>
      <c r="H453" s="6" t="n">
        <v>1</v>
      </c>
      <c r="I453" s="6" t="s">
        <v>15</v>
      </c>
      <c r="J453" s="6"/>
    </row>
    <row r="454" customFormat="false" ht="32" hidden="false" customHeight="true" outlineLevel="0" collapsed="false">
      <c r="A454" s="5" t="n">
        <v>452</v>
      </c>
      <c r="B454" s="6" t="s">
        <v>1100</v>
      </c>
      <c r="C454" s="6" t="s">
        <v>851</v>
      </c>
      <c r="D454" s="7" t="s">
        <v>1101</v>
      </c>
      <c r="E454" s="7" t="s">
        <v>866</v>
      </c>
      <c r="F454" s="8" t="n">
        <v>221.52</v>
      </c>
      <c r="G454" s="8" t="n">
        <v>165.46</v>
      </c>
      <c r="H454" s="6" t="n">
        <v>1</v>
      </c>
      <c r="I454" s="6" t="s">
        <v>15</v>
      </c>
      <c r="J454" s="6"/>
    </row>
    <row r="455" customFormat="false" ht="32" hidden="false" customHeight="true" outlineLevel="0" collapsed="false">
      <c r="A455" s="5" t="n">
        <v>453</v>
      </c>
      <c r="B455" s="6" t="s">
        <v>1102</v>
      </c>
      <c r="C455" s="6" t="s">
        <v>1103</v>
      </c>
      <c r="D455" s="7" t="s">
        <v>1104</v>
      </c>
      <c r="E455" s="7" t="s">
        <v>31</v>
      </c>
      <c r="F455" s="8" t="n">
        <v>99.68</v>
      </c>
      <c r="G455" s="8" t="n">
        <v>86.87</v>
      </c>
      <c r="H455" s="6" t="n">
        <v>1</v>
      </c>
      <c r="I455" s="6" t="s">
        <v>15</v>
      </c>
      <c r="J455" s="6"/>
    </row>
    <row r="456" customFormat="false" ht="32" hidden="false" customHeight="true" outlineLevel="0" collapsed="false">
      <c r="A456" s="5" t="n">
        <v>454</v>
      </c>
      <c r="B456" s="6" t="s">
        <v>1105</v>
      </c>
      <c r="C456" s="6" t="s">
        <v>851</v>
      </c>
      <c r="D456" s="7" t="s">
        <v>1106</v>
      </c>
      <c r="E456" s="7" t="s">
        <v>111</v>
      </c>
      <c r="F456" s="8" t="n">
        <v>215.69</v>
      </c>
      <c r="G456" s="8" t="n">
        <v>220.51</v>
      </c>
      <c r="H456" s="6" t="n">
        <v>1</v>
      </c>
      <c r="I456" s="6" t="s">
        <v>15</v>
      </c>
      <c r="J456" s="6"/>
    </row>
    <row r="457" customFormat="false" ht="32" hidden="false" customHeight="true" outlineLevel="0" collapsed="false">
      <c r="A457" s="5" t="n">
        <v>455</v>
      </c>
      <c r="B457" s="6" t="s">
        <v>1107</v>
      </c>
      <c r="C457" s="6" t="s">
        <v>851</v>
      </c>
      <c r="D457" s="7" t="s">
        <v>1108</v>
      </c>
      <c r="E457" s="7" t="s">
        <v>111</v>
      </c>
      <c r="F457" s="8" t="n">
        <v>242.99</v>
      </c>
      <c r="G457" s="8" t="n">
        <v>181.32</v>
      </c>
      <c r="H457" s="6" t="n">
        <v>1</v>
      </c>
      <c r="I457" s="6" t="s">
        <v>15</v>
      </c>
      <c r="J457" s="6"/>
    </row>
    <row r="458" customFormat="false" ht="52" hidden="false" customHeight="true" outlineLevel="0" collapsed="false">
      <c r="A458" s="5" t="n">
        <v>456</v>
      </c>
      <c r="B458" s="6" t="s">
        <v>1109</v>
      </c>
      <c r="C458" s="6" t="s">
        <v>851</v>
      </c>
      <c r="D458" s="7" t="s">
        <v>1110</v>
      </c>
      <c r="E458" s="7" t="s">
        <v>111</v>
      </c>
      <c r="F458" s="8" t="n">
        <v>178.03</v>
      </c>
      <c r="G458" s="8" t="n">
        <v>189.29</v>
      </c>
      <c r="H458" s="6" t="n">
        <v>1</v>
      </c>
      <c r="I458" s="6" t="s">
        <v>15</v>
      </c>
      <c r="J458" s="6"/>
    </row>
    <row r="459" customFormat="false" ht="41" hidden="false" customHeight="true" outlineLevel="0" collapsed="false">
      <c r="A459" s="5" t="n">
        <v>457</v>
      </c>
      <c r="B459" s="6" t="s">
        <v>1111</v>
      </c>
      <c r="C459" s="6" t="s">
        <v>851</v>
      </c>
      <c r="D459" s="7" t="s">
        <v>1112</v>
      </c>
      <c r="E459" s="7" t="s">
        <v>74</v>
      </c>
      <c r="F459" s="8" t="n">
        <v>120.18</v>
      </c>
      <c r="G459" s="8" t="n">
        <v>103.28</v>
      </c>
      <c r="H459" s="6" t="n">
        <v>1</v>
      </c>
      <c r="I459" s="6" t="s">
        <v>15</v>
      </c>
      <c r="J459" s="6"/>
    </row>
    <row r="460" customFormat="false" ht="51" hidden="false" customHeight="true" outlineLevel="0" collapsed="false">
      <c r="A460" s="5" t="n">
        <v>458</v>
      </c>
      <c r="B460" s="6" t="s">
        <v>1113</v>
      </c>
      <c r="C460" s="6" t="s">
        <v>851</v>
      </c>
      <c r="D460" s="7" t="s">
        <v>1114</v>
      </c>
      <c r="E460" s="7" t="s">
        <v>47</v>
      </c>
      <c r="F460" s="8" t="n">
        <v>142.43</v>
      </c>
      <c r="G460" s="8" t="n">
        <v>115.17</v>
      </c>
      <c r="H460" s="6" t="n">
        <v>1</v>
      </c>
      <c r="I460" s="6" t="s">
        <v>15</v>
      </c>
      <c r="J460" s="6"/>
    </row>
    <row r="461" customFormat="false" ht="32" hidden="false" customHeight="true" outlineLevel="0" collapsed="false">
      <c r="A461" s="5" t="n">
        <v>459</v>
      </c>
      <c r="B461" s="6" t="s">
        <v>1115</v>
      </c>
      <c r="C461" s="6" t="s">
        <v>851</v>
      </c>
      <c r="D461" s="7" t="s">
        <v>1116</v>
      </c>
      <c r="E461" s="7" t="s">
        <v>47</v>
      </c>
      <c r="F461" s="8" t="n">
        <v>136.47</v>
      </c>
      <c r="G461" s="8" t="n">
        <v>99.23</v>
      </c>
      <c r="H461" s="6" t="n">
        <v>1</v>
      </c>
      <c r="I461" s="6" t="s">
        <v>15</v>
      </c>
      <c r="J461" s="6"/>
    </row>
    <row r="462" customFormat="false" ht="32" hidden="false" customHeight="true" outlineLevel="0" collapsed="false">
      <c r="A462" s="5" t="n">
        <v>460</v>
      </c>
      <c r="B462" s="6" t="s">
        <v>1117</v>
      </c>
      <c r="C462" s="6" t="s">
        <v>851</v>
      </c>
      <c r="D462" s="7" t="s">
        <v>1118</v>
      </c>
      <c r="E462" s="7" t="s">
        <v>74</v>
      </c>
      <c r="F462" s="8" t="n">
        <v>63.6</v>
      </c>
      <c r="G462" s="8" t="n">
        <v>55.35</v>
      </c>
      <c r="H462" s="6" t="n">
        <v>1</v>
      </c>
      <c r="I462" s="6" t="s">
        <v>15</v>
      </c>
      <c r="J462" s="6"/>
    </row>
    <row r="463" customFormat="false" ht="32" hidden="false" customHeight="true" outlineLevel="0" collapsed="false">
      <c r="A463" s="5" t="n">
        <v>461</v>
      </c>
      <c r="B463" s="6" t="s">
        <v>1119</v>
      </c>
      <c r="C463" s="6" t="s">
        <v>851</v>
      </c>
      <c r="D463" s="7" t="s">
        <v>1120</v>
      </c>
      <c r="E463" s="7" t="s">
        <v>74</v>
      </c>
      <c r="F463" s="8" t="n">
        <v>98.14</v>
      </c>
      <c r="G463" s="8" t="n">
        <v>84.23</v>
      </c>
      <c r="H463" s="6" t="n">
        <v>1</v>
      </c>
      <c r="I463" s="6" t="s">
        <v>15</v>
      </c>
      <c r="J463" s="6"/>
    </row>
    <row r="464" customFormat="false" ht="32" hidden="false" customHeight="true" outlineLevel="0" collapsed="false">
      <c r="A464" s="5" t="n">
        <v>462</v>
      </c>
      <c r="B464" s="6" t="s">
        <v>1121</v>
      </c>
      <c r="C464" s="6" t="s">
        <v>851</v>
      </c>
      <c r="D464" s="7" t="s">
        <v>1122</v>
      </c>
      <c r="E464" s="7" t="s">
        <v>74</v>
      </c>
      <c r="F464" s="8" t="n">
        <v>106.39</v>
      </c>
      <c r="G464" s="8" t="n">
        <v>90.96</v>
      </c>
      <c r="H464" s="6" t="n">
        <v>1</v>
      </c>
      <c r="I464" s="6" t="s">
        <v>15</v>
      </c>
      <c r="J464" s="6"/>
    </row>
    <row r="465" customFormat="false" ht="50" hidden="false" customHeight="true" outlineLevel="0" collapsed="false">
      <c r="A465" s="5" t="n">
        <v>463</v>
      </c>
      <c r="B465" s="6" t="s">
        <v>1123</v>
      </c>
      <c r="C465" s="6" t="s">
        <v>851</v>
      </c>
      <c r="D465" s="7" t="s">
        <v>1124</v>
      </c>
      <c r="E465" s="7" t="s">
        <v>102</v>
      </c>
      <c r="F465" s="8" t="n">
        <v>164.06</v>
      </c>
      <c r="G465" s="8" t="n">
        <v>104.93</v>
      </c>
      <c r="H465" s="6" t="n">
        <v>1</v>
      </c>
      <c r="I465" s="6" t="s">
        <v>15</v>
      </c>
      <c r="J465" s="6"/>
    </row>
    <row r="466" customFormat="false" ht="32" hidden="false" customHeight="true" outlineLevel="0" collapsed="false">
      <c r="A466" s="5" t="n">
        <v>464</v>
      </c>
      <c r="B466" s="6" t="s">
        <v>1125</v>
      </c>
      <c r="C466" s="6" t="s">
        <v>851</v>
      </c>
      <c r="D466" s="7" t="s">
        <v>1126</v>
      </c>
      <c r="E466" s="7" t="s">
        <v>172</v>
      </c>
      <c r="F466" s="8" t="n">
        <v>157</v>
      </c>
      <c r="G466" s="8" t="n">
        <v>116.03</v>
      </c>
      <c r="H466" s="6" t="n">
        <v>1</v>
      </c>
      <c r="I466" s="6" t="s">
        <v>15</v>
      </c>
      <c r="J466" s="6"/>
    </row>
    <row r="467" customFormat="false" ht="32" hidden="false" customHeight="true" outlineLevel="0" collapsed="false">
      <c r="A467" s="5" t="n">
        <v>465</v>
      </c>
      <c r="B467" s="6" t="s">
        <v>1127</v>
      </c>
      <c r="C467" s="6" t="s">
        <v>851</v>
      </c>
      <c r="D467" s="7" t="s">
        <v>1128</v>
      </c>
      <c r="E467" s="7" t="s">
        <v>872</v>
      </c>
      <c r="F467" s="8" t="n">
        <v>219.84</v>
      </c>
      <c r="G467" s="8" t="n">
        <v>155.55</v>
      </c>
      <c r="H467" s="6" t="n">
        <v>1</v>
      </c>
      <c r="I467" s="6" t="s">
        <v>15</v>
      </c>
      <c r="J467" s="6"/>
    </row>
    <row r="468" customFormat="false" ht="32" hidden="false" customHeight="true" outlineLevel="0" collapsed="false">
      <c r="A468" s="5" t="n">
        <v>466</v>
      </c>
      <c r="B468" s="6" t="s">
        <v>1129</v>
      </c>
      <c r="C468" s="6" t="s">
        <v>851</v>
      </c>
      <c r="D468" s="7" t="s">
        <v>1130</v>
      </c>
      <c r="E468" s="7" t="s">
        <v>219</v>
      </c>
      <c r="F468" s="8" t="n">
        <v>231.41</v>
      </c>
      <c r="G468" s="8" t="n">
        <v>176.99</v>
      </c>
      <c r="H468" s="6" t="n">
        <v>1</v>
      </c>
      <c r="I468" s="6" t="s">
        <v>15</v>
      </c>
      <c r="J468" s="6"/>
    </row>
    <row r="469" customFormat="false" ht="32" hidden="false" customHeight="true" outlineLevel="0" collapsed="false">
      <c r="A469" s="5" t="n">
        <v>467</v>
      </c>
      <c r="B469" s="6" t="s">
        <v>1131</v>
      </c>
      <c r="C469" s="6" t="s">
        <v>851</v>
      </c>
      <c r="D469" s="7" t="s">
        <v>1132</v>
      </c>
      <c r="E469" s="7" t="s">
        <v>47</v>
      </c>
      <c r="F469" s="8" t="n">
        <v>89.43</v>
      </c>
      <c r="G469" s="8" t="n">
        <v>81.89</v>
      </c>
      <c r="H469" s="6" t="n">
        <v>1</v>
      </c>
      <c r="I469" s="6" t="s">
        <v>15</v>
      </c>
      <c r="J469" s="6"/>
    </row>
    <row r="470" customFormat="false" ht="32" hidden="false" customHeight="true" outlineLevel="0" collapsed="false">
      <c r="A470" s="5" t="n">
        <v>468</v>
      </c>
      <c r="B470" s="6" t="s">
        <v>1133</v>
      </c>
      <c r="C470" s="6" t="s">
        <v>851</v>
      </c>
      <c r="D470" s="7" t="s">
        <v>1134</v>
      </c>
      <c r="E470" s="7" t="s">
        <v>74</v>
      </c>
      <c r="F470" s="8" t="n">
        <v>106.11</v>
      </c>
      <c r="G470" s="8" t="n">
        <v>89.23</v>
      </c>
      <c r="H470" s="6" t="n">
        <v>1</v>
      </c>
      <c r="I470" s="6" t="s">
        <v>15</v>
      </c>
      <c r="J470" s="6"/>
    </row>
    <row r="471" customFormat="false" ht="32" hidden="false" customHeight="true" outlineLevel="0" collapsed="false">
      <c r="A471" s="5" t="n">
        <v>469</v>
      </c>
      <c r="B471" s="6" t="s">
        <v>1135</v>
      </c>
      <c r="C471" s="6" t="s">
        <v>851</v>
      </c>
      <c r="D471" s="7" t="s">
        <v>1136</v>
      </c>
      <c r="E471" s="7" t="s">
        <v>74</v>
      </c>
      <c r="F471" s="8" t="n">
        <v>97.73</v>
      </c>
      <c r="G471" s="8" t="n">
        <v>80.67</v>
      </c>
      <c r="H471" s="6" t="n">
        <v>1</v>
      </c>
      <c r="I471" s="6" t="s">
        <v>15</v>
      </c>
      <c r="J471" s="6"/>
    </row>
    <row r="472" customFormat="false" ht="32" hidden="false" customHeight="true" outlineLevel="0" collapsed="false">
      <c r="A472" s="5" t="n">
        <v>470</v>
      </c>
      <c r="B472" s="6" t="s">
        <v>1137</v>
      </c>
      <c r="C472" s="6" t="s">
        <v>851</v>
      </c>
      <c r="D472" s="7" t="s">
        <v>1138</v>
      </c>
      <c r="E472" s="7" t="s">
        <v>111</v>
      </c>
      <c r="F472" s="8" t="n">
        <v>82.44</v>
      </c>
      <c r="G472" s="8" t="n">
        <v>57.56</v>
      </c>
      <c r="H472" s="6" t="n">
        <v>1</v>
      </c>
      <c r="I472" s="6" t="s">
        <v>15</v>
      </c>
      <c r="J472" s="6"/>
    </row>
    <row r="473" customFormat="false" ht="32" hidden="false" customHeight="true" outlineLevel="0" collapsed="false">
      <c r="A473" s="5" t="n">
        <v>471</v>
      </c>
      <c r="B473" s="6" t="s">
        <v>1139</v>
      </c>
      <c r="C473" s="6" t="s">
        <v>851</v>
      </c>
      <c r="D473" s="7" t="s">
        <v>1140</v>
      </c>
      <c r="E473" s="7" t="s">
        <v>31</v>
      </c>
      <c r="F473" s="8" t="n">
        <v>218.18</v>
      </c>
      <c r="G473" s="8" t="n">
        <v>194.43</v>
      </c>
      <c r="H473" s="6" t="n">
        <v>1</v>
      </c>
      <c r="I473" s="6" t="s">
        <v>15</v>
      </c>
      <c r="J473" s="6"/>
    </row>
    <row r="474" customFormat="false" ht="32" hidden="false" customHeight="true" outlineLevel="0" collapsed="false">
      <c r="A474" s="5" t="n">
        <v>472</v>
      </c>
      <c r="B474" s="6" t="s">
        <v>1141</v>
      </c>
      <c r="C474" s="6" t="s">
        <v>851</v>
      </c>
      <c r="D474" s="7" t="s">
        <v>1142</v>
      </c>
      <c r="E474" s="7" t="s">
        <v>1143</v>
      </c>
      <c r="F474" s="8" t="n">
        <v>220.69</v>
      </c>
      <c r="G474" s="8" t="n">
        <v>163.78</v>
      </c>
      <c r="H474" s="6" t="n">
        <v>1</v>
      </c>
      <c r="I474" s="6" t="s">
        <v>15</v>
      </c>
      <c r="J474" s="6"/>
    </row>
    <row r="475" customFormat="false" ht="32" hidden="false" customHeight="true" outlineLevel="0" collapsed="false">
      <c r="A475" s="5" t="n">
        <v>473</v>
      </c>
      <c r="B475" s="6" t="s">
        <v>1144</v>
      </c>
      <c r="C475" s="6" t="s">
        <v>851</v>
      </c>
      <c r="D475" s="7" t="s">
        <v>1145</v>
      </c>
      <c r="E475" s="7" t="s">
        <v>917</v>
      </c>
      <c r="F475" s="8" t="n">
        <v>221.91</v>
      </c>
      <c r="G475" s="8" t="n">
        <v>163.91</v>
      </c>
      <c r="H475" s="6" t="n">
        <v>1</v>
      </c>
      <c r="I475" s="6" t="s">
        <v>15</v>
      </c>
      <c r="J475" s="6"/>
    </row>
    <row r="476" customFormat="false" ht="32" hidden="false" customHeight="true" outlineLevel="0" collapsed="false">
      <c r="A476" s="5" t="n">
        <v>474</v>
      </c>
      <c r="B476" s="6" t="s">
        <v>1146</v>
      </c>
      <c r="C476" s="6" t="s">
        <v>1085</v>
      </c>
      <c r="D476" s="7" t="s">
        <v>1147</v>
      </c>
      <c r="E476" s="7" t="s">
        <v>504</v>
      </c>
      <c r="F476" s="8" t="n">
        <v>221.88</v>
      </c>
      <c r="G476" s="8" t="n">
        <v>162.3</v>
      </c>
      <c r="H476" s="6" t="n">
        <v>1</v>
      </c>
      <c r="I476" s="6" t="s">
        <v>15</v>
      </c>
      <c r="J476" s="6"/>
    </row>
    <row r="477" customFormat="false" ht="32" hidden="false" customHeight="true" outlineLevel="0" collapsed="false">
      <c r="A477" s="5" t="n">
        <v>475</v>
      </c>
      <c r="B477" s="6" t="s">
        <v>1148</v>
      </c>
      <c r="C477" s="6" t="s">
        <v>851</v>
      </c>
      <c r="D477" s="7" t="s">
        <v>1149</v>
      </c>
      <c r="E477" s="7" t="s">
        <v>986</v>
      </c>
      <c r="F477" s="8" t="n">
        <v>221.31</v>
      </c>
      <c r="G477" s="8" t="n">
        <v>161.58</v>
      </c>
      <c r="H477" s="6" t="n">
        <v>1</v>
      </c>
      <c r="I477" s="6" t="s">
        <v>15</v>
      </c>
      <c r="J477" s="6"/>
    </row>
    <row r="478" customFormat="false" ht="32" hidden="false" customHeight="true" outlineLevel="0" collapsed="false">
      <c r="A478" s="5" t="n">
        <v>476</v>
      </c>
      <c r="B478" s="6" t="s">
        <v>1150</v>
      </c>
      <c r="C478" s="6" t="s">
        <v>851</v>
      </c>
      <c r="D478" s="7" t="s">
        <v>1151</v>
      </c>
      <c r="E478" s="7" t="s">
        <v>895</v>
      </c>
      <c r="F478" s="8" t="n">
        <v>221.13</v>
      </c>
      <c r="G478" s="8" t="n">
        <v>165.04</v>
      </c>
      <c r="H478" s="6" t="n">
        <v>1</v>
      </c>
      <c r="I478" s="6" t="s">
        <v>15</v>
      </c>
      <c r="J478" s="6"/>
    </row>
    <row r="479" customFormat="false" ht="32" hidden="false" customHeight="true" outlineLevel="0" collapsed="false">
      <c r="A479" s="5" t="n">
        <v>477</v>
      </c>
      <c r="B479" s="6" t="s">
        <v>1152</v>
      </c>
      <c r="C479" s="6" t="s">
        <v>851</v>
      </c>
      <c r="D479" s="7" t="s">
        <v>1153</v>
      </c>
      <c r="E479" s="7" t="s">
        <v>60</v>
      </c>
      <c r="F479" s="8" t="n">
        <v>229.48</v>
      </c>
      <c r="G479" s="8" t="n">
        <v>165.54</v>
      </c>
      <c r="H479" s="6" t="n">
        <v>1</v>
      </c>
      <c r="I479" s="6" t="s">
        <v>15</v>
      </c>
      <c r="J479" s="6"/>
    </row>
    <row r="480" customFormat="false" ht="32" hidden="false" customHeight="true" outlineLevel="0" collapsed="false">
      <c r="A480" s="5" t="n">
        <v>478</v>
      </c>
      <c r="B480" s="6" t="s">
        <v>1154</v>
      </c>
      <c r="C480" s="6" t="s">
        <v>851</v>
      </c>
      <c r="D480" s="7" t="s">
        <v>1155</v>
      </c>
      <c r="E480" s="7" t="s">
        <v>102</v>
      </c>
      <c r="F480" s="8" t="n">
        <v>128.92</v>
      </c>
      <c r="G480" s="8" t="n">
        <v>103.71</v>
      </c>
      <c r="H480" s="6" t="n">
        <v>1</v>
      </c>
      <c r="I480" s="6" t="s">
        <v>15</v>
      </c>
      <c r="J480" s="6"/>
    </row>
    <row r="481" customFormat="false" ht="32" hidden="false" customHeight="true" outlineLevel="0" collapsed="false">
      <c r="A481" s="5" t="n">
        <v>479</v>
      </c>
      <c r="B481" s="6" t="s">
        <v>1156</v>
      </c>
      <c r="C481" s="6" t="s">
        <v>851</v>
      </c>
      <c r="D481" s="7" t="s">
        <v>1157</v>
      </c>
      <c r="E481" s="7" t="s">
        <v>74</v>
      </c>
      <c r="F481" s="8" t="n">
        <v>216.05</v>
      </c>
      <c r="G481" s="8" t="n">
        <v>188.09</v>
      </c>
      <c r="H481" s="6" t="n">
        <v>1</v>
      </c>
      <c r="I481" s="6" t="s">
        <v>15</v>
      </c>
      <c r="J481" s="6"/>
    </row>
    <row r="482" customFormat="false" ht="32" hidden="false" customHeight="true" outlineLevel="0" collapsed="false">
      <c r="A482" s="5" t="n">
        <v>480</v>
      </c>
      <c r="B482" s="6" t="s">
        <v>1158</v>
      </c>
      <c r="C482" s="6" t="s">
        <v>851</v>
      </c>
      <c r="D482" s="7" t="s">
        <v>1159</v>
      </c>
      <c r="E482" s="7" t="s">
        <v>60</v>
      </c>
      <c r="F482" s="8" t="n">
        <v>222.26</v>
      </c>
      <c r="G482" s="8" t="n">
        <v>160.96</v>
      </c>
      <c r="H482" s="6" t="n">
        <v>1</v>
      </c>
      <c r="I482" s="6" t="s">
        <v>15</v>
      </c>
      <c r="J482" s="6"/>
    </row>
    <row r="483" customFormat="false" ht="32" hidden="false" customHeight="true" outlineLevel="0" collapsed="false">
      <c r="A483" s="5" t="n">
        <v>481</v>
      </c>
      <c r="B483" s="6" t="s">
        <v>1160</v>
      </c>
      <c r="C483" s="6" t="s">
        <v>851</v>
      </c>
      <c r="D483" s="7" t="s">
        <v>1161</v>
      </c>
      <c r="E483" s="7" t="s">
        <v>71</v>
      </c>
      <c r="F483" s="8" t="n">
        <v>95.41</v>
      </c>
      <c r="G483" s="8" t="n">
        <v>95.41</v>
      </c>
      <c r="H483" s="6" t="n">
        <v>1</v>
      </c>
      <c r="I483" s="6" t="s">
        <v>15</v>
      </c>
      <c r="J483" s="6"/>
    </row>
    <row r="484" customFormat="false" ht="32" hidden="false" customHeight="true" outlineLevel="0" collapsed="false">
      <c r="A484" s="5" t="n">
        <v>482</v>
      </c>
      <c r="B484" s="6" t="s">
        <v>1162</v>
      </c>
      <c r="C484" s="6" t="s">
        <v>851</v>
      </c>
      <c r="D484" s="7" t="s">
        <v>1163</v>
      </c>
      <c r="E484" s="7" t="s">
        <v>60</v>
      </c>
      <c r="F484" s="8" t="n">
        <v>75.86</v>
      </c>
      <c r="G484" s="8" t="n">
        <v>60.86</v>
      </c>
      <c r="H484" s="6" t="n">
        <v>1</v>
      </c>
      <c r="I484" s="6" t="s">
        <v>15</v>
      </c>
      <c r="J484" s="6"/>
    </row>
    <row r="485" customFormat="false" ht="32" hidden="false" customHeight="true" outlineLevel="0" collapsed="false">
      <c r="A485" s="5" t="n">
        <v>483</v>
      </c>
      <c r="B485" s="6" t="s">
        <v>1164</v>
      </c>
      <c r="C485" s="6" t="s">
        <v>851</v>
      </c>
      <c r="D485" s="7" t="s">
        <v>1165</v>
      </c>
      <c r="E485" s="7" t="s">
        <v>44</v>
      </c>
      <c r="F485" s="8" t="n">
        <v>72.39</v>
      </c>
      <c r="G485" s="8" t="n">
        <v>59.12</v>
      </c>
      <c r="H485" s="6" t="n">
        <v>1</v>
      </c>
      <c r="I485" s="6" t="s">
        <v>15</v>
      </c>
      <c r="J485" s="6"/>
    </row>
    <row r="486" customFormat="false" ht="32" hidden="false" customHeight="true" outlineLevel="0" collapsed="false">
      <c r="A486" s="5" t="n">
        <v>484</v>
      </c>
      <c r="B486" s="6" t="s">
        <v>1166</v>
      </c>
      <c r="C486" s="6" t="s">
        <v>851</v>
      </c>
      <c r="D486" s="7" t="s">
        <v>1167</v>
      </c>
      <c r="E486" s="7" t="s">
        <v>1168</v>
      </c>
      <c r="F486" s="8" t="n">
        <v>224.2</v>
      </c>
      <c r="G486" s="8" t="n">
        <v>162.28</v>
      </c>
      <c r="H486" s="6" t="n">
        <v>1</v>
      </c>
      <c r="I486" s="6" t="s">
        <v>15</v>
      </c>
      <c r="J486" s="6"/>
    </row>
    <row r="487" customFormat="false" ht="32" hidden="false" customHeight="true" outlineLevel="0" collapsed="false">
      <c r="A487" s="5" t="n">
        <v>485</v>
      </c>
      <c r="B487" s="6" t="s">
        <v>1169</v>
      </c>
      <c r="C487" s="6" t="s">
        <v>851</v>
      </c>
      <c r="D487" s="7" t="s">
        <v>1170</v>
      </c>
      <c r="E487" s="7" t="s">
        <v>872</v>
      </c>
      <c r="F487" s="8" t="n">
        <v>112.79</v>
      </c>
      <c r="G487" s="8" t="n">
        <v>95.96</v>
      </c>
      <c r="H487" s="6" t="n">
        <v>1</v>
      </c>
      <c r="I487" s="6" t="s">
        <v>15</v>
      </c>
      <c r="J487" s="6"/>
    </row>
    <row r="488" customFormat="false" ht="32" hidden="false" customHeight="true" outlineLevel="0" collapsed="false">
      <c r="A488" s="5" t="n">
        <v>486</v>
      </c>
      <c r="B488" s="6" t="s">
        <v>1171</v>
      </c>
      <c r="C488" s="6" t="s">
        <v>851</v>
      </c>
      <c r="D488" s="7" t="s">
        <v>1172</v>
      </c>
      <c r="E488" s="7" t="s">
        <v>115</v>
      </c>
      <c r="F488" s="8" t="n">
        <v>219.49</v>
      </c>
      <c r="G488" s="8" t="n">
        <v>175.58</v>
      </c>
      <c r="H488" s="6" t="n">
        <v>1</v>
      </c>
      <c r="I488" s="6" t="s">
        <v>15</v>
      </c>
      <c r="J488" s="6"/>
    </row>
    <row r="489" customFormat="false" ht="32" hidden="false" customHeight="true" outlineLevel="0" collapsed="false">
      <c r="A489" s="5" t="n">
        <v>487</v>
      </c>
      <c r="B489" s="6" t="s">
        <v>1164</v>
      </c>
      <c r="C489" s="6" t="s">
        <v>851</v>
      </c>
      <c r="D489" s="7" t="s">
        <v>1173</v>
      </c>
      <c r="E489" s="7" t="s">
        <v>383</v>
      </c>
      <c r="F489" s="8" t="n">
        <v>231.41</v>
      </c>
      <c r="G489" s="8" t="n">
        <v>169.98</v>
      </c>
      <c r="H489" s="6" t="n">
        <v>1</v>
      </c>
      <c r="I489" s="6" t="s">
        <v>15</v>
      </c>
      <c r="J489" s="6"/>
    </row>
    <row r="490" customFormat="false" ht="32" hidden="false" customHeight="true" outlineLevel="0" collapsed="false">
      <c r="A490" s="5" t="n">
        <v>488</v>
      </c>
      <c r="B490" s="6" t="s">
        <v>1174</v>
      </c>
      <c r="C490" s="6" t="s">
        <v>851</v>
      </c>
      <c r="D490" s="7" t="s">
        <v>1175</v>
      </c>
      <c r="E490" s="7" t="s">
        <v>219</v>
      </c>
      <c r="F490" s="8" t="n">
        <v>90.78</v>
      </c>
      <c r="G490" s="8" t="n">
        <v>61.05</v>
      </c>
      <c r="H490" s="6" t="n">
        <v>1</v>
      </c>
      <c r="I490" s="6" t="s">
        <v>15</v>
      </c>
      <c r="J490" s="6"/>
    </row>
    <row r="491" customFormat="false" ht="32" hidden="false" customHeight="true" outlineLevel="0" collapsed="false">
      <c r="A491" s="5" t="n">
        <v>489</v>
      </c>
      <c r="B491" s="6" t="s">
        <v>1176</v>
      </c>
      <c r="C491" s="6" t="s">
        <v>851</v>
      </c>
      <c r="D491" s="7" t="s">
        <v>1177</v>
      </c>
      <c r="E491" s="7" t="s">
        <v>74</v>
      </c>
      <c r="F491" s="8" t="n">
        <v>272.38</v>
      </c>
      <c r="G491" s="8" t="n">
        <v>206.89</v>
      </c>
      <c r="H491" s="6" t="n">
        <v>1</v>
      </c>
      <c r="I491" s="6" t="s">
        <v>15</v>
      </c>
      <c r="J491" s="6"/>
    </row>
    <row r="492" customFormat="false" ht="32" hidden="false" customHeight="true" outlineLevel="0" collapsed="false">
      <c r="A492" s="5" t="n">
        <v>490</v>
      </c>
      <c r="B492" s="6" t="s">
        <v>1178</v>
      </c>
      <c r="C492" s="6" t="s">
        <v>851</v>
      </c>
      <c r="D492" s="7" t="s">
        <v>1179</v>
      </c>
      <c r="E492" s="7" t="s">
        <v>917</v>
      </c>
      <c r="F492" s="8" t="n">
        <v>252.18</v>
      </c>
      <c r="G492" s="8" t="n">
        <v>135.18</v>
      </c>
      <c r="H492" s="6" t="n">
        <v>1</v>
      </c>
      <c r="I492" s="6" t="s">
        <v>15</v>
      </c>
      <c r="J492" s="6"/>
    </row>
    <row r="493" customFormat="false" ht="32" hidden="false" customHeight="true" outlineLevel="0" collapsed="false">
      <c r="A493" s="5" t="n">
        <v>491</v>
      </c>
      <c r="B493" s="6" t="s">
        <v>1180</v>
      </c>
      <c r="C493" s="6" t="s">
        <v>1181</v>
      </c>
      <c r="D493" s="7" t="s">
        <v>1182</v>
      </c>
      <c r="E493" s="7" t="s">
        <v>41</v>
      </c>
      <c r="F493" s="8" t="n">
        <v>219.24</v>
      </c>
      <c r="G493" s="8" t="n">
        <v>174.16</v>
      </c>
      <c r="H493" s="6" t="n">
        <v>1</v>
      </c>
      <c r="I493" s="6" t="s">
        <v>15</v>
      </c>
      <c r="J493" s="6"/>
    </row>
    <row r="494" customFormat="false" ht="32" hidden="false" customHeight="true" outlineLevel="0" collapsed="false">
      <c r="A494" s="5" t="n">
        <v>492</v>
      </c>
      <c r="B494" s="6" t="s">
        <v>1183</v>
      </c>
      <c r="C494" s="6" t="s">
        <v>851</v>
      </c>
      <c r="D494" s="7" t="s">
        <v>1184</v>
      </c>
      <c r="E494" s="7" t="s">
        <v>74</v>
      </c>
      <c r="F494" s="8" t="n">
        <v>103.12</v>
      </c>
      <c r="G494" s="8" t="n">
        <v>59.8</v>
      </c>
      <c r="H494" s="6" t="n">
        <v>1</v>
      </c>
      <c r="I494" s="6" t="s">
        <v>15</v>
      </c>
      <c r="J494" s="6"/>
    </row>
    <row r="495" customFormat="false" ht="32" hidden="false" customHeight="true" outlineLevel="0" collapsed="false">
      <c r="A495" s="5" t="n">
        <v>493</v>
      </c>
      <c r="B495" s="6" t="s">
        <v>1185</v>
      </c>
      <c r="C495" s="6" t="s">
        <v>1186</v>
      </c>
      <c r="D495" s="7" t="s">
        <v>1187</v>
      </c>
      <c r="E495" s="7" t="s">
        <v>1188</v>
      </c>
      <c r="F495" s="8" t="n">
        <v>146.18</v>
      </c>
      <c r="G495" s="8" t="n">
        <v>124.53</v>
      </c>
      <c r="H495" s="6" t="n">
        <v>1</v>
      </c>
      <c r="I495" s="6" t="s">
        <v>15</v>
      </c>
      <c r="J495" s="6"/>
    </row>
    <row r="496" customFormat="false" ht="32" hidden="false" customHeight="true" outlineLevel="0" collapsed="false">
      <c r="A496" s="5" t="n">
        <v>494</v>
      </c>
      <c r="B496" s="6" t="s">
        <v>1189</v>
      </c>
      <c r="C496" s="6" t="s">
        <v>851</v>
      </c>
      <c r="D496" s="7" t="s">
        <v>1190</v>
      </c>
      <c r="E496" s="7" t="s">
        <v>60</v>
      </c>
      <c r="F496" s="8" t="n">
        <v>74.15</v>
      </c>
      <c r="G496" s="8" t="n">
        <v>137.64</v>
      </c>
      <c r="H496" s="6" t="n">
        <v>2</v>
      </c>
      <c r="I496" s="6" t="s">
        <v>15</v>
      </c>
      <c r="J496" s="6"/>
    </row>
    <row r="497" customFormat="false" ht="32" hidden="false" customHeight="true" outlineLevel="0" collapsed="false">
      <c r="A497" s="5" t="n">
        <v>495</v>
      </c>
      <c r="B497" s="6" t="s">
        <v>1191</v>
      </c>
      <c r="C497" s="6" t="s">
        <v>851</v>
      </c>
      <c r="D497" s="7" t="s">
        <v>1192</v>
      </c>
      <c r="E497" s="7" t="s">
        <v>111</v>
      </c>
      <c r="F497" s="8" t="n">
        <v>154.72</v>
      </c>
      <c r="G497" s="8" t="n">
        <v>93.85</v>
      </c>
      <c r="H497" s="6" t="n">
        <v>1</v>
      </c>
      <c r="I497" s="6" t="s">
        <v>15</v>
      </c>
      <c r="J497" s="6"/>
    </row>
    <row r="498" customFormat="false" ht="32" hidden="false" customHeight="true" outlineLevel="0" collapsed="false">
      <c r="A498" s="5" t="n">
        <v>496</v>
      </c>
      <c r="B498" s="6" t="s">
        <v>1193</v>
      </c>
      <c r="C498" s="6" t="s">
        <v>851</v>
      </c>
      <c r="D498" s="7" t="s">
        <v>1194</v>
      </c>
      <c r="E498" s="7" t="s">
        <v>38</v>
      </c>
      <c r="F498" s="8" t="n">
        <v>57.64</v>
      </c>
      <c r="G498" s="8" t="n">
        <v>62.78</v>
      </c>
      <c r="H498" s="6" t="n">
        <v>1</v>
      </c>
      <c r="I498" s="6" t="s">
        <v>15</v>
      </c>
      <c r="J498" s="6"/>
    </row>
    <row r="499" customFormat="false" ht="32" hidden="false" customHeight="true" outlineLevel="0" collapsed="false">
      <c r="A499" s="5" t="n">
        <v>497</v>
      </c>
      <c r="B499" s="6" t="s">
        <v>1195</v>
      </c>
      <c r="C499" s="6" t="s">
        <v>851</v>
      </c>
      <c r="D499" s="7" t="s">
        <v>1196</v>
      </c>
      <c r="E499" s="7" t="s">
        <v>335</v>
      </c>
      <c r="F499" s="8" t="n">
        <v>135.38</v>
      </c>
      <c r="G499" s="8" t="n">
        <v>110.94</v>
      </c>
      <c r="H499" s="6" t="n">
        <v>1</v>
      </c>
      <c r="I499" s="6" t="s">
        <v>15</v>
      </c>
      <c r="J499" s="6"/>
    </row>
    <row r="500" customFormat="false" ht="32" hidden="false" customHeight="true" outlineLevel="0" collapsed="false">
      <c r="A500" s="5" t="n">
        <v>498</v>
      </c>
      <c r="B500" s="6" t="s">
        <v>1197</v>
      </c>
      <c r="C500" s="6" t="s">
        <v>851</v>
      </c>
      <c r="D500" s="7" t="s">
        <v>1198</v>
      </c>
      <c r="E500" s="7" t="s">
        <v>111</v>
      </c>
      <c r="F500" s="8" t="n">
        <v>146.62</v>
      </c>
      <c r="G500" s="8" t="n">
        <v>123.05</v>
      </c>
      <c r="H500" s="6" t="n">
        <v>1</v>
      </c>
      <c r="I500" s="6" t="s">
        <v>15</v>
      </c>
      <c r="J500" s="6"/>
    </row>
    <row r="501" customFormat="false" ht="32" hidden="false" customHeight="true" outlineLevel="0" collapsed="false">
      <c r="A501" s="5" t="n">
        <v>499</v>
      </c>
      <c r="B501" s="6" t="s">
        <v>1199</v>
      </c>
      <c r="C501" s="6" t="s">
        <v>851</v>
      </c>
      <c r="D501" s="7" t="s">
        <v>1200</v>
      </c>
      <c r="E501" s="7" t="s">
        <v>475</v>
      </c>
      <c r="F501" s="8" t="n">
        <v>144.14</v>
      </c>
      <c r="G501" s="8" t="n">
        <v>118.17</v>
      </c>
      <c r="H501" s="6" t="n">
        <v>1</v>
      </c>
      <c r="I501" s="6" t="s">
        <v>15</v>
      </c>
      <c r="J501" s="6"/>
    </row>
    <row r="502" customFormat="false" ht="32" hidden="false" customHeight="true" outlineLevel="0" collapsed="false">
      <c r="A502" s="5" t="n">
        <v>500</v>
      </c>
      <c r="B502" s="6" t="s">
        <v>1201</v>
      </c>
      <c r="C502" s="6" t="s">
        <v>851</v>
      </c>
      <c r="D502" s="7" t="s">
        <v>1202</v>
      </c>
      <c r="E502" s="7" t="s">
        <v>44</v>
      </c>
      <c r="F502" s="8" t="n">
        <v>146.17</v>
      </c>
      <c r="G502" s="8" t="n">
        <v>85.62</v>
      </c>
      <c r="H502" s="6" t="n">
        <v>1</v>
      </c>
      <c r="I502" s="6" t="s">
        <v>15</v>
      </c>
      <c r="J502" s="6"/>
    </row>
    <row r="503" customFormat="false" ht="32" hidden="false" customHeight="true" outlineLevel="0" collapsed="false">
      <c r="A503" s="5" t="n">
        <v>501</v>
      </c>
      <c r="B503" s="6" t="s">
        <v>1203</v>
      </c>
      <c r="C503" s="6" t="s">
        <v>851</v>
      </c>
      <c r="D503" s="7" t="s">
        <v>1204</v>
      </c>
      <c r="E503" s="7" t="s">
        <v>1205</v>
      </c>
      <c r="F503" s="8" t="n">
        <v>148.31</v>
      </c>
      <c r="G503" s="8" t="n">
        <v>93.52</v>
      </c>
      <c r="H503" s="6" t="n">
        <v>1</v>
      </c>
      <c r="I503" s="6" t="s">
        <v>15</v>
      </c>
      <c r="J503" s="6"/>
    </row>
    <row r="504" customFormat="false" ht="32" hidden="false" customHeight="true" outlineLevel="0" collapsed="false">
      <c r="A504" s="5" t="n">
        <v>502</v>
      </c>
      <c r="B504" s="6" t="s">
        <v>1206</v>
      </c>
      <c r="C504" s="6" t="s">
        <v>851</v>
      </c>
      <c r="D504" s="7" t="s">
        <v>1207</v>
      </c>
      <c r="E504" s="7" t="s">
        <v>74</v>
      </c>
      <c r="F504" s="8" t="n">
        <v>150.13</v>
      </c>
      <c r="G504" s="8" t="n">
        <v>101.3</v>
      </c>
      <c r="H504" s="6" t="n">
        <v>1</v>
      </c>
      <c r="I504" s="6" t="s">
        <v>15</v>
      </c>
      <c r="J504" s="6"/>
    </row>
    <row r="505" customFormat="false" ht="32" hidden="false" customHeight="true" outlineLevel="0" collapsed="false">
      <c r="A505" s="5" t="n">
        <v>503</v>
      </c>
      <c r="B505" s="6" t="s">
        <v>1208</v>
      </c>
      <c r="C505" s="6" t="s">
        <v>851</v>
      </c>
      <c r="D505" s="7" t="s">
        <v>1209</v>
      </c>
      <c r="E505" s="7" t="s">
        <v>172</v>
      </c>
      <c r="F505" s="8" t="n">
        <v>142.41</v>
      </c>
      <c r="G505" s="8" t="n">
        <v>118.38</v>
      </c>
      <c r="H505" s="6" t="n">
        <v>1</v>
      </c>
      <c r="I505" s="6" t="s">
        <v>15</v>
      </c>
      <c r="J505" s="6"/>
    </row>
    <row r="506" customFormat="false" ht="32" hidden="false" customHeight="true" outlineLevel="0" collapsed="false">
      <c r="A506" s="5" t="n">
        <v>504</v>
      </c>
      <c r="B506" s="6" t="s">
        <v>1210</v>
      </c>
      <c r="C506" s="6" t="s">
        <v>851</v>
      </c>
      <c r="D506" s="7" t="s">
        <v>1211</v>
      </c>
      <c r="E506" s="7" t="s">
        <v>71</v>
      </c>
      <c r="F506" s="8" t="n">
        <v>45.39</v>
      </c>
      <c r="G506" s="8" t="n">
        <v>74.89</v>
      </c>
      <c r="H506" s="6" t="n">
        <v>2</v>
      </c>
      <c r="I506" s="6" t="s">
        <v>15</v>
      </c>
      <c r="J506" s="6"/>
    </row>
    <row r="507" customFormat="false" ht="32" hidden="false" customHeight="true" outlineLevel="0" collapsed="false">
      <c r="A507" s="5" t="n">
        <v>505</v>
      </c>
      <c r="B507" s="6" t="s">
        <v>1212</v>
      </c>
      <c r="C507" s="6" t="s">
        <v>851</v>
      </c>
      <c r="D507" s="7" t="s">
        <v>1213</v>
      </c>
      <c r="E507" s="7" t="s">
        <v>172</v>
      </c>
      <c r="F507" s="8" t="n">
        <v>139.63</v>
      </c>
      <c r="G507" s="8" t="n">
        <v>113.66</v>
      </c>
      <c r="H507" s="6" t="n">
        <v>1</v>
      </c>
      <c r="I507" s="6" t="s">
        <v>15</v>
      </c>
      <c r="J507" s="6"/>
    </row>
    <row r="508" customFormat="false" ht="32" hidden="false" customHeight="true" outlineLevel="0" collapsed="false">
      <c r="A508" s="5" t="n">
        <v>506</v>
      </c>
      <c r="B508" s="6" t="s">
        <v>1214</v>
      </c>
      <c r="C508" s="6" t="s">
        <v>851</v>
      </c>
      <c r="D508" s="7" t="s">
        <v>1215</v>
      </c>
      <c r="E508" s="7" t="s">
        <v>1216</v>
      </c>
      <c r="F508" s="8" t="n">
        <v>194.58</v>
      </c>
      <c r="G508" s="8" t="n">
        <v>153.38</v>
      </c>
      <c r="H508" s="6" t="n">
        <v>1</v>
      </c>
      <c r="I508" s="6" t="s">
        <v>15</v>
      </c>
      <c r="J508" s="6"/>
    </row>
    <row r="509" customFormat="false" ht="40.5" hidden="false" customHeight="false" outlineLevel="0" collapsed="false">
      <c r="A509" s="5" t="n">
        <v>507</v>
      </c>
      <c r="B509" s="6" t="s">
        <v>1217</v>
      </c>
      <c r="C509" s="6" t="s">
        <v>851</v>
      </c>
      <c r="D509" s="7" t="s">
        <v>1218</v>
      </c>
      <c r="E509" s="7" t="s">
        <v>475</v>
      </c>
      <c r="F509" s="8" t="n">
        <v>192.96</v>
      </c>
      <c r="G509" s="8" t="n">
        <v>132.58</v>
      </c>
      <c r="H509" s="6" t="n">
        <v>1</v>
      </c>
      <c r="I509" s="6" t="s">
        <v>15</v>
      </c>
      <c r="J509" s="6"/>
    </row>
    <row r="510" customFormat="false" ht="32" hidden="false" customHeight="true" outlineLevel="0" collapsed="false">
      <c r="A510" s="5" t="n">
        <v>508</v>
      </c>
      <c r="B510" s="6" t="s">
        <v>1219</v>
      </c>
      <c r="C510" s="6" t="s">
        <v>851</v>
      </c>
      <c r="D510" s="7" t="s">
        <v>1220</v>
      </c>
      <c r="E510" s="7" t="s">
        <v>1221</v>
      </c>
      <c r="F510" s="8" t="n">
        <v>99.14</v>
      </c>
      <c r="G510" s="8" t="n">
        <v>56.98</v>
      </c>
      <c r="H510" s="6" t="n">
        <v>1</v>
      </c>
      <c r="I510" s="6" t="s">
        <v>15</v>
      </c>
      <c r="J510" s="6"/>
    </row>
    <row r="511" customFormat="false" ht="32" hidden="false" customHeight="true" outlineLevel="0" collapsed="false">
      <c r="A511" s="5" t="n">
        <v>509</v>
      </c>
      <c r="B511" s="6" t="s">
        <v>1210</v>
      </c>
      <c r="C511" s="6" t="s">
        <v>851</v>
      </c>
      <c r="D511" s="7" t="s">
        <v>1222</v>
      </c>
      <c r="E511" s="7" t="s">
        <v>71</v>
      </c>
      <c r="F511" s="8" t="n">
        <v>169.64</v>
      </c>
      <c r="G511" s="8" t="n">
        <v>170.94</v>
      </c>
      <c r="H511" s="6" t="n">
        <v>1</v>
      </c>
      <c r="I511" s="6" t="s">
        <v>15</v>
      </c>
      <c r="J511" s="6"/>
    </row>
    <row r="512" customFormat="false" ht="32" hidden="false" customHeight="true" outlineLevel="0" collapsed="false">
      <c r="A512" s="5" t="n">
        <v>510</v>
      </c>
      <c r="B512" s="6" t="s">
        <v>1223</v>
      </c>
      <c r="C512" s="6" t="s">
        <v>851</v>
      </c>
      <c r="D512" s="7" t="s">
        <v>1224</v>
      </c>
      <c r="E512" s="7" t="s">
        <v>60</v>
      </c>
      <c r="F512" s="8" t="n">
        <v>115.79</v>
      </c>
      <c r="G512" s="8" t="n">
        <v>85.31</v>
      </c>
      <c r="H512" s="6" t="n">
        <v>1</v>
      </c>
      <c r="I512" s="6" t="s">
        <v>15</v>
      </c>
      <c r="J512" s="6"/>
    </row>
    <row r="513" customFormat="false" ht="32" hidden="false" customHeight="true" outlineLevel="0" collapsed="false">
      <c r="A513" s="5" t="n">
        <v>511</v>
      </c>
      <c r="B513" s="6" t="s">
        <v>1225</v>
      </c>
      <c r="C513" s="6" t="s">
        <v>851</v>
      </c>
      <c r="D513" s="7" t="s">
        <v>1226</v>
      </c>
      <c r="E513" s="7" t="s">
        <v>60</v>
      </c>
      <c r="F513" s="8" t="n">
        <v>227.53</v>
      </c>
      <c r="G513" s="8" t="n">
        <v>174.49</v>
      </c>
      <c r="H513" s="6" t="n">
        <v>1</v>
      </c>
      <c r="I513" s="6" t="s">
        <v>15</v>
      </c>
      <c r="J513" s="6"/>
    </row>
    <row r="514" customFormat="false" ht="32" hidden="false" customHeight="true" outlineLevel="0" collapsed="false">
      <c r="A514" s="5" t="n">
        <v>512</v>
      </c>
      <c r="B514" s="6" t="s">
        <v>1227</v>
      </c>
      <c r="C514" s="6" t="s">
        <v>851</v>
      </c>
      <c r="D514" s="7" t="s">
        <v>1228</v>
      </c>
      <c r="E514" s="7" t="s">
        <v>111</v>
      </c>
      <c r="F514" s="8" t="n">
        <v>227.05</v>
      </c>
      <c r="G514" s="8" t="n">
        <v>181.86</v>
      </c>
      <c r="H514" s="6" t="n">
        <v>1</v>
      </c>
      <c r="I514" s="6" t="s">
        <v>15</v>
      </c>
      <c r="J514" s="6"/>
    </row>
    <row r="515" customFormat="false" ht="32" hidden="false" customHeight="true" outlineLevel="0" collapsed="false">
      <c r="A515" s="5" t="n">
        <v>513</v>
      </c>
      <c r="B515" s="6" t="s">
        <v>1229</v>
      </c>
      <c r="C515" s="6" t="s">
        <v>851</v>
      </c>
      <c r="D515" s="7" t="s">
        <v>1230</v>
      </c>
      <c r="E515" s="7" t="s">
        <v>74</v>
      </c>
      <c r="F515" s="8" t="n">
        <v>220.44</v>
      </c>
      <c r="G515" s="8" t="n">
        <v>162.56</v>
      </c>
      <c r="H515" s="6" t="n">
        <v>1</v>
      </c>
      <c r="I515" s="6" t="s">
        <v>15</v>
      </c>
      <c r="J515" s="6"/>
    </row>
    <row r="516" customFormat="false" ht="32" hidden="false" customHeight="true" outlineLevel="0" collapsed="false">
      <c r="A516" s="5" t="n">
        <v>514</v>
      </c>
      <c r="B516" s="6" t="s">
        <v>1231</v>
      </c>
      <c r="C516" s="6" t="s">
        <v>49</v>
      </c>
      <c r="D516" s="7" t="s">
        <v>1232</v>
      </c>
      <c r="E516" s="7" t="s">
        <v>47</v>
      </c>
      <c r="F516" s="8" t="n">
        <v>159.42</v>
      </c>
      <c r="G516" s="8" t="n">
        <v>334.27</v>
      </c>
      <c r="H516" s="6" t="n">
        <v>2</v>
      </c>
      <c r="I516" s="6" t="s">
        <v>15</v>
      </c>
      <c r="J516" s="6"/>
    </row>
    <row r="517" customFormat="false" ht="32" hidden="false" customHeight="true" outlineLevel="0" collapsed="false">
      <c r="A517" s="5" t="n">
        <v>515</v>
      </c>
      <c r="B517" s="6" t="s">
        <v>1233</v>
      </c>
      <c r="C517" s="6" t="s">
        <v>851</v>
      </c>
      <c r="D517" s="7" t="s">
        <v>1234</v>
      </c>
      <c r="E517" s="7" t="s">
        <v>74</v>
      </c>
      <c r="F517" s="8" t="n">
        <v>119.48</v>
      </c>
      <c r="G517" s="8" t="n">
        <v>107.94</v>
      </c>
      <c r="H517" s="6" t="n">
        <v>1</v>
      </c>
      <c r="I517" s="6" t="s">
        <v>15</v>
      </c>
      <c r="J517" s="6"/>
    </row>
    <row r="518" customFormat="false" ht="32" hidden="false" customHeight="true" outlineLevel="0" collapsed="false">
      <c r="A518" s="5" t="n">
        <v>516</v>
      </c>
      <c r="B518" s="6" t="s">
        <v>1235</v>
      </c>
      <c r="C518" s="6" t="s">
        <v>851</v>
      </c>
      <c r="D518" s="7" t="s">
        <v>1236</v>
      </c>
      <c r="E518" s="7" t="s">
        <v>74</v>
      </c>
      <c r="F518" s="8" t="n">
        <v>93.01</v>
      </c>
      <c r="G518" s="8" t="n">
        <v>75.33</v>
      </c>
      <c r="H518" s="6" t="n">
        <v>1</v>
      </c>
      <c r="I518" s="6" t="s">
        <v>15</v>
      </c>
      <c r="J518" s="6"/>
    </row>
    <row r="519" customFormat="false" ht="32" hidden="false" customHeight="true" outlineLevel="0" collapsed="false">
      <c r="A519" s="5" t="n">
        <v>517</v>
      </c>
      <c r="B519" s="6" t="s">
        <v>1237</v>
      </c>
      <c r="C519" s="6" t="s">
        <v>851</v>
      </c>
      <c r="D519" s="7" t="s">
        <v>1238</v>
      </c>
      <c r="E519" s="7" t="s">
        <v>74</v>
      </c>
      <c r="F519" s="8" t="n">
        <v>93.12</v>
      </c>
      <c r="G519" s="8" t="n">
        <v>53.44</v>
      </c>
      <c r="H519" s="6" t="n">
        <v>1</v>
      </c>
      <c r="I519" s="6" t="s">
        <v>15</v>
      </c>
      <c r="J519" s="6"/>
    </row>
    <row r="520" customFormat="false" ht="32" hidden="false" customHeight="true" outlineLevel="0" collapsed="false">
      <c r="A520" s="5" t="n">
        <v>518</v>
      </c>
      <c r="B520" s="6" t="s">
        <v>1229</v>
      </c>
      <c r="C520" s="6" t="s">
        <v>851</v>
      </c>
      <c r="D520" s="7" t="s">
        <v>1239</v>
      </c>
      <c r="E520" s="7" t="s">
        <v>74</v>
      </c>
      <c r="F520" s="8" t="n">
        <v>72.68</v>
      </c>
      <c r="G520" s="8" t="n">
        <v>58.17</v>
      </c>
      <c r="H520" s="6" t="n">
        <v>1</v>
      </c>
      <c r="I520" s="6" t="s">
        <v>15</v>
      </c>
      <c r="J520" s="6"/>
    </row>
    <row r="521" customFormat="false" ht="32" hidden="false" customHeight="true" outlineLevel="0" collapsed="false">
      <c r="A521" s="5" t="n">
        <v>519</v>
      </c>
      <c r="B521" s="6" t="s">
        <v>1240</v>
      </c>
      <c r="C521" s="6" t="s">
        <v>1241</v>
      </c>
      <c r="D521" s="7" t="s">
        <v>1242</v>
      </c>
      <c r="E521" s="7" t="s">
        <v>111</v>
      </c>
      <c r="F521" s="8" t="n">
        <v>72.1</v>
      </c>
      <c r="G521" s="8" t="n">
        <v>57.57</v>
      </c>
      <c r="H521" s="6" t="n">
        <v>1</v>
      </c>
      <c r="I521" s="6" t="s">
        <v>15</v>
      </c>
      <c r="J521" s="6"/>
    </row>
    <row r="522" customFormat="false" ht="32" hidden="false" customHeight="true" outlineLevel="0" collapsed="false">
      <c r="A522" s="5" t="n">
        <v>520</v>
      </c>
      <c r="B522" s="6" t="s">
        <v>1243</v>
      </c>
      <c r="C522" s="6" t="s">
        <v>851</v>
      </c>
      <c r="D522" s="7" t="s">
        <v>1244</v>
      </c>
      <c r="E522" s="7" t="s">
        <v>111</v>
      </c>
      <c r="F522" s="8" t="n">
        <v>88.66</v>
      </c>
      <c r="G522" s="8" t="n">
        <v>88.66</v>
      </c>
      <c r="H522" s="6" t="n">
        <v>1</v>
      </c>
      <c r="I522" s="6" t="s">
        <v>15</v>
      </c>
      <c r="J522" s="6"/>
    </row>
    <row r="523" customFormat="false" ht="49" hidden="false" customHeight="true" outlineLevel="0" collapsed="false">
      <c r="A523" s="5" t="n">
        <v>521</v>
      </c>
      <c r="B523" s="6" t="s">
        <v>1245</v>
      </c>
      <c r="C523" s="6" t="s">
        <v>851</v>
      </c>
      <c r="D523" s="7" t="s">
        <v>1246</v>
      </c>
      <c r="E523" s="7" t="s">
        <v>74</v>
      </c>
      <c r="F523" s="8" t="n">
        <v>93.26</v>
      </c>
      <c r="G523" s="8" t="n">
        <v>97.8</v>
      </c>
      <c r="H523" s="6" t="n">
        <v>1</v>
      </c>
      <c r="I523" s="6" t="s">
        <v>15</v>
      </c>
      <c r="J523" s="6"/>
    </row>
    <row r="524" customFormat="false" ht="32" hidden="false" customHeight="true" outlineLevel="0" collapsed="false">
      <c r="A524" s="5" t="n">
        <v>522</v>
      </c>
      <c r="B524" s="6" t="s">
        <v>1247</v>
      </c>
      <c r="C524" s="6" t="s">
        <v>851</v>
      </c>
      <c r="D524" s="7" t="s">
        <v>1248</v>
      </c>
      <c r="E524" s="7" t="s">
        <v>74</v>
      </c>
      <c r="F524" s="8" t="n">
        <v>34.86</v>
      </c>
      <c r="G524" s="8" t="n">
        <v>36.94</v>
      </c>
      <c r="H524" s="6" t="n">
        <v>1</v>
      </c>
      <c r="I524" s="6" t="s">
        <v>15</v>
      </c>
      <c r="J524" s="6"/>
    </row>
    <row r="525" customFormat="false" ht="32" hidden="false" customHeight="true" outlineLevel="0" collapsed="false">
      <c r="A525" s="5" t="n">
        <v>523</v>
      </c>
      <c r="B525" s="6" t="s">
        <v>1249</v>
      </c>
      <c r="C525" s="6" t="s">
        <v>851</v>
      </c>
      <c r="D525" s="7" t="s">
        <v>1250</v>
      </c>
      <c r="E525" s="7" t="s">
        <v>1251</v>
      </c>
      <c r="F525" s="8" t="n">
        <v>150.58</v>
      </c>
      <c r="G525" s="8" t="n">
        <v>108.41</v>
      </c>
      <c r="H525" s="6" t="n">
        <v>1</v>
      </c>
      <c r="I525" s="6" t="s">
        <v>15</v>
      </c>
      <c r="J525" s="6"/>
    </row>
    <row r="526" customFormat="false" ht="32" hidden="false" customHeight="true" outlineLevel="0" collapsed="false">
      <c r="A526" s="5" t="n">
        <v>524</v>
      </c>
      <c r="B526" s="6" t="s">
        <v>1252</v>
      </c>
      <c r="C526" s="6" t="s">
        <v>851</v>
      </c>
      <c r="D526" s="7" t="s">
        <v>1253</v>
      </c>
      <c r="E526" s="7" t="s">
        <v>31</v>
      </c>
      <c r="F526" s="8" t="n">
        <v>116.81</v>
      </c>
      <c r="G526" s="8" t="n">
        <v>64.54</v>
      </c>
      <c r="H526" s="6" t="n">
        <v>1</v>
      </c>
      <c r="I526" s="6" t="s">
        <v>15</v>
      </c>
      <c r="J526" s="6"/>
    </row>
    <row r="527" customFormat="false" ht="32" hidden="false" customHeight="true" outlineLevel="0" collapsed="false">
      <c r="A527" s="5" t="n">
        <v>525</v>
      </c>
      <c r="B527" s="6" t="s">
        <v>1254</v>
      </c>
      <c r="C527" s="6" t="s">
        <v>851</v>
      </c>
      <c r="D527" s="7" t="s">
        <v>1255</v>
      </c>
      <c r="E527" s="7" t="s">
        <v>74</v>
      </c>
      <c r="F527" s="8" t="n">
        <v>34.47</v>
      </c>
      <c r="G527" s="8" t="n">
        <v>34.47</v>
      </c>
      <c r="H527" s="6" t="n">
        <v>1</v>
      </c>
      <c r="I527" s="6" t="s">
        <v>15</v>
      </c>
      <c r="J527" s="6"/>
    </row>
    <row r="528" customFormat="false" ht="32" hidden="false" customHeight="true" outlineLevel="0" collapsed="false">
      <c r="A528" s="5" t="n">
        <v>526</v>
      </c>
      <c r="B528" s="6" t="s">
        <v>1256</v>
      </c>
      <c r="C528" s="6" t="s">
        <v>851</v>
      </c>
      <c r="D528" s="7" t="s">
        <v>1257</v>
      </c>
      <c r="E528" s="7" t="s">
        <v>31</v>
      </c>
      <c r="F528" s="8" t="n">
        <v>85.51</v>
      </c>
      <c r="G528" s="8" t="n">
        <v>62.69</v>
      </c>
      <c r="H528" s="6" t="n">
        <v>1</v>
      </c>
      <c r="I528" s="6" t="s">
        <v>15</v>
      </c>
      <c r="J528" s="6"/>
    </row>
    <row r="529" customFormat="false" ht="32" hidden="false" customHeight="true" outlineLevel="0" collapsed="false">
      <c r="A529" s="5" t="n">
        <v>527</v>
      </c>
      <c r="B529" s="6" t="s">
        <v>1258</v>
      </c>
      <c r="C529" s="6" t="s">
        <v>851</v>
      </c>
      <c r="D529" s="7" t="s">
        <v>1259</v>
      </c>
      <c r="E529" s="7" t="s">
        <v>74</v>
      </c>
      <c r="F529" s="8" t="n">
        <v>141.81</v>
      </c>
      <c r="G529" s="8" t="n">
        <v>114.98</v>
      </c>
      <c r="H529" s="6" t="n">
        <v>1</v>
      </c>
      <c r="I529" s="6" t="s">
        <v>15</v>
      </c>
      <c r="J529" s="6"/>
    </row>
    <row r="530" customFormat="false" ht="32" hidden="false" customHeight="true" outlineLevel="0" collapsed="false">
      <c r="A530" s="5" t="n">
        <v>528</v>
      </c>
      <c r="B530" s="6" t="s">
        <v>1260</v>
      </c>
      <c r="C530" s="6" t="s">
        <v>1261</v>
      </c>
      <c r="D530" s="7" t="s">
        <v>1262</v>
      </c>
      <c r="E530" s="7" t="s">
        <v>383</v>
      </c>
      <c r="F530" s="8" t="n">
        <v>137.52</v>
      </c>
      <c r="G530" s="8" t="n">
        <v>111.87</v>
      </c>
      <c r="H530" s="6" t="n">
        <v>1</v>
      </c>
      <c r="I530" s="6" t="s">
        <v>15</v>
      </c>
      <c r="J530" s="6"/>
    </row>
    <row r="531" customFormat="false" ht="32" hidden="false" customHeight="true" outlineLevel="0" collapsed="false">
      <c r="A531" s="5" t="n">
        <v>529</v>
      </c>
      <c r="B531" s="6" t="s">
        <v>1263</v>
      </c>
      <c r="C531" s="6" t="s">
        <v>851</v>
      </c>
      <c r="D531" s="7" t="s">
        <v>1264</v>
      </c>
      <c r="E531" s="7" t="s">
        <v>60</v>
      </c>
      <c r="F531" s="8" t="n">
        <v>68.43</v>
      </c>
      <c r="G531" s="8" t="n">
        <v>57.94</v>
      </c>
      <c r="H531" s="6" t="n">
        <v>1</v>
      </c>
      <c r="I531" s="6" t="s">
        <v>15</v>
      </c>
      <c r="J531" s="6"/>
    </row>
    <row r="532" customFormat="false" ht="32" hidden="false" customHeight="true" outlineLevel="0" collapsed="false">
      <c r="A532" s="5" t="n">
        <v>530</v>
      </c>
      <c r="B532" s="6" t="s">
        <v>1265</v>
      </c>
      <c r="C532" s="6" t="s">
        <v>851</v>
      </c>
      <c r="D532" s="7" t="s">
        <v>1266</v>
      </c>
      <c r="E532" s="7" t="s">
        <v>1267</v>
      </c>
      <c r="F532" s="8" t="n">
        <v>67.7</v>
      </c>
      <c r="G532" s="8" t="n">
        <v>56.2</v>
      </c>
      <c r="H532" s="6" t="n">
        <v>1</v>
      </c>
      <c r="I532" s="6" t="s">
        <v>15</v>
      </c>
      <c r="J532" s="6"/>
    </row>
    <row r="533" customFormat="false" ht="32" hidden="false" customHeight="true" outlineLevel="0" collapsed="false">
      <c r="A533" s="5" t="n">
        <v>531</v>
      </c>
      <c r="B533" s="6" t="s">
        <v>1268</v>
      </c>
      <c r="C533" s="6" t="s">
        <v>851</v>
      </c>
      <c r="D533" s="7" t="s">
        <v>1269</v>
      </c>
      <c r="E533" s="7" t="s">
        <v>38</v>
      </c>
      <c r="F533" s="8" t="n">
        <v>139.15</v>
      </c>
      <c r="G533" s="8" t="n">
        <v>117.39</v>
      </c>
      <c r="H533" s="6" t="n">
        <v>1</v>
      </c>
      <c r="I533" s="6" t="s">
        <v>15</v>
      </c>
      <c r="J533" s="6"/>
    </row>
    <row r="534" customFormat="false" ht="32" hidden="false" customHeight="true" outlineLevel="0" collapsed="false">
      <c r="A534" s="5" t="n">
        <v>532</v>
      </c>
      <c r="B534" s="6" t="s">
        <v>1270</v>
      </c>
      <c r="C534" s="6" t="s">
        <v>498</v>
      </c>
      <c r="D534" s="7" t="s">
        <v>1271</v>
      </c>
      <c r="E534" s="7" t="s">
        <v>1010</v>
      </c>
      <c r="F534" s="8" t="n">
        <v>32.4</v>
      </c>
      <c r="G534" s="8" t="n">
        <v>59.73</v>
      </c>
      <c r="H534" s="6" t="n">
        <v>1</v>
      </c>
      <c r="I534" s="6" t="s">
        <v>15</v>
      </c>
      <c r="J534" s="6"/>
    </row>
    <row r="535" customFormat="false" ht="32" hidden="false" customHeight="true" outlineLevel="0" collapsed="false">
      <c r="A535" s="5" t="n">
        <v>533</v>
      </c>
      <c r="B535" s="6" t="s">
        <v>1272</v>
      </c>
      <c r="C535" s="6" t="s">
        <v>1273</v>
      </c>
      <c r="D535" s="7" t="s">
        <v>1274</v>
      </c>
      <c r="E535" s="7" t="s">
        <v>475</v>
      </c>
      <c r="F535" s="8" t="n">
        <v>173.07</v>
      </c>
      <c r="G535" s="8" t="n">
        <v>153.55</v>
      </c>
      <c r="H535" s="6" t="n">
        <v>1</v>
      </c>
      <c r="I535" s="6" t="s">
        <v>15</v>
      </c>
      <c r="J535" s="6"/>
    </row>
    <row r="536" customFormat="false" ht="32" hidden="false" customHeight="true" outlineLevel="0" collapsed="false">
      <c r="A536" s="5" t="n">
        <v>534</v>
      </c>
      <c r="B536" s="6" t="s">
        <v>1275</v>
      </c>
      <c r="C536" s="6" t="s">
        <v>517</v>
      </c>
      <c r="D536" s="7" t="s">
        <v>1276</v>
      </c>
      <c r="E536" s="7" t="s">
        <v>115</v>
      </c>
      <c r="F536" s="8" t="n">
        <v>80.47</v>
      </c>
      <c r="G536" s="8" t="n">
        <v>65.72</v>
      </c>
      <c r="H536" s="6" t="n">
        <v>1</v>
      </c>
      <c r="I536" s="6" t="s">
        <v>15</v>
      </c>
      <c r="J536" s="6"/>
    </row>
    <row r="537" customFormat="false" ht="32" hidden="false" customHeight="true" outlineLevel="0" collapsed="false">
      <c r="A537" s="5" t="n">
        <v>535</v>
      </c>
      <c r="B537" s="6" t="s">
        <v>1277</v>
      </c>
      <c r="C537" s="6" t="s">
        <v>468</v>
      </c>
      <c r="D537" s="7" t="s">
        <v>1278</v>
      </c>
      <c r="E537" s="7" t="s">
        <v>31</v>
      </c>
      <c r="F537" s="8" t="n">
        <v>82.75</v>
      </c>
      <c r="G537" s="8" t="n">
        <v>65.45</v>
      </c>
      <c r="H537" s="6" t="n">
        <v>1</v>
      </c>
      <c r="I537" s="6" t="s">
        <v>15</v>
      </c>
      <c r="J537" s="6"/>
    </row>
    <row r="538" customFormat="false" ht="52" hidden="false" customHeight="true" outlineLevel="0" collapsed="false">
      <c r="A538" s="5" t="n">
        <v>536</v>
      </c>
      <c r="B538" s="6" t="s">
        <v>1279</v>
      </c>
      <c r="C538" s="6" t="s">
        <v>468</v>
      </c>
      <c r="D538" s="7" t="s">
        <v>1280</v>
      </c>
      <c r="E538" s="7" t="s">
        <v>31</v>
      </c>
      <c r="F538" s="8" t="n">
        <v>219.85</v>
      </c>
      <c r="G538" s="8" t="n">
        <v>175.05</v>
      </c>
      <c r="H538" s="6" t="n">
        <v>1</v>
      </c>
      <c r="I538" s="6" t="s">
        <v>15</v>
      </c>
      <c r="J538" s="6"/>
    </row>
    <row r="539" customFormat="false" ht="55" hidden="false" customHeight="true" outlineLevel="0" collapsed="false">
      <c r="A539" s="5" t="n">
        <v>537</v>
      </c>
      <c r="B539" s="6" t="s">
        <v>1281</v>
      </c>
      <c r="C539" s="6" t="s">
        <v>468</v>
      </c>
      <c r="D539" s="7" t="s">
        <v>1282</v>
      </c>
      <c r="E539" s="7" t="s">
        <v>31</v>
      </c>
      <c r="F539" s="8" t="n">
        <v>196.76</v>
      </c>
      <c r="G539" s="8" t="n">
        <v>175.44</v>
      </c>
      <c r="H539" s="6" t="n">
        <v>1</v>
      </c>
      <c r="I539" s="6" t="s">
        <v>15</v>
      </c>
      <c r="J539" s="6"/>
    </row>
    <row r="540" customFormat="false" ht="71" hidden="false" customHeight="true" outlineLevel="0" collapsed="false">
      <c r="A540" s="5" t="n">
        <v>538</v>
      </c>
      <c r="B540" s="6" t="s">
        <v>1283</v>
      </c>
      <c r="C540" s="6" t="s">
        <v>1284</v>
      </c>
      <c r="D540" s="7" t="s">
        <v>1285</v>
      </c>
      <c r="E540" s="7" t="s">
        <v>31</v>
      </c>
      <c r="F540" s="8" t="n">
        <v>68.09</v>
      </c>
      <c r="G540" s="8" t="n">
        <v>68.09</v>
      </c>
      <c r="H540" s="6" t="n">
        <v>1</v>
      </c>
      <c r="I540" s="6" t="s">
        <v>15</v>
      </c>
      <c r="J540" s="6"/>
    </row>
    <row r="541" customFormat="false" ht="32" hidden="false" customHeight="true" outlineLevel="0" collapsed="false">
      <c r="A541" s="5" t="n">
        <v>539</v>
      </c>
      <c r="B541" s="6" t="s">
        <v>1286</v>
      </c>
      <c r="C541" s="6" t="s">
        <v>468</v>
      </c>
      <c r="D541" s="7" t="s">
        <v>1287</v>
      </c>
      <c r="E541" s="7" t="s">
        <v>31</v>
      </c>
      <c r="F541" s="8" t="n">
        <v>52.69</v>
      </c>
      <c r="G541" s="8" t="n">
        <v>52.69</v>
      </c>
      <c r="H541" s="6" t="n">
        <v>1</v>
      </c>
      <c r="I541" s="6" t="s">
        <v>15</v>
      </c>
      <c r="J541" s="6"/>
    </row>
    <row r="542" customFormat="false" ht="32" hidden="false" customHeight="true" outlineLevel="0" collapsed="false">
      <c r="A542" s="5" t="n">
        <v>540</v>
      </c>
      <c r="B542" s="6" t="s">
        <v>1288</v>
      </c>
      <c r="C542" s="6" t="s">
        <v>468</v>
      </c>
      <c r="D542" s="7" t="s">
        <v>1289</v>
      </c>
      <c r="E542" s="7" t="s">
        <v>31</v>
      </c>
      <c r="F542" s="8" t="n">
        <v>71.83</v>
      </c>
      <c r="G542" s="8" t="n">
        <v>60.3</v>
      </c>
      <c r="H542" s="6" t="n">
        <v>1</v>
      </c>
      <c r="I542" s="6" t="s">
        <v>15</v>
      </c>
      <c r="J542" s="6"/>
    </row>
    <row r="543" customFormat="false" ht="32" hidden="false" customHeight="true" outlineLevel="0" collapsed="false">
      <c r="A543" s="5" t="n">
        <v>541</v>
      </c>
      <c r="B543" s="6" t="s">
        <v>1290</v>
      </c>
      <c r="C543" s="6" t="s">
        <v>468</v>
      </c>
      <c r="D543" s="7" t="s">
        <v>1291</v>
      </c>
      <c r="E543" s="7" t="s">
        <v>31</v>
      </c>
      <c r="F543" s="8" t="n">
        <v>70.62</v>
      </c>
      <c r="G543" s="8" t="n">
        <v>58.84</v>
      </c>
      <c r="H543" s="6" t="n">
        <v>1</v>
      </c>
      <c r="I543" s="6" t="s">
        <v>15</v>
      </c>
      <c r="J543" s="6"/>
    </row>
    <row r="544" customFormat="false" ht="32" hidden="false" customHeight="true" outlineLevel="0" collapsed="false">
      <c r="A544" s="5" t="n">
        <v>542</v>
      </c>
      <c r="B544" s="6" t="s">
        <v>1292</v>
      </c>
      <c r="C544" s="6" t="s">
        <v>468</v>
      </c>
      <c r="D544" s="7" t="s">
        <v>1293</v>
      </c>
      <c r="E544" s="7" t="s">
        <v>31</v>
      </c>
      <c r="F544" s="8" t="n">
        <v>120.48</v>
      </c>
      <c r="G544" s="8" t="n">
        <v>96.71</v>
      </c>
      <c r="H544" s="6" t="n">
        <v>1</v>
      </c>
      <c r="I544" s="6" t="s">
        <v>15</v>
      </c>
      <c r="J544" s="6"/>
    </row>
    <row r="545" customFormat="false" ht="32" hidden="false" customHeight="true" outlineLevel="0" collapsed="false">
      <c r="A545" s="5" t="n">
        <v>543</v>
      </c>
      <c r="B545" s="6" t="s">
        <v>1294</v>
      </c>
      <c r="C545" s="6" t="s">
        <v>468</v>
      </c>
      <c r="D545" s="7" t="s">
        <v>1295</v>
      </c>
      <c r="E545" s="7" t="s">
        <v>111</v>
      </c>
      <c r="F545" s="8" t="n">
        <v>42.71</v>
      </c>
      <c r="G545" s="8" t="n">
        <v>43.28</v>
      </c>
      <c r="H545" s="6" t="n">
        <v>1</v>
      </c>
      <c r="I545" s="6" t="s">
        <v>15</v>
      </c>
      <c r="J545" s="6"/>
    </row>
    <row r="546" customFormat="false" ht="66" hidden="false" customHeight="true" outlineLevel="0" collapsed="false">
      <c r="A546" s="5" t="n">
        <v>544</v>
      </c>
      <c r="B546" s="6" t="s">
        <v>1296</v>
      </c>
      <c r="C546" s="6" t="s">
        <v>468</v>
      </c>
      <c r="D546" s="7" t="s">
        <v>1297</v>
      </c>
      <c r="E546" s="7" t="s">
        <v>31</v>
      </c>
      <c r="F546" s="8" t="n">
        <v>48.01</v>
      </c>
      <c r="G546" s="8" t="n">
        <v>48.01</v>
      </c>
      <c r="H546" s="6" t="n">
        <v>1</v>
      </c>
      <c r="I546" s="6" t="s">
        <v>15</v>
      </c>
      <c r="J546" s="6"/>
    </row>
    <row r="547" customFormat="false" ht="32" hidden="false" customHeight="true" outlineLevel="0" collapsed="false">
      <c r="A547" s="5" t="n">
        <v>545</v>
      </c>
      <c r="B547" s="6" t="s">
        <v>1298</v>
      </c>
      <c r="C547" s="6" t="s">
        <v>1299</v>
      </c>
      <c r="D547" s="7" t="s">
        <v>1300</v>
      </c>
      <c r="E547" s="7" t="s">
        <v>31</v>
      </c>
      <c r="F547" s="8" t="n">
        <v>109.53</v>
      </c>
      <c r="G547" s="8" t="n">
        <v>97.19</v>
      </c>
      <c r="H547" s="6" t="n">
        <v>1</v>
      </c>
      <c r="I547" s="6" t="s">
        <v>15</v>
      </c>
      <c r="J547" s="6"/>
    </row>
    <row r="548" customFormat="false" ht="32" hidden="false" customHeight="true" outlineLevel="0" collapsed="false">
      <c r="A548" s="5" t="n">
        <v>546</v>
      </c>
      <c r="B548" s="6" t="s">
        <v>1301</v>
      </c>
      <c r="C548" s="6" t="s">
        <v>468</v>
      </c>
      <c r="D548" s="7" t="s">
        <v>1302</v>
      </c>
      <c r="E548" s="7" t="s">
        <v>31</v>
      </c>
      <c r="F548" s="8" t="n">
        <v>42.33</v>
      </c>
      <c r="G548" s="8" t="n">
        <v>42.33</v>
      </c>
      <c r="H548" s="6" t="n">
        <v>1</v>
      </c>
      <c r="I548" s="6" t="s">
        <v>15</v>
      </c>
      <c r="J548" s="6"/>
    </row>
    <row r="549" customFormat="false" ht="32" hidden="false" customHeight="true" outlineLevel="0" collapsed="false">
      <c r="A549" s="5" t="n">
        <v>547</v>
      </c>
      <c r="B549" s="6" t="s">
        <v>1303</v>
      </c>
      <c r="C549" s="6" t="s">
        <v>1304</v>
      </c>
      <c r="D549" s="7" t="s">
        <v>1305</v>
      </c>
      <c r="E549" s="7" t="s">
        <v>1306</v>
      </c>
      <c r="F549" s="8" t="n">
        <v>29.94</v>
      </c>
      <c r="G549" s="8" t="n">
        <v>48.42</v>
      </c>
      <c r="H549" s="6" t="n">
        <v>2</v>
      </c>
      <c r="I549" s="6" t="s">
        <v>15</v>
      </c>
      <c r="J549" s="6"/>
    </row>
    <row r="550" customFormat="false" ht="32" hidden="false" customHeight="true" outlineLevel="0" collapsed="false">
      <c r="A550" s="5" t="n">
        <v>548</v>
      </c>
      <c r="B550" s="6" t="s">
        <v>1307</v>
      </c>
      <c r="C550" s="6" t="s">
        <v>352</v>
      </c>
      <c r="D550" s="7" t="s">
        <v>1308</v>
      </c>
      <c r="E550" s="7" t="s">
        <v>31</v>
      </c>
      <c r="F550" s="8" t="n">
        <v>30.72</v>
      </c>
      <c r="G550" s="8" t="n">
        <v>30.72</v>
      </c>
      <c r="H550" s="6" t="n">
        <v>1</v>
      </c>
      <c r="I550" s="6" t="s">
        <v>15</v>
      </c>
      <c r="J550" s="6"/>
    </row>
    <row r="551" customFormat="false" ht="32" hidden="false" customHeight="true" outlineLevel="0" collapsed="false">
      <c r="A551" s="5" t="n">
        <v>549</v>
      </c>
      <c r="B551" s="6" t="s">
        <v>1309</v>
      </c>
      <c r="C551" s="6" t="s">
        <v>517</v>
      </c>
      <c r="D551" s="7" t="s">
        <v>1310</v>
      </c>
      <c r="E551" s="7" t="s">
        <v>1311</v>
      </c>
      <c r="F551" s="8" t="n">
        <v>90.45</v>
      </c>
      <c r="G551" s="8" t="n">
        <v>85.65</v>
      </c>
      <c r="H551" s="6" t="n">
        <v>1</v>
      </c>
      <c r="I551" s="6" t="s">
        <v>15</v>
      </c>
      <c r="J551" s="6"/>
    </row>
    <row r="552" customFormat="false" ht="55" hidden="false" customHeight="true" outlineLevel="0" collapsed="false">
      <c r="A552" s="5" t="n">
        <v>550</v>
      </c>
      <c r="B552" s="6" t="s">
        <v>1312</v>
      </c>
      <c r="C552" s="6" t="s">
        <v>1313</v>
      </c>
      <c r="D552" s="7" t="s">
        <v>1314</v>
      </c>
      <c r="E552" s="7" t="s">
        <v>115</v>
      </c>
      <c r="F552" s="8" t="n">
        <v>105.18</v>
      </c>
      <c r="G552" s="8" t="n">
        <v>77.26</v>
      </c>
      <c r="H552" s="6" t="n">
        <v>1</v>
      </c>
      <c r="I552" s="6" t="s">
        <v>15</v>
      </c>
      <c r="J552" s="6"/>
    </row>
    <row r="553" customFormat="false" ht="32" hidden="false" customHeight="true" outlineLevel="0" collapsed="false">
      <c r="A553" s="5" t="n">
        <v>551</v>
      </c>
      <c r="B553" s="6" t="s">
        <v>1315</v>
      </c>
      <c r="C553" s="6" t="s">
        <v>1316</v>
      </c>
      <c r="D553" s="7" t="s">
        <v>1317</v>
      </c>
      <c r="E553" s="7" t="s">
        <v>18</v>
      </c>
      <c r="F553" s="8" t="n">
        <v>9.94</v>
      </c>
      <c r="G553" s="8" t="n">
        <v>9.94</v>
      </c>
      <c r="H553" s="6" t="n">
        <v>1</v>
      </c>
      <c r="I553" s="6" t="s">
        <v>15</v>
      </c>
      <c r="J553" s="6"/>
    </row>
    <row r="554" customFormat="false" ht="32" hidden="false" customHeight="true" outlineLevel="0" collapsed="false">
      <c r="A554" s="5" t="n">
        <v>552</v>
      </c>
      <c r="B554" s="6" t="s">
        <v>1318</v>
      </c>
      <c r="C554" s="6" t="s">
        <v>468</v>
      </c>
      <c r="D554" s="7" t="s">
        <v>1319</v>
      </c>
      <c r="E554" s="7" t="s">
        <v>31</v>
      </c>
      <c r="F554" s="8" t="n">
        <v>65.96</v>
      </c>
      <c r="G554" s="8" t="n">
        <v>65.96</v>
      </c>
      <c r="H554" s="6" t="n">
        <v>1</v>
      </c>
      <c r="I554" s="6" t="s">
        <v>15</v>
      </c>
      <c r="J554" s="6"/>
    </row>
    <row r="555" customFormat="false" ht="49" hidden="false" customHeight="true" outlineLevel="0" collapsed="false">
      <c r="A555" s="5" t="n">
        <v>553</v>
      </c>
      <c r="B555" s="6" t="s">
        <v>1320</v>
      </c>
      <c r="C555" s="6" t="s">
        <v>468</v>
      </c>
      <c r="D555" s="7" t="s">
        <v>1321</v>
      </c>
      <c r="E555" s="7" t="s">
        <v>475</v>
      </c>
      <c r="F555" s="8" t="n">
        <v>55.32</v>
      </c>
      <c r="G555" s="8" t="n">
        <v>58.61</v>
      </c>
      <c r="H555" s="6" t="n">
        <v>1</v>
      </c>
      <c r="I555" s="6" t="s">
        <v>15</v>
      </c>
      <c r="J555" s="6"/>
    </row>
    <row r="556" customFormat="false" ht="70" hidden="false" customHeight="true" outlineLevel="0" collapsed="false">
      <c r="A556" s="5" t="n">
        <v>554</v>
      </c>
      <c r="B556" s="6" t="s">
        <v>1322</v>
      </c>
      <c r="C556" s="6" t="s">
        <v>352</v>
      </c>
      <c r="D556" s="7" t="s">
        <v>1323</v>
      </c>
      <c r="E556" s="7" t="s">
        <v>24</v>
      </c>
      <c r="F556" s="8" t="n">
        <v>426.42</v>
      </c>
      <c r="G556" s="8" t="n">
        <v>336.96</v>
      </c>
      <c r="H556" s="6" t="n">
        <v>1</v>
      </c>
      <c r="I556" s="6" t="s">
        <v>15</v>
      </c>
      <c r="J556" s="6"/>
    </row>
    <row r="557" customFormat="false" ht="32" hidden="false" customHeight="true" outlineLevel="0" collapsed="false">
      <c r="A557" s="5" t="n">
        <v>555</v>
      </c>
      <c r="B557" s="6" t="s">
        <v>1324</v>
      </c>
      <c r="C557" s="6" t="s">
        <v>352</v>
      </c>
      <c r="D557" s="7" t="s">
        <v>1325</v>
      </c>
      <c r="E557" s="7" t="s">
        <v>115</v>
      </c>
      <c r="F557" s="8" t="n">
        <v>35.16</v>
      </c>
      <c r="G557" s="8" t="n">
        <v>35.16</v>
      </c>
      <c r="H557" s="6" t="n">
        <v>1</v>
      </c>
      <c r="I557" s="6" t="s">
        <v>15</v>
      </c>
      <c r="J557" s="6"/>
    </row>
    <row r="558" customFormat="false" ht="32" hidden="false" customHeight="true" outlineLevel="0" collapsed="false">
      <c r="A558" s="5" t="n">
        <v>556</v>
      </c>
      <c r="B558" s="6" t="s">
        <v>1326</v>
      </c>
      <c r="C558" s="6" t="s">
        <v>12</v>
      </c>
      <c r="D558" s="7" t="s">
        <v>1327</v>
      </c>
      <c r="E558" s="7" t="s">
        <v>159</v>
      </c>
      <c r="F558" s="8" t="n">
        <v>32.39</v>
      </c>
      <c r="G558" s="8" t="n">
        <v>35.49</v>
      </c>
      <c r="H558" s="6" t="n">
        <v>1</v>
      </c>
      <c r="I558" s="6" t="s">
        <v>15</v>
      </c>
      <c r="J558" s="6"/>
    </row>
    <row r="559" customFormat="false" ht="32" hidden="false" customHeight="true" outlineLevel="0" collapsed="false">
      <c r="A559" s="5" t="n">
        <v>557</v>
      </c>
      <c r="B559" s="6" t="s">
        <v>1328</v>
      </c>
      <c r="C559" s="6" t="s">
        <v>468</v>
      </c>
      <c r="D559" s="7" t="s">
        <v>1329</v>
      </c>
      <c r="E559" s="7" t="s">
        <v>41</v>
      </c>
      <c r="F559" s="8" t="n">
        <v>38.72</v>
      </c>
      <c r="G559" s="8" t="n">
        <v>38.72</v>
      </c>
      <c r="H559" s="6" t="n">
        <v>1</v>
      </c>
      <c r="I559" s="6" t="s">
        <v>15</v>
      </c>
      <c r="J559" s="6"/>
    </row>
    <row r="560" customFormat="false" ht="32" hidden="false" customHeight="true" outlineLevel="0" collapsed="false">
      <c r="A560" s="5" t="n">
        <v>558</v>
      </c>
      <c r="B560" s="6" t="s">
        <v>1330</v>
      </c>
      <c r="C560" s="6" t="s">
        <v>1331</v>
      </c>
      <c r="D560" s="7" t="s">
        <v>1332</v>
      </c>
      <c r="E560" s="7" t="s">
        <v>31</v>
      </c>
      <c r="F560" s="8" t="n">
        <v>131.86</v>
      </c>
      <c r="G560" s="8" t="n">
        <v>98.34</v>
      </c>
      <c r="H560" s="6" t="n">
        <v>1</v>
      </c>
      <c r="I560" s="6" t="s">
        <v>15</v>
      </c>
      <c r="J560" s="6"/>
    </row>
    <row r="561" customFormat="false" ht="32" hidden="false" customHeight="true" outlineLevel="0" collapsed="false">
      <c r="A561" s="5" t="n">
        <v>559</v>
      </c>
      <c r="B561" s="6" t="s">
        <v>1333</v>
      </c>
      <c r="C561" s="6" t="s">
        <v>468</v>
      </c>
      <c r="D561" s="7" t="s">
        <v>1334</v>
      </c>
      <c r="E561" s="7" t="s">
        <v>74</v>
      </c>
      <c r="F561" s="8" t="n">
        <v>57.15</v>
      </c>
      <c r="G561" s="8" t="n">
        <v>62.13</v>
      </c>
      <c r="H561" s="6" t="n">
        <v>1</v>
      </c>
      <c r="I561" s="6" t="s">
        <v>15</v>
      </c>
      <c r="J561" s="6"/>
    </row>
    <row r="562" customFormat="false" ht="32" hidden="false" customHeight="true" outlineLevel="0" collapsed="false">
      <c r="A562" s="5" t="n">
        <v>560</v>
      </c>
      <c r="B562" s="6" t="s">
        <v>1335</v>
      </c>
      <c r="C562" s="6" t="s">
        <v>12</v>
      </c>
      <c r="D562" s="7" t="s">
        <v>1336</v>
      </c>
      <c r="E562" s="7" t="s">
        <v>111</v>
      </c>
      <c r="F562" s="8" t="n">
        <v>28.48</v>
      </c>
      <c r="G562" s="8" t="n">
        <v>28.48</v>
      </c>
      <c r="H562" s="6" t="n">
        <v>1</v>
      </c>
      <c r="I562" s="6" t="s">
        <v>15</v>
      </c>
      <c r="J562" s="6"/>
    </row>
    <row r="563" customFormat="false" ht="69" hidden="false" customHeight="true" outlineLevel="0" collapsed="false">
      <c r="A563" s="5" t="n">
        <v>561</v>
      </c>
      <c r="B563" s="6" t="s">
        <v>1337</v>
      </c>
      <c r="C563" s="6" t="s">
        <v>468</v>
      </c>
      <c r="D563" s="7" t="s">
        <v>1338</v>
      </c>
      <c r="E563" s="7" t="s">
        <v>31</v>
      </c>
      <c r="F563" s="8" t="n">
        <v>277.24</v>
      </c>
      <c r="G563" s="8" t="n">
        <v>167.6</v>
      </c>
      <c r="H563" s="6" t="n">
        <v>1</v>
      </c>
      <c r="I563" s="6" t="s">
        <v>15</v>
      </c>
      <c r="J563" s="6"/>
    </row>
    <row r="564" customFormat="false" ht="32" hidden="false" customHeight="true" outlineLevel="0" collapsed="false">
      <c r="A564" s="5" t="n">
        <v>562</v>
      </c>
      <c r="B564" s="6" t="s">
        <v>1339</v>
      </c>
      <c r="C564" s="6" t="s">
        <v>498</v>
      </c>
      <c r="D564" s="7" t="s">
        <v>1340</v>
      </c>
      <c r="E564" s="7" t="s">
        <v>475</v>
      </c>
      <c r="F564" s="8" t="n">
        <v>48.96</v>
      </c>
      <c r="G564" s="8" t="n">
        <v>48.96</v>
      </c>
      <c r="H564" s="6" t="n">
        <v>1</v>
      </c>
      <c r="I564" s="6" t="s">
        <v>15</v>
      </c>
      <c r="J564" s="6"/>
    </row>
    <row r="565" customFormat="false" ht="34" hidden="false" customHeight="true" outlineLevel="0" collapsed="false">
      <c r="A565" s="5" t="n">
        <v>563</v>
      </c>
      <c r="B565" s="6" t="s">
        <v>1341</v>
      </c>
      <c r="C565" s="6" t="s">
        <v>352</v>
      </c>
      <c r="D565" s="7" t="s">
        <v>1342</v>
      </c>
      <c r="E565" s="7" t="s">
        <v>115</v>
      </c>
      <c r="F565" s="8" t="n">
        <v>136.33</v>
      </c>
      <c r="G565" s="8" t="n">
        <v>131.21</v>
      </c>
      <c r="H565" s="6" t="n">
        <v>1</v>
      </c>
      <c r="I565" s="6" t="s">
        <v>15</v>
      </c>
      <c r="J565" s="6"/>
    </row>
    <row r="566" customFormat="false" ht="32" hidden="false" customHeight="true" outlineLevel="0" collapsed="false">
      <c r="A566" s="5" t="n">
        <v>564</v>
      </c>
      <c r="B566" s="6" t="s">
        <v>1343</v>
      </c>
      <c r="C566" s="6" t="s">
        <v>49</v>
      </c>
      <c r="D566" s="7" t="s">
        <v>1344</v>
      </c>
      <c r="E566" s="7" t="s">
        <v>74</v>
      </c>
      <c r="F566" s="8" t="n">
        <v>81.81</v>
      </c>
      <c r="G566" s="8" t="n">
        <v>37.81</v>
      </c>
      <c r="H566" s="6" t="n">
        <v>1</v>
      </c>
      <c r="I566" s="6" t="s">
        <v>15</v>
      </c>
      <c r="J566" s="6"/>
    </row>
    <row r="567" customFormat="false" ht="32" hidden="false" customHeight="true" outlineLevel="0" collapsed="false">
      <c r="A567" s="5" t="n">
        <v>565</v>
      </c>
      <c r="B567" s="6" t="s">
        <v>1345</v>
      </c>
      <c r="C567" s="6" t="s">
        <v>49</v>
      </c>
      <c r="D567" s="7" t="s">
        <v>1346</v>
      </c>
      <c r="E567" s="7" t="s">
        <v>143</v>
      </c>
      <c r="F567" s="8" t="n">
        <v>33.94</v>
      </c>
      <c r="G567" s="8" t="n">
        <v>35.87</v>
      </c>
      <c r="H567" s="6" t="n">
        <v>1</v>
      </c>
      <c r="I567" s="6" t="s">
        <v>15</v>
      </c>
      <c r="J567" s="6"/>
    </row>
    <row r="568" customFormat="false" ht="32" hidden="false" customHeight="true" outlineLevel="0" collapsed="false">
      <c r="A568" s="5" t="n">
        <v>566</v>
      </c>
      <c r="B568" s="6" t="s">
        <v>1347</v>
      </c>
      <c r="C568" s="6" t="s">
        <v>49</v>
      </c>
      <c r="D568" s="7" t="s">
        <v>1348</v>
      </c>
      <c r="E568" s="7" t="s">
        <v>977</v>
      </c>
      <c r="F568" s="8" t="n">
        <v>24</v>
      </c>
      <c r="G568" s="8" t="n">
        <v>26.65</v>
      </c>
      <c r="H568" s="6" t="n">
        <v>1</v>
      </c>
      <c r="I568" s="6" t="s">
        <v>15</v>
      </c>
      <c r="J568" s="6"/>
    </row>
    <row r="569" customFormat="false" ht="32" hidden="false" customHeight="true" outlineLevel="0" collapsed="false">
      <c r="A569" s="5" t="n">
        <v>567</v>
      </c>
      <c r="B569" s="6" t="s">
        <v>1349</v>
      </c>
      <c r="C569" s="6" t="s">
        <v>49</v>
      </c>
      <c r="D569" s="7" t="s">
        <v>1350</v>
      </c>
      <c r="E569" s="7" t="s">
        <v>475</v>
      </c>
      <c r="F569" s="8" t="n">
        <v>65.04</v>
      </c>
      <c r="G569" s="8" t="n">
        <v>65.04</v>
      </c>
      <c r="H569" s="6" t="n">
        <v>1</v>
      </c>
      <c r="I569" s="6" t="s">
        <v>15</v>
      </c>
      <c r="J569" s="6"/>
    </row>
    <row r="570" customFormat="false" ht="58" hidden="false" customHeight="true" outlineLevel="0" collapsed="false">
      <c r="A570" s="5" t="n">
        <v>568</v>
      </c>
      <c r="B570" s="6" t="s">
        <v>1351</v>
      </c>
      <c r="C570" s="6" t="s">
        <v>1352</v>
      </c>
      <c r="D570" s="7" t="s">
        <v>1353</v>
      </c>
      <c r="E570" s="7" t="s">
        <v>475</v>
      </c>
      <c r="F570" s="8" t="n">
        <v>224.81</v>
      </c>
      <c r="G570" s="8" t="n">
        <v>197.2</v>
      </c>
      <c r="H570" s="6" t="n">
        <v>1</v>
      </c>
      <c r="I570" s="6" t="s">
        <v>15</v>
      </c>
      <c r="J570" s="6"/>
    </row>
    <row r="571" customFormat="false" ht="32" hidden="false" customHeight="true" outlineLevel="0" collapsed="false">
      <c r="A571" s="5" t="n">
        <v>569</v>
      </c>
      <c r="B571" s="6" t="s">
        <v>1354</v>
      </c>
      <c r="C571" s="6" t="s">
        <v>49</v>
      </c>
      <c r="D571" s="7" t="s">
        <v>1355</v>
      </c>
      <c r="E571" s="7" t="s">
        <v>115</v>
      </c>
      <c r="F571" s="8" t="n">
        <v>84.46</v>
      </c>
      <c r="G571" s="8" t="n">
        <v>69.67</v>
      </c>
      <c r="H571" s="6" t="n">
        <v>1</v>
      </c>
      <c r="I571" s="6" t="s">
        <v>15</v>
      </c>
      <c r="J571" s="6"/>
    </row>
    <row r="572" customFormat="false" ht="32" hidden="false" customHeight="true" outlineLevel="0" collapsed="false">
      <c r="A572" s="5" t="n">
        <v>570</v>
      </c>
      <c r="B572" s="6" t="s">
        <v>1356</v>
      </c>
      <c r="C572" s="6" t="s">
        <v>49</v>
      </c>
      <c r="D572" s="7" t="s">
        <v>1357</v>
      </c>
      <c r="E572" s="7" t="s">
        <v>111</v>
      </c>
      <c r="F572" s="8" t="n">
        <v>21.01</v>
      </c>
      <c r="G572" s="8" t="n">
        <v>21.01</v>
      </c>
      <c r="H572" s="6" t="n">
        <v>1</v>
      </c>
      <c r="I572" s="6" t="s">
        <v>15</v>
      </c>
      <c r="J572" s="6"/>
    </row>
    <row r="573" customFormat="false" ht="32" hidden="false" customHeight="true" outlineLevel="0" collapsed="false">
      <c r="A573" s="5" t="n">
        <v>571</v>
      </c>
      <c r="B573" s="6" t="s">
        <v>1358</v>
      </c>
      <c r="C573" s="6" t="s">
        <v>352</v>
      </c>
      <c r="D573" s="7" t="s">
        <v>1359</v>
      </c>
      <c r="E573" s="7" t="s">
        <v>239</v>
      </c>
      <c r="F573" s="8" t="n">
        <v>43.51</v>
      </c>
      <c r="G573" s="8" t="n">
        <v>44.58</v>
      </c>
      <c r="H573" s="6" t="n">
        <v>1</v>
      </c>
      <c r="I573" s="6" t="s">
        <v>15</v>
      </c>
      <c r="J573" s="6"/>
    </row>
    <row r="574" customFormat="false" ht="32" hidden="false" customHeight="true" outlineLevel="0" collapsed="false">
      <c r="A574" s="5" t="n">
        <v>572</v>
      </c>
      <c r="B574" s="6" t="s">
        <v>1360</v>
      </c>
      <c r="C574" s="6" t="s">
        <v>49</v>
      </c>
      <c r="D574" s="7" t="s">
        <v>1361</v>
      </c>
      <c r="E574" s="7" t="s">
        <v>115</v>
      </c>
      <c r="F574" s="8" t="n">
        <v>18.49</v>
      </c>
      <c r="G574" s="8" t="n">
        <v>18.49</v>
      </c>
      <c r="H574" s="6" t="n">
        <v>1</v>
      </c>
      <c r="I574" s="6" t="s">
        <v>15</v>
      </c>
      <c r="J574" s="6"/>
    </row>
    <row r="575" customFormat="false" ht="32" hidden="false" customHeight="true" outlineLevel="0" collapsed="false">
      <c r="A575" s="5" t="n">
        <v>573</v>
      </c>
      <c r="B575" s="6" t="s">
        <v>1362</v>
      </c>
      <c r="C575" s="6" t="s">
        <v>49</v>
      </c>
      <c r="D575" s="7" t="s">
        <v>1363</v>
      </c>
      <c r="E575" s="7" t="s">
        <v>31</v>
      </c>
      <c r="F575" s="8" t="n">
        <v>56.2</v>
      </c>
      <c r="G575" s="8" t="n">
        <v>112.4</v>
      </c>
      <c r="H575" s="6" t="n">
        <v>2</v>
      </c>
      <c r="I575" s="6" t="s">
        <v>15</v>
      </c>
      <c r="J575" s="6"/>
    </row>
    <row r="576" customFormat="false" ht="32" hidden="false" customHeight="true" outlineLevel="0" collapsed="false">
      <c r="A576" s="5" t="n">
        <v>574</v>
      </c>
      <c r="B576" s="6" t="s">
        <v>1364</v>
      </c>
      <c r="C576" s="6" t="s">
        <v>1365</v>
      </c>
      <c r="D576" s="7" t="s">
        <v>1366</v>
      </c>
      <c r="E576" s="7" t="s">
        <v>74</v>
      </c>
      <c r="F576" s="8" t="n">
        <v>52.47</v>
      </c>
      <c r="G576" s="8" t="n">
        <v>47.1</v>
      </c>
      <c r="H576" s="6" t="n">
        <v>1</v>
      </c>
      <c r="I576" s="6" t="s">
        <v>15</v>
      </c>
      <c r="J576" s="6"/>
    </row>
    <row r="577" customFormat="false" ht="32" hidden="false" customHeight="true" outlineLevel="0" collapsed="false">
      <c r="A577" s="5" t="n">
        <v>575</v>
      </c>
      <c r="B577" s="6" t="s">
        <v>1367</v>
      </c>
      <c r="C577" s="6" t="s">
        <v>49</v>
      </c>
      <c r="D577" s="7" t="s">
        <v>1368</v>
      </c>
      <c r="E577" s="7" t="s">
        <v>31</v>
      </c>
      <c r="F577" s="8" t="n">
        <v>14.39</v>
      </c>
      <c r="G577" s="8" t="n">
        <v>32.55</v>
      </c>
      <c r="H577" s="6" t="n">
        <v>2</v>
      </c>
      <c r="I577" s="6" t="s">
        <v>15</v>
      </c>
      <c r="J577" s="6"/>
    </row>
    <row r="578" customFormat="false" ht="32" hidden="false" customHeight="true" outlineLevel="0" collapsed="false">
      <c r="A578" s="5" t="n">
        <v>576</v>
      </c>
      <c r="B578" s="6" t="s">
        <v>1369</v>
      </c>
      <c r="C578" s="6" t="s">
        <v>49</v>
      </c>
      <c r="D578" s="7" t="s">
        <v>1370</v>
      </c>
      <c r="E578" s="7" t="s">
        <v>942</v>
      </c>
      <c r="F578" s="8" t="n">
        <v>49.65</v>
      </c>
      <c r="G578" s="8" t="n">
        <v>49.65</v>
      </c>
      <c r="H578" s="6" t="n">
        <v>1</v>
      </c>
      <c r="I578" s="6" t="s">
        <v>15</v>
      </c>
      <c r="J578" s="6"/>
    </row>
    <row r="579" customFormat="false" ht="51" hidden="false" customHeight="true" outlineLevel="0" collapsed="false">
      <c r="A579" s="5" t="n">
        <v>577</v>
      </c>
      <c r="B579" s="6" t="s">
        <v>1371</v>
      </c>
      <c r="C579" s="6" t="s">
        <v>12</v>
      </c>
      <c r="D579" s="7" t="s">
        <v>1372</v>
      </c>
      <c r="E579" s="7" t="s">
        <v>31</v>
      </c>
      <c r="F579" s="8" t="n">
        <v>90.31</v>
      </c>
      <c r="G579" s="8" t="n">
        <v>79.75</v>
      </c>
      <c r="H579" s="6" t="n">
        <v>1</v>
      </c>
      <c r="I579" s="6" t="s">
        <v>15</v>
      </c>
      <c r="J579" s="6"/>
    </row>
    <row r="580" customFormat="false" ht="32" hidden="false" customHeight="true" outlineLevel="0" collapsed="false">
      <c r="A580" s="5" t="n">
        <v>578</v>
      </c>
      <c r="B580" s="6" t="s">
        <v>1373</v>
      </c>
      <c r="C580" s="6" t="s">
        <v>12</v>
      </c>
      <c r="D580" s="7" t="s">
        <v>1374</v>
      </c>
      <c r="E580" s="7" t="s">
        <v>74</v>
      </c>
      <c r="F580" s="8" t="n">
        <v>33.21</v>
      </c>
      <c r="G580" s="8" t="n">
        <v>33.82</v>
      </c>
      <c r="H580" s="6" t="n">
        <v>1</v>
      </c>
      <c r="I580" s="6" t="s">
        <v>15</v>
      </c>
      <c r="J580" s="6"/>
    </row>
    <row r="581" customFormat="false" ht="32" hidden="false" customHeight="true" outlineLevel="0" collapsed="false">
      <c r="A581" s="5" t="n">
        <v>579</v>
      </c>
      <c r="B581" s="6" t="s">
        <v>1375</v>
      </c>
      <c r="C581" s="6" t="s">
        <v>851</v>
      </c>
      <c r="D581" s="7" t="s">
        <v>1376</v>
      </c>
      <c r="E581" s="7" t="s">
        <v>111</v>
      </c>
      <c r="F581" s="8" t="n">
        <v>55.74</v>
      </c>
      <c r="G581" s="8" t="n">
        <v>44.16</v>
      </c>
      <c r="H581" s="6" t="n">
        <v>1</v>
      </c>
      <c r="I581" s="6" t="s">
        <v>15</v>
      </c>
      <c r="J581" s="6"/>
    </row>
    <row r="582" customFormat="false" ht="32" hidden="false" customHeight="true" outlineLevel="0" collapsed="false">
      <c r="A582" s="5" t="n">
        <v>580</v>
      </c>
      <c r="B582" s="6" t="s">
        <v>1377</v>
      </c>
      <c r="C582" s="6" t="s">
        <v>49</v>
      </c>
      <c r="D582" s="7" t="s">
        <v>1378</v>
      </c>
      <c r="E582" s="7" t="s">
        <v>31</v>
      </c>
      <c r="F582" s="8" t="n">
        <v>199.89</v>
      </c>
      <c r="G582" s="8" t="n">
        <v>134.4</v>
      </c>
      <c r="H582" s="6" t="n">
        <v>1</v>
      </c>
      <c r="I582" s="6" t="s">
        <v>15</v>
      </c>
      <c r="J582" s="6"/>
    </row>
    <row r="583" customFormat="false" ht="32" hidden="false" customHeight="true" outlineLevel="0" collapsed="false">
      <c r="A583" s="5" t="n">
        <v>581</v>
      </c>
      <c r="B583" s="6" t="s">
        <v>1379</v>
      </c>
      <c r="C583" s="6" t="s">
        <v>49</v>
      </c>
      <c r="D583" s="7" t="s">
        <v>1380</v>
      </c>
      <c r="E583" s="7" t="s">
        <v>31</v>
      </c>
      <c r="F583" s="8" t="n">
        <v>162.12</v>
      </c>
      <c r="G583" s="8" t="n">
        <v>143.75</v>
      </c>
      <c r="H583" s="6" t="n">
        <v>1</v>
      </c>
      <c r="I583" s="6" t="s">
        <v>15</v>
      </c>
      <c r="J583" s="6"/>
    </row>
    <row r="584" customFormat="false" ht="32" hidden="false" customHeight="true" outlineLevel="0" collapsed="false">
      <c r="A584" s="5" t="n">
        <v>582</v>
      </c>
      <c r="B584" s="6" t="s">
        <v>1381</v>
      </c>
      <c r="C584" s="6" t="s">
        <v>12</v>
      </c>
      <c r="D584" s="7" t="s">
        <v>1382</v>
      </c>
      <c r="E584" s="7" t="s">
        <v>74</v>
      </c>
      <c r="F584" s="8" t="n">
        <v>26.93</v>
      </c>
      <c r="G584" s="8" t="n">
        <v>26.93</v>
      </c>
      <c r="H584" s="6" t="n">
        <v>1</v>
      </c>
      <c r="I584" s="6" t="s">
        <v>15</v>
      </c>
      <c r="J584" s="6"/>
    </row>
    <row r="585" customFormat="false" ht="32" hidden="false" customHeight="true" outlineLevel="0" collapsed="false">
      <c r="A585" s="5" t="n">
        <v>583</v>
      </c>
      <c r="B585" s="6" t="s">
        <v>1383</v>
      </c>
      <c r="C585" s="6" t="s">
        <v>49</v>
      </c>
      <c r="D585" s="7" t="s">
        <v>1384</v>
      </c>
      <c r="E585" s="7" t="s">
        <v>44</v>
      </c>
      <c r="F585" s="8" t="n">
        <v>90.53</v>
      </c>
      <c r="G585" s="8" t="n">
        <v>73.05</v>
      </c>
      <c r="H585" s="6" t="n">
        <v>1</v>
      </c>
      <c r="I585" s="6" t="s">
        <v>15</v>
      </c>
      <c r="J585" s="6"/>
    </row>
    <row r="586" customFormat="false" ht="32" hidden="false" customHeight="true" outlineLevel="0" collapsed="false">
      <c r="A586" s="5" t="n">
        <v>584</v>
      </c>
      <c r="B586" s="6" t="s">
        <v>1385</v>
      </c>
      <c r="C586" s="6" t="s">
        <v>49</v>
      </c>
      <c r="D586" s="7" t="s">
        <v>1386</v>
      </c>
      <c r="E586" s="7" t="s">
        <v>44</v>
      </c>
      <c r="F586" s="8" t="n">
        <v>71.69</v>
      </c>
      <c r="G586" s="8" t="n">
        <v>71.69</v>
      </c>
      <c r="H586" s="6" t="n">
        <v>1</v>
      </c>
      <c r="I586" s="6" t="s">
        <v>15</v>
      </c>
      <c r="J586" s="6"/>
    </row>
    <row r="587" customFormat="false" ht="40.5" hidden="false" customHeight="false" outlineLevel="0" collapsed="false">
      <c r="A587" s="5" t="n">
        <v>585</v>
      </c>
      <c r="B587" s="6" t="s">
        <v>1387</v>
      </c>
      <c r="C587" s="6" t="s">
        <v>352</v>
      </c>
      <c r="D587" s="7" t="s">
        <v>1388</v>
      </c>
      <c r="E587" s="7" t="s">
        <v>115</v>
      </c>
      <c r="F587" s="8" t="n">
        <v>169.18</v>
      </c>
      <c r="G587" s="8" t="n">
        <v>136.36</v>
      </c>
      <c r="H587" s="6" t="n">
        <v>1</v>
      </c>
      <c r="I587" s="6" t="s">
        <v>15</v>
      </c>
      <c r="J587" s="6"/>
    </row>
    <row r="588" customFormat="false" ht="32" hidden="false" customHeight="true" outlineLevel="0" collapsed="false">
      <c r="A588" s="5" t="n">
        <v>586</v>
      </c>
      <c r="B588" s="6" t="s">
        <v>1389</v>
      </c>
      <c r="C588" s="6" t="s">
        <v>49</v>
      </c>
      <c r="D588" s="7" t="s">
        <v>1390</v>
      </c>
      <c r="E588" s="7" t="s">
        <v>1391</v>
      </c>
      <c r="F588" s="8" t="n">
        <v>16.57</v>
      </c>
      <c r="G588" s="8" t="n">
        <v>18.11</v>
      </c>
      <c r="H588" s="6" t="n">
        <v>1</v>
      </c>
      <c r="I588" s="6" t="s">
        <v>15</v>
      </c>
      <c r="J588" s="6"/>
    </row>
    <row r="589" customFormat="false" ht="52" hidden="false" customHeight="true" outlineLevel="0" collapsed="false">
      <c r="A589" s="5" t="n">
        <v>587</v>
      </c>
      <c r="B589" s="6" t="s">
        <v>1392</v>
      </c>
      <c r="C589" s="6" t="s">
        <v>29</v>
      </c>
      <c r="D589" s="7" t="s">
        <v>1393</v>
      </c>
      <c r="E589" s="7" t="s">
        <v>115</v>
      </c>
      <c r="F589" s="8" t="n">
        <v>148.55</v>
      </c>
      <c r="G589" s="8" t="n">
        <v>121.56</v>
      </c>
      <c r="H589" s="6" t="n">
        <v>1</v>
      </c>
      <c r="I589" s="6" t="s">
        <v>15</v>
      </c>
      <c r="J589" s="6"/>
    </row>
    <row r="590" customFormat="false" ht="32" hidden="false" customHeight="true" outlineLevel="0" collapsed="false">
      <c r="A590" s="5" t="n">
        <v>588</v>
      </c>
      <c r="B590" s="6" t="s">
        <v>1394</v>
      </c>
      <c r="C590" s="6" t="s">
        <v>352</v>
      </c>
      <c r="D590" s="7" t="s">
        <v>1395</v>
      </c>
      <c r="E590" s="7" t="s">
        <v>115</v>
      </c>
      <c r="F590" s="8" t="n">
        <v>17.1</v>
      </c>
      <c r="G590" s="8" t="n">
        <v>17.1</v>
      </c>
      <c r="H590" s="6" t="n">
        <v>1</v>
      </c>
      <c r="I590" s="6" t="s">
        <v>15</v>
      </c>
      <c r="J590" s="6"/>
    </row>
    <row r="591" customFormat="false" ht="32" hidden="false" customHeight="true" outlineLevel="0" collapsed="false">
      <c r="A591" s="5" t="n">
        <v>589</v>
      </c>
      <c r="B591" s="6" t="s">
        <v>1396</v>
      </c>
      <c r="C591" s="6" t="s">
        <v>468</v>
      </c>
      <c r="D591" s="7" t="s">
        <v>1397</v>
      </c>
      <c r="E591" s="7" t="s">
        <v>111</v>
      </c>
      <c r="F591" s="8" t="n">
        <v>10.09</v>
      </c>
      <c r="G591" s="8" t="n">
        <v>10.09</v>
      </c>
      <c r="H591" s="6" t="n">
        <v>1</v>
      </c>
      <c r="I591" s="6" t="s">
        <v>15</v>
      </c>
      <c r="J591" s="6"/>
    </row>
    <row r="592" customFormat="false" ht="52" hidden="false" customHeight="true" outlineLevel="0" collapsed="false">
      <c r="A592" s="5" t="n">
        <v>590</v>
      </c>
      <c r="B592" s="6" t="s">
        <v>1398</v>
      </c>
      <c r="C592" s="6" t="s">
        <v>352</v>
      </c>
      <c r="D592" s="7" t="s">
        <v>1399</v>
      </c>
      <c r="E592" s="7" t="s">
        <v>31</v>
      </c>
      <c r="F592" s="8" t="n">
        <v>56.92</v>
      </c>
      <c r="G592" s="8" t="n">
        <v>22.52</v>
      </c>
      <c r="H592" s="6" t="n">
        <v>1</v>
      </c>
      <c r="I592" s="6" t="s">
        <v>15</v>
      </c>
      <c r="J592" s="6"/>
    </row>
    <row r="593" customFormat="false" ht="32" hidden="false" customHeight="true" outlineLevel="0" collapsed="false">
      <c r="A593" s="5" t="n">
        <v>591</v>
      </c>
      <c r="B593" s="6" t="s">
        <v>1400</v>
      </c>
      <c r="C593" s="6" t="s">
        <v>457</v>
      </c>
      <c r="D593" s="7" t="s">
        <v>1401</v>
      </c>
      <c r="E593" s="7" t="s">
        <v>115</v>
      </c>
      <c r="F593" s="8" t="n">
        <v>31.94</v>
      </c>
      <c r="G593" s="8" t="n">
        <v>33.91</v>
      </c>
      <c r="H593" s="6" t="n">
        <v>1</v>
      </c>
      <c r="I593" s="6" t="s">
        <v>15</v>
      </c>
      <c r="J593" s="6"/>
    </row>
    <row r="594" customFormat="false" ht="32" hidden="false" customHeight="true" outlineLevel="0" collapsed="false">
      <c r="A594" s="5" t="n">
        <v>592</v>
      </c>
      <c r="B594" s="6" t="s">
        <v>1400</v>
      </c>
      <c r="C594" s="6" t="s">
        <v>457</v>
      </c>
      <c r="D594" s="7" t="s">
        <v>1402</v>
      </c>
      <c r="E594" s="7" t="s">
        <v>115</v>
      </c>
      <c r="F594" s="8" t="n">
        <v>5.93</v>
      </c>
      <c r="G594" s="8" t="n">
        <v>5.93</v>
      </c>
      <c r="H594" s="6" t="n">
        <v>1</v>
      </c>
      <c r="I594" s="6" t="s">
        <v>15</v>
      </c>
      <c r="J594" s="6"/>
    </row>
    <row r="595" customFormat="false" ht="32" hidden="false" customHeight="true" outlineLevel="0" collapsed="false">
      <c r="A595" s="5" t="n">
        <v>593</v>
      </c>
      <c r="B595" s="6" t="s">
        <v>1403</v>
      </c>
      <c r="C595" s="6" t="s">
        <v>468</v>
      </c>
      <c r="D595" s="7" t="s">
        <v>1404</v>
      </c>
      <c r="E595" s="7" t="s">
        <v>115</v>
      </c>
      <c r="F595" s="8" t="n">
        <v>16.35</v>
      </c>
      <c r="G595" s="8" t="n">
        <v>16.35</v>
      </c>
      <c r="H595" s="6" t="n">
        <v>1</v>
      </c>
      <c r="I595" s="6" t="s">
        <v>15</v>
      </c>
      <c r="J595" s="6"/>
    </row>
    <row r="596" customFormat="false" ht="32" hidden="false" customHeight="true" outlineLevel="0" collapsed="false">
      <c r="A596" s="5" t="n">
        <v>594</v>
      </c>
      <c r="B596" s="6" t="s">
        <v>1405</v>
      </c>
      <c r="C596" s="6" t="s">
        <v>1406</v>
      </c>
      <c r="D596" s="7" t="s">
        <v>1407</v>
      </c>
      <c r="E596" s="7" t="s">
        <v>60</v>
      </c>
      <c r="F596" s="8" t="n">
        <v>89.44</v>
      </c>
      <c r="G596" s="8" t="n">
        <v>71.61</v>
      </c>
      <c r="H596" s="6" t="n">
        <v>1</v>
      </c>
      <c r="I596" s="6" t="s">
        <v>15</v>
      </c>
      <c r="J596" s="6"/>
    </row>
    <row r="597" customFormat="false" ht="32" hidden="false" customHeight="true" outlineLevel="0" collapsed="false">
      <c r="A597" s="5" t="n">
        <v>595</v>
      </c>
      <c r="B597" s="6" t="s">
        <v>1408</v>
      </c>
      <c r="C597" s="6" t="s">
        <v>352</v>
      </c>
      <c r="D597" s="7" t="s">
        <v>1409</v>
      </c>
      <c r="E597" s="7" t="s">
        <v>31</v>
      </c>
      <c r="F597" s="8" t="n">
        <v>80.75</v>
      </c>
      <c r="G597" s="8" t="n">
        <v>68.59</v>
      </c>
      <c r="H597" s="6" t="n">
        <v>1</v>
      </c>
      <c r="I597" s="6" t="s">
        <v>15</v>
      </c>
      <c r="J597" s="6"/>
    </row>
    <row r="598" customFormat="false" ht="32" hidden="false" customHeight="true" outlineLevel="0" collapsed="false">
      <c r="A598" s="5" t="n">
        <v>596</v>
      </c>
      <c r="B598" s="6" t="s">
        <v>1410</v>
      </c>
      <c r="C598" s="6" t="s">
        <v>1411</v>
      </c>
      <c r="D598" s="7" t="s">
        <v>1412</v>
      </c>
      <c r="E598" s="7" t="s">
        <v>111</v>
      </c>
      <c r="F598" s="8" t="n">
        <v>224.45</v>
      </c>
      <c r="G598" s="8" t="n">
        <v>206.19</v>
      </c>
      <c r="H598" s="6" t="n">
        <v>1</v>
      </c>
      <c r="I598" s="6" t="s">
        <v>15</v>
      </c>
      <c r="J598" s="6"/>
    </row>
    <row r="599" customFormat="false" ht="32" hidden="false" customHeight="true" outlineLevel="0" collapsed="false">
      <c r="A599" s="5" t="n">
        <v>597</v>
      </c>
      <c r="B599" s="6" t="s">
        <v>1413</v>
      </c>
      <c r="C599" s="6" t="s">
        <v>1414</v>
      </c>
      <c r="D599" s="7" t="s">
        <v>1415</v>
      </c>
      <c r="E599" s="7" t="s">
        <v>1416</v>
      </c>
      <c r="F599" s="8" t="n">
        <v>312.37</v>
      </c>
      <c r="G599" s="8" t="n">
        <v>203.62</v>
      </c>
      <c r="H599" s="6" t="n">
        <v>1</v>
      </c>
      <c r="I599" s="6" t="s">
        <v>15</v>
      </c>
      <c r="J599" s="6"/>
    </row>
    <row r="600" customFormat="false" ht="32" hidden="false" customHeight="true" outlineLevel="0" collapsed="false">
      <c r="A600" s="5" t="n">
        <v>598</v>
      </c>
      <c r="B600" s="6" t="s">
        <v>1417</v>
      </c>
      <c r="C600" s="6" t="s">
        <v>1418</v>
      </c>
      <c r="D600" s="7" t="s">
        <v>1419</v>
      </c>
      <c r="E600" s="7" t="s">
        <v>31</v>
      </c>
      <c r="F600" s="8" t="n">
        <v>230.07</v>
      </c>
      <c r="G600" s="8" t="n">
        <v>207.67</v>
      </c>
      <c r="H600" s="6" t="n">
        <v>1</v>
      </c>
      <c r="I600" s="6" t="s">
        <v>15</v>
      </c>
      <c r="J600" s="6"/>
    </row>
    <row r="601" customFormat="false" ht="32" hidden="false" customHeight="true" outlineLevel="0" collapsed="false">
      <c r="A601" s="5" t="n">
        <v>599</v>
      </c>
      <c r="B601" s="6" t="s">
        <v>1420</v>
      </c>
      <c r="C601" s="6" t="s">
        <v>1421</v>
      </c>
      <c r="D601" s="7" t="s">
        <v>1422</v>
      </c>
      <c r="E601" s="7" t="s">
        <v>356</v>
      </c>
      <c r="F601" s="8" t="n">
        <v>149.78</v>
      </c>
      <c r="G601" s="8" t="n">
        <v>125.93</v>
      </c>
      <c r="H601" s="6" t="n">
        <v>1</v>
      </c>
      <c r="I601" s="6" t="s">
        <v>15</v>
      </c>
      <c r="J601" s="6"/>
    </row>
    <row r="602" customFormat="false" ht="32" hidden="false" customHeight="true" outlineLevel="0" collapsed="false">
      <c r="A602" s="5" t="n">
        <v>600</v>
      </c>
      <c r="B602" s="6" t="s">
        <v>1423</v>
      </c>
      <c r="C602" s="6" t="s">
        <v>352</v>
      </c>
      <c r="D602" s="7" t="s">
        <v>1424</v>
      </c>
      <c r="E602" s="7" t="s">
        <v>74</v>
      </c>
      <c r="F602" s="8" t="n">
        <v>124.16</v>
      </c>
      <c r="G602" s="8" t="n">
        <v>85.16</v>
      </c>
      <c r="H602" s="6" t="n">
        <v>1</v>
      </c>
      <c r="I602" s="6" t="s">
        <v>15</v>
      </c>
      <c r="J602" s="6"/>
    </row>
    <row r="603" customFormat="false" ht="54" hidden="false" customHeight="true" outlineLevel="0" collapsed="false">
      <c r="A603" s="5" t="n">
        <v>601</v>
      </c>
      <c r="B603" s="6" t="s">
        <v>1425</v>
      </c>
      <c r="C603" s="6" t="s">
        <v>498</v>
      </c>
      <c r="D603" s="7" t="s">
        <v>1426</v>
      </c>
      <c r="E603" s="7" t="s">
        <v>115</v>
      </c>
      <c r="F603" s="8" t="n">
        <v>86.38</v>
      </c>
      <c r="G603" s="8" t="n">
        <v>74.13</v>
      </c>
      <c r="H603" s="6" t="n">
        <v>1</v>
      </c>
      <c r="I603" s="6" t="s">
        <v>15</v>
      </c>
      <c r="J603" s="6"/>
    </row>
    <row r="604" customFormat="false" ht="52" hidden="false" customHeight="true" outlineLevel="0" collapsed="false">
      <c r="A604" s="5" t="n">
        <v>602</v>
      </c>
      <c r="B604" s="6" t="s">
        <v>1427</v>
      </c>
      <c r="C604" s="6" t="s">
        <v>498</v>
      </c>
      <c r="D604" s="7" t="s">
        <v>1428</v>
      </c>
      <c r="E604" s="7" t="s">
        <v>115</v>
      </c>
      <c r="F604" s="8" t="n">
        <v>153</v>
      </c>
      <c r="G604" s="8" t="n">
        <v>127.12</v>
      </c>
      <c r="H604" s="6" t="n">
        <v>1</v>
      </c>
      <c r="I604" s="6" t="s">
        <v>15</v>
      </c>
      <c r="J604" s="6"/>
    </row>
    <row r="605" customFormat="false" ht="32" hidden="false" customHeight="true" outlineLevel="0" collapsed="false">
      <c r="A605" s="5" t="n">
        <v>603</v>
      </c>
      <c r="B605" s="6" t="s">
        <v>1429</v>
      </c>
      <c r="C605" s="6" t="s">
        <v>352</v>
      </c>
      <c r="D605" s="7" t="s">
        <v>1430</v>
      </c>
      <c r="E605" s="7" t="s">
        <v>31</v>
      </c>
      <c r="F605" s="8" t="n">
        <v>222.7</v>
      </c>
      <c r="G605" s="8" t="n">
        <v>200.94</v>
      </c>
      <c r="H605" s="6" t="n">
        <v>1</v>
      </c>
      <c r="I605" s="6" t="s">
        <v>15</v>
      </c>
      <c r="J605" s="6"/>
    </row>
    <row r="606" customFormat="false" ht="32" hidden="false" customHeight="true" outlineLevel="0" collapsed="false">
      <c r="A606" s="5" t="n">
        <v>604</v>
      </c>
      <c r="B606" s="6" t="s">
        <v>1431</v>
      </c>
      <c r="C606" s="6" t="s">
        <v>1432</v>
      </c>
      <c r="D606" s="7" t="s">
        <v>1433</v>
      </c>
      <c r="E606" s="7" t="s">
        <v>115</v>
      </c>
      <c r="F606" s="8" t="n">
        <v>40.5</v>
      </c>
      <c r="G606" s="8" t="n">
        <v>14.43</v>
      </c>
      <c r="H606" s="6" t="n">
        <v>1</v>
      </c>
      <c r="I606" s="6" t="s">
        <v>15</v>
      </c>
      <c r="J606" s="6"/>
    </row>
    <row r="607" customFormat="false" ht="32" hidden="false" customHeight="true" outlineLevel="0" collapsed="false">
      <c r="A607" s="5" t="n">
        <v>605</v>
      </c>
      <c r="B607" s="6" t="s">
        <v>1434</v>
      </c>
      <c r="C607" s="6" t="s">
        <v>352</v>
      </c>
      <c r="D607" s="7" t="s">
        <v>1435</v>
      </c>
      <c r="E607" s="7" t="s">
        <v>111</v>
      </c>
      <c r="F607" s="8" t="n">
        <v>73.72</v>
      </c>
      <c r="G607" s="8" t="n">
        <v>73.72</v>
      </c>
      <c r="H607" s="6" t="n">
        <v>1</v>
      </c>
      <c r="I607" s="6" t="s">
        <v>15</v>
      </c>
      <c r="J607" s="6"/>
    </row>
    <row r="608" customFormat="false" ht="32" hidden="false" customHeight="true" outlineLevel="0" collapsed="false">
      <c r="A608" s="5" t="n">
        <v>606</v>
      </c>
      <c r="B608" s="6" t="s">
        <v>1436</v>
      </c>
      <c r="C608" s="6" t="s">
        <v>107</v>
      </c>
      <c r="D608" s="7" t="s">
        <v>1437</v>
      </c>
      <c r="E608" s="7" t="s">
        <v>115</v>
      </c>
      <c r="F608" s="8" t="n">
        <v>22.38</v>
      </c>
      <c r="G608" s="8" t="n">
        <v>23.91</v>
      </c>
      <c r="H608" s="6" t="n">
        <v>1</v>
      </c>
      <c r="I608" s="6" t="s">
        <v>15</v>
      </c>
      <c r="J608" s="6"/>
    </row>
    <row r="609" customFormat="false" ht="32" hidden="false" customHeight="true" outlineLevel="0" collapsed="false">
      <c r="A609" s="5" t="n">
        <v>607</v>
      </c>
      <c r="B609" s="6" t="s">
        <v>1438</v>
      </c>
      <c r="C609" s="6" t="s">
        <v>107</v>
      </c>
      <c r="D609" s="7" t="s">
        <v>1439</v>
      </c>
      <c r="E609" s="7" t="s">
        <v>115</v>
      </c>
      <c r="F609" s="8" t="n">
        <v>11.7</v>
      </c>
      <c r="G609" s="8" t="n">
        <v>11.7</v>
      </c>
      <c r="H609" s="6" t="n">
        <v>1</v>
      </c>
      <c r="I609" s="6" t="s">
        <v>15</v>
      </c>
      <c r="J609" s="6"/>
    </row>
    <row r="610" customFormat="false" ht="32" hidden="false" customHeight="true" outlineLevel="0" collapsed="false">
      <c r="A610" s="5" t="n">
        <v>608</v>
      </c>
      <c r="B610" s="6" t="s">
        <v>1440</v>
      </c>
      <c r="C610" s="6" t="s">
        <v>107</v>
      </c>
      <c r="D610" s="7" t="s">
        <v>1441</v>
      </c>
      <c r="E610" s="7" t="s">
        <v>31</v>
      </c>
      <c r="F610" s="8" t="n">
        <v>96.53</v>
      </c>
      <c r="G610" s="8" t="n">
        <v>82.36</v>
      </c>
      <c r="H610" s="6" t="n">
        <v>1</v>
      </c>
      <c r="I610" s="6" t="s">
        <v>15</v>
      </c>
      <c r="J610" s="6"/>
    </row>
    <row r="611" customFormat="false" ht="32" hidden="false" customHeight="true" outlineLevel="0" collapsed="false">
      <c r="A611" s="5" t="n">
        <v>609</v>
      </c>
      <c r="B611" s="6" t="s">
        <v>1442</v>
      </c>
      <c r="C611" s="6" t="s">
        <v>107</v>
      </c>
      <c r="D611" s="7" t="s">
        <v>1443</v>
      </c>
      <c r="E611" s="7" t="s">
        <v>31</v>
      </c>
      <c r="F611" s="8" t="n">
        <v>117.69</v>
      </c>
      <c r="G611" s="8" t="n">
        <v>125.05</v>
      </c>
      <c r="H611" s="6" t="n">
        <v>1</v>
      </c>
      <c r="I611" s="6" t="s">
        <v>15</v>
      </c>
      <c r="J611" s="6"/>
    </row>
    <row r="612" customFormat="false" ht="32" hidden="false" customHeight="true" outlineLevel="0" collapsed="false">
      <c r="A612" s="5" t="n">
        <v>610</v>
      </c>
      <c r="B612" s="6" t="s">
        <v>1444</v>
      </c>
      <c r="C612" s="6" t="s">
        <v>851</v>
      </c>
      <c r="D612" s="7" t="s">
        <v>1445</v>
      </c>
      <c r="E612" s="7" t="s">
        <v>41</v>
      </c>
      <c r="F612" s="8" t="n">
        <v>142.97</v>
      </c>
      <c r="G612" s="8" t="n">
        <v>96.62</v>
      </c>
      <c r="H612" s="6" t="n">
        <v>1</v>
      </c>
      <c r="I612" s="6" t="s">
        <v>15</v>
      </c>
      <c r="J612" s="6"/>
    </row>
    <row r="613" customFormat="false" ht="32" hidden="false" customHeight="true" outlineLevel="0" collapsed="false">
      <c r="A613" s="5" t="n">
        <v>611</v>
      </c>
      <c r="B613" s="6" t="s">
        <v>1446</v>
      </c>
      <c r="C613" s="6" t="s">
        <v>1447</v>
      </c>
      <c r="D613" s="7" t="s">
        <v>1448</v>
      </c>
      <c r="E613" s="7" t="s">
        <v>18</v>
      </c>
      <c r="F613" s="8" t="n">
        <v>89.75</v>
      </c>
      <c r="G613" s="8" t="n">
        <v>72.69</v>
      </c>
      <c r="H613" s="6" t="n">
        <v>1</v>
      </c>
      <c r="I613" s="6" t="s">
        <v>15</v>
      </c>
      <c r="J613" s="6"/>
    </row>
    <row r="614" customFormat="false" ht="32" hidden="false" customHeight="true" outlineLevel="0" collapsed="false">
      <c r="A614" s="5" t="n">
        <v>612</v>
      </c>
      <c r="B614" s="6" t="s">
        <v>1449</v>
      </c>
      <c r="C614" s="6" t="s">
        <v>12</v>
      </c>
      <c r="D614" s="7" t="s">
        <v>1450</v>
      </c>
      <c r="E614" s="7" t="s">
        <v>1451</v>
      </c>
      <c r="F614" s="8" t="n">
        <v>320.07</v>
      </c>
      <c r="G614" s="8" t="n">
        <v>235.35</v>
      </c>
      <c r="H614" s="6" t="n">
        <v>1</v>
      </c>
      <c r="I614" s="6" t="s">
        <v>15</v>
      </c>
      <c r="J614" s="6"/>
    </row>
    <row r="615" customFormat="false" ht="52" hidden="false" customHeight="true" outlineLevel="0" collapsed="false">
      <c r="A615" s="5" t="n">
        <v>613</v>
      </c>
      <c r="B615" s="6" t="s">
        <v>1452</v>
      </c>
      <c r="C615" s="6" t="s">
        <v>12</v>
      </c>
      <c r="D615" s="7" t="s">
        <v>1453</v>
      </c>
      <c r="E615" s="7" t="s">
        <v>115</v>
      </c>
      <c r="F615" s="8" t="n">
        <v>154.69</v>
      </c>
      <c r="G615" s="8" t="n">
        <v>132.68</v>
      </c>
      <c r="H615" s="6" t="n">
        <v>1</v>
      </c>
      <c r="I615" s="6" t="s">
        <v>15</v>
      </c>
      <c r="J615" s="6"/>
    </row>
    <row r="616" customFormat="false" ht="32" hidden="false" customHeight="true" outlineLevel="0" collapsed="false">
      <c r="A616" s="5" t="n">
        <v>614</v>
      </c>
      <c r="B616" s="6" t="s">
        <v>1454</v>
      </c>
      <c r="C616" s="6" t="s">
        <v>107</v>
      </c>
      <c r="D616" s="7" t="s">
        <v>1455</v>
      </c>
      <c r="E616" s="7" t="s">
        <v>44</v>
      </c>
      <c r="F616" s="8" t="n">
        <v>159.06</v>
      </c>
      <c r="G616" s="8" t="n">
        <v>128.25</v>
      </c>
      <c r="H616" s="6" t="n">
        <v>1</v>
      </c>
      <c r="I616" s="6" t="s">
        <v>15</v>
      </c>
      <c r="J616" s="6"/>
    </row>
    <row r="617" customFormat="false" ht="50" hidden="false" customHeight="true" outlineLevel="0" collapsed="false">
      <c r="A617" s="5" t="n">
        <v>615</v>
      </c>
      <c r="B617" s="6" t="s">
        <v>1456</v>
      </c>
      <c r="C617" s="6" t="s">
        <v>107</v>
      </c>
      <c r="D617" s="7" t="s">
        <v>1457</v>
      </c>
      <c r="E617" s="7" t="s">
        <v>31</v>
      </c>
      <c r="F617" s="8" t="n">
        <v>103.25</v>
      </c>
      <c r="G617" s="8" t="n">
        <v>77.81</v>
      </c>
      <c r="H617" s="6" t="n">
        <v>1</v>
      </c>
      <c r="I617" s="6" t="s">
        <v>15</v>
      </c>
      <c r="J617" s="6"/>
    </row>
    <row r="618" customFormat="false" ht="32" hidden="false" customHeight="true" outlineLevel="0" collapsed="false">
      <c r="A618" s="5" t="n">
        <v>616</v>
      </c>
      <c r="B618" s="6" t="s">
        <v>1458</v>
      </c>
      <c r="C618" s="6" t="s">
        <v>12</v>
      </c>
      <c r="D618" s="7" t="s">
        <v>1459</v>
      </c>
      <c r="E618" s="7" t="s">
        <v>24</v>
      </c>
      <c r="F618" s="8" t="n">
        <v>117.77</v>
      </c>
      <c r="G618" s="8" t="n">
        <v>106.68</v>
      </c>
      <c r="H618" s="6" t="n">
        <v>1</v>
      </c>
      <c r="I618" s="6" t="s">
        <v>15</v>
      </c>
      <c r="J618" s="6"/>
    </row>
    <row r="619" customFormat="false" ht="32" hidden="false" customHeight="true" outlineLevel="0" collapsed="false">
      <c r="A619" s="5" t="n">
        <v>617</v>
      </c>
      <c r="B619" s="6" t="s">
        <v>1460</v>
      </c>
      <c r="C619" s="6" t="s">
        <v>107</v>
      </c>
      <c r="D619" s="7" t="s">
        <v>1461</v>
      </c>
      <c r="E619" s="7" t="s">
        <v>24</v>
      </c>
      <c r="F619" s="8" t="n">
        <v>17.07</v>
      </c>
      <c r="G619" s="8" t="n">
        <v>17.07</v>
      </c>
      <c r="H619" s="6" t="n">
        <v>1</v>
      </c>
      <c r="I619" s="6" t="s">
        <v>15</v>
      </c>
      <c r="J619" s="6"/>
    </row>
    <row r="620" customFormat="false" ht="32" hidden="false" customHeight="true" outlineLevel="0" collapsed="false">
      <c r="A620" s="5" t="n">
        <v>618</v>
      </c>
      <c r="B620" s="6" t="s">
        <v>1462</v>
      </c>
      <c r="C620" s="6" t="s">
        <v>107</v>
      </c>
      <c r="D620" s="7" t="s">
        <v>1463</v>
      </c>
      <c r="E620" s="7" t="s">
        <v>74</v>
      </c>
      <c r="F620" s="8" t="n">
        <v>35.62</v>
      </c>
      <c r="G620" s="8" t="n">
        <v>78.69</v>
      </c>
      <c r="H620" s="6" t="n">
        <v>2</v>
      </c>
      <c r="I620" s="6" t="s">
        <v>15</v>
      </c>
      <c r="J620" s="6"/>
    </row>
    <row r="621" customFormat="false" ht="32" hidden="false" customHeight="true" outlineLevel="0" collapsed="false">
      <c r="A621" s="5" t="n">
        <v>619</v>
      </c>
      <c r="B621" s="6" t="s">
        <v>1464</v>
      </c>
      <c r="C621" s="6" t="s">
        <v>107</v>
      </c>
      <c r="D621" s="7" t="s">
        <v>1465</v>
      </c>
      <c r="E621" s="7" t="s">
        <v>115</v>
      </c>
      <c r="F621" s="8" t="n">
        <v>30.57</v>
      </c>
      <c r="G621" s="8" t="n">
        <v>30.57</v>
      </c>
      <c r="H621" s="6" t="n">
        <v>1</v>
      </c>
      <c r="I621" s="6" t="s">
        <v>15</v>
      </c>
      <c r="J621" s="6"/>
    </row>
    <row r="622" customFormat="false" ht="32" hidden="false" customHeight="true" outlineLevel="0" collapsed="false">
      <c r="A622" s="5" t="n">
        <v>620</v>
      </c>
      <c r="B622" s="6" t="s">
        <v>1466</v>
      </c>
      <c r="C622" s="6" t="s">
        <v>107</v>
      </c>
      <c r="D622" s="7" t="s">
        <v>1467</v>
      </c>
      <c r="E622" s="7" t="s">
        <v>115</v>
      </c>
      <c r="F622" s="8" t="n">
        <v>18.35</v>
      </c>
      <c r="G622" s="8" t="n">
        <v>36.7</v>
      </c>
      <c r="H622" s="6" t="n">
        <v>2</v>
      </c>
      <c r="I622" s="6" t="s">
        <v>15</v>
      </c>
      <c r="J622" s="6"/>
    </row>
    <row r="623" customFormat="false" ht="32" hidden="false" customHeight="true" outlineLevel="0" collapsed="false">
      <c r="A623" s="5" t="n">
        <v>621</v>
      </c>
      <c r="B623" s="6" t="s">
        <v>1468</v>
      </c>
      <c r="C623" s="6" t="s">
        <v>107</v>
      </c>
      <c r="D623" s="7" t="s">
        <v>1469</v>
      </c>
      <c r="E623" s="7" t="s">
        <v>74</v>
      </c>
      <c r="F623" s="8" t="n">
        <v>38.42</v>
      </c>
      <c r="G623" s="8" t="n">
        <v>38.42</v>
      </c>
      <c r="H623" s="6" t="n">
        <v>1</v>
      </c>
      <c r="I623" s="6" t="s">
        <v>15</v>
      </c>
      <c r="J623" s="6"/>
    </row>
    <row r="624" customFormat="false" ht="32" hidden="false" customHeight="true" outlineLevel="0" collapsed="false">
      <c r="A624" s="5" t="n">
        <v>622</v>
      </c>
      <c r="B624" s="6" t="s">
        <v>1470</v>
      </c>
      <c r="C624" s="6" t="s">
        <v>107</v>
      </c>
      <c r="D624" s="7" t="s">
        <v>1471</v>
      </c>
      <c r="E624" s="7" t="s">
        <v>74</v>
      </c>
      <c r="F624" s="8" t="n">
        <v>48.18</v>
      </c>
      <c r="G624" s="8" t="n">
        <v>42.15</v>
      </c>
      <c r="H624" s="6" t="n">
        <v>1</v>
      </c>
      <c r="I624" s="6" t="s">
        <v>15</v>
      </c>
      <c r="J624" s="6"/>
    </row>
    <row r="625" customFormat="false" ht="32" hidden="false" customHeight="true" outlineLevel="0" collapsed="false">
      <c r="A625" s="5" t="n">
        <v>623</v>
      </c>
      <c r="B625" s="6" t="s">
        <v>1472</v>
      </c>
      <c r="C625" s="6" t="s">
        <v>107</v>
      </c>
      <c r="D625" s="7" t="s">
        <v>1473</v>
      </c>
      <c r="E625" s="7" t="s">
        <v>74</v>
      </c>
      <c r="F625" s="8" t="n">
        <v>31.06</v>
      </c>
      <c r="G625" s="8" t="n">
        <v>33.33</v>
      </c>
      <c r="H625" s="6" t="n">
        <v>1</v>
      </c>
      <c r="I625" s="6" t="s">
        <v>15</v>
      </c>
      <c r="J625" s="6"/>
    </row>
    <row r="626" customFormat="false" ht="32" hidden="false" customHeight="true" outlineLevel="0" collapsed="false">
      <c r="A626" s="5" t="n">
        <v>624</v>
      </c>
      <c r="B626" s="6" t="s">
        <v>1474</v>
      </c>
      <c r="C626" s="6" t="s">
        <v>107</v>
      </c>
      <c r="D626" s="7" t="s">
        <v>1475</v>
      </c>
      <c r="E626" s="7" t="s">
        <v>31</v>
      </c>
      <c r="F626" s="8" t="n">
        <v>106.94</v>
      </c>
      <c r="G626" s="8" t="n">
        <v>88.87</v>
      </c>
      <c r="H626" s="6" t="n">
        <v>1</v>
      </c>
      <c r="I626" s="6" t="s">
        <v>15</v>
      </c>
      <c r="J626" s="6"/>
    </row>
    <row r="627" customFormat="false" ht="32" hidden="false" customHeight="true" outlineLevel="0" collapsed="false">
      <c r="A627" s="5" t="n">
        <v>625</v>
      </c>
      <c r="B627" s="6" t="s">
        <v>1476</v>
      </c>
      <c r="C627" s="6" t="s">
        <v>1477</v>
      </c>
      <c r="D627" s="7" t="s">
        <v>1478</v>
      </c>
      <c r="E627" s="7" t="s">
        <v>60</v>
      </c>
      <c r="F627" s="8" t="n">
        <v>274.62</v>
      </c>
      <c r="G627" s="8" t="n">
        <v>223.73</v>
      </c>
      <c r="H627" s="6" t="n">
        <v>1</v>
      </c>
      <c r="I627" s="6" t="s">
        <v>15</v>
      </c>
      <c r="J627" s="6"/>
    </row>
    <row r="628" customFormat="false" ht="32" hidden="false" customHeight="true" outlineLevel="0" collapsed="false">
      <c r="A628" s="5" t="n">
        <v>626</v>
      </c>
      <c r="B628" s="6" t="s">
        <v>1479</v>
      </c>
      <c r="C628" s="6" t="s">
        <v>107</v>
      </c>
      <c r="D628" s="7" t="s">
        <v>1480</v>
      </c>
      <c r="E628" s="7" t="s">
        <v>74</v>
      </c>
      <c r="F628" s="8" t="n">
        <v>18.11</v>
      </c>
      <c r="G628" s="8" t="n">
        <v>18.11</v>
      </c>
      <c r="H628" s="6" t="n">
        <v>1</v>
      </c>
      <c r="I628" s="6" t="s">
        <v>15</v>
      </c>
      <c r="J628" s="6"/>
    </row>
    <row r="629" customFormat="false" ht="32" hidden="false" customHeight="true" outlineLevel="0" collapsed="false">
      <c r="A629" s="5" t="n">
        <v>627</v>
      </c>
      <c r="B629" s="6" t="s">
        <v>1481</v>
      </c>
      <c r="C629" s="6" t="s">
        <v>107</v>
      </c>
      <c r="D629" s="7" t="s">
        <v>1482</v>
      </c>
      <c r="E629" s="7" t="s">
        <v>1483</v>
      </c>
      <c r="F629" s="8" t="n">
        <v>30.25</v>
      </c>
      <c r="G629" s="8" t="n">
        <v>31.11</v>
      </c>
      <c r="H629" s="6" t="n">
        <v>1</v>
      </c>
      <c r="I629" s="6" t="s">
        <v>15</v>
      </c>
      <c r="J629" s="6"/>
    </row>
    <row r="630" customFormat="false" ht="32" hidden="false" customHeight="true" outlineLevel="0" collapsed="false">
      <c r="A630" s="5" t="n">
        <v>628</v>
      </c>
      <c r="B630" s="6" t="s">
        <v>1484</v>
      </c>
      <c r="C630" s="6" t="s">
        <v>107</v>
      </c>
      <c r="D630" s="7" t="s">
        <v>1485</v>
      </c>
      <c r="E630" s="7" t="s">
        <v>31</v>
      </c>
      <c r="F630" s="8" t="n">
        <v>79.46</v>
      </c>
      <c r="G630" s="8" t="n">
        <v>79.3</v>
      </c>
      <c r="H630" s="6" t="n">
        <v>1</v>
      </c>
      <c r="I630" s="6" t="s">
        <v>15</v>
      </c>
      <c r="J630" s="6"/>
    </row>
    <row r="631" customFormat="false" ht="32" hidden="false" customHeight="true" outlineLevel="0" collapsed="false">
      <c r="A631" s="5" t="n">
        <v>629</v>
      </c>
      <c r="B631" s="6" t="s">
        <v>1486</v>
      </c>
      <c r="C631" s="6" t="s">
        <v>49</v>
      </c>
      <c r="D631" s="7" t="s">
        <v>1487</v>
      </c>
      <c r="E631" s="7" t="s">
        <v>115</v>
      </c>
      <c r="F631" s="8" t="n">
        <v>68.16</v>
      </c>
      <c r="G631" s="8" t="n">
        <v>68.16</v>
      </c>
      <c r="H631" s="6" t="n">
        <v>1</v>
      </c>
      <c r="I631" s="6" t="s">
        <v>15</v>
      </c>
      <c r="J631" s="6"/>
    </row>
    <row r="632" customFormat="false" ht="32" hidden="false" customHeight="true" outlineLevel="0" collapsed="false">
      <c r="A632" s="5" t="n">
        <v>630</v>
      </c>
      <c r="B632" s="6" t="s">
        <v>1488</v>
      </c>
      <c r="C632" s="6" t="s">
        <v>1489</v>
      </c>
      <c r="D632" s="7" t="s">
        <v>1490</v>
      </c>
      <c r="E632" s="7" t="s">
        <v>18</v>
      </c>
      <c r="F632" s="8" t="n">
        <v>124.26</v>
      </c>
      <c r="G632" s="8" t="n">
        <v>102.3</v>
      </c>
      <c r="H632" s="6" t="n">
        <v>1</v>
      </c>
      <c r="I632" s="6" t="s">
        <v>15</v>
      </c>
      <c r="J632" s="6"/>
    </row>
    <row r="633" customFormat="false" ht="32" hidden="false" customHeight="true" outlineLevel="0" collapsed="false">
      <c r="A633" s="5" t="n">
        <v>631</v>
      </c>
      <c r="B633" s="6" t="s">
        <v>1491</v>
      </c>
      <c r="C633" s="6" t="s">
        <v>12</v>
      </c>
      <c r="D633" s="7" t="s">
        <v>1492</v>
      </c>
      <c r="E633" s="7" t="s">
        <v>31</v>
      </c>
      <c r="F633" s="8" t="n">
        <v>239.48</v>
      </c>
      <c r="G633" s="8" t="n">
        <v>201.93</v>
      </c>
      <c r="H633" s="6" t="n">
        <v>1</v>
      </c>
      <c r="I633" s="6" t="s">
        <v>15</v>
      </c>
      <c r="J633" s="6"/>
    </row>
    <row r="634" customFormat="false" ht="32" hidden="false" customHeight="true" outlineLevel="0" collapsed="false">
      <c r="A634" s="5" t="n">
        <v>632</v>
      </c>
      <c r="B634" s="6" t="s">
        <v>1493</v>
      </c>
      <c r="C634" s="6" t="s">
        <v>12</v>
      </c>
      <c r="D634" s="7" t="s">
        <v>1494</v>
      </c>
      <c r="E634" s="7" t="s">
        <v>115</v>
      </c>
      <c r="F634" s="8" t="n">
        <v>68.06</v>
      </c>
      <c r="G634" s="8" t="n">
        <v>73.39</v>
      </c>
      <c r="H634" s="6" t="n">
        <v>1</v>
      </c>
      <c r="I634" s="6" t="s">
        <v>15</v>
      </c>
      <c r="J634" s="6"/>
    </row>
    <row r="635" customFormat="false" ht="32" hidden="false" customHeight="true" outlineLevel="0" collapsed="false">
      <c r="A635" s="5" t="n">
        <v>633</v>
      </c>
      <c r="B635" s="6" t="s">
        <v>1495</v>
      </c>
      <c r="C635" s="6" t="s">
        <v>12</v>
      </c>
      <c r="D635" s="7" t="s">
        <v>1496</v>
      </c>
      <c r="E635" s="7" t="s">
        <v>115</v>
      </c>
      <c r="F635" s="8" t="n">
        <v>33.79</v>
      </c>
      <c r="G635" s="8" t="n">
        <v>23.12</v>
      </c>
      <c r="H635" s="6" t="n">
        <v>1</v>
      </c>
      <c r="I635" s="6" t="s">
        <v>15</v>
      </c>
      <c r="J635" s="6"/>
    </row>
    <row r="636" customFormat="false" ht="32" hidden="false" customHeight="true" outlineLevel="0" collapsed="false">
      <c r="A636" s="5" t="n">
        <v>634</v>
      </c>
      <c r="B636" s="6" t="s">
        <v>1497</v>
      </c>
      <c r="C636" s="6" t="s">
        <v>12</v>
      </c>
      <c r="D636" s="7" t="s">
        <v>1498</v>
      </c>
      <c r="E636" s="7" t="s">
        <v>1499</v>
      </c>
      <c r="F636" s="8" t="n">
        <v>32.01</v>
      </c>
      <c r="G636" s="8" t="n">
        <v>32.01</v>
      </c>
      <c r="H636" s="6" t="n">
        <v>1</v>
      </c>
      <c r="I636" s="6" t="s">
        <v>15</v>
      </c>
      <c r="J636" s="6"/>
    </row>
    <row r="637" customFormat="false" ht="32" hidden="false" customHeight="true" outlineLevel="0" collapsed="false">
      <c r="A637" s="5" t="n">
        <v>635</v>
      </c>
      <c r="B637" s="6" t="s">
        <v>1500</v>
      </c>
      <c r="C637" s="6" t="s">
        <v>107</v>
      </c>
      <c r="D637" s="7" t="s">
        <v>1501</v>
      </c>
      <c r="E637" s="7" t="s">
        <v>115</v>
      </c>
      <c r="F637" s="8" t="n">
        <v>77.16</v>
      </c>
      <c r="G637" s="8" t="n">
        <v>77.16</v>
      </c>
      <c r="H637" s="6" t="n">
        <v>1</v>
      </c>
      <c r="I637" s="6" t="s">
        <v>15</v>
      </c>
      <c r="J637" s="6"/>
    </row>
    <row r="638" customFormat="false" ht="96" hidden="false" customHeight="true" outlineLevel="0" collapsed="false">
      <c r="A638" s="5" t="n">
        <v>636</v>
      </c>
      <c r="B638" s="6" t="s">
        <v>1502</v>
      </c>
      <c r="C638" s="6" t="s">
        <v>49</v>
      </c>
      <c r="D638" s="7" t="s">
        <v>1503</v>
      </c>
      <c r="E638" s="7" t="s">
        <v>115</v>
      </c>
      <c r="F638" s="8" t="n">
        <v>43.24</v>
      </c>
      <c r="G638" s="8" t="n">
        <v>29.32</v>
      </c>
      <c r="H638" s="6" t="n">
        <v>1</v>
      </c>
      <c r="I638" s="6" t="s">
        <v>15</v>
      </c>
      <c r="J638" s="6"/>
    </row>
    <row r="639" customFormat="false" ht="52" hidden="false" customHeight="true" outlineLevel="0" collapsed="false">
      <c r="A639" s="5" t="n">
        <v>637</v>
      </c>
      <c r="B639" s="6" t="s">
        <v>1504</v>
      </c>
      <c r="C639" s="6" t="s">
        <v>12</v>
      </c>
      <c r="D639" s="7" t="s">
        <v>1505</v>
      </c>
      <c r="E639" s="7" t="s">
        <v>115</v>
      </c>
      <c r="F639" s="8" t="n">
        <v>110.51</v>
      </c>
      <c r="G639" s="8" t="n">
        <v>119.53</v>
      </c>
      <c r="H639" s="6" t="n">
        <v>1</v>
      </c>
      <c r="I639" s="6" t="s">
        <v>15</v>
      </c>
      <c r="J639" s="6"/>
    </row>
    <row r="640" customFormat="false" ht="32" hidden="false" customHeight="true" outlineLevel="0" collapsed="false">
      <c r="A640" s="5" t="n">
        <v>638</v>
      </c>
      <c r="B640" s="6" t="s">
        <v>320</v>
      </c>
      <c r="C640" s="6" t="s">
        <v>107</v>
      </c>
      <c r="D640" s="7" t="s">
        <v>1506</v>
      </c>
      <c r="E640" s="7" t="s">
        <v>31</v>
      </c>
      <c r="F640" s="8" t="n">
        <v>46.56</v>
      </c>
      <c r="G640" s="8" t="n">
        <v>46.56</v>
      </c>
      <c r="H640" s="6" t="n">
        <v>1</v>
      </c>
      <c r="I640" s="6" t="s">
        <v>15</v>
      </c>
      <c r="J640" s="6"/>
    </row>
    <row r="641" customFormat="false" ht="32" hidden="false" customHeight="true" outlineLevel="0" collapsed="false">
      <c r="A641" s="5" t="n">
        <v>639</v>
      </c>
      <c r="B641" s="6" t="s">
        <v>1507</v>
      </c>
      <c r="C641" s="6" t="s">
        <v>49</v>
      </c>
      <c r="D641" s="7" t="s">
        <v>1508</v>
      </c>
      <c r="E641" s="7" t="s">
        <v>31</v>
      </c>
      <c r="F641" s="8" t="n">
        <v>145.64</v>
      </c>
      <c r="G641" s="8" t="n">
        <v>128.77</v>
      </c>
      <c r="H641" s="6" t="n">
        <v>1</v>
      </c>
      <c r="I641" s="6" t="s">
        <v>15</v>
      </c>
      <c r="J641" s="6"/>
    </row>
    <row r="642" customFormat="false" ht="32" hidden="false" customHeight="true" outlineLevel="0" collapsed="false">
      <c r="A642" s="5" t="n">
        <v>640</v>
      </c>
      <c r="B642" s="6" t="s">
        <v>1509</v>
      </c>
      <c r="C642" s="6" t="s">
        <v>107</v>
      </c>
      <c r="D642" s="7" t="s">
        <v>1510</v>
      </c>
      <c r="E642" s="7" t="s">
        <v>31</v>
      </c>
      <c r="F642" s="8" t="n">
        <v>62.86</v>
      </c>
      <c r="G642" s="8" t="n">
        <v>56.44</v>
      </c>
      <c r="H642" s="6" t="n">
        <v>1</v>
      </c>
      <c r="I642" s="6" t="s">
        <v>15</v>
      </c>
      <c r="J642" s="6"/>
    </row>
    <row r="643" customFormat="false" ht="32" hidden="false" customHeight="true" outlineLevel="0" collapsed="false">
      <c r="A643" s="5" t="n">
        <v>641</v>
      </c>
      <c r="B643" s="6" t="s">
        <v>1511</v>
      </c>
      <c r="C643" s="6" t="s">
        <v>1512</v>
      </c>
      <c r="D643" s="7" t="s">
        <v>1513</v>
      </c>
      <c r="E643" s="7" t="s">
        <v>31</v>
      </c>
      <c r="F643" s="8" t="n">
        <v>161.63</v>
      </c>
      <c r="G643" s="8" t="n">
        <v>138.38</v>
      </c>
      <c r="H643" s="6" t="n">
        <v>1</v>
      </c>
      <c r="I643" s="6" t="s">
        <v>15</v>
      </c>
      <c r="J643" s="6"/>
    </row>
    <row r="644" customFormat="false" ht="32" hidden="false" customHeight="true" outlineLevel="0" collapsed="false">
      <c r="A644" s="5" t="n">
        <v>642</v>
      </c>
      <c r="B644" s="6" t="s">
        <v>1514</v>
      </c>
      <c r="C644" s="6" t="s">
        <v>1515</v>
      </c>
      <c r="D644" s="7" t="s">
        <v>1516</v>
      </c>
      <c r="E644" s="7" t="s">
        <v>181</v>
      </c>
      <c r="F644" s="8" t="n">
        <v>186.58</v>
      </c>
      <c r="G644" s="8" t="n">
        <v>123.2</v>
      </c>
      <c r="H644" s="6" t="n">
        <v>1</v>
      </c>
      <c r="I644" s="6" t="s">
        <v>15</v>
      </c>
      <c r="J644" s="6"/>
    </row>
    <row r="645" customFormat="false" ht="32" hidden="false" customHeight="true" outlineLevel="0" collapsed="false">
      <c r="A645" s="5" t="n">
        <v>643</v>
      </c>
      <c r="B645" s="6" t="s">
        <v>1517</v>
      </c>
      <c r="C645" s="6" t="s">
        <v>49</v>
      </c>
      <c r="D645" s="7" t="s">
        <v>1518</v>
      </c>
      <c r="E645" s="7" t="s">
        <v>24</v>
      </c>
      <c r="F645" s="8" t="n">
        <v>267.04</v>
      </c>
      <c r="G645" s="8" t="n">
        <v>266.45</v>
      </c>
      <c r="H645" s="6" t="n">
        <v>1</v>
      </c>
      <c r="I645" s="6" t="s">
        <v>15</v>
      </c>
      <c r="J645" s="6"/>
    </row>
    <row r="646" customFormat="false" ht="52" hidden="false" customHeight="true" outlineLevel="0" collapsed="false">
      <c r="A646" s="5" t="n">
        <v>644</v>
      </c>
      <c r="B646" s="6" t="s">
        <v>1519</v>
      </c>
      <c r="C646" s="6" t="s">
        <v>12</v>
      </c>
      <c r="D646" s="7" t="s">
        <v>1520</v>
      </c>
      <c r="E646" s="7" t="s">
        <v>475</v>
      </c>
      <c r="F646" s="8" t="n">
        <v>123.93</v>
      </c>
      <c r="G646" s="8" t="n">
        <v>105.63</v>
      </c>
      <c r="H646" s="6" t="n">
        <v>1</v>
      </c>
      <c r="I646" s="6" t="s">
        <v>15</v>
      </c>
      <c r="J646" s="6"/>
    </row>
    <row r="647" customFormat="false" ht="32" hidden="false" customHeight="true" outlineLevel="0" collapsed="false">
      <c r="A647" s="5" t="n">
        <v>645</v>
      </c>
      <c r="B647" s="6" t="s">
        <v>1521</v>
      </c>
      <c r="C647" s="6" t="s">
        <v>1522</v>
      </c>
      <c r="D647" s="7" t="s">
        <v>1523</v>
      </c>
      <c r="E647" s="7" t="s">
        <v>356</v>
      </c>
      <c r="F647" s="8" t="n">
        <v>252.13</v>
      </c>
      <c r="G647" s="8" t="n">
        <v>169.44</v>
      </c>
      <c r="H647" s="6" t="n">
        <v>1</v>
      </c>
      <c r="I647" s="6" t="s">
        <v>15</v>
      </c>
      <c r="J647" s="6"/>
    </row>
    <row r="648" customFormat="false" ht="32" hidden="false" customHeight="true" outlineLevel="0" collapsed="false">
      <c r="A648" s="5" t="n">
        <v>646</v>
      </c>
      <c r="B648" s="6" t="s">
        <v>1524</v>
      </c>
      <c r="C648" s="6" t="s">
        <v>12</v>
      </c>
      <c r="D648" s="7" t="s">
        <v>1525</v>
      </c>
      <c r="E648" s="7" t="s">
        <v>31</v>
      </c>
      <c r="F648" s="8" t="n">
        <v>65.88</v>
      </c>
      <c r="G648" s="8" t="n">
        <v>66.89</v>
      </c>
      <c r="H648" s="6" t="n">
        <v>1</v>
      </c>
      <c r="I648" s="6" t="s">
        <v>15</v>
      </c>
      <c r="J648" s="6"/>
    </row>
    <row r="649" customFormat="false" ht="32" hidden="false" customHeight="true" outlineLevel="0" collapsed="false">
      <c r="A649" s="5" t="n">
        <v>647</v>
      </c>
      <c r="B649" s="6" t="s">
        <v>1526</v>
      </c>
      <c r="C649" s="6" t="s">
        <v>29</v>
      </c>
      <c r="D649" s="7" t="s">
        <v>1527</v>
      </c>
      <c r="E649" s="7" t="s">
        <v>60</v>
      </c>
      <c r="F649" s="8" t="n">
        <v>39.58</v>
      </c>
      <c r="G649" s="8" t="n">
        <v>64.57</v>
      </c>
      <c r="H649" s="6" t="n">
        <v>2</v>
      </c>
      <c r="I649" s="6" t="s">
        <v>15</v>
      </c>
      <c r="J649" s="6"/>
    </row>
    <row r="650" customFormat="false" ht="32" hidden="false" customHeight="true" outlineLevel="0" collapsed="false">
      <c r="A650" s="5" t="n">
        <v>648</v>
      </c>
      <c r="B650" s="6" t="s">
        <v>1528</v>
      </c>
      <c r="C650" s="6" t="s">
        <v>498</v>
      </c>
      <c r="D650" s="7" t="s">
        <v>1529</v>
      </c>
      <c r="E650" s="7" t="s">
        <v>41</v>
      </c>
      <c r="F650" s="8" t="n">
        <v>160.72</v>
      </c>
      <c r="G650" s="8" t="n">
        <v>32</v>
      </c>
      <c r="H650" s="6" t="n">
        <v>1</v>
      </c>
      <c r="I650" s="6" t="s">
        <v>15</v>
      </c>
      <c r="J650" s="6"/>
    </row>
    <row r="651" customFormat="false" ht="32" hidden="false" customHeight="true" outlineLevel="0" collapsed="false">
      <c r="A651" s="5" t="n">
        <v>649</v>
      </c>
      <c r="B651" s="6" t="s">
        <v>1530</v>
      </c>
      <c r="C651" s="6" t="s">
        <v>12</v>
      </c>
      <c r="D651" s="7" t="s">
        <v>1531</v>
      </c>
      <c r="E651" s="7" t="s">
        <v>102</v>
      </c>
      <c r="F651" s="8" t="n">
        <v>49.29</v>
      </c>
      <c r="G651" s="8" t="n">
        <v>52.57</v>
      </c>
      <c r="H651" s="6" t="n">
        <v>1</v>
      </c>
      <c r="I651" s="6" t="s">
        <v>15</v>
      </c>
      <c r="J651" s="6"/>
    </row>
    <row r="652" customFormat="false" ht="32" hidden="false" customHeight="true" outlineLevel="0" collapsed="false">
      <c r="A652" s="5" t="n">
        <v>650</v>
      </c>
      <c r="B652" s="6" t="s">
        <v>1532</v>
      </c>
      <c r="C652" s="6" t="s">
        <v>12</v>
      </c>
      <c r="D652" s="7" t="s">
        <v>1533</v>
      </c>
      <c r="E652" s="7" t="s">
        <v>111</v>
      </c>
      <c r="F652" s="8" t="n">
        <v>50.01</v>
      </c>
      <c r="G652" s="8" t="n">
        <v>52.41</v>
      </c>
      <c r="H652" s="6" t="n">
        <v>1</v>
      </c>
      <c r="I652" s="6" t="s">
        <v>15</v>
      </c>
      <c r="J652" s="6"/>
    </row>
    <row r="653" customFormat="false" ht="32" hidden="false" customHeight="true" outlineLevel="0" collapsed="false">
      <c r="A653" s="5" t="n">
        <v>651</v>
      </c>
      <c r="B653" s="6" t="s">
        <v>1534</v>
      </c>
      <c r="C653" s="6" t="s">
        <v>498</v>
      </c>
      <c r="D653" s="7" t="s">
        <v>1535</v>
      </c>
      <c r="E653" s="7" t="s">
        <v>24</v>
      </c>
      <c r="F653" s="8" t="n">
        <v>67.02</v>
      </c>
      <c r="G653" s="8" t="n">
        <v>66.64</v>
      </c>
      <c r="H653" s="6" t="n">
        <v>1</v>
      </c>
      <c r="I653" s="6" t="s">
        <v>15</v>
      </c>
      <c r="J653" s="6"/>
    </row>
    <row r="654" customFormat="false" ht="32" hidden="false" customHeight="true" outlineLevel="0" collapsed="false">
      <c r="A654" s="5" t="n">
        <v>652</v>
      </c>
      <c r="B654" s="6" t="s">
        <v>1536</v>
      </c>
      <c r="C654" s="6" t="s">
        <v>12</v>
      </c>
      <c r="D654" s="7" t="s">
        <v>1537</v>
      </c>
      <c r="E654" s="7" t="s">
        <v>31</v>
      </c>
      <c r="F654" s="8" t="n">
        <v>63.86</v>
      </c>
      <c r="G654" s="8" t="n">
        <v>69.69</v>
      </c>
      <c r="H654" s="6" t="n">
        <v>1</v>
      </c>
      <c r="I654" s="6" t="s">
        <v>15</v>
      </c>
      <c r="J654" s="6"/>
    </row>
    <row r="655" customFormat="false" ht="32" hidden="false" customHeight="true" outlineLevel="0" collapsed="false">
      <c r="A655" s="5" t="n">
        <v>653</v>
      </c>
      <c r="B655" s="6" t="s">
        <v>1538</v>
      </c>
      <c r="C655" s="6" t="s">
        <v>12</v>
      </c>
      <c r="D655" s="7" t="s">
        <v>1539</v>
      </c>
      <c r="E655" s="7" t="s">
        <v>31</v>
      </c>
      <c r="F655" s="8" t="n">
        <v>82.75</v>
      </c>
      <c r="G655" s="8" t="n">
        <v>90.03</v>
      </c>
      <c r="H655" s="6" t="n">
        <v>1</v>
      </c>
      <c r="I655" s="6" t="s">
        <v>15</v>
      </c>
      <c r="J655" s="6"/>
    </row>
    <row r="656" customFormat="false" ht="32" hidden="false" customHeight="true" outlineLevel="0" collapsed="false">
      <c r="A656" s="5" t="n">
        <v>654</v>
      </c>
      <c r="B656" s="6" t="s">
        <v>1540</v>
      </c>
      <c r="C656" s="6" t="s">
        <v>12</v>
      </c>
      <c r="D656" s="7" t="s">
        <v>1541</v>
      </c>
      <c r="E656" s="7" t="s">
        <v>31</v>
      </c>
      <c r="F656" s="8" t="n">
        <v>57.03</v>
      </c>
      <c r="G656" s="8" t="n">
        <v>58.87</v>
      </c>
      <c r="H656" s="6" t="n">
        <v>1</v>
      </c>
      <c r="I656" s="6" t="s">
        <v>15</v>
      </c>
      <c r="J656" s="6"/>
    </row>
    <row r="657" customFormat="false" ht="32" hidden="false" customHeight="true" outlineLevel="0" collapsed="false">
      <c r="A657" s="5" t="n">
        <v>655</v>
      </c>
      <c r="B657" s="6" t="s">
        <v>1542</v>
      </c>
      <c r="C657" s="6" t="s">
        <v>12</v>
      </c>
      <c r="D657" s="7" t="s">
        <v>1543</v>
      </c>
      <c r="E657" s="7" t="s">
        <v>111</v>
      </c>
      <c r="F657" s="8" t="n">
        <v>86.56</v>
      </c>
      <c r="G657" s="8" t="n">
        <v>74.48</v>
      </c>
      <c r="H657" s="6" t="n">
        <v>1</v>
      </c>
      <c r="I657" s="6" t="s">
        <v>15</v>
      </c>
      <c r="J657" s="6"/>
    </row>
    <row r="658" customFormat="false" ht="32" hidden="false" customHeight="true" outlineLevel="0" collapsed="false">
      <c r="A658" s="5" t="n">
        <v>656</v>
      </c>
      <c r="B658" s="6" t="s">
        <v>1544</v>
      </c>
      <c r="C658" s="6" t="s">
        <v>12</v>
      </c>
      <c r="D658" s="7" t="s">
        <v>1545</v>
      </c>
      <c r="E658" s="7" t="s">
        <v>31</v>
      </c>
      <c r="F658" s="8" t="n">
        <v>140.37</v>
      </c>
      <c r="G658" s="8" t="n">
        <v>120.95</v>
      </c>
      <c r="H658" s="6" t="n">
        <v>1</v>
      </c>
      <c r="I658" s="6" t="s">
        <v>15</v>
      </c>
      <c r="J658" s="6"/>
    </row>
    <row r="659" customFormat="false" ht="32" hidden="false" customHeight="true" outlineLevel="0" collapsed="false">
      <c r="A659" s="5" t="n">
        <v>657</v>
      </c>
      <c r="B659" s="6" t="s">
        <v>1546</v>
      </c>
      <c r="C659" s="6" t="s">
        <v>107</v>
      </c>
      <c r="D659" s="7" t="s">
        <v>1547</v>
      </c>
      <c r="E659" s="7" t="s">
        <v>1548</v>
      </c>
      <c r="F659" s="8" t="n">
        <v>27.28</v>
      </c>
      <c r="G659" s="8" t="n">
        <v>28.23</v>
      </c>
      <c r="H659" s="6" t="n">
        <v>1</v>
      </c>
      <c r="I659" s="6" t="s">
        <v>15</v>
      </c>
      <c r="J659" s="6"/>
    </row>
    <row r="660" customFormat="false" ht="32" hidden="false" customHeight="true" outlineLevel="0" collapsed="false">
      <c r="A660" s="5" t="n">
        <v>658</v>
      </c>
      <c r="B660" s="6" t="s">
        <v>1549</v>
      </c>
      <c r="C660" s="6" t="s">
        <v>107</v>
      </c>
      <c r="D660" s="7" t="s">
        <v>1550</v>
      </c>
      <c r="E660" s="7" t="s">
        <v>60</v>
      </c>
      <c r="F660" s="8" t="n">
        <v>17.7</v>
      </c>
      <c r="G660" s="8" t="n">
        <v>38.89</v>
      </c>
      <c r="H660" s="6" t="n">
        <v>2</v>
      </c>
      <c r="I660" s="6" t="s">
        <v>15</v>
      </c>
      <c r="J660" s="6"/>
    </row>
    <row r="661" customFormat="false" ht="32" hidden="false" customHeight="true" outlineLevel="0" collapsed="false">
      <c r="A661" s="5" t="n">
        <v>659</v>
      </c>
      <c r="B661" s="6" t="s">
        <v>1551</v>
      </c>
      <c r="C661" s="6" t="s">
        <v>12</v>
      </c>
      <c r="D661" s="7" t="s">
        <v>1552</v>
      </c>
      <c r="E661" s="7" t="s">
        <v>380</v>
      </c>
      <c r="F661" s="8" t="n">
        <v>281.31</v>
      </c>
      <c r="G661" s="8" t="n">
        <v>207.52</v>
      </c>
      <c r="H661" s="6" t="n">
        <v>1</v>
      </c>
      <c r="I661" s="6" t="s">
        <v>15</v>
      </c>
      <c r="J661" s="6"/>
    </row>
    <row r="662" customFormat="false" ht="32" hidden="false" customHeight="true" outlineLevel="0" collapsed="false">
      <c r="A662" s="5" t="n">
        <v>660</v>
      </c>
      <c r="B662" s="6" t="s">
        <v>1553</v>
      </c>
      <c r="C662" s="6" t="s">
        <v>12</v>
      </c>
      <c r="D662" s="7" t="s">
        <v>1554</v>
      </c>
      <c r="E662" s="7" t="s">
        <v>475</v>
      </c>
      <c r="F662" s="8" t="n">
        <v>71.16</v>
      </c>
      <c r="G662" s="8" t="n">
        <v>71.16</v>
      </c>
      <c r="H662" s="6" t="n">
        <v>1</v>
      </c>
      <c r="I662" s="6" t="s">
        <v>15</v>
      </c>
      <c r="J662" s="6"/>
    </row>
    <row r="663" customFormat="false" ht="32" hidden="false" customHeight="true" outlineLevel="0" collapsed="false">
      <c r="A663" s="5" t="n">
        <v>661</v>
      </c>
      <c r="B663" s="6" t="s">
        <v>981</v>
      </c>
      <c r="C663" s="6" t="s">
        <v>468</v>
      </c>
      <c r="D663" s="7" t="s">
        <v>1555</v>
      </c>
      <c r="E663" s="7" t="s">
        <v>102</v>
      </c>
      <c r="F663" s="8" t="n">
        <v>118.44</v>
      </c>
      <c r="G663" s="8" t="n">
        <v>96.86</v>
      </c>
      <c r="H663" s="6" t="n">
        <v>1</v>
      </c>
      <c r="I663" s="6" t="s">
        <v>15</v>
      </c>
      <c r="J663" s="6"/>
    </row>
    <row r="664" customFormat="false" ht="32" hidden="false" customHeight="true" outlineLevel="0" collapsed="false">
      <c r="A664" s="5" t="n">
        <v>662</v>
      </c>
      <c r="B664" s="6" t="s">
        <v>1347</v>
      </c>
      <c r="C664" s="6" t="s">
        <v>468</v>
      </c>
      <c r="D664" s="7" t="s">
        <v>1556</v>
      </c>
      <c r="E664" s="7" t="s">
        <v>102</v>
      </c>
      <c r="F664" s="8" t="n">
        <v>37.13</v>
      </c>
      <c r="G664" s="8" t="n">
        <v>37.13</v>
      </c>
      <c r="H664" s="6" t="n">
        <v>1</v>
      </c>
      <c r="I664" s="6" t="s">
        <v>15</v>
      </c>
      <c r="J664" s="6"/>
    </row>
    <row r="665" customFormat="false" ht="32" hidden="false" customHeight="true" outlineLevel="0" collapsed="false">
      <c r="A665" s="5" t="n">
        <v>663</v>
      </c>
      <c r="B665" s="6" t="s">
        <v>1557</v>
      </c>
      <c r="C665" s="6" t="s">
        <v>12</v>
      </c>
      <c r="D665" s="7" t="s">
        <v>1558</v>
      </c>
      <c r="E665" s="7" t="s">
        <v>115</v>
      </c>
      <c r="F665" s="8" t="n">
        <v>41.04</v>
      </c>
      <c r="G665" s="8" t="n">
        <v>41.04</v>
      </c>
      <c r="H665" s="6" t="n">
        <v>1</v>
      </c>
      <c r="I665" s="6" t="s">
        <v>15</v>
      </c>
      <c r="J665" s="6"/>
    </row>
    <row r="666" customFormat="false" ht="49" hidden="false" customHeight="true" outlineLevel="0" collapsed="false">
      <c r="A666" s="5" t="n">
        <v>664</v>
      </c>
      <c r="B666" s="6" t="s">
        <v>1559</v>
      </c>
      <c r="C666" s="6" t="s">
        <v>12</v>
      </c>
      <c r="D666" s="7" t="s">
        <v>1560</v>
      </c>
      <c r="E666" s="7" t="s">
        <v>181</v>
      </c>
      <c r="F666" s="8" t="n">
        <v>60.92</v>
      </c>
      <c r="G666" s="8" t="n">
        <v>38.01</v>
      </c>
      <c r="H666" s="6" t="n">
        <v>1</v>
      </c>
      <c r="I666" s="6" t="s">
        <v>15</v>
      </c>
      <c r="J666" s="6"/>
    </row>
    <row r="667" customFormat="false" ht="32" hidden="false" customHeight="true" outlineLevel="0" collapsed="false">
      <c r="A667" s="5" t="n">
        <v>665</v>
      </c>
      <c r="B667" s="6" t="s">
        <v>1561</v>
      </c>
      <c r="C667" s="6" t="s">
        <v>12</v>
      </c>
      <c r="D667" s="7" t="s">
        <v>1562</v>
      </c>
      <c r="E667" s="7" t="s">
        <v>181</v>
      </c>
      <c r="F667" s="8" t="n">
        <v>102.93</v>
      </c>
      <c r="G667" s="8" t="n">
        <v>89.65</v>
      </c>
      <c r="H667" s="6" t="n">
        <v>1</v>
      </c>
      <c r="I667" s="6" t="s">
        <v>15</v>
      </c>
      <c r="J667" s="6"/>
    </row>
    <row r="668" customFormat="false" ht="32" hidden="false" customHeight="true" outlineLevel="0" collapsed="false">
      <c r="A668" s="5" t="n">
        <v>666</v>
      </c>
      <c r="B668" s="6" t="s">
        <v>1563</v>
      </c>
      <c r="C668" s="6" t="s">
        <v>12</v>
      </c>
      <c r="D668" s="7" t="s">
        <v>1564</v>
      </c>
      <c r="E668" s="7" t="s">
        <v>102</v>
      </c>
      <c r="F668" s="8" t="n">
        <v>45.26</v>
      </c>
      <c r="G668" s="8" t="n">
        <v>100.16</v>
      </c>
      <c r="H668" s="6" t="n">
        <v>2</v>
      </c>
      <c r="I668" s="6" t="s">
        <v>15</v>
      </c>
      <c r="J668" s="6"/>
    </row>
    <row r="669" customFormat="false" ht="32" hidden="false" customHeight="true" outlineLevel="0" collapsed="false">
      <c r="A669" s="5" t="n">
        <v>667</v>
      </c>
      <c r="B669" s="6" t="s">
        <v>1565</v>
      </c>
      <c r="C669" s="6" t="s">
        <v>12</v>
      </c>
      <c r="D669" s="7" t="s">
        <v>1566</v>
      </c>
      <c r="E669" s="7" t="s">
        <v>74</v>
      </c>
      <c r="F669" s="8" t="n">
        <v>91.33</v>
      </c>
      <c r="G669" s="8" t="n">
        <v>81.15</v>
      </c>
      <c r="H669" s="6" t="n">
        <v>1</v>
      </c>
      <c r="I669" s="6" t="s">
        <v>15</v>
      </c>
      <c r="J669" s="6"/>
    </row>
    <row r="670" customFormat="false" ht="32" hidden="false" customHeight="true" outlineLevel="0" collapsed="false">
      <c r="A670" s="5" t="n">
        <v>668</v>
      </c>
      <c r="B670" s="6" t="s">
        <v>1567</v>
      </c>
      <c r="C670" s="6" t="s">
        <v>12</v>
      </c>
      <c r="D670" s="7" t="s">
        <v>1568</v>
      </c>
      <c r="E670" s="7" t="s">
        <v>31</v>
      </c>
      <c r="F670" s="8" t="n">
        <v>255.04</v>
      </c>
      <c r="G670" s="8" t="n">
        <v>107.57</v>
      </c>
      <c r="H670" s="6" t="n">
        <v>1</v>
      </c>
      <c r="I670" s="6" t="s">
        <v>15</v>
      </c>
      <c r="J670" s="6"/>
    </row>
    <row r="671" customFormat="false" ht="50" hidden="false" customHeight="true" outlineLevel="0" collapsed="false">
      <c r="A671" s="5" t="n">
        <v>669</v>
      </c>
      <c r="B671" s="6" t="s">
        <v>1569</v>
      </c>
      <c r="C671" s="6" t="s">
        <v>498</v>
      </c>
      <c r="D671" s="7" t="s">
        <v>1570</v>
      </c>
      <c r="E671" s="7" t="s">
        <v>31</v>
      </c>
      <c r="F671" s="8" t="n">
        <v>100.06</v>
      </c>
      <c r="G671" s="8" t="n">
        <v>80.96</v>
      </c>
      <c r="H671" s="6" t="n">
        <v>1</v>
      </c>
      <c r="I671" s="6" t="s">
        <v>15</v>
      </c>
      <c r="J671" s="6"/>
    </row>
    <row r="672" customFormat="false" ht="32" hidden="false" customHeight="true" outlineLevel="0" collapsed="false">
      <c r="A672" s="5" t="n">
        <v>670</v>
      </c>
      <c r="B672" s="6" t="s">
        <v>1571</v>
      </c>
      <c r="C672" s="6" t="s">
        <v>12</v>
      </c>
      <c r="D672" s="7" t="s">
        <v>1572</v>
      </c>
      <c r="E672" s="7" t="s">
        <v>31</v>
      </c>
      <c r="F672" s="8" t="n">
        <v>47.94</v>
      </c>
      <c r="G672" s="8" t="n">
        <v>51.27</v>
      </c>
      <c r="H672" s="6" t="n">
        <v>1</v>
      </c>
      <c r="I672" s="6" t="s">
        <v>15</v>
      </c>
      <c r="J672" s="6"/>
    </row>
    <row r="673" customFormat="false" ht="32" hidden="false" customHeight="true" outlineLevel="0" collapsed="false">
      <c r="A673" s="5" t="n">
        <v>671</v>
      </c>
      <c r="B673" s="6" t="s">
        <v>1573</v>
      </c>
      <c r="C673" s="6" t="s">
        <v>12</v>
      </c>
      <c r="D673" s="7" t="s">
        <v>1574</v>
      </c>
      <c r="E673" s="7" t="s">
        <v>31</v>
      </c>
      <c r="F673" s="8" t="n">
        <v>26.69</v>
      </c>
      <c r="G673" s="8" t="n">
        <v>26.69</v>
      </c>
      <c r="H673" s="6" t="n">
        <v>1</v>
      </c>
      <c r="I673" s="6" t="s">
        <v>15</v>
      </c>
      <c r="J673" s="6"/>
    </row>
    <row r="674" customFormat="false" ht="32" hidden="false" customHeight="true" outlineLevel="0" collapsed="false">
      <c r="A674" s="5" t="n">
        <v>672</v>
      </c>
      <c r="B674" s="6" t="s">
        <v>1575</v>
      </c>
      <c r="C674" s="6" t="s">
        <v>352</v>
      </c>
      <c r="D674" s="7" t="s">
        <v>1576</v>
      </c>
      <c r="E674" s="7" t="s">
        <v>60</v>
      </c>
      <c r="F674" s="8" t="n">
        <v>63.95</v>
      </c>
      <c r="G674" s="8" t="n">
        <v>67.12</v>
      </c>
      <c r="H674" s="6" t="n">
        <v>1</v>
      </c>
      <c r="I674" s="6" t="s">
        <v>15</v>
      </c>
      <c r="J674" s="6"/>
    </row>
    <row r="675" customFormat="false" ht="32" hidden="false" customHeight="true" outlineLevel="0" collapsed="false">
      <c r="A675" s="5" t="n">
        <v>673</v>
      </c>
      <c r="B675" s="6" t="s">
        <v>1577</v>
      </c>
      <c r="C675" s="6" t="s">
        <v>12</v>
      </c>
      <c r="D675" s="7" t="s">
        <v>1578</v>
      </c>
      <c r="E675" s="7" t="s">
        <v>95</v>
      </c>
      <c r="F675" s="8" t="n">
        <v>47.64</v>
      </c>
      <c r="G675" s="8" t="n">
        <v>26.34</v>
      </c>
      <c r="H675" s="6" t="n">
        <v>1</v>
      </c>
      <c r="I675" s="6" t="s">
        <v>15</v>
      </c>
      <c r="J675" s="6"/>
    </row>
    <row r="676" customFormat="false" ht="32" hidden="false" customHeight="true" outlineLevel="0" collapsed="false">
      <c r="A676" s="5" t="n">
        <v>674</v>
      </c>
      <c r="B676" s="6" t="s">
        <v>1579</v>
      </c>
      <c r="C676" s="6" t="s">
        <v>12</v>
      </c>
      <c r="D676" s="7" t="s">
        <v>1580</v>
      </c>
      <c r="E676" s="7" t="s">
        <v>74</v>
      </c>
      <c r="F676" s="8" t="n">
        <v>91.26</v>
      </c>
      <c r="G676" s="8" t="n">
        <v>91.68</v>
      </c>
      <c r="H676" s="6" t="n">
        <v>1</v>
      </c>
      <c r="I676" s="6" t="s">
        <v>15</v>
      </c>
      <c r="J676" s="6"/>
    </row>
    <row r="677" customFormat="false" ht="32" hidden="false" customHeight="true" outlineLevel="0" collapsed="false">
      <c r="A677" s="5" t="n">
        <v>675</v>
      </c>
      <c r="B677" s="6" t="s">
        <v>1581</v>
      </c>
      <c r="C677" s="6" t="s">
        <v>12</v>
      </c>
      <c r="D677" s="7" t="s">
        <v>1582</v>
      </c>
      <c r="E677" s="7" t="s">
        <v>74</v>
      </c>
      <c r="F677" s="8" t="n">
        <v>37</v>
      </c>
      <c r="G677" s="8" t="n">
        <v>37</v>
      </c>
      <c r="H677" s="6" t="n">
        <v>1</v>
      </c>
      <c r="I677" s="6" t="s">
        <v>15</v>
      </c>
      <c r="J677" s="6"/>
    </row>
    <row r="678" customFormat="false" ht="50" hidden="false" customHeight="true" outlineLevel="0" collapsed="false">
      <c r="A678" s="5" t="n">
        <v>676</v>
      </c>
      <c r="B678" s="6" t="s">
        <v>1583</v>
      </c>
      <c r="C678" s="6" t="s">
        <v>12</v>
      </c>
      <c r="D678" s="7" t="s">
        <v>1584</v>
      </c>
      <c r="E678" s="7" t="s">
        <v>74</v>
      </c>
      <c r="F678" s="8" t="n">
        <v>114.76</v>
      </c>
      <c r="G678" s="8" t="n">
        <v>117.61</v>
      </c>
      <c r="H678" s="6" t="n">
        <v>1</v>
      </c>
      <c r="I678" s="6" t="s">
        <v>15</v>
      </c>
      <c r="J678" s="6"/>
    </row>
    <row r="679" customFormat="false" ht="51" hidden="false" customHeight="true" outlineLevel="0" collapsed="false">
      <c r="A679" s="5" t="n">
        <v>677</v>
      </c>
      <c r="B679" s="6" t="s">
        <v>1585</v>
      </c>
      <c r="C679" s="6" t="s">
        <v>12</v>
      </c>
      <c r="D679" s="7" t="s">
        <v>1586</v>
      </c>
      <c r="E679" s="7" t="s">
        <v>111</v>
      </c>
      <c r="F679" s="8" t="n">
        <v>50.25</v>
      </c>
      <c r="G679" s="8" t="n">
        <v>52.42</v>
      </c>
      <c r="H679" s="6" t="n">
        <v>1</v>
      </c>
      <c r="I679" s="6" t="s">
        <v>15</v>
      </c>
      <c r="J679" s="6"/>
    </row>
    <row r="680" customFormat="false" ht="32" hidden="false" customHeight="true" outlineLevel="0" collapsed="false">
      <c r="A680" s="5" t="n">
        <v>678</v>
      </c>
      <c r="B680" s="6" t="s">
        <v>1587</v>
      </c>
      <c r="C680" s="6" t="s">
        <v>12</v>
      </c>
      <c r="D680" s="7" t="s">
        <v>1588</v>
      </c>
      <c r="E680" s="7" t="s">
        <v>74</v>
      </c>
      <c r="F680" s="8" t="n">
        <v>30.7</v>
      </c>
      <c r="G680" s="8" t="n">
        <v>32.21</v>
      </c>
      <c r="H680" s="6" t="n">
        <v>1</v>
      </c>
      <c r="I680" s="6" t="s">
        <v>15</v>
      </c>
      <c r="J680" s="6"/>
    </row>
    <row r="681" customFormat="false" ht="32" hidden="false" customHeight="true" outlineLevel="0" collapsed="false">
      <c r="A681" s="5" t="n">
        <v>679</v>
      </c>
      <c r="B681" s="6" t="s">
        <v>1589</v>
      </c>
      <c r="C681" s="6" t="s">
        <v>12</v>
      </c>
      <c r="D681" s="7" t="s">
        <v>1590</v>
      </c>
      <c r="E681" s="7" t="s">
        <v>31</v>
      </c>
      <c r="F681" s="8" t="n">
        <v>18.21</v>
      </c>
      <c r="G681" s="8" t="n">
        <v>18.21</v>
      </c>
      <c r="H681" s="6" t="n">
        <v>1</v>
      </c>
      <c r="I681" s="6" t="s">
        <v>15</v>
      </c>
      <c r="J681" s="6"/>
    </row>
    <row r="682" customFormat="false" ht="32" hidden="false" customHeight="true" outlineLevel="0" collapsed="false">
      <c r="A682" s="5" t="n">
        <v>680</v>
      </c>
      <c r="B682" s="6" t="s">
        <v>1591</v>
      </c>
      <c r="C682" s="6" t="s">
        <v>12</v>
      </c>
      <c r="D682" s="7" t="s">
        <v>1592</v>
      </c>
      <c r="E682" s="7" t="s">
        <v>74</v>
      </c>
      <c r="F682" s="8" t="n">
        <v>55.46</v>
      </c>
      <c r="G682" s="8" t="n">
        <v>55.46</v>
      </c>
      <c r="H682" s="6" t="n">
        <v>1</v>
      </c>
      <c r="I682" s="6" t="s">
        <v>15</v>
      </c>
      <c r="J682" s="6"/>
    </row>
    <row r="683" customFormat="false" ht="32" hidden="false" customHeight="true" outlineLevel="0" collapsed="false">
      <c r="A683" s="5" t="n">
        <v>681</v>
      </c>
      <c r="B683" s="6" t="s">
        <v>1593</v>
      </c>
      <c r="C683" s="6" t="s">
        <v>12</v>
      </c>
      <c r="D683" s="7" t="s">
        <v>1594</v>
      </c>
      <c r="E683" s="7" t="s">
        <v>74</v>
      </c>
      <c r="F683" s="8" t="n">
        <v>119.16</v>
      </c>
      <c r="G683" s="8" t="n">
        <v>103.66</v>
      </c>
      <c r="H683" s="6" t="n">
        <v>1</v>
      </c>
      <c r="I683" s="6" t="s">
        <v>15</v>
      </c>
      <c r="J683" s="6"/>
    </row>
    <row r="684" customFormat="false" ht="32" hidden="false" customHeight="true" outlineLevel="0" collapsed="false">
      <c r="A684" s="5" t="n">
        <v>682</v>
      </c>
      <c r="B684" s="6" t="s">
        <v>1595</v>
      </c>
      <c r="C684" s="6" t="s">
        <v>12</v>
      </c>
      <c r="D684" s="7" t="s">
        <v>1596</v>
      </c>
      <c r="E684" s="7" t="s">
        <v>31</v>
      </c>
      <c r="F684" s="8" t="n">
        <v>122.77</v>
      </c>
      <c r="G684" s="8" t="n">
        <v>100.34</v>
      </c>
      <c r="H684" s="6" t="n">
        <v>1</v>
      </c>
      <c r="I684" s="6" t="s">
        <v>15</v>
      </c>
      <c r="J684" s="6"/>
    </row>
    <row r="685" customFormat="false" ht="32" hidden="false" customHeight="true" outlineLevel="0" collapsed="false">
      <c r="A685" s="5" t="n">
        <v>683</v>
      </c>
      <c r="B685" s="6" t="s">
        <v>1597</v>
      </c>
      <c r="C685" s="6" t="s">
        <v>12</v>
      </c>
      <c r="D685" s="7" t="s">
        <v>1598</v>
      </c>
      <c r="E685" s="7" t="s">
        <v>31</v>
      </c>
      <c r="F685" s="8" t="n">
        <v>99.49</v>
      </c>
      <c r="G685" s="8" t="n">
        <v>82.74</v>
      </c>
      <c r="H685" s="6" t="n">
        <v>1</v>
      </c>
      <c r="I685" s="6" t="s">
        <v>15</v>
      </c>
      <c r="J685" s="6"/>
    </row>
    <row r="686" customFormat="false" ht="32" hidden="false" customHeight="true" outlineLevel="0" collapsed="false">
      <c r="A686" s="5" t="n">
        <v>684</v>
      </c>
      <c r="B686" s="6" t="s">
        <v>1599</v>
      </c>
      <c r="C686" s="6" t="s">
        <v>12</v>
      </c>
      <c r="D686" s="7" t="s">
        <v>1600</v>
      </c>
      <c r="E686" s="7" t="s">
        <v>74</v>
      </c>
      <c r="F686" s="8" t="n">
        <v>38.62</v>
      </c>
      <c r="G686" s="8" t="n">
        <v>40.09</v>
      </c>
      <c r="H686" s="6" t="n">
        <v>1</v>
      </c>
      <c r="I686" s="6" t="s">
        <v>15</v>
      </c>
      <c r="J686" s="6"/>
    </row>
    <row r="687" customFormat="false" ht="32" hidden="false" customHeight="true" outlineLevel="0" collapsed="false">
      <c r="A687" s="5" t="n">
        <v>685</v>
      </c>
      <c r="B687" s="6" t="s">
        <v>1601</v>
      </c>
      <c r="C687" s="6" t="s">
        <v>1602</v>
      </c>
      <c r="D687" s="7" t="s">
        <v>1603</v>
      </c>
      <c r="E687" s="7" t="s">
        <v>356</v>
      </c>
      <c r="F687" s="8" t="n">
        <v>21.6</v>
      </c>
      <c r="G687" s="8" t="n">
        <v>20.58</v>
      </c>
      <c r="H687" s="6" t="n">
        <v>1</v>
      </c>
      <c r="I687" s="6" t="s">
        <v>15</v>
      </c>
      <c r="J687" s="6"/>
    </row>
    <row r="688" customFormat="false" ht="32" hidden="false" customHeight="true" outlineLevel="0" collapsed="false">
      <c r="A688" s="5" t="n">
        <v>686</v>
      </c>
      <c r="B688" s="6" t="s">
        <v>1604</v>
      </c>
      <c r="C688" s="6" t="s">
        <v>29</v>
      </c>
      <c r="D688" s="7" t="s">
        <v>1605</v>
      </c>
      <c r="E688" s="7" t="s">
        <v>115</v>
      </c>
      <c r="F688" s="8" t="n">
        <v>179.22</v>
      </c>
      <c r="G688" s="8" t="n">
        <v>153.46</v>
      </c>
      <c r="H688" s="6" t="n">
        <v>1</v>
      </c>
      <c r="I688" s="6" t="s">
        <v>15</v>
      </c>
      <c r="J688" s="6"/>
    </row>
    <row r="689" customFormat="false" ht="32" hidden="false" customHeight="true" outlineLevel="0" collapsed="false">
      <c r="A689" s="5" t="n">
        <v>687</v>
      </c>
      <c r="B689" s="6" t="s">
        <v>1606</v>
      </c>
      <c r="C689" s="6" t="s">
        <v>12</v>
      </c>
      <c r="D689" s="7" t="s">
        <v>1607</v>
      </c>
      <c r="E689" s="7" t="s">
        <v>31</v>
      </c>
      <c r="F689" s="8" t="n">
        <v>20.26</v>
      </c>
      <c r="G689" s="8" t="n">
        <v>20.26</v>
      </c>
      <c r="H689" s="6" t="n">
        <v>1</v>
      </c>
      <c r="I689" s="6" t="s">
        <v>15</v>
      </c>
      <c r="J689" s="6"/>
    </row>
    <row r="690" customFormat="false" ht="32" hidden="false" customHeight="true" outlineLevel="0" collapsed="false">
      <c r="A690" s="5" t="n">
        <v>688</v>
      </c>
      <c r="B690" s="6" t="s">
        <v>939</v>
      </c>
      <c r="C690" s="6" t="s">
        <v>12</v>
      </c>
      <c r="D690" s="7" t="s">
        <v>1608</v>
      </c>
      <c r="E690" s="7" t="s">
        <v>115</v>
      </c>
      <c r="F690" s="8" t="n">
        <v>29.59</v>
      </c>
      <c r="G690" s="8" t="n">
        <v>33.29</v>
      </c>
      <c r="H690" s="6" t="n">
        <v>1</v>
      </c>
      <c r="I690" s="6" t="s">
        <v>15</v>
      </c>
      <c r="J690" s="6"/>
    </row>
    <row r="691" customFormat="false" ht="32" hidden="false" customHeight="true" outlineLevel="0" collapsed="false">
      <c r="A691" s="5" t="n">
        <v>689</v>
      </c>
      <c r="B691" s="6" t="s">
        <v>1609</v>
      </c>
      <c r="C691" s="6" t="s">
        <v>12</v>
      </c>
      <c r="D691" s="7" t="s">
        <v>1610</v>
      </c>
      <c r="E691" s="7" t="s">
        <v>115</v>
      </c>
      <c r="F691" s="8" t="n">
        <v>161.41</v>
      </c>
      <c r="G691" s="8" t="n">
        <v>156.62</v>
      </c>
      <c r="H691" s="6" t="n">
        <v>1</v>
      </c>
      <c r="I691" s="6" t="s">
        <v>15</v>
      </c>
      <c r="J691" s="6"/>
    </row>
    <row r="692" customFormat="false" ht="32" hidden="false" customHeight="true" outlineLevel="0" collapsed="false">
      <c r="A692" s="5" t="n">
        <v>690</v>
      </c>
      <c r="B692" s="6" t="s">
        <v>1611</v>
      </c>
      <c r="C692" s="6" t="s">
        <v>243</v>
      </c>
      <c r="D692" s="7" t="s">
        <v>1612</v>
      </c>
      <c r="E692" s="7" t="s">
        <v>31</v>
      </c>
      <c r="F692" s="8" t="n">
        <v>39.33</v>
      </c>
      <c r="G692" s="8" t="n">
        <v>42.8</v>
      </c>
      <c r="H692" s="6" t="n">
        <v>1</v>
      </c>
      <c r="I692" s="6" t="s">
        <v>15</v>
      </c>
      <c r="J692" s="6"/>
    </row>
    <row r="693" customFormat="false" ht="32" hidden="false" customHeight="true" outlineLevel="0" collapsed="false">
      <c r="A693" s="5" t="n">
        <v>691</v>
      </c>
      <c r="B693" s="6" t="s">
        <v>1613</v>
      </c>
      <c r="C693" s="6" t="s">
        <v>12</v>
      </c>
      <c r="D693" s="7" t="s">
        <v>1614</v>
      </c>
      <c r="E693" s="7" t="s">
        <v>74</v>
      </c>
      <c r="F693" s="8" t="n">
        <v>66.34</v>
      </c>
      <c r="G693" s="8" t="n">
        <v>66.34</v>
      </c>
      <c r="H693" s="6" t="n">
        <v>1</v>
      </c>
      <c r="I693" s="6" t="s">
        <v>15</v>
      </c>
      <c r="J693" s="6"/>
    </row>
    <row r="694" customFormat="false" ht="32" hidden="false" customHeight="true" outlineLevel="0" collapsed="false">
      <c r="A694" s="5" t="n">
        <v>692</v>
      </c>
      <c r="B694" s="6" t="s">
        <v>1615</v>
      </c>
      <c r="C694" s="6" t="s">
        <v>12</v>
      </c>
      <c r="D694" s="7" t="s">
        <v>1616</v>
      </c>
      <c r="E694" s="7" t="s">
        <v>74</v>
      </c>
      <c r="F694" s="8" t="n">
        <v>13.68</v>
      </c>
      <c r="G694" s="8" t="n">
        <v>14.66</v>
      </c>
      <c r="H694" s="6" t="n">
        <v>1</v>
      </c>
      <c r="I694" s="6" t="s">
        <v>15</v>
      </c>
      <c r="J694" s="6"/>
    </row>
    <row r="695" customFormat="false" ht="32" hidden="false" customHeight="true" outlineLevel="0" collapsed="false">
      <c r="A695" s="5" t="n">
        <v>693</v>
      </c>
      <c r="B695" s="6" t="s">
        <v>1617</v>
      </c>
      <c r="C695" s="6" t="s">
        <v>29</v>
      </c>
      <c r="D695" s="7" t="s">
        <v>1618</v>
      </c>
      <c r="E695" s="7" t="s">
        <v>115</v>
      </c>
      <c r="F695" s="8" t="n">
        <v>45.55</v>
      </c>
      <c r="G695" s="8" t="n">
        <v>49.24</v>
      </c>
      <c r="H695" s="6" t="n">
        <v>1</v>
      </c>
      <c r="I695" s="6" t="s">
        <v>15</v>
      </c>
      <c r="J695" s="6"/>
    </row>
    <row r="696" customFormat="false" ht="32" hidden="false" customHeight="true" outlineLevel="0" collapsed="false">
      <c r="A696" s="5" t="n">
        <v>694</v>
      </c>
      <c r="B696" s="6" t="s">
        <v>1619</v>
      </c>
      <c r="C696" s="6" t="s">
        <v>1620</v>
      </c>
      <c r="D696" s="7" t="s">
        <v>1621</v>
      </c>
      <c r="E696" s="7" t="s">
        <v>71</v>
      </c>
      <c r="F696" s="8" t="n">
        <v>67.09</v>
      </c>
      <c r="G696" s="8" t="n">
        <v>45.54</v>
      </c>
      <c r="H696" s="6" t="n">
        <v>1</v>
      </c>
      <c r="I696" s="6" t="s">
        <v>15</v>
      </c>
      <c r="J696" s="6"/>
    </row>
    <row r="697" customFormat="false" ht="32" hidden="false" customHeight="true" outlineLevel="0" collapsed="false">
      <c r="A697" s="5" t="n">
        <v>695</v>
      </c>
      <c r="B697" s="6" t="s">
        <v>1622</v>
      </c>
      <c r="C697" s="6" t="s">
        <v>12</v>
      </c>
      <c r="D697" s="7" t="s">
        <v>1623</v>
      </c>
      <c r="E697" s="7" t="s">
        <v>74</v>
      </c>
      <c r="F697" s="8" t="n">
        <v>13.05</v>
      </c>
      <c r="G697" s="8" t="n">
        <v>13.05</v>
      </c>
      <c r="H697" s="6" t="n">
        <v>1</v>
      </c>
      <c r="I697" s="6" t="s">
        <v>15</v>
      </c>
      <c r="J697" s="6"/>
    </row>
    <row r="698" customFormat="false" ht="32" hidden="false" customHeight="true" outlineLevel="0" collapsed="false">
      <c r="A698" s="5" t="n">
        <v>696</v>
      </c>
      <c r="B698" s="6" t="s">
        <v>1624</v>
      </c>
      <c r="C698" s="6" t="s">
        <v>12</v>
      </c>
      <c r="D698" s="7" t="s">
        <v>1625</v>
      </c>
      <c r="E698" s="7" t="s">
        <v>60</v>
      </c>
      <c r="F698" s="8" t="n">
        <v>11.2</v>
      </c>
      <c r="G698" s="8" t="n">
        <v>31.25</v>
      </c>
      <c r="H698" s="6" t="n">
        <v>2</v>
      </c>
      <c r="I698" s="6" t="s">
        <v>15</v>
      </c>
      <c r="J698" s="6"/>
    </row>
    <row r="699" customFormat="false" ht="32" hidden="false" customHeight="true" outlineLevel="0" collapsed="false">
      <c r="A699" s="5" t="n">
        <v>697</v>
      </c>
      <c r="B699" s="6" t="s">
        <v>1624</v>
      </c>
      <c r="C699" s="6" t="s">
        <v>12</v>
      </c>
      <c r="D699" s="7" t="s">
        <v>1626</v>
      </c>
      <c r="E699" s="7" t="s">
        <v>60</v>
      </c>
      <c r="F699" s="8" t="n">
        <v>20.08</v>
      </c>
      <c r="G699" s="8" t="n">
        <v>44.74</v>
      </c>
      <c r="H699" s="6" t="n">
        <v>2</v>
      </c>
      <c r="I699" s="6" t="s">
        <v>15</v>
      </c>
      <c r="J699" s="6"/>
    </row>
    <row r="700" customFormat="false" ht="32" hidden="false" customHeight="true" outlineLevel="0" collapsed="false">
      <c r="A700" s="5" t="n">
        <v>698</v>
      </c>
      <c r="B700" s="6" t="s">
        <v>1627</v>
      </c>
      <c r="C700" s="6" t="s">
        <v>1628</v>
      </c>
      <c r="D700" s="7" t="s">
        <v>1629</v>
      </c>
      <c r="E700" s="7" t="s">
        <v>60</v>
      </c>
      <c r="F700" s="8" t="n">
        <v>133.33</v>
      </c>
      <c r="G700" s="8" t="n">
        <v>108.06</v>
      </c>
      <c r="H700" s="6" t="n">
        <v>1</v>
      </c>
      <c r="I700" s="6" t="s">
        <v>15</v>
      </c>
      <c r="J700" s="6"/>
    </row>
    <row r="701" customFormat="false" ht="32" hidden="false" customHeight="true" outlineLevel="0" collapsed="false">
      <c r="A701" s="5" t="n">
        <v>699</v>
      </c>
      <c r="B701" s="6" t="s">
        <v>1630</v>
      </c>
      <c r="C701" s="6" t="s">
        <v>29</v>
      </c>
      <c r="D701" s="7" t="s">
        <v>1631</v>
      </c>
      <c r="E701" s="7" t="s">
        <v>31</v>
      </c>
      <c r="F701" s="8" t="n">
        <v>116.09</v>
      </c>
      <c r="G701" s="8" t="n">
        <v>89.21</v>
      </c>
      <c r="H701" s="6" t="n">
        <v>1</v>
      </c>
      <c r="I701" s="6" t="s">
        <v>15</v>
      </c>
      <c r="J701" s="6"/>
    </row>
    <row r="702" customFormat="false" ht="32" hidden="false" customHeight="true" outlineLevel="0" collapsed="false">
      <c r="A702" s="5" t="n">
        <v>700</v>
      </c>
      <c r="B702" s="6" t="s">
        <v>1632</v>
      </c>
      <c r="C702" s="6" t="s">
        <v>1633</v>
      </c>
      <c r="D702" s="7" t="s">
        <v>1634</v>
      </c>
      <c r="E702" s="7" t="s">
        <v>111</v>
      </c>
      <c r="F702" s="8" t="n">
        <v>246.01</v>
      </c>
      <c r="G702" s="8" t="n">
        <v>167.78</v>
      </c>
      <c r="H702" s="6" t="n">
        <v>1</v>
      </c>
      <c r="I702" s="6" t="s">
        <v>15</v>
      </c>
      <c r="J702" s="6"/>
    </row>
    <row r="703" customFormat="false" ht="32" hidden="false" customHeight="true" outlineLevel="0" collapsed="false">
      <c r="A703" s="5" t="n">
        <v>701</v>
      </c>
      <c r="B703" s="6" t="s">
        <v>1635</v>
      </c>
      <c r="C703" s="6" t="s">
        <v>29</v>
      </c>
      <c r="D703" s="7" t="s">
        <v>1636</v>
      </c>
      <c r="E703" s="7" t="s">
        <v>74</v>
      </c>
      <c r="F703" s="8" t="n">
        <v>64.47</v>
      </c>
      <c r="G703" s="8" t="n">
        <v>55.58</v>
      </c>
      <c r="H703" s="6" t="n">
        <v>1</v>
      </c>
      <c r="I703" s="6" t="s">
        <v>15</v>
      </c>
      <c r="J703" s="6"/>
    </row>
    <row r="704" customFormat="false" ht="32" hidden="false" customHeight="true" outlineLevel="0" collapsed="false">
      <c r="A704" s="5" t="n">
        <v>702</v>
      </c>
      <c r="B704" s="6" t="s">
        <v>1637</v>
      </c>
      <c r="C704" s="6" t="s">
        <v>1638</v>
      </c>
      <c r="D704" s="7" t="s">
        <v>1639</v>
      </c>
      <c r="E704" s="7" t="s">
        <v>1640</v>
      </c>
      <c r="F704" s="8" t="n">
        <v>25.6</v>
      </c>
      <c r="G704" s="8" t="n">
        <v>25.6</v>
      </c>
      <c r="H704" s="6" t="n">
        <v>1</v>
      </c>
      <c r="I704" s="6" t="s">
        <v>15</v>
      </c>
      <c r="J704" s="6"/>
    </row>
    <row r="705" customFormat="false" ht="32" hidden="false" customHeight="true" outlineLevel="0" collapsed="false">
      <c r="A705" s="5" t="n">
        <v>703</v>
      </c>
      <c r="B705" s="6" t="s">
        <v>1641</v>
      </c>
      <c r="C705" s="6" t="s">
        <v>243</v>
      </c>
      <c r="D705" s="7" t="s">
        <v>1642</v>
      </c>
      <c r="E705" s="7" t="s">
        <v>74</v>
      </c>
      <c r="F705" s="8" t="n">
        <v>54.45</v>
      </c>
      <c r="G705" s="8" t="n">
        <v>41.79</v>
      </c>
      <c r="H705" s="6" t="n">
        <v>1</v>
      </c>
      <c r="I705" s="6" t="s">
        <v>15</v>
      </c>
      <c r="J705" s="6"/>
    </row>
    <row r="706" customFormat="false" ht="32" hidden="false" customHeight="true" outlineLevel="0" collapsed="false">
      <c r="A706" s="5" t="n">
        <v>704</v>
      </c>
      <c r="B706" s="6" t="s">
        <v>1643</v>
      </c>
      <c r="C706" s="6" t="s">
        <v>29</v>
      </c>
      <c r="D706" s="7" t="s">
        <v>1644</v>
      </c>
      <c r="E706" s="7" t="s">
        <v>31</v>
      </c>
      <c r="F706" s="8" t="n">
        <v>131.98</v>
      </c>
      <c r="G706" s="8" t="n">
        <v>95.13</v>
      </c>
      <c r="H706" s="6" t="n">
        <v>1</v>
      </c>
      <c r="I706" s="6" t="s">
        <v>15</v>
      </c>
      <c r="J706" s="6"/>
    </row>
    <row r="707" customFormat="false" ht="32" hidden="false" customHeight="true" outlineLevel="0" collapsed="false">
      <c r="A707" s="5" t="n">
        <v>705</v>
      </c>
      <c r="B707" s="6" t="s">
        <v>1645</v>
      </c>
      <c r="C707" s="6" t="s">
        <v>498</v>
      </c>
      <c r="D707" s="7" t="s">
        <v>1646</v>
      </c>
      <c r="E707" s="7" t="s">
        <v>31</v>
      </c>
      <c r="F707" s="8" t="n">
        <v>41.4</v>
      </c>
      <c r="G707" s="8" t="n">
        <v>41.4</v>
      </c>
      <c r="H707" s="6" t="n">
        <v>1</v>
      </c>
      <c r="I707" s="6" t="s">
        <v>15</v>
      </c>
      <c r="J707" s="6"/>
    </row>
    <row r="708" customFormat="false" ht="32" hidden="false" customHeight="true" outlineLevel="0" collapsed="false">
      <c r="A708" s="5" t="n">
        <v>706</v>
      </c>
      <c r="B708" s="6" t="s">
        <v>1647</v>
      </c>
      <c r="C708" s="6" t="s">
        <v>29</v>
      </c>
      <c r="D708" s="7" t="s">
        <v>1648</v>
      </c>
      <c r="E708" s="7" t="s">
        <v>60</v>
      </c>
      <c r="F708" s="8" t="n">
        <v>21.96</v>
      </c>
      <c r="G708" s="8" t="n">
        <v>21.96</v>
      </c>
      <c r="H708" s="6" t="n">
        <v>1</v>
      </c>
      <c r="I708" s="6" t="s">
        <v>15</v>
      </c>
      <c r="J708" s="6"/>
    </row>
    <row r="709" customFormat="false" ht="32" hidden="false" customHeight="true" outlineLevel="0" collapsed="false">
      <c r="A709" s="5" t="n">
        <v>707</v>
      </c>
      <c r="B709" s="6" t="s">
        <v>1649</v>
      </c>
      <c r="C709" s="6" t="s">
        <v>243</v>
      </c>
      <c r="D709" s="7" t="s">
        <v>1650</v>
      </c>
      <c r="E709" s="7" t="s">
        <v>74</v>
      </c>
      <c r="F709" s="8" t="n">
        <v>93.9</v>
      </c>
      <c r="G709" s="8" t="n">
        <v>85.76</v>
      </c>
      <c r="H709" s="6" t="n">
        <v>1</v>
      </c>
      <c r="I709" s="6" t="s">
        <v>15</v>
      </c>
      <c r="J709" s="6"/>
    </row>
    <row r="710" customFormat="false" ht="32" hidden="false" customHeight="true" outlineLevel="0" collapsed="false">
      <c r="A710" s="5" t="n">
        <v>708</v>
      </c>
      <c r="B710" s="6" t="s">
        <v>1651</v>
      </c>
      <c r="C710" s="6" t="s">
        <v>12</v>
      </c>
      <c r="D710" s="7" t="s">
        <v>1652</v>
      </c>
      <c r="E710" s="7" t="s">
        <v>74</v>
      </c>
      <c r="F710" s="8" t="n">
        <v>42.97</v>
      </c>
      <c r="G710" s="8" t="n">
        <v>31.1</v>
      </c>
      <c r="H710" s="6" t="n">
        <v>1</v>
      </c>
      <c r="I710" s="6" t="s">
        <v>15</v>
      </c>
      <c r="J710" s="6"/>
    </row>
    <row r="711" customFormat="false" ht="32" hidden="false" customHeight="true" outlineLevel="0" collapsed="false">
      <c r="A711" s="5" t="n">
        <v>709</v>
      </c>
      <c r="B711" s="6" t="s">
        <v>1653</v>
      </c>
      <c r="C711" s="6" t="s">
        <v>49</v>
      </c>
      <c r="D711" s="7" t="s">
        <v>1654</v>
      </c>
      <c r="E711" s="7" t="s">
        <v>74</v>
      </c>
      <c r="F711" s="8" t="n">
        <v>33.05</v>
      </c>
      <c r="G711" s="8" t="n">
        <v>34.48</v>
      </c>
      <c r="H711" s="6" t="n">
        <v>1</v>
      </c>
      <c r="I711" s="6" t="s">
        <v>15</v>
      </c>
      <c r="J711" s="6"/>
    </row>
    <row r="712" customFormat="false" ht="32" hidden="false" customHeight="true" outlineLevel="0" collapsed="false">
      <c r="A712" s="5" t="n">
        <v>710</v>
      </c>
      <c r="B712" s="6" t="s">
        <v>1655</v>
      </c>
      <c r="C712" s="6" t="s">
        <v>29</v>
      </c>
      <c r="D712" s="7" t="s">
        <v>1656</v>
      </c>
      <c r="E712" s="7" t="s">
        <v>298</v>
      </c>
      <c r="F712" s="8" t="n">
        <v>29.61</v>
      </c>
      <c r="G712" s="8" t="n">
        <v>32.7</v>
      </c>
      <c r="H712" s="6" t="n">
        <v>1</v>
      </c>
      <c r="I712" s="6" t="s">
        <v>15</v>
      </c>
      <c r="J712" s="6"/>
    </row>
    <row r="713" customFormat="false" ht="32" hidden="false" customHeight="true" outlineLevel="0" collapsed="false">
      <c r="A713" s="5" t="n">
        <v>711</v>
      </c>
      <c r="B713" s="6" t="s">
        <v>1657</v>
      </c>
      <c r="C713" s="6" t="s">
        <v>12</v>
      </c>
      <c r="D713" s="7" t="s">
        <v>1658</v>
      </c>
      <c r="E713" s="7" t="s">
        <v>74</v>
      </c>
      <c r="F713" s="8" t="n">
        <v>27.57</v>
      </c>
      <c r="G713" s="8" t="n">
        <v>25.64</v>
      </c>
      <c r="H713" s="6" t="n">
        <v>1</v>
      </c>
      <c r="I713" s="6" t="s">
        <v>15</v>
      </c>
      <c r="J713" s="6"/>
    </row>
    <row r="714" customFormat="false" ht="32" hidden="false" customHeight="true" outlineLevel="0" collapsed="false">
      <c r="A714" s="5" t="n">
        <v>712</v>
      </c>
      <c r="B714" s="6" t="s">
        <v>1659</v>
      </c>
      <c r="C714" s="6" t="s">
        <v>29</v>
      </c>
      <c r="D714" s="7" t="s">
        <v>1660</v>
      </c>
      <c r="E714" s="7" t="s">
        <v>60</v>
      </c>
      <c r="F714" s="8" t="n">
        <v>76.19</v>
      </c>
      <c r="G714" s="8" t="n">
        <v>70.55</v>
      </c>
      <c r="H714" s="6" t="n">
        <v>1</v>
      </c>
      <c r="I714" s="6" t="s">
        <v>15</v>
      </c>
      <c r="J714" s="6"/>
    </row>
    <row r="715" customFormat="false" ht="32" hidden="false" customHeight="true" outlineLevel="0" collapsed="false">
      <c r="A715" s="5" t="n">
        <v>713</v>
      </c>
      <c r="B715" s="6" t="s">
        <v>1661</v>
      </c>
      <c r="C715" s="6" t="s">
        <v>29</v>
      </c>
      <c r="D715" s="7" t="s">
        <v>1662</v>
      </c>
      <c r="E715" s="7" t="s">
        <v>115</v>
      </c>
      <c r="F715" s="8" t="n">
        <v>21.78</v>
      </c>
      <c r="G715" s="8" t="n">
        <v>22.32</v>
      </c>
      <c r="H715" s="6" t="n">
        <v>1</v>
      </c>
      <c r="I715" s="6" t="s">
        <v>15</v>
      </c>
      <c r="J715" s="6"/>
    </row>
    <row r="716" customFormat="false" ht="32" hidden="false" customHeight="true" outlineLevel="0" collapsed="false">
      <c r="A716" s="5" t="n">
        <v>714</v>
      </c>
      <c r="B716" s="6" t="s">
        <v>1663</v>
      </c>
      <c r="C716" s="6" t="s">
        <v>851</v>
      </c>
      <c r="D716" s="7" t="s">
        <v>1664</v>
      </c>
      <c r="E716" s="7" t="s">
        <v>74</v>
      </c>
      <c r="F716" s="8" t="n">
        <v>73.34</v>
      </c>
      <c r="G716" s="8" t="n">
        <v>58.03</v>
      </c>
      <c r="H716" s="6" t="n">
        <v>1</v>
      </c>
      <c r="I716" s="6" t="s">
        <v>15</v>
      </c>
      <c r="J716" s="6"/>
    </row>
    <row r="717" customFormat="false" ht="32" hidden="false" customHeight="true" outlineLevel="0" collapsed="false">
      <c r="A717" s="5" t="n">
        <v>715</v>
      </c>
      <c r="B717" s="6" t="s">
        <v>1665</v>
      </c>
      <c r="C717" s="6" t="s">
        <v>12</v>
      </c>
      <c r="D717" s="7" t="s">
        <v>1666</v>
      </c>
      <c r="E717" s="7" t="s">
        <v>74</v>
      </c>
      <c r="F717" s="8" t="n">
        <v>341.23</v>
      </c>
      <c r="G717" s="8" t="n">
        <v>255.12</v>
      </c>
      <c r="H717" s="6" t="n">
        <v>1</v>
      </c>
      <c r="I717" s="6" t="s">
        <v>15</v>
      </c>
      <c r="J717" s="6"/>
    </row>
    <row r="718" customFormat="false" ht="32" hidden="false" customHeight="true" outlineLevel="0" collapsed="false">
      <c r="A718" s="5" t="n">
        <v>716</v>
      </c>
      <c r="B718" s="6" t="s">
        <v>209</v>
      </c>
      <c r="C718" s="6" t="s">
        <v>12</v>
      </c>
      <c r="D718" s="7" t="s">
        <v>1667</v>
      </c>
      <c r="E718" s="7" t="s">
        <v>71</v>
      </c>
      <c r="F718" s="8" t="n">
        <v>22.06</v>
      </c>
      <c r="G718" s="8" t="n">
        <v>24.25</v>
      </c>
      <c r="H718" s="6" t="n">
        <v>1</v>
      </c>
      <c r="I718" s="6" t="s">
        <v>15</v>
      </c>
      <c r="J718" s="6"/>
    </row>
    <row r="719" customFormat="false" ht="32" hidden="false" customHeight="true" outlineLevel="0" collapsed="false">
      <c r="A719" s="5" t="n">
        <v>717</v>
      </c>
      <c r="B719" s="6" t="s">
        <v>1668</v>
      </c>
      <c r="C719" s="6" t="s">
        <v>1669</v>
      </c>
      <c r="D719" s="7" t="s">
        <v>1670</v>
      </c>
      <c r="E719" s="7" t="s">
        <v>1188</v>
      </c>
      <c r="F719" s="8" t="n">
        <v>156.36</v>
      </c>
      <c r="G719" s="8" t="n">
        <v>139.53</v>
      </c>
      <c r="H719" s="6" t="n">
        <v>1</v>
      </c>
      <c r="I719" s="6" t="s">
        <v>15</v>
      </c>
      <c r="J719" s="6"/>
    </row>
    <row r="720" customFormat="false" ht="32" hidden="false" customHeight="true" outlineLevel="0" collapsed="false">
      <c r="A720" s="5" t="n">
        <v>718</v>
      </c>
      <c r="B720" s="6" t="s">
        <v>1671</v>
      </c>
      <c r="C720" s="6" t="s">
        <v>29</v>
      </c>
      <c r="D720" s="7" t="s">
        <v>1672</v>
      </c>
      <c r="E720" s="7" t="s">
        <v>172</v>
      </c>
      <c r="F720" s="8" t="n">
        <v>236.55</v>
      </c>
      <c r="G720" s="8" t="n">
        <v>180.64</v>
      </c>
      <c r="H720" s="6" t="n">
        <v>1</v>
      </c>
      <c r="I720" s="6" t="s">
        <v>15</v>
      </c>
      <c r="J720" s="6"/>
    </row>
    <row r="721" customFormat="false" ht="32" hidden="false" customHeight="true" outlineLevel="0" collapsed="false">
      <c r="A721" s="5" t="n">
        <v>719</v>
      </c>
      <c r="B721" s="6" t="s">
        <v>1673</v>
      </c>
      <c r="C721" s="6" t="s">
        <v>29</v>
      </c>
      <c r="D721" s="7" t="s">
        <v>1674</v>
      </c>
      <c r="E721" s="7" t="s">
        <v>57</v>
      </c>
      <c r="F721" s="8" t="n">
        <v>129.46</v>
      </c>
      <c r="G721" s="8" t="n">
        <v>101.42</v>
      </c>
      <c r="H721" s="6" t="n">
        <v>1</v>
      </c>
      <c r="I721" s="6" t="s">
        <v>15</v>
      </c>
      <c r="J721" s="6"/>
    </row>
    <row r="722" customFormat="false" ht="32" hidden="false" customHeight="true" outlineLevel="0" collapsed="false">
      <c r="A722" s="5" t="n">
        <v>720</v>
      </c>
      <c r="B722" s="6" t="s">
        <v>1675</v>
      </c>
      <c r="C722" s="6" t="s">
        <v>29</v>
      </c>
      <c r="D722" s="7" t="s">
        <v>1676</v>
      </c>
      <c r="E722" s="7" t="s">
        <v>38</v>
      </c>
      <c r="F722" s="8" t="n">
        <v>117.77</v>
      </c>
      <c r="G722" s="8" t="n">
        <v>97.63</v>
      </c>
      <c r="H722" s="6" t="n">
        <v>1</v>
      </c>
      <c r="I722" s="6" t="s">
        <v>15</v>
      </c>
      <c r="J722" s="6"/>
    </row>
    <row r="723" customFormat="false" ht="32" hidden="false" customHeight="true" outlineLevel="0" collapsed="false">
      <c r="A723" s="5" t="n">
        <v>721</v>
      </c>
      <c r="B723" s="6" t="s">
        <v>1677</v>
      </c>
      <c r="C723" s="6" t="s">
        <v>29</v>
      </c>
      <c r="D723" s="7" t="s">
        <v>1678</v>
      </c>
      <c r="E723" s="7" t="s">
        <v>74</v>
      </c>
      <c r="F723" s="8" t="n">
        <v>55.45</v>
      </c>
      <c r="G723" s="8" t="n">
        <v>49.3</v>
      </c>
      <c r="H723" s="6" t="n">
        <v>1</v>
      </c>
      <c r="I723" s="6" t="s">
        <v>15</v>
      </c>
      <c r="J723" s="6"/>
    </row>
    <row r="724" customFormat="false" ht="32" hidden="false" customHeight="true" outlineLevel="0" collapsed="false">
      <c r="A724" s="5" t="n">
        <v>722</v>
      </c>
      <c r="B724" s="6" t="s">
        <v>1679</v>
      </c>
      <c r="C724" s="6" t="s">
        <v>29</v>
      </c>
      <c r="D724" s="7" t="s">
        <v>1680</v>
      </c>
      <c r="E724" s="7" t="s">
        <v>47</v>
      </c>
      <c r="F724" s="8" t="n">
        <v>225.52</v>
      </c>
      <c r="G724" s="8" t="n">
        <v>141.02</v>
      </c>
      <c r="H724" s="6" t="n">
        <v>1</v>
      </c>
      <c r="I724" s="6" t="s">
        <v>15</v>
      </c>
      <c r="J724" s="6"/>
    </row>
    <row r="725" customFormat="false" ht="32" hidden="false" customHeight="true" outlineLevel="0" collapsed="false">
      <c r="A725" s="5" t="n">
        <v>723</v>
      </c>
      <c r="B725" s="6" t="s">
        <v>1681</v>
      </c>
      <c r="C725" s="6" t="s">
        <v>1682</v>
      </c>
      <c r="D725" s="7" t="s">
        <v>1683</v>
      </c>
      <c r="E725" s="7" t="s">
        <v>1091</v>
      </c>
      <c r="F725" s="8" t="n">
        <v>117.42</v>
      </c>
      <c r="G725" s="8" t="n">
        <v>99.45</v>
      </c>
      <c r="H725" s="6" t="n">
        <v>1</v>
      </c>
      <c r="I725" s="6" t="s">
        <v>15</v>
      </c>
      <c r="J725" s="6"/>
    </row>
    <row r="726" customFormat="false" ht="32" hidden="false" customHeight="true" outlineLevel="0" collapsed="false">
      <c r="A726" s="5" t="n">
        <v>724</v>
      </c>
      <c r="B726" s="6" t="s">
        <v>1684</v>
      </c>
      <c r="C726" s="6" t="s">
        <v>1685</v>
      </c>
      <c r="D726" s="7" t="s">
        <v>1686</v>
      </c>
      <c r="E726" s="7" t="s">
        <v>1687</v>
      </c>
      <c r="F726" s="8" t="n">
        <v>208.72</v>
      </c>
      <c r="G726" s="8" t="n">
        <v>156.36</v>
      </c>
      <c r="H726" s="6" t="n">
        <v>1</v>
      </c>
      <c r="I726" s="6" t="s">
        <v>15</v>
      </c>
      <c r="J726" s="6"/>
    </row>
    <row r="727" customFormat="false" ht="32" hidden="false" customHeight="true" outlineLevel="0" collapsed="false">
      <c r="A727" s="5" t="n">
        <v>725</v>
      </c>
      <c r="B727" s="6" t="s">
        <v>1688</v>
      </c>
      <c r="C727" s="6" t="s">
        <v>29</v>
      </c>
      <c r="D727" s="7" t="s">
        <v>1689</v>
      </c>
      <c r="E727" s="7" t="s">
        <v>1690</v>
      </c>
      <c r="F727" s="8" t="n">
        <v>25.65</v>
      </c>
      <c r="G727" s="8" t="n">
        <v>25.65</v>
      </c>
      <c r="H727" s="6" t="n">
        <v>1</v>
      </c>
      <c r="I727" s="6" t="s">
        <v>15</v>
      </c>
      <c r="J727" s="6"/>
    </row>
    <row r="728" customFormat="false" ht="32" hidden="false" customHeight="true" outlineLevel="0" collapsed="false">
      <c r="A728" s="5" t="n">
        <v>726</v>
      </c>
      <c r="B728" s="6" t="s">
        <v>1691</v>
      </c>
      <c r="C728" s="6" t="s">
        <v>29</v>
      </c>
      <c r="D728" s="7" t="s">
        <v>1692</v>
      </c>
      <c r="E728" s="7" t="s">
        <v>47</v>
      </c>
      <c r="F728" s="8" t="n">
        <v>56.27</v>
      </c>
      <c r="G728" s="8" t="n">
        <v>56.27</v>
      </c>
      <c r="H728" s="6" t="n">
        <v>1</v>
      </c>
      <c r="I728" s="6" t="s">
        <v>15</v>
      </c>
      <c r="J728" s="6"/>
    </row>
    <row r="729" customFormat="false" ht="32" hidden="false" customHeight="true" outlineLevel="0" collapsed="false">
      <c r="A729" s="5" t="n">
        <v>727</v>
      </c>
      <c r="B729" s="6" t="s">
        <v>82</v>
      </c>
      <c r="C729" s="6" t="s">
        <v>29</v>
      </c>
      <c r="D729" s="7" t="s">
        <v>1693</v>
      </c>
      <c r="E729" s="7" t="s">
        <v>111</v>
      </c>
      <c r="F729" s="8" t="n">
        <v>90.21</v>
      </c>
      <c r="G729" s="8" t="n">
        <v>63.96</v>
      </c>
      <c r="H729" s="6" t="n">
        <v>1</v>
      </c>
      <c r="I729" s="6" t="s">
        <v>15</v>
      </c>
      <c r="J729" s="6"/>
    </row>
    <row r="730" customFormat="false" ht="32" hidden="false" customHeight="true" outlineLevel="0" collapsed="false">
      <c r="A730" s="5" t="n">
        <v>728</v>
      </c>
      <c r="B730" s="6" t="s">
        <v>1694</v>
      </c>
      <c r="C730" s="6" t="s">
        <v>498</v>
      </c>
      <c r="D730" s="7" t="s">
        <v>1695</v>
      </c>
      <c r="E730" s="7" t="s">
        <v>47</v>
      </c>
      <c r="F730" s="8" t="n">
        <v>169.23</v>
      </c>
      <c r="G730" s="8" t="n">
        <v>142.16</v>
      </c>
      <c r="H730" s="6" t="n">
        <v>1</v>
      </c>
      <c r="I730" s="6" t="s">
        <v>15</v>
      </c>
      <c r="J730" s="6"/>
    </row>
    <row r="731" customFormat="false" ht="32" hidden="false" customHeight="true" outlineLevel="0" collapsed="false">
      <c r="A731" s="5" t="n">
        <v>729</v>
      </c>
      <c r="B731" s="6" t="s">
        <v>1696</v>
      </c>
      <c r="C731" s="6" t="s">
        <v>29</v>
      </c>
      <c r="D731" s="7" t="s">
        <v>1697</v>
      </c>
      <c r="E731" s="7" t="s">
        <v>31</v>
      </c>
      <c r="F731" s="8" t="n">
        <v>271.85</v>
      </c>
      <c r="G731" s="8" t="n">
        <v>186.08</v>
      </c>
      <c r="H731" s="6" t="n">
        <v>1</v>
      </c>
      <c r="I731" s="6" t="s">
        <v>15</v>
      </c>
      <c r="J731" s="6"/>
    </row>
    <row r="732" customFormat="false" ht="32" hidden="false" customHeight="true" outlineLevel="0" collapsed="false">
      <c r="A732" s="5" t="n">
        <v>730</v>
      </c>
      <c r="B732" s="6" t="s">
        <v>1698</v>
      </c>
      <c r="C732" s="6" t="s">
        <v>29</v>
      </c>
      <c r="D732" s="7" t="s">
        <v>1699</v>
      </c>
      <c r="E732" s="7" t="s">
        <v>47</v>
      </c>
      <c r="F732" s="8" t="n">
        <v>51.43</v>
      </c>
      <c r="G732" s="8" t="n">
        <v>53.48</v>
      </c>
      <c r="H732" s="6" t="n">
        <v>1</v>
      </c>
      <c r="I732" s="6" t="s">
        <v>15</v>
      </c>
      <c r="J732" s="6"/>
    </row>
    <row r="733" customFormat="false" ht="32" hidden="false" customHeight="true" outlineLevel="0" collapsed="false">
      <c r="A733" s="5" t="n">
        <v>731</v>
      </c>
      <c r="B733" s="6" t="s">
        <v>1700</v>
      </c>
      <c r="C733" s="6" t="s">
        <v>29</v>
      </c>
      <c r="D733" s="7" t="s">
        <v>1701</v>
      </c>
      <c r="E733" s="7" t="s">
        <v>219</v>
      </c>
      <c r="F733" s="8" t="n">
        <v>81.24</v>
      </c>
      <c r="G733" s="8" t="n">
        <v>60.15</v>
      </c>
      <c r="H733" s="6" t="n">
        <v>1</v>
      </c>
      <c r="I733" s="6" t="s">
        <v>15</v>
      </c>
      <c r="J733" s="6"/>
    </row>
    <row r="734" customFormat="false" ht="52" hidden="false" customHeight="true" outlineLevel="0" collapsed="false">
      <c r="A734" s="5" t="n">
        <v>732</v>
      </c>
      <c r="B734" s="6" t="s">
        <v>1702</v>
      </c>
      <c r="C734" s="6" t="s">
        <v>498</v>
      </c>
      <c r="D734" s="7" t="s">
        <v>1703</v>
      </c>
      <c r="E734" s="7" t="s">
        <v>74</v>
      </c>
      <c r="F734" s="8" t="n">
        <v>130.81</v>
      </c>
      <c r="G734" s="8" t="n">
        <v>110.59</v>
      </c>
      <c r="H734" s="6" t="n">
        <v>1</v>
      </c>
      <c r="I734" s="6" t="s">
        <v>15</v>
      </c>
      <c r="J734" s="6"/>
    </row>
    <row r="735" customFormat="false" ht="32" hidden="false" customHeight="true" outlineLevel="0" collapsed="false">
      <c r="A735" s="5" t="n">
        <v>733</v>
      </c>
      <c r="B735" s="6" t="s">
        <v>1704</v>
      </c>
      <c r="C735" s="6" t="s">
        <v>49</v>
      </c>
      <c r="D735" s="7" t="s">
        <v>1705</v>
      </c>
      <c r="E735" s="7" t="s">
        <v>115</v>
      </c>
      <c r="F735" s="8" t="n">
        <v>14.04</v>
      </c>
      <c r="G735" s="8" t="n">
        <v>14.04</v>
      </c>
      <c r="H735" s="6" t="n">
        <v>1</v>
      </c>
      <c r="I735" s="6" t="s">
        <v>15</v>
      </c>
      <c r="J735" s="6"/>
    </row>
    <row r="736" customFormat="false" ht="32" hidden="false" customHeight="true" outlineLevel="0" collapsed="false">
      <c r="A736" s="5" t="n">
        <v>734</v>
      </c>
      <c r="B736" s="6" t="s">
        <v>1706</v>
      </c>
      <c r="C736" s="6" t="s">
        <v>1707</v>
      </c>
      <c r="D736" s="7" t="s">
        <v>1708</v>
      </c>
      <c r="E736" s="7" t="s">
        <v>38</v>
      </c>
      <c r="F736" s="8" t="n">
        <v>73.64</v>
      </c>
      <c r="G736" s="8" t="n">
        <v>52.97</v>
      </c>
      <c r="H736" s="6" t="n">
        <v>1</v>
      </c>
      <c r="I736" s="6" t="s">
        <v>15</v>
      </c>
      <c r="J736" s="6"/>
    </row>
    <row r="737" customFormat="false" ht="32" hidden="false" customHeight="true" outlineLevel="0" collapsed="false">
      <c r="A737" s="5" t="n">
        <v>735</v>
      </c>
      <c r="B737" s="6" t="s">
        <v>1709</v>
      </c>
      <c r="C737" s="6" t="s">
        <v>468</v>
      </c>
      <c r="D737" s="7" t="s">
        <v>1710</v>
      </c>
      <c r="E737" s="7" t="s">
        <v>31</v>
      </c>
      <c r="F737" s="8" t="n">
        <v>15.41</v>
      </c>
      <c r="G737" s="8" t="n">
        <v>15.41</v>
      </c>
      <c r="H737" s="6" t="n">
        <v>1</v>
      </c>
      <c r="I737" s="6" t="s">
        <v>15</v>
      </c>
      <c r="J737" s="6"/>
    </row>
    <row r="738" customFormat="false" ht="32" hidden="false" customHeight="true" outlineLevel="0" collapsed="false">
      <c r="A738" s="5" t="n">
        <v>736</v>
      </c>
      <c r="B738" s="6" t="s">
        <v>1711</v>
      </c>
      <c r="C738" s="6" t="s">
        <v>1712</v>
      </c>
      <c r="D738" s="7" t="s">
        <v>1713</v>
      </c>
      <c r="E738" s="7" t="s">
        <v>14</v>
      </c>
      <c r="F738" s="8" t="n">
        <v>221.58</v>
      </c>
      <c r="G738" s="8" t="n">
        <v>165.01</v>
      </c>
      <c r="H738" s="6" t="n">
        <v>1</v>
      </c>
      <c r="I738" s="6" t="s">
        <v>15</v>
      </c>
      <c r="J738" s="6"/>
    </row>
    <row r="739" customFormat="false" ht="32" hidden="false" customHeight="true" outlineLevel="0" collapsed="false">
      <c r="A739" s="5" t="n">
        <v>737</v>
      </c>
      <c r="B739" s="6" t="s">
        <v>1714</v>
      </c>
      <c r="C739" s="6" t="s">
        <v>29</v>
      </c>
      <c r="D739" s="7" t="s">
        <v>1715</v>
      </c>
      <c r="E739" s="7" t="s">
        <v>74</v>
      </c>
      <c r="F739" s="8" t="n">
        <v>104.03</v>
      </c>
      <c r="G739" s="8" t="n">
        <v>94.35</v>
      </c>
      <c r="H739" s="6" t="n">
        <v>1</v>
      </c>
      <c r="I739" s="6" t="s">
        <v>15</v>
      </c>
      <c r="J739" s="6"/>
    </row>
    <row r="740" customFormat="false" ht="32" hidden="false" customHeight="true" outlineLevel="0" collapsed="false">
      <c r="A740" s="5" t="n">
        <v>738</v>
      </c>
      <c r="B740" s="6" t="s">
        <v>1716</v>
      </c>
      <c r="C740" s="6" t="s">
        <v>468</v>
      </c>
      <c r="D740" s="7" t="s">
        <v>1717</v>
      </c>
      <c r="E740" s="7" t="s">
        <v>74</v>
      </c>
      <c r="F740" s="8" t="n">
        <v>69.24</v>
      </c>
      <c r="G740" s="8" t="n">
        <v>53.47</v>
      </c>
      <c r="H740" s="6" t="n">
        <v>1</v>
      </c>
      <c r="I740" s="6" t="s">
        <v>15</v>
      </c>
      <c r="J740" s="6"/>
    </row>
    <row r="741" customFormat="false" ht="32" hidden="false" customHeight="true" outlineLevel="0" collapsed="false">
      <c r="A741" s="5" t="n">
        <v>739</v>
      </c>
      <c r="B741" s="6" t="s">
        <v>1718</v>
      </c>
      <c r="C741" s="6" t="s">
        <v>498</v>
      </c>
      <c r="D741" s="7" t="s">
        <v>1719</v>
      </c>
      <c r="E741" s="7" t="s">
        <v>872</v>
      </c>
      <c r="F741" s="8" t="n">
        <v>281.07</v>
      </c>
      <c r="G741" s="8" t="n">
        <v>199.64</v>
      </c>
      <c r="H741" s="6" t="n">
        <v>1</v>
      </c>
      <c r="I741" s="6" t="s">
        <v>15</v>
      </c>
      <c r="J741" s="6"/>
    </row>
    <row r="742" customFormat="false" ht="32" hidden="false" customHeight="true" outlineLevel="0" collapsed="false">
      <c r="A742" s="5" t="n">
        <v>740</v>
      </c>
      <c r="B742" s="6" t="s">
        <v>1720</v>
      </c>
      <c r="C742" s="6" t="s">
        <v>498</v>
      </c>
      <c r="D742" s="7" t="s">
        <v>1721</v>
      </c>
      <c r="E742" s="7" t="s">
        <v>74</v>
      </c>
      <c r="F742" s="8" t="n">
        <v>133.32</v>
      </c>
      <c r="G742" s="8" t="n">
        <v>65.44</v>
      </c>
      <c r="H742" s="6" t="n">
        <v>1</v>
      </c>
      <c r="I742" s="6" t="s">
        <v>15</v>
      </c>
      <c r="J742" s="6"/>
    </row>
    <row r="743" customFormat="false" ht="32" hidden="false" customHeight="true" outlineLevel="0" collapsed="false">
      <c r="A743" s="5" t="n">
        <v>741</v>
      </c>
      <c r="B743" s="6" t="s">
        <v>1722</v>
      </c>
      <c r="C743" s="6" t="s">
        <v>498</v>
      </c>
      <c r="D743" s="7" t="s">
        <v>1723</v>
      </c>
      <c r="E743" s="7" t="s">
        <v>872</v>
      </c>
      <c r="F743" s="8" t="n">
        <v>106.75</v>
      </c>
      <c r="G743" s="8" t="n">
        <v>76.85</v>
      </c>
      <c r="H743" s="6" t="n">
        <v>1</v>
      </c>
      <c r="I743" s="6" t="s">
        <v>15</v>
      </c>
      <c r="J743" s="6"/>
    </row>
    <row r="744" customFormat="false" ht="32" hidden="false" customHeight="true" outlineLevel="0" collapsed="false">
      <c r="A744" s="5" t="n">
        <v>742</v>
      </c>
      <c r="B744" s="6" t="s">
        <v>1724</v>
      </c>
      <c r="C744" s="6" t="s">
        <v>498</v>
      </c>
      <c r="D744" s="7" t="s">
        <v>1725</v>
      </c>
      <c r="E744" s="7" t="s">
        <v>60</v>
      </c>
      <c r="F744" s="8" t="n">
        <v>272.46</v>
      </c>
      <c r="G744" s="8" t="n">
        <v>185.04</v>
      </c>
      <c r="H744" s="6" t="n">
        <v>1</v>
      </c>
      <c r="I744" s="6" t="s">
        <v>15</v>
      </c>
      <c r="J744" s="6"/>
    </row>
    <row r="745" customFormat="false" ht="55" hidden="false" customHeight="true" outlineLevel="0" collapsed="false">
      <c r="A745" s="5" t="n">
        <v>743</v>
      </c>
      <c r="B745" s="6" t="s">
        <v>1726</v>
      </c>
      <c r="C745" s="6" t="s">
        <v>498</v>
      </c>
      <c r="D745" s="7" t="s">
        <v>1727</v>
      </c>
      <c r="E745" s="7" t="s">
        <v>74</v>
      </c>
      <c r="F745" s="8" t="n">
        <v>97.04</v>
      </c>
      <c r="G745" s="8" t="n">
        <v>106.25</v>
      </c>
      <c r="H745" s="6" t="n">
        <v>1</v>
      </c>
      <c r="I745" s="6" t="s">
        <v>15</v>
      </c>
      <c r="J745" s="6"/>
    </row>
    <row r="746" customFormat="false" ht="32" hidden="false" customHeight="true" outlineLevel="0" collapsed="false">
      <c r="A746" s="5" t="n">
        <v>744</v>
      </c>
      <c r="B746" s="6" t="s">
        <v>1728</v>
      </c>
      <c r="C746" s="6" t="s">
        <v>498</v>
      </c>
      <c r="D746" s="7" t="s">
        <v>1729</v>
      </c>
      <c r="E746" s="7" t="s">
        <v>47</v>
      </c>
      <c r="F746" s="8" t="n">
        <v>166.98</v>
      </c>
      <c r="G746" s="8" t="n">
        <v>143.14</v>
      </c>
      <c r="H746" s="6" t="n">
        <v>1</v>
      </c>
      <c r="I746" s="6" t="s">
        <v>15</v>
      </c>
      <c r="J746" s="6"/>
    </row>
    <row r="747" customFormat="false" ht="32" hidden="false" customHeight="true" outlineLevel="0" collapsed="false">
      <c r="A747" s="5" t="n">
        <v>745</v>
      </c>
      <c r="B747" s="6" t="s">
        <v>1730</v>
      </c>
      <c r="C747" s="6" t="s">
        <v>498</v>
      </c>
      <c r="D747" s="7" t="s">
        <v>1731</v>
      </c>
      <c r="E747" s="7" t="s">
        <v>47</v>
      </c>
      <c r="F747" s="8" t="n">
        <v>147.61</v>
      </c>
      <c r="G747" s="8" t="n">
        <v>122.21</v>
      </c>
      <c r="H747" s="6" t="n">
        <v>1</v>
      </c>
      <c r="I747" s="6" t="s">
        <v>15</v>
      </c>
      <c r="J747" s="6"/>
    </row>
    <row r="748" customFormat="false" ht="40" hidden="false" customHeight="true" outlineLevel="0" collapsed="false">
      <c r="A748" s="5" t="n">
        <v>746</v>
      </c>
      <c r="B748" s="6" t="s">
        <v>1732</v>
      </c>
      <c r="C748" s="6" t="s">
        <v>498</v>
      </c>
      <c r="D748" s="7" t="s">
        <v>1733</v>
      </c>
      <c r="E748" s="7" t="s">
        <v>47</v>
      </c>
      <c r="F748" s="8" t="n">
        <v>173.51</v>
      </c>
      <c r="G748" s="8" t="n">
        <v>150.51</v>
      </c>
      <c r="H748" s="6" t="n">
        <v>1</v>
      </c>
      <c r="I748" s="6" t="s">
        <v>15</v>
      </c>
      <c r="J748" s="6"/>
    </row>
    <row r="749" customFormat="false" ht="55" hidden="false" customHeight="true" outlineLevel="0" collapsed="false">
      <c r="A749" s="5" t="n">
        <v>747</v>
      </c>
      <c r="B749" s="6" t="s">
        <v>1734</v>
      </c>
      <c r="C749" s="6" t="s">
        <v>498</v>
      </c>
      <c r="D749" s="7" t="s">
        <v>1735</v>
      </c>
      <c r="E749" s="7" t="s">
        <v>115</v>
      </c>
      <c r="F749" s="8" t="n">
        <v>112.67</v>
      </c>
      <c r="G749" s="8" t="n">
        <v>89.43</v>
      </c>
      <c r="H749" s="6" t="n">
        <v>1</v>
      </c>
      <c r="I749" s="6" t="s">
        <v>15</v>
      </c>
      <c r="J749" s="6"/>
    </row>
    <row r="750" customFormat="false" ht="32" hidden="false" customHeight="true" outlineLevel="0" collapsed="false">
      <c r="A750" s="5" t="n">
        <v>748</v>
      </c>
      <c r="B750" s="6" t="s">
        <v>1736</v>
      </c>
      <c r="C750" s="6" t="s">
        <v>49</v>
      </c>
      <c r="D750" s="7" t="s">
        <v>1737</v>
      </c>
      <c r="E750" s="7" t="s">
        <v>74</v>
      </c>
      <c r="F750" s="8" t="n">
        <v>102.23</v>
      </c>
      <c r="G750" s="8" t="n">
        <v>102.23</v>
      </c>
      <c r="H750" s="6" t="n">
        <v>1</v>
      </c>
      <c r="I750" s="6" t="s">
        <v>15</v>
      </c>
      <c r="J750" s="6"/>
    </row>
    <row r="751" customFormat="false" ht="32" hidden="false" customHeight="true" outlineLevel="0" collapsed="false">
      <c r="A751" s="5" t="n">
        <v>749</v>
      </c>
      <c r="B751" s="6" t="s">
        <v>1738</v>
      </c>
      <c r="C751" s="6" t="s">
        <v>498</v>
      </c>
      <c r="D751" s="7" t="s">
        <v>1739</v>
      </c>
      <c r="E751" s="7" t="s">
        <v>115</v>
      </c>
      <c r="F751" s="8" t="n">
        <v>11.76</v>
      </c>
      <c r="G751" s="8" t="n">
        <v>11.76</v>
      </c>
      <c r="H751" s="6" t="n">
        <v>1</v>
      </c>
      <c r="I751" s="6" t="s">
        <v>15</v>
      </c>
      <c r="J751" s="6"/>
    </row>
    <row r="752" customFormat="false" ht="32" hidden="false" customHeight="true" outlineLevel="0" collapsed="false">
      <c r="A752" s="5" t="n">
        <v>750</v>
      </c>
      <c r="B752" s="6" t="s">
        <v>1740</v>
      </c>
      <c r="C752" s="6" t="s">
        <v>498</v>
      </c>
      <c r="D752" s="7" t="s">
        <v>1741</v>
      </c>
      <c r="E752" s="7" t="s">
        <v>1091</v>
      </c>
      <c r="F752" s="8" t="n">
        <v>275.18</v>
      </c>
      <c r="G752" s="8" t="n">
        <v>169.17</v>
      </c>
      <c r="H752" s="6" t="n">
        <v>1</v>
      </c>
      <c r="I752" s="6" t="s">
        <v>15</v>
      </c>
      <c r="J752" s="6"/>
    </row>
    <row r="753" customFormat="false" ht="32" hidden="false" customHeight="true" outlineLevel="0" collapsed="false">
      <c r="A753" s="5" t="n">
        <v>751</v>
      </c>
      <c r="B753" s="6" t="s">
        <v>1742</v>
      </c>
      <c r="C753" s="6" t="s">
        <v>1743</v>
      </c>
      <c r="D753" s="7" t="s">
        <v>1744</v>
      </c>
      <c r="E753" s="7" t="s">
        <v>47</v>
      </c>
      <c r="F753" s="8" t="n">
        <v>224.35</v>
      </c>
      <c r="G753" s="8" t="n">
        <v>150.77</v>
      </c>
      <c r="H753" s="6" t="n">
        <v>1</v>
      </c>
      <c r="I753" s="6" t="s">
        <v>15</v>
      </c>
      <c r="J753" s="6"/>
    </row>
    <row r="754" customFormat="false" ht="32" hidden="false" customHeight="true" outlineLevel="0" collapsed="false">
      <c r="A754" s="5" t="n">
        <v>752</v>
      </c>
      <c r="B754" s="6" t="s">
        <v>1745</v>
      </c>
      <c r="C754" s="6" t="s">
        <v>498</v>
      </c>
      <c r="D754" s="7" t="s">
        <v>1746</v>
      </c>
      <c r="E754" s="7" t="s">
        <v>57</v>
      </c>
      <c r="F754" s="8" t="n">
        <v>247.75</v>
      </c>
      <c r="G754" s="8" t="n">
        <v>58.77</v>
      </c>
      <c r="H754" s="6" t="n">
        <v>1</v>
      </c>
      <c r="I754" s="6" t="s">
        <v>15</v>
      </c>
      <c r="J754" s="6"/>
    </row>
    <row r="755" customFormat="false" ht="32" hidden="false" customHeight="true" outlineLevel="0" collapsed="false">
      <c r="A755" s="5" t="n">
        <v>753</v>
      </c>
      <c r="B755" s="6" t="s">
        <v>1747</v>
      </c>
      <c r="C755" s="6" t="s">
        <v>851</v>
      </c>
      <c r="D755" s="7" t="s">
        <v>1748</v>
      </c>
      <c r="E755" s="7" t="s">
        <v>41</v>
      </c>
      <c r="F755" s="8" t="n">
        <v>145.5</v>
      </c>
      <c r="G755" s="8" t="n">
        <v>121.34</v>
      </c>
      <c r="H755" s="6" t="n">
        <v>1</v>
      </c>
      <c r="I755" s="6" t="s">
        <v>15</v>
      </c>
      <c r="J755" s="6"/>
    </row>
    <row r="756" customFormat="false" ht="32" hidden="false" customHeight="true" outlineLevel="0" collapsed="false">
      <c r="A756" s="5" t="n">
        <v>754</v>
      </c>
      <c r="B756" s="6" t="s">
        <v>1749</v>
      </c>
      <c r="C756" s="6" t="s">
        <v>498</v>
      </c>
      <c r="D756" s="7" t="s">
        <v>1750</v>
      </c>
      <c r="E756" s="7" t="s">
        <v>60</v>
      </c>
      <c r="F756" s="8" t="n">
        <v>15.06</v>
      </c>
      <c r="G756" s="8" t="n">
        <v>16.82</v>
      </c>
      <c r="H756" s="6" t="n">
        <v>1</v>
      </c>
      <c r="I756" s="6" t="s">
        <v>15</v>
      </c>
      <c r="J756" s="6"/>
    </row>
    <row r="757" customFormat="false" ht="32" hidden="false" customHeight="true" outlineLevel="0" collapsed="false">
      <c r="A757" s="5" t="n">
        <v>755</v>
      </c>
      <c r="B757" s="6" t="s">
        <v>1751</v>
      </c>
      <c r="C757" s="6" t="s">
        <v>29</v>
      </c>
      <c r="D757" s="7" t="s">
        <v>1752</v>
      </c>
      <c r="E757" s="7" t="s">
        <v>111</v>
      </c>
      <c r="F757" s="8" t="n">
        <v>59.96</v>
      </c>
      <c r="G757" s="8" t="n">
        <v>49.74</v>
      </c>
      <c r="H757" s="6" t="n">
        <v>1</v>
      </c>
      <c r="I757" s="6" t="s">
        <v>15</v>
      </c>
      <c r="J757" s="6"/>
    </row>
    <row r="758" customFormat="false" ht="32" hidden="false" customHeight="true" outlineLevel="0" collapsed="false">
      <c r="A758" s="5" t="n">
        <v>756</v>
      </c>
      <c r="B758" s="6" t="s">
        <v>1753</v>
      </c>
      <c r="C758" s="6" t="s">
        <v>29</v>
      </c>
      <c r="D758" s="7" t="s">
        <v>1754</v>
      </c>
      <c r="E758" s="7" t="s">
        <v>111</v>
      </c>
      <c r="F758" s="8" t="n">
        <v>78.77</v>
      </c>
      <c r="G758" s="8" t="n">
        <v>66.95</v>
      </c>
      <c r="H758" s="6" t="n">
        <v>1</v>
      </c>
      <c r="I758" s="6" t="s">
        <v>15</v>
      </c>
      <c r="J758" s="6"/>
    </row>
    <row r="759" customFormat="false" ht="32" hidden="false" customHeight="true" outlineLevel="0" collapsed="false">
      <c r="A759" s="5" t="n">
        <v>757</v>
      </c>
      <c r="B759" s="6" t="s">
        <v>1755</v>
      </c>
      <c r="C759" s="6" t="s">
        <v>498</v>
      </c>
      <c r="D759" s="7" t="s">
        <v>1756</v>
      </c>
      <c r="E759" s="7" t="s">
        <v>41</v>
      </c>
      <c r="F759" s="8" t="n">
        <v>197.16</v>
      </c>
      <c r="G759" s="8" t="n">
        <v>146.14</v>
      </c>
      <c r="H759" s="6" t="n">
        <v>1</v>
      </c>
      <c r="I759" s="6" t="s">
        <v>15</v>
      </c>
      <c r="J759" s="6"/>
    </row>
    <row r="760" customFormat="false" ht="32" hidden="false" customHeight="true" outlineLevel="0" collapsed="false">
      <c r="A760" s="5" t="n">
        <v>758</v>
      </c>
      <c r="B760" s="6" t="s">
        <v>1757</v>
      </c>
      <c r="C760" s="6" t="s">
        <v>851</v>
      </c>
      <c r="D760" s="7" t="s">
        <v>1758</v>
      </c>
      <c r="E760" s="7" t="s">
        <v>872</v>
      </c>
      <c r="F760" s="8" t="n">
        <v>66.65</v>
      </c>
      <c r="G760" s="8" t="n">
        <v>53.36</v>
      </c>
      <c r="H760" s="6" t="n">
        <v>1</v>
      </c>
      <c r="I760" s="6" t="s">
        <v>15</v>
      </c>
      <c r="J760" s="6"/>
    </row>
    <row r="761" customFormat="false" ht="32" hidden="false" customHeight="true" outlineLevel="0" collapsed="false">
      <c r="A761" s="5" t="n">
        <v>759</v>
      </c>
      <c r="B761" s="6" t="s">
        <v>1759</v>
      </c>
      <c r="C761" s="6" t="s">
        <v>851</v>
      </c>
      <c r="D761" s="7" t="s">
        <v>1760</v>
      </c>
      <c r="E761" s="7" t="s">
        <v>31</v>
      </c>
      <c r="F761" s="8" t="n">
        <v>147.95</v>
      </c>
      <c r="G761" s="8" t="n">
        <v>121.39</v>
      </c>
      <c r="H761" s="6" t="n">
        <v>1</v>
      </c>
      <c r="I761" s="6" t="s">
        <v>15</v>
      </c>
      <c r="J761" s="6"/>
    </row>
    <row r="762" customFormat="false" ht="32" hidden="false" customHeight="true" outlineLevel="0" collapsed="false">
      <c r="A762" s="5" t="n">
        <v>760</v>
      </c>
      <c r="B762" s="6" t="s">
        <v>1761</v>
      </c>
      <c r="C762" s="6" t="s">
        <v>851</v>
      </c>
      <c r="D762" s="7" t="s">
        <v>1762</v>
      </c>
      <c r="E762" s="7" t="s">
        <v>31</v>
      </c>
      <c r="F762" s="8" t="n">
        <v>16.26</v>
      </c>
      <c r="G762" s="8" t="n">
        <v>34.23</v>
      </c>
      <c r="H762" s="6" t="n">
        <v>2</v>
      </c>
      <c r="I762" s="6" t="s">
        <v>15</v>
      </c>
      <c r="J762" s="6"/>
    </row>
    <row r="763" customFormat="false" ht="32" hidden="false" customHeight="true" outlineLevel="0" collapsed="false">
      <c r="A763" s="5" t="n">
        <v>761</v>
      </c>
      <c r="B763" s="6" t="s">
        <v>1763</v>
      </c>
      <c r="C763" s="6" t="s">
        <v>851</v>
      </c>
      <c r="D763" s="7" t="s">
        <v>1764</v>
      </c>
      <c r="E763" s="7" t="s">
        <v>47</v>
      </c>
      <c r="F763" s="8" t="n">
        <v>51.23</v>
      </c>
      <c r="G763" s="8" t="n">
        <v>52.93</v>
      </c>
      <c r="H763" s="6" t="n">
        <v>1</v>
      </c>
      <c r="I763" s="6" t="s">
        <v>15</v>
      </c>
      <c r="J763" s="6"/>
    </row>
    <row r="764" customFormat="false" ht="32" hidden="false" customHeight="true" outlineLevel="0" collapsed="false">
      <c r="A764" s="5" t="n">
        <v>762</v>
      </c>
      <c r="B764" s="6" t="s">
        <v>1765</v>
      </c>
      <c r="C764" s="6" t="s">
        <v>851</v>
      </c>
      <c r="D764" s="7" t="s">
        <v>1766</v>
      </c>
      <c r="E764" s="7" t="s">
        <v>1767</v>
      </c>
      <c r="F764" s="8" t="n">
        <v>146.3</v>
      </c>
      <c r="G764" s="8" t="n">
        <v>106.21</v>
      </c>
      <c r="H764" s="6" t="n">
        <v>1</v>
      </c>
      <c r="I764" s="6" t="s">
        <v>15</v>
      </c>
      <c r="J764" s="6"/>
    </row>
    <row r="765" customFormat="false" ht="32" hidden="false" customHeight="true" outlineLevel="0" collapsed="false">
      <c r="A765" s="5" t="n">
        <v>763</v>
      </c>
      <c r="B765" s="6" t="s">
        <v>1768</v>
      </c>
      <c r="C765" s="6" t="s">
        <v>851</v>
      </c>
      <c r="D765" s="7" t="s">
        <v>1769</v>
      </c>
      <c r="E765" s="7" t="s">
        <v>31</v>
      </c>
      <c r="F765" s="8" t="n">
        <v>21.74</v>
      </c>
      <c r="G765" s="8" t="n">
        <v>21.74</v>
      </c>
      <c r="H765" s="6" t="n">
        <v>1</v>
      </c>
      <c r="I765" s="6" t="s">
        <v>15</v>
      </c>
      <c r="J765" s="6"/>
    </row>
    <row r="766" customFormat="false" ht="32" hidden="false" customHeight="true" outlineLevel="0" collapsed="false">
      <c r="A766" s="5" t="n">
        <v>764</v>
      </c>
      <c r="B766" s="6" t="s">
        <v>1770</v>
      </c>
      <c r="C766" s="6" t="s">
        <v>1085</v>
      </c>
      <c r="D766" s="7" t="s">
        <v>1771</v>
      </c>
      <c r="E766" s="7" t="s">
        <v>31</v>
      </c>
      <c r="F766" s="8" t="n">
        <v>34.56</v>
      </c>
      <c r="G766" s="8" t="n">
        <v>35.09</v>
      </c>
      <c r="H766" s="6" t="n">
        <v>1</v>
      </c>
      <c r="I766" s="6" t="s">
        <v>15</v>
      </c>
      <c r="J766" s="6"/>
    </row>
    <row r="767" customFormat="false" ht="32" hidden="false" customHeight="true" outlineLevel="0" collapsed="false">
      <c r="A767" s="5" t="n">
        <v>765</v>
      </c>
      <c r="B767" s="6" t="s">
        <v>1772</v>
      </c>
      <c r="C767" s="6" t="s">
        <v>498</v>
      </c>
      <c r="D767" s="7" t="s">
        <v>1773</v>
      </c>
      <c r="E767" s="7" t="s">
        <v>74</v>
      </c>
      <c r="F767" s="8" t="n">
        <v>54.58</v>
      </c>
      <c r="G767" s="8" t="n">
        <v>45.57</v>
      </c>
      <c r="H767" s="6" t="n">
        <v>1</v>
      </c>
      <c r="I767" s="6" t="s">
        <v>15</v>
      </c>
      <c r="J767" s="6"/>
    </row>
    <row r="768" customFormat="false" ht="32" hidden="false" customHeight="true" outlineLevel="0" collapsed="false">
      <c r="A768" s="5" t="n">
        <v>766</v>
      </c>
      <c r="B768" s="6" t="s">
        <v>1774</v>
      </c>
      <c r="C768" s="6" t="s">
        <v>851</v>
      </c>
      <c r="D768" s="7" t="s">
        <v>1775</v>
      </c>
      <c r="E768" s="7" t="s">
        <v>74</v>
      </c>
      <c r="F768" s="8" t="n">
        <v>132.18</v>
      </c>
      <c r="G768" s="8" t="n">
        <v>99.08</v>
      </c>
      <c r="H768" s="6" t="n">
        <v>1</v>
      </c>
      <c r="I768" s="6" t="s">
        <v>15</v>
      </c>
      <c r="J768" s="6"/>
    </row>
    <row r="769" customFormat="false" ht="32" hidden="false" customHeight="true" outlineLevel="0" collapsed="false">
      <c r="A769" s="5" t="n">
        <v>767</v>
      </c>
      <c r="B769" s="6" t="s">
        <v>1776</v>
      </c>
      <c r="C769" s="6" t="s">
        <v>498</v>
      </c>
      <c r="D769" s="7" t="s">
        <v>1777</v>
      </c>
      <c r="E769" s="7" t="s">
        <v>31</v>
      </c>
      <c r="F769" s="8" t="n">
        <v>17.58</v>
      </c>
      <c r="G769" s="8" t="n">
        <v>17.58</v>
      </c>
      <c r="H769" s="6" t="n">
        <v>1</v>
      </c>
      <c r="I769" s="6" t="s">
        <v>15</v>
      </c>
      <c r="J769" s="6"/>
    </row>
    <row r="770" customFormat="false" ht="32" hidden="false" customHeight="true" outlineLevel="0" collapsed="false">
      <c r="A770" s="5" t="n">
        <v>768</v>
      </c>
      <c r="B770" s="6" t="s">
        <v>1778</v>
      </c>
      <c r="C770" s="6" t="s">
        <v>851</v>
      </c>
      <c r="D770" s="7" t="s">
        <v>1779</v>
      </c>
      <c r="E770" s="7" t="s">
        <v>348</v>
      </c>
      <c r="F770" s="8" t="n">
        <v>70.73</v>
      </c>
      <c r="G770" s="8" t="n">
        <v>56.7</v>
      </c>
      <c r="H770" s="6" t="n">
        <v>1</v>
      </c>
      <c r="I770" s="6" t="s">
        <v>15</v>
      </c>
      <c r="J770" s="6"/>
    </row>
    <row r="771" customFormat="false" ht="32" hidden="false" customHeight="true" outlineLevel="0" collapsed="false">
      <c r="A771" s="5" t="n">
        <v>769</v>
      </c>
      <c r="B771" s="6" t="s">
        <v>1780</v>
      </c>
      <c r="C771" s="6" t="s">
        <v>851</v>
      </c>
      <c r="D771" s="7" t="s">
        <v>1781</v>
      </c>
      <c r="E771" s="7" t="s">
        <v>38</v>
      </c>
      <c r="F771" s="8" t="n">
        <v>102.87</v>
      </c>
      <c r="G771" s="8" t="n">
        <v>66.09</v>
      </c>
      <c r="H771" s="6" t="n">
        <v>1</v>
      </c>
      <c r="I771" s="6" t="s">
        <v>15</v>
      </c>
      <c r="J771" s="6"/>
    </row>
    <row r="772" customFormat="false" ht="32" hidden="false" customHeight="true" outlineLevel="0" collapsed="false">
      <c r="A772" s="5" t="n">
        <v>770</v>
      </c>
      <c r="B772" s="6" t="s">
        <v>1782</v>
      </c>
      <c r="C772" s="6" t="s">
        <v>851</v>
      </c>
      <c r="D772" s="7" t="s">
        <v>1783</v>
      </c>
      <c r="E772" s="7" t="s">
        <v>74</v>
      </c>
      <c r="F772" s="8" t="n">
        <v>80.94</v>
      </c>
      <c r="G772" s="8" t="n">
        <v>80.94</v>
      </c>
      <c r="H772" s="6" t="n">
        <v>1</v>
      </c>
      <c r="I772" s="6" t="s">
        <v>15</v>
      </c>
      <c r="J772" s="6"/>
    </row>
    <row r="773" customFormat="false" ht="32" hidden="false" customHeight="true" outlineLevel="0" collapsed="false">
      <c r="A773" s="5" t="n">
        <v>771</v>
      </c>
      <c r="B773" s="6" t="s">
        <v>1784</v>
      </c>
      <c r="C773" s="6" t="s">
        <v>851</v>
      </c>
      <c r="D773" s="7" t="s">
        <v>1785</v>
      </c>
      <c r="E773" s="7" t="s">
        <v>74</v>
      </c>
      <c r="F773" s="8" t="n">
        <v>95.26</v>
      </c>
      <c r="G773" s="8" t="n">
        <v>143.84</v>
      </c>
      <c r="H773" s="6" t="n">
        <v>2</v>
      </c>
      <c r="I773" s="6" t="s">
        <v>15</v>
      </c>
      <c r="J773" s="6"/>
    </row>
    <row r="774" customFormat="false" ht="32" hidden="false" customHeight="true" outlineLevel="0" collapsed="false">
      <c r="A774" s="5" t="n">
        <v>772</v>
      </c>
      <c r="B774" s="6" t="s">
        <v>1786</v>
      </c>
      <c r="C774" s="6" t="s">
        <v>851</v>
      </c>
      <c r="D774" s="7" t="s">
        <v>1787</v>
      </c>
      <c r="E774" s="7" t="s">
        <v>74</v>
      </c>
      <c r="F774" s="8" t="n">
        <v>66.81</v>
      </c>
      <c r="G774" s="8" t="n">
        <v>40.47</v>
      </c>
      <c r="H774" s="6" t="n">
        <v>1</v>
      </c>
      <c r="I774" s="6" t="s">
        <v>15</v>
      </c>
      <c r="J774" s="6"/>
    </row>
    <row r="775" customFormat="false" ht="32" hidden="false" customHeight="true" outlineLevel="0" collapsed="false">
      <c r="A775" s="5" t="n">
        <v>773</v>
      </c>
      <c r="B775" s="6" t="s">
        <v>1788</v>
      </c>
      <c r="C775" s="6" t="s">
        <v>851</v>
      </c>
      <c r="D775" s="7" t="s">
        <v>1789</v>
      </c>
      <c r="E775" s="7" t="s">
        <v>60</v>
      </c>
      <c r="F775" s="8" t="n">
        <v>86.82</v>
      </c>
      <c r="G775" s="8" t="n">
        <v>73.01</v>
      </c>
      <c r="H775" s="6" t="n">
        <v>1</v>
      </c>
      <c r="I775" s="6" t="s">
        <v>15</v>
      </c>
      <c r="J775" s="6"/>
    </row>
    <row r="776" customFormat="false" ht="32" hidden="false" customHeight="true" outlineLevel="0" collapsed="false">
      <c r="A776" s="5" t="n">
        <v>774</v>
      </c>
      <c r="B776" s="6" t="s">
        <v>1790</v>
      </c>
      <c r="C776" s="6" t="s">
        <v>851</v>
      </c>
      <c r="D776" s="7" t="s">
        <v>1791</v>
      </c>
      <c r="E776" s="7" t="s">
        <v>383</v>
      </c>
      <c r="F776" s="8" t="n">
        <v>115.76</v>
      </c>
      <c r="G776" s="8" t="n">
        <v>70.22</v>
      </c>
      <c r="H776" s="6" t="n">
        <v>1</v>
      </c>
      <c r="I776" s="6" t="s">
        <v>15</v>
      </c>
      <c r="J776" s="6"/>
    </row>
    <row r="777" customFormat="false" ht="32" hidden="false" customHeight="true" outlineLevel="0" collapsed="false">
      <c r="A777" s="5" t="n">
        <v>775</v>
      </c>
      <c r="B777" s="6" t="s">
        <v>1792</v>
      </c>
      <c r="C777" s="6" t="s">
        <v>49</v>
      </c>
      <c r="D777" s="7" t="s">
        <v>1793</v>
      </c>
      <c r="E777" s="7" t="s">
        <v>111</v>
      </c>
      <c r="F777" s="8" t="n">
        <v>37.19</v>
      </c>
      <c r="G777" s="8" t="n">
        <v>37.19</v>
      </c>
      <c r="H777" s="6" t="n">
        <v>1</v>
      </c>
      <c r="I777" s="6" t="s">
        <v>15</v>
      </c>
      <c r="J777" s="6"/>
    </row>
    <row r="778" customFormat="false" ht="32" hidden="false" customHeight="true" outlineLevel="0" collapsed="false">
      <c r="A778" s="5" t="n">
        <v>776</v>
      </c>
      <c r="B778" s="6" t="s">
        <v>1794</v>
      </c>
      <c r="C778" s="6" t="s">
        <v>498</v>
      </c>
      <c r="D778" s="7" t="s">
        <v>1795</v>
      </c>
      <c r="E778" s="7" t="s">
        <v>44</v>
      </c>
      <c r="F778" s="8" t="n">
        <v>118.94</v>
      </c>
      <c r="G778" s="8" t="n">
        <v>99.57</v>
      </c>
      <c r="H778" s="6" t="n">
        <v>1</v>
      </c>
      <c r="I778" s="6" t="s">
        <v>15</v>
      </c>
      <c r="J778" s="6"/>
    </row>
    <row r="779" customFormat="false" ht="32" hidden="false" customHeight="true" outlineLevel="0" collapsed="false">
      <c r="A779" s="5" t="n">
        <v>777</v>
      </c>
      <c r="B779" s="6" t="s">
        <v>1796</v>
      </c>
      <c r="C779" s="6" t="s">
        <v>851</v>
      </c>
      <c r="D779" s="7" t="s">
        <v>1797</v>
      </c>
      <c r="E779" s="7" t="s">
        <v>111</v>
      </c>
      <c r="F779" s="8" t="n">
        <v>105.57</v>
      </c>
      <c r="G779" s="8" t="n">
        <v>34.36</v>
      </c>
      <c r="H779" s="6" t="n">
        <v>1</v>
      </c>
      <c r="I779" s="6" t="s">
        <v>15</v>
      </c>
      <c r="J779" s="6"/>
    </row>
    <row r="780" customFormat="false" ht="32" hidden="false" customHeight="true" outlineLevel="0" collapsed="false">
      <c r="A780" s="5" t="n">
        <v>778</v>
      </c>
      <c r="B780" s="6" t="s">
        <v>1798</v>
      </c>
      <c r="C780" s="6" t="s">
        <v>851</v>
      </c>
      <c r="D780" s="7" t="s">
        <v>1799</v>
      </c>
      <c r="E780" s="7" t="s">
        <v>954</v>
      </c>
      <c r="F780" s="8" t="n">
        <v>103.41</v>
      </c>
      <c r="G780" s="8" t="n">
        <v>65.92</v>
      </c>
      <c r="H780" s="6" t="n">
        <v>1</v>
      </c>
      <c r="I780" s="6" t="s">
        <v>15</v>
      </c>
      <c r="J780" s="6"/>
    </row>
    <row r="781" customFormat="false" ht="32" hidden="false" customHeight="true" outlineLevel="0" collapsed="false">
      <c r="A781" s="5" t="n">
        <v>779</v>
      </c>
      <c r="B781" s="6" t="s">
        <v>1800</v>
      </c>
      <c r="C781" s="6" t="s">
        <v>851</v>
      </c>
      <c r="D781" s="7" t="s">
        <v>1801</v>
      </c>
      <c r="E781" s="7" t="s">
        <v>74</v>
      </c>
      <c r="F781" s="8" t="n">
        <v>49.6</v>
      </c>
      <c r="G781" s="8" t="n">
        <v>52.43</v>
      </c>
      <c r="H781" s="6" t="n">
        <v>1</v>
      </c>
      <c r="I781" s="6" t="s">
        <v>15</v>
      </c>
      <c r="J781" s="6"/>
    </row>
    <row r="782" customFormat="false" ht="32" hidden="false" customHeight="true" outlineLevel="0" collapsed="false">
      <c r="A782" s="5" t="n">
        <v>780</v>
      </c>
      <c r="B782" s="6" t="s">
        <v>1802</v>
      </c>
      <c r="C782" s="6" t="s">
        <v>851</v>
      </c>
      <c r="D782" s="7" t="s">
        <v>1803</v>
      </c>
      <c r="E782" s="7" t="s">
        <v>60</v>
      </c>
      <c r="F782" s="8" t="n">
        <v>137.42</v>
      </c>
      <c r="G782" s="8" t="n">
        <v>103.26</v>
      </c>
      <c r="H782" s="6" t="n">
        <v>1</v>
      </c>
      <c r="I782" s="6" t="s">
        <v>15</v>
      </c>
      <c r="J782" s="6"/>
    </row>
    <row r="783" customFormat="false" ht="32" hidden="false" customHeight="true" outlineLevel="0" collapsed="false">
      <c r="A783" s="5" t="n">
        <v>781</v>
      </c>
      <c r="B783" s="6" t="s">
        <v>1804</v>
      </c>
      <c r="C783" s="6" t="s">
        <v>851</v>
      </c>
      <c r="D783" s="7" t="s">
        <v>1805</v>
      </c>
      <c r="E783" s="7" t="s">
        <v>1143</v>
      </c>
      <c r="F783" s="8" t="n">
        <v>22.27</v>
      </c>
      <c r="G783" s="8" t="n">
        <v>24.8</v>
      </c>
      <c r="H783" s="6" t="n">
        <v>1</v>
      </c>
      <c r="I783" s="6" t="s">
        <v>15</v>
      </c>
      <c r="J783" s="6"/>
    </row>
    <row r="784" customFormat="false" ht="32" hidden="false" customHeight="true" outlineLevel="0" collapsed="false">
      <c r="A784" s="5" t="n">
        <v>782</v>
      </c>
      <c r="B784" s="6" t="s">
        <v>1804</v>
      </c>
      <c r="C784" s="6" t="s">
        <v>851</v>
      </c>
      <c r="D784" s="7" t="s">
        <v>1806</v>
      </c>
      <c r="E784" s="7" t="s">
        <v>1143</v>
      </c>
      <c r="F784" s="8" t="n">
        <v>24.55</v>
      </c>
      <c r="G784" s="8" t="n">
        <v>27.99</v>
      </c>
      <c r="H784" s="6" t="n">
        <v>1</v>
      </c>
      <c r="I784" s="6" t="s">
        <v>15</v>
      </c>
      <c r="J784" s="6"/>
    </row>
    <row r="785" customFormat="false" ht="32" hidden="false" customHeight="true" outlineLevel="0" collapsed="false">
      <c r="A785" s="5" t="n">
        <v>783</v>
      </c>
      <c r="B785" s="6" t="s">
        <v>1807</v>
      </c>
      <c r="C785" s="6" t="s">
        <v>851</v>
      </c>
      <c r="D785" s="7" t="s">
        <v>1808</v>
      </c>
      <c r="E785" s="7" t="s">
        <v>115</v>
      </c>
      <c r="F785" s="8" t="n">
        <v>33.73</v>
      </c>
      <c r="G785" s="8" t="n">
        <v>33.73</v>
      </c>
      <c r="H785" s="6" t="n">
        <v>1</v>
      </c>
      <c r="I785" s="6" t="s">
        <v>15</v>
      </c>
      <c r="J785" s="6"/>
    </row>
    <row r="786" customFormat="false" ht="32" hidden="false" customHeight="true" outlineLevel="0" collapsed="false">
      <c r="A786" s="5" t="n">
        <v>784</v>
      </c>
      <c r="B786" s="6" t="s">
        <v>1809</v>
      </c>
      <c r="C786" s="6" t="s">
        <v>851</v>
      </c>
      <c r="D786" s="7" t="s">
        <v>1810</v>
      </c>
      <c r="E786" s="7" t="s">
        <v>115</v>
      </c>
      <c r="F786" s="8" t="n">
        <v>41.3</v>
      </c>
      <c r="G786" s="8" t="n">
        <v>41.3</v>
      </c>
      <c r="H786" s="6" t="n">
        <v>1</v>
      </c>
      <c r="I786" s="6" t="s">
        <v>15</v>
      </c>
      <c r="J786" s="6"/>
    </row>
    <row r="787" customFormat="false" ht="32" hidden="false" customHeight="true" outlineLevel="0" collapsed="false">
      <c r="A787" s="5" t="n">
        <v>785</v>
      </c>
      <c r="B787" s="6" t="s">
        <v>1811</v>
      </c>
      <c r="C787" s="6" t="s">
        <v>851</v>
      </c>
      <c r="D787" s="7" t="s">
        <v>1812</v>
      </c>
      <c r="E787" s="7" t="s">
        <v>115</v>
      </c>
      <c r="F787" s="8" t="n">
        <v>37.3</v>
      </c>
      <c r="G787" s="8" t="n">
        <v>37.3</v>
      </c>
      <c r="H787" s="6" t="n">
        <v>1</v>
      </c>
      <c r="I787" s="6" t="s">
        <v>15</v>
      </c>
      <c r="J787" s="6"/>
    </row>
    <row r="788" customFormat="false" ht="32" hidden="false" customHeight="true" outlineLevel="0" collapsed="false">
      <c r="A788" s="5" t="n">
        <v>786</v>
      </c>
      <c r="B788" s="6" t="s">
        <v>1158</v>
      </c>
      <c r="C788" s="6" t="s">
        <v>851</v>
      </c>
      <c r="D788" s="7" t="s">
        <v>1813</v>
      </c>
      <c r="E788" s="7" t="s">
        <v>115</v>
      </c>
      <c r="F788" s="8" t="n">
        <v>21.02</v>
      </c>
      <c r="G788" s="8" t="n">
        <v>21.02</v>
      </c>
      <c r="H788" s="6" t="n">
        <v>1</v>
      </c>
      <c r="I788" s="6" t="s">
        <v>15</v>
      </c>
      <c r="J788" s="6"/>
    </row>
    <row r="789" customFormat="false" ht="32" hidden="false" customHeight="true" outlineLevel="0" collapsed="false">
      <c r="A789" s="5" t="n">
        <v>787</v>
      </c>
      <c r="B789" s="6" t="s">
        <v>1814</v>
      </c>
      <c r="C789" s="6" t="s">
        <v>851</v>
      </c>
      <c r="D789" s="7" t="s">
        <v>1815</v>
      </c>
      <c r="E789" s="7" t="s">
        <v>74</v>
      </c>
      <c r="F789" s="8" t="n">
        <v>83.02</v>
      </c>
      <c r="G789" s="8" t="n">
        <v>65.14</v>
      </c>
      <c r="H789" s="6" t="n">
        <v>1</v>
      </c>
      <c r="I789" s="6" t="s">
        <v>15</v>
      </c>
      <c r="J789" s="6"/>
    </row>
    <row r="790" customFormat="false" ht="32" hidden="false" customHeight="true" outlineLevel="0" collapsed="false">
      <c r="A790" s="5" t="n">
        <v>788</v>
      </c>
      <c r="B790" s="6" t="s">
        <v>1816</v>
      </c>
      <c r="C790" s="6" t="s">
        <v>851</v>
      </c>
      <c r="D790" s="7" t="s">
        <v>1817</v>
      </c>
      <c r="E790" s="7" t="s">
        <v>414</v>
      </c>
      <c r="F790" s="8" t="n">
        <v>93.91</v>
      </c>
      <c r="G790" s="8" t="n">
        <v>67.43</v>
      </c>
      <c r="H790" s="6" t="n">
        <v>1</v>
      </c>
      <c r="I790" s="6" t="s">
        <v>15</v>
      </c>
      <c r="J790" s="6"/>
    </row>
    <row r="791" customFormat="false" ht="32" hidden="false" customHeight="true" outlineLevel="0" collapsed="false">
      <c r="A791" s="5" t="n">
        <v>789</v>
      </c>
      <c r="B791" s="6" t="s">
        <v>1818</v>
      </c>
      <c r="C791" s="6" t="s">
        <v>851</v>
      </c>
      <c r="D791" s="7" t="s">
        <v>1819</v>
      </c>
      <c r="E791" s="7" t="s">
        <v>111</v>
      </c>
      <c r="F791" s="8" t="n">
        <v>38.26</v>
      </c>
      <c r="G791" s="8" t="n">
        <v>37.52</v>
      </c>
      <c r="H791" s="6" t="n">
        <v>1</v>
      </c>
      <c r="I791" s="6" t="s">
        <v>15</v>
      </c>
      <c r="J791" s="6"/>
    </row>
    <row r="792" customFormat="false" ht="32" hidden="false" customHeight="true" outlineLevel="0" collapsed="false">
      <c r="A792" s="5" t="n">
        <v>790</v>
      </c>
      <c r="B792" s="6" t="s">
        <v>1820</v>
      </c>
      <c r="C792" s="6" t="s">
        <v>498</v>
      </c>
      <c r="D792" s="7" t="s">
        <v>1821</v>
      </c>
      <c r="E792" s="7" t="s">
        <v>60</v>
      </c>
      <c r="F792" s="8" t="n">
        <v>107.11</v>
      </c>
      <c r="G792" s="8" t="n">
        <v>85.68</v>
      </c>
      <c r="H792" s="6" t="n">
        <v>1</v>
      </c>
      <c r="I792" s="6" t="s">
        <v>15</v>
      </c>
      <c r="J792" s="6"/>
    </row>
    <row r="793" customFormat="false" ht="32" hidden="false" customHeight="true" outlineLevel="0" collapsed="false">
      <c r="A793" s="5" t="n">
        <v>791</v>
      </c>
      <c r="B793" s="6" t="s">
        <v>1822</v>
      </c>
      <c r="C793" s="6" t="s">
        <v>468</v>
      </c>
      <c r="D793" s="7" t="s">
        <v>1823</v>
      </c>
      <c r="E793" s="7" t="s">
        <v>268</v>
      </c>
      <c r="F793" s="8" t="n">
        <v>15.06</v>
      </c>
      <c r="G793" s="8" t="n">
        <v>16.46</v>
      </c>
      <c r="H793" s="6" t="n">
        <v>1</v>
      </c>
      <c r="I793" s="6" t="s">
        <v>15</v>
      </c>
      <c r="J793" s="6"/>
    </row>
    <row r="794" customFormat="false" ht="32" hidden="false" customHeight="true" outlineLevel="0" collapsed="false">
      <c r="A794" s="5" t="n">
        <v>792</v>
      </c>
      <c r="B794" s="6" t="s">
        <v>1824</v>
      </c>
      <c r="C794" s="6" t="s">
        <v>498</v>
      </c>
      <c r="D794" s="7" t="s">
        <v>1825</v>
      </c>
      <c r="E794" s="7" t="s">
        <v>44</v>
      </c>
      <c r="F794" s="8" t="n">
        <v>111.36</v>
      </c>
      <c r="G794" s="8" t="n">
        <v>77.03</v>
      </c>
      <c r="H794" s="6" t="n">
        <v>1</v>
      </c>
      <c r="I794" s="6" t="s">
        <v>15</v>
      </c>
      <c r="J794" s="6"/>
    </row>
    <row r="795" customFormat="false" ht="32" hidden="false" customHeight="true" outlineLevel="0" collapsed="false">
      <c r="A795" s="5" t="n">
        <v>793</v>
      </c>
      <c r="B795" s="6" t="s">
        <v>1826</v>
      </c>
      <c r="C795" s="6" t="s">
        <v>851</v>
      </c>
      <c r="D795" s="7" t="s">
        <v>1827</v>
      </c>
      <c r="E795" s="7" t="s">
        <v>219</v>
      </c>
      <c r="F795" s="8" t="n">
        <v>72.87</v>
      </c>
      <c r="G795" s="8" t="n">
        <v>21.66</v>
      </c>
      <c r="H795" s="6" t="n">
        <v>1</v>
      </c>
      <c r="I795" s="6" t="s">
        <v>15</v>
      </c>
      <c r="J795" s="6"/>
    </row>
    <row r="796" customFormat="false" ht="32" hidden="false" customHeight="true" outlineLevel="0" collapsed="false">
      <c r="A796" s="5" t="n">
        <v>794</v>
      </c>
      <c r="B796" s="6" t="s">
        <v>1828</v>
      </c>
      <c r="C796" s="6" t="s">
        <v>49</v>
      </c>
      <c r="D796" s="7" t="s">
        <v>1829</v>
      </c>
      <c r="E796" s="7" t="s">
        <v>57</v>
      </c>
      <c r="F796" s="8" t="n">
        <v>53.63</v>
      </c>
      <c r="G796" s="8" t="n">
        <v>58.64</v>
      </c>
      <c r="H796" s="6" t="n">
        <v>1</v>
      </c>
      <c r="I796" s="6" t="s">
        <v>15</v>
      </c>
      <c r="J796" s="6"/>
    </row>
    <row r="797" customFormat="false" ht="32" hidden="false" customHeight="true" outlineLevel="0" collapsed="false">
      <c r="A797" s="5" t="n">
        <v>795</v>
      </c>
      <c r="B797" s="6" t="s">
        <v>1830</v>
      </c>
      <c r="C797" s="6" t="s">
        <v>1085</v>
      </c>
      <c r="D797" s="7" t="s">
        <v>1831</v>
      </c>
      <c r="E797" s="7" t="s">
        <v>74</v>
      </c>
      <c r="F797" s="8" t="n">
        <v>20.94</v>
      </c>
      <c r="G797" s="8" t="n">
        <v>20.94</v>
      </c>
      <c r="H797" s="6" t="n">
        <v>1</v>
      </c>
      <c r="I797" s="6" t="s">
        <v>15</v>
      </c>
      <c r="J797" s="6"/>
    </row>
    <row r="798" customFormat="false" ht="32" hidden="false" customHeight="true" outlineLevel="0" collapsed="false">
      <c r="A798" s="5" t="n">
        <v>796</v>
      </c>
      <c r="B798" s="6" t="s">
        <v>346</v>
      </c>
      <c r="C798" s="6" t="s">
        <v>107</v>
      </c>
      <c r="D798" s="7" t="s">
        <v>1832</v>
      </c>
      <c r="E798" s="7" t="s">
        <v>348</v>
      </c>
      <c r="F798" s="8" t="n">
        <v>285.62</v>
      </c>
      <c r="G798" s="8" t="n">
        <v>285.62</v>
      </c>
      <c r="H798" s="6" t="n">
        <v>1</v>
      </c>
      <c r="I798" s="6" t="s">
        <v>15</v>
      </c>
      <c r="J798" s="6"/>
    </row>
    <row r="799" customFormat="false" ht="32" hidden="false" customHeight="true" outlineLevel="0" collapsed="false">
      <c r="A799" s="5" t="n">
        <v>797</v>
      </c>
      <c r="B799" s="6" t="s">
        <v>1833</v>
      </c>
      <c r="C799" s="6" t="s">
        <v>12</v>
      </c>
      <c r="D799" s="7" t="s">
        <v>1834</v>
      </c>
      <c r="E799" s="7" t="s">
        <v>24</v>
      </c>
      <c r="F799" s="8" t="n">
        <v>45.4</v>
      </c>
      <c r="G799" s="8" t="n">
        <v>48.77</v>
      </c>
      <c r="H799" s="6" t="n">
        <v>1</v>
      </c>
      <c r="I799" s="6" t="s">
        <v>15</v>
      </c>
      <c r="J799" s="6"/>
    </row>
    <row r="800" customFormat="false" ht="32" hidden="false" customHeight="true" outlineLevel="0" collapsed="false">
      <c r="A800" s="5" t="n">
        <v>798</v>
      </c>
      <c r="B800" s="6" t="s">
        <v>1745</v>
      </c>
      <c r="C800" s="6" t="s">
        <v>12</v>
      </c>
      <c r="D800" s="7" t="s">
        <v>1835</v>
      </c>
      <c r="E800" s="7" t="s">
        <v>74</v>
      </c>
      <c r="F800" s="8" t="n">
        <v>103.35</v>
      </c>
      <c r="G800" s="8" t="n">
        <v>71.18</v>
      </c>
      <c r="H800" s="6" t="n">
        <v>1</v>
      </c>
      <c r="I800" s="6" t="s">
        <v>15</v>
      </c>
      <c r="J800" s="6"/>
    </row>
    <row r="801" customFormat="false" ht="32" hidden="false" customHeight="true" outlineLevel="0" collapsed="false">
      <c r="A801" s="5" t="n">
        <v>799</v>
      </c>
      <c r="B801" s="6" t="s">
        <v>1836</v>
      </c>
      <c r="C801" s="6" t="s">
        <v>12</v>
      </c>
      <c r="D801" s="7" t="s">
        <v>1837</v>
      </c>
      <c r="E801" s="7" t="s">
        <v>74</v>
      </c>
      <c r="F801" s="8" t="n">
        <v>8.77</v>
      </c>
      <c r="G801" s="8" t="n">
        <v>8.77</v>
      </c>
      <c r="H801" s="6" t="n">
        <v>1</v>
      </c>
      <c r="I801" s="6" t="s">
        <v>15</v>
      </c>
      <c r="J801" s="6"/>
    </row>
    <row r="802" customFormat="false" ht="32" hidden="false" customHeight="true" outlineLevel="0" collapsed="false">
      <c r="A802" s="5" t="n">
        <v>800</v>
      </c>
      <c r="B802" s="6" t="s">
        <v>1838</v>
      </c>
      <c r="C802" s="6" t="s">
        <v>29</v>
      </c>
      <c r="D802" s="7" t="s">
        <v>1839</v>
      </c>
      <c r="E802" s="7" t="s">
        <v>272</v>
      </c>
      <c r="F802" s="8" t="n">
        <v>140.8</v>
      </c>
      <c r="G802" s="8" t="n">
        <v>232.27</v>
      </c>
      <c r="H802" s="6" t="n">
        <v>2</v>
      </c>
      <c r="I802" s="6" t="s">
        <v>15</v>
      </c>
      <c r="J802" s="6"/>
    </row>
    <row r="803" customFormat="false" ht="32" hidden="false" customHeight="true" outlineLevel="0" collapsed="false">
      <c r="A803" s="5" t="n">
        <v>801</v>
      </c>
      <c r="B803" s="6" t="s">
        <v>1840</v>
      </c>
      <c r="C803" s="6" t="s">
        <v>29</v>
      </c>
      <c r="D803" s="7" t="s">
        <v>1841</v>
      </c>
      <c r="E803" s="7" t="s">
        <v>1251</v>
      </c>
      <c r="F803" s="8" t="n">
        <v>14.41</v>
      </c>
      <c r="G803" s="8" t="n">
        <v>14.41</v>
      </c>
      <c r="H803" s="6" t="n">
        <v>1</v>
      </c>
      <c r="I803" s="6" t="s">
        <v>15</v>
      </c>
      <c r="J803" s="6"/>
    </row>
    <row r="804" customFormat="false" ht="32" hidden="false" customHeight="true" outlineLevel="0" collapsed="false">
      <c r="A804" s="5" t="n">
        <v>802</v>
      </c>
      <c r="B804" s="6" t="s">
        <v>1842</v>
      </c>
      <c r="C804" s="6" t="s">
        <v>29</v>
      </c>
      <c r="D804" s="7" t="s">
        <v>1843</v>
      </c>
      <c r="E804" s="7" t="s">
        <v>335</v>
      </c>
      <c r="F804" s="8" t="n">
        <v>18</v>
      </c>
      <c r="G804" s="8" t="n">
        <v>19.39</v>
      </c>
      <c r="H804" s="6" t="n">
        <v>1</v>
      </c>
      <c r="I804" s="6" t="s">
        <v>15</v>
      </c>
      <c r="J804" s="6"/>
    </row>
    <row r="805" customFormat="false" ht="32" hidden="false" customHeight="true" outlineLevel="0" collapsed="false">
      <c r="A805" s="5" t="n">
        <v>803</v>
      </c>
      <c r="B805" s="6" t="s">
        <v>665</v>
      </c>
      <c r="C805" s="6" t="s">
        <v>29</v>
      </c>
      <c r="D805" s="7" t="s">
        <v>1844</v>
      </c>
      <c r="E805" s="7" t="s">
        <v>335</v>
      </c>
      <c r="F805" s="8" t="n">
        <v>8.91</v>
      </c>
      <c r="G805" s="8" t="n">
        <v>8.91</v>
      </c>
      <c r="H805" s="6" t="n">
        <v>1</v>
      </c>
      <c r="I805" s="6" t="s">
        <v>15</v>
      </c>
      <c r="J805" s="6"/>
    </row>
    <row r="806" customFormat="false" ht="32" hidden="false" customHeight="true" outlineLevel="0" collapsed="false">
      <c r="A806" s="5" t="n">
        <v>804</v>
      </c>
      <c r="B806" s="6" t="s">
        <v>373</v>
      </c>
      <c r="C806" s="6" t="s">
        <v>29</v>
      </c>
      <c r="D806" s="7" t="s">
        <v>1845</v>
      </c>
      <c r="E806" s="7" t="s">
        <v>51</v>
      </c>
      <c r="F806" s="8" t="n">
        <v>122.94</v>
      </c>
      <c r="G806" s="8" t="n">
        <v>102.18</v>
      </c>
      <c r="H806" s="6" t="n">
        <v>1</v>
      </c>
      <c r="I806" s="6" t="s">
        <v>15</v>
      </c>
      <c r="J806" s="6"/>
    </row>
    <row r="807" customFormat="false" ht="32" hidden="false" customHeight="true" outlineLevel="0" collapsed="false">
      <c r="A807" s="5" t="n">
        <v>805</v>
      </c>
      <c r="B807" s="6" t="s">
        <v>1846</v>
      </c>
      <c r="C807" s="6" t="s">
        <v>49</v>
      </c>
      <c r="D807" s="7" t="s">
        <v>1847</v>
      </c>
      <c r="E807" s="7" t="s">
        <v>265</v>
      </c>
      <c r="F807" s="8" t="n">
        <v>231.55</v>
      </c>
      <c r="G807" s="8" t="n">
        <v>26.24</v>
      </c>
      <c r="H807" s="6" t="n">
        <v>1</v>
      </c>
      <c r="I807" s="6" t="s">
        <v>15</v>
      </c>
      <c r="J807" s="6"/>
    </row>
    <row r="808" customFormat="false" ht="32" hidden="false" customHeight="true" outlineLevel="0" collapsed="false">
      <c r="A808" s="5" t="n">
        <v>806</v>
      </c>
      <c r="B808" s="6" t="s">
        <v>1848</v>
      </c>
      <c r="C808" s="6" t="s">
        <v>1849</v>
      </c>
      <c r="D808" s="7" t="s">
        <v>1850</v>
      </c>
      <c r="E808" s="7" t="s">
        <v>1851</v>
      </c>
      <c r="F808" s="8" t="n">
        <v>199.31</v>
      </c>
      <c r="G808" s="8" t="n">
        <v>174.87</v>
      </c>
      <c r="H808" s="6" t="n">
        <v>1</v>
      </c>
      <c r="I808" s="6" t="s">
        <v>15</v>
      </c>
      <c r="J808" s="6"/>
    </row>
    <row r="809" customFormat="false" ht="32" hidden="false" customHeight="true" outlineLevel="0" collapsed="false">
      <c r="A809" s="5" t="n">
        <v>807</v>
      </c>
      <c r="B809" s="6" t="s">
        <v>1852</v>
      </c>
      <c r="C809" s="6" t="s">
        <v>352</v>
      </c>
      <c r="D809" s="7" t="s">
        <v>1853</v>
      </c>
      <c r="E809" s="7" t="s">
        <v>356</v>
      </c>
      <c r="F809" s="8" t="n">
        <v>100.82</v>
      </c>
      <c r="G809" s="8" t="n">
        <v>87.35</v>
      </c>
      <c r="H809" s="6" t="n">
        <v>1</v>
      </c>
      <c r="I809" s="6" t="s">
        <v>15</v>
      </c>
      <c r="J809" s="6"/>
    </row>
    <row r="810" customFormat="false" ht="32" hidden="false" customHeight="true" outlineLevel="0" collapsed="false">
      <c r="A810" s="5" t="n">
        <v>808</v>
      </c>
      <c r="B810" s="6" t="s">
        <v>1854</v>
      </c>
      <c r="C810" s="6" t="s">
        <v>498</v>
      </c>
      <c r="D810" s="7" t="s">
        <v>1855</v>
      </c>
      <c r="E810" s="7" t="s">
        <v>31</v>
      </c>
      <c r="F810" s="8" t="n">
        <v>141.71</v>
      </c>
      <c r="G810" s="8" t="n">
        <v>100.04</v>
      </c>
      <c r="H810" s="6" t="n">
        <v>1</v>
      </c>
      <c r="I810" s="6" t="s">
        <v>15</v>
      </c>
      <c r="J810" s="6"/>
    </row>
    <row r="811" customFormat="false" ht="32" hidden="false" customHeight="true" outlineLevel="0" collapsed="false">
      <c r="A811" s="5" t="n">
        <v>809</v>
      </c>
      <c r="B811" s="6" t="s">
        <v>1856</v>
      </c>
      <c r="C811" s="6" t="s">
        <v>107</v>
      </c>
      <c r="D811" s="7" t="s">
        <v>1857</v>
      </c>
      <c r="E811" s="7" t="s">
        <v>1251</v>
      </c>
      <c r="F811" s="8" t="n">
        <v>329.82</v>
      </c>
      <c r="G811" s="8" t="n">
        <v>263.65</v>
      </c>
      <c r="H811" s="6" t="n">
        <v>1</v>
      </c>
      <c r="I811" s="6" t="s">
        <v>15</v>
      </c>
      <c r="J811" s="6"/>
    </row>
    <row r="812" customFormat="false" ht="32" hidden="false" customHeight="true" outlineLevel="0" collapsed="false">
      <c r="A812" s="5" t="n">
        <v>810</v>
      </c>
      <c r="B812" s="6" t="s">
        <v>1858</v>
      </c>
      <c r="C812" s="6" t="s">
        <v>49</v>
      </c>
      <c r="D812" s="7" t="s">
        <v>1859</v>
      </c>
      <c r="E812" s="7" t="s">
        <v>31</v>
      </c>
      <c r="F812" s="8" t="n">
        <v>119.82</v>
      </c>
      <c r="G812" s="8" t="n">
        <v>105.04</v>
      </c>
      <c r="H812" s="6" t="n">
        <v>1</v>
      </c>
      <c r="I812" s="6" t="s">
        <v>15</v>
      </c>
      <c r="J812" s="6"/>
    </row>
    <row r="813" customFormat="false" ht="32" hidden="false" customHeight="true" outlineLevel="0" collapsed="false">
      <c r="A813" s="5" t="n">
        <v>811</v>
      </c>
      <c r="B813" s="6" t="s">
        <v>1860</v>
      </c>
      <c r="C813" s="6" t="s">
        <v>468</v>
      </c>
      <c r="D813" s="7" t="s">
        <v>1861</v>
      </c>
      <c r="E813" s="7" t="s">
        <v>219</v>
      </c>
      <c r="F813" s="8" t="n">
        <v>107.76</v>
      </c>
      <c r="G813" s="8" t="n">
        <v>69.45</v>
      </c>
      <c r="H813" s="6" t="n">
        <v>1</v>
      </c>
      <c r="I813" s="6" t="s">
        <v>15</v>
      </c>
      <c r="J813" s="6"/>
    </row>
    <row r="814" customFormat="false" ht="32" hidden="false" customHeight="true" outlineLevel="0" collapsed="false">
      <c r="A814" s="5" t="n">
        <v>812</v>
      </c>
      <c r="B814" s="6" t="s">
        <v>1862</v>
      </c>
      <c r="C814" s="6" t="s">
        <v>468</v>
      </c>
      <c r="D814" s="7" t="s">
        <v>1863</v>
      </c>
      <c r="E814" s="7" t="s">
        <v>115</v>
      </c>
      <c r="F814" s="8" t="n">
        <v>15.66</v>
      </c>
      <c r="G814" s="8" t="n">
        <v>15.66</v>
      </c>
      <c r="H814" s="6" t="n">
        <v>1</v>
      </c>
      <c r="I814" s="6" t="s">
        <v>15</v>
      </c>
      <c r="J814" s="6"/>
    </row>
    <row r="815" customFormat="false" ht="32" hidden="false" customHeight="true" outlineLevel="0" collapsed="false">
      <c r="A815" s="5" t="n">
        <v>813</v>
      </c>
      <c r="B815" s="6" t="s">
        <v>1864</v>
      </c>
      <c r="C815" s="6" t="s">
        <v>851</v>
      </c>
      <c r="D815" s="7" t="s">
        <v>1865</v>
      </c>
      <c r="E815" s="7" t="s">
        <v>348</v>
      </c>
      <c r="F815" s="8" t="n">
        <v>63.52</v>
      </c>
      <c r="G815" s="8" t="n">
        <v>68.26</v>
      </c>
      <c r="H815" s="6" t="n">
        <v>1</v>
      </c>
      <c r="I815" s="6" t="s">
        <v>15</v>
      </c>
      <c r="J815" s="6"/>
    </row>
    <row r="816" customFormat="false" ht="32" hidden="false" customHeight="true" outlineLevel="0" collapsed="false">
      <c r="A816" s="5" t="n">
        <v>814</v>
      </c>
      <c r="B816" s="6" t="s">
        <v>1866</v>
      </c>
      <c r="C816" s="6" t="s">
        <v>851</v>
      </c>
      <c r="D816" s="7" t="s">
        <v>1867</v>
      </c>
      <c r="E816" s="7" t="s">
        <v>74</v>
      </c>
      <c r="F816" s="8" t="n">
        <v>27.38</v>
      </c>
      <c r="G816" s="8" t="n">
        <v>27.38</v>
      </c>
      <c r="H816" s="6" t="n">
        <v>1</v>
      </c>
      <c r="I816" s="6" t="s">
        <v>15</v>
      </c>
      <c r="J816" s="6"/>
    </row>
    <row r="817" customFormat="false" ht="32" hidden="false" customHeight="true" outlineLevel="0" collapsed="false">
      <c r="A817" s="5" t="n">
        <v>815</v>
      </c>
      <c r="B817" s="6" t="s">
        <v>1868</v>
      </c>
      <c r="C817" s="6" t="s">
        <v>49</v>
      </c>
      <c r="D817" s="7" t="s">
        <v>1869</v>
      </c>
      <c r="E817" s="7" t="s">
        <v>115</v>
      </c>
      <c r="F817" s="8" t="n">
        <v>243.25</v>
      </c>
      <c r="G817" s="8" t="n">
        <v>217.71</v>
      </c>
      <c r="H817" s="6" t="n">
        <v>1</v>
      </c>
      <c r="I817" s="6" t="s">
        <v>15</v>
      </c>
      <c r="J817" s="6"/>
    </row>
    <row r="818" customFormat="false" ht="32" hidden="false" customHeight="true" outlineLevel="0" collapsed="false">
      <c r="A818" s="5" t="n">
        <v>816</v>
      </c>
      <c r="B818" s="6" t="s">
        <v>1870</v>
      </c>
      <c r="C818" s="6" t="s">
        <v>49</v>
      </c>
      <c r="D818" s="7" t="s">
        <v>1871</v>
      </c>
      <c r="E818" s="7" t="s">
        <v>71</v>
      </c>
      <c r="F818" s="8" t="n">
        <v>211.81</v>
      </c>
      <c r="G818" s="8" t="n">
        <v>156</v>
      </c>
      <c r="H818" s="6" t="n">
        <v>1</v>
      </c>
      <c r="I818" s="6" t="s">
        <v>15</v>
      </c>
      <c r="J818" s="6"/>
    </row>
    <row r="819" customFormat="false" ht="32" hidden="false" customHeight="true" outlineLevel="0" collapsed="false">
      <c r="A819" s="5" t="n">
        <v>817</v>
      </c>
      <c r="B819" s="6" t="s">
        <v>1872</v>
      </c>
      <c r="C819" s="6" t="s">
        <v>49</v>
      </c>
      <c r="D819" s="7" t="s">
        <v>1873</v>
      </c>
      <c r="E819" s="7" t="s">
        <v>356</v>
      </c>
      <c r="F819" s="8" t="n">
        <v>90.07</v>
      </c>
      <c r="G819" s="8" t="n">
        <v>74.04</v>
      </c>
      <c r="H819" s="6" t="n">
        <v>1</v>
      </c>
      <c r="I819" s="6" t="s">
        <v>15</v>
      </c>
      <c r="J819" s="6"/>
    </row>
    <row r="820" customFormat="false" ht="32" hidden="false" customHeight="true" outlineLevel="0" collapsed="false">
      <c r="A820" s="5" t="n">
        <v>818</v>
      </c>
      <c r="B820" s="6" t="s">
        <v>1874</v>
      </c>
      <c r="C820" s="6" t="s">
        <v>49</v>
      </c>
      <c r="D820" s="7" t="s">
        <v>1875</v>
      </c>
      <c r="E820" s="7" t="s">
        <v>115</v>
      </c>
      <c r="F820" s="8" t="n">
        <v>80.92</v>
      </c>
      <c r="G820" s="8" t="n">
        <v>65.8</v>
      </c>
      <c r="H820" s="6" t="n">
        <v>1</v>
      </c>
      <c r="I820" s="6" t="s">
        <v>15</v>
      </c>
      <c r="J820" s="6"/>
    </row>
    <row r="821" customFormat="false" ht="32" hidden="false" customHeight="true" outlineLevel="0" collapsed="false">
      <c r="A821" s="5" t="n">
        <v>819</v>
      </c>
      <c r="B821" s="6" t="s">
        <v>1876</v>
      </c>
      <c r="C821" s="6" t="s">
        <v>49</v>
      </c>
      <c r="D821" s="7" t="s">
        <v>1877</v>
      </c>
      <c r="E821" s="7" t="s">
        <v>31</v>
      </c>
      <c r="F821" s="8" t="n">
        <v>9.29</v>
      </c>
      <c r="G821" s="8" t="n">
        <v>9.29</v>
      </c>
      <c r="H821" s="6" t="n">
        <v>1</v>
      </c>
      <c r="I821" s="6" t="s">
        <v>15</v>
      </c>
      <c r="J821" s="6"/>
    </row>
    <row r="822" customFormat="false" ht="32" hidden="false" customHeight="true" outlineLevel="0" collapsed="false">
      <c r="A822" s="5" t="n">
        <v>820</v>
      </c>
      <c r="B822" s="6" t="s">
        <v>1878</v>
      </c>
      <c r="C822" s="6" t="s">
        <v>49</v>
      </c>
      <c r="D822" s="7" t="s">
        <v>1879</v>
      </c>
      <c r="E822" s="7" t="s">
        <v>219</v>
      </c>
      <c r="F822" s="8" t="n">
        <v>13.53</v>
      </c>
      <c r="G822" s="8" t="n">
        <v>14.43</v>
      </c>
      <c r="H822" s="6" t="n">
        <v>1</v>
      </c>
      <c r="I822" s="6" t="s">
        <v>15</v>
      </c>
      <c r="J822" s="6"/>
    </row>
    <row r="823" customFormat="false" ht="32" hidden="false" customHeight="true" outlineLevel="0" collapsed="false">
      <c r="A823" s="5" t="n">
        <v>821</v>
      </c>
      <c r="B823" s="6" t="s">
        <v>1880</v>
      </c>
      <c r="C823" s="6" t="s">
        <v>491</v>
      </c>
      <c r="D823" s="7" t="s">
        <v>1881</v>
      </c>
      <c r="E823" s="7" t="s">
        <v>298</v>
      </c>
      <c r="F823" s="8" t="n">
        <v>81.61</v>
      </c>
      <c r="G823" s="8" t="n">
        <v>65.85</v>
      </c>
      <c r="H823" s="6" t="n">
        <v>1</v>
      </c>
      <c r="I823" s="6" t="s">
        <v>15</v>
      </c>
      <c r="J823" s="6"/>
    </row>
    <row r="824" customFormat="false" ht="32" hidden="false" customHeight="true" outlineLevel="0" collapsed="false">
      <c r="A824" s="5" t="n">
        <v>822</v>
      </c>
      <c r="B824" s="6" t="s">
        <v>1882</v>
      </c>
      <c r="C824" s="6" t="s">
        <v>49</v>
      </c>
      <c r="D824" s="7" t="s">
        <v>1883</v>
      </c>
      <c r="E824" s="7" t="s">
        <v>115</v>
      </c>
      <c r="F824" s="8" t="n">
        <v>13.44</v>
      </c>
      <c r="G824" s="8" t="n">
        <v>13.44</v>
      </c>
      <c r="H824" s="6" t="n">
        <v>1</v>
      </c>
      <c r="I824" s="6" t="s">
        <v>15</v>
      </c>
      <c r="J824" s="6"/>
    </row>
    <row r="825" customFormat="false" ht="32" hidden="false" customHeight="true" outlineLevel="0" collapsed="false">
      <c r="A825" s="5" t="n">
        <v>823</v>
      </c>
      <c r="B825" s="6" t="s">
        <v>1884</v>
      </c>
      <c r="C825" s="6" t="s">
        <v>851</v>
      </c>
      <c r="D825" s="7" t="s">
        <v>1885</v>
      </c>
      <c r="E825" s="7" t="s">
        <v>47</v>
      </c>
      <c r="F825" s="8" t="n">
        <v>11.32</v>
      </c>
      <c r="G825" s="8" t="n">
        <v>11.32</v>
      </c>
      <c r="H825" s="6" t="n">
        <v>1</v>
      </c>
      <c r="I825" s="6" t="s">
        <v>15</v>
      </c>
      <c r="J825" s="6"/>
    </row>
    <row r="826" customFormat="false" ht="32" hidden="false" customHeight="true" outlineLevel="0" collapsed="false">
      <c r="A826" s="5" t="n">
        <v>824</v>
      </c>
      <c r="B826" s="6" t="s">
        <v>1886</v>
      </c>
      <c r="C826" s="6" t="s">
        <v>107</v>
      </c>
      <c r="D826" s="7" t="s">
        <v>1887</v>
      </c>
      <c r="E826" s="7" t="s">
        <v>1888</v>
      </c>
      <c r="F826" s="8" t="n">
        <v>69.66</v>
      </c>
      <c r="G826" s="8" t="n">
        <v>72.66</v>
      </c>
      <c r="H826" s="6" t="n">
        <v>1</v>
      </c>
      <c r="I826" s="6" t="s">
        <v>15</v>
      </c>
      <c r="J826" s="6"/>
    </row>
    <row r="827" customFormat="false" ht="32" hidden="false" customHeight="true" outlineLevel="0" collapsed="false">
      <c r="A827" s="5" t="n">
        <v>825</v>
      </c>
      <c r="B827" s="6" t="s">
        <v>1889</v>
      </c>
      <c r="C827" s="6" t="s">
        <v>12</v>
      </c>
      <c r="D827" s="7" t="s">
        <v>1890</v>
      </c>
      <c r="E827" s="7" t="s">
        <v>1891</v>
      </c>
      <c r="F827" s="8" t="n">
        <v>148.63</v>
      </c>
      <c r="G827" s="8" t="n">
        <v>129.99</v>
      </c>
      <c r="H827" s="6" t="n">
        <v>1</v>
      </c>
      <c r="I827" s="6" t="s">
        <v>15</v>
      </c>
      <c r="J827" s="6"/>
    </row>
    <row r="828" customFormat="false" ht="32" hidden="false" customHeight="true" outlineLevel="0" collapsed="false">
      <c r="A828" s="5" t="n">
        <v>826</v>
      </c>
      <c r="B828" s="6" t="s">
        <v>1892</v>
      </c>
      <c r="C828" s="6" t="s">
        <v>12</v>
      </c>
      <c r="D828" s="7" t="s">
        <v>1893</v>
      </c>
      <c r="E828" s="7" t="s">
        <v>1894</v>
      </c>
      <c r="F828" s="8" t="n">
        <v>64.57</v>
      </c>
      <c r="G828" s="8" t="n">
        <v>65.4</v>
      </c>
      <c r="H828" s="6" t="n">
        <v>1</v>
      </c>
      <c r="I828" s="6" t="s">
        <v>15</v>
      </c>
      <c r="J828" s="6"/>
    </row>
    <row r="829" customFormat="false" ht="32" hidden="false" customHeight="true" outlineLevel="0" collapsed="false">
      <c r="A829" s="5" t="n">
        <v>827</v>
      </c>
      <c r="B829" s="6" t="s">
        <v>1895</v>
      </c>
      <c r="C829" s="6" t="s">
        <v>49</v>
      </c>
      <c r="D829" s="7" t="s">
        <v>1896</v>
      </c>
      <c r="E829" s="7" t="s">
        <v>298</v>
      </c>
      <c r="F829" s="8" t="n">
        <v>17.64</v>
      </c>
      <c r="G829" s="8" t="n">
        <v>19.24</v>
      </c>
      <c r="H829" s="6" t="n">
        <v>1</v>
      </c>
      <c r="I829" s="6" t="s">
        <v>15</v>
      </c>
      <c r="J829" s="6"/>
    </row>
    <row r="830" customFormat="false" ht="32" hidden="false" customHeight="true" outlineLevel="0" collapsed="false">
      <c r="A830" s="5" t="n">
        <v>828</v>
      </c>
      <c r="B830" s="6" t="s">
        <v>1897</v>
      </c>
      <c r="C830" s="6" t="s">
        <v>29</v>
      </c>
      <c r="D830" s="7" t="s">
        <v>1898</v>
      </c>
      <c r="E830" s="7" t="s">
        <v>1899</v>
      </c>
      <c r="F830" s="8" t="n">
        <v>34.71</v>
      </c>
      <c r="G830" s="8" t="n">
        <v>52.47</v>
      </c>
      <c r="H830" s="6" t="n">
        <v>2</v>
      </c>
      <c r="I830" s="6" t="s">
        <v>15</v>
      </c>
      <c r="J830" s="6"/>
    </row>
    <row r="831" customFormat="false" ht="32" hidden="false" customHeight="true" outlineLevel="0" collapsed="false">
      <c r="A831" s="5" t="n">
        <v>829</v>
      </c>
      <c r="B831" s="6" t="s">
        <v>1897</v>
      </c>
      <c r="C831" s="6" t="s">
        <v>29</v>
      </c>
      <c r="D831" s="7" t="s">
        <v>1900</v>
      </c>
      <c r="E831" s="7" t="s">
        <v>1899</v>
      </c>
      <c r="F831" s="8" t="n">
        <v>37.72</v>
      </c>
      <c r="G831" s="8" t="n">
        <v>57.06</v>
      </c>
      <c r="H831" s="6" t="n">
        <v>2</v>
      </c>
      <c r="I831" s="6" t="s">
        <v>15</v>
      </c>
      <c r="J831" s="6"/>
    </row>
    <row r="832" customFormat="false" ht="32" hidden="false" customHeight="true" outlineLevel="0" collapsed="false">
      <c r="A832" s="5" t="n">
        <v>830</v>
      </c>
      <c r="B832" s="6" t="s">
        <v>1901</v>
      </c>
      <c r="C832" s="6" t="s">
        <v>29</v>
      </c>
      <c r="D832" s="7" t="s">
        <v>1902</v>
      </c>
      <c r="E832" s="7" t="s">
        <v>1899</v>
      </c>
      <c r="F832" s="8" t="n">
        <v>34.4</v>
      </c>
      <c r="G832" s="8" t="n">
        <v>35.65</v>
      </c>
      <c r="H832" s="6" t="n">
        <v>1</v>
      </c>
      <c r="I832" s="6" t="s">
        <v>15</v>
      </c>
      <c r="J832" s="6"/>
    </row>
    <row r="833" customFormat="false" ht="32" hidden="false" customHeight="true" outlineLevel="0" collapsed="false">
      <c r="A833" s="5" t="n">
        <v>831</v>
      </c>
      <c r="B833" s="6" t="s">
        <v>1903</v>
      </c>
      <c r="C833" s="6" t="s">
        <v>49</v>
      </c>
      <c r="D833" s="7" t="s">
        <v>1904</v>
      </c>
      <c r="E833" s="7" t="s">
        <v>68</v>
      </c>
      <c r="F833" s="8" t="n">
        <v>62.64</v>
      </c>
      <c r="G833" s="8" t="n">
        <v>73.01</v>
      </c>
      <c r="H833" s="6" t="n">
        <v>1</v>
      </c>
      <c r="I833" s="6" t="s">
        <v>15</v>
      </c>
      <c r="J833" s="6"/>
    </row>
    <row r="834" customFormat="false" ht="32" hidden="false" customHeight="true" outlineLevel="0" collapsed="false">
      <c r="A834" s="5" t="n">
        <v>832</v>
      </c>
      <c r="B834" s="6" t="s">
        <v>1905</v>
      </c>
      <c r="C834" s="6" t="s">
        <v>49</v>
      </c>
      <c r="D834" s="7" t="s">
        <v>1906</v>
      </c>
      <c r="E834" s="7" t="s">
        <v>115</v>
      </c>
      <c r="F834" s="8" t="n">
        <v>117.03</v>
      </c>
      <c r="G834" s="8" t="n">
        <v>98.46</v>
      </c>
      <c r="H834" s="6" t="n">
        <v>1</v>
      </c>
      <c r="I834" s="6" t="s">
        <v>15</v>
      </c>
      <c r="J834" s="6"/>
    </row>
    <row r="835" customFormat="false" ht="32" hidden="false" customHeight="true" outlineLevel="0" collapsed="false">
      <c r="A835" s="5" t="n">
        <v>833</v>
      </c>
      <c r="B835" s="6" t="s">
        <v>1907</v>
      </c>
      <c r="C835" s="6" t="s">
        <v>107</v>
      </c>
      <c r="D835" s="7" t="s">
        <v>1908</v>
      </c>
      <c r="E835" s="7" t="s">
        <v>115</v>
      </c>
      <c r="F835" s="8" t="n">
        <v>17.61</v>
      </c>
      <c r="G835" s="8" t="n">
        <v>17.61</v>
      </c>
      <c r="H835" s="6" t="n">
        <v>1</v>
      </c>
      <c r="I835" s="6" t="s">
        <v>15</v>
      </c>
      <c r="J835" s="6"/>
    </row>
    <row r="836" customFormat="false" ht="32" hidden="false" customHeight="true" outlineLevel="0" collapsed="false">
      <c r="A836" s="5" t="n">
        <v>834</v>
      </c>
      <c r="B836" s="6" t="s">
        <v>1909</v>
      </c>
      <c r="C836" s="6" t="s">
        <v>352</v>
      </c>
      <c r="D836" s="7" t="s">
        <v>1910</v>
      </c>
      <c r="E836" s="7" t="s">
        <v>115</v>
      </c>
      <c r="F836" s="8" t="n">
        <v>33.34</v>
      </c>
      <c r="G836" s="8" t="n">
        <v>33.34</v>
      </c>
      <c r="H836" s="6" t="n">
        <v>1</v>
      </c>
      <c r="I836" s="6" t="s">
        <v>15</v>
      </c>
      <c r="J836" s="6"/>
    </row>
    <row r="837" customFormat="false" ht="32" hidden="false" customHeight="true" outlineLevel="0" collapsed="false">
      <c r="A837" s="5" t="n">
        <v>835</v>
      </c>
      <c r="B837" s="6" t="s">
        <v>1911</v>
      </c>
      <c r="C837" s="6" t="s">
        <v>12</v>
      </c>
      <c r="D837" s="7" t="s">
        <v>1912</v>
      </c>
      <c r="E837" s="7" t="s">
        <v>159</v>
      </c>
      <c r="F837" s="8" t="n">
        <v>17.11</v>
      </c>
      <c r="G837" s="8" t="n">
        <v>17.11</v>
      </c>
      <c r="H837" s="6" t="n">
        <v>1</v>
      </c>
      <c r="I837" s="6" t="s">
        <v>15</v>
      </c>
      <c r="J837" s="6"/>
    </row>
    <row r="838" customFormat="false" ht="32" hidden="false" customHeight="true" outlineLevel="0" collapsed="false">
      <c r="A838" s="5" t="n">
        <v>836</v>
      </c>
      <c r="B838" s="6" t="s">
        <v>1913</v>
      </c>
      <c r="C838" s="6" t="s">
        <v>49</v>
      </c>
      <c r="D838" s="7" t="s">
        <v>1914</v>
      </c>
      <c r="E838" s="7" t="s">
        <v>68</v>
      </c>
      <c r="F838" s="8" t="n">
        <v>157.66</v>
      </c>
      <c r="G838" s="8" t="n">
        <v>136.71</v>
      </c>
      <c r="H838" s="6" t="n">
        <v>1</v>
      </c>
      <c r="I838" s="6" t="s">
        <v>15</v>
      </c>
      <c r="J838" s="6"/>
    </row>
    <row r="839" customFormat="false" ht="32" hidden="false" customHeight="true" outlineLevel="0" collapsed="false">
      <c r="A839" s="5" t="n">
        <v>837</v>
      </c>
      <c r="B839" s="6" t="s">
        <v>1546</v>
      </c>
      <c r="C839" s="6" t="s">
        <v>107</v>
      </c>
      <c r="D839" s="7" t="s">
        <v>1915</v>
      </c>
      <c r="E839" s="7" t="s">
        <v>356</v>
      </c>
      <c r="F839" s="8" t="n">
        <v>143.16</v>
      </c>
      <c r="G839" s="8" t="n">
        <v>143.16</v>
      </c>
      <c r="H839" s="6" t="n">
        <v>1</v>
      </c>
      <c r="I839" s="6" t="s">
        <v>15</v>
      </c>
      <c r="J839" s="6"/>
    </row>
    <row r="840" customFormat="false" ht="32" hidden="false" customHeight="true" outlineLevel="0" collapsed="false">
      <c r="A840" s="5" t="n">
        <v>838</v>
      </c>
      <c r="B840" s="6" t="s">
        <v>1546</v>
      </c>
      <c r="C840" s="6" t="s">
        <v>107</v>
      </c>
      <c r="D840" s="7" t="s">
        <v>1916</v>
      </c>
      <c r="E840" s="7" t="s">
        <v>356</v>
      </c>
      <c r="F840" s="8" t="n">
        <v>353.66</v>
      </c>
      <c r="G840" s="8" t="n">
        <v>353.66</v>
      </c>
      <c r="H840" s="6" t="n">
        <v>1</v>
      </c>
      <c r="I840" s="6" t="s">
        <v>15</v>
      </c>
      <c r="J840" s="6"/>
    </row>
    <row r="841" customFormat="false" ht="32" hidden="false" customHeight="true" outlineLevel="0" collapsed="false">
      <c r="A841" s="5" t="n">
        <v>839</v>
      </c>
      <c r="B841" s="6" t="s">
        <v>1917</v>
      </c>
      <c r="C841" s="6" t="s">
        <v>107</v>
      </c>
      <c r="D841" s="7" t="s">
        <v>1918</v>
      </c>
      <c r="E841" s="7" t="s">
        <v>115</v>
      </c>
      <c r="F841" s="8" t="n">
        <v>68.89</v>
      </c>
      <c r="G841" s="8" t="n">
        <v>54.58</v>
      </c>
      <c r="H841" s="6" t="n">
        <v>1</v>
      </c>
      <c r="I841" s="6" t="s">
        <v>15</v>
      </c>
      <c r="J841" s="6"/>
    </row>
    <row r="842" customFormat="false" ht="32" hidden="false" customHeight="true" outlineLevel="0" collapsed="false">
      <c r="A842" s="5" t="n">
        <v>840</v>
      </c>
      <c r="B842" s="6" t="s">
        <v>1919</v>
      </c>
      <c r="C842" s="6" t="s">
        <v>107</v>
      </c>
      <c r="D842" s="7" t="s">
        <v>1920</v>
      </c>
      <c r="E842" s="7" t="s">
        <v>74</v>
      </c>
      <c r="F842" s="8" t="n">
        <v>114.22</v>
      </c>
      <c r="G842" s="8" t="n">
        <v>95.39</v>
      </c>
      <c r="H842" s="6" t="n">
        <v>1</v>
      </c>
      <c r="I842" s="6" t="s">
        <v>15</v>
      </c>
      <c r="J842" s="6"/>
    </row>
    <row r="843" customFormat="false" ht="32" hidden="false" customHeight="true" outlineLevel="0" collapsed="false">
      <c r="A843" s="5" t="n">
        <v>841</v>
      </c>
      <c r="B843" s="6" t="s">
        <v>1921</v>
      </c>
      <c r="C843" s="6" t="s">
        <v>1602</v>
      </c>
      <c r="D843" s="7" t="s">
        <v>1922</v>
      </c>
      <c r="E843" s="7" t="s">
        <v>356</v>
      </c>
      <c r="F843" s="8" t="n">
        <v>15.68</v>
      </c>
      <c r="G843" s="8" t="n">
        <v>15.68</v>
      </c>
      <c r="H843" s="6" t="n">
        <v>1</v>
      </c>
      <c r="I843" s="6" t="s">
        <v>15</v>
      </c>
      <c r="J843" s="6"/>
    </row>
    <row r="844" customFormat="false" ht="32" hidden="false" customHeight="true" outlineLevel="0" collapsed="false">
      <c r="A844" s="5" t="n">
        <v>842</v>
      </c>
      <c r="B844" s="6" t="s">
        <v>1921</v>
      </c>
      <c r="C844" s="6" t="s">
        <v>1602</v>
      </c>
      <c r="D844" s="7" t="s">
        <v>1923</v>
      </c>
      <c r="E844" s="7" t="s">
        <v>356</v>
      </c>
      <c r="F844" s="8" t="n">
        <v>137.84</v>
      </c>
      <c r="G844" s="8" t="n">
        <v>141.38</v>
      </c>
      <c r="H844" s="6" t="n">
        <v>2</v>
      </c>
      <c r="I844" s="6" t="s">
        <v>15</v>
      </c>
      <c r="J844" s="6"/>
    </row>
    <row r="845" customFormat="false" ht="32" hidden="false" customHeight="true" outlineLevel="0" collapsed="false">
      <c r="A845" s="5" t="n">
        <v>843</v>
      </c>
      <c r="B845" s="6" t="s">
        <v>1026</v>
      </c>
      <c r="C845" s="6" t="s">
        <v>49</v>
      </c>
      <c r="D845" s="7" t="s">
        <v>1924</v>
      </c>
      <c r="E845" s="9" t="s">
        <v>31</v>
      </c>
      <c r="F845" s="8" t="n">
        <v>105.1</v>
      </c>
      <c r="G845" s="8" t="n">
        <v>66.26</v>
      </c>
      <c r="H845" s="6" t="n">
        <v>1</v>
      </c>
      <c r="I845" s="6" t="s">
        <v>15</v>
      </c>
      <c r="J845" s="6"/>
    </row>
  </sheetData>
  <autoFilter ref="A2:BS845"/>
  <mergeCells count="1">
    <mergeCell ref="A1:J1"/>
  </mergeCells>
  <conditionalFormatting sqref="D26:D840">
    <cfRule type="expression" priority="2" aboveAverage="0" equalAverage="0" bottom="0" percent="0" rank="0" text="" dxfId="2">
      <formula>AND(COUNTIF($D$26:$D$840,D26)&gt;1,NOT(ISBLANK(D26)))</formula>
    </cfRule>
  </conditionalFormatting>
  <conditionalFormatting sqref="D3:D25 D841:D844">
    <cfRule type="expression" priority="3" aboveAverage="0" equalAverage="0" bottom="0" percent="0" rank="0" text="" dxfId="3">
      <formula>AND(COUNTIF($D$3:$D$25,D3)+COUNTIF($D$841:$D$844,D3)&gt;1,NOT(ISBLANK(D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5.24"/>
  </cols>
  <sheetData>
    <row r="1" customFormat="false" ht="15" hidden="false" customHeight="false" outlineLevel="0" collapsed="false">
      <c r="A1" s="10" t="s">
        <v>13</v>
      </c>
      <c r="B1" s="11" t="s">
        <v>1925</v>
      </c>
    </row>
    <row r="2" customFormat="false" ht="15" hidden="false" customHeight="false" outlineLevel="0" collapsed="false">
      <c r="A2" s="10" t="s">
        <v>17</v>
      </c>
      <c r="B2" s="11" t="s">
        <v>1926</v>
      </c>
    </row>
    <row r="3" customFormat="false" ht="15" hidden="false" customHeight="false" outlineLevel="0" collapsed="false">
      <c r="A3" s="10" t="s">
        <v>40</v>
      </c>
      <c r="B3" s="11" t="s">
        <v>13</v>
      </c>
    </row>
    <row r="4" customFormat="false" ht="15" hidden="false" customHeight="false" outlineLevel="0" collapsed="false">
      <c r="A4" s="10" t="s">
        <v>56</v>
      </c>
      <c r="B4" s="11" t="s">
        <v>17</v>
      </c>
    </row>
    <row r="5" customFormat="false" ht="15" hidden="false" customHeight="false" outlineLevel="0" collapsed="false">
      <c r="A5" s="10" t="s">
        <v>59</v>
      </c>
      <c r="B5" s="11" t="s">
        <v>20</v>
      </c>
    </row>
    <row r="6" customFormat="false" ht="15" hidden="false" customHeight="false" outlineLevel="0" collapsed="false">
      <c r="A6" s="10" t="s">
        <v>70</v>
      </c>
      <c r="B6" s="11" t="s">
        <v>1927</v>
      </c>
    </row>
    <row r="7" customFormat="false" ht="15" hidden="false" customHeight="false" outlineLevel="0" collapsed="false">
      <c r="A7" s="10" t="s">
        <v>81</v>
      </c>
      <c r="B7" s="11" t="s">
        <v>1928</v>
      </c>
    </row>
    <row r="8" customFormat="false" ht="15" hidden="false" customHeight="false" outlineLevel="0" collapsed="false">
      <c r="A8" s="10" t="s">
        <v>88</v>
      </c>
      <c r="B8" s="11" t="s">
        <v>1929</v>
      </c>
    </row>
    <row r="9" customFormat="false" ht="15" hidden="false" customHeight="false" outlineLevel="0" collapsed="false">
      <c r="A9" s="10" t="s">
        <v>91</v>
      </c>
      <c r="B9" s="11" t="s">
        <v>1930</v>
      </c>
    </row>
    <row r="10" customFormat="false" ht="15" hidden="false" customHeight="false" outlineLevel="0" collapsed="false">
      <c r="A10" s="10" t="s">
        <v>101</v>
      </c>
      <c r="B10" s="11" t="s">
        <v>1931</v>
      </c>
    </row>
    <row r="11" customFormat="false" ht="15" hidden="false" customHeight="false" outlineLevel="0" collapsed="false">
      <c r="A11" s="10" t="s">
        <v>105</v>
      </c>
      <c r="B11" s="11" t="s">
        <v>23</v>
      </c>
    </row>
    <row r="12" customFormat="false" ht="15" hidden="false" customHeight="false" outlineLevel="0" collapsed="false">
      <c r="A12" s="10" t="s">
        <v>110</v>
      </c>
      <c r="B12" s="11" t="s">
        <v>26</v>
      </c>
    </row>
    <row r="13" customFormat="false" ht="15" hidden="false" customHeight="false" outlineLevel="0" collapsed="false">
      <c r="A13" s="10" t="s">
        <v>114</v>
      </c>
      <c r="B13" s="11" t="s">
        <v>30</v>
      </c>
    </row>
    <row r="14" customFormat="false" ht="15" hidden="false" customHeight="false" outlineLevel="0" collapsed="false">
      <c r="A14" s="10" t="s">
        <v>117</v>
      </c>
      <c r="B14" s="11" t="s">
        <v>1932</v>
      </c>
    </row>
    <row r="15" customFormat="false" ht="15" hidden="false" customHeight="false" outlineLevel="0" collapsed="false">
      <c r="A15" s="10" t="s">
        <v>119</v>
      </c>
      <c r="B15" s="11" t="s">
        <v>1933</v>
      </c>
    </row>
    <row r="16" customFormat="false" ht="15" hidden="false" customHeight="false" outlineLevel="0" collapsed="false">
      <c r="A16" s="10" t="s">
        <v>129</v>
      </c>
      <c r="B16" s="11" t="s">
        <v>1934</v>
      </c>
    </row>
    <row r="17" customFormat="false" ht="15" hidden="false" customHeight="false" outlineLevel="0" collapsed="false">
      <c r="A17" s="10" t="s">
        <v>156</v>
      </c>
      <c r="B17" s="11" t="s">
        <v>34</v>
      </c>
    </row>
    <row r="18" customFormat="false" ht="15" hidden="false" customHeight="false" outlineLevel="0" collapsed="false">
      <c r="A18" s="10" t="s">
        <v>158</v>
      </c>
      <c r="B18" s="11" t="s">
        <v>37</v>
      </c>
    </row>
    <row r="19" customFormat="false" ht="15" hidden="false" customHeight="false" outlineLevel="0" collapsed="false">
      <c r="A19" s="10" t="s">
        <v>161</v>
      </c>
      <c r="B19" s="11" t="s">
        <v>40</v>
      </c>
    </row>
    <row r="20" customFormat="false" ht="15" hidden="false" customHeight="false" outlineLevel="0" collapsed="false">
      <c r="A20" s="10" t="s">
        <v>165</v>
      </c>
      <c r="B20" s="11" t="s">
        <v>1935</v>
      </c>
    </row>
    <row r="21" customFormat="false" ht="15" hidden="false" customHeight="false" outlineLevel="0" collapsed="false">
      <c r="A21" s="10" t="s">
        <v>169</v>
      </c>
      <c r="B21" s="11" t="s">
        <v>43</v>
      </c>
    </row>
    <row r="22" customFormat="false" ht="15" hidden="false" customHeight="false" outlineLevel="0" collapsed="false">
      <c r="A22" s="10" t="s">
        <v>175</v>
      </c>
      <c r="B22" s="11" t="s">
        <v>46</v>
      </c>
    </row>
    <row r="23" customFormat="false" ht="15" hidden="false" customHeight="false" outlineLevel="0" collapsed="false">
      <c r="A23" s="10" t="s">
        <v>185</v>
      </c>
      <c r="B23" s="11" t="s">
        <v>1936</v>
      </c>
    </row>
    <row r="24" customFormat="false" ht="15" hidden="false" customHeight="false" outlineLevel="0" collapsed="false">
      <c r="A24" s="10" t="s">
        <v>206</v>
      </c>
      <c r="B24" s="11" t="s">
        <v>50</v>
      </c>
    </row>
    <row r="25" customFormat="false" ht="15" hidden="false" customHeight="false" outlineLevel="0" collapsed="false">
      <c r="A25" s="10" t="s">
        <v>225</v>
      </c>
      <c r="B25" s="11" t="s">
        <v>54</v>
      </c>
    </row>
    <row r="26" customFormat="false" ht="15" hidden="false" customHeight="false" outlineLevel="0" collapsed="false">
      <c r="A26" s="10" t="s">
        <v>241</v>
      </c>
      <c r="B26" s="11" t="s">
        <v>1937</v>
      </c>
    </row>
    <row r="27" customFormat="false" ht="15" hidden="false" customHeight="false" outlineLevel="0" collapsed="false">
      <c r="A27" s="10" t="s">
        <v>244</v>
      </c>
      <c r="B27" s="11" t="s">
        <v>56</v>
      </c>
    </row>
    <row r="28" customFormat="false" ht="15" hidden="false" customHeight="false" outlineLevel="0" collapsed="false">
      <c r="A28" s="10" t="s">
        <v>248</v>
      </c>
      <c r="B28" s="11" t="s">
        <v>59</v>
      </c>
    </row>
    <row r="29" customFormat="false" ht="15" hidden="false" customHeight="false" outlineLevel="0" collapsed="false">
      <c r="A29" s="10" t="s">
        <v>257</v>
      </c>
      <c r="B29" s="11" t="s">
        <v>1938</v>
      </c>
    </row>
    <row r="30" customFormat="false" ht="15" hidden="false" customHeight="false" outlineLevel="0" collapsed="false">
      <c r="A30" s="10" t="s">
        <v>279</v>
      </c>
      <c r="B30" s="11" t="s">
        <v>1939</v>
      </c>
    </row>
    <row r="31" customFormat="false" ht="15" hidden="false" customHeight="false" outlineLevel="0" collapsed="false">
      <c r="A31" s="10" t="s">
        <v>281</v>
      </c>
      <c r="B31" s="11" t="s">
        <v>1940</v>
      </c>
    </row>
    <row r="32" customFormat="false" ht="15" hidden="false" customHeight="false" outlineLevel="0" collapsed="false">
      <c r="A32" s="10" t="s">
        <v>284</v>
      </c>
      <c r="B32" s="11" t="s">
        <v>1941</v>
      </c>
    </row>
    <row r="33" customFormat="false" ht="15" hidden="false" customHeight="false" outlineLevel="0" collapsed="false">
      <c r="A33" s="10" t="s">
        <v>288</v>
      </c>
      <c r="B33" s="11" t="s">
        <v>62</v>
      </c>
    </row>
    <row r="34" customFormat="false" ht="15" hidden="false" customHeight="false" outlineLevel="0" collapsed="false">
      <c r="A34" s="10" t="s">
        <v>294</v>
      </c>
      <c r="B34" s="11" t="s">
        <v>65</v>
      </c>
    </row>
    <row r="35" customFormat="false" ht="15" hidden="false" customHeight="false" outlineLevel="0" collapsed="false">
      <c r="A35" s="10" t="s">
        <v>315</v>
      </c>
      <c r="B35" s="11" t="s">
        <v>67</v>
      </c>
    </row>
    <row r="36" customFormat="false" ht="15" hidden="false" customHeight="false" outlineLevel="0" collapsed="false">
      <c r="A36" s="10" t="s">
        <v>321</v>
      </c>
      <c r="B36" s="11" t="s">
        <v>70</v>
      </c>
    </row>
    <row r="37" customFormat="false" ht="15" hidden="false" customHeight="false" outlineLevel="0" collapsed="false">
      <c r="A37" s="10" t="s">
        <v>328</v>
      </c>
      <c r="B37" s="11" t="s">
        <v>73</v>
      </c>
    </row>
    <row r="38" customFormat="false" ht="15" hidden="false" customHeight="false" outlineLevel="0" collapsed="false">
      <c r="A38" s="10" t="s">
        <v>334</v>
      </c>
      <c r="B38" s="11" t="s">
        <v>76</v>
      </c>
    </row>
    <row r="39" customFormat="false" ht="15" hidden="false" customHeight="false" outlineLevel="0" collapsed="false">
      <c r="A39" s="10" t="s">
        <v>353</v>
      </c>
      <c r="B39" s="11" t="s">
        <v>78</v>
      </c>
    </row>
    <row r="40" customFormat="false" ht="15" hidden="false" customHeight="false" outlineLevel="0" collapsed="false">
      <c r="A40" s="10" t="s">
        <v>361</v>
      </c>
      <c r="B40" s="11" t="s">
        <v>81</v>
      </c>
    </row>
    <row r="41" customFormat="false" ht="15" hidden="false" customHeight="false" outlineLevel="0" collapsed="false">
      <c r="A41" s="10" t="s">
        <v>363</v>
      </c>
      <c r="B41" s="11" t="s">
        <v>83</v>
      </c>
    </row>
    <row r="42" customFormat="false" ht="15" hidden="false" customHeight="false" outlineLevel="0" collapsed="false">
      <c r="A42" s="10" t="s">
        <v>366</v>
      </c>
      <c r="B42" s="11" t="s">
        <v>85</v>
      </c>
    </row>
    <row r="43" customFormat="false" ht="15" hidden="false" customHeight="false" outlineLevel="0" collapsed="false">
      <c r="A43" s="10" t="s">
        <v>372</v>
      </c>
      <c r="B43" s="11" t="s">
        <v>1942</v>
      </c>
    </row>
    <row r="44" customFormat="false" ht="15" hidden="false" customHeight="false" outlineLevel="0" collapsed="false">
      <c r="A44" s="10" t="s">
        <v>375</v>
      </c>
      <c r="B44" s="11" t="s">
        <v>1943</v>
      </c>
    </row>
    <row r="45" customFormat="false" ht="15" hidden="false" customHeight="false" outlineLevel="0" collapsed="false">
      <c r="A45" s="10" t="s">
        <v>377</v>
      </c>
      <c r="B45" s="11" t="s">
        <v>1944</v>
      </c>
    </row>
    <row r="46" customFormat="false" ht="15" hidden="false" customHeight="false" outlineLevel="0" collapsed="false">
      <c r="A46" s="10" t="s">
        <v>379</v>
      </c>
      <c r="B46" s="11" t="s">
        <v>88</v>
      </c>
    </row>
    <row r="47" customFormat="false" ht="15" hidden="false" customHeight="false" outlineLevel="0" collapsed="false">
      <c r="A47" s="10" t="s">
        <v>392</v>
      </c>
      <c r="B47" s="11" t="s">
        <v>1945</v>
      </c>
    </row>
    <row r="48" customFormat="false" ht="15" hidden="false" customHeight="false" outlineLevel="0" collapsed="false">
      <c r="A48" s="10" t="s">
        <v>394</v>
      </c>
      <c r="B48" s="11" t="s">
        <v>91</v>
      </c>
    </row>
    <row r="49" customFormat="false" ht="15" hidden="false" customHeight="false" outlineLevel="0" collapsed="false">
      <c r="A49" s="10" t="s">
        <v>397</v>
      </c>
      <c r="B49" s="11" t="s">
        <v>1946</v>
      </c>
    </row>
    <row r="50" customFormat="false" ht="15" hidden="false" customHeight="false" outlineLevel="0" collapsed="false">
      <c r="A50" s="10" t="s">
        <v>407</v>
      </c>
      <c r="B50" s="11" t="s">
        <v>94</v>
      </c>
    </row>
    <row r="51" customFormat="false" ht="15" hidden="false" customHeight="false" outlineLevel="0" collapsed="false">
      <c r="A51" s="10" t="s">
        <v>428</v>
      </c>
      <c r="B51" s="11" t="s">
        <v>98</v>
      </c>
    </row>
    <row r="52" customFormat="false" ht="15" hidden="false" customHeight="false" outlineLevel="0" collapsed="false">
      <c r="A52" s="10" t="s">
        <v>436</v>
      </c>
      <c r="B52" s="11" t="s">
        <v>1947</v>
      </c>
    </row>
    <row r="53" customFormat="false" ht="15" hidden="false" customHeight="false" outlineLevel="0" collapsed="false">
      <c r="A53" s="10" t="s">
        <v>451</v>
      </c>
      <c r="B53" s="11" t="s">
        <v>1948</v>
      </c>
    </row>
    <row r="54" customFormat="false" ht="15" hidden="false" customHeight="false" outlineLevel="0" collapsed="false">
      <c r="A54" s="10" t="s">
        <v>466</v>
      </c>
      <c r="B54" s="11" t="s">
        <v>1949</v>
      </c>
    </row>
    <row r="55" customFormat="false" ht="15" hidden="false" customHeight="false" outlineLevel="0" collapsed="false">
      <c r="A55" s="10" t="s">
        <v>494</v>
      </c>
      <c r="B55" s="11" t="s">
        <v>1950</v>
      </c>
    </row>
    <row r="56" customFormat="false" ht="15" hidden="false" customHeight="false" outlineLevel="0" collapsed="false">
      <c r="A56" s="10" t="s">
        <v>506</v>
      </c>
      <c r="B56" s="11" t="s">
        <v>101</v>
      </c>
    </row>
    <row r="57" customFormat="false" ht="15" hidden="false" customHeight="false" outlineLevel="0" collapsed="false">
      <c r="A57" s="10" t="s">
        <v>529</v>
      </c>
      <c r="B57" s="11" t="s">
        <v>105</v>
      </c>
    </row>
    <row r="58" customFormat="false" ht="15" hidden="false" customHeight="false" outlineLevel="0" collapsed="false">
      <c r="A58" s="10" t="s">
        <v>532</v>
      </c>
      <c r="B58" s="11" t="s">
        <v>108</v>
      </c>
    </row>
    <row r="59" customFormat="false" ht="15" hidden="false" customHeight="false" outlineLevel="0" collapsed="false">
      <c r="A59" s="10" t="s">
        <v>544</v>
      </c>
      <c r="B59" s="11" t="s">
        <v>110</v>
      </c>
    </row>
    <row r="60" customFormat="false" ht="15" hidden="false" customHeight="false" outlineLevel="0" collapsed="false">
      <c r="A60" s="10" t="s">
        <v>546</v>
      </c>
      <c r="B60" s="11" t="s">
        <v>114</v>
      </c>
    </row>
    <row r="61" customFormat="false" ht="15" hidden="false" customHeight="false" outlineLevel="0" collapsed="false">
      <c r="A61" s="10" t="s">
        <v>559</v>
      </c>
      <c r="B61" s="11" t="s">
        <v>117</v>
      </c>
    </row>
    <row r="62" customFormat="false" ht="15" hidden="false" customHeight="false" outlineLevel="0" collapsed="false">
      <c r="A62" s="10" t="s">
        <v>575</v>
      </c>
      <c r="B62" s="11" t="s">
        <v>119</v>
      </c>
    </row>
    <row r="63" customFormat="false" ht="15" hidden="false" customHeight="false" outlineLevel="0" collapsed="false">
      <c r="A63" s="10" t="s">
        <v>589</v>
      </c>
      <c r="B63" s="11" t="s">
        <v>121</v>
      </c>
    </row>
    <row r="64" customFormat="false" ht="15" hidden="false" customHeight="false" outlineLevel="0" collapsed="false">
      <c r="A64" s="10" t="s">
        <v>606</v>
      </c>
      <c r="B64" s="11" t="s">
        <v>123</v>
      </c>
    </row>
    <row r="65" customFormat="false" ht="15" hidden="false" customHeight="false" outlineLevel="0" collapsed="false">
      <c r="A65" s="10" t="s">
        <v>609</v>
      </c>
      <c r="B65" s="11" t="s">
        <v>125</v>
      </c>
    </row>
    <row r="66" customFormat="false" ht="15" hidden="false" customHeight="false" outlineLevel="0" collapsed="false">
      <c r="A66" s="10" t="s">
        <v>613</v>
      </c>
      <c r="B66" s="11" t="s">
        <v>127</v>
      </c>
    </row>
    <row r="67" customFormat="false" ht="15" hidden="false" customHeight="false" outlineLevel="0" collapsed="false">
      <c r="A67" s="10" t="s">
        <v>617</v>
      </c>
      <c r="B67" s="11" t="s">
        <v>129</v>
      </c>
    </row>
    <row r="68" customFormat="false" ht="15" hidden="false" customHeight="false" outlineLevel="0" collapsed="false">
      <c r="A68" s="10" t="s">
        <v>619</v>
      </c>
      <c r="B68" s="11" t="s">
        <v>131</v>
      </c>
    </row>
    <row r="69" customFormat="false" ht="15" hidden="false" customHeight="false" outlineLevel="0" collapsed="false">
      <c r="A69" s="10" t="s">
        <v>623</v>
      </c>
      <c r="B69" s="11" t="s">
        <v>134</v>
      </c>
    </row>
    <row r="70" customFormat="false" ht="15" hidden="false" customHeight="false" outlineLevel="0" collapsed="false">
      <c r="A70" s="10" t="s">
        <v>630</v>
      </c>
      <c r="B70" s="11" t="s">
        <v>136</v>
      </c>
    </row>
    <row r="71" customFormat="false" ht="15" hidden="false" customHeight="false" outlineLevel="0" collapsed="false">
      <c r="A71" s="10" t="s">
        <v>632</v>
      </c>
      <c r="B71" s="11" t="s">
        <v>138</v>
      </c>
    </row>
    <row r="72" customFormat="false" ht="15" hidden="false" customHeight="false" outlineLevel="0" collapsed="false">
      <c r="A72" s="10" t="s">
        <v>640</v>
      </c>
      <c r="B72" s="11" t="s">
        <v>140</v>
      </c>
    </row>
    <row r="73" customFormat="false" ht="15" hidden="false" customHeight="false" outlineLevel="0" collapsed="false">
      <c r="A73" s="10" t="s">
        <v>651</v>
      </c>
      <c r="B73" s="11" t="s">
        <v>142</v>
      </c>
    </row>
    <row r="74" customFormat="false" ht="15" hidden="false" customHeight="false" outlineLevel="0" collapsed="false">
      <c r="A74" s="10" t="s">
        <v>660</v>
      </c>
      <c r="B74" s="11" t="s">
        <v>145</v>
      </c>
    </row>
    <row r="75" customFormat="false" ht="15" hidden="false" customHeight="false" outlineLevel="0" collapsed="false">
      <c r="A75" s="10" t="s">
        <v>666</v>
      </c>
      <c r="B75" s="11" t="s">
        <v>147</v>
      </c>
    </row>
    <row r="76" customFormat="false" ht="15" hidden="false" customHeight="false" outlineLevel="0" collapsed="false">
      <c r="A76" s="10" t="s">
        <v>669</v>
      </c>
      <c r="B76" s="11" t="s">
        <v>150</v>
      </c>
    </row>
    <row r="77" customFormat="false" ht="15" hidden="false" customHeight="false" outlineLevel="0" collapsed="false">
      <c r="A77" s="10" t="s">
        <v>671</v>
      </c>
      <c r="B77" s="11" t="s">
        <v>152</v>
      </c>
    </row>
    <row r="78" customFormat="false" ht="15" hidden="false" customHeight="false" outlineLevel="0" collapsed="false">
      <c r="A78" s="10" t="s">
        <v>673</v>
      </c>
      <c r="B78" s="11" t="s">
        <v>154</v>
      </c>
    </row>
    <row r="79" customFormat="false" ht="15" hidden="false" customHeight="false" outlineLevel="0" collapsed="false">
      <c r="A79" s="10" t="s">
        <v>681</v>
      </c>
      <c r="B79" s="11" t="s">
        <v>156</v>
      </c>
    </row>
    <row r="80" customFormat="false" ht="15" hidden="false" customHeight="false" outlineLevel="0" collapsed="false">
      <c r="A80" s="10" t="s">
        <v>687</v>
      </c>
      <c r="B80" s="11" t="s">
        <v>158</v>
      </c>
    </row>
    <row r="81" customFormat="false" ht="15" hidden="false" customHeight="false" outlineLevel="0" collapsed="false">
      <c r="A81" s="10" t="s">
        <v>702</v>
      </c>
      <c r="B81" s="11" t="s">
        <v>161</v>
      </c>
    </row>
    <row r="82" customFormat="false" ht="15" hidden="false" customHeight="false" outlineLevel="0" collapsed="false">
      <c r="A82" s="10" t="s">
        <v>704</v>
      </c>
      <c r="B82" s="11" t="s">
        <v>163</v>
      </c>
    </row>
    <row r="83" customFormat="false" ht="15" hidden="false" customHeight="false" outlineLevel="0" collapsed="false">
      <c r="A83" s="10" t="s">
        <v>709</v>
      </c>
      <c r="B83" s="11" t="s">
        <v>165</v>
      </c>
    </row>
    <row r="84" customFormat="false" ht="15" hidden="false" customHeight="false" outlineLevel="0" collapsed="false">
      <c r="A84" s="10" t="s">
        <v>711</v>
      </c>
      <c r="B84" s="11" t="s">
        <v>1951</v>
      </c>
    </row>
    <row r="85" customFormat="false" ht="15" hidden="false" customHeight="false" outlineLevel="0" collapsed="false">
      <c r="A85" s="10" t="s">
        <v>715</v>
      </c>
      <c r="B85" s="11" t="s">
        <v>167</v>
      </c>
    </row>
    <row r="86" customFormat="false" ht="15" hidden="false" customHeight="false" outlineLevel="0" collapsed="false">
      <c r="A86" s="10" t="s">
        <v>735</v>
      </c>
      <c r="B86" s="11" t="s">
        <v>169</v>
      </c>
    </row>
    <row r="87" customFormat="false" ht="15" hidden="false" customHeight="false" outlineLevel="0" collapsed="false">
      <c r="A87" s="10" t="s">
        <v>737</v>
      </c>
      <c r="B87" s="11" t="s">
        <v>171</v>
      </c>
    </row>
    <row r="88" customFormat="false" ht="15" hidden="false" customHeight="false" outlineLevel="0" collapsed="false">
      <c r="A88" s="10" t="s">
        <v>760</v>
      </c>
      <c r="B88" s="11" t="s">
        <v>175</v>
      </c>
    </row>
    <row r="89" customFormat="false" ht="15" hidden="false" customHeight="false" outlineLevel="0" collapsed="false">
      <c r="A89" s="10" t="s">
        <v>770</v>
      </c>
      <c r="B89" s="11" t="s">
        <v>178</v>
      </c>
    </row>
    <row r="90" customFormat="false" ht="15" hidden="false" customHeight="false" outlineLevel="0" collapsed="false">
      <c r="A90" s="10" t="s">
        <v>781</v>
      </c>
      <c r="B90" s="11" t="s">
        <v>180</v>
      </c>
    </row>
    <row r="91" customFormat="false" ht="15" hidden="false" customHeight="false" outlineLevel="0" collapsed="false">
      <c r="A91" s="10" t="s">
        <v>784</v>
      </c>
      <c r="B91" s="11" t="s">
        <v>1952</v>
      </c>
    </row>
    <row r="92" customFormat="false" ht="15" hidden="false" customHeight="false" outlineLevel="0" collapsed="false">
      <c r="A92" s="10" t="s">
        <v>789</v>
      </c>
      <c r="B92" s="11" t="s">
        <v>1953</v>
      </c>
    </row>
    <row r="93" customFormat="false" ht="15" hidden="false" customHeight="false" outlineLevel="0" collapsed="false">
      <c r="A93" s="10" t="s">
        <v>800</v>
      </c>
      <c r="B93" s="11" t="s">
        <v>183</v>
      </c>
    </row>
    <row r="94" customFormat="false" ht="15" hidden="false" customHeight="false" outlineLevel="0" collapsed="false">
      <c r="A94" s="10" t="s">
        <v>812</v>
      </c>
      <c r="B94" s="11" t="s">
        <v>185</v>
      </c>
    </row>
    <row r="95" customFormat="false" ht="15" hidden="false" customHeight="false" outlineLevel="0" collapsed="false">
      <c r="A95" s="10" t="s">
        <v>822</v>
      </c>
      <c r="B95" s="11" t="s">
        <v>188</v>
      </c>
    </row>
    <row r="96" customFormat="false" ht="15" hidden="false" customHeight="false" outlineLevel="0" collapsed="false">
      <c r="A96" s="10" t="s">
        <v>824</v>
      </c>
      <c r="B96" s="11" t="s">
        <v>190</v>
      </c>
    </row>
    <row r="97" customFormat="false" ht="15" hidden="false" customHeight="false" outlineLevel="0" collapsed="false">
      <c r="A97" s="10" t="s">
        <v>839</v>
      </c>
      <c r="B97" s="11" t="s">
        <v>192</v>
      </c>
    </row>
    <row r="98" customFormat="false" ht="15" hidden="false" customHeight="false" outlineLevel="0" collapsed="false">
      <c r="A98" s="10" t="s">
        <v>847</v>
      </c>
      <c r="B98" s="11" t="s">
        <v>194</v>
      </c>
    </row>
    <row r="99" customFormat="false" ht="15" hidden="false" customHeight="false" outlineLevel="0" collapsed="false">
      <c r="A99" s="10" t="s">
        <v>856</v>
      </c>
      <c r="B99" s="11" t="s">
        <v>197</v>
      </c>
    </row>
    <row r="100" customFormat="false" ht="15" hidden="false" customHeight="false" outlineLevel="0" collapsed="false">
      <c r="A100" s="10" t="s">
        <v>858</v>
      </c>
      <c r="B100" s="11" t="s">
        <v>199</v>
      </c>
    </row>
    <row r="101" customFormat="false" ht="15" hidden="false" customHeight="false" outlineLevel="0" collapsed="false">
      <c r="A101" s="10" t="s">
        <v>863</v>
      </c>
      <c r="B101" s="11" t="s">
        <v>202</v>
      </c>
    </row>
    <row r="102" customFormat="false" ht="15" hidden="false" customHeight="false" outlineLevel="0" collapsed="false">
      <c r="A102" s="10" t="s">
        <v>877</v>
      </c>
      <c r="B102" s="11" t="s">
        <v>204</v>
      </c>
    </row>
    <row r="103" customFormat="false" ht="15" hidden="false" customHeight="false" outlineLevel="0" collapsed="false">
      <c r="A103" s="10" t="s">
        <v>890</v>
      </c>
      <c r="B103" s="11" t="s">
        <v>206</v>
      </c>
    </row>
    <row r="104" customFormat="false" ht="15" hidden="false" customHeight="false" outlineLevel="0" collapsed="false">
      <c r="A104" s="10" t="s">
        <v>894</v>
      </c>
      <c r="B104" s="11" t="s">
        <v>208</v>
      </c>
    </row>
    <row r="105" customFormat="false" ht="15" hidden="false" customHeight="false" outlineLevel="0" collapsed="false">
      <c r="A105" s="10" t="s">
        <v>916</v>
      </c>
      <c r="B105" s="11" t="s">
        <v>210</v>
      </c>
    </row>
    <row r="106" customFormat="false" ht="15" hidden="false" customHeight="false" outlineLevel="0" collapsed="false">
      <c r="A106" s="10" t="s">
        <v>924</v>
      </c>
      <c r="B106" s="11" t="s">
        <v>213</v>
      </c>
    </row>
    <row r="107" customFormat="false" ht="15" hidden="false" customHeight="false" outlineLevel="0" collapsed="false">
      <c r="A107" s="10" t="s">
        <v>929</v>
      </c>
      <c r="B107" s="11" t="s">
        <v>216</v>
      </c>
    </row>
    <row r="108" customFormat="false" ht="15" hidden="false" customHeight="false" outlineLevel="0" collapsed="false">
      <c r="A108" s="10" t="s">
        <v>936</v>
      </c>
      <c r="B108" s="11" t="s">
        <v>218</v>
      </c>
    </row>
    <row r="109" customFormat="false" ht="15" hidden="false" customHeight="false" outlineLevel="0" collapsed="false">
      <c r="A109" s="10" t="s">
        <v>944</v>
      </c>
      <c r="B109" s="11" t="s">
        <v>1954</v>
      </c>
    </row>
    <row r="110" customFormat="false" ht="15" hidden="false" customHeight="false" outlineLevel="0" collapsed="false">
      <c r="A110" s="10" t="s">
        <v>951</v>
      </c>
      <c r="B110" s="11" t="s">
        <v>221</v>
      </c>
    </row>
    <row r="111" customFormat="false" ht="15" hidden="false" customHeight="false" outlineLevel="0" collapsed="false">
      <c r="A111" s="10" t="s">
        <v>964</v>
      </c>
      <c r="B111" s="11" t="s">
        <v>223</v>
      </c>
    </row>
    <row r="112" customFormat="false" ht="15" hidden="false" customHeight="false" outlineLevel="0" collapsed="false">
      <c r="A112" s="10" t="s">
        <v>974</v>
      </c>
      <c r="B112" s="11" t="s">
        <v>225</v>
      </c>
    </row>
    <row r="113" customFormat="false" ht="15" hidden="false" customHeight="false" outlineLevel="0" collapsed="false">
      <c r="A113" s="10" t="s">
        <v>976</v>
      </c>
      <c r="B113" s="11" t="s">
        <v>227</v>
      </c>
    </row>
    <row r="114" customFormat="false" ht="15" hidden="false" customHeight="false" outlineLevel="0" collapsed="false">
      <c r="A114" s="10" t="s">
        <v>980</v>
      </c>
      <c r="B114" s="11" t="s">
        <v>229</v>
      </c>
    </row>
    <row r="115" customFormat="false" ht="15" hidden="false" customHeight="false" outlineLevel="0" collapsed="false">
      <c r="A115" s="10" t="s">
        <v>982</v>
      </c>
      <c r="B115" s="11" t="s">
        <v>231</v>
      </c>
    </row>
    <row r="116" customFormat="false" ht="15" hidden="false" customHeight="false" outlineLevel="0" collapsed="false">
      <c r="A116" s="10" t="s">
        <v>988</v>
      </c>
      <c r="B116" s="11" t="s">
        <v>233</v>
      </c>
    </row>
    <row r="117" customFormat="false" ht="15" hidden="false" customHeight="false" outlineLevel="0" collapsed="false">
      <c r="A117" s="10" t="s">
        <v>990</v>
      </c>
      <c r="B117" s="11" t="s">
        <v>235</v>
      </c>
    </row>
    <row r="118" customFormat="false" ht="15" hidden="false" customHeight="false" outlineLevel="0" collapsed="false">
      <c r="A118" s="10" t="s">
        <v>992</v>
      </c>
      <c r="B118" s="11" t="s">
        <v>238</v>
      </c>
    </row>
    <row r="119" customFormat="false" ht="15" hidden="false" customHeight="false" outlineLevel="0" collapsed="false">
      <c r="A119" s="10" t="s">
        <v>1005</v>
      </c>
      <c r="B119" s="11" t="s">
        <v>241</v>
      </c>
    </row>
    <row r="120" customFormat="false" ht="15" hidden="false" customHeight="false" outlineLevel="0" collapsed="false">
      <c r="A120" s="10" t="s">
        <v>1014</v>
      </c>
      <c r="B120" s="11" t="s">
        <v>244</v>
      </c>
    </row>
    <row r="121" customFormat="false" ht="15" hidden="false" customHeight="false" outlineLevel="0" collapsed="false">
      <c r="A121" s="10" t="s">
        <v>1025</v>
      </c>
      <c r="B121" s="11" t="s">
        <v>246</v>
      </c>
    </row>
    <row r="122" customFormat="false" ht="15" hidden="false" customHeight="false" outlineLevel="0" collapsed="false">
      <c r="A122" s="10" t="s">
        <v>1028</v>
      </c>
      <c r="B122" s="11" t="s">
        <v>248</v>
      </c>
    </row>
    <row r="123" customFormat="false" ht="15" hidden="false" customHeight="false" outlineLevel="0" collapsed="false">
      <c r="A123" s="10" t="s">
        <v>1044</v>
      </c>
      <c r="B123" s="11" t="s">
        <v>250</v>
      </c>
    </row>
    <row r="124" customFormat="false" ht="15" hidden="false" customHeight="false" outlineLevel="0" collapsed="false">
      <c r="A124" s="10" t="s">
        <v>1049</v>
      </c>
      <c r="B124" s="11" t="s">
        <v>252</v>
      </c>
    </row>
    <row r="125" customFormat="false" ht="15" hidden="false" customHeight="false" outlineLevel="0" collapsed="false">
      <c r="A125" s="10" t="s">
        <v>1053</v>
      </c>
      <c r="B125" s="11" t="s">
        <v>255</v>
      </c>
    </row>
    <row r="126" customFormat="false" ht="15" hidden="false" customHeight="false" outlineLevel="0" collapsed="false">
      <c r="A126" s="10" t="s">
        <v>1059</v>
      </c>
      <c r="B126" s="11" t="s">
        <v>257</v>
      </c>
    </row>
    <row r="127" customFormat="false" ht="15" hidden="false" customHeight="false" outlineLevel="0" collapsed="false">
      <c r="A127" s="10" t="s">
        <v>1073</v>
      </c>
      <c r="B127" s="11" t="s">
        <v>259</v>
      </c>
    </row>
    <row r="128" customFormat="false" ht="15" hidden="false" customHeight="false" outlineLevel="0" collapsed="false">
      <c r="A128" s="10" t="s">
        <v>1090</v>
      </c>
      <c r="B128" s="11" t="s">
        <v>261</v>
      </c>
    </row>
    <row r="129" customFormat="false" ht="15" hidden="false" customHeight="false" outlineLevel="0" collapsed="false">
      <c r="A129" s="10" t="s">
        <v>1093</v>
      </c>
      <c r="B129" s="11" t="s">
        <v>1955</v>
      </c>
    </row>
    <row r="130" customFormat="false" ht="15" hidden="false" customHeight="false" outlineLevel="0" collapsed="false">
      <c r="A130" s="10" t="s">
        <v>1116</v>
      </c>
      <c r="B130" s="11" t="s">
        <v>264</v>
      </c>
    </row>
    <row r="131" customFormat="false" ht="15" hidden="false" customHeight="false" outlineLevel="0" collapsed="false">
      <c r="A131" s="10" t="s">
        <v>1118</v>
      </c>
      <c r="B131" s="11" t="s">
        <v>267</v>
      </c>
    </row>
    <row r="132" customFormat="false" ht="15" hidden="false" customHeight="false" outlineLevel="0" collapsed="false">
      <c r="A132" s="10" t="s">
        <v>1126</v>
      </c>
      <c r="B132" s="11" t="s">
        <v>1956</v>
      </c>
    </row>
    <row r="133" customFormat="false" ht="15" hidden="false" customHeight="false" outlineLevel="0" collapsed="false">
      <c r="A133" s="10" t="s">
        <v>1130</v>
      </c>
      <c r="B133" s="11" t="s">
        <v>271</v>
      </c>
    </row>
    <row r="134" customFormat="false" ht="15" hidden="false" customHeight="false" outlineLevel="0" collapsed="false">
      <c r="A134" s="10" t="s">
        <v>1132</v>
      </c>
      <c r="B134" s="11" t="s">
        <v>274</v>
      </c>
    </row>
    <row r="135" customFormat="false" ht="15" hidden="false" customHeight="false" outlineLevel="0" collapsed="false">
      <c r="A135" s="10" t="s">
        <v>1134</v>
      </c>
      <c r="B135" s="11" t="s">
        <v>276</v>
      </c>
    </row>
    <row r="136" customFormat="false" ht="15" hidden="false" customHeight="false" outlineLevel="0" collapsed="false">
      <c r="A136" s="10" t="s">
        <v>1138</v>
      </c>
      <c r="B136" s="11" t="s">
        <v>279</v>
      </c>
    </row>
    <row r="137" customFormat="false" ht="15" hidden="false" customHeight="false" outlineLevel="0" collapsed="false">
      <c r="A137" s="10" t="s">
        <v>1140</v>
      </c>
      <c r="B137" s="11" t="s">
        <v>281</v>
      </c>
    </row>
    <row r="138" customFormat="false" ht="15" hidden="false" customHeight="false" outlineLevel="0" collapsed="false">
      <c r="A138" s="10" t="s">
        <v>1151</v>
      </c>
      <c r="B138" s="11" t="s">
        <v>283</v>
      </c>
    </row>
    <row r="139" customFormat="false" ht="15" hidden="false" customHeight="false" outlineLevel="0" collapsed="false">
      <c r="A139" s="10" t="s">
        <v>1161</v>
      </c>
      <c r="B139" s="11" t="s">
        <v>284</v>
      </c>
    </row>
    <row r="140" customFormat="false" ht="15" hidden="false" customHeight="false" outlineLevel="0" collapsed="false">
      <c r="A140" s="10" t="s">
        <v>1184</v>
      </c>
      <c r="B140" s="11" t="s">
        <v>286</v>
      </c>
    </row>
    <row r="141" customFormat="false" ht="15" hidden="false" customHeight="false" outlineLevel="0" collapsed="false">
      <c r="A141" s="10" t="s">
        <v>1196</v>
      </c>
      <c r="B141" s="11" t="s">
        <v>288</v>
      </c>
    </row>
    <row r="142" customFormat="false" ht="15" hidden="false" customHeight="false" outlineLevel="0" collapsed="false">
      <c r="A142" s="10" t="s">
        <v>1200</v>
      </c>
      <c r="B142" s="11" t="s">
        <v>290</v>
      </c>
    </row>
    <row r="143" customFormat="false" ht="15" hidden="false" customHeight="false" outlineLevel="0" collapsed="false">
      <c r="A143" s="10" t="s">
        <v>1207</v>
      </c>
      <c r="B143" s="11" t="s">
        <v>292</v>
      </c>
    </row>
    <row r="144" customFormat="false" ht="15" hidden="false" customHeight="false" outlineLevel="0" collapsed="false">
      <c r="A144" s="10" t="s">
        <v>1234</v>
      </c>
      <c r="B144" s="11" t="s">
        <v>294</v>
      </c>
    </row>
    <row r="145" customFormat="false" ht="15" hidden="false" customHeight="false" outlineLevel="0" collapsed="false">
      <c r="A145" s="10" t="s">
        <v>1236</v>
      </c>
      <c r="B145" s="11" t="s">
        <v>297</v>
      </c>
    </row>
    <row r="146" customFormat="false" ht="15" hidden="false" customHeight="false" outlineLevel="0" collapsed="false">
      <c r="A146" s="10" t="s">
        <v>1238</v>
      </c>
      <c r="B146" s="11" t="s">
        <v>301</v>
      </c>
    </row>
    <row r="147" customFormat="false" ht="15" hidden="false" customHeight="false" outlineLevel="0" collapsed="false">
      <c r="A147" s="10" t="s">
        <v>1244</v>
      </c>
      <c r="B147" s="11" t="s">
        <v>303</v>
      </c>
    </row>
    <row r="148" customFormat="false" ht="15" hidden="false" customHeight="false" outlineLevel="0" collapsed="false">
      <c r="A148" s="10" t="s">
        <v>1255</v>
      </c>
      <c r="B148" s="11" t="s">
        <v>305</v>
      </c>
    </row>
    <row r="149" customFormat="false" ht="15" hidden="false" customHeight="false" outlineLevel="0" collapsed="false">
      <c r="A149" s="10" t="s">
        <v>1259</v>
      </c>
      <c r="B149" s="11" t="s">
        <v>307</v>
      </c>
    </row>
    <row r="150" customFormat="false" ht="15" hidden="false" customHeight="false" outlineLevel="0" collapsed="false">
      <c r="A150" s="10" t="s">
        <v>1262</v>
      </c>
      <c r="B150" s="11" t="s">
        <v>1957</v>
      </c>
    </row>
    <row r="151" customFormat="false" ht="15" hidden="false" customHeight="false" outlineLevel="0" collapsed="false">
      <c r="A151" s="10" t="s">
        <v>1264</v>
      </c>
      <c r="B151" s="11" t="s">
        <v>309</v>
      </c>
    </row>
    <row r="152" customFormat="false" ht="15" hidden="false" customHeight="false" outlineLevel="0" collapsed="false">
      <c r="A152" s="10" t="s">
        <v>1269</v>
      </c>
      <c r="B152" s="11" t="s">
        <v>312</v>
      </c>
    </row>
    <row r="153" customFormat="false" ht="15" hidden="false" customHeight="false" outlineLevel="0" collapsed="false">
      <c r="A153" s="10" t="s">
        <v>1276</v>
      </c>
      <c r="B153" s="11" t="s">
        <v>315</v>
      </c>
    </row>
    <row r="154" customFormat="false" ht="15" hidden="false" customHeight="false" outlineLevel="0" collapsed="false">
      <c r="A154" s="10" t="s">
        <v>1289</v>
      </c>
      <c r="B154" s="11" t="s">
        <v>319</v>
      </c>
    </row>
    <row r="155" customFormat="false" ht="15" hidden="false" customHeight="false" outlineLevel="0" collapsed="false">
      <c r="A155" s="10" t="s">
        <v>1291</v>
      </c>
      <c r="B155" s="11" t="s">
        <v>321</v>
      </c>
    </row>
    <row r="156" customFormat="false" ht="15" hidden="false" customHeight="false" outlineLevel="0" collapsed="false">
      <c r="A156" s="10" t="s">
        <v>1300</v>
      </c>
      <c r="B156" s="11" t="s">
        <v>323</v>
      </c>
    </row>
    <row r="157" customFormat="false" ht="15" hidden="false" customHeight="false" outlineLevel="0" collapsed="false">
      <c r="A157" s="10" t="s">
        <v>1305</v>
      </c>
      <c r="B157" s="11" t="s">
        <v>326</v>
      </c>
    </row>
    <row r="158" customFormat="false" ht="15" hidden="false" customHeight="false" outlineLevel="0" collapsed="false">
      <c r="A158" s="10" t="s">
        <v>1308</v>
      </c>
      <c r="B158" s="11" t="s">
        <v>328</v>
      </c>
    </row>
    <row r="159" customFormat="false" ht="15" hidden="false" customHeight="false" outlineLevel="0" collapsed="false">
      <c r="A159" s="10" t="s">
        <v>1310</v>
      </c>
      <c r="B159" s="11" t="s">
        <v>332</v>
      </c>
    </row>
    <row r="160" customFormat="false" ht="15" hidden="false" customHeight="false" outlineLevel="0" collapsed="false">
      <c r="A160" s="10" t="s">
        <v>1323</v>
      </c>
      <c r="B160" s="11" t="s">
        <v>334</v>
      </c>
    </row>
    <row r="161" customFormat="false" ht="15" hidden="false" customHeight="false" outlineLevel="0" collapsed="false">
      <c r="A161" s="10" t="s">
        <v>1327</v>
      </c>
      <c r="B161" s="11" t="s">
        <v>338</v>
      </c>
    </row>
    <row r="162" customFormat="false" ht="15" hidden="false" customHeight="false" outlineLevel="0" collapsed="false">
      <c r="A162" s="10" t="s">
        <v>1340</v>
      </c>
      <c r="B162" s="11" t="s">
        <v>340</v>
      </c>
    </row>
    <row r="163" customFormat="false" ht="15" hidden="false" customHeight="false" outlineLevel="0" collapsed="false">
      <c r="A163" s="10" t="s">
        <v>1342</v>
      </c>
      <c r="B163" s="11" t="s">
        <v>342</v>
      </c>
    </row>
    <row r="164" customFormat="false" ht="15" hidden="false" customHeight="false" outlineLevel="0" collapsed="false">
      <c r="A164" s="10" t="s">
        <v>1344</v>
      </c>
      <c r="B164" s="11" t="s">
        <v>345</v>
      </c>
    </row>
    <row r="165" customFormat="false" ht="15" hidden="false" customHeight="false" outlineLevel="0" collapsed="false">
      <c r="A165" s="10" t="s">
        <v>1350</v>
      </c>
      <c r="B165" s="11" t="s">
        <v>347</v>
      </c>
    </row>
    <row r="166" customFormat="false" ht="15" hidden="false" customHeight="false" outlineLevel="0" collapsed="false">
      <c r="A166" s="10" t="s">
        <v>1355</v>
      </c>
      <c r="B166" s="11" t="s">
        <v>350</v>
      </c>
    </row>
    <row r="167" customFormat="false" ht="15" hidden="false" customHeight="false" outlineLevel="0" collapsed="false">
      <c r="A167" s="10" t="s">
        <v>1359</v>
      </c>
      <c r="B167" s="11" t="s">
        <v>353</v>
      </c>
    </row>
    <row r="168" customFormat="false" ht="15" hidden="false" customHeight="false" outlineLevel="0" collapsed="false">
      <c r="A168" s="10" t="s">
        <v>1380</v>
      </c>
      <c r="B168" s="11" t="s">
        <v>1958</v>
      </c>
    </row>
    <row r="169" customFormat="false" ht="15" hidden="false" customHeight="false" outlineLevel="0" collapsed="false">
      <c r="A169" s="10" t="s">
        <v>1395</v>
      </c>
      <c r="B169" s="11" t="s">
        <v>1959</v>
      </c>
    </row>
    <row r="170" customFormat="false" ht="15" hidden="false" customHeight="false" outlineLevel="0" collapsed="false">
      <c r="A170" s="10" t="s">
        <v>1397</v>
      </c>
      <c r="B170" s="11" t="s">
        <v>355</v>
      </c>
    </row>
    <row r="171" customFormat="false" ht="15" hidden="false" customHeight="false" outlineLevel="0" collapsed="false">
      <c r="A171" s="10" t="s">
        <v>1407</v>
      </c>
      <c r="B171" s="11" t="s">
        <v>358</v>
      </c>
    </row>
    <row r="172" customFormat="false" ht="15" hidden="false" customHeight="false" outlineLevel="0" collapsed="false">
      <c r="A172" s="10" t="s">
        <v>1419</v>
      </c>
      <c r="B172" s="11" t="s">
        <v>361</v>
      </c>
    </row>
    <row r="173" customFormat="false" ht="15" hidden="false" customHeight="false" outlineLevel="0" collapsed="false">
      <c r="A173" s="10" t="s">
        <v>1435</v>
      </c>
      <c r="B173" s="11" t="s">
        <v>363</v>
      </c>
    </row>
    <row r="174" customFormat="false" ht="15" hidden="false" customHeight="false" outlineLevel="0" collapsed="false">
      <c r="A174" s="10" t="s">
        <v>1439</v>
      </c>
      <c r="B174" s="11" t="s">
        <v>366</v>
      </c>
    </row>
    <row r="175" customFormat="false" ht="15" hidden="false" customHeight="false" outlineLevel="0" collapsed="false">
      <c r="A175" s="10" t="s">
        <v>1443</v>
      </c>
      <c r="B175" s="11" t="s">
        <v>368</v>
      </c>
    </row>
    <row r="176" customFormat="false" ht="15" hidden="false" customHeight="false" outlineLevel="0" collapsed="false">
      <c r="A176" s="10" t="s">
        <v>1469</v>
      </c>
      <c r="B176" s="11" t="s">
        <v>372</v>
      </c>
    </row>
    <row r="177" customFormat="false" ht="15" hidden="false" customHeight="false" outlineLevel="0" collapsed="false">
      <c r="A177" s="10" t="s">
        <v>1473</v>
      </c>
      <c r="B177" s="11" t="s">
        <v>375</v>
      </c>
    </row>
    <row r="178" customFormat="false" ht="15" hidden="false" customHeight="false" outlineLevel="0" collapsed="false">
      <c r="A178" s="10" t="s">
        <v>1480</v>
      </c>
      <c r="B178" s="11" t="s">
        <v>1960</v>
      </c>
    </row>
    <row r="179" customFormat="false" ht="15" hidden="false" customHeight="false" outlineLevel="0" collapsed="false">
      <c r="A179" s="10" t="s">
        <v>1482</v>
      </c>
      <c r="B179" s="11" t="s">
        <v>377</v>
      </c>
    </row>
    <row r="180" customFormat="false" ht="15" hidden="false" customHeight="false" outlineLevel="0" collapsed="false">
      <c r="A180" s="10" t="s">
        <v>1487</v>
      </c>
      <c r="B180" s="11" t="s">
        <v>379</v>
      </c>
    </row>
    <row r="181" customFormat="false" ht="15" hidden="false" customHeight="false" outlineLevel="0" collapsed="false">
      <c r="A181" s="10" t="s">
        <v>1494</v>
      </c>
      <c r="B181" s="11" t="s">
        <v>382</v>
      </c>
    </row>
    <row r="182" customFormat="false" ht="15" hidden="false" customHeight="false" outlineLevel="0" collapsed="false">
      <c r="A182" s="10" t="s">
        <v>1496</v>
      </c>
      <c r="B182" s="11" t="s">
        <v>385</v>
      </c>
    </row>
    <row r="183" customFormat="false" ht="15" hidden="false" customHeight="false" outlineLevel="0" collapsed="false">
      <c r="A183" s="10" t="s">
        <v>1508</v>
      </c>
      <c r="B183" s="11" t="s">
        <v>388</v>
      </c>
    </row>
    <row r="184" customFormat="false" ht="15" hidden="false" customHeight="false" outlineLevel="0" collapsed="false">
      <c r="A184" s="10" t="s">
        <v>1518</v>
      </c>
      <c r="B184" s="11" t="s">
        <v>1961</v>
      </c>
    </row>
    <row r="185" customFormat="false" ht="15" hidden="false" customHeight="false" outlineLevel="0" collapsed="false">
      <c r="A185" s="10" t="s">
        <v>1527</v>
      </c>
      <c r="B185" s="11" t="s">
        <v>1962</v>
      </c>
    </row>
    <row r="186" customFormat="false" ht="15" hidden="false" customHeight="false" outlineLevel="0" collapsed="false">
      <c r="A186" s="10" t="s">
        <v>1529</v>
      </c>
      <c r="B186" s="11" t="s">
        <v>390</v>
      </c>
    </row>
    <row r="187" customFormat="false" ht="15" hidden="false" customHeight="false" outlineLevel="0" collapsed="false">
      <c r="A187" s="10" t="s">
        <v>1531</v>
      </c>
      <c r="B187" s="11" t="s">
        <v>392</v>
      </c>
    </row>
    <row r="188" customFormat="false" ht="15" hidden="false" customHeight="false" outlineLevel="0" collapsed="false">
      <c r="A188" s="10" t="s">
        <v>1535</v>
      </c>
      <c r="B188" s="11" t="s">
        <v>394</v>
      </c>
    </row>
    <row r="189" customFormat="false" ht="15" hidden="false" customHeight="false" outlineLevel="0" collapsed="false">
      <c r="A189" s="10" t="s">
        <v>1543</v>
      </c>
      <c r="B189" s="11" t="s">
        <v>397</v>
      </c>
    </row>
    <row r="190" customFormat="false" ht="15" hidden="false" customHeight="false" outlineLevel="0" collapsed="false">
      <c r="A190" s="10" t="s">
        <v>1545</v>
      </c>
      <c r="B190" s="11" t="s">
        <v>400</v>
      </c>
    </row>
    <row r="191" customFormat="false" ht="15" hidden="false" customHeight="false" outlineLevel="0" collapsed="false">
      <c r="A191" s="10" t="s">
        <v>1554</v>
      </c>
      <c r="B191" s="11" t="s">
        <v>403</v>
      </c>
    </row>
    <row r="192" customFormat="false" ht="15" hidden="false" customHeight="false" outlineLevel="0" collapsed="false">
      <c r="A192" s="10" t="s">
        <v>1555</v>
      </c>
      <c r="B192" s="11" t="s">
        <v>406</v>
      </c>
    </row>
    <row r="193" customFormat="false" ht="15" hidden="false" customHeight="false" outlineLevel="0" collapsed="false">
      <c r="A193" s="10" t="s">
        <v>1566</v>
      </c>
      <c r="B193" s="11" t="s">
        <v>407</v>
      </c>
    </row>
    <row r="194" customFormat="false" ht="15" hidden="false" customHeight="false" outlineLevel="0" collapsed="false">
      <c r="A194" s="10" t="s">
        <v>1572</v>
      </c>
      <c r="B194" s="11" t="s">
        <v>1963</v>
      </c>
    </row>
    <row r="195" customFormat="false" ht="15" hidden="false" customHeight="false" outlineLevel="0" collapsed="false">
      <c r="A195" s="10" t="s">
        <v>1578</v>
      </c>
      <c r="B195" s="11" t="s">
        <v>410</v>
      </c>
    </row>
    <row r="196" customFormat="false" ht="15" hidden="false" customHeight="false" outlineLevel="0" collapsed="false">
      <c r="A196" s="10" t="s">
        <v>1580</v>
      </c>
      <c r="B196" s="11" t="s">
        <v>413</v>
      </c>
    </row>
    <row r="197" customFormat="false" ht="15" hidden="false" customHeight="false" outlineLevel="0" collapsed="false">
      <c r="A197" s="10" t="s">
        <v>1598</v>
      </c>
      <c r="B197" s="11" t="s">
        <v>417</v>
      </c>
    </row>
    <row r="198" customFormat="false" ht="15" hidden="false" customHeight="false" outlineLevel="0" collapsed="false">
      <c r="A198" s="10" t="s">
        <v>1612</v>
      </c>
      <c r="B198" s="11" t="s">
        <v>419</v>
      </c>
    </row>
    <row r="199" customFormat="false" ht="15" hidden="false" customHeight="false" outlineLevel="0" collapsed="false">
      <c r="A199" s="10" t="s">
        <v>1618</v>
      </c>
      <c r="B199" s="11" t="s">
        <v>1964</v>
      </c>
    </row>
    <row r="200" customFormat="false" ht="15" hidden="false" customHeight="false" outlineLevel="0" collapsed="false">
      <c r="A200" s="10" t="s">
        <v>1621</v>
      </c>
      <c r="B200" s="11" t="s">
        <v>421</v>
      </c>
    </row>
    <row r="201" customFormat="false" ht="15" hidden="false" customHeight="false" outlineLevel="0" collapsed="false">
      <c r="A201" s="10" t="s">
        <v>1623</v>
      </c>
      <c r="B201" s="11" t="s">
        <v>424</v>
      </c>
    </row>
    <row r="202" customFormat="false" ht="15" hidden="false" customHeight="false" outlineLevel="0" collapsed="false">
      <c r="A202" s="10" t="s">
        <v>1629</v>
      </c>
      <c r="B202" s="11" t="s">
        <v>426</v>
      </c>
    </row>
    <row r="203" customFormat="false" ht="15" hidden="false" customHeight="false" outlineLevel="0" collapsed="false">
      <c r="A203" s="10" t="s">
        <v>1639</v>
      </c>
      <c r="B203" s="11" t="s">
        <v>428</v>
      </c>
    </row>
    <row r="204" customFormat="false" ht="15" hidden="false" customHeight="false" outlineLevel="0" collapsed="false">
      <c r="A204" s="10" t="s">
        <v>1644</v>
      </c>
      <c r="B204" s="11" t="s">
        <v>431</v>
      </c>
    </row>
    <row r="205" customFormat="false" ht="15" hidden="false" customHeight="false" outlineLevel="0" collapsed="false">
      <c r="A205" s="10" t="s">
        <v>1646</v>
      </c>
      <c r="B205" s="11" t="s">
        <v>434</v>
      </c>
    </row>
    <row r="206" customFormat="false" ht="15" hidden="false" customHeight="false" outlineLevel="0" collapsed="false">
      <c r="A206" s="10" t="s">
        <v>1650</v>
      </c>
      <c r="B206" s="11" t="s">
        <v>436</v>
      </c>
    </row>
    <row r="207" customFormat="false" ht="15" hidden="false" customHeight="false" outlineLevel="0" collapsed="false">
      <c r="A207" s="10" t="s">
        <v>1652</v>
      </c>
      <c r="B207" s="11" t="s">
        <v>438</v>
      </c>
    </row>
    <row r="208" customFormat="false" ht="15" hidden="false" customHeight="false" outlineLevel="0" collapsed="false">
      <c r="A208" s="10" t="s">
        <v>1656</v>
      </c>
      <c r="B208" s="11" t="s">
        <v>441</v>
      </c>
    </row>
    <row r="209" customFormat="false" ht="15" hidden="false" customHeight="false" outlineLevel="0" collapsed="false">
      <c r="A209" s="10" t="s">
        <v>1658</v>
      </c>
      <c r="B209" s="11" t="s">
        <v>443</v>
      </c>
    </row>
    <row r="210" customFormat="false" ht="15" hidden="false" customHeight="false" outlineLevel="0" collapsed="false">
      <c r="A210" s="10" t="s">
        <v>1692</v>
      </c>
      <c r="B210" s="11" t="s">
        <v>445</v>
      </c>
    </row>
    <row r="211" customFormat="false" ht="15" hidden="false" customHeight="false" outlineLevel="0" collapsed="false">
      <c r="A211" s="10" t="s">
        <v>1693</v>
      </c>
      <c r="B211" s="11" t="s">
        <v>448</v>
      </c>
    </row>
    <row r="212" customFormat="false" ht="15" hidden="false" customHeight="false" outlineLevel="0" collapsed="false">
      <c r="A212" s="10" t="s">
        <v>1701</v>
      </c>
      <c r="B212" s="11" t="s">
        <v>451</v>
      </c>
    </row>
    <row r="213" customFormat="false" ht="15" hidden="false" customHeight="false" outlineLevel="0" collapsed="false">
      <c r="A213" s="10" t="s">
        <v>1710</v>
      </c>
      <c r="B213" s="11" t="s">
        <v>453</v>
      </c>
    </row>
    <row r="214" customFormat="false" ht="15" hidden="false" customHeight="false" outlineLevel="0" collapsed="false">
      <c r="A214" s="10" t="s">
        <v>1739</v>
      </c>
      <c r="B214" s="11" t="s">
        <v>455</v>
      </c>
    </row>
    <row r="215" customFormat="false" ht="15" hidden="false" customHeight="false" outlineLevel="0" collapsed="false">
      <c r="A215" s="10" t="s">
        <v>1758</v>
      </c>
      <c r="B215" s="11" t="s">
        <v>458</v>
      </c>
    </row>
    <row r="216" customFormat="false" ht="15" hidden="false" customHeight="false" outlineLevel="0" collapsed="false">
      <c r="A216" s="10" t="s">
        <v>1766</v>
      </c>
      <c r="B216" s="11" t="s">
        <v>460</v>
      </c>
    </row>
    <row r="217" customFormat="false" ht="15" hidden="false" customHeight="false" outlineLevel="0" collapsed="false">
      <c r="A217" s="10" t="s">
        <v>1769</v>
      </c>
      <c r="B217" s="11" t="s">
        <v>462</v>
      </c>
    </row>
    <row r="218" customFormat="false" ht="15" hidden="false" customHeight="false" outlineLevel="0" collapsed="false">
      <c r="A218" s="10" t="s">
        <v>1771</v>
      </c>
      <c r="B218" s="11" t="s">
        <v>464</v>
      </c>
    </row>
    <row r="219" customFormat="false" ht="15" hidden="false" customHeight="false" outlineLevel="0" collapsed="false">
      <c r="A219" s="10" t="s">
        <v>1773</v>
      </c>
      <c r="B219" s="11" t="s">
        <v>466</v>
      </c>
    </row>
    <row r="220" customFormat="false" ht="15" hidden="false" customHeight="false" outlineLevel="0" collapsed="false">
      <c r="A220" s="10" t="s">
        <v>1781</v>
      </c>
      <c r="B220" s="11" t="s">
        <v>469</v>
      </c>
    </row>
    <row r="221" customFormat="false" ht="15" hidden="false" customHeight="false" outlineLevel="0" collapsed="false">
      <c r="A221" s="10" t="s">
        <v>1787</v>
      </c>
      <c r="B221" s="11" t="s">
        <v>472</v>
      </c>
    </row>
    <row r="222" customFormat="false" ht="15" hidden="false" customHeight="false" outlineLevel="0" collapsed="false">
      <c r="A222" s="10" t="s">
        <v>1789</v>
      </c>
      <c r="B222" s="11" t="s">
        <v>474</v>
      </c>
    </row>
    <row r="223" customFormat="false" ht="15" hidden="false" customHeight="false" outlineLevel="0" collapsed="false">
      <c r="A223" s="10" t="s">
        <v>1793</v>
      </c>
      <c r="B223" s="11" t="s">
        <v>477</v>
      </c>
    </row>
    <row r="224" customFormat="false" ht="15" hidden="false" customHeight="false" outlineLevel="0" collapsed="false">
      <c r="A224" s="10" t="s">
        <v>1799</v>
      </c>
      <c r="B224" s="11" t="s">
        <v>479</v>
      </c>
    </row>
    <row r="225" customFormat="false" ht="15" hidden="false" customHeight="false" outlineLevel="0" collapsed="false">
      <c r="A225" s="10" t="s">
        <v>1810</v>
      </c>
      <c r="B225" s="11" t="s">
        <v>481</v>
      </c>
    </row>
    <row r="226" customFormat="false" ht="15" hidden="false" customHeight="false" outlineLevel="0" collapsed="false">
      <c r="A226" s="10" t="s">
        <v>1812</v>
      </c>
      <c r="B226" s="11" t="s">
        <v>483</v>
      </c>
    </row>
    <row r="227" customFormat="false" ht="15" hidden="false" customHeight="false" outlineLevel="0" collapsed="false">
      <c r="A227" s="10" t="s">
        <v>1819</v>
      </c>
      <c r="B227" s="11" t="s">
        <v>485</v>
      </c>
    </row>
    <row r="228" customFormat="false" ht="15" hidden="false" customHeight="false" outlineLevel="0" collapsed="false">
      <c r="A228" s="10" t="s">
        <v>1821</v>
      </c>
      <c r="B228" s="11" t="s">
        <v>487</v>
      </c>
    </row>
    <row r="229" customFormat="false" ht="15" hidden="false" customHeight="false" outlineLevel="0" collapsed="false">
      <c r="A229" s="10" t="s">
        <v>1823</v>
      </c>
      <c r="B229" s="11" t="s">
        <v>489</v>
      </c>
    </row>
    <row r="230" customFormat="false" ht="15" hidden="false" customHeight="false" outlineLevel="0" collapsed="false">
      <c r="A230" s="10" t="s">
        <v>1825</v>
      </c>
      <c r="B230" s="11" t="s">
        <v>492</v>
      </c>
    </row>
    <row r="231" customFormat="false" ht="15" hidden="false" customHeight="false" outlineLevel="0" collapsed="false">
      <c r="A231" s="10" t="s">
        <v>1829</v>
      </c>
      <c r="B231" s="11" t="s">
        <v>494</v>
      </c>
    </row>
    <row r="232" customFormat="false" ht="15" hidden="false" customHeight="false" outlineLevel="0" collapsed="false">
      <c r="A232" s="10" t="s">
        <v>1837</v>
      </c>
      <c r="B232" s="11" t="s">
        <v>496</v>
      </c>
    </row>
    <row r="233" customFormat="false" ht="15" hidden="false" customHeight="false" outlineLevel="0" collapsed="false">
      <c r="A233" s="10" t="s">
        <v>1841</v>
      </c>
      <c r="B233" s="11" t="s">
        <v>499</v>
      </c>
    </row>
    <row r="234" customFormat="false" ht="15" hidden="false" customHeight="false" outlineLevel="0" collapsed="false">
      <c r="A234" s="10" t="s">
        <v>1853</v>
      </c>
      <c r="B234" s="11" t="s">
        <v>501</v>
      </c>
    </row>
    <row r="235" customFormat="false" ht="15" hidden="false" customHeight="false" outlineLevel="0" collapsed="false">
      <c r="A235" s="10" t="s">
        <v>1855</v>
      </c>
      <c r="B235" s="11" t="s">
        <v>503</v>
      </c>
    </row>
    <row r="236" customFormat="false" ht="15" hidden="false" customHeight="false" outlineLevel="0" collapsed="false">
      <c r="A236" s="10" t="s">
        <v>1857</v>
      </c>
      <c r="B236" s="11" t="s">
        <v>1965</v>
      </c>
    </row>
    <row r="237" customFormat="false" ht="15" hidden="false" customHeight="false" outlineLevel="0" collapsed="false">
      <c r="A237" s="10" t="s">
        <v>1859</v>
      </c>
      <c r="B237" s="11" t="s">
        <v>506</v>
      </c>
    </row>
    <row r="238" customFormat="false" ht="15" hidden="false" customHeight="false" outlineLevel="0" collapsed="false">
      <c r="A238" s="10" t="s">
        <v>1865</v>
      </c>
      <c r="B238" s="11" t="s">
        <v>508</v>
      </c>
    </row>
    <row r="239" customFormat="false" ht="15" hidden="false" customHeight="false" outlineLevel="0" collapsed="false">
      <c r="A239" s="10" t="s">
        <v>1869</v>
      </c>
      <c r="B239" s="11" t="s">
        <v>510</v>
      </c>
    </row>
    <row r="240" customFormat="false" ht="15" hidden="false" customHeight="false" outlineLevel="0" collapsed="false">
      <c r="A240" s="10" t="s">
        <v>1881</v>
      </c>
      <c r="B240" s="11" t="s">
        <v>512</v>
      </c>
    </row>
    <row r="241" customFormat="false" ht="15" hidden="false" customHeight="false" outlineLevel="0" collapsed="false">
      <c r="A241" s="10" t="s">
        <v>1885</v>
      </c>
      <c r="B241" s="11" t="s">
        <v>515</v>
      </c>
    </row>
    <row r="242" customFormat="false" ht="15" hidden="false" customHeight="false" outlineLevel="0" collapsed="false">
      <c r="A242" s="10" t="s">
        <v>1890</v>
      </c>
      <c r="B242" s="11" t="s">
        <v>518</v>
      </c>
    </row>
    <row r="243" customFormat="false" ht="15" hidden="false" customHeight="false" outlineLevel="0" collapsed="false">
      <c r="A243" s="10" t="s">
        <v>1896</v>
      </c>
      <c r="B243" s="11" t="s">
        <v>520</v>
      </c>
    </row>
    <row r="244" customFormat="false" ht="15" hidden="false" customHeight="false" outlineLevel="0" collapsed="false">
      <c r="A244" s="10" t="s">
        <v>1906</v>
      </c>
      <c r="B244" s="11" t="s">
        <v>523</v>
      </c>
    </row>
    <row r="245" customFormat="false" ht="15" hidden="false" customHeight="false" outlineLevel="0" collapsed="false">
      <c r="A245" s="10" t="s">
        <v>1924</v>
      </c>
      <c r="B245" s="11" t="s">
        <v>526</v>
      </c>
    </row>
    <row r="246" customFormat="false" ht="15" hidden="false" customHeight="false" outlineLevel="0" collapsed="false">
      <c r="B246" s="11" t="s">
        <v>529</v>
      </c>
    </row>
    <row r="247" customFormat="false" ht="15" hidden="false" customHeight="false" outlineLevel="0" collapsed="false">
      <c r="B247" s="11" t="s">
        <v>532</v>
      </c>
    </row>
    <row r="248" customFormat="false" ht="15" hidden="false" customHeight="false" outlineLevel="0" collapsed="false">
      <c r="B248" s="11" t="s">
        <v>534</v>
      </c>
    </row>
    <row r="249" customFormat="false" ht="15" hidden="false" customHeight="false" outlineLevel="0" collapsed="false">
      <c r="B249" s="11" t="s">
        <v>536</v>
      </c>
    </row>
    <row r="250" customFormat="false" ht="15" hidden="false" customHeight="false" outlineLevel="0" collapsed="false">
      <c r="B250" s="11" t="s">
        <v>539</v>
      </c>
    </row>
    <row r="251" customFormat="false" ht="15" hidden="false" customHeight="false" outlineLevel="0" collapsed="false">
      <c r="B251" s="11" t="s">
        <v>542</v>
      </c>
    </row>
    <row r="252" customFormat="false" ht="15" hidden="false" customHeight="false" outlineLevel="0" collapsed="false">
      <c r="B252" s="11" t="s">
        <v>544</v>
      </c>
    </row>
    <row r="253" customFormat="false" ht="15" hidden="false" customHeight="false" outlineLevel="0" collapsed="false">
      <c r="B253" s="11" t="s">
        <v>546</v>
      </c>
    </row>
    <row r="254" customFormat="false" ht="15" hidden="false" customHeight="false" outlineLevel="0" collapsed="false">
      <c r="B254" s="11" t="s">
        <v>549</v>
      </c>
    </row>
    <row r="255" customFormat="false" ht="15" hidden="false" customHeight="false" outlineLevel="0" collapsed="false">
      <c r="B255" s="11" t="s">
        <v>552</v>
      </c>
    </row>
    <row r="256" customFormat="false" ht="15" hidden="false" customHeight="false" outlineLevel="0" collapsed="false">
      <c r="B256" s="11" t="s">
        <v>554</v>
      </c>
    </row>
    <row r="257" customFormat="false" ht="15" hidden="false" customHeight="false" outlineLevel="0" collapsed="false">
      <c r="B257" s="11" t="s">
        <v>556</v>
      </c>
    </row>
    <row r="258" customFormat="false" ht="15" hidden="false" customHeight="false" outlineLevel="0" collapsed="false">
      <c r="B258" s="11" t="s">
        <v>559</v>
      </c>
    </row>
    <row r="259" customFormat="false" ht="15" hidden="false" customHeight="false" outlineLevel="0" collapsed="false">
      <c r="B259" s="11" t="s">
        <v>561</v>
      </c>
    </row>
    <row r="260" customFormat="false" ht="15" hidden="false" customHeight="false" outlineLevel="0" collapsed="false">
      <c r="B260" s="11" t="s">
        <v>564</v>
      </c>
    </row>
    <row r="261" customFormat="false" ht="15" hidden="false" customHeight="false" outlineLevel="0" collapsed="false">
      <c r="B261" s="11" t="s">
        <v>566</v>
      </c>
    </row>
    <row r="262" customFormat="false" ht="15" hidden="false" customHeight="false" outlineLevel="0" collapsed="false">
      <c r="B262" s="11" t="s">
        <v>569</v>
      </c>
    </row>
    <row r="263" customFormat="false" ht="15" hidden="false" customHeight="false" outlineLevel="0" collapsed="false">
      <c r="B263" s="11" t="s">
        <v>572</v>
      </c>
    </row>
    <row r="264" customFormat="false" ht="15" hidden="false" customHeight="false" outlineLevel="0" collapsed="false">
      <c r="B264" s="11" t="s">
        <v>575</v>
      </c>
    </row>
    <row r="265" customFormat="false" ht="15" hidden="false" customHeight="false" outlineLevel="0" collapsed="false">
      <c r="B265" s="11" t="s">
        <v>577</v>
      </c>
    </row>
    <row r="266" customFormat="false" ht="15" hidden="false" customHeight="false" outlineLevel="0" collapsed="false">
      <c r="B266" s="11" t="s">
        <v>579</v>
      </c>
    </row>
    <row r="267" customFormat="false" ht="15" hidden="false" customHeight="false" outlineLevel="0" collapsed="false">
      <c r="B267" s="11" t="s">
        <v>582</v>
      </c>
    </row>
    <row r="268" customFormat="false" ht="15" hidden="false" customHeight="false" outlineLevel="0" collapsed="false">
      <c r="B268" s="11" t="s">
        <v>585</v>
      </c>
    </row>
    <row r="269" customFormat="false" ht="15" hidden="false" customHeight="false" outlineLevel="0" collapsed="false">
      <c r="B269" s="11" t="s">
        <v>587</v>
      </c>
    </row>
    <row r="270" customFormat="false" ht="15" hidden="false" customHeight="false" outlineLevel="0" collapsed="false">
      <c r="B270" s="11" t="s">
        <v>589</v>
      </c>
    </row>
    <row r="271" customFormat="false" ht="15" hidden="false" customHeight="false" outlineLevel="0" collapsed="false">
      <c r="B271" s="11" t="s">
        <v>592</v>
      </c>
    </row>
    <row r="272" customFormat="false" ht="15" hidden="false" customHeight="false" outlineLevel="0" collapsed="false">
      <c r="B272" s="11" t="s">
        <v>594</v>
      </c>
    </row>
    <row r="273" customFormat="false" ht="15" hidden="false" customHeight="false" outlineLevel="0" collapsed="false">
      <c r="B273" s="11" t="s">
        <v>597</v>
      </c>
    </row>
    <row r="274" customFormat="false" ht="15" hidden="false" customHeight="false" outlineLevel="0" collapsed="false">
      <c r="B274" s="11" t="s">
        <v>600</v>
      </c>
    </row>
    <row r="275" customFormat="false" ht="15" hidden="false" customHeight="false" outlineLevel="0" collapsed="false">
      <c r="B275" s="11" t="s">
        <v>603</v>
      </c>
    </row>
    <row r="276" customFormat="false" ht="15" hidden="false" customHeight="false" outlineLevel="0" collapsed="false">
      <c r="B276" s="11" t="s">
        <v>606</v>
      </c>
    </row>
    <row r="277" customFormat="false" ht="15" hidden="false" customHeight="false" outlineLevel="0" collapsed="false">
      <c r="B277" s="11" t="s">
        <v>609</v>
      </c>
    </row>
    <row r="278" customFormat="false" ht="15" hidden="false" customHeight="false" outlineLevel="0" collapsed="false">
      <c r="B278" s="11" t="s">
        <v>611</v>
      </c>
    </row>
    <row r="279" customFormat="false" ht="15" hidden="false" customHeight="false" outlineLevel="0" collapsed="false">
      <c r="B279" s="11" t="s">
        <v>613</v>
      </c>
    </row>
    <row r="280" customFormat="false" ht="15" hidden="false" customHeight="false" outlineLevel="0" collapsed="false">
      <c r="B280" s="11" t="s">
        <v>617</v>
      </c>
    </row>
    <row r="281" customFormat="false" ht="15" hidden="false" customHeight="false" outlineLevel="0" collapsed="false">
      <c r="B281" s="11" t="s">
        <v>619</v>
      </c>
    </row>
    <row r="282" customFormat="false" ht="15" hidden="false" customHeight="false" outlineLevel="0" collapsed="false">
      <c r="B282" s="11" t="s">
        <v>1966</v>
      </c>
    </row>
    <row r="283" customFormat="false" ht="15" hidden="false" customHeight="false" outlineLevel="0" collapsed="false">
      <c r="B283" s="11" t="s">
        <v>621</v>
      </c>
    </row>
    <row r="284" customFormat="false" ht="15" hidden="false" customHeight="false" outlineLevel="0" collapsed="false">
      <c r="B284" s="11" t="s">
        <v>623</v>
      </c>
    </row>
    <row r="285" customFormat="false" ht="15" hidden="false" customHeight="false" outlineLevel="0" collapsed="false">
      <c r="B285" s="11" t="s">
        <v>625</v>
      </c>
    </row>
    <row r="286" customFormat="false" ht="15" hidden="false" customHeight="false" outlineLevel="0" collapsed="false">
      <c r="B286" s="11" t="s">
        <v>628</v>
      </c>
    </row>
    <row r="287" customFormat="false" ht="15" hidden="false" customHeight="false" outlineLevel="0" collapsed="false">
      <c r="B287" s="11" t="s">
        <v>630</v>
      </c>
    </row>
    <row r="288" customFormat="false" ht="15" hidden="false" customHeight="false" outlineLevel="0" collapsed="false">
      <c r="B288" s="11" t="s">
        <v>632</v>
      </c>
    </row>
    <row r="289" customFormat="false" ht="15" hidden="false" customHeight="false" outlineLevel="0" collapsed="false">
      <c r="B289" s="11" t="s">
        <v>634</v>
      </c>
    </row>
    <row r="290" customFormat="false" ht="15" hidden="false" customHeight="false" outlineLevel="0" collapsed="false">
      <c r="B290" s="11" t="s">
        <v>636</v>
      </c>
    </row>
    <row r="291" customFormat="false" ht="15" hidden="false" customHeight="false" outlineLevel="0" collapsed="false">
      <c r="B291" s="11" t="s">
        <v>638</v>
      </c>
    </row>
    <row r="292" customFormat="false" ht="15" hidden="false" customHeight="false" outlineLevel="0" collapsed="false">
      <c r="B292" s="11" t="s">
        <v>640</v>
      </c>
    </row>
    <row r="293" customFormat="false" ht="15" hidden="false" customHeight="false" outlineLevel="0" collapsed="false">
      <c r="B293" s="11" t="s">
        <v>643</v>
      </c>
    </row>
    <row r="294" customFormat="false" ht="15" hidden="false" customHeight="false" outlineLevel="0" collapsed="false">
      <c r="B294" s="11" t="s">
        <v>645</v>
      </c>
    </row>
    <row r="295" customFormat="false" ht="15" hidden="false" customHeight="false" outlineLevel="0" collapsed="false">
      <c r="B295" s="11" t="s">
        <v>648</v>
      </c>
    </row>
    <row r="296" customFormat="false" ht="15" hidden="false" customHeight="false" outlineLevel="0" collapsed="false">
      <c r="B296" s="11" t="s">
        <v>651</v>
      </c>
    </row>
    <row r="297" customFormat="false" ht="15" hidden="false" customHeight="false" outlineLevel="0" collapsed="false">
      <c r="B297" s="11" t="s">
        <v>653</v>
      </c>
    </row>
    <row r="298" customFormat="false" ht="15" hidden="false" customHeight="false" outlineLevel="0" collapsed="false">
      <c r="B298" s="11" t="s">
        <v>655</v>
      </c>
    </row>
    <row r="299" customFormat="false" ht="15" hidden="false" customHeight="false" outlineLevel="0" collapsed="false">
      <c r="B299" s="11" t="s">
        <v>658</v>
      </c>
    </row>
    <row r="300" customFormat="false" ht="15" hidden="false" customHeight="false" outlineLevel="0" collapsed="false">
      <c r="B300" s="11" t="s">
        <v>1967</v>
      </c>
    </row>
    <row r="301" customFormat="false" ht="15" hidden="false" customHeight="false" outlineLevel="0" collapsed="false">
      <c r="B301" s="11" t="s">
        <v>1968</v>
      </c>
    </row>
    <row r="302" customFormat="false" ht="15" hidden="false" customHeight="false" outlineLevel="0" collapsed="false">
      <c r="B302" s="11" t="s">
        <v>660</v>
      </c>
    </row>
    <row r="303" customFormat="false" ht="15" hidden="false" customHeight="false" outlineLevel="0" collapsed="false">
      <c r="B303" s="11" t="s">
        <v>1969</v>
      </c>
    </row>
    <row r="304" customFormat="false" ht="15" hidden="false" customHeight="false" outlineLevel="0" collapsed="false">
      <c r="B304" s="11" t="s">
        <v>662</v>
      </c>
    </row>
    <row r="305" customFormat="false" ht="15" hidden="false" customHeight="false" outlineLevel="0" collapsed="false">
      <c r="B305" s="11" t="s">
        <v>664</v>
      </c>
    </row>
    <row r="306" customFormat="false" ht="15" hidden="false" customHeight="false" outlineLevel="0" collapsed="false">
      <c r="B306" s="11" t="s">
        <v>666</v>
      </c>
    </row>
    <row r="307" customFormat="false" ht="15" hidden="false" customHeight="false" outlineLevel="0" collapsed="false">
      <c r="B307" s="11" t="s">
        <v>669</v>
      </c>
    </row>
    <row r="308" customFormat="false" ht="15" hidden="false" customHeight="false" outlineLevel="0" collapsed="false">
      <c r="B308" s="11" t="s">
        <v>671</v>
      </c>
    </row>
    <row r="309" customFormat="false" ht="15" hidden="false" customHeight="false" outlineLevel="0" collapsed="false">
      <c r="B309" s="11" t="s">
        <v>673</v>
      </c>
    </row>
    <row r="310" customFormat="false" ht="15" hidden="false" customHeight="false" outlineLevel="0" collapsed="false">
      <c r="B310" s="11" t="s">
        <v>675</v>
      </c>
    </row>
    <row r="311" customFormat="false" ht="15" hidden="false" customHeight="false" outlineLevel="0" collapsed="false">
      <c r="B311" s="11" t="s">
        <v>677</v>
      </c>
    </row>
    <row r="312" customFormat="false" ht="15" hidden="false" customHeight="false" outlineLevel="0" collapsed="false">
      <c r="B312" s="11" t="s">
        <v>679</v>
      </c>
    </row>
    <row r="313" customFormat="false" ht="15" hidden="false" customHeight="false" outlineLevel="0" collapsed="false">
      <c r="B313" s="11" t="s">
        <v>681</v>
      </c>
    </row>
    <row r="314" customFormat="false" ht="15" hidden="false" customHeight="false" outlineLevel="0" collapsed="false">
      <c r="B314" s="11" t="s">
        <v>683</v>
      </c>
    </row>
    <row r="315" customFormat="false" ht="15" hidden="false" customHeight="false" outlineLevel="0" collapsed="false">
      <c r="B315" s="11" t="s">
        <v>685</v>
      </c>
    </row>
    <row r="316" customFormat="false" ht="15" hidden="false" customHeight="false" outlineLevel="0" collapsed="false">
      <c r="B316" s="11" t="s">
        <v>687</v>
      </c>
    </row>
    <row r="317" customFormat="false" ht="15" hidden="false" customHeight="false" outlineLevel="0" collapsed="false">
      <c r="B317" s="11" t="s">
        <v>689</v>
      </c>
    </row>
    <row r="318" customFormat="false" ht="15" hidden="false" customHeight="false" outlineLevel="0" collapsed="false">
      <c r="B318" s="11" t="s">
        <v>691</v>
      </c>
    </row>
    <row r="319" customFormat="false" ht="15" hidden="false" customHeight="false" outlineLevel="0" collapsed="false">
      <c r="B319" s="11" t="s">
        <v>694</v>
      </c>
    </row>
    <row r="320" customFormat="false" ht="15" hidden="false" customHeight="false" outlineLevel="0" collapsed="false">
      <c r="B320" s="11" t="s">
        <v>696</v>
      </c>
    </row>
    <row r="321" customFormat="false" ht="15" hidden="false" customHeight="false" outlineLevel="0" collapsed="false">
      <c r="B321" s="11" t="s">
        <v>698</v>
      </c>
    </row>
    <row r="322" customFormat="false" ht="15" hidden="false" customHeight="false" outlineLevel="0" collapsed="false">
      <c r="B322" s="11" t="s">
        <v>700</v>
      </c>
    </row>
    <row r="323" customFormat="false" ht="15" hidden="false" customHeight="false" outlineLevel="0" collapsed="false">
      <c r="B323" s="11" t="s">
        <v>702</v>
      </c>
    </row>
    <row r="324" customFormat="false" ht="15" hidden="false" customHeight="false" outlineLevel="0" collapsed="false">
      <c r="B324" s="11" t="s">
        <v>704</v>
      </c>
    </row>
    <row r="325" customFormat="false" ht="15" hidden="false" customHeight="false" outlineLevel="0" collapsed="false">
      <c r="B325" s="11" t="s">
        <v>707</v>
      </c>
    </row>
    <row r="326" customFormat="false" ht="15" hidden="false" customHeight="false" outlineLevel="0" collapsed="false">
      <c r="B326" s="11" t="s">
        <v>709</v>
      </c>
    </row>
    <row r="327" customFormat="false" ht="15" hidden="false" customHeight="false" outlineLevel="0" collapsed="false">
      <c r="B327" s="11" t="s">
        <v>711</v>
      </c>
    </row>
    <row r="328" customFormat="false" ht="15" hidden="false" customHeight="false" outlineLevel="0" collapsed="false">
      <c r="B328" s="11" t="s">
        <v>713</v>
      </c>
    </row>
    <row r="329" customFormat="false" ht="15" hidden="false" customHeight="false" outlineLevel="0" collapsed="false">
      <c r="B329" s="11" t="s">
        <v>715</v>
      </c>
    </row>
    <row r="330" customFormat="false" ht="15" hidden="false" customHeight="false" outlineLevel="0" collapsed="false">
      <c r="B330" s="11" t="s">
        <v>717</v>
      </c>
    </row>
    <row r="331" customFormat="false" ht="15" hidden="false" customHeight="false" outlineLevel="0" collapsed="false">
      <c r="B331" s="11" t="s">
        <v>719</v>
      </c>
    </row>
    <row r="332" customFormat="false" ht="15" hidden="false" customHeight="false" outlineLevel="0" collapsed="false">
      <c r="B332" s="11" t="s">
        <v>721</v>
      </c>
    </row>
    <row r="333" customFormat="false" ht="15" hidden="false" customHeight="false" outlineLevel="0" collapsed="false">
      <c r="B333" s="11" t="s">
        <v>723</v>
      </c>
    </row>
    <row r="334" customFormat="false" ht="15" hidden="false" customHeight="false" outlineLevel="0" collapsed="false">
      <c r="B334" s="11" t="s">
        <v>725</v>
      </c>
    </row>
    <row r="335" customFormat="false" ht="15" hidden="false" customHeight="false" outlineLevel="0" collapsed="false">
      <c r="B335" s="11" t="s">
        <v>727</v>
      </c>
    </row>
    <row r="336" customFormat="false" ht="15" hidden="false" customHeight="false" outlineLevel="0" collapsed="false">
      <c r="B336" s="11" t="s">
        <v>730</v>
      </c>
    </row>
    <row r="337" customFormat="false" ht="15" hidden="false" customHeight="false" outlineLevel="0" collapsed="false">
      <c r="B337" s="11" t="s">
        <v>733</v>
      </c>
    </row>
    <row r="338" customFormat="false" ht="15" hidden="false" customHeight="false" outlineLevel="0" collapsed="false">
      <c r="B338" s="11" t="s">
        <v>735</v>
      </c>
    </row>
    <row r="339" customFormat="false" ht="15" hidden="false" customHeight="false" outlineLevel="0" collapsed="false">
      <c r="B339" s="11" t="s">
        <v>737</v>
      </c>
    </row>
    <row r="340" customFormat="false" ht="15" hidden="false" customHeight="false" outlineLevel="0" collapsed="false">
      <c r="B340" s="11" t="s">
        <v>739</v>
      </c>
    </row>
    <row r="341" customFormat="false" ht="15" hidden="false" customHeight="false" outlineLevel="0" collapsed="false">
      <c r="B341" s="11" t="s">
        <v>741</v>
      </c>
    </row>
    <row r="342" customFormat="false" ht="15" hidden="false" customHeight="false" outlineLevel="0" collapsed="false">
      <c r="B342" s="11" t="s">
        <v>743</v>
      </c>
    </row>
    <row r="343" customFormat="false" ht="15" hidden="false" customHeight="false" outlineLevel="0" collapsed="false">
      <c r="B343" s="11" t="s">
        <v>745</v>
      </c>
    </row>
    <row r="344" customFormat="false" ht="15" hidden="false" customHeight="false" outlineLevel="0" collapsed="false">
      <c r="B344" s="11" t="s">
        <v>746</v>
      </c>
    </row>
    <row r="345" customFormat="false" ht="15" hidden="false" customHeight="false" outlineLevel="0" collapsed="false">
      <c r="B345" s="11" t="s">
        <v>748</v>
      </c>
    </row>
    <row r="346" customFormat="false" ht="15" hidden="false" customHeight="false" outlineLevel="0" collapsed="false">
      <c r="B346" s="11" t="s">
        <v>750</v>
      </c>
    </row>
    <row r="347" customFormat="false" ht="15" hidden="false" customHeight="false" outlineLevel="0" collapsed="false">
      <c r="B347" s="11" t="s">
        <v>752</v>
      </c>
    </row>
    <row r="348" customFormat="false" ht="15" hidden="false" customHeight="false" outlineLevel="0" collapsed="false">
      <c r="B348" s="11" t="s">
        <v>754</v>
      </c>
    </row>
    <row r="349" customFormat="false" ht="15" hidden="false" customHeight="false" outlineLevel="0" collapsed="false">
      <c r="B349" s="11" t="s">
        <v>756</v>
      </c>
    </row>
    <row r="350" customFormat="false" ht="15" hidden="false" customHeight="false" outlineLevel="0" collapsed="false">
      <c r="B350" s="11" t="s">
        <v>758</v>
      </c>
    </row>
    <row r="351" customFormat="false" ht="15" hidden="false" customHeight="false" outlineLevel="0" collapsed="false">
      <c r="B351" s="11" t="s">
        <v>760</v>
      </c>
    </row>
    <row r="352" customFormat="false" ht="15" hidden="false" customHeight="false" outlineLevel="0" collapsed="false">
      <c r="B352" s="11" t="s">
        <v>762</v>
      </c>
    </row>
    <row r="353" customFormat="false" ht="15" hidden="false" customHeight="false" outlineLevel="0" collapsed="false">
      <c r="B353" s="11" t="s">
        <v>766</v>
      </c>
    </row>
    <row r="354" customFormat="false" ht="15" hidden="false" customHeight="false" outlineLevel="0" collapsed="false">
      <c r="B354" s="11" t="s">
        <v>768</v>
      </c>
    </row>
    <row r="355" customFormat="false" ht="15" hidden="false" customHeight="false" outlineLevel="0" collapsed="false">
      <c r="B355" s="11" t="s">
        <v>770</v>
      </c>
    </row>
    <row r="356" customFormat="false" ht="15" hidden="false" customHeight="false" outlineLevel="0" collapsed="false">
      <c r="B356" s="11" t="s">
        <v>772</v>
      </c>
    </row>
    <row r="357" customFormat="false" ht="15" hidden="false" customHeight="false" outlineLevel="0" collapsed="false">
      <c r="B357" s="11" t="s">
        <v>774</v>
      </c>
    </row>
    <row r="358" customFormat="false" ht="15" hidden="false" customHeight="false" outlineLevel="0" collapsed="false">
      <c r="B358" s="11" t="s">
        <v>776</v>
      </c>
    </row>
    <row r="359" customFormat="false" ht="15" hidden="false" customHeight="false" outlineLevel="0" collapsed="false">
      <c r="B359" s="11" t="s">
        <v>778</v>
      </c>
    </row>
    <row r="360" customFormat="false" ht="15" hidden="false" customHeight="false" outlineLevel="0" collapsed="false">
      <c r="B360" s="11" t="s">
        <v>781</v>
      </c>
    </row>
    <row r="361" customFormat="false" ht="15" hidden="false" customHeight="false" outlineLevel="0" collapsed="false">
      <c r="B361" s="11" t="s">
        <v>784</v>
      </c>
    </row>
    <row r="362" customFormat="false" ht="15" hidden="false" customHeight="false" outlineLevel="0" collapsed="false">
      <c r="B362" s="11" t="s">
        <v>786</v>
      </c>
    </row>
    <row r="363" customFormat="false" ht="15" hidden="false" customHeight="false" outlineLevel="0" collapsed="false">
      <c r="B363" s="11" t="s">
        <v>789</v>
      </c>
    </row>
    <row r="364" customFormat="false" ht="15" hidden="false" customHeight="false" outlineLevel="0" collapsed="false">
      <c r="B364" s="11" t="s">
        <v>791</v>
      </c>
    </row>
    <row r="365" customFormat="false" ht="15" hidden="false" customHeight="false" outlineLevel="0" collapsed="false">
      <c r="B365" s="11" t="s">
        <v>794</v>
      </c>
    </row>
    <row r="366" customFormat="false" ht="15" hidden="false" customHeight="false" outlineLevel="0" collapsed="false">
      <c r="B366" s="11" t="s">
        <v>796</v>
      </c>
    </row>
    <row r="367" customFormat="false" ht="15" hidden="false" customHeight="false" outlineLevel="0" collapsed="false">
      <c r="B367" s="11" t="s">
        <v>798</v>
      </c>
    </row>
    <row r="368" customFormat="false" ht="15" hidden="false" customHeight="false" outlineLevel="0" collapsed="false">
      <c r="B368" s="11" t="s">
        <v>800</v>
      </c>
    </row>
    <row r="369" customFormat="false" ht="15" hidden="false" customHeight="false" outlineLevel="0" collapsed="false">
      <c r="B369" s="11" t="s">
        <v>802</v>
      </c>
    </row>
    <row r="370" customFormat="false" ht="15" hidden="false" customHeight="false" outlineLevel="0" collapsed="false">
      <c r="B370" s="11" t="s">
        <v>804</v>
      </c>
    </row>
    <row r="371" customFormat="false" ht="15" hidden="false" customHeight="false" outlineLevel="0" collapsed="false">
      <c r="B371" s="11" t="s">
        <v>806</v>
      </c>
    </row>
    <row r="372" customFormat="false" ht="15" hidden="false" customHeight="false" outlineLevel="0" collapsed="false">
      <c r="B372" s="11" t="s">
        <v>808</v>
      </c>
    </row>
    <row r="373" customFormat="false" ht="15" hidden="false" customHeight="false" outlineLevel="0" collapsed="false">
      <c r="B373" s="11" t="s">
        <v>810</v>
      </c>
    </row>
    <row r="374" customFormat="false" ht="15" hidden="false" customHeight="false" outlineLevel="0" collapsed="false">
      <c r="B374" s="11" t="s">
        <v>812</v>
      </c>
    </row>
    <row r="375" customFormat="false" ht="15" hidden="false" customHeight="false" outlineLevel="0" collapsed="false">
      <c r="B375" s="11" t="s">
        <v>814</v>
      </c>
    </row>
    <row r="376" customFormat="false" ht="15" hidden="false" customHeight="false" outlineLevel="0" collapsed="false">
      <c r="B376" s="11" t="s">
        <v>817</v>
      </c>
    </row>
    <row r="377" customFormat="false" ht="15" hidden="false" customHeight="false" outlineLevel="0" collapsed="false">
      <c r="B377" s="11" t="s">
        <v>820</v>
      </c>
    </row>
    <row r="378" customFormat="false" ht="15" hidden="false" customHeight="false" outlineLevel="0" collapsed="false">
      <c r="B378" s="11" t="s">
        <v>822</v>
      </c>
    </row>
    <row r="379" customFormat="false" ht="15" hidden="false" customHeight="false" outlineLevel="0" collapsed="false">
      <c r="B379" s="11" t="s">
        <v>824</v>
      </c>
    </row>
    <row r="380" customFormat="false" ht="15" hidden="false" customHeight="false" outlineLevel="0" collapsed="false">
      <c r="B380" s="11" t="s">
        <v>827</v>
      </c>
    </row>
    <row r="381" customFormat="false" ht="15" hidden="false" customHeight="false" outlineLevel="0" collapsed="false">
      <c r="B381" s="11" t="s">
        <v>829</v>
      </c>
    </row>
    <row r="382" customFormat="false" ht="15" hidden="false" customHeight="false" outlineLevel="0" collapsed="false">
      <c r="B382" s="11" t="s">
        <v>831</v>
      </c>
    </row>
    <row r="383" customFormat="false" ht="15" hidden="false" customHeight="false" outlineLevel="0" collapsed="false">
      <c r="B383" s="11" t="s">
        <v>833</v>
      </c>
    </row>
    <row r="384" customFormat="false" ht="15" hidden="false" customHeight="false" outlineLevel="0" collapsed="false">
      <c r="B384" s="11" t="s">
        <v>835</v>
      </c>
    </row>
    <row r="385" customFormat="false" ht="15" hidden="false" customHeight="false" outlineLevel="0" collapsed="false">
      <c r="B385" s="11" t="s">
        <v>837</v>
      </c>
    </row>
    <row r="386" customFormat="false" ht="15" hidden="false" customHeight="false" outlineLevel="0" collapsed="false">
      <c r="B386" s="11" t="s">
        <v>839</v>
      </c>
    </row>
    <row r="387" customFormat="false" ht="15" hidden="false" customHeight="false" outlineLevel="0" collapsed="false">
      <c r="B387" s="11" t="s">
        <v>841</v>
      </c>
    </row>
    <row r="388" customFormat="false" ht="15" hidden="false" customHeight="false" outlineLevel="0" collapsed="false">
      <c r="B388" s="11" t="s">
        <v>843</v>
      </c>
    </row>
    <row r="389" customFormat="false" ht="15" hidden="false" customHeight="false" outlineLevel="0" collapsed="false">
      <c r="B389" s="11" t="s">
        <v>845</v>
      </c>
    </row>
    <row r="390" customFormat="false" ht="15" hidden="false" customHeight="false" outlineLevel="0" collapsed="false">
      <c r="B390" s="11" t="s">
        <v>847</v>
      </c>
    </row>
    <row r="391" customFormat="false" ht="15" hidden="false" customHeight="false" outlineLevel="0" collapsed="false">
      <c r="B391" s="11" t="s">
        <v>849</v>
      </c>
    </row>
    <row r="392" customFormat="false" ht="15" hidden="false" customHeight="false" outlineLevel="0" collapsed="false">
      <c r="B392" s="11" t="s">
        <v>852</v>
      </c>
    </row>
    <row r="393" customFormat="false" ht="15" hidden="false" customHeight="false" outlineLevel="0" collapsed="false">
      <c r="B393" s="11" t="s">
        <v>1970</v>
      </c>
    </row>
    <row r="394" customFormat="false" ht="15" hidden="false" customHeight="false" outlineLevel="0" collapsed="false">
      <c r="B394" s="11" t="s">
        <v>854</v>
      </c>
    </row>
    <row r="395" customFormat="false" ht="15" hidden="false" customHeight="false" outlineLevel="0" collapsed="false">
      <c r="B395" s="11" t="s">
        <v>856</v>
      </c>
    </row>
    <row r="396" customFormat="false" ht="15" hidden="false" customHeight="false" outlineLevel="0" collapsed="false">
      <c r="B396" s="11" t="s">
        <v>1971</v>
      </c>
    </row>
    <row r="397" customFormat="false" ht="15" hidden="false" customHeight="false" outlineLevel="0" collapsed="false">
      <c r="B397" s="11" t="s">
        <v>858</v>
      </c>
    </row>
    <row r="398" customFormat="false" ht="15" hidden="false" customHeight="false" outlineLevel="0" collapsed="false">
      <c r="B398" s="11" t="s">
        <v>1972</v>
      </c>
    </row>
    <row r="399" customFormat="false" ht="15" hidden="false" customHeight="false" outlineLevel="0" collapsed="false">
      <c r="B399" s="11" t="s">
        <v>1973</v>
      </c>
    </row>
    <row r="400" customFormat="false" ht="15" hidden="false" customHeight="false" outlineLevel="0" collapsed="false">
      <c r="B400" s="11" t="s">
        <v>860</v>
      </c>
    </row>
    <row r="401" customFormat="false" ht="15" hidden="false" customHeight="false" outlineLevel="0" collapsed="false">
      <c r="B401" s="11" t="s">
        <v>863</v>
      </c>
    </row>
    <row r="402" customFormat="false" ht="15" hidden="false" customHeight="false" outlineLevel="0" collapsed="false">
      <c r="B402" s="11" t="s">
        <v>865</v>
      </c>
    </row>
    <row r="403" customFormat="false" ht="15" hidden="false" customHeight="false" outlineLevel="0" collapsed="false">
      <c r="B403" s="11" t="s">
        <v>869</v>
      </c>
    </row>
    <row r="404" customFormat="false" ht="15" hidden="false" customHeight="false" outlineLevel="0" collapsed="false">
      <c r="B404" s="11" t="s">
        <v>871</v>
      </c>
    </row>
    <row r="405" customFormat="false" ht="15" hidden="false" customHeight="false" outlineLevel="0" collapsed="false">
      <c r="B405" s="11" t="s">
        <v>874</v>
      </c>
    </row>
    <row r="406" customFormat="false" ht="15" hidden="false" customHeight="false" outlineLevel="0" collapsed="false">
      <c r="B406" s="11" t="s">
        <v>877</v>
      </c>
    </row>
    <row r="407" customFormat="false" ht="15" hidden="false" customHeight="false" outlineLevel="0" collapsed="false">
      <c r="B407" s="11" t="s">
        <v>880</v>
      </c>
    </row>
    <row r="408" customFormat="false" ht="15" hidden="false" customHeight="false" outlineLevel="0" collapsed="false">
      <c r="B408" s="11" t="s">
        <v>882</v>
      </c>
    </row>
    <row r="409" customFormat="false" ht="15" hidden="false" customHeight="false" outlineLevel="0" collapsed="false">
      <c r="B409" s="11" t="s">
        <v>884</v>
      </c>
    </row>
    <row r="410" customFormat="false" ht="15" hidden="false" customHeight="false" outlineLevel="0" collapsed="false">
      <c r="B410" s="11" t="s">
        <v>886</v>
      </c>
    </row>
    <row r="411" customFormat="false" ht="15" hidden="false" customHeight="false" outlineLevel="0" collapsed="false">
      <c r="B411" s="11" t="s">
        <v>888</v>
      </c>
    </row>
    <row r="412" customFormat="false" ht="15" hidden="false" customHeight="false" outlineLevel="0" collapsed="false">
      <c r="B412" s="11" t="s">
        <v>890</v>
      </c>
    </row>
    <row r="413" customFormat="false" ht="15" hidden="false" customHeight="false" outlineLevel="0" collapsed="false">
      <c r="B413" s="11" t="s">
        <v>892</v>
      </c>
    </row>
    <row r="414" customFormat="false" ht="15" hidden="false" customHeight="false" outlineLevel="0" collapsed="false">
      <c r="B414" s="11" t="s">
        <v>894</v>
      </c>
    </row>
    <row r="415" customFormat="false" ht="15" hidden="false" customHeight="false" outlineLevel="0" collapsed="false">
      <c r="B415" s="11" t="s">
        <v>896</v>
      </c>
    </row>
    <row r="416" customFormat="false" ht="15" hidden="false" customHeight="false" outlineLevel="0" collapsed="false">
      <c r="B416" s="11" t="s">
        <v>898</v>
      </c>
    </row>
    <row r="417" customFormat="false" ht="15" hidden="false" customHeight="false" outlineLevel="0" collapsed="false">
      <c r="B417" s="11" t="s">
        <v>901</v>
      </c>
    </row>
    <row r="418" customFormat="false" ht="15" hidden="false" customHeight="false" outlineLevel="0" collapsed="false">
      <c r="B418" s="11" t="s">
        <v>903</v>
      </c>
    </row>
    <row r="419" customFormat="false" ht="15" hidden="false" customHeight="false" outlineLevel="0" collapsed="false">
      <c r="B419" s="11" t="s">
        <v>1974</v>
      </c>
    </row>
    <row r="420" customFormat="false" ht="15" hidden="false" customHeight="false" outlineLevel="0" collapsed="false">
      <c r="B420" s="11" t="s">
        <v>905</v>
      </c>
    </row>
    <row r="421" customFormat="false" ht="15" hidden="false" customHeight="false" outlineLevel="0" collapsed="false">
      <c r="B421" s="11" t="s">
        <v>907</v>
      </c>
    </row>
    <row r="422" customFormat="false" ht="15" hidden="false" customHeight="false" outlineLevel="0" collapsed="false">
      <c r="B422" s="11" t="s">
        <v>909</v>
      </c>
    </row>
    <row r="423" customFormat="false" ht="15" hidden="false" customHeight="false" outlineLevel="0" collapsed="false">
      <c r="B423" s="11" t="s">
        <v>911</v>
      </c>
    </row>
    <row r="424" customFormat="false" ht="15" hidden="false" customHeight="false" outlineLevel="0" collapsed="false">
      <c r="B424" s="11" t="s">
        <v>913</v>
      </c>
    </row>
    <row r="425" customFormat="false" ht="15" hidden="false" customHeight="false" outlineLevel="0" collapsed="false">
      <c r="B425" s="11" t="s">
        <v>1975</v>
      </c>
    </row>
    <row r="426" customFormat="false" ht="15" hidden="false" customHeight="false" outlineLevel="0" collapsed="false">
      <c r="B426" s="11" t="s">
        <v>916</v>
      </c>
    </row>
    <row r="427" customFormat="false" ht="15" hidden="false" customHeight="false" outlineLevel="0" collapsed="false">
      <c r="B427" s="11" t="s">
        <v>919</v>
      </c>
    </row>
    <row r="428" customFormat="false" ht="15" hidden="false" customHeight="false" outlineLevel="0" collapsed="false">
      <c r="B428" s="11" t="s">
        <v>922</v>
      </c>
    </row>
    <row r="429" customFormat="false" ht="15" hidden="false" customHeight="false" outlineLevel="0" collapsed="false">
      <c r="B429" s="11" t="s">
        <v>924</v>
      </c>
    </row>
    <row r="430" customFormat="false" ht="15" hidden="false" customHeight="false" outlineLevel="0" collapsed="false">
      <c r="B430" s="11" t="s">
        <v>926</v>
      </c>
    </row>
    <row r="431" customFormat="false" ht="15" hidden="false" customHeight="false" outlineLevel="0" collapsed="false">
      <c r="B431" s="11" t="s">
        <v>929</v>
      </c>
    </row>
    <row r="432" customFormat="false" ht="15" hidden="false" customHeight="false" outlineLevel="0" collapsed="false">
      <c r="B432" s="11" t="s">
        <v>932</v>
      </c>
    </row>
    <row r="433" customFormat="false" ht="15" hidden="false" customHeight="false" outlineLevel="0" collapsed="false">
      <c r="B433" s="11" t="s">
        <v>936</v>
      </c>
    </row>
    <row r="434" customFormat="false" ht="15" hidden="false" customHeight="false" outlineLevel="0" collapsed="false">
      <c r="B434" s="11" t="s">
        <v>938</v>
      </c>
    </row>
    <row r="435" customFormat="false" ht="15" hidden="false" customHeight="false" outlineLevel="0" collapsed="false">
      <c r="B435" s="11" t="s">
        <v>941</v>
      </c>
    </row>
    <row r="436" customFormat="false" ht="15" hidden="false" customHeight="false" outlineLevel="0" collapsed="false">
      <c r="B436" s="11" t="s">
        <v>944</v>
      </c>
    </row>
    <row r="437" customFormat="false" ht="15" hidden="false" customHeight="false" outlineLevel="0" collapsed="false">
      <c r="B437" s="11" t="s">
        <v>946</v>
      </c>
    </row>
    <row r="438" customFormat="false" ht="15" hidden="false" customHeight="false" outlineLevel="0" collapsed="false">
      <c r="B438" s="11" t="s">
        <v>948</v>
      </c>
    </row>
    <row r="439" customFormat="false" ht="15" hidden="false" customHeight="false" outlineLevel="0" collapsed="false">
      <c r="B439" s="11" t="s">
        <v>951</v>
      </c>
    </row>
    <row r="440" customFormat="false" ht="15" hidden="false" customHeight="false" outlineLevel="0" collapsed="false">
      <c r="B440" s="11" t="s">
        <v>953</v>
      </c>
    </row>
    <row r="441" customFormat="false" ht="15" hidden="false" customHeight="false" outlineLevel="0" collapsed="false">
      <c r="B441" s="11" t="s">
        <v>956</v>
      </c>
    </row>
    <row r="442" customFormat="false" ht="15" hidden="false" customHeight="false" outlineLevel="0" collapsed="false">
      <c r="B442" s="11" t="s">
        <v>960</v>
      </c>
    </row>
    <row r="443" customFormat="false" ht="15" hidden="false" customHeight="false" outlineLevel="0" collapsed="false">
      <c r="B443" s="11" t="s">
        <v>962</v>
      </c>
    </row>
    <row r="444" customFormat="false" ht="15" hidden="false" customHeight="false" outlineLevel="0" collapsed="false">
      <c r="B444" s="11" t="s">
        <v>964</v>
      </c>
    </row>
    <row r="445" customFormat="false" ht="15" hidden="false" customHeight="false" outlineLevel="0" collapsed="false">
      <c r="B445" s="11" t="s">
        <v>967</v>
      </c>
    </row>
    <row r="446" customFormat="false" ht="15" hidden="false" customHeight="false" outlineLevel="0" collapsed="false">
      <c r="B446" s="11" t="s">
        <v>970</v>
      </c>
    </row>
    <row r="447" customFormat="false" ht="15" hidden="false" customHeight="false" outlineLevel="0" collapsed="false">
      <c r="B447" s="11" t="s">
        <v>972</v>
      </c>
    </row>
    <row r="448" customFormat="false" ht="15" hidden="false" customHeight="false" outlineLevel="0" collapsed="false">
      <c r="B448" s="11" t="s">
        <v>974</v>
      </c>
    </row>
    <row r="449" customFormat="false" ht="15" hidden="false" customHeight="false" outlineLevel="0" collapsed="false">
      <c r="B449" s="11" t="s">
        <v>976</v>
      </c>
    </row>
    <row r="450" customFormat="false" ht="15" hidden="false" customHeight="false" outlineLevel="0" collapsed="false">
      <c r="B450" s="11" t="s">
        <v>980</v>
      </c>
    </row>
    <row r="451" customFormat="false" ht="15" hidden="false" customHeight="false" outlineLevel="0" collapsed="false">
      <c r="B451" s="11" t="s">
        <v>982</v>
      </c>
    </row>
    <row r="452" customFormat="false" ht="15" hidden="false" customHeight="false" outlineLevel="0" collapsed="false">
      <c r="B452" s="11" t="s">
        <v>985</v>
      </c>
    </row>
    <row r="453" customFormat="false" ht="15" hidden="false" customHeight="false" outlineLevel="0" collapsed="false">
      <c r="B453" s="11" t="s">
        <v>988</v>
      </c>
    </row>
    <row r="454" customFormat="false" ht="15" hidden="false" customHeight="false" outlineLevel="0" collapsed="false">
      <c r="B454" s="11" t="s">
        <v>990</v>
      </c>
    </row>
    <row r="455" customFormat="false" ht="15" hidden="false" customHeight="false" outlineLevel="0" collapsed="false">
      <c r="B455" s="11" t="s">
        <v>992</v>
      </c>
    </row>
    <row r="456" customFormat="false" ht="15" hidden="false" customHeight="false" outlineLevel="0" collapsed="false">
      <c r="B456" s="11" t="s">
        <v>995</v>
      </c>
    </row>
    <row r="457" customFormat="false" ht="15" hidden="false" customHeight="false" outlineLevel="0" collapsed="false">
      <c r="B457" s="11" t="s">
        <v>998</v>
      </c>
    </row>
    <row r="458" customFormat="false" ht="15" hidden="false" customHeight="false" outlineLevel="0" collapsed="false">
      <c r="B458" s="11" t="s">
        <v>1001</v>
      </c>
    </row>
    <row r="459" customFormat="false" ht="15" hidden="false" customHeight="false" outlineLevel="0" collapsed="false">
      <c r="B459" s="11" t="s">
        <v>1005</v>
      </c>
    </row>
    <row r="460" customFormat="false" ht="15" hidden="false" customHeight="false" outlineLevel="0" collapsed="false">
      <c r="B460" s="11" t="s">
        <v>1007</v>
      </c>
    </row>
    <row r="461" customFormat="false" ht="15" hidden="false" customHeight="false" outlineLevel="0" collapsed="false">
      <c r="B461" s="11" t="s">
        <v>1009</v>
      </c>
    </row>
    <row r="462" customFormat="false" ht="15" hidden="false" customHeight="false" outlineLevel="0" collapsed="false">
      <c r="B462" s="11" t="s">
        <v>1012</v>
      </c>
    </row>
    <row r="463" customFormat="false" ht="15" hidden="false" customHeight="false" outlineLevel="0" collapsed="false">
      <c r="B463" s="11" t="s">
        <v>1014</v>
      </c>
    </row>
    <row r="464" customFormat="false" ht="15" hidden="false" customHeight="false" outlineLevel="0" collapsed="false">
      <c r="B464" s="11" t="s">
        <v>1016</v>
      </c>
    </row>
    <row r="465" customFormat="false" ht="15" hidden="false" customHeight="false" outlineLevel="0" collapsed="false">
      <c r="B465" s="11" t="s">
        <v>1017</v>
      </c>
    </row>
    <row r="466" customFormat="false" ht="15" hidden="false" customHeight="false" outlineLevel="0" collapsed="false">
      <c r="B466" s="11" t="s">
        <v>1020</v>
      </c>
    </row>
    <row r="467" customFormat="false" ht="15" hidden="false" customHeight="false" outlineLevel="0" collapsed="false">
      <c r="B467" s="11" t="s">
        <v>1022</v>
      </c>
    </row>
    <row r="468" customFormat="false" ht="15" hidden="false" customHeight="false" outlineLevel="0" collapsed="false">
      <c r="B468" s="11" t="s">
        <v>1025</v>
      </c>
    </row>
    <row r="469" customFormat="false" ht="15" hidden="false" customHeight="false" outlineLevel="0" collapsed="false">
      <c r="B469" s="11" t="s">
        <v>1028</v>
      </c>
    </row>
    <row r="470" customFormat="false" ht="15" hidden="false" customHeight="false" outlineLevel="0" collapsed="false">
      <c r="B470" s="11" t="s">
        <v>1030</v>
      </c>
    </row>
    <row r="471" customFormat="false" ht="15" hidden="false" customHeight="false" outlineLevel="0" collapsed="false">
      <c r="B471" s="11" t="s">
        <v>1032</v>
      </c>
    </row>
    <row r="472" customFormat="false" ht="15" hidden="false" customHeight="false" outlineLevel="0" collapsed="false">
      <c r="B472" s="11" t="s">
        <v>1976</v>
      </c>
    </row>
    <row r="473" customFormat="false" ht="15" hidden="false" customHeight="false" outlineLevel="0" collapsed="false">
      <c r="B473" s="11" t="s">
        <v>1977</v>
      </c>
    </row>
    <row r="474" customFormat="false" ht="15" hidden="false" customHeight="false" outlineLevel="0" collapsed="false">
      <c r="B474" s="11" t="s">
        <v>1034</v>
      </c>
    </row>
    <row r="475" customFormat="false" ht="15" hidden="false" customHeight="false" outlineLevel="0" collapsed="false">
      <c r="B475" s="11" t="s">
        <v>1036</v>
      </c>
    </row>
    <row r="476" customFormat="false" ht="15" hidden="false" customHeight="false" outlineLevel="0" collapsed="false">
      <c r="B476" s="11" t="s">
        <v>1038</v>
      </c>
    </row>
    <row r="477" customFormat="false" ht="15" hidden="false" customHeight="false" outlineLevel="0" collapsed="false">
      <c r="B477" s="11" t="s">
        <v>1040</v>
      </c>
    </row>
    <row r="478" customFormat="false" ht="15" hidden="false" customHeight="false" outlineLevel="0" collapsed="false">
      <c r="B478" s="11" t="s">
        <v>1042</v>
      </c>
    </row>
    <row r="479" customFormat="false" ht="15" hidden="false" customHeight="false" outlineLevel="0" collapsed="false">
      <c r="B479" s="11" t="s">
        <v>1044</v>
      </c>
    </row>
    <row r="480" customFormat="false" ht="15" hidden="false" customHeight="false" outlineLevel="0" collapsed="false">
      <c r="B480" s="11" t="s">
        <v>1046</v>
      </c>
    </row>
    <row r="481" customFormat="false" ht="15" hidden="false" customHeight="false" outlineLevel="0" collapsed="false">
      <c r="B481" s="11" t="s">
        <v>1049</v>
      </c>
    </row>
    <row r="482" customFormat="false" ht="15" hidden="false" customHeight="false" outlineLevel="0" collapsed="false">
      <c r="B482" s="11" t="s">
        <v>1051</v>
      </c>
    </row>
    <row r="483" customFormat="false" ht="15" hidden="false" customHeight="false" outlineLevel="0" collapsed="false">
      <c r="B483" s="11" t="s">
        <v>1053</v>
      </c>
    </row>
    <row r="484" customFormat="false" ht="15" hidden="false" customHeight="false" outlineLevel="0" collapsed="false">
      <c r="B484" s="11" t="s">
        <v>1055</v>
      </c>
    </row>
    <row r="485" customFormat="false" ht="15" hidden="false" customHeight="false" outlineLevel="0" collapsed="false">
      <c r="B485" s="11" t="s">
        <v>1057</v>
      </c>
    </row>
    <row r="486" customFormat="false" ht="15" hidden="false" customHeight="false" outlineLevel="0" collapsed="false">
      <c r="B486" s="11" t="s">
        <v>1059</v>
      </c>
    </row>
    <row r="487" customFormat="false" ht="15" hidden="false" customHeight="false" outlineLevel="0" collapsed="false">
      <c r="B487" s="11" t="s">
        <v>1061</v>
      </c>
    </row>
    <row r="488" customFormat="false" ht="15" hidden="false" customHeight="false" outlineLevel="0" collapsed="false">
      <c r="B488" s="11" t="s">
        <v>1063</v>
      </c>
    </row>
    <row r="489" customFormat="false" ht="15" hidden="false" customHeight="false" outlineLevel="0" collapsed="false">
      <c r="B489" s="11" t="s">
        <v>1065</v>
      </c>
    </row>
    <row r="490" customFormat="false" ht="15" hidden="false" customHeight="false" outlineLevel="0" collapsed="false">
      <c r="B490" s="11" t="s">
        <v>1067</v>
      </c>
    </row>
    <row r="491" customFormat="false" ht="15" hidden="false" customHeight="false" outlineLevel="0" collapsed="false">
      <c r="B491" s="11" t="s">
        <v>1069</v>
      </c>
    </row>
    <row r="492" customFormat="false" ht="15" hidden="false" customHeight="false" outlineLevel="0" collapsed="false">
      <c r="B492" s="11" t="s">
        <v>1071</v>
      </c>
    </row>
    <row r="493" customFormat="false" ht="15" hidden="false" customHeight="false" outlineLevel="0" collapsed="false">
      <c r="B493" s="11" t="s">
        <v>1073</v>
      </c>
    </row>
    <row r="494" customFormat="false" ht="15" hidden="false" customHeight="false" outlineLevel="0" collapsed="false">
      <c r="B494" s="11" t="s">
        <v>1075</v>
      </c>
    </row>
    <row r="495" customFormat="false" ht="15" hidden="false" customHeight="false" outlineLevel="0" collapsed="false">
      <c r="B495" s="11" t="s">
        <v>1077</v>
      </c>
    </row>
    <row r="496" customFormat="false" ht="15" hidden="false" customHeight="false" outlineLevel="0" collapsed="false">
      <c r="B496" s="11" t="s">
        <v>1079</v>
      </c>
    </row>
    <row r="497" customFormat="false" ht="15" hidden="false" customHeight="false" outlineLevel="0" collapsed="false">
      <c r="B497" s="11" t="s">
        <v>1081</v>
      </c>
    </row>
    <row r="498" customFormat="false" ht="15" hidden="false" customHeight="false" outlineLevel="0" collapsed="false">
      <c r="B498" s="11" t="s">
        <v>1083</v>
      </c>
    </row>
    <row r="499" customFormat="false" ht="15" hidden="false" customHeight="false" outlineLevel="0" collapsed="false">
      <c r="B499" s="11" t="s">
        <v>1086</v>
      </c>
    </row>
    <row r="500" customFormat="false" ht="15" hidden="false" customHeight="false" outlineLevel="0" collapsed="false">
      <c r="B500" s="11" t="s">
        <v>1088</v>
      </c>
    </row>
    <row r="501" customFormat="false" ht="15" hidden="false" customHeight="false" outlineLevel="0" collapsed="false">
      <c r="B501" s="11" t="s">
        <v>1978</v>
      </c>
    </row>
    <row r="502" customFormat="false" ht="15" hidden="false" customHeight="false" outlineLevel="0" collapsed="false">
      <c r="B502" s="11" t="s">
        <v>1090</v>
      </c>
    </row>
    <row r="503" customFormat="false" ht="15" hidden="false" customHeight="false" outlineLevel="0" collapsed="false">
      <c r="B503" s="11" t="s">
        <v>1093</v>
      </c>
    </row>
    <row r="504" customFormat="false" ht="15" hidden="false" customHeight="false" outlineLevel="0" collapsed="false">
      <c r="B504" s="11" t="s">
        <v>1095</v>
      </c>
    </row>
    <row r="505" customFormat="false" ht="15" hidden="false" customHeight="false" outlineLevel="0" collapsed="false">
      <c r="B505" s="11" t="s">
        <v>1098</v>
      </c>
    </row>
    <row r="506" customFormat="false" ht="15" hidden="false" customHeight="false" outlineLevel="0" collapsed="false">
      <c r="B506" s="11" t="s">
        <v>1101</v>
      </c>
    </row>
    <row r="507" customFormat="false" ht="15" hidden="false" customHeight="false" outlineLevel="0" collapsed="false">
      <c r="B507" s="11" t="s">
        <v>1104</v>
      </c>
    </row>
    <row r="508" customFormat="false" ht="15" hidden="false" customHeight="false" outlineLevel="0" collapsed="false">
      <c r="B508" s="11" t="s">
        <v>1106</v>
      </c>
    </row>
    <row r="509" customFormat="false" ht="15" hidden="false" customHeight="false" outlineLevel="0" collapsed="false">
      <c r="B509" s="11" t="s">
        <v>1108</v>
      </c>
    </row>
    <row r="510" customFormat="false" ht="15" hidden="false" customHeight="false" outlineLevel="0" collapsed="false">
      <c r="B510" s="11" t="s">
        <v>1110</v>
      </c>
    </row>
    <row r="511" customFormat="false" ht="15" hidden="false" customHeight="false" outlineLevel="0" collapsed="false">
      <c r="B511" s="11" t="s">
        <v>1112</v>
      </c>
    </row>
    <row r="512" customFormat="false" ht="15" hidden="false" customHeight="false" outlineLevel="0" collapsed="false">
      <c r="B512" s="11" t="s">
        <v>1114</v>
      </c>
    </row>
    <row r="513" customFormat="false" ht="15" hidden="false" customHeight="false" outlineLevel="0" collapsed="false">
      <c r="B513" s="11" t="s">
        <v>1116</v>
      </c>
    </row>
    <row r="514" customFormat="false" ht="15" hidden="false" customHeight="false" outlineLevel="0" collapsed="false">
      <c r="B514" s="11" t="s">
        <v>1118</v>
      </c>
    </row>
    <row r="515" customFormat="false" ht="15" hidden="false" customHeight="false" outlineLevel="0" collapsed="false">
      <c r="B515" s="11" t="s">
        <v>1120</v>
      </c>
    </row>
    <row r="516" customFormat="false" ht="15" hidden="false" customHeight="false" outlineLevel="0" collapsed="false">
      <c r="B516" s="11" t="s">
        <v>1122</v>
      </c>
    </row>
    <row r="517" customFormat="false" ht="15" hidden="false" customHeight="false" outlineLevel="0" collapsed="false">
      <c r="B517" s="11" t="s">
        <v>1979</v>
      </c>
    </row>
    <row r="518" customFormat="false" ht="15" hidden="false" customHeight="false" outlineLevel="0" collapsed="false">
      <c r="B518" s="11" t="s">
        <v>1124</v>
      </c>
    </row>
    <row r="519" customFormat="false" ht="15" hidden="false" customHeight="false" outlineLevel="0" collapsed="false">
      <c r="B519" s="11" t="s">
        <v>1126</v>
      </c>
    </row>
    <row r="520" customFormat="false" ht="15" hidden="false" customHeight="false" outlineLevel="0" collapsed="false">
      <c r="B520" s="11" t="s">
        <v>1128</v>
      </c>
    </row>
    <row r="521" customFormat="false" ht="15" hidden="false" customHeight="false" outlineLevel="0" collapsed="false">
      <c r="B521" s="11" t="s">
        <v>1130</v>
      </c>
    </row>
    <row r="522" customFormat="false" ht="15" hidden="false" customHeight="false" outlineLevel="0" collapsed="false">
      <c r="B522" s="11" t="s">
        <v>1132</v>
      </c>
    </row>
    <row r="523" customFormat="false" ht="15" hidden="false" customHeight="false" outlineLevel="0" collapsed="false">
      <c r="B523" s="11" t="s">
        <v>1134</v>
      </c>
    </row>
    <row r="524" customFormat="false" ht="15" hidden="false" customHeight="false" outlineLevel="0" collapsed="false">
      <c r="B524" s="11" t="s">
        <v>1136</v>
      </c>
    </row>
    <row r="525" customFormat="false" ht="15" hidden="false" customHeight="false" outlineLevel="0" collapsed="false">
      <c r="B525" s="11" t="s">
        <v>1138</v>
      </c>
    </row>
    <row r="526" customFormat="false" ht="15" hidden="false" customHeight="false" outlineLevel="0" collapsed="false">
      <c r="B526" s="11" t="s">
        <v>1140</v>
      </c>
    </row>
    <row r="527" customFormat="false" ht="15" hidden="false" customHeight="false" outlineLevel="0" collapsed="false">
      <c r="B527" s="11" t="s">
        <v>1142</v>
      </c>
    </row>
    <row r="528" customFormat="false" ht="15" hidden="false" customHeight="false" outlineLevel="0" collapsed="false">
      <c r="B528" s="11" t="s">
        <v>1145</v>
      </c>
    </row>
    <row r="529" customFormat="false" ht="15" hidden="false" customHeight="false" outlineLevel="0" collapsed="false">
      <c r="B529" s="11" t="s">
        <v>1147</v>
      </c>
    </row>
    <row r="530" customFormat="false" ht="15" hidden="false" customHeight="false" outlineLevel="0" collapsed="false">
      <c r="B530" s="11" t="s">
        <v>1149</v>
      </c>
    </row>
    <row r="531" customFormat="false" ht="15" hidden="false" customHeight="false" outlineLevel="0" collapsed="false">
      <c r="B531" s="11" t="s">
        <v>1151</v>
      </c>
    </row>
    <row r="532" customFormat="false" ht="15" hidden="false" customHeight="false" outlineLevel="0" collapsed="false">
      <c r="B532" s="11" t="s">
        <v>1153</v>
      </c>
    </row>
    <row r="533" customFormat="false" ht="15" hidden="false" customHeight="false" outlineLevel="0" collapsed="false">
      <c r="B533" s="11" t="s">
        <v>1155</v>
      </c>
    </row>
    <row r="534" customFormat="false" ht="15" hidden="false" customHeight="false" outlineLevel="0" collapsed="false">
      <c r="B534" s="11" t="s">
        <v>1157</v>
      </c>
    </row>
    <row r="535" customFormat="false" ht="15" hidden="false" customHeight="false" outlineLevel="0" collapsed="false">
      <c r="B535" s="11" t="s">
        <v>1159</v>
      </c>
    </row>
    <row r="536" customFormat="false" ht="15" hidden="false" customHeight="false" outlineLevel="0" collapsed="false">
      <c r="B536" s="11" t="s">
        <v>1161</v>
      </c>
    </row>
    <row r="537" customFormat="false" ht="15" hidden="false" customHeight="false" outlineLevel="0" collapsed="false">
      <c r="B537" s="11" t="s">
        <v>1163</v>
      </c>
    </row>
    <row r="538" customFormat="false" ht="15" hidden="false" customHeight="false" outlineLevel="0" collapsed="false">
      <c r="B538" s="11" t="s">
        <v>1165</v>
      </c>
    </row>
    <row r="539" customFormat="false" ht="15" hidden="false" customHeight="false" outlineLevel="0" collapsed="false">
      <c r="B539" s="11" t="s">
        <v>1167</v>
      </c>
    </row>
    <row r="540" customFormat="false" ht="15" hidden="false" customHeight="false" outlineLevel="0" collapsed="false">
      <c r="B540" s="11" t="s">
        <v>1170</v>
      </c>
    </row>
    <row r="541" customFormat="false" ht="15" hidden="false" customHeight="false" outlineLevel="0" collapsed="false">
      <c r="B541" s="11" t="s">
        <v>1172</v>
      </c>
    </row>
    <row r="542" customFormat="false" ht="15" hidden="false" customHeight="false" outlineLevel="0" collapsed="false">
      <c r="B542" s="11" t="s">
        <v>1173</v>
      </c>
    </row>
    <row r="543" customFormat="false" ht="15" hidden="false" customHeight="false" outlineLevel="0" collapsed="false">
      <c r="B543" s="11" t="s">
        <v>1175</v>
      </c>
    </row>
    <row r="544" customFormat="false" ht="15" hidden="false" customHeight="false" outlineLevel="0" collapsed="false">
      <c r="B544" s="11" t="s">
        <v>1177</v>
      </c>
    </row>
    <row r="545" customFormat="false" ht="15" hidden="false" customHeight="false" outlineLevel="0" collapsed="false">
      <c r="B545" s="11" t="s">
        <v>1179</v>
      </c>
    </row>
    <row r="546" customFormat="false" ht="15" hidden="false" customHeight="false" outlineLevel="0" collapsed="false">
      <c r="B546" s="11" t="s">
        <v>1182</v>
      </c>
    </row>
    <row r="547" customFormat="false" ht="15" hidden="false" customHeight="false" outlineLevel="0" collapsed="false">
      <c r="B547" s="11" t="s">
        <v>1184</v>
      </c>
    </row>
    <row r="548" customFormat="false" ht="15" hidden="false" customHeight="false" outlineLevel="0" collapsed="false">
      <c r="B548" s="11" t="s">
        <v>1980</v>
      </c>
    </row>
    <row r="549" customFormat="false" ht="15" hidden="false" customHeight="false" outlineLevel="0" collapsed="false">
      <c r="B549" s="11" t="s">
        <v>1981</v>
      </c>
    </row>
    <row r="550" customFormat="false" ht="15" hidden="false" customHeight="false" outlineLevel="0" collapsed="false">
      <c r="B550" s="11" t="s">
        <v>1187</v>
      </c>
    </row>
    <row r="551" customFormat="false" ht="15" hidden="false" customHeight="false" outlineLevel="0" collapsed="false">
      <c r="B551" s="11" t="s">
        <v>1190</v>
      </c>
    </row>
    <row r="552" customFormat="false" ht="15" hidden="false" customHeight="false" outlineLevel="0" collapsed="false">
      <c r="B552" s="11" t="s">
        <v>1982</v>
      </c>
    </row>
    <row r="553" customFormat="false" ht="15" hidden="false" customHeight="false" outlineLevel="0" collapsed="false">
      <c r="B553" s="11" t="s">
        <v>1192</v>
      </c>
    </row>
    <row r="554" customFormat="false" ht="15" hidden="false" customHeight="false" outlineLevel="0" collapsed="false">
      <c r="B554" s="11" t="s">
        <v>1194</v>
      </c>
    </row>
    <row r="555" customFormat="false" ht="15" hidden="false" customHeight="false" outlineLevel="0" collapsed="false">
      <c r="B555" s="11" t="s">
        <v>1196</v>
      </c>
    </row>
    <row r="556" customFormat="false" ht="15" hidden="false" customHeight="false" outlineLevel="0" collapsed="false">
      <c r="B556" s="11" t="s">
        <v>1198</v>
      </c>
    </row>
    <row r="557" customFormat="false" ht="15" hidden="false" customHeight="false" outlineLevel="0" collapsed="false">
      <c r="B557" s="11" t="s">
        <v>1200</v>
      </c>
    </row>
    <row r="558" customFormat="false" ht="15" hidden="false" customHeight="false" outlineLevel="0" collapsed="false">
      <c r="B558" s="11" t="s">
        <v>1202</v>
      </c>
    </row>
    <row r="559" customFormat="false" ht="15" hidden="false" customHeight="false" outlineLevel="0" collapsed="false">
      <c r="B559" s="11" t="s">
        <v>1204</v>
      </c>
    </row>
    <row r="560" customFormat="false" ht="15" hidden="false" customHeight="false" outlineLevel="0" collapsed="false">
      <c r="B560" s="11" t="s">
        <v>1207</v>
      </c>
    </row>
    <row r="561" customFormat="false" ht="15" hidden="false" customHeight="false" outlineLevel="0" collapsed="false">
      <c r="B561" s="11" t="s">
        <v>1209</v>
      </c>
    </row>
    <row r="562" customFormat="false" ht="15" hidden="false" customHeight="false" outlineLevel="0" collapsed="false">
      <c r="B562" s="11" t="s">
        <v>1211</v>
      </c>
    </row>
    <row r="563" customFormat="false" ht="15" hidden="false" customHeight="false" outlineLevel="0" collapsed="false">
      <c r="B563" s="11" t="s">
        <v>1213</v>
      </c>
    </row>
    <row r="564" customFormat="false" ht="15" hidden="false" customHeight="false" outlineLevel="0" collapsed="false">
      <c r="B564" s="11" t="s">
        <v>1215</v>
      </c>
    </row>
    <row r="565" customFormat="false" ht="15" hidden="false" customHeight="false" outlineLevel="0" collapsed="false">
      <c r="B565" s="11" t="s">
        <v>1218</v>
      </c>
    </row>
    <row r="566" customFormat="false" ht="15" hidden="false" customHeight="false" outlineLevel="0" collapsed="false">
      <c r="B566" s="11" t="s">
        <v>1220</v>
      </c>
    </row>
    <row r="567" customFormat="false" ht="15" hidden="false" customHeight="false" outlineLevel="0" collapsed="false">
      <c r="B567" s="11" t="s">
        <v>1222</v>
      </c>
    </row>
    <row r="568" customFormat="false" ht="15" hidden="false" customHeight="false" outlineLevel="0" collapsed="false">
      <c r="B568" s="11" t="s">
        <v>1983</v>
      </c>
    </row>
    <row r="569" customFormat="false" ht="15" hidden="false" customHeight="false" outlineLevel="0" collapsed="false">
      <c r="B569" s="11" t="s">
        <v>1224</v>
      </c>
    </row>
    <row r="570" customFormat="false" ht="15" hidden="false" customHeight="false" outlineLevel="0" collapsed="false">
      <c r="B570" s="11" t="s">
        <v>1226</v>
      </c>
    </row>
    <row r="571" customFormat="false" ht="15" hidden="false" customHeight="false" outlineLevel="0" collapsed="false">
      <c r="B571" s="11" t="s">
        <v>1228</v>
      </c>
    </row>
    <row r="572" customFormat="false" ht="15" hidden="false" customHeight="false" outlineLevel="0" collapsed="false">
      <c r="B572" s="11" t="s">
        <v>1230</v>
      </c>
    </row>
    <row r="573" customFormat="false" ht="15" hidden="false" customHeight="false" outlineLevel="0" collapsed="false">
      <c r="B573" s="11" t="s">
        <v>1232</v>
      </c>
    </row>
    <row r="574" customFormat="false" ht="15" hidden="false" customHeight="false" outlineLevel="0" collapsed="false">
      <c r="B574" s="11" t="s">
        <v>1234</v>
      </c>
    </row>
    <row r="575" customFormat="false" ht="15" hidden="false" customHeight="false" outlineLevel="0" collapsed="false">
      <c r="B575" s="11" t="s">
        <v>1236</v>
      </c>
    </row>
    <row r="576" customFormat="false" ht="15" hidden="false" customHeight="false" outlineLevel="0" collapsed="false">
      <c r="B576" s="11" t="s">
        <v>1238</v>
      </c>
    </row>
    <row r="577" customFormat="false" ht="15" hidden="false" customHeight="false" outlineLevel="0" collapsed="false">
      <c r="B577" s="11" t="s">
        <v>1239</v>
      </c>
    </row>
    <row r="578" customFormat="false" ht="15" hidden="false" customHeight="false" outlineLevel="0" collapsed="false">
      <c r="B578" s="11" t="s">
        <v>1242</v>
      </c>
    </row>
    <row r="579" customFormat="false" ht="15" hidden="false" customHeight="false" outlineLevel="0" collapsed="false">
      <c r="B579" s="11" t="s">
        <v>1244</v>
      </c>
    </row>
    <row r="580" customFormat="false" ht="15" hidden="false" customHeight="false" outlineLevel="0" collapsed="false">
      <c r="B580" s="11" t="s">
        <v>1246</v>
      </c>
    </row>
    <row r="581" customFormat="false" ht="15" hidden="false" customHeight="false" outlineLevel="0" collapsed="false">
      <c r="B581" s="11" t="s">
        <v>1248</v>
      </c>
    </row>
    <row r="582" customFormat="false" ht="15" hidden="false" customHeight="false" outlineLevel="0" collapsed="false">
      <c r="B582" s="11" t="s">
        <v>1250</v>
      </c>
    </row>
    <row r="583" customFormat="false" ht="15" hidden="false" customHeight="false" outlineLevel="0" collapsed="false">
      <c r="B583" s="11" t="s">
        <v>1253</v>
      </c>
    </row>
    <row r="584" customFormat="false" ht="15" hidden="false" customHeight="false" outlineLevel="0" collapsed="false">
      <c r="B584" s="11" t="s">
        <v>1255</v>
      </c>
    </row>
    <row r="585" customFormat="false" ht="15" hidden="false" customHeight="false" outlineLevel="0" collapsed="false">
      <c r="B585" s="11" t="s">
        <v>1257</v>
      </c>
    </row>
    <row r="586" customFormat="false" ht="15" hidden="false" customHeight="false" outlineLevel="0" collapsed="false">
      <c r="B586" s="11" t="s">
        <v>1259</v>
      </c>
    </row>
    <row r="587" customFormat="false" ht="15" hidden="false" customHeight="false" outlineLevel="0" collapsed="false">
      <c r="B587" s="11" t="s">
        <v>1262</v>
      </c>
    </row>
    <row r="588" customFormat="false" ht="15" hidden="false" customHeight="false" outlineLevel="0" collapsed="false">
      <c r="B588" s="11" t="s">
        <v>1264</v>
      </c>
    </row>
    <row r="589" customFormat="false" ht="15" hidden="false" customHeight="false" outlineLevel="0" collapsed="false">
      <c r="B589" s="11" t="s">
        <v>1266</v>
      </c>
    </row>
    <row r="590" customFormat="false" ht="15" hidden="false" customHeight="false" outlineLevel="0" collapsed="false">
      <c r="B590" s="11" t="s">
        <v>1269</v>
      </c>
    </row>
    <row r="591" customFormat="false" ht="15" hidden="false" customHeight="false" outlineLevel="0" collapsed="false">
      <c r="B591" s="11" t="s">
        <v>1271</v>
      </c>
    </row>
    <row r="592" customFormat="false" ht="15" hidden="false" customHeight="false" outlineLevel="0" collapsed="false">
      <c r="B592" s="11" t="s">
        <v>1984</v>
      </c>
    </row>
    <row r="593" customFormat="false" ht="15" hidden="false" customHeight="false" outlineLevel="0" collapsed="false">
      <c r="B593" s="11" t="s">
        <v>1985</v>
      </c>
    </row>
    <row r="594" customFormat="false" ht="15" hidden="false" customHeight="false" outlineLevel="0" collapsed="false">
      <c r="B594" s="11" t="s">
        <v>1986</v>
      </c>
    </row>
    <row r="595" customFormat="false" ht="15" hidden="false" customHeight="false" outlineLevel="0" collapsed="false">
      <c r="B595" s="11" t="s">
        <v>1274</v>
      </c>
    </row>
    <row r="596" customFormat="false" ht="15" hidden="false" customHeight="false" outlineLevel="0" collapsed="false">
      <c r="B596" s="11" t="s">
        <v>1276</v>
      </c>
    </row>
    <row r="597" customFormat="false" ht="15" hidden="false" customHeight="false" outlineLevel="0" collapsed="false">
      <c r="B597" s="11" t="s">
        <v>1278</v>
      </c>
    </row>
    <row r="598" customFormat="false" ht="15" hidden="false" customHeight="false" outlineLevel="0" collapsed="false">
      <c r="B598" s="11" t="s">
        <v>1280</v>
      </c>
    </row>
    <row r="599" customFormat="false" ht="15" hidden="false" customHeight="false" outlineLevel="0" collapsed="false">
      <c r="B599" s="11" t="s">
        <v>1282</v>
      </c>
    </row>
    <row r="600" customFormat="false" ht="15" hidden="false" customHeight="false" outlineLevel="0" collapsed="false">
      <c r="B600" s="11" t="s">
        <v>1285</v>
      </c>
    </row>
    <row r="601" customFormat="false" ht="15" hidden="false" customHeight="false" outlineLevel="0" collapsed="false">
      <c r="B601" s="11" t="s">
        <v>1287</v>
      </c>
    </row>
    <row r="602" customFormat="false" ht="15" hidden="false" customHeight="false" outlineLevel="0" collapsed="false">
      <c r="B602" s="11" t="s">
        <v>1289</v>
      </c>
    </row>
    <row r="603" customFormat="false" ht="15" hidden="false" customHeight="false" outlineLevel="0" collapsed="false">
      <c r="B603" s="11" t="s">
        <v>1291</v>
      </c>
    </row>
    <row r="604" customFormat="false" ht="15" hidden="false" customHeight="false" outlineLevel="0" collapsed="false">
      <c r="B604" s="11" t="s">
        <v>1293</v>
      </c>
    </row>
    <row r="605" customFormat="false" ht="15" hidden="false" customHeight="false" outlineLevel="0" collapsed="false">
      <c r="B605" s="11" t="s">
        <v>1295</v>
      </c>
    </row>
    <row r="606" customFormat="false" ht="15" hidden="false" customHeight="false" outlineLevel="0" collapsed="false">
      <c r="B606" s="11" t="s">
        <v>1297</v>
      </c>
    </row>
    <row r="607" customFormat="false" ht="15" hidden="false" customHeight="false" outlineLevel="0" collapsed="false">
      <c r="B607" s="11" t="s">
        <v>1300</v>
      </c>
    </row>
    <row r="608" customFormat="false" ht="15" hidden="false" customHeight="false" outlineLevel="0" collapsed="false">
      <c r="B608" s="11" t="s">
        <v>1302</v>
      </c>
    </row>
    <row r="609" customFormat="false" ht="15" hidden="false" customHeight="false" outlineLevel="0" collapsed="false">
      <c r="B609" s="11" t="s">
        <v>1305</v>
      </c>
    </row>
    <row r="610" customFormat="false" ht="15" hidden="false" customHeight="false" outlineLevel="0" collapsed="false">
      <c r="B610" s="11" t="s">
        <v>1308</v>
      </c>
    </row>
    <row r="611" customFormat="false" ht="15" hidden="false" customHeight="false" outlineLevel="0" collapsed="false">
      <c r="B611" s="11" t="s">
        <v>1310</v>
      </c>
    </row>
    <row r="612" customFormat="false" ht="15" hidden="false" customHeight="false" outlineLevel="0" collapsed="false">
      <c r="B612" s="11" t="s">
        <v>1314</v>
      </c>
    </row>
    <row r="613" customFormat="false" ht="15" hidden="false" customHeight="false" outlineLevel="0" collapsed="false">
      <c r="B613" s="11" t="s">
        <v>1317</v>
      </c>
    </row>
    <row r="614" customFormat="false" ht="15" hidden="false" customHeight="false" outlineLevel="0" collapsed="false">
      <c r="B614" s="11" t="s">
        <v>1319</v>
      </c>
    </row>
    <row r="615" customFormat="false" ht="15" hidden="false" customHeight="false" outlineLevel="0" collapsed="false">
      <c r="B615" s="11" t="s">
        <v>1987</v>
      </c>
    </row>
    <row r="616" customFormat="false" ht="15" hidden="false" customHeight="false" outlineLevel="0" collapsed="false">
      <c r="B616" s="11" t="s">
        <v>1321</v>
      </c>
    </row>
    <row r="617" customFormat="false" ht="15" hidden="false" customHeight="false" outlineLevel="0" collapsed="false">
      <c r="B617" s="11" t="s">
        <v>1323</v>
      </c>
    </row>
    <row r="618" customFormat="false" ht="15" hidden="false" customHeight="false" outlineLevel="0" collapsed="false">
      <c r="B618" s="11" t="s">
        <v>1325</v>
      </c>
    </row>
    <row r="619" customFormat="false" ht="15" hidden="false" customHeight="false" outlineLevel="0" collapsed="false">
      <c r="B619" s="11" t="s">
        <v>1327</v>
      </c>
    </row>
    <row r="620" customFormat="false" ht="15" hidden="false" customHeight="false" outlineLevel="0" collapsed="false">
      <c r="B620" s="11" t="s">
        <v>1329</v>
      </c>
    </row>
    <row r="621" customFormat="false" ht="15" hidden="false" customHeight="false" outlineLevel="0" collapsed="false">
      <c r="B621" s="11" t="s">
        <v>1332</v>
      </c>
    </row>
    <row r="622" customFormat="false" ht="15" hidden="false" customHeight="false" outlineLevel="0" collapsed="false">
      <c r="B622" s="11" t="s">
        <v>1334</v>
      </c>
    </row>
    <row r="623" customFormat="false" ht="15" hidden="false" customHeight="false" outlineLevel="0" collapsed="false">
      <c r="B623" s="11" t="s">
        <v>1336</v>
      </c>
    </row>
    <row r="624" customFormat="false" ht="15" hidden="false" customHeight="false" outlineLevel="0" collapsed="false">
      <c r="B624" s="11" t="s">
        <v>1338</v>
      </c>
    </row>
    <row r="625" customFormat="false" ht="15" hidden="false" customHeight="false" outlineLevel="0" collapsed="false">
      <c r="B625" s="11" t="s">
        <v>1340</v>
      </c>
    </row>
    <row r="626" customFormat="false" ht="15" hidden="false" customHeight="false" outlineLevel="0" collapsed="false">
      <c r="B626" s="11" t="s">
        <v>1342</v>
      </c>
    </row>
    <row r="627" customFormat="false" ht="15" hidden="false" customHeight="false" outlineLevel="0" collapsed="false">
      <c r="B627" s="11" t="s">
        <v>1344</v>
      </c>
    </row>
    <row r="628" customFormat="false" ht="15" hidden="false" customHeight="false" outlineLevel="0" collapsed="false">
      <c r="B628" s="11" t="s">
        <v>1346</v>
      </c>
    </row>
    <row r="629" customFormat="false" ht="15" hidden="false" customHeight="false" outlineLevel="0" collapsed="false">
      <c r="B629" s="11" t="s">
        <v>1348</v>
      </c>
    </row>
    <row r="630" customFormat="false" ht="15" hidden="false" customHeight="false" outlineLevel="0" collapsed="false">
      <c r="B630" s="11" t="s">
        <v>1350</v>
      </c>
    </row>
    <row r="631" customFormat="false" ht="15" hidden="false" customHeight="false" outlineLevel="0" collapsed="false">
      <c r="B631" s="11" t="s">
        <v>1353</v>
      </c>
    </row>
    <row r="632" customFormat="false" ht="15" hidden="false" customHeight="false" outlineLevel="0" collapsed="false">
      <c r="B632" s="11" t="s">
        <v>1355</v>
      </c>
    </row>
    <row r="633" customFormat="false" ht="15" hidden="false" customHeight="false" outlineLevel="0" collapsed="false">
      <c r="B633" s="11" t="s">
        <v>1357</v>
      </c>
    </row>
    <row r="634" customFormat="false" ht="15" hidden="false" customHeight="false" outlineLevel="0" collapsed="false">
      <c r="B634" s="11" t="s">
        <v>1359</v>
      </c>
    </row>
    <row r="635" customFormat="false" ht="15" hidden="false" customHeight="false" outlineLevel="0" collapsed="false">
      <c r="B635" s="11" t="s">
        <v>1361</v>
      </c>
    </row>
    <row r="636" customFormat="false" ht="15" hidden="false" customHeight="false" outlineLevel="0" collapsed="false">
      <c r="B636" s="11" t="s">
        <v>1363</v>
      </c>
    </row>
    <row r="637" customFormat="false" ht="15" hidden="false" customHeight="false" outlineLevel="0" collapsed="false">
      <c r="B637" s="11" t="s">
        <v>1366</v>
      </c>
    </row>
    <row r="638" customFormat="false" ht="15" hidden="false" customHeight="false" outlineLevel="0" collapsed="false">
      <c r="B638" s="11" t="s">
        <v>1368</v>
      </c>
    </row>
    <row r="639" customFormat="false" ht="15" hidden="false" customHeight="false" outlineLevel="0" collapsed="false">
      <c r="B639" s="11" t="s">
        <v>1370</v>
      </c>
    </row>
    <row r="640" customFormat="false" ht="15" hidden="false" customHeight="false" outlineLevel="0" collapsed="false">
      <c r="B640" s="11" t="s">
        <v>1372</v>
      </c>
    </row>
    <row r="641" customFormat="false" ht="15" hidden="false" customHeight="false" outlineLevel="0" collapsed="false">
      <c r="B641" s="11" t="s">
        <v>1374</v>
      </c>
    </row>
    <row r="642" customFormat="false" ht="15" hidden="false" customHeight="false" outlineLevel="0" collapsed="false">
      <c r="B642" s="11" t="s">
        <v>1376</v>
      </c>
    </row>
    <row r="643" customFormat="false" ht="15" hidden="false" customHeight="false" outlineLevel="0" collapsed="false">
      <c r="B643" s="11" t="s">
        <v>1378</v>
      </c>
    </row>
    <row r="644" customFormat="false" ht="15" hidden="false" customHeight="false" outlineLevel="0" collapsed="false">
      <c r="B644" s="11" t="s">
        <v>1380</v>
      </c>
    </row>
    <row r="645" customFormat="false" ht="15" hidden="false" customHeight="false" outlineLevel="0" collapsed="false">
      <c r="B645" s="11" t="s">
        <v>1382</v>
      </c>
    </row>
    <row r="646" customFormat="false" ht="15" hidden="false" customHeight="false" outlineLevel="0" collapsed="false">
      <c r="B646" s="11" t="s">
        <v>1384</v>
      </c>
    </row>
    <row r="647" customFormat="false" ht="15" hidden="false" customHeight="false" outlineLevel="0" collapsed="false">
      <c r="B647" s="11" t="s">
        <v>1386</v>
      </c>
    </row>
    <row r="648" customFormat="false" ht="15" hidden="false" customHeight="false" outlineLevel="0" collapsed="false">
      <c r="B648" s="11" t="s">
        <v>1388</v>
      </c>
    </row>
    <row r="649" customFormat="false" ht="15" hidden="false" customHeight="false" outlineLevel="0" collapsed="false">
      <c r="B649" s="11" t="s">
        <v>1390</v>
      </c>
    </row>
    <row r="650" customFormat="false" ht="15" hidden="false" customHeight="false" outlineLevel="0" collapsed="false">
      <c r="B650" s="11" t="s">
        <v>1393</v>
      </c>
    </row>
    <row r="651" customFormat="false" ht="15" hidden="false" customHeight="false" outlineLevel="0" collapsed="false">
      <c r="B651" s="11" t="s">
        <v>1395</v>
      </c>
    </row>
    <row r="652" customFormat="false" ht="15" hidden="false" customHeight="false" outlineLevel="0" collapsed="false">
      <c r="B652" s="11" t="s">
        <v>1397</v>
      </c>
    </row>
    <row r="653" customFormat="false" ht="15" hidden="false" customHeight="false" outlineLevel="0" collapsed="false">
      <c r="B653" s="11" t="s">
        <v>1399</v>
      </c>
    </row>
    <row r="654" customFormat="false" ht="15" hidden="false" customHeight="false" outlineLevel="0" collapsed="false">
      <c r="B654" s="11" t="s">
        <v>1401</v>
      </c>
    </row>
    <row r="655" customFormat="false" ht="15" hidden="false" customHeight="false" outlineLevel="0" collapsed="false">
      <c r="B655" s="11" t="s">
        <v>1402</v>
      </c>
    </row>
    <row r="656" customFormat="false" ht="15" hidden="false" customHeight="false" outlineLevel="0" collapsed="false">
      <c r="B656" s="11" t="s">
        <v>1404</v>
      </c>
    </row>
    <row r="657" customFormat="false" ht="15" hidden="false" customHeight="false" outlineLevel="0" collapsed="false">
      <c r="B657" s="11" t="s">
        <v>1407</v>
      </c>
    </row>
    <row r="658" customFormat="false" ht="15" hidden="false" customHeight="false" outlineLevel="0" collapsed="false">
      <c r="B658" s="11" t="s">
        <v>1409</v>
      </c>
    </row>
    <row r="659" customFormat="false" ht="15" hidden="false" customHeight="false" outlineLevel="0" collapsed="false">
      <c r="B659" s="11" t="s">
        <v>1412</v>
      </c>
    </row>
    <row r="660" customFormat="false" ht="15" hidden="false" customHeight="false" outlineLevel="0" collapsed="false">
      <c r="B660" s="11" t="s">
        <v>1415</v>
      </c>
    </row>
    <row r="661" customFormat="false" ht="15" hidden="false" customHeight="false" outlineLevel="0" collapsed="false">
      <c r="B661" s="11" t="s">
        <v>1419</v>
      </c>
    </row>
    <row r="662" customFormat="false" ht="15" hidden="false" customHeight="false" outlineLevel="0" collapsed="false">
      <c r="B662" s="11" t="s">
        <v>1422</v>
      </c>
    </row>
    <row r="663" customFormat="false" ht="15" hidden="false" customHeight="false" outlineLevel="0" collapsed="false">
      <c r="B663" s="11" t="s">
        <v>1424</v>
      </c>
    </row>
    <row r="664" customFormat="false" ht="15" hidden="false" customHeight="false" outlineLevel="0" collapsed="false">
      <c r="B664" s="11" t="s">
        <v>1426</v>
      </c>
    </row>
    <row r="665" customFormat="false" ht="15" hidden="false" customHeight="false" outlineLevel="0" collapsed="false">
      <c r="B665" s="11" t="s">
        <v>1428</v>
      </c>
    </row>
    <row r="666" customFormat="false" ht="15" hidden="false" customHeight="false" outlineLevel="0" collapsed="false">
      <c r="B666" s="11" t="s">
        <v>1430</v>
      </c>
    </row>
    <row r="667" customFormat="false" ht="15" hidden="false" customHeight="false" outlineLevel="0" collapsed="false">
      <c r="B667" s="11" t="s">
        <v>1433</v>
      </c>
    </row>
    <row r="668" customFormat="false" ht="15" hidden="false" customHeight="false" outlineLevel="0" collapsed="false">
      <c r="B668" s="11" t="s">
        <v>1435</v>
      </c>
    </row>
    <row r="669" customFormat="false" ht="15" hidden="false" customHeight="false" outlineLevel="0" collapsed="false">
      <c r="B669" s="11" t="s">
        <v>1437</v>
      </c>
    </row>
    <row r="670" customFormat="false" ht="15" hidden="false" customHeight="false" outlineLevel="0" collapsed="false">
      <c r="B670" s="11" t="s">
        <v>1439</v>
      </c>
    </row>
    <row r="671" customFormat="false" ht="15" hidden="false" customHeight="false" outlineLevel="0" collapsed="false">
      <c r="B671" s="11" t="s">
        <v>1441</v>
      </c>
    </row>
    <row r="672" customFormat="false" ht="15" hidden="false" customHeight="false" outlineLevel="0" collapsed="false">
      <c r="B672" s="11" t="s">
        <v>1443</v>
      </c>
    </row>
    <row r="673" customFormat="false" ht="15" hidden="false" customHeight="false" outlineLevel="0" collapsed="false">
      <c r="B673" s="11" t="s">
        <v>1445</v>
      </c>
    </row>
    <row r="674" customFormat="false" ht="15" hidden="false" customHeight="false" outlineLevel="0" collapsed="false">
      <c r="B674" s="11" t="s">
        <v>1448</v>
      </c>
    </row>
    <row r="675" customFormat="false" ht="15" hidden="false" customHeight="false" outlineLevel="0" collapsed="false">
      <c r="B675" s="11" t="s">
        <v>1450</v>
      </c>
    </row>
    <row r="676" customFormat="false" ht="15" hidden="false" customHeight="false" outlineLevel="0" collapsed="false">
      <c r="B676" s="11" t="s">
        <v>1453</v>
      </c>
    </row>
    <row r="677" customFormat="false" ht="15" hidden="false" customHeight="false" outlineLevel="0" collapsed="false">
      <c r="B677" s="11" t="s">
        <v>1455</v>
      </c>
    </row>
    <row r="678" customFormat="false" ht="15" hidden="false" customHeight="false" outlineLevel="0" collapsed="false">
      <c r="B678" s="11" t="s">
        <v>1457</v>
      </c>
    </row>
    <row r="679" customFormat="false" ht="15" hidden="false" customHeight="false" outlineLevel="0" collapsed="false">
      <c r="B679" s="11" t="s">
        <v>1988</v>
      </c>
    </row>
    <row r="680" customFormat="false" ht="15" hidden="false" customHeight="false" outlineLevel="0" collapsed="false">
      <c r="B680" s="11" t="s">
        <v>1459</v>
      </c>
    </row>
    <row r="681" customFormat="false" ht="15" hidden="false" customHeight="false" outlineLevel="0" collapsed="false">
      <c r="B681" s="11" t="s">
        <v>1989</v>
      </c>
    </row>
    <row r="682" customFormat="false" ht="15" hidden="false" customHeight="false" outlineLevel="0" collapsed="false">
      <c r="B682" s="11" t="s">
        <v>1461</v>
      </c>
    </row>
    <row r="683" customFormat="false" ht="15" hidden="false" customHeight="false" outlineLevel="0" collapsed="false">
      <c r="B683" s="11" t="s">
        <v>1463</v>
      </c>
    </row>
    <row r="684" customFormat="false" ht="15" hidden="false" customHeight="false" outlineLevel="0" collapsed="false">
      <c r="B684" s="11" t="s">
        <v>1465</v>
      </c>
    </row>
    <row r="685" customFormat="false" ht="15" hidden="false" customHeight="false" outlineLevel="0" collapsed="false">
      <c r="B685" s="11" t="s">
        <v>1467</v>
      </c>
    </row>
    <row r="686" customFormat="false" ht="15" hidden="false" customHeight="false" outlineLevel="0" collapsed="false">
      <c r="B686" s="11" t="s">
        <v>1469</v>
      </c>
    </row>
    <row r="687" customFormat="false" ht="15" hidden="false" customHeight="false" outlineLevel="0" collapsed="false">
      <c r="B687" s="11" t="s">
        <v>1471</v>
      </c>
    </row>
    <row r="688" customFormat="false" ht="15" hidden="false" customHeight="false" outlineLevel="0" collapsed="false">
      <c r="B688" s="11" t="s">
        <v>1473</v>
      </c>
    </row>
    <row r="689" customFormat="false" ht="15" hidden="false" customHeight="false" outlineLevel="0" collapsed="false">
      <c r="B689" s="11" t="s">
        <v>1475</v>
      </c>
    </row>
    <row r="690" customFormat="false" ht="15" hidden="false" customHeight="false" outlineLevel="0" collapsed="false">
      <c r="B690" s="11" t="s">
        <v>1478</v>
      </c>
    </row>
    <row r="691" customFormat="false" ht="15" hidden="false" customHeight="false" outlineLevel="0" collapsed="false">
      <c r="B691" s="11" t="s">
        <v>1480</v>
      </c>
    </row>
    <row r="692" customFormat="false" ht="15" hidden="false" customHeight="false" outlineLevel="0" collapsed="false">
      <c r="B692" s="11" t="s">
        <v>1482</v>
      </c>
    </row>
    <row r="693" customFormat="false" ht="15" hidden="false" customHeight="false" outlineLevel="0" collapsed="false">
      <c r="B693" s="11" t="s">
        <v>1485</v>
      </c>
    </row>
    <row r="694" customFormat="false" ht="15" hidden="false" customHeight="false" outlineLevel="0" collapsed="false">
      <c r="B694" s="11" t="s">
        <v>1487</v>
      </c>
    </row>
    <row r="695" customFormat="false" ht="15" hidden="false" customHeight="false" outlineLevel="0" collapsed="false">
      <c r="B695" s="11" t="s">
        <v>1490</v>
      </c>
    </row>
    <row r="696" customFormat="false" ht="15" hidden="false" customHeight="false" outlineLevel="0" collapsed="false">
      <c r="B696" s="11" t="s">
        <v>1492</v>
      </c>
    </row>
    <row r="697" customFormat="false" ht="15" hidden="false" customHeight="false" outlineLevel="0" collapsed="false">
      <c r="B697" s="11" t="s">
        <v>1494</v>
      </c>
    </row>
    <row r="698" customFormat="false" ht="15" hidden="false" customHeight="false" outlineLevel="0" collapsed="false">
      <c r="B698" s="11" t="s">
        <v>1496</v>
      </c>
    </row>
    <row r="699" customFormat="false" ht="15" hidden="false" customHeight="false" outlineLevel="0" collapsed="false">
      <c r="B699" s="11" t="s">
        <v>1498</v>
      </c>
    </row>
    <row r="700" customFormat="false" ht="15" hidden="false" customHeight="false" outlineLevel="0" collapsed="false">
      <c r="B700" s="11" t="s">
        <v>1501</v>
      </c>
    </row>
    <row r="701" customFormat="false" ht="15" hidden="false" customHeight="false" outlineLevel="0" collapsed="false">
      <c r="B701" s="11" t="s">
        <v>1503</v>
      </c>
    </row>
    <row r="702" customFormat="false" ht="15" hidden="false" customHeight="false" outlineLevel="0" collapsed="false">
      <c r="B702" s="11" t="s">
        <v>1505</v>
      </c>
    </row>
    <row r="703" customFormat="false" ht="15" hidden="false" customHeight="false" outlineLevel="0" collapsed="false">
      <c r="B703" s="11" t="s">
        <v>1506</v>
      </c>
    </row>
    <row r="704" customFormat="false" ht="15" hidden="false" customHeight="false" outlineLevel="0" collapsed="false">
      <c r="B704" s="11" t="s">
        <v>1508</v>
      </c>
    </row>
    <row r="705" customFormat="false" ht="15" hidden="false" customHeight="false" outlineLevel="0" collapsed="false">
      <c r="B705" s="11" t="s">
        <v>1510</v>
      </c>
    </row>
    <row r="706" customFormat="false" ht="15" hidden="false" customHeight="false" outlineLevel="0" collapsed="false">
      <c r="B706" s="11" t="s">
        <v>1513</v>
      </c>
    </row>
    <row r="707" customFormat="false" ht="15" hidden="false" customHeight="false" outlineLevel="0" collapsed="false">
      <c r="B707" s="11" t="s">
        <v>1516</v>
      </c>
    </row>
    <row r="708" customFormat="false" ht="15" hidden="false" customHeight="false" outlineLevel="0" collapsed="false">
      <c r="B708" s="11" t="s">
        <v>1518</v>
      </c>
    </row>
    <row r="709" customFormat="false" ht="15" hidden="false" customHeight="false" outlineLevel="0" collapsed="false">
      <c r="B709" s="11" t="s">
        <v>1520</v>
      </c>
    </row>
    <row r="710" customFormat="false" ht="15" hidden="false" customHeight="false" outlineLevel="0" collapsed="false">
      <c r="B710" s="11" t="s">
        <v>1523</v>
      </c>
    </row>
    <row r="711" customFormat="false" ht="15" hidden="false" customHeight="false" outlineLevel="0" collapsed="false">
      <c r="B711" s="11" t="s">
        <v>1525</v>
      </c>
    </row>
    <row r="712" customFormat="false" ht="15" hidden="false" customHeight="false" outlineLevel="0" collapsed="false">
      <c r="B712" s="11" t="s">
        <v>1990</v>
      </c>
    </row>
    <row r="713" customFormat="false" ht="15" hidden="false" customHeight="false" outlineLevel="0" collapsed="false">
      <c r="B713" s="11" t="s">
        <v>1527</v>
      </c>
    </row>
    <row r="714" customFormat="false" ht="15" hidden="false" customHeight="false" outlineLevel="0" collapsed="false">
      <c r="B714" s="11" t="s">
        <v>1529</v>
      </c>
    </row>
    <row r="715" customFormat="false" ht="15" hidden="false" customHeight="false" outlineLevel="0" collapsed="false">
      <c r="B715" s="11" t="s">
        <v>1531</v>
      </c>
    </row>
    <row r="716" customFormat="false" ht="15" hidden="false" customHeight="false" outlineLevel="0" collapsed="false">
      <c r="B716" s="11" t="s">
        <v>1533</v>
      </c>
    </row>
    <row r="717" customFormat="false" ht="15" hidden="false" customHeight="false" outlineLevel="0" collapsed="false">
      <c r="B717" s="11" t="s">
        <v>1535</v>
      </c>
    </row>
    <row r="718" customFormat="false" ht="15" hidden="false" customHeight="false" outlineLevel="0" collapsed="false">
      <c r="B718" s="11" t="s">
        <v>1537</v>
      </c>
    </row>
    <row r="719" customFormat="false" ht="15" hidden="false" customHeight="false" outlineLevel="0" collapsed="false">
      <c r="B719" s="11" t="s">
        <v>1539</v>
      </c>
    </row>
    <row r="720" customFormat="false" ht="15" hidden="false" customHeight="false" outlineLevel="0" collapsed="false">
      <c r="B720" s="11" t="s">
        <v>1541</v>
      </c>
    </row>
    <row r="721" customFormat="false" ht="15" hidden="false" customHeight="false" outlineLevel="0" collapsed="false">
      <c r="B721" s="11" t="s">
        <v>1543</v>
      </c>
    </row>
    <row r="722" customFormat="false" ht="15" hidden="false" customHeight="false" outlineLevel="0" collapsed="false">
      <c r="B722" s="11" t="s">
        <v>1545</v>
      </c>
    </row>
    <row r="723" customFormat="false" ht="15" hidden="false" customHeight="false" outlineLevel="0" collapsed="false">
      <c r="B723" s="11" t="s">
        <v>1547</v>
      </c>
    </row>
    <row r="724" customFormat="false" ht="15" hidden="false" customHeight="false" outlineLevel="0" collapsed="false">
      <c r="B724" s="11" t="s">
        <v>1550</v>
      </c>
    </row>
    <row r="725" customFormat="false" ht="15" hidden="false" customHeight="false" outlineLevel="0" collapsed="false">
      <c r="B725" s="11" t="s">
        <v>1552</v>
      </c>
    </row>
    <row r="726" customFormat="false" ht="15" hidden="false" customHeight="false" outlineLevel="0" collapsed="false">
      <c r="B726" s="11" t="s">
        <v>1554</v>
      </c>
    </row>
    <row r="727" customFormat="false" ht="15" hidden="false" customHeight="false" outlineLevel="0" collapsed="false">
      <c r="B727" s="11" t="s">
        <v>1555</v>
      </c>
    </row>
    <row r="728" customFormat="false" ht="15" hidden="false" customHeight="false" outlineLevel="0" collapsed="false">
      <c r="B728" s="11" t="s">
        <v>1556</v>
      </c>
    </row>
    <row r="729" customFormat="false" ht="15" hidden="false" customHeight="false" outlineLevel="0" collapsed="false">
      <c r="B729" s="11" t="s">
        <v>1558</v>
      </c>
    </row>
    <row r="730" customFormat="false" ht="15" hidden="false" customHeight="false" outlineLevel="0" collapsed="false">
      <c r="B730" s="11" t="s">
        <v>1560</v>
      </c>
    </row>
    <row r="731" customFormat="false" ht="15" hidden="false" customHeight="false" outlineLevel="0" collapsed="false">
      <c r="B731" s="11" t="s">
        <v>1562</v>
      </c>
    </row>
    <row r="732" customFormat="false" ht="15" hidden="false" customHeight="false" outlineLevel="0" collapsed="false">
      <c r="B732" s="11" t="s">
        <v>1991</v>
      </c>
    </row>
    <row r="733" customFormat="false" ht="15" hidden="false" customHeight="false" outlineLevel="0" collapsed="false">
      <c r="B733" s="11" t="s">
        <v>1564</v>
      </c>
    </row>
    <row r="734" customFormat="false" ht="15" hidden="false" customHeight="false" outlineLevel="0" collapsed="false">
      <c r="B734" s="11" t="s">
        <v>1566</v>
      </c>
    </row>
    <row r="735" customFormat="false" ht="15" hidden="false" customHeight="false" outlineLevel="0" collapsed="false">
      <c r="B735" s="11" t="s">
        <v>1992</v>
      </c>
    </row>
    <row r="736" customFormat="false" ht="15" hidden="false" customHeight="false" outlineLevel="0" collapsed="false">
      <c r="B736" s="11" t="s">
        <v>1568</v>
      </c>
    </row>
    <row r="737" customFormat="false" ht="15" hidden="false" customHeight="false" outlineLevel="0" collapsed="false">
      <c r="B737" s="11" t="s">
        <v>1570</v>
      </c>
    </row>
    <row r="738" customFormat="false" ht="15" hidden="false" customHeight="false" outlineLevel="0" collapsed="false">
      <c r="B738" s="11" t="s">
        <v>1572</v>
      </c>
    </row>
    <row r="739" customFormat="false" ht="15" hidden="false" customHeight="false" outlineLevel="0" collapsed="false">
      <c r="B739" s="11" t="s">
        <v>1574</v>
      </c>
    </row>
    <row r="740" customFormat="false" ht="15" hidden="false" customHeight="false" outlineLevel="0" collapsed="false">
      <c r="B740" s="11" t="s">
        <v>1576</v>
      </c>
    </row>
    <row r="741" customFormat="false" ht="15" hidden="false" customHeight="false" outlineLevel="0" collapsed="false">
      <c r="B741" s="11" t="s">
        <v>1578</v>
      </c>
    </row>
    <row r="742" customFormat="false" ht="15" hidden="false" customHeight="false" outlineLevel="0" collapsed="false">
      <c r="B742" s="11" t="s">
        <v>1580</v>
      </c>
    </row>
    <row r="743" customFormat="false" ht="15" hidden="false" customHeight="false" outlineLevel="0" collapsed="false">
      <c r="B743" s="11" t="s">
        <v>1582</v>
      </c>
    </row>
    <row r="744" customFormat="false" ht="15" hidden="false" customHeight="false" outlineLevel="0" collapsed="false">
      <c r="B744" s="11" t="s">
        <v>1584</v>
      </c>
    </row>
    <row r="745" customFormat="false" ht="15" hidden="false" customHeight="false" outlineLevel="0" collapsed="false">
      <c r="B745" s="11" t="s">
        <v>1586</v>
      </c>
    </row>
    <row r="746" customFormat="false" ht="15" hidden="false" customHeight="false" outlineLevel="0" collapsed="false">
      <c r="B746" s="11" t="s">
        <v>1588</v>
      </c>
    </row>
    <row r="747" customFormat="false" ht="15" hidden="false" customHeight="false" outlineLevel="0" collapsed="false">
      <c r="B747" s="11" t="s">
        <v>1590</v>
      </c>
    </row>
    <row r="748" customFormat="false" ht="15" hidden="false" customHeight="false" outlineLevel="0" collapsed="false">
      <c r="B748" s="11" t="s">
        <v>1592</v>
      </c>
    </row>
    <row r="749" customFormat="false" ht="15" hidden="false" customHeight="false" outlineLevel="0" collapsed="false">
      <c r="B749" s="11" t="s">
        <v>1594</v>
      </c>
    </row>
    <row r="750" customFormat="false" ht="15" hidden="false" customHeight="false" outlineLevel="0" collapsed="false">
      <c r="B750" s="11" t="s">
        <v>1596</v>
      </c>
    </row>
    <row r="751" customFormat="false" ht="15" hidden="false" customHeight="false" outlineLevel="0" collapsed="false">
      <c r="B751" s="11" t="s">
        <v>1598</v>
      </c>
    </row>
    <row r="752" customFormat="false" ht="15" hidden="false" customHeight="false" outlineLevel="0" collapsed="false">
      <c r="B752" s="11" t="s">
        <v>1600</v>
      </c>
    </row>
    <row r="753" customFormat="false" ht="15" hidden="false" customHeight="false" outlineLevel="0" collapsed="false">
      <c r="B753" s="11" t="s">
        <v>1603</v>
      </c>
    </row>
    <row r="754" customFormat="false" ht="15" hidden="false" customHeight="false" outlineLevel="0" collapsed="false">
      <c r="B754" s="11" t="s">
        <v>1993</v>
      </c>
    </row>
    <row r="755" customFormat="false" ht="15" hidden="false" customHeight="false" outlineLevel="0" collapsed="false">
      <c r="B755" s="11" t="s">
        <v>1605</v>
      </c>
    </row>
    <row r="756" customFormat="false" ht="15" hidden="false" customHeight="false" outlineLevel="0" collapsed="false">
      <c r="B756" s="11" t="s">
        <v>1607</v>
      </c>
    </row>
    <row r="757" customFormat="false" ht="15" hidden="false" customHeight="false" outlineLevel="0" collapsed="false">
      <c r="B757" s="11" t="s">
        <v>1608</v>
      </c>
    </row>
    <row r="758" customFormat="false" ht="15" hidden="false" customHeight="false" outlineLevel="0" collapsed="false">
      <c r="B758" s="11" t="s">
        <v>1610</v>
      </c>
    </row>
    <row r="759" customFormat="false" ht="15" hidden="false" customHeight="false" outlineLevel="0" collapsed="false">
      <c r="B759" s="11" t="s">
        <v>1994</v>
      </c>
    </row>
    <row r="760" customFormat="false" ht="15" hidden="false" customHeight="false" outlineLevel="0" collapsed="false">
      <c r="B760" s="11" t="s">
        <v>1995</v>
      </c>
    </row>
    <row r="761" customFormat="false" ht="15" hidden="false" customHeight="false" outlineLevel="0" collapsed="false">
      <c r="B761" s="11" t="s">
        <v>1612</v>
      </c>
    </row>
    <row r="762" customFormat="false" ht="15" hidden="false" customHeight="false" outlineLevel="0" collapsed="false">
      <c r="B762" s="11" t="s">
        <v>1614</v>
      </c>
    </row>
    <row r="763" customFormat="false" ht="15" hidden="false" customHeight="false" outlineLevel="0" collapsed="false">
      <c r="B763" s="11" t="s">
        <v>1616</v>
      </c>
    </row>
    <row r="764" customFormat="false" ht="15" hidden="false" customHeight="false" outlineLevel="0" collapsed="false">
      <c r="B764" s="11" t="s">
        <v>1618</v>
      </c>
    </row>
    <row r="765" customFormat="false" ht="15" hidden="false" customHeight="false" outlineLevel="0" collapsed="false">
      <c r="B765" s="11" t="s">
        <v>1621</v>
      </c>
    </row>
    <row r="766" customFormat="false" ht="15" hidden="false" customHeight="false" outlineLevel="0" collapsed="false">
      <c r="B766" s="11" t="s">
        <v>1623</v>
      </c>
    </row>
    <row r="767" customFormat="false" ht="15" hidden="false" customHeight="false" outlineLevel="0" collapsed="false">
      <c r="B767" s="11" t="s">
        <v>1625</v>
      </c>
    </row>
    <row r="768" customFormat="false" ht="15" hidden="false" customHeight="false" outlineLevel="0" collapsed="false">
      <c r="B768" s="11" t="s">
        <v>1626</v>
      </c>
    </row>
    <row r="769" customFormat="false" ht="15" hidden="false" customHeight="false" outlineLevel="0" collapsed="false">
      <c r="B769" s="11" t="s">
        <v>1629</v>
      </c>
    </row>
    <row r="770" customFormat="false" ht="15" hidden="false" customHeight="false" outlineLevel="0" collapsed="false">
      <c r="B770" s="11" t="s">
        <v>1631</v>
      </c>
    </row>
    <row r="771" customFormat="false" ht="15" hidden="false" customHeight="false" outlineLevel="0" collapsed="false">
      <c r="B771" s="11" t="s">
        <v>1634</v>
      </c>
    </row>
    <row r="772" customFormat="false" ht="15" hidden="false" customHeight="false" outlineLevel="0" collapsed="false">
      <c r="B772" s="11" t="s">
        <v>1636</v>
      </c>
    </row>
    <row r="773" customFormat="false" ht="15" hidden="false" customHeight="false" outlineLevel="0" collapsed="false">
      <c r="B773" s="11" t="s">
        <v>1639</v>
      </c>
    </row>
    <row r="774" customFormat="false" ht="15" hidden="false" customHeight="false" outlineLevel="0" collapsed="false">
      <c r="B774" s="11" t="s">
        <v>1642</v>
      </c>
    </row>
    <row r="775" customFormat="false" ht="15" hidden="false" customHeight="false" outlineLevel="0" collapsed="false">
      <c r="B775" s="11" t="s">
        <v>1644</v>
      </c>
    </row>
    <row r="776" customFormat="false" ht="15" hidden="false" customHeight="false" outlineLevel="0" collapsed="false">
      <c r="B776" s="11" t="s">
        <v>1646</v>
      </c>
    </row>
    <row r="777" customFormat="false" ht="15" hidden="false" customHeight="false" outlineLevel="0" collapsed="false">
      <c r="B777" s="11" t="s">
        <v>1648</v>
      </c>
    </row>
    <row r="778" customFormat="false" ht="15" hidden="false" customHeight="false" outlineLevel="0" collapsed="false">
      <c r="B778" s="11" t="s">
        <v>1996</v>
      </c>
    </row>
    <row r="779" customFormat="false" ht="15" hidden="false" customHeight="false" outlineLevel="0" collapsed="false">
      <c r="B779" s="11" t="s">
        <v>1650</v>
      </c>
    </row>
    <row r="780" customFormat="false" ht="15" hidden="false" customHeight="false" outlineLevel="0" collapsed="false">
      <c r="B780" s="11" t="s">
        <v>1652</v>
      </c>
    </row>
    <row r="781" customFormat="false" ht="15" hidden="false" customHeight="false" outlineLevel="0" collapsed="false">
      <c r="B781" s="11" t="s">
        <v>1654</v>
      </c>
    </row>
    <row r="782" customFormat="false" ht="15" hidden="false" customHeight="false" outlineLevel="0" collapsed="false">
      <c r="B782" s="11" t="s">
        <v>1656</v>
      </c>
    </row>
    <row r="783" customFormat="false" ht="15" hidden="false" customHeight="false" outlineLevel="0" collapsed="false">
      <c r="B783" s="11" t="s">
        <v>1658</v>
      </c>
    </row>
    <row r="784" customFormat="false" ht="15" hidden="false" customHeight="false" outlineLevel="0" collapsed="false">
      <c r="B784" s="11" t="s">
        <v>1660</v>
      </c>
    </row>
    <row r="785" customFormat="false" ht="15" hidden="false" customHeight="false" outlineLevel="0" collapsed="false">
      <c r="B785" s="11" t="s">
        <v>1662</v>
      </c>
    </row>
    <row r="786" customFormat="false" ht="15" hidden="false" customHeight="false" outlineLevel="0" collapsed="false">
      <c r="B786" s="11" t="s">
        <v>1664</v>
      </c>
    </row>
    <row r="787" customFormat="false" ht="15" hidden="false" customHeight="false" outlineLevel="0" collapsed="false">
      <c r="B787" s="11" t="s">
        <v>1666</v>
      </c>
    </row>
    <row r="788" customFormat="false" ht="15" hidden="false" customHeight="false" outlineLevel="0" collapsed="false">
      <c r="B788" s="11" t="s">
        <v>1997</v>
      </c>
    </row>
    <row r="789" customFormat="false" ht="15" hidden="false" customHeight="false" outlineLevel="0" collapsed="false">
      <c r="B789" s="11" t="s">
        <v>1667</v>
      </c>
    </row>
    <row r="790" customFormat="false" ht="15" hidden="false" customHeight="false" outlineLevel="0" collapsed="false">
      <c r="B790" s="11" t="s">
        <v>1670</v>
      </c>
    </row>
    <row r="791" customFormat="false" ht="15" hidden="false" customHeight="false" outlineLevel="0" collapsed="false">
      <c r="B791" s="11" t="s">
        <v>1672</v>
      </c>
    </row>
    <row r="792" customFormat="false" ht="15" hidden="false" customHeight="false" outlineLevel="0" collapsed="false">
      <c r="B792" s="11" t="s">
        <v>1674</v>
      </c>
    </row>
    <row r="793" customFormat="false" ht="15" hidden="false" customHeight="false" outlineLevel="0" collapsed="false">
      <c r="B793" s="11" t="s">
        <v>1998</v>
      </c>
    </row>
    <row r="794" customFormat="false" ht="15" hidden="false" customHeight="false" outlineLevel="0" collapsed="false">
      <c r="B794" s="11" t="s">
        <v>1676</v>
      </c>
    </row>
    <row r="795" customFormat="false" ht="15" hidden="false" customHeight="false" outlineLevel="0" collapsed="false">
      <c r="B795" s="11" t="s">
        <v>1678</v>
      </c>
    </row>
    <row r="796" customFormat="false" ht="15" hidden="false" customHeight="false" outlineLevel="0" collapsed="false">
      <c r="B796" s="11" t="s">
        <v>1680</v>
      </c>
    </row>
    <row r="797" customFormat="false" ht="15" hidden="false" customHeight="false" outlineLevel="0" collapsed="false">
      <c r="B797" s="11" t="s">
        <v>1683</v>
      </c>
    </row>
    <row r="798" customFormat="false" ht="15" hidden="false" customHeight="false" outlineLevel="0" collapsed="false">
      <c r="B798" s="11" t="s">
        <v>1686</v>
      </c>
    </row>
    <row r="799" customFormat="false" ht="15" hidden="false" customHeight="false" outlineLevel="0" collapsed="false">
      <c r="B799" s="11" t="s">
        <v>1689</v>
      </c>
    </row>
    <row r="800" customFormat="false" ht="15" hidden="false" customHeight="false" outlineLevel="0" collapsed="false">
      <c r="B800" s="11" t="s">
        <v>1692</v>
      </c>
    </row>
    <row r="801" customFormat="false" ht="15" hidden="false" customHeight="false" outlineLevel="0" collapsed="false">
      <c r="B801" s="11" t="s">
        <v>1693</v>
      </c>
    </row>
    <row r="802" customFormat="false" ht="15" hidden="false" customHeight="false" outlineLevel="0" collapsed="false">
      <c r="B802" s="11" t="s">
        <v>1695</v>
      </c>
    </row>
    <row r="803" customFormat="false" ht="15" hidden="false" customHeight="false" outlineLevel="0" collapsed="false">
      <c r="B803" s="11" t="s">
        <v>1697</v>
      </c>
    </row>
    <row r="804" customFormat="false" ht="15" hidden="false" customHeight="false" outlineLevel="0" collapsed="false">
      <c r="B804" s="11" t="s">
        <v>1699</v>
      </c>
    </row>
    <row r="805" customFormat="false" ht="15" hidden="false" customHeight="false" outlineLevel="0" collapsed="false">
      <c r="B805" s="11" t="s">
        <v>1701</v>
      </c>
    </row>
    <row r="806" customFormat="false" ht="15" hidden="false" customHeight="false" outlineLevel="0" collapsed="false">
      <c r="B806" s="11" t="s">
        <v>1703</v>
      </c>
    </row>
    <row r="807" customFormat="false" ht="15" hidden="false" customHeight="false" outlineLevel="0" collapsed="false">
      <c r="B807" s="11" t="s">
        <v>1999</v>
      </c>
    </row>
    <row r="808" customFormat="false" ht="15" hidden="false" customHeight="false" outlineLevel="0" collapsed="false">
      <c r="B808" s="11" t="s">
        <v>2000</v>
      </c>
    </row>
    <row r="809" customFormat="false" ht="15" hidden="false" customHeight="false" outlineLevel="0" collapsed="false">
      <c r="B809" s="11" t="s">
        <v>1705</v>
      </c>
    </row>
    <row r="810" customFormat="false" ht="15" hidden="false" customHeight="false" outlineLevel="0" collapsed="false">
      <c r="B810" s="11" t="s">
        <v>2001</v>
      </c>
    </row>
    <row r="811" customFormat="false" ht="15" hidden="false" customHeight="false" outlineLevel="0" collapsed="false">
      <c r="B811" s="11" t="s">
        <v>1708</v>
      </c>
    </row>
    <row r="812" customFormat="false" ht="15" hidden="false" customHeight="false" outlineLevel="0" collapsed="false">
      <c r="B812" s="11" t="s">
        <v>1710</v>
      </c>
    </row>
    <row r="813" customFormat="false" ht="15" hidden="false" customHeight="false" outlineLevel="0" collapsed="false">
      <c r="B813" s="11" t="s">
        <v>1713</v>
      </c>
    </row>
    <row r="814" customFormat="false" ht="15" hidden="false" customHeight="false" outlineLevel="0" collapsed="false">
      <c r="B814" s="11" t="s">
        <v>1715</v>
      </c>
    </row>
    <row r="815" customFormat="false" ht="15" hidden="false" customHeight="false" outlineLevel="0" collapsed="false">
      <c r="B815" s="11" t="s">
        <v>2002</v>
      </c>
    </row>
    <row r="816" customFormat="false" ht="15" hidden="false" customHeight="false" outlineLevel="0" collapsed="false">
      <c r="B816" s="11" t="s">
        <v>2003</v>
      </c>
    </row>
    <row r="817" customFormat="false" ht="15" hidden="false" customHeight="false" outlineLevel="0" collapsed="false">
      <c r="B817" s="11" t="s">
        <v>2004</v>
      </c>
    </row>
    <row r="818" customFormat="false" ht="15" hidden="false" customHeight="false" outlineLevel="0" collapsed="false">
      <c r="B818" s="11" t="s">
        <v>1717</v>
      </c>
    </row>
    <row r="819" customFormat="false" ht="15" hidden="false" customHeight="false" outlineLevel="0" collapsed="false">
      <c r="B819" s="11" t="s">
        <v>2005</v>
      </c>
    </row>
    <row r="820" customFormat="false" ht="15" hidden="false" customHeight="false" outlineLevel="0" collapsed="false">
      <c r="B820" s="11" t="s">
        <v>1719</v>
      </c>
    </row>
    <row r="821" customFormat="false" ht="15" hidden="false" customHeight="false" outlineLevel="0" collapsed="false">
      <c r="B821" s="11" t="s">
        <v>1721</v>
      </c>
    </row>
    <row r="822" customFormat="false" ht="15" hidden="false" customHeight="false" outlineLevel="0" collapsed="false">
      <c r="B822" s="11" t="s">
        <v>1723</v>
      </c>
    </row>
    <row r="823" customFormat="false" ht="15" hidden="false" customHeight="false" outlineLevel="0" collapsed="false">
      <c r="B823" s="11" t="s">
        <v>1725</v>
      </c>
    </row>
    <row r="824" customFormat="false" ht="15" hidden="false" customHeight="false" outlineLevel="0" collapsed="false">
      <c r="B824" s="11" t="s">
        <v>2006</v>
      </c>
    </row>
    <row r="825" customFormat="false" ht="15" hidden="false" customHeight="false" outlineLevel="0" collapsed="false">
      <c r="B825" s="11" t="s">
        <v>1727</v>
      </c>
    </row>
    <row r="826" customFormat="false" ht="15" hidden="false" customHeight="false" outlineLevel="0" collapsed="false">
      <c r="B826" s="11" t="s">
        <v>1729</v>
      </c>
    </row>
    <row r="827" customFormat="false" ht="15" hidden="false" customHeight="false" outlineLevel="0" collapsed="false">
      <c r="B827" s="11" t="s">
        <v>1731</v>
      </c>
    </row>
    <row r="828" customFormat="false" ht="15" hidden="false" customHeight="false" outlineLevel="0" collapsed="false">
      <c r="B828" s="11" t="s">
        <v>1733</v>
      </c>
    </row>
    <row r="829" customFormat="false" ht="15" hidden="false" customHeight="false" outlineLevel="0" collapsed="false">
      <c r="B829" s="11" t="s">
        <v>1735</v>
      </c>
    </row>
    <row r="830" customFormat="false" ht="15" hidden="false" customHeight="false" outlineLevel="0" collapsed="false">
      <c r="B830" s="11" t="s">
        <v>2007</v>
      </c>
    </row>
    <row r="831" customFormat="false" ht="15" hidden="false" customHeight="false" outlineLevel="0" collapsed="false">
      <c r="B831" s="11" t="s">
        <v>1737</v>
      </c>
    </row>
    <row r="832" customFormat="false" ht="15" hidden="false" customHeight="false" outlineLevel="0" collapsed="false">
      <c r="B832" s="11" t="s">
        <v>1739</v>
      </c>
    </row>
    <row r="833" customFormat="false" ht="15" hidden="false" customHeight="false" outlineLevel="0" collapsed="false">
      <c r="B833" s="11" t="s">
        <v>1741</v>
      </c>
    </row>
    <row r="834" customFormat="false" ht="15" hidden="false" customHeight="false" outlineLevel="0" collapsed="false">
      <c r="B834" s="11" t="s">
        <v>1744</v>
      </c>
    </row>
    <row r="835" customFormat="false" ht="15" hidden="false" customHeight="false" outlineLevel="0" collapsed="false">
      <c r="B835" s="11" t="s">
        <v>2008</v>
      </c>
    </row>
    <row r="836" customFormat="false" ht="15" hidden="false" customHeight="false" outlineLevel="0" collapsed="false">
      <c r="B836" s="11" t="s">
        <v>2009</v>
      </c>
    </row>
    <row r="837" customFormat="false" ht="15" hidden="false" customHeight="false" outlineLevel="0" collapsed="false">
      <c r="B837" s="11" t="s">
        <v>1746</v>
      </c>
    </row>
    <row r="838" customFormat="false" ht="15" hidden="false" customHeight="false" outlineLevel="0" collapsed="false">
      <c r="B838" s="11" t="s">
        <v>1748</v>
      </c>
    </row>
    <row r="839" customFormat="false" ht="15" hidden="false" customHeight="false" outlineLevel="0" collapsed="false">
      <c r="B839" s="11" t="s">
        <v>1750</v>
      </c>
    </row>
    <row r="840" customFormat="false" ht="15" hidden="false" customHeight="false" outlineLevel="0" collapsed="false">
      <c r="B840" s="11" t="s">
        <v>1752</v>
      </c>
    </row>
    <row r="841" customFormat="false" ht="15" hidden="false" customHeight="false" outlineLevel="0" collapsed="false">
      <c r="B841" s="11" t="s">
        <v>1754</v>
      </c>
    </row>
    <row r="842" customFormat="false" ht="15" hidden="false" customHeight="false" outlineLevel="0" collapsed="false">
      <c r="B842" s="11" t="s">
        <v>2010</v>
      </c>
    </row>
    <row r="843" customFormat="false" ht="15" hidden="false" customHeight="false" outlineLevel="0" collapsed="false">
      <c r="B843" s="11" t="s">
        <v>2011</v>
      </c>
    </row>
    <row r="844" customFormat="false" ht="15" hidden="false" customHeight="false" outlineLevel="0" collapsed="false">
      <c r="B844" s="11" t="s">
        <v>1756</v>
      </c>
    </row>
    <row r="845" customFormat="false" ht="15" hidden="false" customHeight="false" outlineLevel="0" collapsed="false">
      <c r="B845" s="11" t="s">
        <v>1758</v>
      </c>
    </row>
    <row r="846" customFormat="false" ht="15" hidden="false" customHeight="false" outlineLevel="0" collapsed="false">
      <c r="B846" s="11" t="s">
        <v>1760</v>
      </c>
    </row>
    <row r="847" customFormat="false" ht="15" hidden="false" customHeight="false" outlineLevel="0" collapsed="false">
      <c r="B847" s="11" t="s">
        <v>1762</v>
      </c>
    </row>
    <row r="848" customFormat="false" ht="15" hidden="false" customHeight="false" outlineLevel="0" collapsed="false">
      <c r="B848" s="11" t="s">
        <v>1764</v>
      </c>
    </row>
    <row r="849" customFormat="false" ht="15" hidden="false" customHeight="false" outlineLevel="0" collapsed="false">
      <c r="B849" s="11" t="s">
        <v>1766</v>
      </c>
    </row>
    <row r="850" customFormat="false" ht="15" hidden="false" customHeight="false" outlineLevel="0" collapsed="false">
      <c r="B850" s="11" t="s">
        <v>1769</v>
      </c>
    </row>
    <row r="851" customFormat="false" ht="15" hidden="false" customHeight="false" outlineLevel="0" collapsed="false">
      <c r="B851" s="11" t="s">
        <v>1771</v>
      </c>
    </row>
    <row r="852" customFormat="false" ht="15" hidden="false" customHeight="false" outlineLevel="0" collapsed="false">
      <c r="B852" s="11" t="s">
        <v>1773</v>
      </c>
    </row>
    <row r="853" customFormat="false" ht="15" hidden="false" customHeight="false" outlineLevel="0" collapsed="false">
      <c r="B853" s="11" t="s">
        <v>1775</v>
      </c>
    </row>
    <row r="854" customFormat="false" ht="15" hidden="false" customHeight="false" outlineLevel="0" collapsed="false">
      <c r="B854" s="11" t="s">
        <v>1777</v>
      </c>
    </row>
    <row r="855" customFormat="false" ht="15" hidden="false" customHeight="false" outlineLevel="0" collapsed="false">
      <c r="B855" s="11" t="s">
        <v>1779</v>
      </c>
    </row>
    <row r="856" customFormat="false" ht="15" hidden="false" customHeight="false" outlineLevel="0" collapsed="false">
      <c r="B856" s="11" t="s">
        <v>1781</v>
      </c>
    </row>
    <row r="857" customFormat="false" ht="15" hidden="false" customHeight="false" outlineLevel="0" collapsed="false">
      <c r="B857" s="11" t="s">
        <v>1783</v>
      </c>
    </row>
    <row r="858" customFormat="false" ht="15" hidden="false" customHeight="false" outlineLevel="0" collapsed="false">
      <c r="B858" s="11" t="s">
        <v>1785</v>
      </c>
    </row>
    <row r="859" customFormat="false" ht="15" hidden="false" customHeight="false" outlineLevel="0" collapsed="false">
      <c r="B859" s="11" t="s">
        <v>1787</v>
      </c>
    </row>
    <row r="860" customFormat="false" ht="15" hidden="false" customHeight="false" outlineLevel="0" collapsed="false">
      <c r="B860" s="11" t="s">
        <v>1789</v>
      </c>
    </row>
    <row r="861" customFormat="false" ht="15" hidden="false" customHeight="false" outlineLevel="0" collapsed="false">
      <c r="B861" s="11" t="s">
        <v>1791</v>
      </c>
    </row>
    <row r="862" customFormat="false" ht="15" hidden="false" customHeight="false" outlineLevel="0" collapsed="false">
      <c r="B862" s="11" t="s">
        <v>1793</v>
      </c>
    </row>
    <row r="863" customFormat="false" ht="15" hidden="false" customHeight="false" outlineLevel="0" collapsed="false">
      <c r="B863" s="11" t="s">
        <v>1795</v>
      </c>
    </row>
    <row r="864" customFormat="false" ht="15" hidden="false" customHeight="false" outlineLevel="0" collapsed="false">
      <c r="B864" s="11" t="s">
        <v>1797</v>
      </c>
    </row>
    <row r="865" customFormat="false" ht="15" hidden="false" customHeight="false" outlineLevel="0" collapsed="false">
      <c r="B865" s="11" t="s">
        <v>1799</v>
      </c>
    </row>
    <row r="866" customFormat="false" ht="15" hidden="false" customHeight="false" outlineLevel="0" collapsed="false">
      <c r="B866" s="11" t="s">
        <v>1801</v>
      </c>
    </row>
    <row r="867" customFormat="false" ht="15" hidden="false" customHeight="false" outlineLevel="0" collapsed="false">
      <c r="B867" s="11" t="s">
        <v>1803</v>
      </c>
    </row>
    <row r="868" customFormat="false" ht="15" hidden="false" customHeight="false" outlineLevel="0" collapsed="false">
      <c r="B868" s="11" t="s">
        <v>1805</v>
      </c>
    </row>
    <row r="869" customFormat="false" ht="15" hidden="false" customHeight="false" outlineLevel="0" collapsed="false">
      <c r="B869" s="11" t="s">
        <v>1806</v>
      </c>
    </row>
    <row r="870" customFormat="false" ht="15" hidden="false" customHeight="false" outlineLevel="0" collapsed="false">
      <c r="B870" s="11" t="s">
        <v>1808</v>
      </c>
    </row>
    <row r="871" customFormat="false" ht="15" hidden="false" customHeight="false" outlineLevel="0" collapsed="false">
      <c r="B871" s="11" t="s">
        <v>1810</v>
      </c>
    </row>
    <row r="872" customFormat="false" ht="15" hidden="false" customHeight="false" outlineLevel="0" collapsed="false">
      <c r="B872" s="11" t="s">
        <v>1812</v>
      </c>
    </row>
    <row r="873" customFormat="false" ht="15" hidden="false" customHeight="false" outlineLevel="0" collapsed="false">
      <c r="B873" s="11" t="s">
        <v>1813</v>
      </c>
    </row>
    <row r="874" customFormat="false" ht="15" hidden="false" customHeight="false" outlineLevel="0" collapsed="false">
      <c r="B874" s="11" t="s">
        <v>1815</v>
      </c>
    </row>
    <row r="875" customFormat="false" ht="15" hidden="false" customHeight="false" outlineLevel="0" collapsed="false">
      <c r="B875" s="11" t="s">
        <v>2012</v>
      </c>
    </row>
    <row r="876" customFormat="false" ht="15" hidden="false" customHeight="false" outlineLevel="0" collapsed="false">
      <c r="B876" s="11" t="s">
        <v>1817</v>
      </c>
    </row>
    <row r="877" customFormat="false" ht="15" hidden="false" customHeight="false" outlineLevel="0" collapsed="false">
      <c r="B877" s="11" t="s">
        <v>1819</v>
      </c>
    </row>
    <row r="878" customFormat="false" ht="15" hidden="false" customHeight="false" outlineLevel="0" collapsed="false">
      <c r="B878" s="11" t="s">
        <v>1821</v>
      </c>
    </row>
    <row r="879" customFormat="false" ht="15" hidden="false" customHeight="false" outlineLevel="0" collapsed="false">
      <c r="B879" s="11" t="s">
        <v>1823</v>
      </c>
    </row>
    <row r="880" customFormat="false" ht="15" hidden="false" customHeight="false" outlineLevel="0" collapsed="false">
      <c r="B880" s="11" t="s">
        <v>1825</v>
      </c>
    </row>
    <row r="881" customFormat="false" ht="15" hidden="false" customHeight="false" outlineLevel="0" collapsed="false">
      <c r="B881" s="11" t="s">
        <v>1827</v>
      </c>
    </row>
    <row r="882" customFormat="false" ht="15" hidden="false" customHeight="false" outlineLevel="0" collapsed="false">
      <c r="B882" s="11" t="s">
        <v>1829</v>
      </c>
    </row>
    <row r="883" customFormat="false" ht="15" hidden="false" customHeight="false" outlineLevel="0" collapsed="false">
      <c r="B883" s="11" t="s">
        <v>1831</v>
      </c>
    </row>
    <row r="884" customFormat="false" ht="15" hidden="false" customHeight="false" outlineLevel="0" collapsed="false">
      <c r="B884" s="11" t="s">
        <v>2013</v>
      </c>
    </row>
    <row r="885" customFormat="false" ht="15" hidden="false" customHeight="false" outlineLevel="0" collapsed="false">
      <c r="B885" s="11" t="s">
        <v>1832</v>
      </c>
    </row>
    <row r="886" customFormat="false" ht="15" hidden="false" customHeight="false" outlineLevel="0" collapsed="false">
      <c r="B886" s="11" t="s">
        <v>1834</v>
      </c>
    </row>
    <row r="887" customFormat="false" ht="15" hidden="false" customHeight="false" outlineLevel="0" collapsed="false">
      <c r="B887" s="11" t="s">
        <v>1835</v>
      </c>
    </row>
    <row r="888" customFormat="false" ht="15" hidden="false" customHeight="false" outlineLevel="0" collapsed="false">
      <c r="B888" s="11" t="s">
        <v>1837</v>
      </c>
    </row>
    <row r="889" customFormat="false" ht="15" hidden="false" customHeight="false" outlineLevel="0" collapsed="false">
      <c r="B889" s="11" t="s">
        <v>1839</v>
      </c>
    </row>
    <row r="890" customFormat="false" ht="15" hidden="false" customHeight="false" outlineLevel="0" collapsed="false">
      <c r="B890" s="11" t="s">
        <v>1841</v>
      </c>
    </row>
    <row r="891" customFormat="false" ht="15" hidden="false" customHeight="false" outlineLevel="0" collapsed="false">
      <c r="B891" s="11" t="s">
        <v>1843</v>
      </c>
    </row>
    <row r="892" customFormat="false" ht="15" hidden="false" customHeight="false" outlineLevel="0" collapsed="false">
      <c r="B892" s="11" t="s">
        <v>1844</v>
      </c>
    </row>
    <row r="893" customFormat="false" ht="15" hidden="false" customHeight="false" outlineLevel="0" collapsed="false">
      <c r="B893" s="11" t="s">
        <v>1845</v>
      </c>
    </row>
    <row r="894" customFormat="false" ht="15" hidden="false" customHeight="false" outlineLevel="0" collapsed="false">
      <c r="B894" s="11" t="s">
        <v>1847</v>
      </c>
    </row>
    <row r="895" customFormat="false" ht="15" hidden="false" customHeight="false" outlineLevel="0" collapsed="false">
      <c r="B895" s="11" t="s">
        <v>1850</v>
      </c>
    </row>
    <row r="896" customFormat="false" ht="15" hidden="false" customHeight="false" outlineLevel="0" collapsed="false">
      <c r="B896" s="11" t="s">
        <v>1853</v>
      </c>
    </row>
    <row r="897" customFormat="false" ht="15" hidden="false" customHeight="false" outlineLevel="0" collapsed="false">
      <c r="B897" s="11" t="s">
        <v>1855</v>
      </c>
    </row>
    <row r="898" customFormat="false" ht="15" hidden="false" customHeight="false" outlineLevel="0" collapsed="false">
      <c r="B898" s="11" t="s">
        <v>2014</v>
      </c>
    </row>
    <row r="899" customFormat="false" ht="15" hidden="false" customHeight="false" outlineLevel="0" collapsed="false">
      <c r="B899" s="11" t="s">
        <v>1857</v>
      </c>
    </row>
    <row r="900" customFormat="false" ht="15" hidden="false" customHeight="false" outlineLevel="0" collapsed="false">
      <c r="B900" s="11" t="s">
        <v>1859</v>
      </c>
    </row>
    <row r="901" customFormat="false" ht="15" hidden="false" customHeight="false" outlineLevel="0" collapsed="false">
      <c r="B901" s="11" t="s">
        <v>1861</v>
      </c>
    </row>
    <row r="902" customFormat="false" ht="15" hidden="false" customHeight="false" outlineLevel="0" collapsed="false">
      <c r="B902" s="11" t="s">
        <v>1863</v>
      </c>
    </row>
    <row r="903" customFormat="false" ht="15" hidden="false" customHeight="false" outlineLevel="0" collapsed="false">
      <c r="B903" s="11" t="s">
        <v>1865</v>
      </c>
    </row>
    <row r="904" customFormat="false" ht="15" hidden="false" customHeight="false" outlineLevel="0" collapsed="false">
      <c r="B904" s="11" t="s">
        <v>1867</v>
      </c>
    </row>
    <row r="905" customFormat="false" ht="15" hidden="false" customHeight="false" outlineLevel="0" collapsed="false">
      <c r="B905" s="11" t="s">
        <v>1869</v>
      </c>
    </row>
    <row r="906" customFormat="false" ht="15" hidden="false" customHeight="false" outlineLevel="0" collapsed="false">
      <c r="B906" s="11" t="s">
        <v>2015</v>
      </c>
    </row>
    <row r="907" customFormat="false" ht="15" hidden="false" customHeight="false" outlineLevel="0" collapsed="false">
      <c r="B907" s="11" t="s">
        <v>1871</v>
      </c>
    </row>
    <row r="908" customFormat="false" ht="15" hidden="false" customHeight="false" outlineLevel="0" collapsed="false">
      <c r="B908" s="11" t="s">
        <v>1873</v>
      </c>
    </row>
    <row r="909" customFormat="false" ht="15" hidden="false" customHeight="false" outlineLevel="0" collapsed="false">
      <c r="B909" s="11" t="s">
        <v>1875</v>
      </c>
    </row>
    <row r="910" customFormat="false" ht="15" hidden="false" customHeight="false" outlineLevel="0" collapsed="false">
      <c r="B910" s="11" t="s">
        <v>1877</v>
      </c>
    </row>
    <row r="911" customFormat="false" ht="15" hidden="false" customHeight="false" outlineLevel="0" collapsed="false">
      <c r="B911" s="11" t="s">
        <v>1879</v>
      </c>
    </row>
    <row r="912" customFormat="false" ht="15" hidden="false" customHeight="false" outlineLevel="0" collapsed="false">
      <c r="B912" s="11" t="s">
        <v>2016</v>
      </c>
    </row>
    <row r="913" customFormat="false" ht="15" hidden="false" customHeight="false" outlineLevel="0" collapsed="false">
      <c r="B913" s="11" t="s">
        <v>1881</v>
      </c>
    </row>
    <row r="914" customFormat="false" ht="15" hidden="false" customHeight="false" outlineLevel="0" collapsed="false">
      <c r="B914" s="11" t="s">
        <v>1883</v>
      </c>
    </row>
    <row r="915" customFormat="false" ht="15" hidden="false" customHeight="false" outlineLevel="0" collapsed="false">
      <c r="B915" s="11" t="s">
        <v>1885</v>
      </c>
    </row>
    <row r="916" customFormat="false" ht="15" hidden="false" customHeight="false" outlineLevel="0" collapsed="false">
      <c r="B916" s="11" t="s">
        <v>1887</v>
      </c>
    </row>
    <row r="917" customFormat="false" ht="15" hidden="false" customHeight="false" outlineLevel="0" collapsed="false">
      <c r="B917" s="11" t="s">
        <v>1890</v>
      </c>
    </row>
    <row r="918" customFormat="false" ht="15" hidden="false" customHeight="false" outlineLevel="0" collapsed="false">
      <c r="B918" s="11" t="s">
        <v>1893</v>
      </c>
    </row>
    <row r="919" customFormat="false" ht="15" hidden="false" customHeight="false" outlineLevel="0" collapsed="false">
      <c r="B919" s="11" t="s">
        <v>1896</v>
      </c>
    </row>
    <row r="920" customFormat="false" ht="15" hidden="false" customHeight="false" outlineLevel="0" collapsed="false">
      <c r="B920" s="11" t="s">
        <v>1898</v>
      </c>
    </row>
    <row r="921" customFormat="false" ht="15" hidden="false" customHeight="false" outlineLevel="0" collapsed="false">
      <c r="B921" s="11" t="s">
        <v>1900</v>
      </c>
    </row>
    <row r="922" customFormat="false" ht="15" hidden="false" customHeight="false" outlineLevel="0" collapsed="false">
      <c r="B922" s="11" t="s">
        <v>1902</v>
      </c>
    </row>
    <row r="923" customFormat="false" ht="15" hidden="false" customHeight="false" outlineLevel="0" collapsed="false">
      <c r="B923" s="11" t="s">
        <v>1904</v>
      </c>
    </row>
    <row r="924" customFormat="false" ht="15" hidden="false" customHeight="false" outlineLevel="0" collapsed="false">
      <c r="B924" s="11" t="s">
        <v>1906</v>
      </c>
    </row>
    <row r="925" customFormat="false" ht="15" hidden="false" customHeight="false" outlineLevel="0" collapsed="false">
      <c r="B925" s="11" t="s">
        <v>1908</v>
      </c>
    </row>
    <row r="926" customFormat="false" ht="15" hidden="false" customHeight="false" outlineLevel="0" collapsed="false">
      <c r="B926" s="11" t="s">
        <v>1910</v>
      </c>
    </row>
    <row r="927" customFormat="false" ht="15" hidden="false" customHeight="false" outlineLevel="0" collapsed="false">
      <c r="B927" s="11" t="s">
        <v>1912</v>
      </c>
    </row>
    <row r="928" customFormat="false" ht="15" hidden="false" customHeight="false" outlineLevel="0" collapsed="false">
      <c r="B928" s="11" t="s">
        <v>1914</v>
      </c>
    </row>
    <row r="929" customFormat="false" ht="15" hidden="false" customHeight="false" outlineLevel="0" collapsed="false">
      <c r="B929" s="11" t="s">
        <v>2017</v>
      </c>
    </row>
    <row r="930" customFormat="false" ht="15" hidden="false" customHeight="false" outlineLevel="0" collapsed="false">
      <c r="B930" s="11" t="s">
        <v>1915</v>
      </c>
    </row>
    <row r="931" customFormat="false" ht="15" hidden="false" customHeight="false" outlineLevel="0" collapsed="false">
      <c r="B931" s="11" t="s">
        <v>1916</v>
      </c>
    </row>
    <row r="932" customFormat="false" ht="15" hidden="false" customHeight="false" outlineLevel="0" collapsed="false">
      <c r="B932" s="11" t="s">
        <v>1918</v>
      </c>
    </row>
    <row r="933" customFormat="false" ht="15" hidden="false" customHeight="false" outlineLevel="0" collapsed="false">
      <c r="B933" s="11" t="s">
        <v>1920</v>
      </c>
    </row>
    <row r="934" customFormat="false" ht="15" hidden="false" customHeight="false" outlineLevel="0" collapsed="false">
      <c r="B934" s="11" t="s">
        <v>1922</v>
      </c>
    </row>
    <row r="935" customFormat="false" ht="15" hidden="false" customHeight="false" outlineLevel="0" collapsed="false">
      <c r="B935" s="11" t="s">
        <v>1923</v>
      </c>
    </row>
  </sheetData>
  <conditionalFormatting sqref="A1:B65536">
    <cfRule type="expression" priority="2" aboveAverage="0" equalAverage="0" bottom="0" percent="0" rank="0" text="" dxfId="4">
      <formula>AND(COUNTIF($A:$B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8-25T01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CFE332203E47CB82DA70E10B96E56D</vt:lpwstr>
  </property>
  <property fmtid="{D5CDD505-2E9C-101B-9397-08002B2CF9AE}" pid="3" name="KSOProductBuildVer">
    <vt:lpwstr>2052-11.1.0.11830</vt:lpwstr>
  </property>
</Properties>
</file>