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5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364">
  <si>
    <t xml:space="preserve">汕头市潮南区成田镇上盐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振涛</t>
  </si>
  <si>
    <t xml:space="preserve">广东省汕头市潮南区成田镇上盐村上盐和惠公路</t>
  </si>
  <si>
    <t xml:space="preserve">440514009003JC40028F00010001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郑普和</t>
  </si>
  <si>
    <t xml:space="preserve">440514009003JC40324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普元、郑普胜、
郑普振、郑元珊</t>
  </si>
  <si>
    <r>
      <rPr>
        <sz val="11"/>
        <color rgb="FF000000"/>
        <rFont val="Noto Sans"/>
        <family val="2"/>
      </rPr>
      <t xml:space="preserve">广东省汕头市潮南区成田镇上盐村上盐大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514009003JC40332F00010001</t>
  </si>
  <si>
    <t xml:space="preserve">郑哲文、郑育坚、郑纯娇</t>
  </si>
  <si>
    <t xml:space="preserve">440514009003JC40346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元谨</t>
  </si>
  <si>
    <t xml:space="preserve">440514009003JC40361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铭集、郑彬耀</t>
  </si>
  <si>
    <t xml:space="preserve">440514009003JC4037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儒喜、郑楚平、
郑儒鑫、郑儒潮</t>
  </si>
  <si>
    <t xml:space="preserve">440514009003JC40380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名锦、郑名强、郑根宏</t>
  </si>
  <si>
    <t xml:space="preserve">440514009003JC4038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纯旭、郑纯桂、郑纯昭</t>
  </si>
  <si>
    <t xml:space="preserve">440514009003JC40384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泽锋、郑汉宣、郑汉潮</t>
  </si>
  <si>
    <t xml:space="preserve">440514009003JC40386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培均</t>
  </si>
  <si>
    <t xml:space="preserve">440514009003JC4039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耀奇</t>
  </si>
  <si>
    <t xml:space="preserve">440514009003JC4039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荣渠、郑镇光、郑荣洽、
郑荣新、郑镇宜</t>
  </si>
  <si>
    <t xml:space="preserve">440514009003JC4040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纯龙、郑纯耀、
郑纯崇、王文玲</t>
  </si>
  <si>
    <t xml:space="preserve">440514009003JC4040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岱鹏</t>
  </si>
  <si>
    <t xml:space="preserve">440514009003JC40407F00010001</t>
  </si>
  <si>
    <t xml:space="preserve">郑儒茂</t>
  </si>
  <si>
    <t xml:space="preserve">440514009003JC40420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丁怀、郑丁鑫、郑丁渠</t>
  </si>
  <si>
    <t xml:space="preserve">440514009003JC40428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儒昭、郑儒庆、郑儒杰</t>
  </si>
  <si>
    <t xml:space="preserve">440514009003JC40429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增安</t>
  </si>
  <si>
    <t xml:space="preserve">440514009003JC4044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马婵琴、郑伯洲</t>
  </si>
  <si>
    <r>
      <rPr>
        <sz val="11"/>
        <color rgb="FF000000"/>
        <rFont val="Noto Sans"/>
        <family val="2"/>
      </rPr>
      <t xml:space="preserve">广东省汕头市潮南区成田镇上盐村上盐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46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禹彬、马御贤、
郑泽伟、林淑英</t>
  </si>
  <si>
    <r>
      <rPr>
        <sz val="11"/>
        <color rgb="FF000000"/>
        <rFont val="Noto Sans"/>
        <family val="2"/>
      </rPr>
      <t xml:space="preserve">广东省汕头市潮南区成田镇上盐村上盐西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514009003JC40469F00010001</t>
  </si>
  <si>
    <t xml:space="preserve">郑禹川、郑云谷、
郑聪、郑少辉</t>
  </si>
  <si>
    <t xml:space="preserve">440514009003JC4047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儒佳、郑育才、郑育武、
郑育文、郑楚训</t>
  </si>
  <si>
    <t xml:space="preserve">440514009003JC4047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锡章、郑锡藩、
郑锡州、刘丽英</t>
  </si>
  <si>
    <t xml:space="preserve">440514009003JC40473F0001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马婵琴、郑伯洲、
郑镇湖、郑国强</t>
  </si>
  <si>
    <t xml:space="preserve">440514009003JC4047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晓苍</t>
  </si>
  <si>
    <t xml:space="preserve">440514009003JC4047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张惜晶、郑元伟、郑舜民、
郑元民、吴惠英、郑少全、
郑少凯、郑玩樟</t>
  </si>
  <si>
    <t xml:space="preserve">440514009003JC4048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刘奕丽、郑桂武、
郑华光、郑昭贤</t>
  </si>
  <si>
    <t xml:space="preserve">440514009003JC4048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儒利、郑玉勇、郑宜坚、
吴楚燕、郑丽珠、刘瑶珊</t>
  </si>
  <si>
    <t xml:space="preserve">440514009003JC40484F0001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丁爵、郑丁候、
郑锦洲、许婵吟</t>
  </si>
  <si>
    <t xml:space="preserve">440514009003JC4048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儒锵、郑儒锋、郑振业、
郑振丰、郑儒勇、郑儒钻</t>
  </si>
  <si>
    <t xml:space="preserve">440514009003JC4049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锡强、郑丁怀、郑丁鑫、
郑丁渠、郑锡荣、林佩娥、
郑仪湖</t>
  </si>
  <si>
    <t xml:space="preserve">440514009003JC4049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廷灿、郑六波、郑廷昭、
郑儒庆、郑燕琼</t>
  </si>
  <si>
    <t xml:space="preserve">440514009003JC40494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廷春、郑振涛、郑庭强、
郑振雄、郑儒丰、郑玉强</t>
  </si>
  <si>
    <t xml:space="preserve">440514009003JC4049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丁坚、郑丁豪、郑育洲、
郑祥光、郑祥伟</t>
  </si>
  <si>
    <t xml:space="preserve">440514009003JC4050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国琪、郑希国、郑碧珊、
郑宜鹏、郑宜民、郑登新、
郑启洪、郑元森、郑希本</t>
  </si>
  <si>
    <t xml:space="preserve">440514009003JC4050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汉标、郑伟鹏、
郑伟松、郑伟兴</t>
  </si>
  <si>
    <t xml:space="preserve">440514009003JC4050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丁文、郑庆鹏、
郑璟乐、郑金东</t>
  </si>
  <si>
    <t xml:space="preserve">440514009003JC40509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汉裕、郑汉龙、郑纯雄、
郑汉强、郑汉卿、郑纯鹏、
郑汉耀、郑汉武</t>
  </si>
  <si>
    <t xml:space="preserve">440514009003JC40512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桂才、郑伟和、郑桂文</t>
  </si>
  <si>
    <t xml:space="preserve">440514009003JC40515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昭锦、郑明熙</t>
  </si>
  <si>
    <t xml:space="preserve">440514009003JC4051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陈柔君</t>
  </si>
  <si>
    <t xml:space="preserve">440514009003JC4051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捷盛</t>
  </si>
  <si>
    <t xml:space="preserve">440514009003JC40525F00010001</t>
  </si>
  <si>
    <t xml:space="preserve">郑启沐、郑名光、郑旭春、
郑海崑、郑启全、郑旭绵、
郑怀瑜</t>
  </si>
  <si>
    <t xml:space="preserve">440514009003JC40527F99990001</t>
  </si>
  <si>
    <t xml:space="preserve">郑灿和、郑绍宏、郑绍兴、
郑绍基、郑登珠、刘静华、
马少丽、郑宜鹏</t>
  </si>
  <si>
    <t xml:space="preserve">440514009003JC40528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锡全、郑儒良、郑儒涛、
张映玲、郑家鑫、郑国石</t>
  </si>
  <si>
    <t xml:space="preserve">440514009003JC40529F00010001</t>
  </si>
  <si>
    <t xml:space="preserve">郑泽鹏</t>
  </si>
  <si>
    <t xml:space="preserve">440514009003JC40532F00010001</t>
  </si>
  <si>
    <t xml:space="preserve">郑光民、郑荣章、郑丁进、
郑儒彬、郑爱松、郑儒升、
郑爱和、郑元洽、郑东升</t>
  </si>
  <si>
    <t xml:space="preserve">440514009003JC4053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伟杰、郑儒凯、郑汉城、
郑汉鹏、郑创桂、郑创雄、
郑儒育、郑裕泉、郑东涛、
郑儒元、郑儒昌</t>
  </si>
  <si>
    <r>
      <rPr>
        <sz val="11"/>
        <color rgb="FF000000"/>
        <rFont val="Noto Sans"/>
        <family val="2"/>
      </rPr>
      <t xml:space="preserve">广东省汕头市潮南区成田镇上盐村上盐路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53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陈柔君、郑丁发、郑元文、
郑桂生、郑巧云、郑清雄、
郑清松、郑元雄</t>
  </si>
  <si>
    <t xml:space="preserve">440514009003JC4053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纯育、郑焕亮、
郑焕明、郑纯训</t>
  </si>
  <si>
    <t xml:space="preserve">440514009003JC4054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家鑫</t>
  </si>
  <si>
    <t xml:space="preserve">440514009003JC4054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440514009003JC4054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水城</t>
  </si>
  <si>
    <r>
      <rPr>
        <sz val="11"/>
        <color rgb="FF000000"/>
        <rFont val="Noto Sans"/>
        <family val="2"/>
      </rPr>
      <t xml:space="preserve">广东省汕头市潮南区成田镇上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54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纯昌、郑楚文</t>
  </si>
  <si>
    <t xml:space="preserve">440514009003JC40544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银波、郑儒锦、郑儒健</t>
  </si>
  <si>
    <t xml:space="preserve">440514009003JC4054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儒科</t>
  </si>
  <si>
    <t xml:space="preserve">440514009003JC4054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纯兴、郑顺达、郑儒波</t>
  </si>
  <si>
    <t xml:space="preserve">440514009003JC4055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儒康、张楚娟、郑碧珊、
吴爱华、郑凡涓</t>
  </si>
  <si>
    <t xml:space="preserve">440514009003JC40555F00010001</t>
  </si>
  <si>
    <t xml:space="preserve">郑禹业、郑儒群、
郑丁发、郑丁远</t>
  </si>
  <si>
    <t xml:space="preserve">440514009003JC4055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镇宜、郑光德</t>
  </si>
  <si>
    <t xml:space="preserve">440514009003JC40559F00010001</t>
  </si>
  <si>
    <t xml:space="preserve">郑丁城、郑俊丰、
郑俊强、郑俊忠</t>
  </si>
  <si>
    <r>
      <rPr>
        <sz val="11"/>
        <color rgb="FF000000"/>
        <rFont val="Noto Sans"/>
        <family val="2"/>
      </rPr>
      <t xml:space="preserve">广东省汕头市潮南区成田镇上盐村上盐寨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56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纯喜、郑炳金</t>
  </si>
  <si>
    <t xml:space="preserve">440514009003JC4056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镇林</t>
  </si>
  <si>
    <t xml:space="preserve">440514009003JC4056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元祯、郑伟明、郑碧珊、
郑锡波、郑明州、郑耀和</t>
  </si>
  <si>
    <t xml:space="preserve">440514009003JC4056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丁财、郑新兴、郑国良、
郑创奎、郑振标、郑坛才</t>
  </si>
  <si>
    <t xml:space="preserve">440514009003JC40570F00010001</t>
  </si>
  <si>
    <t xml:space="preserve">郑振盛、郑儒钟、郑振辉、
郑增城、郑增金</t>
  </si>
  <si>
    <t xml:space="preserve">440514009003JC40572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儒洪、郑儒海、郑国石、
郑儒炎、郑儒坤、郑锡标、
郑锡明、郑俊杰、郑创杰、
郑钟雄</t>
  </si>
  <si>
    <t xml:space="preserve">440514009003JC4057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楚文、郑成雄、郑纯佳、
郑纯伟、郑纯雄、郑纯棉、
郑丁勤、郑丁民、陈赛凤、
郑创彬</t>
  </si>
  <si>
    <t xml:space="preserve">440514009003JC4057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锡波</t>
  </si>
  <si>
    <t xml:space="preserve">440514009003JC4057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燕珊</t>
  </si>
  <si>
    <t xml:space="preserve">440514009003JC40577F00010001</t>
  </si>
  <si>
    <t xml:space="preserve">郑国藩</t>
  </si>
  <si>
    <t xml:space="preserve">440514009003JC4057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纯育、郑锦坚、郑纯训、
郑铭振、郑丁鹏、郑平国、
郑义洪、郑赐章</t>
  </si>
  <si>
    <t xml:space="preserve">440514009003JC40579F00010001</t>
  </si>
  <si>
    <t xml:space="preserve">郑钟强、郑儒罗、郑儒才、
郑纯兴、郑锡标、郑锡明、
郑钟豪</t>
  </si>
  <si>
    <t xml:space="preserve">440514009003JC4058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纯灿、郑纯平、郑锡坤、
郑镇林、郑镇明、郑国锦、
郑燕珊、郑振忠、黄丽媛、
郑泽宏</t>
  </si>
  <si>
    <t xml:space="preserve">440514009003JC4058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世平、郑育坚、郑南英、
郑辉全、郑纯娇、郑锡忠、
郑锡武</t>
  </si>
  <si>
    <t xml:space="preserve">440514009003JC4058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灿河</t>
  </si>
  <si>
    <t xml:space="preserve">440514009003JC40583F00010001</t>
  </si>
  <si>
    <t xml:space="preserve">郑得来</t>
  </si>
  <si>
    <t xml:space="preserve">440514009003JC4058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锦章</t>
  </si>
  <si>
    <t xml:space="preserve">440514009003JC40586F00010001</t>
  </si>
  <si>
    <t xml:space="preserve">黄素兰、郑儒昭、郑仪湖、
郑耀和、郑锡丰</t>
  </si>
  <si>
    <t xml:space="preserve">440514009003JC40588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锡波、郑锦通、郑少雄、
郑佳秋、郑长有</t>
  </si>
  <si>
    <t xml:space="preserve">440514009003JC4058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增丰、郑庆群、郑君荣、
郑庆卫、郑纯喜、郑儒涛、
郑浩东</t>
  </si>
  <si>
    <t xml:space="preserve">440514009003JC4059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亚东、张楚娟、郑锡奇、
郑伟轩、郑锡江</t>
  </si>
  <si>
    <t xml:space="preserve">440514009003JC4059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伟金、郑宝发</t>
  </si>
  <si>
    <t xml:space="preserve">440514009003JC40592F00010001</t>
  </si>
  <si>
    <t xml:space="preserve">郑增安、郑钟海、郑伟明、
郑强湖、许宝璇、郑丁超</t>
  </si>
  <si>
    <t xml:space="preserve">440514009003JC40594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廷顺、郑纯光、郑强雄、
郑国亮、郑普胜</t>
  </si>
  <si>
    <t xml:space="preserve">440514009003JC40595F00010001</t>
  </si>
  <si>
    <t xml:space="preserve">郑名远</t>
  </si>
  <si>
    <t xml:space="preserve">440514009003JC4059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启洪、郑桐湖、郑丁湖、
郑汉坤、郑儒奇、郑庆洲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9003JC40621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左南</t>
  </si>
  <si>
    <t xml:space="preserve">440514009003JC40627F00010001</t>
  </si>
  <si>
    <t xml:space="preserve">郑慈英、郑儒彬</t>
  </si>
  <si>
    <t xml:space="preserve">440514009003JC40653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锡贞、郑汉标、郑文才</t>
  </si>
  <si>
    <t xml:space="preserve">440514009003JC40659F00010001</t>
  </si>
  <si>
    <t xml:space="preserve">郑君平、郑圆头、郑儒辉、
郑友木、张碧娟、郑儒大、
郑涛丰</t>
  </si>
  <si>
    <t xml:space="preserve">440514009003JC4066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儒宣、郑儒平</t>
  </si>
  <si>
    <t xml:space="preserve">440514009003JC4066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镇龙</t>
  </si>
  <si>
    <t xml:space="preserve">440514009003JC40697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普松、郑普金</t>
  </si>
  <si>
    <t xml:space="preserve">440514009003JC4070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儒彪、周勤香</t>
  </si>
  <si>
    <t xml:space="preserve">440514009003JC40709F00010001</t>
  </si>
  <si>
    <t xml:space="preserve">郑水城、郑儒昭</t>
  </si>
  <si>
    <t xml:space="preserve">440514009003JC40710F00010001</t>
  </si>
  <si>
    <t xml:space="preserve">郑普金、郑署涛、
郑长有、郑普南</t>
  </si>
  <si>
    <t xml:space="preserve">440514009003JC40723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儒海</t>
  </si>
  <si>
    <t xml:space="preserve">440514009003JC40727F00010001</t>
  </si>
  <si>
    <t xml:space="preserve">郑国荣、郑元举、
郑怀瑜、吴彦真</t>
  </si>
  <si>
    <t xml:space="preserve">440514009003JC4075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桐萤、刘瑶珊</t>
  </si>
  <si>
    <t xml:space="preserve">440514009003JC40752F00010001</t>
  </si>
  <si>
    <t xml:space="preserve">郑文雄、郑荣文、郑慈英</t>
  </si>
  <si>
    <r>
      <rPr>
        <sz val="11"/>
        <color rgb="FF000000"/>
        <rFont val="Noto Sans"/>
        <family val="2"/>
      </rPr>
      <t xml:space="preserve">广东省汕头市潮南区成田镇上盐村上盐寨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40514009003JC4075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银波</t>
  </si>
  <si>
    <t xml:space="preserve">440514009003JC4076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儒豪、郑锡丰、郑锡隆、
郑培均、郑育刚、郑纯槟</t>
  </si>
  <si>
    <t xml:space="preserve">440514009003JC4077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晓丰</t>
  </si>
  <si>
    <t xml:space="preserve">440514009003JC4077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440514009003JC4078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元谨、郑植桂</t>
  </si>
  <si>
    <r>
      <rPr>
        <sz val="11"/>
        <color rgb="FF000000"/>
        <rFont val="Noto Sans"/>
        <family val="2"/>
      </rPr>
      <t xml:space="preserve">广东省汕头市潮南区成田镇上盐村上盐南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79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光昌、郑光兴、郑振丰、
郑纯洲、郑纯知</t>
  </si>
  <si>
    <t xml:space="preserve">440514009003JC4079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伟明</t>
  </si>
  <si>
    <t xml:space="preserve">440514009003JC40799F00010001</t>
  </si>
  <si>
    <t xml:space="preserve">郑丁章、郑元丰、郑冬鹏</t>
  </si>
  <si>
    <t xml:space="preserve">440514009003JC40801F00010001</t>
  </si>
  <si>
    <t xml:space="preserve">440514009003JC4080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登洪、郑丁湖、郑育振、
郑儒昭、郑锦彬、郑纯业、
郑丁章、郑元丰、郑冬鹏</t>
  </si>
  <si>
    <t xml:space="preserve">440514009003JC40803F00010001</t>
  </si>
  <si>
    <t xml:space="preserve">郑登洪、郑丁湖、郑儒阶、
郑锦彬、郑丁章、郑元丰、
郑冬鹏、郑丁文</t>
  </si>
  <si>
    <t xml:space="preserve">440514009003JC40804F00010001</t>
  </si>
  <si>
    <t xml:space="preserve">郑纯昌</t>
  </si>
  <si>
    <t xml:space="preserve">440514009003JC40808F00010001</t>
  </si>
  <si>
    <t xml:space="preserve">郑伟雄、郑史玲</t>
  </si>
  <si>
    <t xml:space="preserve">440514009003JC4081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植桂</t>
  </si>
  <si>
    <t xml:space="preserve">440514009003JC4083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耀和、郑伟明</t>
  </si>
  <si>
    <t xml:space="preserve">440514009003JC4084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桂雄</t>
  </si>
  <si>
    <t xml:space="preserve">440514009003JC4084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宏安</t>
  </si>
  <si>
    <t xml:space="preserve">440514009003JC40855F00010001</t>
  </si>
  <si>
    <t xml:space="preserve">郑锦坚</t>
  </si>
  <si>
    <t xml:space="preserve">440514009003JC4085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国贤</t>
  </si>
  <si>
    <t xml:space="preserve">440514009003JC4086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元洪、郑玩樟</t>
  </si>
  <si>
    <t xml:space="preserve">440514009003JC40863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捷英</t>
  </si>
  <si>
    <t xml:space="preserve">440514009003JC4086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强桂</t>
  </si>
  <si>
    <t xml:space="preserve">440514009003JC4086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纯佳、郑纯伟、郑纯雄</t>
  </si>
  <si>
    <t xml:space="preserve">440514009003JC40871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荣文</t>
  </si>
  <si>
    <t xml:space="preserve">440514009003JC40872F00010001</t>
  </si>
  <si>
    <t xml:space="preserve">郑建胜</t>
  </si>
  <si>
    <r>
      <rPr>
        <sz val="11"/>
        <color rgb="FF000000"/>
        <rFont val="Noto Sans"/>
        <family val="2"/>
      </rPr>
      <t xml:space="preserve">广东省汕头市潮南区成田镇上盐村上盐新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87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镇湖、郑庆裕、郑伟明</t>
  </si>
  <si>
    <r>
      <rPr>
        <sz val="11"/>
        <color rgb="FF000000"/>
        <rFont val="Noto Sans"/>
        <family val="2"/>
      </rPr>
      <t xml:space="preserve">广东省汕头市潮南区成田镇上盐村上盐西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40514009003JC40877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紫忠</t>
  </si>
  <si>
    <t xml:space="preserve">440514009003JC4088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宜鹏、郑丁明、郑宜震</t>
  </si>
  <si>
    <t xml:space="preserve">440514009003JC4088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宜彪</t>
  </si>
  <si>
    <t xml:space="preserve">440514009003JC4088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440514009003JC4088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涛丰</t>
  </si>
  <si>
    <t xml:space="preserve">440514009003JC40885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文雄</t>
  </si>
  <si>
    <t xml:space="preserve">440514009003JC40887F00010001</t>
  </si>
  <si>
    <t xml:space="preserve">郑林通</t>
  </si>
  <si>
    <t xml:space="preserve">广东省汕头市潮南区成田镇上盐村新厝头</t>
  </si>
  <si>
    <t xml:space="preserve">440514009003JC40889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创国、郑旭金、郑仕楷</t>
  </si>
  <si>
    <t xml:space="preserve">440514009003JC40892F9999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镇波、郑创伟</t>
  </si>
  <si>
    <t xml:space="preserve">440514009003JC40893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440514009003JC40895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陈庆加</t>
  </si>
  <si>
    <t xml:space="preserve">440514009003JC40896F00010001</t>
  </si>
  <si>
    <t xml:space="preserve">郑儒加</t>
  </si>
  <si>
    <t xml:space="preserve">440514009003JC40897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创国、郑仕通、
郑仕义、郑仕忠</t>
  </si>
  <si>
    <t xml:space="preserve">440514009003JC40898F00010001</t>
  </si>
  <si>
    <t xml:space="preserve">郑儒加、郑镇波、郑创伟</t>
  </si>
  <si>
    <t xml:space="preserve">440514009003JC40899F00010001</t>
  </si>
  <si>
    <t xml:space="preserve">郑仕通、郑仕义、郑仕忠</t>
  </si>
  <si>
    <t xml:space="preserve">440514009003JC40902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慈英</t>
  </si>
  <si>
    <t xml:space="preserve">440514009003JC40904F00010001</t>
  </si>
  <si>
    <t xml:space="preserve">郑廷灿、郑儒杰</t>
  </si>
  <si>
    <t xml:space="preserve">440514009003JC4090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裕泉</t>
  </si>
  <si>
    <t xml:space="preserve">440514009003JC40907F00010001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儒谷</t>
  </si>
  <si>
    <t xml:space="preserve">440514009003JC40908F00010001</t>
  </si>
  <si>
    <r>
      <rPr>
        <sz val="11"/>
        <color rgb="FF000000"/>
        <rFont val="Noto Sans"/>
        <family val="2"/>
      </rPr>
      <t xml:space="preserve">广东省汕头市潮南区成田镇上盐村上盐路南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440514009003JC40915F00010001</t>
  </si>
  <si>
    <t xml:space="preserve">440514009013JC40119F99990001</t>
  </si>
  <si>
    <t xml:space="preserve">440514009013JC40007F00010001</t>
  </si>
  <si>
    <t xml:space="preserve">440514009013JC40131F99990001</t>
  </si>
  <si>
    <t xml:space="preserve">440514009013JC40021F00010001</t>
  </si>
  <si>
    <t xml:space="preserve">440514009013JC40207F99990001</t>
  </si>
  <si>
    <t xml:space="preserve">440514009013JC40326F00010001</t>
  </si>
  <si>
    <t xml:space="preserve">440514009013JC40327F99990001</t>
  </si>
  <si>
    <t xml:space="preserve">440514009013JC40155F99990001</t>
  </si>
  <si>
    <t xml:space="preserve">440514009013JC40507F00010001</t>
  </si>
  <si>
    <t xml:space="preserve">440514009013JC40163F00010001</t>
  </si>
  <si>
    <t xml:space="preserve">440514009013JC40601F00010001</t>
  </si>
  <si>
    <t xml:space="preserve">440514009013JC40165F00010001</t>
  </si>
  <si>
    <t xml:space="preserve">440514009013JC40713F99990001</t>
  </si>
  <si>
    <t xml:space="preserve">440514009013JC40166F00010001</t>
  </si>
  <si>
    <t xml:space="preserve">440514009013JC40717F99990001</t>
  </si>
  <si>
    <t xml:space="preserve">440514009013JC40167F00010001</t>
  </si>
  <si>
    <t xml:space="preserve">440514009013JC40769F99990001</t>
  </si>
  <si>
    <t xml:space="preserve">440514009013JC40168F00010001</t>
  </si>
  <si>
    <t xml:space="preserve">440514009013JC40771F00010001</t>
  </si>
  <si>
    <t xml:space="preserve">440514009013JC40170F00010001</t>
  </si>
  <si>
    <t xml:space="preserve">440514009013JC40818F00010001</t>
  </si>
  <si>
    <t xml:space="preserve">440514009013JC40193F99990001</t>
  </si>
  <si>
    <t xml:space="preserve">440514009013JC40819F99990001</t>
  </si>
  <si>
    <t xml:space="preserve">440514009013JC40194F99990001</t>
  </si>
  <si>
    <t xml:space="preserve">440514009013JC40820F00010001</t>
  </si>
  <si>
    <t xml:space="preserve">440514009013JC40197F00010001</t>
  </si>
  <si>
    <t xml:space="preserve">440514009013JC40823F00010001</t>
  </si>
  <si>
    <t xml:space="preserve">440514009013JC40198F00010001</t>
  </si>
  <si>
    <t xml:space="preserve">440514009013JC40834F00010001</t>
  </si>
  <si>
    <t xml:space="preserve">440514009013JC40199F00010001</t>
  </si>
  <si>
    <t xml:space="preserve">440514009013JC40890F00010001</t>
  </si>
  <si>
    <t xml:space="preserve">440514009013JC40200F99990001</t>
  </si>
  <si>
    <t xml:space="preserve">440514009013JC40895F00010001</t>
  </si>
  <si>
    <t xml:space="preserve">440514009013JC40202F99990001</t>
  </si>
  <si>
    <t xml:space="preserve">440514009013JC40897F99990001</t>
  </si>
  <si>
    <t xml:space="preserve">440514009013JC40912F00010001</t>
  </si>
  <si>
    <t xml:space="preserve">440514009013JC40217F99990001</t>
  </si>
  <si>
    <t xml:space="preserve">440514009013JC40919F00010001</t>
  </si>
  <si>
    <t xml:space="preserve">440514009013JC40220F99990001</t>
  </si>
  <si>
    <t xml:space="preserve">440514009013JC40927F00010001</t>
  </si>
  <si>
    <t xml:space="preserve">440514009013JC40230F99990001</t>
  </si>
  <si>
    <t xml:space="preserve">440514009013JC40941F00010001</t>
  </si>
  <si>
    <t xml:space="preserve">440514009013JC40233F00010001</t>
  </si>
  <si>
    <t xml:space="preserve">440514009013JC40993F00010001</t>
  </si>
  <si>
    <t xml:space="preserve">440514009013JC40244F99990001</t>
  </si>
  <si>
    <t xml:space="preserve">440514009013JC41037F00010001</t>
  </si>
  <si>
    <t xml:space="preserve">440514009013JC40246F99990001</t>
  </si>
  <si>
    <t xml:space="preserve">440514009013JC41044F00010001</t>
  </si>
  <si>
    <t xml:space="preserve">440514009013JC40314F00010001</t>
  </si>
  <si>
    <t xml:space="preserve">440514009013JC41047F00010001</t>
  </si>
  <si>
    <t xml:space="preserve">440514009013JC41053F00010001</t>
  </si>
  <si>
    <t xml:space="preserve">440514009013JC41064F00010001</t>
  </si>
  <si>
    <t xml:space="preserve">440514009013JC40336F00010001</t>
  </si>
  <si>
    <t xml:space="preserve">440514009013JC41184F00010001</t>
  </si>
  <si>
    <t xml:space="preserve">440514009013JC40361F00010001</t>
  </si>
  <si>
    <t xml:space="preserve">440514009013JC41186F00010001</t>
  </si>
  <si>
    <t xml:space="preserve">440514009013JC40362F00010001</t>
  </si>
  <si>
    <t xml:space="preserve">440514009013JC41189F00010001</t>
  </si>
  <si>
    <t xml:space="preserve">440514009013JC40388F00010001</t>
  </si>
  <si>
    <t xml:space="preserve">440514009013JC41193F00010001</t>
  </si>
  <si>
    <t xml:space="preserve">440514009013JC40421F99990001</t>
  </si>
  <si>
    <t xml:space="preserve">440514009013JC41198F00010001</t>
  </si>
  <si>
    <t xml:space="preserve">440514009013JC40454F00010001</t>
  </si>
  <si>
    <t xml:space="preserve">440514009013JC41258F00010001</t>
  </si>
  <si>
    <t xml:space="preserve">440514009013JC40465F99990001</t>
  </si>
  <si>
    <t xml:space="preserve">440514009013JC41290F00010001</t>
  </si>
  <si>
    <t xml:space="preserve">440514009013JC41294F00010001</t>
  </si>
  <si>
    <t xml:space="preserve">440514009013JC40532F00010001</t>
  </si>
  <si>
    <t xml:space="preserve">440514009013JC41297F00010001</t>
  </si>
  <si>
    <t xml:space="preserve">440514009013JC40570F00010001</t>
  </si>
  <si>
    <t xml:space="preserve">440514009013JC41354F00010001</t>
  </si>
  <si>
    <t xml:space="preserve">440514009013JC40581F00010001</t>
  </si>
  <si>
    <t xml:space="preserve">440514009013JC41420F00010001</t>
  </si>
  <si>
    <t xml:space="preserve">440514009013JC41421F00010001</t>
  </si>
  <si>
    <t xml:space="preserve">440514009013JC40604F99990001</t>
  </si>
  <si>
    <t xml:space="preserve">440514009013JC41448F00010001</t>
  </si>
  <si>
    <t xml:space="preserve">440514009013JC40676F99990001</t>
  </si>
  <si>
    <t xml:space="preserve">440514009013JC41452F99990001</t>
  </si>
  <si>
    <t xml:space="preserve">440514009013JC40678F99990001</t>
  </si>
  <si>
    <t xml:space="preserve">440514009013JC41481F00010001</t>
  </si>
  <si>
    <t xml:space="preserve">440514009013JC40698F99990001</t>
  </si>
  <si>
    <t xml:space="preserve">440514009013JC41503F00010001</t>
  </si>
  <si>
    <t xml:space="preserve">440514009013JC40710F99990001</t>
  </si>
  <si>
    <t xml:space="preserve">440514009013JC41535F00010001</t>
  </si>
  <si>
    <t xml:space="preserve">440514009013JC41594F99990001</t>
  </si>
  <si>
    <t xml:space="preserve">440514009013JC40715F99990001</t>
  </si>
  <si>
    <t xml:space="preserve">440514009013JC41595F00010001</t>
  </si>
  <si>
    <t xml:space="preserve">440514009013JC41598F00010001</t>
  </si>
  <si>
    <t xml:space="preserve">440514009013JC40731F99990001</t>
  </si>
  <si>
    <t xml:space="preserve">440514009013JC41698F00010001</t>
  </si>
  <si>
    <t xml:space="preserve">440514009013JC40748F00010001</t>
  </si>
  <si>
    <t xml:space="preserve">440514009013JC41755F00010001</t>
  </si>
  <si>
    <t xml:space="preserve">440514009013JC40749F99990001</t>
  </si>
  <si>
    <t xml:space="preserve">440514009013JC41762F00010001</t>
  </si>
  <si>
    <t xml:space="preserve">440514009013JC40751F99990001</t>
  </si>
  <si>
    <t xml:space="preserve">440514009013JC41800F00010001</t>
  </si>
  <si>
    <t xml:space="preserve">440514009013JC40759F99990001</t>
  </si>
  <si>
    <t xml:space="preserve">440514009013JC41821F00010001</t>
  </si>
  <si>
    <t xml:space="preserve">440514009013JC40762F00010001</t>
  </si>
  <si>
    <t xml:space="preserve">440514009013JC41842F99990001</t>
  </si>
  <si>
    <t xml:space="preserve">440514009013JC40765F00010001</t>
  </si>
  <si>
    <t xml:space="preserve">440514009013JC41861F00010001</t>
  </si>
  <si>
    <t xml:space="preserve">440514009013JC41884F00010001</t>
  </si>
  <si>
    <t xml:space="preserve">440514009013JC41888F00010001</t>
  </si>
  <si>
    <t xml:space="preserve">440514009013JC40815F00010001</t>
  </si>
  <si>
    <t xml:space="preserve">440514009013JC41909F00010001</t>
  </si>
  <si>
    <t xml:space="preserve">440514009013JC41910F00010001</t>
  </si>
  <si>
    <t xml:space="preserve">440514009013JC41936F00010001</t>
  </si>
  <si>
    <t xml:space="preserve">440514009013JC41945F00010001</t>
  </si>
  <si>
    <t xml:space="preserve">440514009013JC41963F00010001</t>
  </si>
  <si>
    <t xml:space="preserve">440514009013JC40825F00010001</t>
  </si>
  <si>
    <t xml:space="preserve">440514009013JC41980F99990001</t>
  </si>
  <si>
    <t xml:space="preserve">440514009013JC40830F99990001</t>
  </si>
  <si>
    <t xml:space="preserve">440514009013JC41984F00010001</t>
  </si>
  <si>
    <t xml:space="preserve">440514009013JC40831F00010001</t>
  </si>
  <si>
    <t xml:space="preserve">440514009013JC41986F00010001</t>
  </si>
  <si>
    <t xml:space="preserve">440514009013JC40833F00010001</t>
  </si>
  <si>
    <t xml:space="preserve">440514009013JC42003F99990001</t>
  </si>
  <si>
    <t xml:space="preserve">440514009013JC42005F00010001</t>
  </si>
  <si>
    <t xml:space="preserve">440514009013JC40836F00010001</t>
  </si>
  <si>
    <t xml:space="preserve">440514009013JC42020F00010001</t>
  </si>
  <si>
    <t xml:space="preserve">440514009013JC40837F00010001</t>
  </si>
  <si>
    <t xml:space="preserve">440514009013JC42028F00010001</t>
  </si>
  <si>
    <t xml:space="preserve">440514009013JC40839F00010001</t>
  </si>
  <si>
    <t xml:space="preserve">440514009013JC42033F00010001</t>
  </si>
  <si>
    <t xml:space="preserve">440514009013JC40841F00010001</t>
  </si>
  <si>
    <t xml:space="preserve">440514009013JC42041F00010001</t>
  </si>
  <si>
    <t xml:space="preserve">440514009013JC40843F99990001</t>
  </si>
  <si>
    <t xml:space="preserve">440514009013JC42046F00010001</t>
  </si>
  <si>
    <t xml:space="preserve">440514009013JC40860F00010001</t>
  </si>
  <si>
    <t xml:space="preserve">440514009013JC42088F00010001</t>
  </si>
  <si>
    <t xml:space="preserve">440514009013JC40866F99990001</t>
  </si>
  <si>
    <t xml:space="preserve">440514009013JC42105F00010001</t>
  </si>
  <si>
    <t xml:space="preserve">440514009013JC40877F99990001</t>
  </si>
  <si>
    <t xml:space="preserve">440514009013JC42106F00010001</t>
  </si>
  <si>
    <t xml:space="preserve">440514009013JC40878F99990001</t>
  </si>
  <si>
    <t xml:space="preserve">440514009013JC42108F00010001</t>
  </si>
  <si>
    <t xml:space="preserve">440514009013JC40879F99990001</t>
  </si>
  <si>
    <t xml:space="preserve">440514009013JC42109F00010001</t>
  </si>
  <si>
    <t xml:space="preserve">440514009013JC40889F00010001</t>
  </si>
  <si>
    <t xml:space="preserve">440514009013JC42117F00010001</t>
  </si>
  <si>
    <t xml:space="preserve">440514009013JC42121F00010001</t>
  </si>
  <si>
    <t xml:space="preserve">440514009013JC42133F00010001</t>
  </si>
  <si>
    <t xml:space="preserve">440514009013JC42140F00010001</t>
  </si>
  <si>
    <t xml:space="preserve">440514009013JC40906F99990001</t>
  </si>
  <si>
    <t xml:space="preserve">440514009013JC42144F00010001</t>
  </si>
  <si>
    <t xml:space="preserve">440514009013JC42148F00010001</t>
  </si>
  <si>
    <t xml:space="preserve">440514009013JC40913F00010001</t>
  </si>
  <si>
    <t xml:space="preserve">440514009013JC42184F00010001</t>
  </si>
  <si>
    <t xml:space="preserve">440514009013JC40917F99990001</t>
  </si>
  <si>
    <t xml:space="preserve">440514009013JC42205F00010001</t>
  </si>
  <si>
    <t xml:space="preserve">440514009013JC42206F00010001</t>
  </si>
  <si>
    <t xml:space="preserve">440514009013JC40923F00010001</t>
  </si>
  <si>
    <t xml:space="preserve">440514009013JC42262F00010001</t>
  </si>
  <si>
    <t xml:space="preserve">440514009013JC42280F00010001</t>
  </si>
  <si>
    <t xml:space="preserve">440514009013JC40929F99990001</t>
  </si>
  <si>
    <t xml:space="preserve">440514009013JC42291F00010001</t>
  </si>
  <si>
    <t xml:space="preserve">440514009013JC40931F00010001</t>
  </si>
  <si>
    <t xml:space="preserve">440514009013JC42292F00010001</t>
  </si>
  <si>
    <t xml:space="preserve">440514009013JC40934F00010001</t>
  </si>
  <si>
    <t xml:space="preserve">440514009013JC42296F00010001</t>
  </si>
  <si>
    <t xml:space="preserve">440514009013JC40936F99990001</t>
  </si>
  <si>
    <t xml:space="preserve">440514009013JC42306F00010001</t>
  </si>
  <si>
    <t xml:space="preserve">440514009013JC40938F00010001</t>
  </si>
  <si>
    <t xml:space="preserve">440514009013JC42343F00010001</t>
  </si>
  <si>
    <t xml:space="preserve">440514009013JC42356F00010001</t>
  </si>
  <si>
    <t xml:space="preserve">440514009013JC40942F99990001</t>
  </si>
  <si>
    <t xml:space="preserve">440514009013JC42362F00010001</t>
  </si>
  <si>
    <t xml:space="preserve">440514009013JC40946F99990001</t>
  </si>
  <si>
    <t xml:space="preserve">440514009013JC42412F00010001</t>
  </si>
  <si>
    <t xml:space="preserve">440514009013JC40959F00010001</t>
  </si>
  <si>
    <t xml:space="preserve">440514009013JC42425F00010001</t>
  </si>
  <si>
    <t xml:space="preserve">440514009013JC40970F99990001</t>
  </si>
  <si>
    <t xml:space="preserve">440514009013JC42479F00010001</t>
  </si>
  <si>
    <t xml:space="preserve">440514009013JC40974F00010001</t>
  </si>
  <si>
    <t xml:space="preserve">440514009013JC42490F99990001</t>
  </si>
  <si>
    <t xml:space="preserve">440514009013JC40979F00010001</t>
  </si>
  <si>
    <t xml:space="preserve">440514009013JC42523F99990001</t>
  </si>
  <si>
    <t xml:space="preserve">440514009013JC40982F00010001</t>
  </si>
  <si>
    <t xml:space="preserve">440514009013JC42561F99990001</t>
  </si>
  <si>
    <t xml:space="preserve">440514009013JC40991F00010001</t>
  </si>
  <si>
    <t xml:space="preserve">440514009013JC42604F99990001</t>
  </si>
  <si>
    <t xml:space="preserve">440514009013JC42613F00010001</t>
  </si>
  <si>
    <t xml:space="preserve">440514009013JC40994F00010001</t>
  </si>
  <si>
    <t xml:space="preserve">440514009013JC43066F99990001</t>
  </si>
  <si>
    <t xml:space="preserve">440514009013JC41009F99990001</t>
  </si>
  <si>
    <t xml:space="preserve">440514009013JC43076F00010001</t>
  </si>
  <si>
    <t xml:space="preserve">440514009013JC41013F99990001</t>
  </si>
  <si>
    <t xml:space="preserve">440514009013JC43084F99990001</t>
  </si>
  <si>
    <t xml:space="preserve">440514009013JC41017F99990001</t>
  </si>
  <si>
    <t xml:space="preserve">440514009013JC43086F99990001</t>
  </si>
  <si>
    <t xml:space="preserve">440514009013JC41019F99990001</t>
  </si>
  <si>
    <t xml:space="preserve">440514009013JC43132F00010001</t>
  </si>
  <si>
    <t xml:space="preserve">440514009013JC41022F00010001</t>
  </si>
  <si>
    <t xml:space="preserve">440514009013JC43150F00010001</t>
  </si>
  <si>
    <t xml:space="preserve">440514009013JC41027F99990001</t>
  </si>
  <si>
    <t xml:space="preserve">440514009013JC43183F00010001</t>
  </si>
  <si>
    <t xml:space="preserve">440514009013JC41035F00010001</t>
  </si>
  <si>
    <t xml:space="preserve">440514009013JC43225F99990001</t>
  </si>
  <si>
    <t xml:space="preserve">440514009013JC43235F99990001</t>
  </si>
  <si>
    <t xml:space="preserve">440514009013JC41038F00010001</t>
  </si>
  <si>
    <t xml:space="preserve">440514009013JC43238F99990001</t>
  </si>
  <si>
    <t xml:space="preserve">440514009013JC41039F00010001</t>
  </si>
  <si>
    <t xml:space="preserve">440514009013JC43240F00010001</t>
  </si>
  <si>
    <t xml:space="preserve">440514009013JC41040F00010001</t>
  </si>
  <si>
    <t xml:space="preserve">440514009013JC43279F00010001</t>
  </si>
  <si>
    <t xml:space="preserve">440514009013JC41041F00010001</t>
  </si>
  <si>
    <t xml:space="preserve">440514009013JC43285F99990001</t>
  </si>
  <si>
    <t xml:space="preserve">440514009013JC41042F00010001</t>
  </si>
  <si>
    <t xml:space="preserve">440514009013JC43294F00010001</t>
  </si>
  <si>
    <t xml:space="preserve">440514009013JC41043F00010001</t>
  </si>
  <si>
    <t xml:space="preserve">440514009013JC43309F99990001</t>
  </si>
  <si>
    <t xml:space="preserve">440514009013JC43367F00010001</t>
  </si>
  <si>
    <t xml:space="preserve">440514009013JC43524F00010001</t>
  </si>
  <si>
    <t xml:space="preserve">440514009013JC41051F00010001</t>
  </si>
  <si>
    <t xml:space="preserve">440514009013JC43538F00010001</t>
  </si>
  <si>
    <t xml:space="preserve">440514009013JC43907F00010001</t>
  </si>
  <si>
    <t xml:space="preserve">440514009013JC41055F00010001</t>
  </si>
  <si>
    <t xml:space="preserve">440514009013JC43938F00010001</t>
  </si>
  <si>
    <t xml:space="preserve">440514009013JC41062F99990001</t>
  </si>
  <si>
    <t xml:space="preserve">440514009013JC43942F00010001</t>
  </si>
  <si>
    <t xml:space="preserve">440514009013JC41063F00010001</t>
  </si>
  <si>
    <t xml:space="preserve">440514009013JC43949F00010001</t>
  </si>
  <si>
    <t xml:space="preserve">440514009013JC43985F00010001</t>
  </si>
  <si>
    <t xml:space="preserve">440514009013JC41066F99990001</t>
  </si>
  <si>
    <t xml:space="preserve">440514009013JC44000F00010001</t>
  </si>
  <si>
    <t xml:space="preserve">440514009013JC41067F00010001</t>
  </si>
  <si>
    <t xml:space="preserve">440514009013JC44001F00010001</t>
  </si>
  <si>
    <t xml:space="preserve">440514009013JC41086F99990001</t>
  </si>
  <si>
    <t xml:space="preserve">440514009013JC44039F99990001</t>
  </si>
  <si>
    <t xml:space="preserve">440514009013JC41098F99990001</t>
  </si>
  <si>
    <t xml:space="preserve">440514009013JC44042F00010001</t>
  </si>
  <si>
    <t xml:space="preserve">440514009013JC41114F00010001</t>
  </si>
  <si>
    <t xml:space="preserve">440514009013JC44059F99990001</t>
  </si>
  <si>
    <t xml:space="preserve">440514009013JC41121F99990001</t>
  </si>
  <si>
    <t xml:space="preserve">440514009013JC44065F99990001</t>
  </si>
  <si>
    <t xml:space="preserve">440514009013JC41148F00010001</t>
  </si>
  <si>
    <t xml:space="preserve">440514009013JC44071F00010001</t>
  </si>
  <si>
    <t xml:space="preserve">440514009013JC41168F00010001</t>
  </si>
  <si>
    <t xml:space="preserve">440514009013JC44072F00010001</t>
  </si>
  <si>
    <t xml:space="preserve">440514009013JC41172F99990001</t>
  </si>
  <si>
    <t xml:space="preserve">440514009013JC44079F00010001</t>
  </si>
  <si>
    <t xml:space="preserve">440514009013JC44084F00010001</t>
  </si>
  <si>
    <t xml:space="preserve">440514009013JC44097F99990001</t>
  </si>
  <si>
    <t xml:space="preserve">440514009013JC41187F00010001</t>
  </si>
  <si>
    <t xml:space="preserve">440514009013JC44106F00010001</t>
  </si>
  <si>
    <t xml:space="preserve">440514009013JC44126F00010001</t>
  </si>
  <si>
    <t xml:space="preserve">440514009013JC41190F00010001</t>
  </si>
  <si>
    <t xml:space="preserve">440514009013JC44222F00010001</t>
  </si>
  <si>
    <t xml:space="preserve">440514009013JC44228F00010001</t>
  </si>
  <si>
    <t xml:space="preserve">440514009013JC41194F00010001</t>
  </si>
  <si>
    <t xml:space="preserve">440514009013JC44258F00010001</t>
  </si>
  <si>
    <t xml:space="preserve">440514009013JC41195F00010001</t>
  </si>
  <si>
    <t xml:space="preserve">440514009013JC44417F00010001</t>
  </si>
  <si>
    <t xml:space="preserve">440514009013JC44422F99990001</t>
  </si>
  <si>
    <t xml:space="preserve">440514009013JC41201F00010001</t>
  </si>
  <si>
    <t xml:space="preserve">440514009013JC44430F00010001</t>
  </si>
  <si>
    <t xml:space="preserve">440514009013JC41202F00010001</t>
  </si>
  <si>
    <t xml:space="preserve">440514009013JC44455F00010001</t>
  </si>
  <si>
    <t xml:space="preserve">440514009013JC41203F00010001</t>
  </si>
  <si>
    <t xml:space="preserve">440514009013JC44465F00010001</t>
  </si>
  <si>
    <t xml:space="preserve">440514009013JC41205F00010001</t>
  </si>
  <si>
    <t xml:space="preserve">440514009013JC44473F00010001</t>
  </si>
  <si>
    <t xml:space="preserve">440514009013JC41207F00010001</t>
  </si>
  <si>
    <t xml:space="preserve">440514009013JC44505F99990001</t>
  </si>
  <si>
    <t xml:space="preserve">440514009013JC41222F00010001</t>
  </si>
  <si>
    <t xml:space="preserve">440514009013JC44509F99990001</t>
  </si>
  <si>
    <t xml:space="preserve">440514009013JC41253F00010001</t>
  </si>
  <si>
    <t xml:space="preserve">440514009013JC44511F00010001</t>
  </si>
  <si>
    <t xml:space="preserve">440514009013JC41255F99990001</t>
  </si>
  <si>
    <t xml:space="preserve">440514009013JC51017F00010001</t>
  </si>
  <si>
    <t xml:space="preserve">440514009013JC51031F00010001</t>
  </si>
  <si>
    <t xml:space="preserve">440514009013JC41288F00010001</t>
  </si>
  <si>
    <t xml:space="preserve">440514009013JC51034F00010001</t>
  </si>
  <si>
    <t xml:space="preserve">440514009013JC51050F00010001</t>
  </si>
  <si>
    <t xml:space="preserve">440514009013JC41292F99990001</t>
  </si>
  <si>
    <t xml:space="preserve">440514009013JC51060F00010001</t>
  </si>
  <si>
    <t xml:space="preserve">440514009013JC41293F00010001</t>
  </si>
  <si>
    <t xml:space="preserve">440514009013JC51062F00010001</t>
  </si>
  <si>
    <t xml:space="preserve">440514009013JC51066F00010001</t>
  </si>
  <si>
    <t xml:space="preserve">440514009013JC41295F99990001</t>
  </si>
  <si>
    <t xml:space="preserve">440514009013JC51077F00010001</t>
  </si>
  <si>
    <t xml:space="preserve">440514009013JC51091F00010001</t>
  </si>
  <si>
    <t xml:space="preserve">440514009013JC41298F00010001</t>
  </si>
  <si>
    <t xml:space="preserve">440514009013JC51116F00010001</t>
  </si>
  <si>
    <t xml:space="preserve">440514009013JC41305F99990001</t>
  </si>
  <si>
    <t xml:space="preserve">440514009013JC51117F00010001</t>
  </si>
  <si>
    <t xml:space="preserve">440514009013JC41327F99990001</t>
  </si>
  <si>
    <t xml:space="preserve">440514009013JC51120F99990001</t>
  </si>
  <si>
    <t xml:space="preserve">440514009013JC41329F99990001</t>
  </si>
  <si>
    <t xml:space="preserve">440514009013JC51127F00010001</t>
  </si>
  <si>
    <t xml:space="preserve">440514009013JC41330F99990001</t>
  </si>
  <si>
    <t xml:space="preserve">440514009013JC51133F00010001</t>
  </si>
  <si>
    <t xml:space="preserve">440514009013JC41332F99990001</t>
  </si>
  <si>
    <t xml:space="preserve">440514009013JC51144F00010001</t>
  </si>
  <si>
    <t xml:space="preserve">440514009013JC51205F00010001</t>
  </si>
  <si>
    <t xml:space="preserve">440514009013JC41362F00010001</t>
  </si>
  <si>
    <t xml:space="preserve">440514009013JC51235F00010001</t>
  </si>
  <si>
    <t xml:space="preserve">440514009013JC41365F00010001</t>
  </si>
  <si>
    <t xml:space="preserve">440514009013JC51236F00010001</t>
  </si>
  <si>
    <t xml:space="preserve">440514009013JC41388F00010001</t>
  </si>
  <si>
    <t xml:space="preserve">440514009013JC51254F00010001</t>
  </si>
  <si>
    <t xml:space="preserve">440514009013JC41401F00010001</t>
  </si>
  <si>
    <t xml:space="preserve">440514009013JC51268F00010001</t>
  </si>
  <si>
    <t xml:space="preserve">440514009013JC51296F00010001</t>
  </si>
  <si>
    <t xml:space="preserve">440514009013JC51324F00010001</t>
  </si>
  <si>
    <t xml:space="preserve">440514009013JC51332F00010001</t>
  </si>
  <si>
    <t xml:space="preserve">440514009013JC41449F00010001</t>
  </si>
  <si>
    <t xml:space="preserve">440514009013JC51390F00010001</t>
  </si>
  <si>
    <t xml:space="preserve">440514009013JC51392F00010001</t>
  </si>
  <si>
    <t xml:space="preserve">440514009013JC51404F00010001</t>
  </si>
  <si>
    <t xml:space="preserve">440514009013JC41498F99990001</t>
  </si>
  <si>
    <t xml:space="preserve">440514009013JC51407F00010001</t>
  </si>
  <si>
    <t xml:space="preserve">440514009013JC51413F00010001</t>
  </si>
  <si>
    <t xml:space="preserve">440514009013JC51419F00010001</t>
  </si>
  <si>
    <t xml:space="preserve">440514009013JC41537F00010001</t>
  </si>
  <si>
    <t xml:space="preserve">440514009013JC51420F00010001</t>
  </si>
  <si>
    <t xml:space="preserve">440514009013JC41541F00010001</t>
  </si>
  <si>
    <t xml:space="preserve">440514009013JC51442F00010001</t>
  </si>
  <si>
    <t xml:space="preserve">440514009013JC41543F00010001</t>
  </si>
  <si>
    <t xml:space="preserve">440514009013JC51450F00010001</t>
  </si>
  <si>
    <t xml:space="preserve">440514009013JC41554F00010001</t>
  </si>
  <si>
    <t xml:space="preserve">440514009013JC51467F00010001</t>
  </si>
  <si>
    <t xml:space="preserve">440514009013JC41583F00010001</t>
  </si>
  <si>
    <t xml:space="preserve">440514009013JC51469F99990001</t>
  </si>
  <si>
    <t xml:space="preserve">440514009013JC41586F00010001</t>
  </si>
  <si>
    <t xml:space="preserve">440514009013JC51473F00010001</t>
  </si>
  <si>
    <t xml:space="preserve">440514009013JC51477F00010001</t>
  </si>
  <si>
    <t xml:space="preserve">440514009013JC51485F00010001</t>
  </si>
  <si>
    <t xml:space="preserve">440514009013JC51488F00010001</t>
  </si>
  <si>
    <t xml:space="preserve">440514009013JC41601F00010001</t>
  </si>
  <si>
    <t xml:space="preserve">440514009013JC51498F00010001</t>
  </si>
  <si>
    <t xml:space="preserve">440514009013JC41622F99990001</t>
  </si>
  <si>
    <t xml:space="preserve">440514009013JC51509F00010001</t>
  </si>
  <si>
    <t xml:space="preserve">440514009013JC41697F00010001</t>
  </si>
  <si>
    <t xml:space="preserve">440514009013JC51526F00010001</t>
  </si>
  <si>
    <t xml:space="preserve">440514009013JC51539F00010001</t>
  </si>
  <si>
    <t xml:space="preserve">440514009013JC41723F00010001</t>
  </si>
  <si>
    <t xml:space="preserve">440514009013JC51547F99990001</t>
  </si>
  <si>
    <t xml:space="preserve">440514009013JC41725F00010001</t>
  </si>
  <si>
    <t xml:space="preserve">440514009013JC51548F00010001</t>
  </si>
  <si>
    <t xml:space="preserve">440514009013JC41729F99990001</t>
  </si>
  <si>
    <t xml:space="preserve">440514009013JC51576F99990001</t>
  </si>
  <si>
    <t xml:space="preserve">440514009013JC41734F00010001</t>
  </si>
  <si>
    <t xml:space="preserve">440514009013JC51626F00010001</t>
  </si>
  <si>
    <t xml:space="preserve">440514009013JC41742F00010001</t>
  </si>
  <si>
    <t xml:space="preserve">440514009013JC51638F00010001</t>
  </si>
  <si>
    <t xml:space="preserve">440514009013JC41746F00010001</t>
  </si>
  <si>
    <t xml:space="preserve">440514009013JC51647F99990001</t>
  </si>
  <si>
    <t xml:space="preserve">440514009013JC41748F00010001</t>
  </si>
  <si>
    <t xml:space="preserve">440514009013JC51661F00010001</t>
  </si>
  <si>
    <t xml:space="preserve">440514009013JC41750F00010001</t>
  </si>
  <si>
    <t xml:space="preserve">440514009013JC51664F00010001</t>
  </si>
  <si>
    <t xml:space="preserve">440514009013JC41753F00010001</t>
  </si>
  <si>
    <t xml:space="preserve">440514009013JC51679F00010001</t>
  </si>
  <si>
    <t xml:space="preserve">440514009013JC51683F00010001</t>
  </si>
  <si>
    <t xml:space="preserve">440514009013JC41756F00010001</t>
  </si>
  <si>
    <t xml:space="preserve">440514009013JC51685F00010001</t>
  </si>
  <si>
    <t xml:space="preserve">440514009013JC41757F99990001</t>
  </si>
  <si>
    <t xml:space="preserve">440514009013JC51702F00010001</t>
  </si>
  <si>
    <t xml:space="preserve">440514009013JC51703F00010001</t>
  </si>
  <si>
    <t xml:space="preserve">440514009013JC41768F99990001</t>
  </si>
  <si>
    <t xml:space="preserve">440514009013JC51705F00010001</t>
  </si>
  <si>
    <t xml:space="preserve">440514009013JC41769F00010001</t>
  </si>
  <si>
    <t xml:space="preserve">440514009013JC51706F99990001</t>
  </si>
  <si>
    <t xml:space="preserve">440514009013JC41779F00010001</t>
  </si>
  <si>
    <t xml:space="preserve">440514009013JC51782F00010001</t>
  </si>
  <si>
    <t xml:space="preserve">440514009013JC41791F00010001</t>
  </si>
  <si>
    <t xml:space="preserve">440514009013JC51789F00010001</t>
  </si>
  <si>
    <t xml:space="preserve">440514009013JC41794F00010001</t>
  </si>
  <si>
    <t xml:space="preserve">440514009013JC51799F00010001</t>
  </si>
  <si>
    <t xml:space="preserve">440514009013JC51819F00010001</t>
  </si>
  <si>
    <t xml:space="preserve">440514009013JC41803F00010001</t>
  </si>
  <si>
    <t xml:space="preserve">440514009013JC51965F00010001</t>
  </si>
  <si>
    <t xml:space="preserve">440514009013JC41804F00010001</t>
  </si>
  <si>
    <t xml:space="preserve">440514009013JC52056F00010001</t>
  </si>
  <si>
    <t xml:space="preserve">440514009013JC41806F00010001</t>
  </si>
  <si>
    <t xml:space="preserve">440514009013JC52076F99990001</t>
  </si>
  <si>
    <t xml:space="preserve">440514009013JC41811F00010001</t>
  </si>
  <si>
    <t xml:space="preserve">440514009013JC52081F00010001</t>
  </si>
  <si>
    <t xml:space="preserve">440514009013JC41812F00010001</t>
  </si>
  <si>
    <t xml:space="preserve">440514009013JC52093F00010001</t>
  </si>
  <si>
    <t xml:space="preserve">440514009013JC41817F00010001</t>
  </si>
  <si>
    <t xml:space="preserve">440514009013JC52104F00010001</t>
  </si>
  <si>
    <t xml:space="preserve">440514009013JC52116F00010001</t>
  </si>
  <si>
    <t xml:space="preserve">440514009013JC41822F99990001</t>
  </si>
  <si>
    <t xml:space="preserve">440514009013JC52141F00010001</t>
  </si>
  <si>
    <t xml:space="preserve">440514009013JC41823F00010001</t>
  </si>
  <si>
    <t xml:space="preserve">440514009013JC52144F99990001</t>
  </si>
  <si>
    <t xml:space="preserve">440514009013JC41825F00010001</t>
  </si>
  <si>
    <t xml:space="preserve">440514009013JC52151F00010001</t>
  </si>
  <si>
    <t xml:space="preserve">440514009013JC41827F00010001</t>
  </si>
  <si>
    <t xml:space="preserve">440514009013JC52158F00010001</t>
  </si>
  <si>
    <t xml:space="preserve">440514009013JC41831F00010001</t>
  </si>
  <si>
    <t xml:space="preserve">440514009013JC52187F00010001</t>
  </si>
  <si>
    <t xml:space="preserve">440514009013JC41832F00010001</t>
  </si>
  <si>
    <t xml:space="preserve">440514009013JC52188F00010001</t>
  </si>
  <si>
    <t xml:space="preserve">440514009013JC41833F00010001</t>
  </si>
  <si>
    <t xml:space="preserve">440514009013JC52240F00010001</t>
  </si>
  <si>
    <t xml:space="preserve">440514009013JC41835F00010001</t>
  </si>
  <si>
    <t xml:space="preserve">440514009013JC52247F00010001</t>
  </si>
  <si>
    <t xml:space="preserve">440514009013JC41837F00010001</t>
  </si>
  <si>
    <t xml:space="preserve">440514009013JC52256F00010001</t>
  </si>
  <si>
    <t xml:space="preserve">440514009013JC41839F00010001</t>
  </si>
  <si>
    <t xml:space="preserve">440514009013JC52262F99990001</t>
  </si>
  <si>
    <t xml:space="preserve">440514009013JC41840F99990001</t>
  </si>
  <si>
    <t xml:space="preserve">440514009013JC52276F00010001</t>
  </si>
  <si>
    <t xml:space="preserve">440514009013JC52403F00010001</t>
  </si>
  <si>
    <t xml:space="preserve">440514009013JC41844F00010001</t>
  </si>
  <si>
    <t xml:space="preserve">440514009013JC52408F00010001</t>
  </si>
  <si>
    <t xml:space="preserve">440514009013JC41847F00010001</t>
  </si>
  <si>
    <t xml:space="preserve">440514009013JC52427F00010001</t>
  </si>
  <si>
    <t xml:space="preserve">440514009013JC41848F00010001</t>
  </si>
  <si>
    <t xml:space="preserve">440514009013JC52431F00010001</t>
  </si>
  <si>
    <t xml:space="preserve">440514009013JC41849F99990001</t>
  </si>
  <si>
    <t xml:space="preserve">440514009013JC52438F99990001</t>
  </si>
  <si>
    <t xml:space="preserve">440514009013JC41852F00010001</t>
  </si>
  <si>
    <t xml:space="preserve">440514009013JC52440F00010001</t>
  </si>
  <si>
    <t xml:space="preserve">440514009013JC52460F00010001</t>
  </si>
  <si>
    <t xml:space="preserve">440514009013JC41863F00010001</t>
  </si>
  <si>
    <t xml:space="preserve">440514009013JC52485F00010001</t>
  </si>
  <si>
    <t xml:space="preserve">440514009013JC41865F00010001</t>
  </si>
  <si>
    <t xml:space="preserve">440514009013JC52561F00010001</t>
  </si>
  <si>
    <t xml:space="preserve">440514009013JC41870F00010001</t>
  </si>
  <si>
    <t xml:space="preserve">440514009013JC52563F00010001</t>
  </si>
  <si>
    <t xml:space="preserve">440514009013JC41872F99990001</t>
  </si>
  <si>
    <t xml:space="preserve">440514009013JC52597F00010001</t>
  </si>
  <si>
    <t xml:space="preserve">440514009013JC41873F00010001</t>
  </si>
  <si>
    <t xml:space="preserve">440514009013JC52599F00010001</t>
  </si>
  <si>
    <t xml:space="preserve">440514009013JC41874F00010001</t>
  </si>
  <si>
    <t xml:space="preserve">440514009013JC53023F00010001</t>
  </si>
  <si>
    <t xml:space="preserve">440514009013JC41875F00010001</t>
  </si>
  <si>
    <t xml:space="preserve">440514009013JC53024F99990001</t>
  </si>
  <si>
    <t xml:space="preserve">440514009013JC41881F00010001</t>
  </si>
  <si>
    <t xml:space="preserve">440514009013JC41889F00010001</t>
  </si>
  <si>
    <t xml:space="preserve">440514009013JC41904F00010001</t>
  </si>
  <si>
    <t xml:space="preserve">440514009013JC41906F99990001</t>
  </si>
  <si>
    <t xml:space="preserve">440514009013JC41907F99990001</t>
  </si>
  <si>
    <t xml:space="preserve">440514009013JC41911F99990001</t>
  </si>
  <si>
    <t xml:space="preserve">440514009013JC41917F00010001</t>
  </si>
  <si>
    <t xml:space="preserve">440514009013JC41918F00010001</t>
  </si>
  <si>
    <t xml:space="preserve">440514009013JC41933F00010001</t>
  </si>
  <si>
    <t xml:space="preserve">440514009013JC41937F00010001</t>
  </si>
  <si>
    <t xml:space="preserve">440514009013JC41939F00010001</t>
  </si>
  <si>
    <t xml:space="preserve">440514009013JC41941F00010001</t>
  </si>
  <si>
    <t xml:space="preserve">440514009013JC41942F00010001</t>
  </si>
  <si>
    <t xml:space="preserve">440514009013JC41943F99990001</t>
  </si>
  <si>
    <t xml:space="preserve">440514009013JC41947F00010001</t>
  </si>
  <si>
    <t xml:space="preserve">440514009013JC41953F00010001</t>
  </si>
  <si>
    <t xml:space="preserve">440514009013JC41955F99990001</t>
  </si>
  <si>
    <t xml:space="preserve">440514009013JC41959F99990001</t>
  </si>
  <si>
    <t xml:space="preserve">440514009013JC41961F00010001</t>
  </si>
  <si>
    <t xml:space="preserve">440514009013JC41964F00010001</t>
  </si>
  <si>
    <t xml:space="preserve">440514009013JC41966F00010001</t>
  </si>
  <si>
    <t xml:space="preserve">440514009013JC41970F00010001</t>
  </si>
  <si>
    <t xml:space="preserve">440514009013JC41973F00010001</t>
  </si>
  <si>
    <t xml:space="preserve">440514009013JC41976F00010001</t>
  </si>
  <si>
    <t xml:space="preserve">440514009013JC41985F99990001</t>
  </si>
  <si>
    <t xml:space="preserve">440514009013JC42012F00010001</t>
  </si>
  <si>
    <t xml:space="preserve">440514009013JC42015F00010001</t>
  </si>
  <si>
    <t xml:space="preserve">440514009013JC42021F99990001</t>
  </si>
  <si>
    <t xml:space="preserve">440514009013JC42022F00010001</t>
  </si>
  <si>
    <t xml:space="preserve">440514009013JC42034F00010001</t>
  </si>
  <si>
    <t xml:space="preserve">440514009013JC42036F00010001</t>
  </si>
  <si>
    <t xml:space="preserve">440514009013JC42037F00010001</t>
  </si>
  <si>
    <t xml:space="preserve">440514009013JC42042F00010001</t>
  </si>
  <si>
    <t xml:space="preserve">440514009013JC42043F00010001</t>
  </si>
  <si>
    <t xml:space="preserve">440514009013JC42045F00010001</t>
  </si>
  <si>
    <t xml:space="preserve">440514009013JC42048F00010001</t>
  </si>
  <si>
    <t xml:space="preserve">440514009013JC42052F00010001</t>
  </si>
  <si>
    <t xml:space="preserve">440514009013JC42054F00010001</t>
  </si>
  <si>
    <t xml:space="preserve">440514009013JC42075F00010001</t>
  </si>
  <si>
    <t xml:space="preserve">440514009013JC42087F00010001</t>
  </si>
  <si>
    <t xml:space="preserve">440514009013JC42091F00010001</t>
  </si>
  <si>
    <t xml:space="preserve">440514009013JC42103F00010001</t>
  </si>
  <si>
    <t xml:space="preserve">440514009013JC42104F00010001</t>
  </si>
  <si>
    <t xml:space="preserve">440514009013JC42110F00010001</t>
  </si>
  <si>
    <t xml:space="preserve">440514009013JC42111F00010001</t>
  </si>
  <si>
    <t xml:space="preserve">440514009013JC42113F00010001</t>
  </si>
  <si>
    <t xml:space="preserve">440514009013JC42119F00010001</t>
  </si>
  <si>
    <t xml:space="preserve">440514009013JC42120F99990001</t>
  </si>
  <si>
    <t xml:space="preserve">440514009013JC42122F00010001</t>
  </si>
  <si>
    <t xml:space="preserve">440514009013JC42123F00010001</t>
  </si>
  <si>
    <t xml:space="preserve">440514009013JC42124F00010001</t>
  </si>
  <si>
    <t xml:space="preserve">440514009013JC42128F00010001</t>
  </si>
  <si>
    <t xml:space="preserve">440514009013JC42130F00010001</t>
  </si>
  <si>
    <t xml:space="preserve">440514009013JC42131F99990001</t>
  </si>
  <si>
    <t xml:space="preserve">440514009013JC42141F00010001</t>
  </si>
  <si>
    <t xml:space="preserve">440514009013JC42182F00010001</t>
  </si>
  <si>
    <t xml:space="preserve">440514009013JC42187F00010001</t>
  </si>
  <si>
    <t xml:space="preserve">440514009013JC42192F00010001</t>
  </si>
  <si>
    <t xml:space="preserve">440514009013JC42195F00010001</t>
  </si>
  <si>
    <t xml:space="preserve">440514009013JC42197F00010001</t>
  </si>
  <si>
    <t xml:space="preserve">440514009013JC42198F00010001</t>
  </si>
  <si>
    <t xml:space="preserve">440514009013JC42201F00010001</t>
  </si>
  <si>
    <t xml:space="preserve">440514009013JC42202F00010001</t>
  </si>
  <si>
    <t xml:space="preserve">440514009013JC42204F00010001</t>
  </si>
  <si>
    <t xml:space="preserve">440514009013JC42210F00010001</t>
  </si>
  <si>
    <t xml:space="preserve">440514009013JC42215F00010001</t>
  </si>
  <si>
    <t xml:space="preserve">440514009013JC42216F00010001</t>
  </si>
  <si>
    <t xml:space="preserve">440514009013JC42218F00010001</t>
  </si>
  <si>
    <t xml:space="preserve">440514009013JC42221F00010001</t>
  </si>
  <si>
    <t xml:space="preserve">440514009013JC42232F00010001</t>
  </si>
  <si>
    <t xml:space="preserve">440514009013JC42233F00010001</t>
  </si>
  <si>
    <t xml:space="preserve">440514009013JC42243F99990001</t>
  </si>
  <si>
    <t xml:space="preserve">440514009013JC42248F00010001</t>
  </si>
  <si>
    <t xml:space="preserve">440514009013JC42250F00010001</t>
  </si>
  <si>
    <t xml:space="preserve">440514009013JC42260F00010001</t>
  </si>
  <si>
    <t xml:space="preserve">440514009013JC42263F00010001</t>
  </si>
  <si>
    <t xml:space="preserve">440514009013JC42271F00010001</t>
  </si>
  <si>
    <t xml:space="preserve">440514009013JC42278F00010001</t>
  </si>
  <si>
    <t xml:space="preserve">440514009013JC42287F00010001</t>
  </si>
  <si>
    <t xml:space="preserve">440514009013JC42288F00010001</t>
  </si>
  <si>
    <t xml:space="preserve">440514009013JC42289F99990001</t>
  </si>
  <si>
    <t xml:space="preserve">440514009013JC42290F00010001</t>
  </si>
  <si>
    <t xml:space="preserve">440514009013JC42295F00010001</t>
  </si>
  <si>
    <t xml:space="preserve">440514009013JC42300F00010001</t>
  </si>
  <si>
    <t xml:space="preserve">440514009013JC42301F00010001</t>
  </si>
  <si>
    <t xml:space="preserve">440514009013JC42302F99990001</t>
  </si>
  <si>
    <t xml:space="preserve">440514009013JC42303F00010001</t>
  </si>
  <si>
    <t xml:space="preserve">440514009013JC42307F00010001</t>
  </si>
  <si>
    <t xml:space="preserve">440514009013JC42310F00010001</t>
  </si>
  <si>
    <t xml:space="preserve">440514009013JC42313F00010001</t>
  </si>
  <si>
    <t xml:space="preserve">440514009013JC42314F00010001</t>
  </si>
  <si>
    <t xml:space="preserve">440514009013JC42341F99990001</t>
  </si>
  <si>
    <t xml:space="preserve">440514009013JC42348F00010001</t>
  </si>
  <si>
    <t xml:space="preserve">440514009013JC42349F99990001</t>
  </si>
  <si>
    <t xml:space="preserve">440514009013JC42350F00010001</t>
  </si>
  <si>
    <t xml:space="preserve">440514009013JC42380F00010001</t>
  </si>
  <si>
    <t xml:space="preserve">440514009013JC42381F00010001</t>
  </si>
  <si>
    <t xml:space="preserve">440514009013JC42384F99990001</t>
  </si>
  <si>
    <t xml:space="preserve">440514009013JC42390F00010001</t>
  </si>
  <si>
    <t xml:space="preserve">440514009013JC42398F00010001</t>
  </si>
  <si>
    <t xml:space="preserve">440514009013JC42405F00010001</t>
  </si>
  <si>
    <t xml:space="preserve">440514009013JC42416F99990001</t>
  </si>
  <si>
    <t xml:space="preserve">440514009013JC42419F99990001</t>
  </si>
  <si>
    <t xml:space="preserve">440514009013JC42423F00010001</t>
  </si>
  <si>
    <t xml:space="preserve">440514009013JC42430F00010001</t>
  </si>
  <si>
    <t xml:space="preserve">440514009013JC42453F99990001</t>
  </si>
  <si>
    <t xml:space="preserve">440514009013JC42457F00010001</t>
  </si>
  <si>
    <t xml:space="preserve">440514009013JC42458F00010001</t>
  </si>
  <si>
    <t xml:space="preserve">440514009013JC42480F00010001</t>
  </si>
  <si>
    <t xml:space="preserve">440514009013JC42504F99990001</t>
  </si>
  <si>
    <t xml:space="preserve">440514009013JC42505F00010001</t>
  </si>
  <si>
    <t xml:space="preserve">440514009013JC42514F00010001</t>
  </si>
  <si>
    <t xml:space="preserve">440514009013JC42524F00010001</t>
  </si>
  <si>
    <t xml:space="preserve">440514009013JC42533F99990001</t>
  </si>
  <si>
    <t xml:space="preserve">440514009013JC42552F99990001</t>
  </si>
  <si>
    <t xml:space="preserve">440514009013JC42553F99990001</t>
  </si>
  <si>
    <t xml:space="preserve">440514009013JC42567F99990001</t>
  </si>
  <si>
    <t xml:space="preserve">440514009013JC42568F99990001</t>
  </si>
  <si>
    <t xml:space="preserve">440514009013JC42571F99990001</t>
  </si>
  <si>
    <t xml:space="preserve">440514009013JC42581F99990001</t>
  </si>
  <si>
    <t xml:space="preserve">440514009013JC42582F99990001</t>
  </si>
  <si>
    <t xml:space="preserve">440514009013JC42609F00010001</t>
  </si>
  <si>
    <t xml:space="preserve">440514009013JC42617F00010001</t>
  </si>
  <si>
    <t xml:space="preserve">440514009013JC42655F99990001</t>
  </si>
  <si>
    <t xml:space="preserve">440514009013JC42701F99990001</t>
  </si>
  <si>
    <t xml:space="preserve">440514009013JC42712F00010001</t>
  </si>
  <si>
    <t xml:space="preserve">440514009013JC42948F00010001</t>
  </si>
  <si>
    <t xml:space="preserve">440514009013JC43002F99990001</t>
  </si>
  <si>
    <t xml:space="preserve">440514009013JC43005F00010001</t>
  </si>
  <si>
    <t xml:space="preserve">440514009013JC43006F00010001</t>
  </si>
  <si>
    <t xml:space="preserve">440514009013JC43007F00010001</t>
  </si>
  <si>
    <t xml:space="preserve">440514009013JC43009F00010001</t>
  </si>
  <si>
    <t xml:space="preserve">440514009013JC43016F00010001</t>
  </si>
  <si>
    <t xml:space="preserve">440514009013JC43068F00010001</t>
  </si>
  <si>
    <t xml:space="preserve">440514009013JC43071F00010001</t>
  </si>
  <si>
    <t xml:space="preserve">440514009013JC43082F99990001</t>
  </si>
  <si>
    <t xml:space="preserve">440514009013JC43085F99990001</t>
  </si>
  <si>
    <t xml:space="preserve">440514009013JC43092F00010001</t>
  </si>
  <si>
    <t xml:space="preserve">440514009013JC43093F00010001</t>
  </si>
  <si>
    <t xml:space="preserve">440514009013JC43133F00010001</t>
  </si>
  <si>
    <t xml:space="preserve">440514009013JC43144F99990001</t>
  </si>
  <si>
    <t xml:space="preserve">440514009013JC43151F00010001</t>
  </si>
  <si>
    <t xml:space="preserve">440514009013JC43152F00010001</t>
  </si>
  <si>
    <t xml:space="preserve">440514009013JC43167F99990001</t>
  </si>
  <si>
    <t xml:space="preserve">440514009013JC43177F00010001</t>
  </si>
  <si>
    <t xml:space="preserve">440514009013JC43209F99990001</t>
  </si>
  <si>
    <t xml:space="preserve">440514009013JC43212F00010001</t>
  </si>
  <si>
    <t xml:space="preserve">440514009013JC43224F00010001</t>
  </si>
  <si>
    <t xml:space="preserve">440514009013JC43242F99990001</t>
  </si>
  <si>
    <t xml:space="preserve">440514009013JC43295F99990001</t>
  </si>
  <si>
    <t xml:space="preserve">440514009013JC43297F99990001</t>
  </si>
  <si>
    <t xml:space="preserve">440514009013JC43299F99990001</t>
  </si>
  <si>
    <t xml:space="preserve">440514009013JC43314F99990001</t>
  </si>
  <si>
    <t xml:space="preserve">440514009013JC43360F00010001</t>
  </si>
  <si>
    <t xml:space="preserve">440514009013JC43361F00010001</t>
  </si>
  <si>
    <t xml:space="preserve">440514009013JC43392F00010001</t>
  </si>
  <si>
    <t xml:space="preserve">440514009013JC43422F00010001</t>
  </si>
  <si>
    <t xml:space="preserve">440514009013JC43470F99990001</t>
  </si>
  <si>
    <t xml:space="preserve">440514009013JC43471F00010001</t>
  </si>
  <si>
    <t xml:space="preserve">440514009013JC43652F00010001</t>
  </si>
  <si>
    <t xml:space="preserve">440514009013JC43731F00010001</t>
  </si>
  <si>
    <t xml:space="preserve">440514009013JC43772F00010001</t>
  </si>
  <si>
    <t xml:space="preserve">440514009013JC43827F00010001</t>
  </si>
  <si>
    <t xml:space="preserve">440514009013JC43843F00010001</t>
  </si>
  <si>
    <t xml:space="preserve">440514009013JC43895F99990001</t>
  </si>
  <si>
    <t xml:space="preserve">440514009013JC43896F99990001</t>
  </si>
  <si>
    <t xml:space="preserve">440514009013JC43901F99990001</t>
  </si>
  <si>
    <t xml:space="preserve">440514009013JC43902F99990001</t>
  </si>
  <si>
    <t xml:space="preserve">440514009013JC43937F00010001</t>
  </si>
  <si>
    <t xml:space="preserve">440514009013JC43941F00010001</t>
  </si>
  <si>
    <t xml:space="preserve">440514009013JC43944F00010001</t>
  </si>
  <si>
    <t xml:space="preserve">440514009013JC43948F00010001</t>
  </si>
  <si>
    <t xml:space="preserve">440514009013JC43952F99990001</t>
  </si>
  <si>
    <t xml:space="preserve">440514009013JC43976F99990001</t>
  </si>
  <si>
    <t xml:space="preserve">440514009013JC43981F00010001</t>
  </si>
  <si>
    <t xml:space="preserve">440514009013JC43982F00010001</t>
  </si>
  <si>
    <t xml:space="preserve">440514009013JC43983F00010001</t>
  </si>
  <si>
    <t xml:space="preserve">440514009013JC43984F00010001</t>
  </si>
  <si>
    <t xml:space="preserve">440514009013JC43986F00010001</t>
  </si>
  <si>
    <t xml:space="preserve">440514009013JC43987F00010001</t>
  </si>
  <si>
    <t xml:space="preserve">440514009013JC43990F00010001</t>
  </si>
  <si>
    <t xml:space="preserve">440514009013JC43992F00010001</t>
  </si>
  <si>
    <t xml:space="preserve">440514009013JC43993F00010001</t>
  </si>
  <si>
    <t xml:space="preserve">440514009013JC43997F00010001</t>
  </si>
  <si>
    <t xml:space="preserve">440514009013JC43998F00010001</t>
  </si>
  <si>
    <t xml:space="preserve">440514009013JC43999F00010001</t>
  </si>
  <si>
    <t xml:space="preserve">440514009013JC44004F99990001</t>
  </si>
  <si>
    <t xml:space="preserve">440514009013JC44009F99990001</t>
  </si>
  <si>
    <t xml:space="preserve">440514009013JC44022F99990001</t>
  </si>
  <si>
    <t xml:space="preserve">440514009013JC44031F00010001</t>
  </si>
  <si>
    <t xml:space="preserve">440514009013JC44032F00010001</t>
  </si>
  <si>
    <t xml:space="preserve">440514009013JC44033F00010001</t>
  </si>
  <si>
    <t xml:space="preserve">440514009013JC44034F00010001</t>
  </si>
  <si>
    <t xml:space="preserve">440514009013JC44036F00010001</t>
  </si>
  <si>
    <t xml:space="preserve">440514009013JC44038F00010001</t>
  </si>
  <si>
    <t xml:space="preserve">440514009013JC44044F00010001</t>
  </si>
  <si>
    <t xml:space="preserve">440514009013JC44045F00010001</t>
  </si>
  <si>
    <t xml:space="preserve">440514009013JC44049F00010001</t>
  </si>
  <si>
    <t xml:space="preserve">440514009013JC44055F99990001</t>
  </si>
  <si>
    <t xml:space="preserve">440514009013JC44060F99990001</t>
  </si>
  <si>
    <t xml:space="preserve">440514009013JC44073F00010001</t>
  </si>
  <si>
    <t xml:space="preserve">440514009013JC44090F99990001</t>
  </si>
  <si>
    <t xml:space="preserve">440514009013JC44091F99990001</t>
  </si>
  <si>
    <t xml:space="preserve">440514009013JC44095F99990001</t>
  </si>
  <si>
    <t xml:space="preserve">440514009013JC44096F99990001</t>
  </si>
  <si>
    <t xml:space="preserve">440514009013JC44099F99990001</t>
  </si>
  <si>
    <t xml:space="preserve">440514009013JC44103F00010001</t>
  </si>
  <si>
    <t xml:space="preserve">440514009013JC44104F00010001</t>
  </si>
  <si>
    <t xml:space="preserve">440514009013JC44105F00010001</t>
  </si>
  <si>
    <t xml:space="preserve">440514009013JC44109F00010001</t>
  </si>
  <si>
    <t xml:space="preserve">440514009013JC44110F00010001</t>
  </si>
  <si>
    <t xml:space="preserve">440514009013JC44114F99990001</t>
  </si>
  <si>
    <t xml:space="preserve">440514009013JC44116F00010001</t>
  </si>
  <si>
    <t xml:space="preserve">440514009013JC44118F00010001</t>
  </si>
  <si>
    <t xml:space="preserve">440514009013JC44120F99990001</t>
  </si>
  <si>
    <t xml:space="preserve">440514009013JC44121F99990001</t>
  </si>
  <si>
    <t xml:space="preserve">440514009013JC44122F00010001</t>
  </si>
  <si>
    <t xml:space="preserve">440514009013JC44123F99990001</t>
  </si>
  <si>
    <t xml:space="preserve">440514009013JC44124F00010001</t>
  </si>
  <si>
    <t xml:space="preserve">440514009013JC44130F00010001</t>
  </si>
  <si>
    <t xml:space="preserve">440514009013JC44145F00010001</t>
  </si>
  <si>
    <t xml:space="preserve">440514009013JC44149F00010001</t>
  </si>
  <si>
    <t xml:space="preserve">440514009013JC44154F00010001</t>
  </si>
  <si>
    <t xml:space="preserve">440514009013JC44156F00010001</t>
  </si>
  <si>
    <t xml:space="preserve">440514009013JC44174F99990001</t>
  </si>
  <si>
    <t xml:space="preserve">440514009013JC44218F00010001</t>
  </si>
  <si>
    <t xml:space="preserve">440514009013JC44225F00010001</t>
  </si>
  <si>
    <t xml:space="preserve">440514009013JC44230F99990001</t>
  </si>
  <si>
    <t xml:space="preserve">440514009013JC44249F99990001</t>
  </si>
  <si>
    <t xml:space="preserve">440514009013JC44265F99990001</t>
  </si>
  <si>
    <t xml:space="preserve">440514009013JC44281F00010001</t>
  </si>
  <si>
    <t xml:space="preserve">440514009013JC44284F00010001</t>
  </si>
  <si>
    <t xml:space="preserve">440514009013JC44285F00010001</t>
  </si>
  <si>
    <t xml:space="preserve">440514009013JC44286F99990001</t>
  </si>
  <si>
    <t xml:space="preserve">440514009013JC44288F00010001</t>
  </si>
  <si>
    <t xml:space="preserve">440514009013JC44297F00010001</t>
  </si>
  <si>
    <t xml:space="preserve">440514009013JC44342F00010001</t>
  </si>
  <si>
    <t xml:space="preserve">440514009013JC44368F99990001</t>
  </si>
  <si>
    <t xml:space="preserve">440514009013JC44384F00010001</t>
  </si>
  <si>
    <t xml:space="preserve">440514009013JC44385F99990001</t>
  </si>
  <si>
    <t xml:space="preserve">440514009013JC44392F99990001</t>
  </si>
  <si>
    <t xml:space="preserve">440514009013JC44398F00010001</t>
  </si>
  <si>
    <t xml:space="preserve">440514009013JC44452F00010001</t>
  </si>
  <si>
    <t xml:space="preserve">440514009013JC44453F00010001</t>
  </si>
  <si>
    <t xml:space="preserve">440514009013JC44457F00010001</t>
  </si>
  <si>
    <t xml:space="preserve">440514009013JC44458F00010001</t>
  </si>
  <si>
    <t xml:space="preserve">440514009013JC44461F00010001</t>
  </si>
  <si>
    <t xml:space="preserve">440514009013JC44462F00010001</t>
  </si>
  <si>
    <t xml:space="preserve">440514009013JC44467F00010001</t>
  </si>
  <si>
    <t xml:space="preserve">440514009013JC44510F99990001</t>
  </si>
  <si>
    <t xml:space="preserve">440514009013JC44555F00010001</t>
  </si>
  <si>
    <t xml:space="preserve">440514009013JC44663F00010001</t>
  </si>
  <si>
    <t xml:space="preserve">440514009013JC44672F00010001</t>
  </si>
  <si>
    <t xml:space="preserve">440514009013JC44693F00010001</t>
  </si>
  <si>
    <t xml:space="preserve">440514009013JC51013F00010001</t>
  </si>
  <si>
    <t xml:space="preserve">440514009013JC51025F00010001</t>
  </si>
  <si>
    <t xml:space="preserve">440514009013JC51026F99990001</t>
  </si>
  <si>
    <t xml:space="preserve">440514009013JC51027F00010001</t>
  </si>
  <si>
    <t xml:space="preserve">440514009013JC51029F00010001</t>
  </si>
  <si>
    <t xml:space="preserve">440514009013JC51030F00010001</t>
  </si>
  <si>
    <t xml:space="preserve">440514009013JC51037F00010001</t>
  </si>
  <si>
    <t xml:space="preserve">440514009013JC51044F00010001</t>
  </si>
  <si>
    <t xml:space="preserve">440514009013JC51049F00010001</t>
  </si>
  <si>
    <t xml:space="preserve">440514009013JC51055F00010001</t>
  </si>
  <si>
    <t xml:space="preserve">440514009013JC51067F00010001</t>
  </si>
  <si>
    <t xml:space="preserve">440514009013JC51068F00010001</t>
  </si>
  <si>
    <t xml:space="preserve">440514009013JC51069F00010001</t>
  </si>
  <si>
    <t xml:space="preserve">440514009013JC51074F00010001</t>
  </si>
  <si>
    <t xml:space="preserve">440514009013JC51076F00010001</t>
  </si>
  <si>
    <t xml:space="preserve">440514009013JC51083F00010001</t>
  </si>
  <si>
    <t xml:space="preserve">440514009013JC51097F00010001</t>
  </si>
  <si>
    <t xml:space="preserve">440514009013JC51099F00010001</t>
  </si>
  <si>
    <t xml:space="preserve">440514009013JC51106F00010001</t>
  </si>
  <si>
    <t xml:space="preserve">440514009013JC51110F00010001</t>
  </si>
  <si>
    <t xml:space="preserve">440514009013JC51115F00010001</t>
  </si>
  <si>
    <t xml:space="preserve">440514009013JC51124F00010001</t>
  </si>
  <si>
    <t xml:space="preserve">440514009013JC51125F00010001</t>
  </si>
  <si>
    <t xml:space="preserve">440514009013JC51129F00010001</t>
  </si>
  <si>
    <t xml:space="preserve">440514009013JC51134F00010001</t>
  </si>
  <si>
    <t xml:space="preserve">440514009013JC51156F00010001</t>
  </si>
  <si>
    <t xml:space="preserve">440514009013JC51157F00010001</t>
  </si>
  <si>
    <t xml:space="preserve">440514009013JC51158F00010001</t>
  </si>
  <si>
    <t xml:space="preserve">440514009013JC51160F00010001</t>
  </si>
  <si>
    <t xml:space="preserve">440514009013JC51163F00010001</t>
  </si>
  <si>
    <t xml:space="preserve">440514009013JC51171F00010001</t>
  </si>
  <si>
    <t xml:space="preserve">440514009013JC51189F00010001</t>
  </si>
  <si>
    <t xml:space="preserve">440514009013JC51190F99990001</t>
  </si>
  <si>
    <t xml:space="preserve">440514009013JC51204F00010001</t>
  </si>
  <si>
    <t xml:space="preserve">440514009013JC51207F00010001</t>
  </si>
  <si>
    <t xml:space="preserve">440514009013JC51209F99990001</t>
  </si>
  <si>
    <t xml:space="preserve">440514009013JC51210F00010001</t>
  </si>
  <si>
    <t xml:space="preserve">440514009013JC51213F00010001</t>
  </si>
  <si>
    <t xml:space="preserve">440514009013JC51214F00010001</t>
  </si>
  <si>
    <t xml:space="preserve">440514009013JC51215F00010001</t>
  </si>
  <si>
    <t xml:space="preserve">440514009013JC51247F00010001</t>
  </si>
  <si>
    <t xml:space="preserve">440514009013JC51248F00010001</t>
  </si>
  <si>
    <t xml:space="preserve">440514009013JC51249F00010001</t>
  </si>
  <si>
    <t xml:space="preserve">440514009013JC51251F00010001</t>
  </si>
  <si>
    <t xml:space="preserve">440514009013JC51257F00010001</t>
  </si>
  <si>
    <t xml:space="preserve">440514009013JC51263F00010001</t>
  </si>
  <si>
    <t xml:space="preserve">440514009013JC51267F99990001</t>
  </si>
  <si>
    <t xml:space="preserve">440514009013JC51271F00010001</t>
  </si>
  <si>
    <t xml:space="preserve">440514009013JC51273F00010001</t>
  </si>
  <si>
    <t xml:space="preserve">440514009013JC51276F00010001</t>
  </si>
  <si>
    <t xml:space="preserve">440514009013JC51277F00010001</t>
  </si>
  <si>
    <t xml:space="preserve">440514009013JC51290F00010001</t>
  </si>
  <si>
    <t xml:space="preserve">440514009013JC51295F00010001</t>
  </si>
  <si>
    <t xml:space="preserve">440514009013JC51299F00010001</t>
  </si>
  <si>
    <t xml:space="preserve">440514009013JC51326F00010001</t>
  </si>
  <si>
    <t xml:space="preserve">440514009013JC51338F99990001</t>
  </si>
  <si>
    <t xml:space="preserve">440514009013JC51344F99990001</t>
  </si>
  <si>
    <t xml:space="preserve">440514009013JC51351F99990001</t>
  </si>
  <si>
    <t xml:space="preserve">440514009013JC51353F00010001</t>
  </si>
  <si>
    <t xml:space="preserve">440514009013JC51361F00010001</t>
  </si>
  <si>
    <t xml:space="preserve">440514009013JC51362F99990001</t>
  </si>
  <si>
    <t xml:space="preserve">440514009013JC51367F00010001</t>
  </si>
  <si>
    <t xml:space="preserve">440514009013JC51369F00010001</t>
  </si>
  <si>
    <t xml:space="preserve">440514009013JC51371F00010001</t>
  </si>
  <si>
    <t xml:space="preserve">440514009013JC51373F00010001</t>
  </si>
  <si>
    <t xml:space="preserve">440514009013JC51383F00010001</t>
  </si>
  <si>
    <t xml:space="preserve">440514009013JC51386F00010001</t>
  </si>
  <si>
    <t xml:space="preserve">440514009013JC51387F00010001</t>
  </si>
  <si>
    <t xml:space="preserve">440514009013JC51391F00010001</t>
  </si>
  <si>
    <t xml:space="preserve">440514009013JC51395F00010001</t>
  </si>
  <si>
    <t xml:space="preserve">440514009013JC51401F99990001</t>
  </si>
  <si>
    <t xml:space="preserve">440514009013JC51409F00010001</t>
  </si>
  <si>
    <t xml:space="preserve">440514009013JC51414F00010001</t>
  </si>
  <si>
    <t xml:space="preserve">440514009013JC51418F00010001</t>
  </si>
  <si>
    <t xml:space="preserve">440514009013JC51421F00010001</t>
  </si>
  <si>
    <t xml:space="preserve">440514009013JC51426F00010001</t>
  </si>
  <si>
    <t xml:space="preserve">440514009013JC51427F00010001</t>
  </si>
  <si>
    <t xml:space="preserve">440514009013JC51431F00010001</t>
  </si>
  <si>
    <t xml:space="preserve">440514009013JC51434F00010001</t>
  </si>
  <si>
    <t xml:space="preserve">440514009013JC51443F00010001</t>
  </si>
  <si>
    <t xml:space="preserve">440514009013JC51447F00010001</t>
  </si>
  <si>
    <t xml:space="preserve">440514009013JC51448F99990001</t>
  </si>
  <si>
    <t xml:space="preserve">440514009013JC51452F00010001</t>
  </si>
  <si>
    <t xml:space="preserve">440514009013JC51456F99990001</t>
  </si>
  <si>
    <t xml:space="preserve">440514009013JC51461F00010001</t>
  </si>
  <si>
    <t xml:space="preserve">440514009013JC51464F00010001</t>
  </si>
  <si>
    <t xml:space="preserve">440514009013JC51476F00010001</t>
  </si>
  <si>
    <t xml:space="preserve">440514009013JC51482F00010001</t>
  </si>
  <si>
    <t xml:space="preserve">440514009013JC51483F00010001</t>
  </si>
  <si>
    <t xml:space="preserve">440514009013JC51484F00010001</t>
  </si>
  <si>
    <t xml:space="preserve">440514009013JC51490F00010001</t>
  </si>
  <si>
    <t xml:space="preserve">440514009013JC51492F00010001</t>
  </si>
  <si>
    <t xml:space="preserve">440514009013JC51497F99990001</t>
  </si>
  <si>
    <t xml:space="preserve">440514009013JC51510F00010001</t>
  </si>
  <si>
    <t xml:space="preserve">440514009013JC51511F00010001</t>
  </si>
  <si>
    <t xml:space="preserve">440514009013JC51515F00010001</t>
  </si>
  <si>
    <t xml:space="preserve">440514009013JC51520F00010001</t>
  </si>
  <si>
    <t xml:space="preserve">440514009013JC51523F00010001</t>
  </si>
  <si>
    <t xml:space="preserve">440514009013JC51524F00010001</t>
  </si>
  <si>
    <t xml:space="preserve">440514009013JC51530F00010001</t>
  </si>
  <si>
    <t xml:space="preserve">440514009013JC51531F99990001</t>
  </si>
  <si>
    <t xml:space="preserve">440514009013JC51536F99990001</t>
  </si>
  <si>
    <t xml:space="preserve">440514009013JC51540F00010001</t>
  </si>
  <si>
    <t xml:space="preserve">440514009013JC51543F00010001</t>
  </si>
  <si>
    <t xml:space="preserve">440514009013JC51551F00010001</t>
  </si>
  <si>
    <t xml:space="preserve">440514009013JC51552F00010001</t>
  </si>
  <si>
    <t xml:space="preserve">440514009013JC51559F00010001</t>
  </si>
  <si>
    <t xml:space="preserve">440514009013JC51560F00010001</t>
  </si>
  <si>
    <t xml:space="preserve">440514009013JC51562F00010001</t>
  </si>
  <si>
    <t xml:space="preserve">440514009013JC51564F00010001</t>
  </si>
  <si>
    <t xml:space="preserve">440514009013JC51567F00010001</t>
  </si>
  <si>
    <t xml:space="preserve">440514009013JC51575F00010001</t>
  </si>
  <si>
    <t xml:space="preserve">440514009013JC51579F00010001</t>
  </si>
  <si>
    <t xml:space="preserve">440514009013JC51580F00010001</t>
  </si>
  <si>
    <t xml:space="preserve">440514009013JC51585F99990001</t>
  </si>
  <si>
    <t xml:space="preserve">440514009013JC51589F00010001</t>
  </si>
  <si>
    <t xml:space="preserve">440514009013JC51599F00010001</t>
  </si>
  <si>
    <t xml:space="preserve">440514009013JC51600F00010001</t>
  </si>
  <si>
    <t xml:space="preserve">440514009013JC51601F99990001</t>
  </si>
  <si>
    <t xml:space="preserve">440514009013JC51603F00010001</t>
  </si>
  <si>
    <t xml:space="preserve">440514009013JC51608F00010001</t>
  </si>
  <si>
    <t xml:space="preserve">440514009013JC51628F00010001</t>
  </si>
  <si>
    <t xml:space="preserve">440514009013JC51633F00010001</t>
  </si>
  <si>
    <t xml:space="preserve">440514009013JC51662F00010001</t>
  </si>
  <si>
    <t xml:space="preserve">440514009013JC51663F00010001</t>
  </si>
  <si>
    <t xml:space="preserve">440514009013JC51668F00010001</t>
  </si>
  <si>
    <t xml:space="preserve">440514009013JC51673F99990001</t>
  </si>
  <si>
    <t xml:space="preserve">440514009013JC51677F00010001</t>
  </si>
  <si>
    <t xml:space="preserve">440514009013JC51682F00010001</t>
  </si>
  <si>
    <t xml:space="preserve">440514009013JC51691F00010001</t>
  </si>
  <si>
    <t xml:space="preserve">440514009013JC51701F00010001</t>
  </si>
  <si>
    <t xml:space="preserve">440514009013JC51704F00010001</t>
  </si>
  <si>
    <t xml:space="preserve">440514009013JC51707F00010001</t>
  </si>
  <si>
    <t xml:space="preserve">440514009013JC51713F00010001</t>
  </si>
  <si>
    <t xml:space="preserve">440514009013JC51716F00010001</t>
  </si>
  <si>
    <t xml:space="preserve">440514009013JC51720F99990001</t>
  </si>
  <si>
    <t xml:space="preserve">440514009013JC51729F00010001</t>
  </si>
  <si>
    <t xml:space="preserve">440514009013JC51730F00010001</t>
  </si>
  <si>
    <t xml:space="preserve">440514009013JC51735F00010001</t>
  </si>
  <si>
    <t xml:space="preserve">440514009013JC51736F99990001</t>
  </si>
  <si>
    <t xml:space="preserve">440514009013JC51743F00010001</t>
  </si>
  <si>
    <t xml:space="preserve">440514009013JC51745F00010001</t>
  </si>
  <si>
    <t xml:space="preserve">440514009013JC51747F00010001</t>
  </si>
  <si>
    <t xml:space="preserve">440514009013JC51757F00010001</t>
  </si>
  <si>
    <t xml:space="preserve">440514009013JC51759F00010001</t>
  </si>
  <si>
    <t xml:space="preserve">440514009013JC51773F00010001</t>
  </si>
  <si>
    <t xml:space="preserve">440514009013JC51775F00010001</t>
  </si>
  <si>
    <t xml:space="preserve">440514009013JC51778F00010001</t>
  </si>
  <si>
    <t xml:space="preserve">440514009013JC51790F00010001</t>
  </si>
  <si>
    <t xml:space="preserve">440514009013JC51793F99990001</t>
  </si>
  <si>
    <t xml:space="preserve">440514009013JC51798F00010001</t>
  </si>
  <si>
    <t xml:space="preserve">440514009013JC51803F00010001</t>
  </si>
  <si>
    <t xml:space="preserve">440514009013JC51808F00010001</t>
  </si>
  <si>
    <t xml:space="preserve">440514009013JC51811F00010001</t>
  </si>
  <si>
    <t xml:space="preserve">440514009013JC51816F00010001</t>
  </si>
  <si>
    <t xml:space="preserve">440514009013JC51817F00010001</t>
  </si>
  <si>
    <t xml:space="preserve">440514009013JC51818F00010001</t>
  </si>
  <si>
    <t xml:space="preserve">440514009013JC51823F00010001</t>
  </si>
  <si>
    <t xml:space="preserve">440514009013JC51868F99990001</t>
  </si>
  <si>
    <t xml:space="preserve">440514009013JC51871F00010001</t>
  </si>
  <si>
    <t xml:space="preserve">440514009013JC51885F00010001</t>
  </si>
  <si>
    <t xml:space="preserve">440514009013JC51886F00010001</t>
  </si>
  <si>
    <t xml:space="preserve">440514009013JC51890F00010001</t>
  </si>
  <si>
    <t xml:space="preserve">440514009013JC51896F00010001</t>
  </si>
  <si>
    <t xml:space="preserve">440514009013JC51897F99990001</t>
  </si>
  <si>
    <t xml:space="preserve">440514009013JC51907F99990001</t>
  </si>
  <si>
    <t xml:space="preserve">440514009013JC51913F99990001</t>
  </si>
  <si>
    <t xml:space="preserve">440514009013JC51916F99990001</t>
  </si>
  <si>
    <t xml:space="preserve">440514009013JC51922F00010001</t>
  </si>
  <si>
    <t xml:space="preserve">440514009013JC51925F00010001</t>
  </si>
  <si>
    <t xml:space="preserve">440514009013JC51927F00010001</t>
  </si>
  <si>
    <t xml:space="preserve">440514009013JC51930F00010001</t>
  </si>
  <si>
    <t xml:space="preserve">440514009013JC51935F00010001</t>
  </si>
  <si>
    <t xml:space="preserve">440514009013JC51939F00010001</t>
  </si>
  <si>
    <t xml:space="preserve">440514009013JC51963F00010001</t>
  </si>
  <si>
    <t xml:space="preserve">440514009013JC51964F00010001</t>
  </si>
  <si>
    <t xml:space="preserve">440514009013JC51969F99990001</t>
  </si>
  <si>
    <t xml:space="preserve">440514009013JC51972F99990001</t>
  </si>
  <si>
    <t xml:space="preserve">440514009013JC51987F00010001</t>
  </si>
  <si>
    <t xml:space="preserve">440514009013JC51994F00010001</t>
  </si>
  <si>
    <t xml:space="preserve">440514009013JC52010F00010001</t>
  </si>
  <si>
    <t xml:space="preserve">440514009013JC52018F99990001</t>
  </si>
  <si>
    <t xml:space="preserve">440514009013JC52044F00010001</t>
  </si>
  <si>
    <t xml:space="preserve">440514009013JC52046F00010001</t>
  </si>
  <si>
    <t xml:space="preserve">440514009013JC52047F00010001</t>
  </si>
  <si>
    <t xml:space="preserve">440514009013JC52052F00010001</t>
  </si>
  <si>
    <t xml:space="preserve">440514009013JC52053F99990001</t>
  </si>
  <si>
    <t xml:space="preserve">440514009013JC52054F99990001</t>
  </si>
  <si>
    <t xml:space="preserve">440514009013JC52061F99990001</t>
  </si>
  <si>
    <t xml:space="preserve">440514009013JC52066F00010001</t>
  </si>
  <si>
    <t xml:space="preserve">440514009013JC52073F00010001</t>
  </si>
  <si>
    <t xml:space="preserve">440514009013JC52106F99990001</t>
  </si>
  <si>
    <t xml:space="preserve">440514009013JC52108F00010001</t>
  </si>
  <si>
    <t xml:space="preserve">440514009013JC52114F00010001</t>
  </si>
  <si>
    <t xml:space="preserve">440514009013JC52130F00010001</t>
  </si>
  <si>
    <t xml:space="preserve">440514009013JC52136F00010001</t>
  </si>
  <si>
    <t xml:space="preserve">440514009013JC52148F00010001</t>
  </si>
  <si>
    <t xml:space="preserve">440514009013JC52152F99990001</t>
  </si>
  <si>
    <t xml:space="preserve">440514009013JC52153F00010001</t>
  </si>
  <si>
    <t xml:space="preserve">440514009013JC52171F00010001</t>
  </si>
  <si>
    <t xml:space="preserve">440514009013JC52173F00010001</t>
  </si>
  <si>
    <t xml:space="preserve">440514009013JC52180F00010001</t>
  </si>
  <si>
    <t xml:space="preserve">440514009013JC52181F00010001</t>
  </si>
  <si>
    <t xml:space="preserve">440514009013JC52184F00010001</t>
  </si>
  <si>
    <t xml:space="preserve">440514009013JC52198F00010001</t>
  </si>
  <si>
    <t xml:space="preserve">440514009013JC52199F99990001</t>
  </si>
  <si>
    <t xml:space="preserve">440514009013JC52223F00010001</t>
  </si>
  <si>
    <t xml:space="preserve">440514009013JC52235F00010001</t>
  </si>
  <si>
    <t xml:space="preserve">440514009013JC52268F00010001</t>
  </si>
  <si>
    <t xml:space="preserve">440514009013JC52358F00010001</t>
  </si>
  <si>
    <t xml:space="preserve">440514009013JC52394F00010001</t>
  </si>
  <si>
    <t xml:space="preserve">440514009013JC52396F00010001</t>
  </si>
  <si>
    <t xml:space="preserve">440514009013JC52398F00010001</t>
  </si>
  <si>
    <t xml:space="preserve">440514009013JC52402F00010001</t>
  </si>
  <si>
    <t xml:space="preserve">440514009013JC52406F00010001</t>
  </si>
  <si>
    <t xml:space="preserve">440514009013JC52412F00010001</t>
  </si>
  <si>
    <t xml:space="preserve">440514009013JC52413F00010001</t>
  </si>
  <si>
    <t xml:space="preserve">440514009013JC52414F99990001</t>
  </si>
  <si>
    <t xml:space="preserve">440514009013JC52419F99990001</t>
  </si>
  <si>
    <t xml:space="preserve">440514009013JC52420F00010001</t>
  </si>
  <si>
    <t xml:space="preserve">440514009013JC52436F00010001</t>
  </si>
  <si>
    <t xml:space="preserve">440514009013JC52442F99990001</t>
  </si>
  <si>
    <t xml:space="preserve">440514009013JC52443F00010001</t>
  </si>
  <si>
    <t xml:space="preserve">440514009013JC52461F00010001</t>
  </si>
  <si>
    <t xml:space="preserve">440514009013JC52493F00010001</t>
  </si>
  <si>
    <t xml:space="preserve">440514009013JC52495F99990001</t>
  </si>
  <si>
    <t xml:space="preserve">440514009013JC52499F99990001</t>
  </si>
  <si>
    <t xml:space="preserve">440514009013JC52534F00010001</t>
  </si>
  <si>
    <t xml:space="preserve">440514009013JC52535F00010001</t>
  </si>
  <si>
    <t xml:space="preserve">440514009013JC52552F00010001</t>
  </si>
  <si>
    <t xml:space="preserve">440514009013JC52553F00010001</t>
  </si>
  <si>
    <t xml:space="preserve">440514009013JC52562F00010001</t>
  </si>
  <si>
    <t xml:space="preserve">440514009013JC52596F00010001</t>
  </si>
  <si>
    <t xml:space="preserve">440514009013JC52598F00010001</t>
  </si>
  <si>
    <t xml:space="preserve">440514009013JC53007F00010001</t>
  </si>
  <si>
    <t xml:space="preserve">440514009013JC53008F00010001</t>
  </si>
  <si>
    <t xml:space="preserve">440514009013JC53009F00010001</t>
  </si>
  <si>
    <t xml:space="preserve">440514009013JC53012F00010001</t>
  </si>
  <si>
    <t xml:space="preserve">440514009013JC53025F00010001</t>
  </si>
  <si>
    <t xml:space="preserve">440514009013JC53026F00010001</t>
  </si>
  <si>
    <t xml:space="preserve">440514009013JC53027F00010001</t>
  </si>
  <si>
    <t xml:space="preserve">440514009013JC53029F00010001</t>
  </si>
  <si>
    <t xml:space="preserve">440514009013JC53031F00010001</t>
  </si>
  <si>
    <t xml:space="preserve">440514009013JC53032F00010001</t>
  </si>
  <si>
    <t xml:space="preserve">440514009013JC53033F00010001</t>
  </si>
  <si>
    <t xml:space="preserve">440514009013JC53034F99990001</t>
  </si>
  <si>
    <t xml:space="preserve">440514009013JC53037F00010001</t>
  </si>
  <si>
    <t xml:space="preserve">440514009013JC53038F00010001</t>
  </si>
  <si>
    <t xml:space="preserve">440514009013JC53039F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0"/>
  <sheetViews>
    <sheetView showFormulas="false" showGridLines="true" showRowColHeaders="true" showZeros="true" rightToLeft="false" tabSelected="true" showOutlineSymbols="true" defaultGridColor="true" view="normal" topLeftCell="A140" colorId="64" zoomScale="85" zoomScaleNormal="85" zoomScalePageLayoutView="100" workbookViewId="0">
      <selection pane="topLeft" activeCell="B143" activeCellId="0" sqref="B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4.22"/>
    <col collapsed="false" customWidth="true" hidden="false" outlineLevel="0" max="3" min="3" style="2" width="44.11"/>
    <col collapsed="false" customWidth="true" hidden="false" outlineLevel="0" max="4" min="4" style="2" width="29.62"/>
    <col collapsed="false" customWidth="true" hidden="false" outlineLevel="0" max="5" min="5" style="3" width="15.62"/>
    <col collapsed="false" customWidth="true" hidden="false" outlineLevel="0" max="6" min="6" style="4" width="12.62"/>
    <col collapsed="false" customWidth="true" hidden="false" outlineLevel="0" max="7" min="7" style="4" width="12.99"/>
    <col collapsed="false" customWidth="true" hidden="false" outlineLevel="0" max="8" min="8" style="2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2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7" t="s">
        <v>8</v>
      </c>
      <c r="I2" s="7" t="s">
        <v>9</v>
      </c>
      <c r="J2" s="7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12" t="n">
        <v>1</v>
      </c>
      <c r="B3" s="13" t="s">
        <v>11</v>
      </c>
      <c r="C3" s="13" t="s">
        <v>12</v>
      </c>
      <c r="D3" s="14" t="s">
        <v>13</v>
      </c>
      <c r="E3" s="14" t="s">
        <v>14</v>
      </c>
      <c r="F3" s="15" t="n">
        <v>38.8110262277654</v>
      </c>
      <c r="G3" s="15" t="n">
        <v>84.9</v>
      </c>
      <c r="H3" s="14" t="n">
        <v>2</v>
      </c>
      <c r="I3" s="13" t="s">
        <v>15</v>
      </c>
      <c r="J3" s="14"/>
    </row>
    <row r="4" customFormat="false" ht="32" hidden="false" customHeight="true" outlineLevel="0" collapsed="false">
      <c r="A4" s="12" t="n">
        <v>2</v>
      </c>
      <c r="B4" s="13" t="s">
        <v>16</v>
      </c>
      <c r="C4" s="13" t="s">
        <v>12</v>
      </c>
      <c r="D4" s="14" t="s">
        <v>17</v>
      </c>
      <c r="E4" s="14" t="s">
        <v>18</v>
      </c>
      <c r="F4" s="15" t="n">
        <v>29.8778352775199</v>
      </c>
      <c r="G4" s="15" t="n">
        <v>69.67</v>
      </c>
      <c r="H4" s="14" t="n">
        <v>2</v>
      </c>
      <c r="I4" s="13" t="s">
        <v>15</v>
      </c>
      <c r="J4" s="14"/>
    </row>
    <row r="5" customFormat="false" ht="32" hidden="false" customHeight="true" outlineLevel="0" collapsed="false">
      <c r="A5" s="12" t="n">
        <v>3</v>
      </c>
      <c r="B5" s="13" t="s">
        <v>19</v>
      </c>
      <c r="C5" s="13" t="s">
        <v>20</v>
      </c>
      <c r="D5" s="14" t="s">
        <v>21</v>
      </c>
      <c r="E5" s="14" t="s">
        <v>18</v>
      </c>
      <c r="F5" s="15" t="n">
        <v>166.641688182367</v>
      </c>
      <c r="G5" s="15" t="n">
        <v>148.49</v>
      </c>
      <c r="H5" s="14" t="n">
        <v>1</v>
      </c>
      <c r="I5" s="13" t="s">
        <v>15</v>
      </c>
      <c r="J5" s="14"/>
    </row>
    <row r="6" customFormat="false" ht="32" hidden="false" customHeight="true" outlineLevel="0" collapsed="false">
      <c r="A6" s="12" t="n">
        <v>4</v>
      </c>
      <c r="B6" s="13" t="s">
        <v>22</v>
      </c>
      <c r="C6" s="13" t="s">
        <v>20</v>
      </c>
      <c r="D6" s="14" t="s">
        <v>23</v>
      </c>
      <c r="E6" s="14" t="s">
        <v>24</v>
      </c>
      <c r="F6" s="15" t="n">
        <v>248.061027583497</v>
      </c>
      <c r="G6" s="15" t="n">
        <v>180.73</v>
      </c>
      <c r="H6" s="14" t="n">
        <v>1</v>
      </c>
      <c r="I6" s="13" t="s">
        <v>15</v>
      </c>
      <c r="J6" s="14"/>
    </row>
    <row r="7" customFormat="false" ht="32" hidden="false" customHeight="true" outlineLevel="0" collapsed="false">
      <c r="A7" s="12" t="n">
        <v>5</v>
      </c>
      <c r="B7" s="13" t="s">
        <v>25</v>
      </c>
      <c r="C7" s="13" t="s">
        <v>20</v>
      </c>
      <c r="D7" s="14" t="s">
        <v>26</v>
      </c>
      <c r="E7" s="14" t="s">
        <v>27</v>
      </c>
      <c r="F7" s="15" t="n">
        <v>151.598135058802</v>
      </c>
      <c r="G7" s="15" t="n">
        <v>128.96</v>
      </c>
      <c r="H7" s="14" t="n">
        <v>1</v>
      </c>
      <c r="I7" s="13" t="s">
        <v>15</v>
      </c>
      <c r="J7" s="14"/>
    </row>
    <row r="8" customFormat="false" ht="32" hidden="false" customHeight="true" outlineLevel="0" collapsed="false">
      <c r="A8" s="12" t="n">
        <v>6</v>
      </c>
      <c r="B8" s="13" t="s">
        <v>28</v>
      </c>
      <c r="C8" s="13" t="s">
        <v>20</v>
      </c>
      <c r="D8" s="14" t="s">
        <v>29</v>
      </c>
      <c r="E8" s="14" t="s">
        <v>30</v>
      </c>
      <c r="F8" s="15" t="n">
        <v>166.458376817131</v>
      </c>
      <c r="G8" s="15" t="n">
        <v>146.66</v>
      </c>
      <c r="H8" s="14" t="n">
        <v>1</v>
      </c>
      <c r="I8" s="13" t="s">
        <v>15</v>
      </c>
      <c r="J8" s="14"/>
    </row>
    <row r="9" customFormat="false" ht="32" hidden="false" customHeight="true" outlineLevel="0" collapsed="false">
      <c r="A9" s="12" t="n">
        <v>7</v>
      </c>
      <c r="B9" s="13" t="s">
        <v>31</v>
      </c>
      <c r="C9" s="13" t="s">
        <v>20</v>
      </c>
      <c r="D9" s="14" t="s">
        <v>32</v>
      </c>
      <c r="E9" s="14" t="s">
        <v>33</v>
      </c>
      <c r="F9" s="15" t="n">
        <v>165.461091477905</v>
      </c>
      <c r="G9" s="15" t="n">
        <v>145.67</v>
      </c>
      <c r="H9" s="14" t="n">
        <v>1</v>
      </c>
      <c r="I9" s="13" t="s">
        <v>15</v>
      </c>
      <c r="J9" s="14"/>
    </row>
    <row r="10" customFormat="false" ht="32" hidden="false" customHeight="true" outlineLevel="0" collapsed="false">
      <c r="A10" s="12" t="n">
        <v>8</v>
      </c>
      <c r="B10" s="13" t="s">
        <v>34</v>
      </c>
      <c r="C10" s="13" t="s">
        <v>20</v>
      </c>
      <c r="D10" s="14" t="s">
        <v>35</v>
      </c>
      <c r="E10" s="14" t="s">
        <v>36</v>
      </c>
      <c r="F10" s="15" t="n">
        <v>167.61438993726</v>
      </c>
      <c r="G10" s="15" t="n">
        <v>147.9</v>
      </c>
      <c r="H10" s="14" t="n">
        <v>1</v>
      </c>
      <c r="I10" s="13" t="s">
        <v>15</v>
      </c>
      <c r="J10" s="14"/>
    </row>
    <row r="11" customFormat="false" ht="32" hidden="false" customHeight="true" outlineLevel="0" collapsed="false">
      <c r="A11" s="12" t="n">
        <v>9</v>
      </c>
      <c r="B11" s="13" t="s">
        <v>37</v>
      </c>
      <c r="C11" s="13" t="s">
        <v>20</v>
      </c>
      <c r="D11" s="14" t="s">
        <v>38</v>
      </c>
      <c r="E11" s="14" t="s">
        <v>39</v>
      </c>
      <c r="F11" s="15" t="n">
        <v>177.66238163871</v>
      </c>
      <c r="G11" s="15" t="n">
        <v>157.76</v>
      </c>
      <c r="H11" s="14" t="n">
        <v>1</v>
      </c>
      <c r="I11" s="13" t="s">
        <v>15</v>
      </c>
      <c r="J11" s="14"/>
    </row>
    <row r="12" customFormat="false" ht="32" hidden="false" customHeight="true" outlineLevel="0" collapsed="false">
      <c r="A12" s="12" t="n">
        <v>10</v>
      </c>
      <c r="B12" s="13" t="s">
        <v>40</v>
      </c>
      <c r="C12" s="13" t="s">
        <v>20</v>
      </c>
      <c r="D12" s="14" t="s">
        <v>41</v>
      </c>
      <c r="E12" s="14" t="s">
        <v>42</v>
      </c>
      <c r="F12" s="15" t="n">
        <v>166.34860851282</v>
      </c>
      <c r="G12" s="15" t="n">
        <v>143.42</v>
      </c>
      <c r="H12" s="14" t="n">
        <v>1</v>
      </c>
      <c r="I12" s="13" t="s">
        <v>15</v>
      </c>
      <c r="J12" s="14"/>
    </row>
    <row r="13" customFormat="false" ht="32" hidden="false" customHeight="true" outlineLevel="0" collapsed="false">
      <c r="A13" s="12" t="n">
        <v>11</v>
      </c>
      <c r="B13" s="13" t="s">
        <v>43</v>
      </c>
      <c r="C13" s="13" t="s">
        <v>20</v>
      </c>
      <c r="D13" s="14" t="s">
        <v>44</v>
      </c>
      <c r="E13" s="14" t="s">
        <v>45</v>
      </c>
      <c r="F13" s="15" t="n">
        <v>165.837363850963</v>
      </c>
      <c r="G13" s="15" t="n">
        <v>145.15</v>
      </c>
      <c r="H13" s="14" t="n">
        <v>1</v>
      </c>
      <c r="I13" s="13" t="s">
        <v>15</v>
      </c>
      <c r="J13" s="14"/>
    </row>
    <row r="14" customFormat="false" ht="32" hidden="false" customHeight="true" outlineLevel="0" collapsed="false">
      <c r="A14" s="12" t="n">
        <v>12</v>
      </c>
      <c r="B14" s="13" t="s">
        <v>46</v>
      </c>
      <c r="C14" s="13" t="s">
        <v>20</v>
      </c>
      <c r="D14" s="14" t="s">
        <v>47</v>
      </c>
      <c r="E14" s="14" t="s">
        <v>48</v>
      </c>
      <c r="F14" s="15" t="n">
        <v>166.143423625208</v>
      </c>
      <c r="G14" s="15" t="n">
        <v>145.55</v>
      </c>
      <c r="H14" s="14" t="n">
        <v>1</v>
      </c>
      <c r="I14" s="13" t="s">
        <v>15</v>
      </c>
      <c r="J14" s="14"/>
    </row>
    <row r="15" customFormat="false" ht="37" hidden="false" customHeight="true" outlineLevel="0" collapsed="false">
      <c r="A15" s="12" t="n">
        <v>13</v>
      </c>
      <c r="B15" s="13" t="s">
        <v>49</v>
      </c>
      <c r="C15" s="13" t="s">
        <v>20</v>
      </c>
      <c r="D15" s="14" t="s">
        <v>50</v>
      </c>
      <c r="E15" s="14" t="s">
        <v>51</v>
      </c>
      <c r="F15" s="15" t="n">
        <v>166.445137756469</v>
      </c>
      <c r="G15" s="15" t="n">
        <v>145.76</v>
      </c>
      <c r="H15" s="14" t="n">
        <v>1</v>
      </c>
      <c r="I15" s="13" t="s">
        <v>15</v>
      </c>
      <c r="J15" s="14"/>
    </row>
    <row r="16" customFormat="false" ht="40" hidden="false" customHeight="true" outlineLevel="0" collapsed="false">
      <c r="A16" s="12" t="n">
        <v>14</v>
      </c>
      <c r="B16" s="13" t="s">
        <v>52</v>
      </c>
      <c r="C16" s="13" t="s">
        <v>20</v>
      </c>
      <c r="D16" s="14" t="s">
        <v>53</v>
      </c>
      <c r="E16" s="14" t="s">
        <v>54</v>
      </c>
      <c r="F16" s="15" t="n">
        <v>166.27637539817</v>
      </c>
      <c r="G16" s="15" t="n">
        <v>146.17</v>
      </c>
      <c r="H16" s="14" t="n">
        <v>1</v>
      </c>
      <c r="I16" s="13" t="s">
        <v>15</v>
      </c>
      <c r="J16" s="14"/>
    </row>
    <row r="17" customFormat="false" ht="32" hidden="false" customHeight="true" outlineLevel="0" collapsed="false">
      <c r="A17" s="12" t="n">
        <v>15</v>
      </c>
      <c r="B17" s="13" t="s">
        <v>55</v>
      </c>
      <c r="C17" s="13" t="s">
        <v>20</v>
      </c>
      <c r="D17" s="14" t="s">
        <v>56</v>
      </c>
      <c r="E17" s="14" t="s">
        <v>54</v>
      </c>
      <c r="F17" s="15" t="n">
        <v>177.662381619878</v>
      </c>
      <c r="G17" s="15" t="n">
        <v>158.45</v>
      </c>
      <c r="H17" s="14" t="n">
        <v>1</v>
      </c>
      <c r="I17" s="13" t="s">
        <v>15</v>
      </c>
      <c r="J17" s="14"/>
    </row>
    <row r="18" customFormat="false" ht="32" hidden="false" customHeight="true" outlineLevel="0" collapsed="false">
      <c r="A18" s="12" t="n">
        <v>16</v>
      </c>
      <c r="B18" s="13" t="s">
        <v>57</v>
      </c>
      <c r="C18" s="13" t="s">
        <v>20</v>
      </c>
      <c r="D18" s="14" t="s">
        <v>58</v>
      </c>
      <c r="E18" s="14" t="s">
        <v>59</v>
      </c>
      <c r="F18" s="15" t="n">
        <v>299.751077363521</v>
      </c>
      <c r="G18" s="15" t="n">
        <v>228.59</v>
      </c>
      <c r="H18" s="14" t="n">
        <v>1</v>
      </c>
      <c r="I18" s="13" t="s">
        <v>15</v>
      </c>
      <c r="J18" s="14"/>
    </row>
    <row r="19" customFormat="false" ht="32" hidden="false" customHeight="true" outlineLevel="0" collapsed="false">
      <c r="A19" s="12" t="n">
        <v>17</v>
      </c>
      <c r="B19" s="13" t="s">
        <v>60</v>
      </c>
      <c r="C19" s="13" t="s">
        <v>20</v>
      </c>
      <c r="D19" s="14" t="s">
        <v>61</v>
      </c>
      <c r="E19" s="14" t="s">
        <v>62</v>
      </c>
      <c r="F19" s="15" t="n">
        <v>296.343420667402</v>
      </c>
      <c r="G19" s="15" t="n">
        <v>218.01</v>
      </c>
      <c r="H19" s="14" t="n">
        <v>1</v>
      </c>
      <c r="I19" s="13" t="s">
        <v>15</v>
      </c>
      <c r="J19" s="14"/>
    </row>
    <row r="20" customFormat="false" ht="32" hidden="false" customHeight="true" outlineLevel="0" collapsed="false">
      <c r="A20" s="12" t="n">
        <v>18</v>
      </c>
      <c r="B20" s="13" t="s">
        <v>63</v>
      </c>
      <c r="C20" s="13" t="s">
        <v>20</v>
      </c>
      <c r="D20" s="14" t="s">
        <v>64</v>
      </c>
      <c r="E20" s="14" t="s">
        <v>65</v>
      </c>
      <c r="F20" s="15" t="n">
        <v>297.626987506133</v>
      </c>
      <c r="G20" s="15" t="n">
        <v>272.24</v>
      </c>
      <c r="H20" s="14" t="n">
        <v>1</v>
      </c>
      <c r="I20" s="13" t="s">
        <v>15</v>
      </c>
      <c r="J20" s="14"/>
    </row>
    <row r="21" customFormat="false" ht="32" hidden="false" customHeight="true" outlineLevel="0" collapsed="false">
      <c r="A21" s="12" t="n">
        <v>19</v>
      </c>
      <c r="B21" s="13" t="s">
        <v>66</v>
      </c>
      <c r="C21" s="13" t="s">
        <v>20</v>
      </c>
      <c r="D21" s="14" t="s">
        <v>67</v>
      </c>
      <c r="E21" s="14" t="s">
        <v>68</v>
      </c>
      <c r="F21" s="15" t="n">
        <v>41.1951326166959</v>
      </c>
      <c r="G21" s="15" t="n">
        <v>88.68</v>
      </c>
      <c r="H21" s="14" t="n">
        <v>2</v>
      </c>
      <c r="I21" s="13" t="s">
        <v>15</v>
      </c>
      <c r="J21" s="14"/>
    </row>
    <row r="22" customFormat="false" ht="32" hidden="false" customHeight="true" outlineLevel="0" collapsed="false">
      <c r="A22" s="12" t="n">
        <v>20</v>
      </c>
      <c r="B22" s="13" t="s">
        <v>69</v>
      </c>
      <c r="C22" s="13" t="s">
        <v>70</v>
      </c>
      <c r="D22" s="14" t="s">
        <v>71</v>
      </c>
      <c r="E22" s="14" t="s">
        <v>72</v>
      </c>
      <c r="F22" s="15" t="n">
        <v>156.262215707648</v>
      </c>
      <c r="G22" s="15" t="n">
        <v>133.38</v>
      </c>
      <c r="H22" s="14" t="n">
        <v>1</v>
      </c>
      <c r="I22" s="13" t="s">
        <v>15</v>
      </c>
      <c r="J22" s="14"/>
    </row>
    <row r="23" customFormat="false" ht="32" hidden="false" customHeight="true" outlineLevel="0" collapsed="false">
      <c r="A23" s="12" t="n">
        <v>21</v>
      </c>
      <c r="B23" s="13" t="s">
        <v>73</v>
      </c>
      <c r="C23" s="13" t="s">
        <v>74</v>
      </c>
      <c r="D23" s="14" t="s">
        <v>75</v>
      </c>
      <c r="E23" s="14" t="s">
        <v>72</v>
      </c>
      <c r="F23" s="15" t="n">
        <v>171.07122612482</v>
      </c>
      <c r="G23" s="15" t="n">
        <v>148.88</v>
      </c>
      <c r="H23" s="14" t="n">
        <v>1</v>
      </c>
      <c r="I23" s="13" t="s">
        <v>15</v>
      </c>
      <c r="J23" s="14"/>
    </row>
    <row r="24" customFormat="false" ht="32" hidden="false" customHeight="true" outlineLevel="0" collapsed="false">
      <c r="A24" s="12" t="n">
        <v>22</v>
      </c>
      <c r="B24" s="13" t="s">
        <v>76</v>
      </c>
      <c r="C24" s="13" t="s">
        <v>74</v>
      </c>
      <c r="D24" s="14" t="s">
        <v>77</v>
      </c>
      <c r="E24" s="14" t="s">
        <v>78</v>
      </c>
      <c r="F24" s="15" t="n">
        <v>338.791622027023</v>
      </c>
      <c r="G24" s="15" t="n">
        <v>249.76</v>
      </c>
      <c r="H24" s="14" t="n">
        <v>1</v>
      </c>
      <c r="I24" s="13" t="s">
        <v>15</v>
      </c>
      <c r="J24" s="14"/>
    </row>
    <row r="25" customFormat="false" ht="32" hidden="false" customHeight="true" outlineLevel="0" collapsed="false">
      <c r="A25" s="12" t="n">
        <v>23</v>
      </c>
      <c r="B25" s="13" t="s">
        <v>79</v>
      </c>
      <c r="C25" s="13" t="s">
        <v>74</v>
      </c>
      <c r="D25" s="14" t="s">
        <v>80</v>
      </c>
      <c r="E25" s="14" t="s">
        <v>81</v>
      </c>
      <c r="F25" s="15" t="n">
        <v>279.505844813921</v>
      </c>
      <c r="G25" s="15" t="n">
        <v>251.9</v>
      </c>
      <c r="H25" s="14" t="n">
        <v>1</v>
      </c>
      <c r="I25" s="13" t="s">
        <v>15</v>
      </c>
      <c r="J25" s="14"/>
    </row>
    <row r="26" customFormat="false" ht="32" hidden="false" customHeight="true" outlineLevel="0" collapsed="false">
      <c r="A26" s="12" t="n">
        <v>24</v>
      </c>
      <c r="B26" s="13" t="s">
        <v>82</v>
      </c>
      <c r="C26" s="13" t="s">
        <v>74</v>
      </c>
      <c r="D26" s="14" t="s">
        <v>83</v>
      </c>
      <c r="E26" s="14" t="s">
        <v>84</v>
      </c>
      <c r="F26" s="15" t="n">
        <v>172.166929140506</v>
      </c>
      <c r="G26" s="15" t="n">
        <v>150.25</v>
      </c>
      <c r="H26" s="14" t="n">
        <v>1</v>
      </c>
      <c r="I26" s="13" t="s">
        <v>15</v>
      </c>
      <c r="J26" s="14"/>
    </row>
    <row r="27" customFormat="false" ht="32" hidden="false" customHeight="true" outlineLevel="0" collapsed="false">
      <c r="A27" s="12" t="n">
        <v>25</v>
      </c>
      <c r="B27" s="13" t="s">
        <v>85</v>
      </c>
      <c r="C27" s="13" t="s">
        <v>70</v>
      </c>
      <c r="D27" s="14" t="s">
        <v>86</v>
      </c>
      <c r="E27" s="14" t="s">
        <v>87</v>
      </c>
      <c r="F27" s="15" t="n">
        <v>167.928870200149</v>
      </c>
      <c r="G27" s="15" t="n">
        <v>142.59</v>
      </c>
      <c r="H27" s="14" t="n">
        <v>1</v>
      </c>
      <c r="I27" s="13" t="s">
        <v>15</v>
      </c>
      <c r="J27" s="14"/>
    </row>
    <row r="28" customFormat="false" ht="32" hidden="false" customHeight="true" outlineLevel="0" collapsed="false">
      <c r="A28" s="12" t="n">
        <v>26</v>
      </c>
      <c r="B28" s="13" t="s">
        <v>88</v>
      </c>
      <c r="C28" s="13" t="s">
        <v>70</v>
      </c>
      <c r="D28" s="14" t="s">
        <v>89</v>
      </c>
      <c r="E28" s="14" t="s">
        <v>90</v>
      </c>
      <c r="F28" s="15" t="n">
        <v>154.05160287208</v>
      </c>
      <c r="G28" s="15" t="n">
        <v>130.41</v>
      </c>
      <c r="H28" s="14" t="n">
        <v>1</v>
      </c>
      <c r="I28" s="13" t="s">
        <v>15</v>
      </c>
      <c r="J28" s="14"/>
    </row>
    <row r="29" customFormat="false" ht="50" hidden="false" customHeight="true" outlineLevel="0" collapsed="false">
      <c r="A29" s="12" t="n">
        <v>27</v>
      </c>
      <c r="B29" s="13" t="s">
        <v>91</v>
      </c>
      <c r="C29" s="13" t="s">
        <v>70</v>
      </c>
      <c r="D29" s="14" t="s">
        <v>92</v>
      </c>
      <c r="E29" s="14" t="s">
        <v>93</v>
      </c>
      <c r="F29" s="15" t="n">
        <v>248.973567997207</v>
      </c>
      <c r="G29" s="15" t="n">
        <v>225.91</v>
      </c>
      <c r="H29" s="14" t="n">
        <v>1</v>
      </c>
      <c r="I29" s="13" t="s">
        <v>15</v>
      </c>
      <c r="J29" s="14"/>
    </row>
    <row r="30" customFormat="false" ht="32" hidden="false" customHeight="true" outlineLevel="0" collapsed="false">
      <c r="A30" s="12" t="n">
        <v>28</v>
      </c>
      <c r="B30" s="13" t="s">
        <v>94</v>
      </c>
      <c r="C30" s="13" t="s">
        <v>70</v>
      </c>
      <c r="D30" s="14" t="s">
        <v>95</v>
      </c>
      <c r="E30" s="14" t="s">
        <v>96</v>
      </c>
      <c r="F30" s="15" t="n">
        <v>246.34702716417</v>
      </c>
      <c r="G30" s="15" t="n">
        <v>222.75</v>
      </c>
      <c r="H30" s="14" t="n">
        <v>1</v>
      </c>
      <c r="I30" s="13" t="s">
        <v>15</v>
      </c>
      <c r="J30" s="14"/>
    </row>
    <row r="31" customFormat="false" ht="34" hidden="false" customHeight="true" outlineLevel="0" collapsed="false">
      <c r="A31" s="12" t="n">
        <v>29</v>
      </c>
      <c r="B31" s="13" t="s">
        <v>97</v>
      </c>
      <c r="C31" s="13" t="s">
        <v>70</v>
      </c>
      <c r="D31" s="14" t="s">
        <v>98</v>
      </c>
      <c r="E31" s="14" t="s">
        <v>99</v>
      </c>
      <c r="F31" s="15" t="n">
        <v>244.84973810179</v>
      </c>
      <c r="G31" s="15" t="n">
        <v>221.25</v>
      </c>
      <c r="H31" s="14" t="n">
        <v>1</v>
      </c>
      <c r="I31" s="13" t="s">
        <v>15</v>
      </c>
      <c r="J31" s="14"/>
    </row>
    <row r="32" customFormat="false" ht="32" hidden="false" customHeight="true" outlineLevel="0" collapsed="false">
      <c r="A32" s="12" t="n">
        <v>30</v>
      </c>
      <c r="B32" s="13" t="s">
        <v>100</v>
      </c>
      <c r="C32" s="13" t="s">
        <v>74</v>
      </c>
      <c r="D32" s="14" t="s">
        <v>101</v>
      </c>
      <c r="E32" s="14" t="s">
        <v>102</v>
      </c>
      <c r="F32" s="15" t="n">
        <v>244.39718630143</v>
      </c>
      <c r="G32" s="15" t="n">
        <v>221.86</v>
      </c>
      <c r="H32" s="14" t="n">
        <v>1</v>
      </c>
      <c r="I32" s="13" t="s">
        <v>15</v>
      </c>
      <c r="J32" s="14"/>
    </row>
    <row r="33" customFormat="false" ht="32" hidden="false" customHeight="true" outlineLevel="0" collapsed="false">
      <c r="A33" s="12" t="n">
        <v>31</v>
      </c>
      <c r="B33" s="13" t="s">
        <v>103</v>
      </c>
      <c r="C33" s="13" t="s">
        <v>74</v>
      </c>
      <c r="D33" s="14" t="s">
        <v>104</v>
      </c>
      <c r="E33" s="14" t="s">
        <v>105</v>
      </c>
      <c r="F33" s="15" t="n">
        <v>248.305551359781</v>
      </c>
      <c r="G33" s="15" t="n">
        <v>222.41</v>
      </c>
      <c r="H33" s="14" t="n">
        <v>1</v>
      </c>
      <c r="I33" s="13" t="s">
        <v>15</v>
      </c>
      <c r="J33" s="14"/>
    </row>
    <row r="34" customFormat="false" ht="40.5" hidden="false" customHeight="false" outlineLevel="0" collapsed="false">
      <c r="A34" s="12" t="n">
        <v>32</v>
      </c>
      <c r="B34" s="13" t="s">
        <v>106</v>
      </c>
      <c r="C34" s="13" t="s">
        <v>74</v>
      </c>
      <c r="D34" s="14" t="s">
        <v>107</v>
      </c>
      <c r="E34" s="14" t="s">
        <v>108</v>
      </c>
      <c r="F34" s="15" t="n">
        <v>346.91162730476</v>
      </c>
      <c r="G34" s="15" t="n">
        <v>306.03</v>
      </c>
      <c r="H34" s="14" t="n">
        <v>1</v>
      </c>
      <c r="I34" s="13" t="s">
        <v>15</v>
      </c>
      <c r="J34" s="14"/>
    </row>
    <row r="35" customFormat="false" ht="32" hidden="false" customHeight="true" outlineLevel="0" collapsed="false">
      <c r="A35" s="12" t="n">
        <v>33</v>
      </c>
      <c r="B35" s="13" t="s">
        <v>109</v>
      </c>
      <c r="C35" s="13" t="s">
        <v>74</v>
      </c>
      <c r="D35" s="14" t="s">
        <v>110</v>
      </c>
      <c r="E35" s="14" t="s">
        <v>111</v>
      </c>
      <c r="F35" s="15" t="n">
        <v>236.244810420464</v>
      </c>
      <c r="G35" s="15" t="n">
        <v>206.07</v>
      </c>
      <c r="H35" s="14" t="n">
        <v>1</v>
      </c>
      <c r="I35" s="13" t="s">
        <v>15</v>
      </c>
      <c r="J35" s="14"/>
    </row>
    <row r="36" customFormat="false" ht="32" hidden="false" customHeight="true" outlineLevel="0" collapsed="false">
      <c r="A36" s="12" t="n">
        <v>34</v>
      </c>
      <c r="B36" s="13" t="s">
        <v>112</v>
      </c>
      <c r="C36" s="13" t="s">
        <v>74</v>
      </c>
      <c r="D36" s="14" t="s">
        <v>113</v>
      </c>
      <c r="E36" s="14" t="s">
        <v>114</v>
      </c>
      <c r="F36" s="15" t="n">
        <v>249.617171520795</v>
      </c>
      <c r="G36" s="15" t="n">
        <v>225.39</v>
      </c>
      <c r="H36" s="14" t="n">
        <v>1</v>
      </c>
      <c r="I36" s="13" t="s">
        <v>15</v>
      </c>
      <c r="J36" s="14"/>
    </row>
    <row r="37" customFormat="false" ht="32" hidden="false" customHeight="true" outlineLevel="0" collapsed="false">
      <c r="A37" s="12" t="n">
        <v>35</v>
      </c>
      <c r="B37" s="13" t="s">
        <v>115</v>
      </c>
      <c r="C37" s="13" t="s">
        <v>70</v>
      </c>
      <c r="D37" s="14" t="s">
        <v>116</v>
      </c>
      <c r="E37" s="14" t="s">
        <v>117</v>
      </c>
      <c r="F37" s="15" t="n">
        <v>239.766996410094</v>
      </c>
      <c r="G37" s="15" t="n">
        <v>216.11</v>
      </c>
      <c r="H37" s="14" t="n">
        <v>1</v>
      </c>
      <c r="I37" s="13" t="s">
        <v>15</v>
      </c>
      <c r="J37" s="14"/>
    </row>
    <row r="38" customFormat="false" ht="53" hidden="false" customHeight="true" outlineLevel="0" collapsed="false">
      <c r="A38" s="12" t="n">
        <v>36</v>
      </c>
      <c r="B38" s="13" t="s">
        <v>118</v>
      </c>
      <c r="C38" s="13" t="s">
        <v>70</v>
      </c>
      <c r="D38" s="14" t="s">
        <v>119</v>
      </c>
      <c r="E38" s="14" t="s">
        <v>120</v>
      </c>
      <c r="F38" s="15" t="n">
        <v>247.935955171896</v>
      </c>
      <c r="G38" s="15" t="n">
        <v>224.02</v>
      </c>
      <c r="H38" s="14" t="n">
        <v>1</v>
      </c>
      <c r="I38" s="13" t="s">
        <v>15</v>
      </c>
      <c r="J38" s="14"/>
    </row>
    <row r="39" customFormat="false" ht="32" hidden="false" customHeight="true" outlineLevel="0" collapsed="false">
      <c r="A39" s="12" t="n">
        <v>37</v>
      </c>
      <c r="B39" s="13" t="s">
        <v>121</v>
      </c>
      <c r="C39" s="13" t="s">
        <v>70</v>
      </c>
      <c r="D39" s="14" t="s">
        <v>122</v>
      </c>
      <c r="E39" s="14" t="s">
        <v>123</v>
      </c>
      <c r="F39" s="15" t="n">
        <v>212.503488042608</v>
      </c>
      <c r="G39" s="15" t="n">
        <v>190.77</v>
      </c>
      <c r="H39" s="14" t="n">
        <v>1</v>
      </c>
      <c r="I39" s="13" t="s">
        <v>15</v>
      </c>
      <c r="J39" s="14"/>
    </row>
    <row r="40" customFormat="false" ht="32" hidden="false" customHeight="true" outlineLevel="0" collapsed="false">
      <c r="A40" s="12" t="n">
        <v>38</v>
      </c>
      <c r="B40" s="13" t="s">
        <v>124</v>
      </c>
      <c r="C40" s="13" t="s">
        <v>74</v>
      </c>
      <c r="D40" s="14" t="s">
        <v>125</v>
      </c>
      <c r="E40" s="14" t="s">
        <v>126</v>
      </c>
      <c r="F40" s="15" t="n">
        <v>247.040246817539</v>
      </c>
      <c r="G40" s="15" t="n">
        <v>220.31</v>
      </c>
      <c r="H40" s="14" t="n">
        <v>1</v>
      </c>
      <c r="I40" s="13" t="s">
        <v>15</v>
      </c>
      <c r="J40" s="14"/>
    </row>
    <row r="41" customFormat="false" ht="52" hidden="false" customHeight="true" outlineLevel="0" collapsed="false">
      <c r="A41" s="12" t="n">
        <v>39</v>
      </c>
      <c r="B41" s="13" t="s">
        <v>127</v>
      </c>
      <c r="C41" s="13" t="s">
        <v>70</v>
      </c>
      <c r="D41" s="14" t="s">
        <v>128</v>
      </c>
      <c r="E41" s="14" t="s">
        <v>129</v>
      </c>
      <c r="F41" s="15" t="n">
        <v>243.214357971682</v>
      </c>
      <c r="G41" s="15" t="n">
        <v>218.78</v>
      </c>
      <c r="H41" s="14" t="n">
        <v>1</v>
      </c>
      <c r="I41" s="13" t="s">
        <v>15</v>
      </c>
      <c r="J41" s="14"/>
    </row>
    <row r="42" customFormat="false" ht="32" hidden="false" customHeight="true" outlineLevel="0" collapsed="false">
      <c r="A42" s="12" t="n">
        <v>40</v>
      </c>
      <c r="B42" s="13" t="s">
        <v>130</v>
      </c>
      <c r="C42" s="13" t="s">
        <v>70</v>
      </c>
      <c r="D42" s="14" t="s">
        <v>131</v>
      </c>
      <c r="E42" s="14" t="s">
        <v>132</v>
      </c>
      <c r="F42" s="15" t="n">
        <v>173.29472921455</v>
      </c>
      <c r="G42" s="15" t="n">
        <v>145.56</v>
      </c>
      <c r="H42" s="14" t="n">
        <v>1</v>
      </c>
      <c r="I42" s="13" t="s">
        <v>15</v>
      </c>
      <c r="J42" s="14"/>
    </row>
    <row r="43" customFormat="false" ht="32" hidden="false" customHeight="true" outlineLevel="0" collapsed="false">
      <c r="A43" s="12" t="n">
        <v>41</v>
      </c>
      <c r="B43" s="13" t="s">
        <v>133</v>
      </c>
      <c r="C43" s="13" t="s">
        <v>70</v>
      </c>
      <c r="D43" s="14" t="s">
        <v>134</v>
      </c>
      <c r="E43" s="14" t="s">
        <v>135</v>
      </c>
      <c r="F43" s="15" t="n">
        <v>172.331206537892</v>
      </c>
      <c r="G43" s="15" t="n">
        <v>145</v>
      </c>
      <c r="H43" s="14" t="n">
        <v>1</v>
      </c>
      <c r="I43" s="13" t="s">
        <v>15</v>
      </c>
      <c r="J43" s="14"/>
    </row>
    <row r="44" customFormat="false" ht="32" hidden="false" customHeight="true" outlineLevel="0" collapsed="false">
      <c r="A44" s="12" t="n">
        <v>42</v>
      </c>
      <c r="B44" s="13" t="s">
        <v>136</v>
      </c>
      <c r="C44" s="13" t="s">
        <v>70</v>
      </c>
      <c r="D44" s="14" t="s">
        <v>137</v>
      </c>
      <c r="E44" s="14" t="s">
        <v>138</v>
      </c>
      <c r="F44" s="15" t="n">
        <v>161.171951751413</v>
      </c>
      <c r="G44" s="15" t="n">
        <v>134.72</v>
      </c>
      <c r="H44" s="14" t="n">
        <v>1</v>
      </c>
      <c r="I44" s="13" t="s">
        <v>15</v>
      </c>
      <c r="J44" s="14"/>
    </row>
    <row r="45" customFormat="false" ht="32" hidden="false" customHeight="true" outlineLevel="0" collapsed="false">
      <c r="A45" s="12" t="n">
        <v>43</v>
      </c>
      <c r="B45" s="13" t="s">
        <v>139</v>
      </c>
      <c r="C45" s="13" t="s">
        <v>70</v>
      </c>
      <c r="D45" s="14" t="s">
        <v>140</v>
      </c>
      <c r="E45" s="14" t="s">
        <v>138</v>
      </c>
      <c r="F45" s="15" t="n">
        <v>259.842763201713</v>
      </c>
      <c r="G45" s="15" t="n">
        <v>235.62</v>
      </c>
      <c r="H45" s="14" t="n">
        <v>1</v>
      </c>
      <c r="I45" s="13" t="s">
        <v>15</v>
      </c>
      <c r="J45" s="14"/>
    </row>
    <row r="46" customFormat="false" ht="48" hidden="false" customHeight="true" outlineLevel="0" collapsed="false">
      <c r="A46" s="12" t="n">
        <v>44</v>
      </c>
      <c r="B46" s="13" t="s">
        <v>141</v>
      </c>
      <c r="C46" s="13" t="s">
        <v>70</v>
      </c>
      <c r="D46" s="14" t="s">
        <v>142</v>
      </c>
      <c r="E46" s="14" t="s">
        <v>81</v>
      </c>
      <c r="F46" s="15" t="n">
        <v>211.754984854091</v>
      </c>
      <c r="G46" s="15" t="n">
        <v>48.97</v>
      </c>
      <c r="H46" s="14" t="n">
        <v>1</v>
      </c>
      <c r="I46" s="13" t="s">
        <v>15</v>
      </c>
      <c r="J46" s="14"/>
    </row>
    <row r="47" customFormat="false" ht="40.5" hidden="false" customHeight="false" outlineLevel="0" collapsed="false">
      <c r="A47" s="12" t="n">
        <v>45</v>
      </c>
      <c r="B47" s="13" t="s">
        <v>143</v>
      </c>
      <c r="C47" s="13" t="s">
        <v>70</v>
      </c>
      <c r="D47" s="14" t="s">
        <v>144</v>
      </c>
      <c r="E47" s="14" t="s">
        <v>145</v>
      </c>
      <c r="F47" s="15" t="n">
        <v>259.766713367757</v>
      </c>
      <c r="G47" s="15" t="n">
        <v>226.67</v>
      </c>
      <c r="H47" s="14" t="n">
        <v>1</v>
      </c>
      <c r="I47" s="13" t="s">
        <v>15</v>
      </c>
      <c r="J47" s="14"/>
    </row>
    <row r="48" customFormat="false" ht="40" hidden="false" customHeight="true" outlineLevel="0" collapsed="false">
      <c r="A48" s="12" t="n">
        <v>46</v>
      </c>
      <c r="B48" s="13" t="s">
        <v>146</v>
      </c>
      <c r="C48" s="13" t="s">
        <v>70</v>
      </c>
      <c r="D48" s="14" t="s">
        <v>147</v>
      </c>
      <c r="E48" s="14" t="s">
        <v>123</v>
      </c>
      <c r="F48" s="15" t="n">
        <v>166.973328337438</v>
      </c>
      <c r="G48" s="15" t="n">
        <v>142.17</v>
      </c>
      <c r="H48" s="14" t="n">
        <v>1</v>
      </c>
      <c r="I48" s="13" t="s">
        <v>15</v>
      </c>
      <c r="J48" s="14"/>
    </row>
    <row r="49" customFormat="false" ht="32" hidden="false" customHeight="true" outlineLevel="0" collapsed="false">
      <c r="A49" s="12" t="n">
        <v>47</v>
      </c>
      <c r="B49" s="13" t="s">
        <v>148</v>
      </c>
      <c r="C49" s="13" t="s">
        <v>70</v>
      </c>
      <c r="D49" s="14" t="s">
        <v>149</v>
      </c>
      <c r="E49" s="14" t="s">
        <v>105</v>
      </c>
      <c r="F49" s="15" t="n">
        <v>72.4136074158251</v>
      </c>
      <c r="G49" s="15" t="n">
        <v>58.31</v>
      </c>
      <c r="H49" s="14" t="n">
        <v>1</v>
      </c>
      <c r="I49" s="13" t="s">
        <v>15</v>
      </c>
      <c r="J49" s="14"/>
    </row>
    <row r="50" customFormat="false" ht="48" hidden="false" customHeight="true" outlineLevel="0" collapsed="false">
      <c r="A50" s="12" t="n">
        <v>48</v>
      </c>
      <c r="B50" s="13" t="s">
        <v>150</v>
      </c>
      <c r="C50" s="13" t="s">
        <v>70</v>
      </c>
      <c r="D50" s="14" t="s">
        <v>151</v>
      </c>
      <c r="E50" s="14" t="s">
        <v>152</v>
      </c>
      <c r="F50" s="15" t="n">
        <v>260.336667250233</v>
      </c>
      <c r="G50" s="15" t="n">
        <v>235.12</v>
      </c>
      <c r="H50" s="14" t="n">
        <v>1</v>
      </c>
      <c r="I50" s="13" t="s">
        <v>15</v>
      </c>
      <c r="J50" s="14"/>
    </row>
    <row r="51" customFormat="false" ht="66" hidden="false" customHeight="true" outlineLevel="0" collapsed="false">
      <c r="A51" s="12" t="n">
        <v>49</v>
      </c>
      <c r="B51" s="13" t="s">
        <v>153</v>
      </c>
      <c r="C51" s="13" t="s">
        <v>154</v>
      </c>
      <c r="D51" s="14" t="s">
        <v>155</v>
      </c>
      <c r="E51" s="14" t="s">
        <v>156</v>
      </c>
      <c r="F51" s="15" t="n">
        <v>300.875057695631</v>
      </c>
      <c r="G51" s="15" t="n">
        <v>258.54</v>
      </c>
      <c r="H51" s="14" t="n">
        <v>1</v>
      </c>
      <c r="I51" s="13" t="s">
        <v>15</v>
      </c>
      <c r="J51" s="14"/>
    </row>
    <row r="52" customFormat="false" ht="49" hidden="false" customHeight="true" outlineLevel="0" collapsed="false">
      <c r="A52" s="12" t="n">
        <v>50</v>
      </c>
      <c r="B52" s="13" t="s">
        <v>157</v>
      </c>
      <c r="C52" s="13" t="s">
        <v>154</v>
      </c>
      <c r="D52" s="14" t="s">
        <v>158</v>
      </c>
      <c r="E52" s="14" t="s">
        <v>159</v>
      </c>
      <c r="F52" s="15" t="n">
        <v>234.736957721452</v>
      </c>
      <c r="G52" s="15" t="n">
        <v>212.39</v>
      </c>
      <c r="H52" s="14" t="n">
        <v>1</v>
      </c>
      <c r="I52" s="13" t="s">
        <v>15</v>
      </c>
      <c r="J52" s="14"/>
    </row>
    <row r="53" customFormat="false" ht="32" hidden="false" customHeight="true" outlineLevel="0" collapsed="false">
      <c r="A53" s="12" t="n">
        <v>51</v>
      </c>
      <c r="B53" s="13" t="s">
        <v>160</v>
      </c>
      <c r="C53" s="13" t="s">
        <v>70</v>
      </c>
      <c r="D53" s="14" t="s">
        <v>161</v>
      </c>
      <c r="E53" s="14" t="s">
        <v>162</v>
      </c>
      <c r="F53" s="15" t="n">
        <v>150.627513372402</v>
      </c>
      <c r="G53" s="15" t="n">
        <v>130.95</v>
      </c>
      <c r="H53" s="14" t="n">
        <v>1</v>
      </c>
      <c r="I53" s="13" t="s">
        <v>15</v>
      </c>
      <c r="J53" s="14"/>
    </row>
    <row r="54" customFormat="false" ht="32" hidden="false" customHeight="true" outlineLevel="0" collapsed="false">
      <c r="A54" s="12" t="n">
        <v>52</v>
      </c>
      <c r="B54" s="13" t="s">
        <v>163</v>
      </c>
      <c r="C54" s="13" t="s">
        <v>70</v>
      </c>
      <c r="D54" s="14" t="s">
        <v>164</v>
      </c>
      <c r="E54" s="14" t="s">
        <v>165</v>
      </c>
      <c r="F54" s="15" t="n">
        <v>29.8368927669704</v>
      </c>
      <c r="G54" s="15" t="n">
        <v>29.91</v>
      </c>
      <c r="H54" s="14" t="n">
        <v>1</v>
      </c>
      <c r="I54" s="13" t="s">
        <v>15</v>
      </c>
      <c r="J54" s="14"/>
    </row>
    <row r="55" customFormat="false" ht="32" hidden="false" customHeight="true" outlineLevel="0" collapsed="false">
      <c r="A55" s="12" t="n">
        <v>53</v>
      </c>
      <c r="B55" s="13" t="s">
        <v>66</v>
      </c>
      <c r="C55" s="13" t="s">
        <v>70</v>
      </c>
      <c r="D55" s="14" t="s">
        <v>166</v>
      </c>
      <c r="E55" s="14" t="s">
        <v>167</v>
      </c>
      <c r="F55" s="15" t="n">
        <v>33.2804237981227</v>
      </c>
      <c r="G55" s="15" t="n">
        <v>33.28</v>
      </c>
      <c r="H55" s="14" t="n">
        <v>1</v>
      </c>
      <c r="I55" s="13" t="s">
        <v>15</v>
      </c>
      <c r="J55" s="14"/>
    </row>
    <row r="56" customFormat="false" ht="32" hidden="false" customHeight="true" outlineLevel="0" collapsed="false">
      <c r="A56" s="12" t="n">
        <v>54</v>
      </c>
      <c r="B56" s="13" t="s">
        <v>168</v>
      </c>
      <c r="C56" s="13" t="s">
        <v>169</v>
      </c>
      <c r="D56" s="14" t="s">
        <v>170</v>
      </c>
      <c r="E56" s="14" t="s">
        <v>171</v>
      </c>
      <c r="F56" s="15" t="n">
        <v>27.0149404610844</v>
      </c>
      <c r="G56" s="15" t="n">
        <v>27.01</v>
      </c>
      <c r="H56" s="14" t="n">
        <v>1</v>
      </c>
      <c r="I56" s="13" t="s">
        <v>15</v>
      </c>
      <c r="J56" s="14"/>
    </row>
    <row r="57" customFormat="false" ht="32" hidden="false" customHeight="true" outlineLevel="0" collapsed="false">
      <c r="A57" s="12" t="n">
        <v>55</v>
      </c>
      <c r="B57" s="13" t="s">
        <v>172</v>
      </c>
      <c r="C57" s="13" t="s">
        <v>154</v>
      </c>
      <c r="D57" s="14" t="s">
        <v>173</v>
      </c>
      <c r="E57" s="14" t="s">
        <v>174</v>
      </c>
      <c r="F57" s="15" t="n">
        <v>32.8796800863608</v>
      </c>
      <c r="G57" s="15" t="n">
        <v>32.88</v>
      </c>
      <c r="H57" s="14" t="n">
        <v>1</v>
      </c>
      <c r="I57" s="13" t="s">
        <v>15</v>
      </c>
      <c r="J57" s="14"/>
    </row>
    <row r="58" customFormat="false" ht="32" hidden="false" customHeight="true" outlineLevel="0" collapsed="false">
      <c r="A58" s="12" t="n">
        <v>56</v>
      </c>
      <c r="B58" s="13" t="s">
        <v>175</v>
      </c>
      <c r="C58" s="13" t="s">
        <v>70</v>
      </c>
      <c r="D58" s="14" t="s">
        <v>176</v>
      </c>
      <c r="E58" s="14" t="s">
        <v>177</v>
      </c>
      <c r="F58" s="15" t="n">
        <v>47.9401391614477</v>
      </c>
      <c r="G58" s="15" t="n">
        <v>47.94</v>
      </c>
      <c r="H58" s="14" t="n">
        <v>1</v>
      </c>
      <c r="I58" s="13" t="s">
        <v>15</v>
      </c>
      <c r="J58" s="14"/>
    </row>
    <row r="59" customFormat="false" ht="32" hidden="false" customHeight="true" outlineLevel="0" collapsed="false">
      <c r="A59" s="12" t="n">
        <v>57</v>
      </c>
      <c r="B59" s="13" t="s">
        <v>178</v>
      </c>
      <c r="C59" s="13" t="s">
        <v>70</v>
      </c>
      <c r="D59" s="14" t="s">
        <v>179</v>
      </c>
      <c r="E59" s="14" t="s">
        <v>180</v>
      </c>
      <c r="F59" s="15" t="n">
        <v>86.2127582207134</v>
      </c>
      <c r="G59" s="15" t="n">
        <v>92.88</v>
      </c>
      <c r="H59" s="14" t="n">
        <v>1</v>
      </c>
      <c r="I59" s="13" t="s">
        <v>15</v>
      </c>
      <c r="J59" s="14"/>
    </row>
    <row r="60" customFormat="false" ht="32" hidden="false" customHeight="true" outlineLevel="0" collapsed="false">
      <c r="A60" s="12" t="n">
        <v>58</v>
      </c>
      <c r="B60" s="13" t="s">
        <v>181</v>
      </c>
      <c r="C60" s="13" t="s">
        <v>154</v>
      </c>
      <c r="D60" s="14" t="s">
        <v>182</v>
      </c>
      <c r="E60" s="14" t="s">
        <v>183</v>
      </c>
      <c r="F60" s="15" t="n">
        <v>158.26862964971</v>
      </c>
      <c r="G60" s="15" t="n">
        <v>140.68</v>
      </c>
      <c r="H60" s="14" t="n">
        <v>1</v>
      </c>
      <c r="I60" s="13" t="s">
        <v>15</v>
      </c>
      <c r="J60" s="14"/>
    </row>
    <row r="61" customFormat="false" ht="32" hidden="false" customHeight="true" outlineLevel="0" collapsed="false">
      <c r="A61" s="12" t="n">
        <v>59</v>
      </c>
      <c r="B61" s="13" t="s">
        <v>184</v>
      </c>
      <c r="C61" s="13" t="s">
        <v>154</v>
      </c>
      <c r="D61" s="14" t="s">
        <v>185</v>
      </c>
      <c r="E61" s="14" t="s">
        <v>183</v>
      </c>
      <c r="F61" s="15" t="n">
        <v>164.011390517673</v>
      </c>
      <c r="G61" s="15" t="n">
        <v>130.11</v>
      </c>
      <c r="H61" s="14" t="n">
        <v>1</v>
      </c>
      <c r="I61" s="13" t="s">
        <v>15</v>
      </c>
      <c r="J61" s="14"/>
    </row>
    <row r="62" customFormat="false" ht="32" hidden="false" customHeight="true" outlineLevel="0" collapsed="false">
      <c r="A62" s="12" t="n">
        <v>60</v>
      </c>
      <c r="B62" s="13" t="s">
        <v>186</v>
      </c>
      <c r="C62" s="13" t="s">
        <v>154</v>
      </c>
      <c r="D62" s="14" t="s">
        <v>187</v>
      </c>
      <c r="E62" s="14" t="s">
        <v>188</v>
      </c>
      <c r="F62" s="15" t="n">
        <v>159.060614903998</v>
      </c>
      <c r="G62" s="15" t="n">
        <v>122.19</v>
      </c>
      <c r="H62" s="14" t="n">
        <v>1</v>
      </c>
      <c r="I62" s="13" t="s">
        <v>15</v>
      </c>
      <c r="J62" s="14"/>
    </row>
    <row r="63" customFormat="false" ht="32" hidden="false" customHeight="true" outlineLevel="0" collapsed="false">
      <c r="A63" s="12" t="n">
        <v>61</v>
      </c>
      <c r="B63" s="13" t="s">
        <v>189</v>
      </c>
      <c r="C63" s="13" t="s">
        <v>70</v>
      </c>
      <c r="D63" s="14" t="s">
        <v>190</v>
      </c>
      <c r="E63" s="14" t="s">
        <v>180</v>
      </c>
      <c r="F63" s="15" t="n">
        <v>60.6641842125031</v>
      </c>
      <c r="G63" s="15" t="n">
        <v>42.12</v>
      </c>
      <c r="H63" s="14" t="n">
        <v>1</v>
      </c>
      <c r="I63" s="13" t="s">
        <v>15</v>
      </c>
      <c r="J63" s="14"/>
    </row>
    <row r="64" customFormat="false" ht="32" hidden="false" customHeight="true" outlineLevel="0" collapsed="false">
      <c r="A64" s="12" t="n">
        <v>62</v>
      </c>
      <c r="B64" s="13" t="s">
        <v>191</v>
      </c>
      <c r="C64" s="13" t="s">
        <v>192</v>
      </c>
      <c r="D64" s="14" t="s">
        <v>193</v>
      </c>
      <c r="E64" s="14" t="s">
        <v>194</v>
      </c>
      <c r="F64" s="15" t="n">
        <v>218.91202692157</v>
      </c>
      <c r="G64" s="15" t="n">
        <v>196.9</v>
      </c>
      <c r="H64" s="14" t="n">
        <v>1</v>
      </c>
      <c r="I64" s="13" t="s">
        <v>15</v>
      </c>
      <c r="J64" s="14"/>
    </row>
    <row r="65" customFormat="false" ht="32" hidden="false" customHeight="true" outlineLevel="0" collapsed="false">
      <c r="A65" s="12" t="n">
        <v>63</v>
      </c>
      <c r="B65" s="13" t="s">
        <v>195</v>
      </c>
      <c r="C65" s="13" t="s">
        <v>192</v>
      </c>
      <c r="D65" s="14" t="s">
        <v>196</v>
      </c>
      <c r="E65" s="14" t="s">
        <v>197</v>
      </c>
      <c r="F65" s="15" t="n">
        <v>25.5649786191428</v>
      </c>
      <c r="G65" s="15" t="n">
        <v>25.57</v>
      </c>
      <c r="H65" s="14" t="n">
        <v>1</v>
      </c>
      <c r="I65" s="13" t="s">
        <v>15</v>
      </c>
      <c r="J65" s="14"/>
    </row>
    <row r="66" customFormat="false" ht="32" hidden="false" customHeight="true" outlineLevel="0" collapsed="false">
      <c r="A66" s="12" t="n">
        <v>64</v>
      </c>
      <c r="B66" s="13" t="s">
        <v>198</v>
      </c>
      <c r="C66" s="13" t="s">
        <v>192</v>
      </c>
      <c r="D66" s="14" t="s">
        <v>199</v>
      </c>
      <c r="E66" s="14" t="s">
        <v>200</v>
      </c>
      <c r="F66" s="15" t="n">
        <v>49.2284061929004</v>
      </c>
      <c r="G66" s="15" t="n">
        <v>49.76</v>
      </c>
      <c r="H66" s="14" t="n">
        <v>1</v>
      </c>
      <c r="I66" s="13" t="s">
        <v>15</v>
      </c>
      <c r="J66" s="14"/>
    </row>
    <row r="67" customFormat="false" ht="32" hidden="false" customHeight="true" outlineLevel="0" collapsed="false">
      <c r="A67" s="12" t="n">
        <v>65</v>
      </c>
      <c r="B67" s="13" t="s">
        <v>201</v>
      </c>
      <c r="C67" s="13" t="s">
        <v>192</v>
      </c>
      <c r="D67" s="14" t="s">
        <v>202</v>
      </c>
      <c r="E67" s="14" t="s">
        <v>203</v>
      </c>
      <c r="F67" s="15" t="n">
        <v>170.461090769353</v>
      </c>
      <c r="G67" s="15" t="n">
        <v>153.47</v>
      </c>
      <c r="H67" s="14" t="n">
        <v>1</v>
      </c>
      <c r="I67" s="13" t="s">
        <v>15</v>
      </c>
      <c r="J67" s="14"/>
    </row>
    <row r="68" customFormat="false" ht="32" hidden="false" customHeight="true" outlineLevel="0" collapsed="false">
      <c r="A68" s="12" t="n">
        <v>66</v>
      </c>
      <c r="B68" s="13" t="s">
        <v>204</v>
      </c>
      <c r="C68" s="13" t="s">
        <v>192</v>
      </c>
      <c r="D68" s="14" t="s">
        <v>205</v>
      </c>
      <c r="E68" s="14" t="s">
        <v>203</v>
      </c>
      <c r="F68" s="15" t="n">
        <v>172.47855832858</v>
      </c>
      <c r="G68" s="15" t="n">
        <v>183.02</v>
      </c>
      <c r="H68" s="14" t="n">
        <v>1</v>
      </c>
      <c r="I68" s="13" t="s">
        <v>15</v>
      </c>
      <c r="J68" s="14"/>
    </row>
    <row r="69" customFormat="false" ht="32" hidden="false" customHeight="true" outlineLevel="0" collapsed="false">
      <c r="A69" s="12" t="n">
        <v>67</v>
      </c>
      <c r="B69" s="13" t="s">
        <v>206</v>
      </c>
      <c r="C69" s="13" t="s">
        <v>192</v>
      </c>
      <c r="D69" s="14" t="s">
        <v>207</v>
      </c>
      <c r="E69" s="14" t="s">
        <v>208</v>
      </c>
      <c r="F69" s="15" t="n">
        <v>193.914919218026</v>
      </c>
      <c r="G69" s="15" t="n">
        <v>80.38</v>
      </c>
      <c r="H69" s="14" t="n">
        <v>1</v>
      </c>
      <c r="I69" s="13" t="s">
        <v>15</v>
      </c>
      <c r="J69" s="14"/>
    </row>
    <row r="70" customFormat="false" ht="64" hidden="false" customHeight="true" outlineLevel="0" collapsed="false">
      <c r="A70" s="12" t="n">
        <v>68</v>
      </c>
      <c r="B70" s="13" t="s">
        <v>209</v>
      </c>
      <c r="C70" s="13" t="s">
        <v>192</v>
      </c>
      <c r="D70" s="14" t="s">
        <v>210</v>
      </c>
      <c r="E70" s="14" t="s">
        <v>211</v>
      </c>
      <c r="F70" s="15" t="n">
        <v>193.348592246049</v>
      </c>
      <c r="G70" s="15" t="n">
        <v>183.85</v>
      </c>
      <c r="H70" s="14" t="n">
        <v>1</v>
      </c>
      <c r="I70" s="13" t="s">
        <v>15</v>
      </c>
      <c r="J70" s="14"/>
    </row>
    <row r="71" customFormat="false" ht="64" hidden="false" customHeight="true" outlineLevel="0" collapsed="false">
      <c r="A71" s="12" t="n">
        <v>69</v>
      </c>
      <c r="B71" s="13" t="s">
        <v>212</v>
      </c>
      <c r="C71" s="13" t="s">
        <v>192</v>
      </c>
      <c r="D71" s="14" t="s">
        <v>213</v>
      </c>
      <c r="E71" s="14" t="s">
        <v>214</v>
      </c>
      <c r="F71" s="15" t="n">
        <v>335.246148906518</v>
      </c>
      <c r="G71" s="15" t="n">
        <v>208.89</v>
      </c>
      <c r="H71" s="14" t="n">
        <v>1</v>
      </c>
      <c r="I71" s="13" t="s">
        <v>15</v>
      </c>
      <c r="J71" s="14"/>
    </row>
    <row r="72" customFormat="false" ht="32" hidden="false" customHeight="true" outlineLevel="0" collapsed="false">
      <c r="A72" s="12" t="n">
        <v>70</v>
      </c>
      <c r="B72" s="13" t="s">
        <v>215</v>
      </c>
      <c r="C72" s="13" t="s">
        <v>192</v>
      </c>
      <c r="D72" s="14" t="s">
        <v>216</v>
      </c>
      <c r="E72" s="14" t="s">
        <v>217</v>
      </c>
      <c r="F72" s="15" t="n">
        <v>16.8792071913433</v>
      </c>
      <c r="G72" s="15" t="n">
        <v>16.88</v>
      </c>
      <c r="H72" s="14" t="n">
        <v>1</v>
      </c>
      <c r="I72" s="13" t="s">
        <v>15</v>
      </c>
      <c r="J72" s="14"/>
    </row>
    <row r="73" customFormat="false" ht="32" hidden="false" customHeight="true" outlineLevel="0" collapsed="false">
      <c r="A73" s="12" t="n">
        <v>71</v>
      </c>
      <c r="B73" s="13" t="s">
        <v>218</v>
      </c>
      <c r="C73" s="13" t="s">
        <v>192</v>
      </c>
      <c r="D73" s="14" t="s">
        <v>219</v>
      </c>
      <c r="E73" s="14" t="s">
        <v>159</v>
      </c>
      <c r="F73" s="15" t="n">
        <v>19.7042175328709</v>
      </c>
      <c r="G73" s="15" t="n">
        <v>20.31</v>
      </c>
      <c r="H73" s="14" t="n">
        <v>1</v>
      </c>
      <c r="I73" s="13" t="s">
        <v>15</v>
      </c>
      <c r="J73" s="14"/>
    </row>
    <row r="74" customFormat="false" ht="32" hidden="false" customHeight="true" outlineLevel="0" collapsed="false">
      <c r="A74" s="12" t="n">
        <v>72</v>
      </c>
      <c r="B74" s="13" t="s">
        <v>220</v>
      </c>
      <c r="C74" s="13" t="s">
        <v>192</v>
      </c>
      <c r="D74" s="14" t="s">
        <v>221</v>
      </c>
      <c r="E74" s="14" t="s">
        <v>222</v>
      </c>
      <c r="F74" s="15" t="n">
        <v>17.0913605013811</v>
      </c>
      <c r="G74" s="15" t="n">
        <v>17.21</v>
      </c>
      <c r="H74" s="14" t="n">
        <v>1</v>
      </c>
      <c r="I74" s="13" t="s">
        <v>15</v>
      </c>
      <c r="J74" s="14"/>
    </row>
    <row r="75" customFormat="false" ht="51" hidden="false" customHeight="true" outlineLevel="0" collapsed="false">
      <c r="A75" s="12" t="n">
        <v>73</v>
      </c>
      <c r="B75" s="13" t="s">
        <v>223</v>
      </c>
      <c r="C75" s="13" t="s">
        <v>192</v>
      </c>
      <c r="D75" s="14" t="s">
        <v>224</v>
      </c>
      <c r="E75" s="14" t="s">
        <v>222</v>
      </c>
      <c r="F75" s="15" t="n">
        <v>327.183831047143</v>
      </c>
      <c r="G75" s="15" t="n">
        <v>272.57</v>
      </c>
      <c r="H75" s="14" t="n">
        <v>1</v>
      </c>
      <c r="I75" s="13" t="s">
        <v>15</v>
      </c>
      <c r="J75" s="14"/>
    </row>
    <row r="76" customFormat="false" ht="49" hidden="false" customHeight="true" outlineLevel="0" collapsed="false">
      <c r="A76" s="12" t="n">
        <v>74</v>
      </c>
      <c r="B76" s="13" t="s">
        <v>225</v>
      </c>
      <c r="C76" s="13" t="s">
        <v>192</v>
      </c>
      <c r="D76" s="14" t="s">
        <v>226</v>
      </c>
      <c r="E76" s="14" t="s">
        <v>227</v>
      </c>
      <c r="F76" s="15" t="n">
        <v>220.092653110603</v>
      </c>
      <c r="G76" s="15" t="n">
        <v>158.68</v>
      </c>
      <c r="H76" s="14" t="n">
        <v>1</v>
      </c>
      <c r="I76" s="13" t="s">
        <v>15</v>
      </c>
      <c r="J76" s="14"/>
    </row>
    <row r="77" customFormat="false" ht="64" hidden="false" customHeight="true" outlineLevel="0" collapsed="false">
      <c r="A77" s="12" t="n">
        <v>75</v>
      </c>
      <c r="B77" s="13" t="s">
        <v>228</v>
      </c>
      <c r="C77" s="13" t="s">
        <v>192</v>
      </c>
      <c r="D77" s="14" t="s">
        <v>229</v>
      </c>
      <c r="E77" s="14" t="s">
        <v>230</v>
      </c>
      <c r="F77" s="15" t="n">
        <v>196.64496782413</v>
      </c>
      <c r="G77" s="15" t="n">
        <v>206.83</v>
      </c>
      <c r="H77" s="14" t="n">
        <v>1</v>
      </c>
      <c r="I77" s="13" t="s">
        <v>15</v>
      </c>
      <c r="J77" s="14"/>
    </row>
    <row r="78" customFormat="false" ht="49" hidden="false" customHeight="true" outlineLevel="0" collapsed="false">
      <c r="A78" s="12" t="n">
        <v>76</v>
      </c>
      <c r="B78" s="13" t="s">
        <v>231</v>
      </c>
      <c r="C78" s="13" t="s">
        <v>192</v>
      </c>
      <c r="D78" s="14" t="s">
        <v>232</v>
      </c>
      <c r="E78" s="14" t="s">
        <v>233</v>
      </c>
      <c r="F78" s="15" t="n">
        <v>236.850541396427</v>
      </c>
      <c r="G78" s="15" t="n">
        <v>240.77</v>
      </c>
      <c r="H78" s="14" t="n">
        <v>1</v>
      </c>
      <c r="I78" s="13" t="s">
        <v>15</v>
      </c>
      <c r="J78" s="14"/>
    </row>
    <row r="79" customFormat="false" ht="32" hidden="false" customHeight="true" outlineLevel="0" collapsed="false">
      <c r="A79" s="12" t="n">
        <v>77</v>
      </c>
      <c r="B79" s="13" t="s">
        <v>234</v>
      </c>
      <c r="C79" s="13" t="s">
        <v>192</v>
      </c>
      <c r="D79" s="14" t="s">
        <v>235</v>
      </c>
      <c r="E79" s="14" t="s">
        <v>203</v>
      </c>
      <c r="F79" s="15" t="n">
        <v>48.4928423691535</v>
      </c>
      <c r="G79" s="15" t="n">
        <v>48.49</v>
      </c>
      <c r="H79" s="14" t="n">
        <v>1</v>
      </c>
      <c r="I79" s="13" t="s">
        <v>15</v>
      </c>
      <c r="J79" s="14"/>
    </row>
    <row r="80" customFormat="false" ht="32" hidden="false" customHeight="true" outlineLevel="0" collapsed="false">
      <c r="A80" s="12" t="n">
        <v>78</v>
      </c>
      <c r="B80" s="13" t="s">
        <v>236</v>
      </c>
      <c r="C80" s="13" t="s">
        <v>192</v>
      </c>
      <c r="D80" s="14" t="s">
        <v>237</v>
      </c>
      <c r="E80" s="14" t="s">
        <v>238</v>
      </c>
      <c r="F80" s="15" t="n">
        <v>26.5256770552314</v>
      </c>
      <c r="G80" s="15" t="n">
        <v>26.53</v>
      </c>
      <c r="H80" s="14" t="n">
        <v>1</v>
      </c>
      <c r="I80" s="13" t="s">
        <v>15</v>
      </c>
      <c r="J80" s="14"/>
    </row>
    <row r="81" customFormat="false" ht="32" hidden="false" customHeight="true" outlineLevel="0" collapsed="false">
      <c r="A81" s="12" t="n">
        <v>79</v>
      </c>
      <c r="B81" s="13" t="s">
        <v>239</v>
      </c>
      <c r="C81" s="13" t="s">
        <v>192</v>
      </c>
      <c r="D81" s="14" t="s">
        <v>240</v>
      </c>
      <c r="E81" s="14" t="s">
        <v>171</v>
      </c>
      <c r="F81" s="15" t="n">
        <v>18.1830035404163</v>
      </c>
      <c r="G81" s="15" t="n">
        <v>19.55</v>
      </c>
      <c r="H81" s="14" t="n">
        <v>1</v>
      </c>
      <c r="I81" s="13" t="s">
        <v>15</v>
      </c>
      <c r="J81" s="14"/>
    </row>
    <row r="82" customFormat="false" ht="32" hidden="false" customHeight="true" outlineLevel="0" collapsed="false">
      <c r="A82" s="12" t="n">
        <v>80</v>
      </c>
      <c r="B82" s="13" t="s">
        <v>241</v>
      </c>
      <c r="C82" s="13" t="s">
        <v>192</v>
      </c>
      <c r="D82" s="14" t="s">
        <v>242</v>
      </c>
      <c r="E82" s="14" t="s">
        <v>243</v>
      </c>
      <c r="F82" s="15" t="n">
        <v>205.925598670341</v>
      </c>
      <c r="G82" s="15" t="n">
        <v>177.25</v>
      </c>
      <c r="H82" s="14" t="n">
        <v>1</v>
      </c>
      <c r="I82" s="13" t="s">
        <v>15</v>
      </c>
      <c r="J82" s="14"/>
    </row>
    <row r="83" customFormat="false" ht="32" hidden="false" customHeight="true" outlineLevel="0" collapsed="false">
      <c r="A83" s="12" t="n">
        <v>81</v>
      </c>
      <c r="B83" s="13" t="s">
        <v>244</v>
      </c>
      <c r="C83" s="13" t="s">
        <v>192</v>
      </c>
      <c r="D83" s="14" t="s">
        <v>245</v>
      </c>
      <c r="E83" s="14" t="s">
        <v>246</v>
      </c>
      <c r="F83" s="15" t="n">
        <v>201.685901001226</v>
      </c>
      <c r="G83" s="15" t="n">
        <v>172.18</v>
      </c>
      <c r="H83" s="14" t="n">
        <v>1</v>
      </c>
      <c r="I83" s="13" t="s">
        <v>15</v>
      </c>
      <c r="J83" s="14"/>
    </row>
    <row r="84" customFormat="false" ht="49" hidden="false" customHeight="true" outlineLevel="0" collapsed="false">
      <c r="A84" s="12" t="n">
        <v>82</v>
      </c>
      <c r="B84" s="13" t="s">
        <v>247</v>
      </c>
      <c r="C84" s="13" t="s">
        <v>192</v>
      </c>
      <c r="D84" s="14" t="s">
        <v>248</v>
      </c>
      <c r="E84" s="14" t="s">
        <v>249</v>
      </c>
      <c r="F84" s="15" t="n">
        <v>185.160612994954</v>
      </c>
      <c r="G84" s="15" t="n">
        <v>195.97</v>
      </c>
      <c r="H84" s="14" t="n">
        <v>1</v>
      </c>
      <c r="I84" s="13" t="s">
        <v>15</v>
      </c>
      <c r="J84" s="14"/>
    </row>
    <row r="85" customFormat="false" ht="32" hidden="false" customHeight="true" outlineLevel="0" collapsed="false">
      <c r="A85" s="12" t="n">
        <v>83</v>
      </c>
      <c r="B85" s="13" t="s">
        <v>250</v>
      </c>
      <c r="C85" s="13" t="s">
        <v>192</v>
      </c>
      <c r="D85" s="14" t="s">
        <v>251</v>
      </c>
      <c r="E85" s="14" t="s">
        <v>252</v>
      </c>
      <c r="F85" s="15" t="n">
        <v>200.556959755989</v>
      </c>
      <c r="G85" s="15" t="n">
        <v>207.31</v>
      </c>
      <c r="H85" s="14" t="n">
        <v>1</v>
      </c>
      <c r="I85" s="13" t="s">
        <v>15</v>
      </c>
      <c r="J85" s="14"/>
    </row>
    <row r="86" customFormat="false" ht="32" hidden="false" customHeight="true" outlineLevel="0" collapsed="false">
      <c r="A86" s="12" t="n">
        <v>84</v>
      </c>
      <c r="B86" s="13" t="s">
        <v>253</v>
      </c>
      <c r="C86" s="13" t="s">
        <v>192</v>
      </c>
      <c r="D86" s="14" t="s">
        <v>254</v>
      </c>
      <c r="E86" s="14" t="s">
        <v>252</v>
      </c>
      <c r="F86" s="15" t="n">
        <v>107.437571039299</v>
      </c>
      <c r="G86" s="15" t="n">
        <v>110.63</v>
      </c>
      <c r="H86" s="14" t="n">
        <v>1</v>
      </c>
      <c r="I86" s="13" t="s">
        <v>15</v>
      </c>
      <c r="J86" s="14"/>
    </row>
    <row r="87" customFormat="false" ht="32" hidden="false" customHeight="true" outlineLevel="0" collapsed="false">
      <c r="A87" s="12" t="n">
        <v>85</v>
      </c>
      <c r="B87" s="13" t="s">
        <v>255</v>
      </c>
      <c r="C87" s="13" t="s">
        <v>192</v>
      </c>
      <c r="D87" s="14" t="s">
        <v>256</v>
      </c>
      <c r="E87" s="14" t="s">
        <v>257</v>
      </c>
      <c r="F87" s="15" t="n">
        <v>132.851996818728</v>
      </c>
      <c r="G87" s="15" t="n">
        <v>98.88</v>
      </c>
      <c r="H87" s="14" t="n">
        <v>1</v>
      </c>
      <c r="I87" s="13" t="s">
        <v>15</v>
      </c>
      <c r="J87" s="14"/>
    </row>
    <row r="88" customFormat="false" ht="32" hidden="false" customHeight="true" outlineLevel="0" collapsed="false">
      <c r="A88" s="12" t="n">
        <v>86</v>
      </c>
      <c r="B88" s="13" t="s">
        <v>258</v>
      </c>
      <c r="C88" s="13" t="s">
        <v>192</v>
      </c>
      <c r="D88" s="14" t="s">
        <v>259</v>
      </c>
      <c r="E88" s="14" t="s">
        <v>214</v>
      </c>
      <c r="F88" s="15" t="n">
        <v>133.101037129475</v>
      </c>
      <c r="G88" s="15" t="n">
        <v>117.84</v>
      </c>
      <c r="H88" s="14" t="n">
        <v>1</v>
      </c>
      <c r="I88" s="13" t="s">
        <v>15</v>
      </c>
      <c r="J88" s="14"/>
    </row>
    <row r="89" customFormat="false" ht="32" hidden="false" customHeight="true" outlineLevel="0" collapsed="false">
      <c r="A89" s="12" t="n">
        <v>87</v>
      </c>
      <c r="B89" s="13" t="s">
        <v>260</v>
      </c>
      <c r="C89" s="13" t="s">
        <v>192</v>
      </c>
      <c r="D89" s="14" t="s">
        <v>261</v>
      </c>
      <c r="E89" s="14" t="s">
        <v>262</v>
      </c>
      <c r="F89" s="15" t="n">
        <v>22.6090952635277</v>
      </c>
      <c r="G89" s="15" t="n">
        <v>22.61</v>
      </c>
      <c r="H89" s="14" t="n">
        <v>1</v>
      </c>
      <c r="I89" s="13" t="s">
        <v>15</v>
      </c>
      <c r="J89" s="14"/>
    </row>
    <row r="90" customFormat="false" ht="32" hidden="false" customHeight="true" outlineLevel="0" collapsed="false">
      <c r="A90" s="12" t="n">
        <v>88</v>
      </c>
      <c r="B90" s="13" t="s">
        <v>263</v>
      </c>
      <c r="C90" s="13" t="s">
        <v>264</v>
      </c>
      <c r="D90" s="14" t="s">
        <v>265</v>
      </c>
      <c r="E90" s="14" t="s">
        <v>266</v>
      </c>
      <c r="F90" s="15" t="n">
        <v>256.311675841194</v>
      </c>
      <c r="G90" s="15" t="n">
        <v>233.41</v>
      </c>
      <c r="H90" s="14" t="n">
        <v>1</v>
      </c>
      <c r="I90" s="13" t="s">
        <v>15</v>
      </c>
      <c r="J90" s="14"/>
    </row>
    <row r="91" customFormat="false" ht="32" hidden="false" customHeight="true" outlineLevel="0" collapsed="false">
      <c r="A91" s="12" t="n">
        <v>89</v>
      </c>
      <c r="B91" s="13" t="s">
        <v>267</v>
      </c>
      <c r="C91" s="13" t="s">
        <v>264</v>
      </c>
      <c r="D91" s="14" t="s">
        <v>268</v>
      </c>
      <c r="E91" s="14" t="s">
        <v>266</v>
      </c>
      <c r="F91" s="15" t="n">
        <v>144.215767305638</v>
      </c>
      <c r="G91" s="15" t="n">
        <v>122.17</v>
      </c>
      <c r="H91" s="14" t="n">
        <v>1</v>
      </c>
      <c r="I91" s="13" t="s">
        <v>15</v>
      </c>
      <c r="J91" s="14"/>
    </row>
    <row r="92" customFormat="false" ht="32" hidden="false" customHeight="true" outlineLevel="0" collapsed="false">
      <c r="A92" s="12" t="n">
        <v>90</v>
      </c>
      <c r="B92" s="13" t="s">
        <v>269</v>
      </c>
      <c r="C92" s="13" t="s">
        <v>264</v>
      </c>
      <c r="D92" s="14" t="s">
        <v>270</v>
      </c>
      <c r="E92" s="14" t="s">
        <v>271</v>
      </c>
      <c r="F92" s="15" t="n">
        <v>233.423408162375</v>
      </c>
      <c r="G92" s="15" t="n">
        <v>178.95</v>
      </c>
      <c r="H92" s="14" t="n">
        <v>1</v>
      </c>
      <c r="I92" s="13" t="s">
        <v>15</v>
      </c>
      <c r="J92" s="14"/>
    </row>
    <row r="93" customFormat="false" ht="32" hidden="false" customHeight="true" outlineLevel="0" collapsed="false">
      <c r="A93" s="12" t="n">
        <v>91</v>
      </c>
      <c r="B93" s="13" t="s">
        <v>272</v>
      </c>
      <c r="C93" s="13" t="s">
        <v>264</v>
      </c>
      <c r="D93" s="14" t="s">
        <v>273</v>
      </c>
      <c r="E93" s="14" t="s">
        <v>271</v>
      </c>
      <c r="F93" s="15" t="n">
        <v>235.598392979653</v>
      </c>
      <c r="G93" s="15" t="n">
        <v>179.51</v>
      </c>
      <c r="H93" s="14" t="n">
        <v>1</v>
      </c>
      <c r="I93" s="13" t="s">
        <v>15</v>
      </c>
      <c r="J93" s="14"/>
    </row>
    <row r="94" customFormat="false" ht="50" hidden="false" customHeight="true" outlineLevel="0" collapsed="false">
      <c r="A94" s="12" t="n">
        <v>92</v>
      </c>
      <c r="B94" s="13" t="s">
        <v>274</v>
      </c>
      <c r="C94" s="13" t="s">
        <v>264</v>
      </c>
      <c r="D94" s="14" t="s">
        <v>275</v>
      </c>
      <c r="E94" s="14" t="s">
        <v>276</v>
      </c>
      <c r="F94" s="15" t="n">
        <v>240.212483464509</v>
      </c>
      <c r="G94" s="15" t="n">
        <v>210.78</v>
      </c>
      <c r="H94" s="14" t="n">
        <v>1</v>
      </c>
      <c r="I94" s="13" t="s">
        <v>15</v>
      </c>
      <c r="J94" s="14"/>
    </row>
    <row r="95" customFormat="false" ht="32" hidden="false" customHeight="true" outlineLevel="0" collapsed="false">
      <c r="A95" s="12" t="n">
        <v>93</v>
      </c>
      <c r="B95" s="13" t="s">
        <v>277</v>
      </c>
      <c r="C95" s="13" t="s">
        <v>264</v>
      </c>
      <c r="D95" s="14" t="s">
        <v>278</v>
      </c>
      <c r="E95" s="14" t="s">
        <v>279</v>
      </c>
      <c r="F95" s="15" t="n">
        <v>171.263400555509</v>
      </c>
      <c r="G95" s="15" t="n">
        <v>148.67</v>
      </c>
      <c r="H95" s="14" t="n">
        <v>1</v>
      </c>
      <c r="I95" s="13" t="s">
        <v>15</v>
      </c>
      <c r="J95" s="14"/>
    </row>
    <row r="96" customFormat="false" ht="32" hidden="false" customHeight="true" outlineLevel="0" collapsed="false">
      <c r="A96" s="12" t="n">
        <v>94</v>
      </c>
      <c r="B96" s="13" t="s">
        <v>280</v>
      </c>
      <c r="C96" s="13" t="s">
        <v>192</v>
      </c>
      <c r="D96" s="14" t="s">
        <v>281</v>
      </c>
      <c r="E96" s="14" t="s">
        <v>282</v>
      </c>
      <c r="F96" s="15" t="n">
        <v>28.05321786687</v>
      </c>
      <c r="G96" s="15" t="n">
        <v>28.05</v>
      </c>
      <c r="H96" s="14" t="n">
        <v>1</v>
      </c>
      <c r="I96" s="13" t="s">
        <v>15</v>
      </c>
      <c r="J96" s="14"/>
    </row>
    <row r="97" customFormat="false" ht="32" hidden="false" customHeight="true" outlineLevel="0" collapsed="false">
      <c r="A97" s="12" t="n">
        <v>95</v>
      </c>
      <c r="B97" s="13" t="s">
        <v>283</v>
      </c>
      <c r="C97" s="13" t="s">
        <v>12</v>
      </c>
      <c r="D97" s="14" t="s">
        <v>284</v>
      </c>
      <c r="E97" s="14" t="s">
        <v>285</v>
      </c>
      <c r="F97" s="15" t="n">
        <v>108.736447485239</v>
      </c>
      <c r="G97" s="15" t="n">
        <v>119.48</v>
      </c>
      <c r="H97" s="14" t="n">
        <v>1</v>
      </c>
      <c r="I97" s="13" t="s">
        <v>15</v>
      </c>
      <c r="J97" s="14"/>
    </row>
    <row r="98" customFormat="false" ht="32" hidden="false" customHeight="true" outlineLevel="0" collapsed="false">
      <c r="A98" s="12" t="n">
        <v>96</v>
      </c>
      <c r="B98" s="13" t="s">
        <v>286</v>
      </c>
      <c r="C98" s="13" t="s">
        <v>264</v>
      </c>
      <c r="D98" s="14" t="s">
        <v>287</v>
      </c>
      <c r="E98" s="14" t="s">
        <v>271</v>
      </c>
      <c r="F98" s="15" t="n">
        <v>136.979081439133</v>
      </c>
      <c r="G98" s="15" t="n">
        <v>115.57</v>
      </c>
      <c r="H98" s="14" t="n">
        <v>1</v>
      </c>
      <c r="I98" s="13" t="s">
        <v>15</v>
      </c>
      <c r="J98" s="14"/>
    </row>
    <row r="99" customFormat="false" ht="32" hidden="false" customHeight="true" outlineLevel="0" collapsed="false">
      <c r="A99" s="12" t="n">
        <v>97</v>
      </c>
      <c r="B99" s="13" t="s">
        <v>288</v>
      </c>
      <c r="C99" s="13" t="s">
        <v>20</v>
      </c>
      <c r="D99" s="14" t="s">
        <v>289</v>
      </c>
      <c r="E99" s="14" t="s">
        <v>271</v>
      </c>
      <c r="F99" s="15" t="n">
        <v>151.503612407055</v>
      </c>
      <c r="G99" s="15" t="n">
        <v>127.96</v>
      </c>
      <c r="H99" s="14" t="n">
        <v>1</v>
      </c>
      <c r="I99" s="13" t="s">
        <v>15</v>
      </c>
      <c r="J99" s="14"/>
    </row>
    <row r="100" customFormat="false" ht="32" hidden="false" customHeight="true" outlineLevel="0" collapsed="false">
      <c r="A100" s="12" t="n">
        <v>98</v>
      </c>
      <c r="B100" s="13" t="s">
        <v>290</v>
      </c>
      <c r="C100" s="13" t="s">
        <v>192</v>
      </c>
      <c r="D100" s="14" t="s">
        <v>291</v>
      </c>
      <c r="E100" s="14" t="s">
        <v>292</v>
      </c>
      <c r="F100" s="15" t="n">
        <v>110.064825644577</v>
      </c>
      <c r="G100" s="15" t="n">
        <v>26.2</v>
      </c>
      <c r="H100" s="14" t="n">
        <v>1</v>
      </c>
      <c r="I100" s="13" t="s">
        <v>15</v>
      </c>
      <c r="J100" s="14"/>
    </row>
    <row r="101" customFormat="false" ht="32" hidden="false" customHeight="true" outlineLevel="0" collapsed="false">
      <c r="A101" s="12" t="n">
        <v>99</v>
      </c>
      <c r="B101" s="13" t="s">
        <v>293</v>
      </c>
      <c r="C101" s="13" t="s">
        <v>70</v>
      </c>
      <c r="D101" s="14" t="s">
        <v>294</v>
      </c>
      <c r="E101" s="14" t="s">
        <v>292</v>
      </c>
      <c r="F101" s="15" t="n">
        <v>23.0914458648332</v>
      </c>
      <c r="G101" s="15" t="n">
        <v>24</v>
      </c>
      <c r="H101" s="14" t="n">
        <v>1</v>
      </c>
      <c r="I101" s="13" t="s">
        <v>15</v>
      </c>
      <c r="J101" s="14"/>
    </row>
    <row r="102" customFormat="false" ht="32" hidden="false" customHeight="true" outlineLevel="0" collapsed="false">
      <c r="A102" s="12" t="n">
        <v>100</v>
      </c>
      <c r="B102" s="13" t="s">
        <v>295</v>
      </c>
      <c r="C102" s="13" t="s">
        <v>70</v>
      </c>
      <c r="D102" s="14" t="s">
        <v>296</v>
      </c>
      <c r="E102" s="14" t="s">
        <v>297</v>
      </c>
      <c r="F102" s="15" t="n">
        <v>108.743035486761</v>
      </c>
      <c r="G102" s="15" t="n">
        <v>16.46</v>
      </c>
      <c r="H102" s="14" t="n">
        <v>1</v>
      </c>
      <c r="I102" s="13" t="s">
        <v>15</v>
      </c>
      <c r="J102" s="14"/>
    </row>
    <row r="103" customFormat="false" ht="32" hidden="false" customHeight="true" outlineLevel="0" collapsed="false">
      <c r="A103" s="12" t="n">
        <v>101</v>
      </c>
      <c r="B103" s="13" t="s">
        <v>298</v>
      </c>
      <c r="C103" s="13" t="s">
        <v>70</v>
      </c>
      <c r="D103" s="14" t="s">
        <v>299</v>
      </c>
      <c r="E103" s="14" t="s">
        <v>120</v>
      </c>
      <c r="F103" s="15" t="n">
        <v>158.028804416096</v>
      </c>
      <c r="G103" s="15" t="n">
        <v>136.16</v>
      </c>
      <c r="H103" s="14" t="n">
        <v>1</v>
      </c>
      <c r="I103" s="13" t="s">
        <v>15</v>
      </c>
      <c r="J103" s="14"/>
    </row>
    <row r="104" customFormat="false" ht="32" hidden="false" customHeight="true" outlineLevel="0" collapsed="false">
      <c r="A104" s="12" t="n">
        <v>102</v>
      </c>
      <c r="B104" s="13" t="s">
        <v>300</v>
      </c>
      <c r="C104" s="13" t="s">
        <v>301</v>
      </c>
      <c r="D104" s="14" t="s">
        <v>302</v>
      </c>
      <c r="E104" s="14" t="s">
        <v>303</v>
      </c>
      <c r="F104" s="15" t="n">
        <v>226.600750485898</v>
      </c>
      <c r="G104" s="15" t="n">
        <v>204.56</v>
      </c>
      <c r="H104" s="14" t="n">
        <v>1</v>
      </c>
      <c r="I104" s="13" t="s">
        <v>15</v>
      </c>
      <c r="J104" s="14"/>
    </row>
    <row r="105" customFormat="false" ht="32" hidden="false" customHeight="true" outlineLevel="0" collapsed="false">
      <c r="A105" s="12" t="n">
        <v>103</v>
      </c>
      <c r="B105" s="13" t="s">
        <v>304</v>
      </c>
      <c r="C105" s="13" t="s">
        <v>70</v>
      </c>
      <c r="D105" s="14" t="s">
        <v>305</v>
      </c>
      <c r="E105" s="14" t="s">
        <v>306</v>
      </c>
      <c r="F105" s="15" t="n">
        <v>14.0693353468808</v>
      </c>
      <c r="G105" s="15" t="n">
        <v>14.07</v>
      </c>
      <c r="H105" s="14" t="n">
        <v>1</v>
      </c>
      <c r="I105" s="13" t="s">
        <v>15</v>
      </c>
      <c r="J105" s="14"/>
    </row>
    <row r="106" customFormat="false" ht="32" hidden="false" customHeight="true" outlineLevel="0" collapsed="false">
      <c r="A106" s="12" t="n">
        <v>104</v>
      </c>
      <c r="B106" s="13" t="s">
        <v>307</v>
      </c>
      <c r="C106" s="13" t="s">
        <v>74</v>
      </c>
      <c r="D106" s="14" t="s">
        <v>308</v>
      </c>
      <c r="E106" s="14" t="s">
        <v>309</v>
      </c>
      <c r="F106" s="15" t="n">
        <v>335.640351976274</v>
      </c>
      <c r="G106" s="15" t="n">
        <v>287.84</v>
      </c>
      <c r="H106" s="14" t="n">
        <v>1</v>
      </c>
      <c r="I106" s="13" t="s">
        <v>15</v>
      </c>
      <c r="J106" s="14"/>
    </row>
    <row r="107" customFormat="false" ht="32" hidden="false" customHeight="true" outlineLevel="0" collapsed="false">
      <c r="A107" s="12" t="n">
        <v>105</v>
      </c>
      <c r="B107" s="13" t="s">
        <v>310</v>
      </c>
      <c r="C107" s="13" t="s">
        <v>192</v>
      </c>
      <c r="D107" s="14" t="s">
        <v>311</v>
      </c>
      <c r="E107" s="14" t="s">
        <v>312</v>
      </c>
      <c r="F107" s="15" t="n">
        <v>31.5449145938702</v>
      </c>
      <c r="G107" s="15" t="n">
        <v>31.54</v>
      </c>
      <c r="H107" s="14" t="n">
        <v>1</v>
      </c>
      <c r="I107" s="13" t="s">
        <v>15</v>
      </c>
      <c r="J107" s="14"/>
    </row>
    <row r="108" customFormat="false" ht="32" hidden="false" customHeight="true" outlineLevel="0" collapsed="false">
      <c r="A108" s="12" t="n">
        <v>106</v>
      </c>
      <c r="B108" s="13" t="s">
        <v>57</v>
      </c>
      <c r="C108" s="13" t="s">
        <v>70</v>
      </c>
      <c r="D108" s="14" t="s">
        <v>313</v>
      </c>
      <c r="E108" s="14" t="s">
        <v>314</v>
      </c>
      <c r="F108" s="15" t="n">
        <v>23.0679187310342</v>
      </c>
      <c r="G108" s="15" t="n">
        <v>23.98</v>
      </c>
      <c r="H108" s="14" t="n">
        <v>1</v>
      </c>
      <c r="I108" s="13" t="s">
        <v>15</v>
      </c>
      <c r="J108" s="14"/>
    </row>
    <row r="109" customFormat="false" ht="32" hidden="false" customHeight="true" outlineLevel="0" collapsed="false">
      <c r="A109" s="12" t="n">
        <v>107</v>
      </c>
      <c r="B109" s="13" t="s">
        <v>315</v>
      </c>
      <c r="C109" s="13" t="s">
        <v>316</v>
      </c>
      <c r="D109" s="14" t="s">
        <v>317</v>
      </c>
      <c r="E109" s="14" t="s">
        <v>318</v>
      </c>
      <c r="F109" s="15" t="n">
        <v>10.4522323763954</v>
      </c>
      <c r="G109" s="15" t="n">
        <v>10.45</v>
      </c>
      <c r="H109" s="14" t="n">
        <v>1</v>
      </c>
      <c r="I109" s="13" t="s">
        <v>15</v>
      </c>
      <c r="J109" s="14"/>
    </row>
    <row r="110" customFormat="false" ht="32" hidden="false" customHeight="true" outlineLevel="0" collapsed="false">
      <c r="A110" s="12" t="n">
        <v>108</v>
      </c>
      <c r="B110" s="13" t="s">
        <v>319</v>
      </c>
      <c r="C110" s="13" t="s">
        <v>154</v>
      </c>
      <c r="D110" s="14" t="s">
        <v>320</v>
      </c>
      <c r="E110" s="14" t="s">
        <v>321</v>
      </c>
      <c r="F110" s="15" t="n">
        <v>28.9853999038774</v>
      </c>
      <c r="G110" s="15" t="n">
        <v>58.74</v>
      </c>
      <c r="H110" s="14" t="n">
        <v>2</v>
      </c>
      <c r="I110" s="13" t="s">
        <v>15</v>
      </c>
      <c r="J110" s="14"/>
    </row>
    <row r="111" customFormat="false" ht="32" hidden="false" customHeight="true" outlineLevel="0" collapsed="false">
      <c r="A111" s="12" t="n">
        <v>109</v>
      </c>
      <c r="B111" s="13" t="s">
        <v>322</v>
      </c>
      <c r="C111" s="13" t="s">
        <v>192</v>
      </c>
      <c r="D111" s="14" t="s">
        <v>323</v>
      </c>
      <c r="E111" s="14" t="s">
        <v>321</v>
      </c>
      <c r="F111" s="15" t="n">
        <v>50.7575511328342</v>
      </c>
      <c r="G111" s="15" t="n">
        <v>50.76</v>
      </c>
      <c r="H111" s="14" t="n">
        <v>1</v>
      </c>
      <c r="I111" s="13" t="s">
        <v>15</v>
      </c>
      <c r="J111" s="14"/>
    </row>
    <row r="112" customFormat="false" ht="32" hidden="false" customHeight="true" outlineLevel="0" collapsed="false">
      <c r="A112" s="12" t="n">
        <v>110</v>
      </c>
      <c r="B112" s="13" t="s">
        <v>324</v>
      </c>
      <c r="C112" s="13" t="s">
        <v>154</v>
      </c>
      <c r="D112" s="14" t="s">
        <v>325</v>
      </c>
      <c r="E112" s="14" t="s">
        <v>214</v>
      </c>
      <c r="F112" s="15" t="n">
        <v>15.1288731580207</v>
      </c>
      <c r="G112" s="15" t="n">
        <v>17.13</v>
      </c>
      <c r="H112" s="14" t="n">
        <v>1</v>
      </c>
      <c r="I112" s="13" t="s">
        <v>15</v>
      </c>
      <c r="J112" s="14"/>
    </row>
    <row r="113" customFormat="false" ht="32" hidden="false" customHeight="true" outlineLevel="0" collapsed="false">
      <c r="A113" s="12" t="n">
        <v>111</v>
      </c>
      <c r="B113" s="13" t="s">
        <v>324</v>
      </c>
      <c r="C113" s="13" t="s">
        <v>154</v>
      </c>
      <c r="D113" s="14" t="s">
        <v>326</v>
      </c>
      <c r="E113" s="14" t="s">
        <v>327</v>
      </c>
      <c r="F113" s="15" t="n">
        <v>19.2427438394622</v>
      </c>
      <c r="G113" s="15" t="n">
        <v>19.3</v>
      </c>
      <c r="H113" s="14" t="n">
        <v>1</v>
      </c>
      <c r="I113" s="13" t="s">
        <v>15</v>
      </c>
      <c r="J113" s="14"/>
    </row>
    <row r="114" customFormat="false" ht="48" hidden="false" customHeight="true" outlineLevel="0" collapsed="false">
      <c r="A114" s="12" t="n">
        <v>112</v>
      </c>
      <c r="B114" s="13" t="s">
        <v>328</v>
      </c>
      <c r="C114" s="13" t="s">
        <v>154</v>
      </c>
      <c r="D114" s="14" t="s">
        <v>329</v>
      </c>
      <c r="E114" s="14" t="s">
        <v>208</v>
      </c>
      <c r="F114" s="15" t="n">
        <v>191.078476326128</v>
      </c>
      <c r="G114" s="15" t="n">
        <v>144.56</v>
      </c>
      <c r="H114" s="14" t="n">
        <v>1</v>
      </c>
      <c r="I114" s="13" t="s">
        <v>15</v>
      </c>
      <c r="J114" s="14"/>
    </row>
    <row r="115" customFormat="false" ht="50" hidden="false" customHeight="true" outlineLevel="0" collapsed="false">
      <c r="A115" s="12" t="n">
        <v>113</v>
      </c>
      <c r="B115" s="13" t="s">
        <v>330</v>
      </c>
      <c r="C115" s="13" t="s">
        <v>70</v>
      </c>
      <c r="D115" s="14" t="s">
        <v>331</v>
      </c>
      <c r="E115" s="14" t="s">
        <v>227</v>
      </c>
      <c r="F115" s="15" t="n">
        <v>250.04305050839</v>
      </c>
      <c r="G115" s="15" t="n">
        <v>225.71</v>
      </c>
      <c r="H115" s="14" t="n">
        <v>1</v>
      </c>
      <c r="I115" s="13" t="s">
        <v>15</v>
      </c>
      <c r="J115" s="14"/>
    </row>
    <row r="116" customFormat="false" ht="32" hidden="false" customHeight="true" outlineLevel="0" collapsed="false">
      <c r="A116" s="12" t="n">
        <v>114</v>
      </c>
      <c r="B116" s="13" t="s">
        <v>332</v>
      </c>
      <c r="C116" s="13" t="s">
        <v>192</v>
      </c>
      <c r="D116" s="14" t="s">
        <v>333</v>
      </c>
      <c r="E116" s="14" t="s">
        <v>327</v>
      </c>
      <c r="F116" s="15" t="n">
        <v>19.2711408961544</v>
      </c>
      <c r="G116" s="15" t="n">
        <v>19.27</v>
      </c>
      <c r="H116" s="14" t="n">
        <v>1</v>
      </c>
      <c r="I116" s="13" t="s">
        <v>15</v>
      </c>
      <c r="J116" s="14"/>
    </row>
    <row r="117" customFormat="false" ht="32" hidden="false" customHeight="true" outlineLevel="0" collapsed="false">
      <c r="A117" s="12" t="n">
        <v>115</v>
      </c>
      <c r="B117" s="13" t="s">
        <v>334</v>
      </c>
      <c r="C117" s="13" t="s">
        <v>192</v>
      </c>
      <c r="D117" s="14" t="s">
        <v>335</v>
      </c>
      <c r="E117" s="14" t="s">
        <v>336</v>
      </c>
      <c r="F117" s="15" t="n">
        <v>16.4663651651551</v>
      </c>
      <c r="G117" s="15" t="n">
        <v>16.47</v>
      </c>
      <c r="H117" s="14" t="n">
        <v>1</v>
      </c>
      <c r="I117" s="13" t="s">
        <v>15</v>
      </c>
      <c r="J117" s="14"/>
    </row>
    <row r="118" customFormat="false" ht="32" hidden="false" customHeight="true" outlineLevel="0" collapsed="false">
      <c r="A118" s="12" t="n">
        <v>116</v>
      </c>
      <c r="B118" s="13" t="s">
        <v>337</v>
      </c>
      <c r="C118" s="13" t="s">
        <v>74</v>
      </c>
      <c r="D118" s="14" t="s">
        <v>338</v>
      </c>
      <c r="E118" s="14" t="s">
        <v>339</v>
      </c>
      <c r="F118" s="15" t="n">
        <v>76.704176777363</v>
      </c>
      <c r="G118" s="15" t="n">
        <v>82.46</v>
      </c>
      <c r="H118" s="14" t="n">
        <v>2</v>
      </c>
      <c r="I118" s="13" t="s">
        <v>15</v>
      </c>
      <c r="J118" s="14"/>
    </row>
    <row r="119" customFormat="false" ht="32" hidden="false" customHeight="true" outlineLevel="0" collapsed="false">
      <c r="A119" s="12" t="n">
        <v>117</v>
      </c>
      <c r="B119" s="13" t="s">
        <v>340</v>
      </c>
      <c r="C119" s="13" t="s">
        <v>192</v>
      </c>
      <c r="D119" s="14" t="s">
        <v>341</v>
      </c>
      <c r="E119" s="14" t="s">
        <v>342</v>
      </c>
      <c r="F119" s="15" t="n">
        <v>24.0723986202317</v>
      </c>
      <c r="G119" s="15" t="n">
        <v>25.02</v>
      </c>
      <c r="H119" s="14" t="n">
        <v>1</v>
      </c>
      <c r="I119" s="13" t="s">
        <v>15</v>
      </c>
      <c r="J119" s="14"/>
    </row>
    <row r="120" customFormat="false" ht="32" hidden="false" customHeight="true" outlineLevel="0" collapsed="false">
      <c r="A120" s="12" t="n">
        <v>118</v>
      </c>
      <c r="B120" s="13" t="s">
        <v>343</v>
      </c>
      <c r="C120" s="13" t="s">
        <v>192</v>
      </c>
      <c r="D120" s="14" t="s">
        <v>344</v>
      </c>
      <c r="E120" s="14" t="s">
        <v>345</v>
      </c>
      <c r="F120" s="15" t="n">
        <v>13.3303512057439</v>
      </c>
      <c r="G120" s="15" t="n">
        <v>15.58</v>
      </c>
      <c r="H120" s="14" t="n">
        <v>1</v>
      </c>
      <c r="I120" s="13" t="s">
        <v>15</v>
      </c>
      <c r="J120" s="14"/>
    </row>
    <row r="121" customFormat="false" ht="32" hidden="false" customHeight="true" outlineLevel="0" collapsed="false">
      <c r="A121" s="12" t="n">
        <v>119</v>
      </c>
      <c r="B121" s="13" t="s">
        <v>346</v>
      </c>
      <c r="C121" s="13" t="s">
        <v>264</v>
      </c>
      <c r="D121" s="14" t="s">
        <v>347</v>
      </c>
      <c r="E121" s="14" t="s">
        <v>318</v>
      </c>
      <c r="F121" s="15" t="n">
        <v>23.3337127007593</v>
      </c>
      <c r="G121" s="15" t="n">
        <v>25.67</v>
      </c>
      <c r="H121" s="14" t="n">
        <v>1</v>
      </c>
      <c r="I121" s="13" t="s">
        <v>15</v>
      </c>
      <c r="J121" s="14"/>
    </row>
    <row r="122" customFormat="false" ht="32" hidden="false" customHeight="true" outlineLevel="0" collapsed="false">
      <c r="A122" s="12" t="n">
        <v>120</v>
      </c>
      <c r="B122" s="13" t="s">
        <v>348</v>
      </c>
      <c r="C122" s="13" t="s">
        <v>20</v>
      </c>
      <c r="D122" s="14" t="s">
        <v>349</v>
      </c>
      <c r="E122" s="14" t="s">
        <v>350</v>
      </c>
      <c r="F122" s="15" t="n">
        <v>247.992114779999</v>
      </c>
      <c r="G122" s="15" t="n">
        <v>179.44</v>
      </c>
      <c r="H122" s="14" t="n">
        <v>1</v>
      </c>
      <c r="I122" s="13" t="s">
        <v>15</v>
      </c>
      <c r="J122" s="14"/>
    </row>
    <row r="123" customFormat="false" ht="32" hidden="false" customHeight="true" outlineLevel="0" collapsed="false">
      <c r="A123" s="12" t="n">
        <v>121</v>
      </c>
      <c r="B123" s="13" t="s">
        <v>351</v>
      </c>
      <c r="C123" s="13" t="s">
        <v>192</v>
      </c>
      <c r="D123" s="14" t="s">
        <v>352</v>
      </c>
      <c r="E123" s="14" t="s">
        <v>353</v>
      </c>
      <c r="F123" s="15" t="n">
        <v>22.0334706320354</v>
      </c>
      <c r="G123" s="15" t="n">
        <v>22.03</v>
      </c>
      <c r="H123" s="14" t="n">
        <v>1</v>
      </c>
      <c r="I123" s="13" t="s">
        <v>15</v>
      </c>
      <c r="J123" s="14"/>
    </row>
    <row r="124" customFormat="false" ht="32" hidden="false" customHeight="true" outlineLevel="0" collapsed="false">
      <c r="A124" s="12" t="n">
        <v>122</v>
      </c>
      <c r="B124" s="13" t="s">
        <v>354</v>
      </c>
      <c r="C124" s="13" t="s">
        <v>70</v>
      </c>
      <c r="D124" s="14" t="s">
        <v>355</v>
      </c>
      <c r="E124" s="14" t="s">
        <v>356</v>
      </c>
      <c r="F124" s="15" t="n">
        <v>159.108389074953</v>
      </c>
      <c r="G124" s="15" t="n">
        <v>136.58</v>
      </c>
      <c r="H124" s="14" t="n">
        <v>1</v>
      </c>
      <c r="I124" s="13" t="s">
        <v>15</v>
      </c>
      <c r="J124" s="14"/>
    </row>
    <row r="125" customFormat="false" ht="32" hidden="false" customHeight="true" outlineLevel="0" collapsed="false">
      <c r="A125" s="12" t="n">
        <v>123</v>
      </c>
      <c r="B125" s="13" t="s">
        <v>357</v>
      </c>
      <c r="C125" s="13" t="s">
        <v>192</v>
      </c>
      <c r="D125" s="14" t="s">
        <v>358</v>
      </c>
      <c r="E125" s="14" t="s">
        <v>359</v>
      </c>
      <c r="F125" s="15" t="n">
        <v>21.8268956528697</v>
      </c>
      <c r="G125" s="15" t="n">
        <v>21.83</v>
      </c>
      <c r="H125" s="14" t="n">
        <v>1</v>
      </c>
      <c r="I125" s="13" t="s">
        <v>15</v>
      </c>
      <c r="J125" s="14"/>
    </row>
    <row r="126" customFormat="false" ht="32" hidden="false" customHeight="true" outlineLevel="0" collapsed="false">
      <c r="A126" s="12" t="n">
        <v>124</v>
      </c>
      <c r="B126" s="13" t="s">
        <v>360</v>
      </c>
      <c r="C126" s="13" t="s">
        <v>192</v>
      </c>
      <c r="D126" s="14" t="s">
        <v>361</v>
      </c>
      <c r="E126" s="14" t="s">
        <v>362</v>
      </c>
      <c r="F126" s="15" t="n">
        <v>36.5760726958086</v>
      </c>
      <c r="G126" s="15" t="n">
        <v>36.58</v>
      </c>
      <c r="H126" s="14" t="n">
        <v>1</v>
      </c>
      <c r="I126" s="13" t="s">
        <v>15</v>
      </c>
      <c r="J126" s="14"/>
    </row>
    <row r="127" customFormat="false" ht="32" hidden="false" customHeight="true" outlineLevel="0" collapsed="false">
      <c r="A127" s="12" t="n">
        <v>125</v>
      </c>
      <c r="B127" s="13" t="s">
        <v>363</v>
      </c>
      <c r="C127" s="13" t="s">
        <v>192</v>
      </c>
      <c r="D127" s="14" t="s">
        <v>364</v>
      </c>
      <c r="E127" s="14" t="s">
        <v>365</v>
      </c>
      <c r="F127" s="15" t="n">
        <v>19.2671042574061</v>
      </c>
      <c r="G127" s="15" t="n">
        <v>19.27</v>
      </c>
      <c r="H127" s="14" t="n">
        <v>1</v>
      </c>
      <c r="I127" s="13" t="s">
        <v>15</v>
      </c>
      <c r="J127" s="14"/>
    </row>
    <row r="128" customFormat="false" ht="32" hidden="false" customHeight="true" outlineLevel="0" collapsed="false">
      <c r="A128" s="12" t="n">
        <v>126</v>
      </c>
      <c r="B128" s="13" t="s">
        <v>366</v>
      </c>
      <c r="C128" s="13" t="s">
        <v>264</v>
      </c>
      <c r="D128" s="14" t="s">
        <v>367</v>
      </c>
      <c r="E128" s="14" t="s">
        <v>249</v>
      </c>
      <c r="F128" s="15" t="n">
        <v>22.1666009664963</v>
      </c>
      <c r="G128" s="15" t="n">
        <v>24.45</v>
      </c>
      <c r="H128" s="14" t="n">
        <v>1</v>
      </c>
      <c r="I128" s="13" t="s">
        <v>15</v>
      </c>
      <c r="J128" s="14"/>
    </row>
    <row r="129" customFormat="false" ht="32" hidden="false" customHeight="true" outlineLevel="0" collapsed="false">
      <c r="A129" s="12" t="n">
        <v>127</v>
      </c>
      <c r="B129" s="13" t="s">
        <v>368</v>
      </c>
      <c r="C129" s="13" t="s">
        <v>369</v>
      </c>
      <c r="D129" s="14" t="s">
        <v>370</v>
      </c>
      <c r="E129" s="14" t="s">
        <v>371</v>
      </c>
      <c r="F129" s="15" t="n">
        <v>14.5945969917657</v>
      </c>
      <c r="G129" s="15" t="n">
        <v>14.42</v>
      </c>
      <c r="H129" s="14" t="n">
        <v>1</v>
      </c>
      <c r="I129" s="13" t="s">
        <v>15</v>
      </c>
      <c r="J129" s="14"/>
    </row>
    <row r="130" customFormat="false" ht="32" hidden="false" customHeight="true" outlineLevel="0" collapsed="false">
      <c r="A130" s="12" t="n">
        <v>128</v>
      </c>
      <c r="B130" s="13" t="s">
        <v>372</v>
      </c>
      <c r="C130" s="13" t="s">
        <v>373</v>
      </c>
      <c r="D130" s="14" t="s">
        <v>374</v>
      </c>
      <c r="E130" s="14" t="s">
        <v>375</v>
      </c>
      <c r="F130" s="15" t="n">
        <v>336.265318727831</v>
      </c>
      <c r="G130" s="15" t="n">
        <v>288.46</v>
      </c>
      <c r="H130" s="14" t="n">
        <v>1</v>
      </c>
      <c r="I130" s="13" t="s">
        <v>15</v>
      </c>
      <c r="J130" s="14"/>
    </row>
    <row r="131" customFormat="false" ht="32" hidden="false" customHeight="true" outlineLevel="0" collapsed="false">
      <c r="A131" s="12" t="n">
        <v>129</v>
      </c>
      <c r="B131" s="13" t="s">
        <v>376</v>
      </c>
      <c r="C131" s="13" t="s">
        <v>154</v>
      </c>
      <c r="D131" s="14" t="s">
        <v>377</v>
      </c>
      <c r="E131" s="14" t="s">
        <v>378</v>
      </c>
      <c r="F131" s="15" t="n">
        <v>28.9968293745717</v>
      </c>
      <c r="G131" s="15" t="n">
        <v>58.91</v>
      </c>
      <c r="H131" s="14" t="n">
        <v>2</v>
      </c>
      <c r="I131" s="13" t="s">
        <v>15</v>
      </c>
      <c r="J131" s="14"/>
    </row>
    <row r="132" customFormat="false" ht="32" hidden="false" customHeight="true" outlineLevel="0" collapsed="false">
      <c r="A132" s="12" t="n">
        <v>130</v>
      </c>
      <c r="B132" s="13" t="s">
        <v>379</v>
      </c>
      <c r="C132" s="13" t="s">
        <v>70</v>
      </c>
      <c r="D132" s="14" t="s">
        <v>380</v>
      </c>
      <c r="E132" s="14" t="s">
        <v>381</v>
      </c>
      <c r="F132" s="15" t="n">
        <v>243.042385905551</v>
      </c>
      <c r="G132" s="15" t="n">
        <v>219.79</v>
      </c>
      <c r="H132" s="14" t="n">
        <v>1</v>
      </c>
      <c r="I132" s="13" t="s">
        <v>15</v>
      </c>
      <c r="J132" s="14"/>
    </row>
    <row r="133" customFormat="false" ht="32" hidden="false" customHeight="true" outlineLevel="0" collapsed="false">
      <c r="A133" s="12" t="n">
        <v>131</v>
      </c>
      <c r="B133" s="13" t="s">
        <v>382</v>
      </c>
      <c r="C133" s="13" t="s">
        <v>70</v>
      </c>
      <c r="D133" s="14" t="s">
        <v>383</v>
      </c>
      <c r="E133" s="14" t="s">
        <v>384</v>
      </c>
      <c r="F133" s="15" t="n">
        <v>130.181749827155</v>
      </c>
      <c r="G133" s="15" t="n">
        <v>136.64</v>
      </c>
      <c r="H133" s="14" t="n">
        <v>1</v>
      </c>
      <c r="I133" s="13" t="s">
        <v>15</v>
      </c>
      <c r="J133" s="14"/>
    </row>
    <row r="134" customFormat="false" ht="32" hidden="false" customHeight="true" outlineLevel="0" collapsed="false">
      <c r="A134" s="12" t="n">
        <v>132</v>
      </c>
      <c r="B134" s="13" t="s">
        <v>215</v>
      </c>
      <c r="C134" s="13" t="s">
        <v>70</v>
      </c>
      <c r="D134" s="14" t="s">
        <v>385</v>
      </c>
      <c r="E134" s="14" t="s">
        <v>386</v>
      </c>
      <c r="F134" s="15" t="n">
        <v>21.9980611770371</v>
      </c>
      <c r="G134" s="15" t="n">
        <v>22.01</v>
      </c>
      <c r="H134" s="14" t="n">
        <v>1</v>
      </c>
      <c r="I134" s="13" t="s">
        <v>15</v>
      </c>
      <c r="J134" s="14"/>
    </row>
    <row r="135" customFormat="false" ht="32" hidden="false" customHeight="true" outlineLevel="0" collapsed="false">
      <c r="A135" s="12" t="n">
        <v>133</v>
      </c>
      <c r="B135" s="13" t="s">
        <v>387</v>
      </c>
      <c r="C135" s="13" t="s">
        <v>264</v>
      </c>
      <c r="D135" s="14" t="s">
        <v>388</v>
      </c>
      <c r="E135" s="14" t="s">
        <v>389</v>
      </c>
      <c r="F135" s="15" t="n">
        <v>58.8773336490371</v>
      </c>
      <c r="G135" s="15" t="n">
        <v>62.8</v>
      </c>
      <c r="H135" s="14" t="n">
        <v>1</v>
      </c>
      <c r="I135" s="13" t="s">
        <v>15</v>
      </c>
      <c r="J135" s="14"/>
    </row>
    <row r="136" customFormat="false" ht="32" hidden="false" customHeight="true" outlineLevel="0" collapsed="false">
      <c r="A136" s="12" t="n">
        <v>134</v>
      </c>
      <c r="B136" s="13" t="s">
        <v>390</v>
      </c>
      <c r="C136" s="13" t="s">
        <v>264</v>
      </c>
      <c r="D136" s="14" t="s">
        <v>391</v>
      </c>
      <c r="E136" s="14" t="s">
        <v>389</v>
      </c>
      <c r="F136" s="15" t="n">
        <v>15.2770724186879</v>
      </c>
      <c r="G136" s="15" t="n">
        <v>16.8</v>
      </c>
      <c r="H136" s="14" t="n">
        <v>1</v>
      </c>
      <c r="I136" s="13" t="s">
        <v>15</v>
      </c>
      <c r="J136" s="14"/>
    </row>
    <row r="137" customFormat="false" ht="32" hidden="false" customHeight="true" outlineLevel="0" collapsed="false">
      <c r="A137" s="12" t="n">
        <v>135</v>
      </c>
      <c r="B137" s="13" t="s">
        <v>392</v>
      </c>
      <c r="C137" s="13" t="s">
        <v>393</v>
      </c>
      <c r="D137" s="14" t="s">
        <v>394</v>
      </c>
      <c r="E137" s="14" t="s">
        <v>395</v>
      </c>
      <c r="F137" s="15" t="n">
        <v>301.390074935409</v>
      </c>
      <c r="G137" s="15" t="n">
        <v>239.12</v>
      </c>
      <c r="H137" s="14" t="n">
        <v>1</v>
      </c>
      <c r="I137" s="13" t="s">
        <v>15</v>
      </c>
      <c r="J137" s="14"/>
    </row>
    <row r="138" customFormat="false" ht="32" hidden="false" customHeight="true" outlineLevel="0" collapsed="false">
      <c r="A138" s="12" t="n">
        <v>136</v>
      </c>
      <c r="B138" s="13" t="s">
        <v>396</v>
      </c>
      <c r="C138" s="13" t="s">
        <v>393</v>
      </c>
      <c r="D138" s="14" t="s">
        <v>397</v>
      </c>
      <c r="E138" s="14" t="s">
        <v>398</v>
      </c>
      <c r="F138" s="15" t="n">
        <v>298.391462839722</v>
      </c>
      <c r="G138" s="15" t="n">
        <v>242.21</v>
      </c>
      <c r="H138" s="14" t="n">
        <v>1</v>
      </c>
      <c r="I138" s="13" t="s">
        <v>15</v>
      </c>
      <c r="J138" s="14"/>
    </row>
    <row r="139" customFormat="false" ht="32" hidden="false" customHeight="true" outlineLevel="0" collapsed="false">
      <c r="A139" s="12" t="n">
        <v>137</v>
      </c>
      <c r="B139" s="13" t="s">
        <v>399</v>
      </c>
      <c r="C139" s="13" t="s">
        <v>393</v>
      </c>
      <c r="D139" s="14" t="s">
        <v>400</v>
      </c>
      <c r="E139" s="14" t="s">
        <v>401</v>
      </c>
      <c r="F139" s="15" t="n">
        <v>308.026010500452</v>
      </c>
      <c r="G139" s="15" t="n">
        <v>237.78</v>
      </c>
      <c r="H139" s="14" t="n">
        <v>1</v>
      </c>
      <c r="I139" s="13" t="s">
        <v>15</v>
      </c>
      <c r="J139" s="14"/>
    </row>
    <row r="140" customFormat="false" ht="32" hidden="false" customHeight="true" outlineLevel="0" collapsed="false">
      <c r="A140" s="12" t="n">
        <v>138</v>
      </c>
      <c r="B140" s="13" t="s">
        <v>376</v>
      </c>
      <c r="C140" s="13" t="s">
        <v>393</v>
      </c>
      <c r="D140" s="14" t="s">
        <v>402</v>
      </c>
      <c r="E140" s="14" t="s">
        <v>403</v>
      </c>
      <c r="F140" s="15" t="n">
        <v>320.196960914929</v>
      </c>
      <c r="G140" s="15" t="n">
        <v>229.13</v>
      </c>
      <c r="H140" s="14" t="n">
        <v>1</v>
      </c>
      <c r="I140" s="13" t="s">
        <v>15</v>
      </c>
      <c r="J140" s="14"/>
    </row>
    <row r="141" customFormat="false" ht="32" hidden="false" customHeight="true" outlineLevel="0" collapsed="false">
      <c r="A141" s="12" t="n">
        <v>139</v>
      </c>
      <c r="B141" s="13" t="s">
        <v>404</v>
      </c>
      <c r="C141" s="13" t="s">
        <v>192</v>
      </c>
      <c r="D141" s="14" t="s">
        <v>405</v>
      </c>
      <c r="E141" s="14" t="s">
        <v>403</v>
      </c>
      <c r="F141" s="15" t="n">
        <v>23.2569635228635</v>
      </c>
      <c r="G141" s="15" t="n">
        <v>23.26</v>
      </c>
      <c r="H141" s="14" t="n">
        <v>1</v>
      </c>
      <c r="I141" s="13" t="s">
        <v>15</v>
      </c>
      <c r="J141" s="14"/>
    </row>
    <row r="142" customFormat="false" ht="32" hidden="false" customHeight="true" outlineLevel="0" collapsed="false">
      <c r="A142" s="12" t="n">
        <v>140</v>
      </c>
      <c r="B142" s="13" t="s">
        <v>406</v>
      </c>
      <c r="C142" s="13" t="s">
        <v>393</v>
      </c>
      <c r="D142" s="14" t="s">
        <v>407</v>
      </c>
      <c r="E142" s="14" t="s">
        <v>408</v>
      </c>
      <c r="F142" s="15" t="n">
        <v>297.347410357417</v>
      </c>
      <c r="G142" s="15" t="n">
        <v>231.73</v>
      </c>
      <c r="H142" s="14" t="n">
        <v>1</v>
      </c>
      <c r="I142" s="13" t="s">
        <v>15</v>
      </c>
      <c r="J142" s="14"/>
    </row>
    <row r="143" customFormat="false" ht="32" hidden="false" customHeight="true" outlineLevel="0" collapsed="false">
      <c r="A143" s="12" t="n">
        <v>141</v>
      </c>
      <c r="B143" s="13" t="s">
        <v>409</v>
      </c>
      <c r="C143" s="13" t="s">
        <v>393</v>
      </c>
      <c r="D143" s="14" t="s">
        <v>410</v>
      </c>
      <c r="E143" s="14" t="s">
        <v>359</v>
      </c>
      <c r="F143" s="15" t="n">
        <v>89.5421513375902</v>
      </c>
      <c r="G143" s="15" t="n">
        <v>66.49</v>
      </c>
      <c r="H143" s="14" t="n">
        <v>1</v>
      </c>
      <c r="I143" s="13" t="s">
        <v>15</v>
      </c>
      <c r="J143" s="14"/>
    </row>
    <row r="144" customFormat="false" ht="32" hidden="false" customHeight="true" outlineLevel="0" collapsed="false">
      <c r="A144" s="12" t="n">
        <v>142</v>
      </c>
      <c r="B144" s="13" t="s">
        <v>411</v>
      </c>
      <c r="C144" s="13" t="s">
        <v>393</v>
      </c>
      <c r="D144" s="14" t="s">
        <v>412</v>
      </c>
      <c r="E144" s="14" t="s">
        <v>359</v>
      </c>
      <c r="F144" s="15" t="n">
        <v>94.7262691218208</v>
      </c>
      <c r="G144" s="15" t="n">
        <v>80.92</v>
      </c>
      <c r="H144" s="14" t="n">
        <v>1</v>
      </c>
      <c r="I144" s="13" t="s">
        <v>15</v>
      </c>
      <c r="J144" s="14"/>
    </row>
    <row r="145" customFormat="false" ht="32" hidden="false" customHeight="true" outlineLevel="0" collapsed="false">
      <c r="A145" s="12" t="n">
        <v>143</v>
      </c>
      <c r="B145" s="13" t="s">
        <v>413</v>
      </c>
      <c r="C145" s="13" t="s">
        <v>393</v>
      </c>
      <c r="D145" s="14" t="s">
        <v>414</v>
      </c>
      <c r="E145" s="14" t="s">
        <v>415</v>
      </c>
      <c r="F145" s="15" t="n">
        <v>301.496731468298</v>
      </c>
      <c r="G145" s="15" t="n">
        <v>235.87</v>
      </c>
      <c r="H145" s="14" t="n">
        <v>1</v>
      </c>
      <c r="I145" s="13" t="s">
        <v>15</v>
      </c>
      <c r="J145" s="14"/>
    </row>
    <row r="146" customFormat="false" ht="32" hidden="false" customHeight="true" outlineLevel="0" collapsed="false">
      <c r="A146" s="12" t="n">
        <v>144</v>
      </c>
      <c r="B146" s="13" t="s">
        <v>416</v>
      </c>
      <c r="C146" s="13" t="s">
        <v>264</v>
      </c>
      <c r="D146" s="14" t="s">
        <v>417</v>
      </c>
      <c r="E146" s="14" t="s">
        <v>306</v>
      </c>
      <c r="F146" s="15" t="n">
        <v>20.9680291595652</v>
      </c>
      <c r="G146" s="15" t="n">
        <v>20.97</v>
      </c>
      <c r="H146" s="14" t="n">
        <v>1</v>
      </c>
      <c r="I146" s="13" t="s">
        <v>15</v>
      </c>
      <c r="J146" s="14"/>
    </row>
    <row r="147" customFormat="false" ht="32" hidden="false" customHeight="true" outlineLevel="0" collapsed="false">
      <c r="A147" s="12" t="n">
        <v>145</v>
      </c>
      <c r="B147" s="13" t="s">
        <v>418</v>
      </c>
      <c r="C147" s="13" t="s">
        <v>74</v>
      </c>
      <c r="D147" s="14" t="s">
        <v>419</v>
      </c>
      <c r="E147" s="14" t="s">
        <v>420</v>
      </c>
      <c r="F147" s="15" t="n">
        <v>75.3928048270898</v>
      </c>
      <c r="G147" s="15" t="n">
        <v>80.88</v>
      </c>
      <c r="H147" s="14" t="n">
        <v>1</v>
      </c>
      <c r="I147" s="13" t="s">
        <v>15</v>
      </c>
      <c r="J147" s="14"/>
    </row>
    <row r="148" customFormat="false" ht="32" hidden="false" customHeight="true" outlineLevel="0" collapsed="false">
      <c r="A148" s="12" t="n">
        <v>146</v>
      </c>
      <c r="B148" s="13" t="s">
        <v>421</v>
      </c>
      <c r="C148" s="13" t="s">
        <v>192</v>
      </c>
      <c r="D148" s="14" t="s">
        <v>422</v>
      </c>
      <c r="E148" s="14" t="s">
        <v>423</v>
      </c>
      <c r="F148" s="15" t="n">
        <v>14.4926001187385</v>
      </c>
      <c r="G148" s="15" t="n">
        <v>29.44</v>
      </c>
      <c r="H148" s="14" t="n">
        <v>2</v>
      </c>
      <c r="I148" s="13" t="s">
        <v>15</v>
      </c>
      <c r="J148" s="14"/>
    </row>
    <row r="149" customFormat="false" ht="32" hidden="false" customHeight="true" outlineLevel="0" collapsed="false">
      <c r="A149" s="12" t="n">
        <v>147</v>
      </c>
      <c r="B149" s="16" t="s">
        <v>424</v>
      </c>
      <c r="C149" s="13" t="s">
        <v>192</v>
      </c>
      <c r="D149" s="14" t="s">
        <v>425</v>
      </c>
      <c r="E149" s="17" t="s">
        <v>420</v>
      </c>
      <c r="F149" s="15" t="n">
        <v>24.3000901963385</v>
      </c>
      <c r="G149" s="15" t="n">
        <v>49.36</v>
      </c>
      <c r="H149" s="14" t="n">
        <v>2</v>
      </c>
      <c r="I149" s="13" t="s">
        <v>15</v>
      </c>
      <c r="J149" s="14"/>
    </row>
    <row r="150" customFormat="false" ht="32" hidden="false" customHeight="true" outlineLevel="0" collapsed="false">
      <c r="A150" s="12" t="n">
        <v>148</v>
      </c>
      <c r="B150" s="13" t="s">
        <v>148</v>
      </c>
      <c r="C150" s="18" t="s">
        <v>426</v>
      </c>
      <c r="D150" s="14" t="s">
        <v>427</v>
      </c>
      <c r="E150" s="17" t="s">
        <v>423</v>
      </c>
      <c r="F150" s="15" t="n">
        <v>68.2124671347062</v>
      </c>
      <c r="G150" s="15" t="n">
        <v>68.21</v>
      </c>
      <c r="H150" s="14" t="n">
        <v>1</v>
      </c>
      <c r="I150" s="13" t="s">
        <v>15</v>
      </c>
      <c r="J150" s="14"/>
    </row>
  </sheetData>
  <autoFilter ref="A2:BS150"/>
  <mergeCells count="1">
    <mergeCell ref="A1:J1"/>
  </mergeCells>
  <conditionalFormatting sqref="D3:D150">
    <cfRule type="expression" priority="2" aboveAverage="0" equalAverage="0" bottom="0" percent="0" rank="0" text="" dxfId="2">
      <formula>AND(COUNTIF($D$3:$D$150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45" activeCellId="0" sqref="G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24"/>
  </cols>
  <sheetData>
    <row r="1" customFormat="false" ht="15" hidden="false" customHeight="false" outlineLevel="0" collapsed="false">
      <c r="A1" s="19" t="s">
        <v>428</v>
      </c>
      <c r="B1" s="20" t="s">
        <v>429</v>
      </c>
    </row>
    <row r="2" customFormat="false" ht="15" hidden="false" customHeight="false" outlineLevel="0" collapsed="false">
      <c r="A2" s="19" t="s">
        <v>430</v>
      </c>
      <c r="B2" s="20" t="s">
        <v>431</v>
      </c>
    </row>
    <row r="3" customFormat="false" ht="15" hidden="false" customHeight="false" outlineLevel="0" collapsed="false">
      <c r="A3" s="19" t="s">
        <v>432</v>
      </c>
      <c r="B3" s="20" t="s">
        <v>428</v>
      </c>
    </row>
    <row r="4" customFormat="false" ht="15" hidden="false" customHeight="false" outlineLevel="0" collapsed="false">
      <c r="A4" s="19" t="s">
        <v>433</v>
      </c>
      <c r="B4" s="20" t="s">
        <v>430</v>
      </c>
    </row>
    <row r="5" customFormat="false" ht="15" hidden="false" customHeight="false" outlineLevel="0" collapsed="false">
      <c r="A5" s="19" t="s">
        <v>434</v>
      </c>
      <c r="B5" s="20" t="s">
        <v>435</v>
      </c>
    </row>
    <row r="6" customFormat="false" ht="15" hidden="false" customHeight="false" outlineLevel="0" collapsed="false">
      <c r="A6" s="19" t="s">
        <v>436</v>
      </c>
      <c r="B6" s="20" t="s">
        <v>437</v>
      </c>
    </row>
    <row r="7" customFormat="false" ht="15" hidden="false" customHeight="false" outlineLevel="0" collapsed="false">
      <c r="A7" s="19" t="s">
        <v>438</v>
      </c>
      <c r="B7" s="20" t="s">
        <v>439</v>
      </c>
    </row>
    <row r="8" customFormat="false" ht="15" hidden="false" customHeight="false" outlineLevel="0" collapsed="false">
      <c r="A8" s="19" t="s">
        <v>440</v>
      </c>
      <c r="B8" s="20" t="s">
        <v>441</v>
      </c>
    </row>
    <row r="9" customFormat="false" ht="15" hidden="false" customHeight="false" outlineLevel="0" collapsed="false">
      <c r="A9" s="19" t="s">
        <v>442</v>
      </c>
      <c r="B9" s="20" t="s">
        <v>443</v>
      </c>
    </row>
    <row r="10" customFormat="false" ht="15" hidden="false" customHeight="false" outlineLevel="0" collapsed="false">
      <c r="A10" s="19" t="s">
        <v>444</v>
      </c>
      <c r="B10" s="20" t="s">
        <v>445</v>
      </c>
    </row>
    <row r="11" customFormat="false" ht="15" hidden="false" customHeight="false" outlineLevel="0" collapsed="false">
      <c r="A11" s="19" t="s">
        <v>446</v>
      </c>
      <c r="B11" s="20" t="s">
        <v>447</v>
      </c>
    </row>
    <row r="12" customFormat="false" ht="15" hidden="false" customHeight="false" outlineLevel="0" collapsed="false">
      <c r="A12" s="19" t="s">
        <v>448</v>
      </c>
      <c r="B12" s="20" t="s">
        <v>449</v>
      </c>
    </row>
    <row r="13" customFormat="false" ht="15" hidden="false" customHeight="false" outlineLevel="0" collapsed="false">
      <c r="A13" s="19" t="s">
        <v>450</v>
      </c>
      <c r="B13" s="20" t="s">
        <v>451</v>
      </c>
    </row>
    <row r="14" customFormat="false" ht="15" hidden="false" customHeight="false" outlineLevel="0" collapsed="false">
      <c r="A14" s="19" t="s">
        <v>452</v>
      </c>
      <c r="B14" s="20" t="s">
        <v>453</v>
      </c>
    </row>
    <row r="15" customFormat="false" ht="15" hidden="false" customHeight="false" outlineLevel="0" collapsed="false">
      <c r="A15" s="19" t="s">
        <v>454</v>
      </c>
      <c r="B15" s="20" t="s">
        <v>455</v>
      </c>
    </row>
    <row r="16" customFormat="false" ht="15" hidden="false" customHeight="false" outlineLevel="0" collapsed="false">
      <c r="A16" s="19" t="s">
        <v>456</v>
      </c>
      <c r="B16" s="20" t="s">
        <v>457</v>
      </c>
    </row>
    <row r="17" customFormat="false" ht="15" hidden="false" customHeight="false" outlineLevel="0" collapsed="false">
      <c r="A17" s="19" t="s">
        <v>458</v>
      </c>
      <c r="B17" s="20" t="s">
        <v>459</v>
      </c>
    </row>
    <row r="18" customFormat="false" ht="15" hidden="false" customHeight="false" outlineLevel="0" collapsed="false">
      <c r="A18" s="19" t="s">
        <v>460</v>
      </c>
      <c r="B18" s="20" t="s">
        <v>461</v>
      </c>
    </row>
    <row r="19" customFormat="false" ht="15" hidden="false" customHeight="false" outlineLevel="0" collapsed="false">
      <c r="A19" s="19" t="s">
        <v>462</v>
      </c>
      <c r="B19" s="20" t="s">
        <v>432</v>
      </c>
    </row>
    <row r="20" customFormat="false" ht="15" hidden="false" customHeight="false" outlineLevel="0" collapsed="false">
      <c r="A20" s="19" t="s">
        <v>463</v>
      </c>
      <c r="B20" s="20" t="s">
        <v>464</v>
      </c>
    </row>
    <row r="21" customFormat="false" ht="15" hidden="false" customHeight="false" outlineLevel="0" collapsed="false">
      <c r="A21" s="19" t="s">
        <v>465</v>
      </c>
      <c r="B21" s="20" t="s">
        <v>466</v>
      </c>
    </row>
    <row r="22" customFormat="false" ht="15" hidden="false" customHeight="false" outlineLevel="0" collapsed="false">
      <c r="A22" s="19" t="s">
        <v>467</v>
      </c>
      <c r="B22" s="20" t="s">
        <v>468</v>
      </c>
    </row>
    <row r="23" customFormat="false" ht="15" hidden="false" customHeight="false" outlineLevel="0" collapsed="false">
      <c r="A23" s="19" t="s">
        <v>469</v>
      </c>
      <c r="B23" s="20" t="s">
        <v>470</v>
      </c>
    </row>
    <row r="24" customFormat="false" ht="15" hidden="false" customHeight="false" outlineLevel="0" collapsed="false">
      <c r="A24" s="19" t="s">
        <v>471</v>
      </c>
      <c r="B24" s="20" t="s">
        <v>472</v>
      </c>
    </row>
    <row r="25" customFormat="false" ht="15" hidden="false" customHeight="false" outlineLevel="0" collapsed="false">
      <c r="A25" s="19" t="s">
        <v>473</v>
      </c>
      <c r="B25" s="20" t="s">
        <v>474</v>
      </c>
    </row>
    <row r="26" customFormat="false" ht="15" hidden="false" customHeight="false" outlineLevel="0" collapsed="false">
      <c r="A26" s="19" t="s">
        <v>475</v>
      </c>
      <c r="B26" s="20" t="s">
        <v>476</v>
      </c>
    </row>
    <row r="27" customFormat="false" ht="15" hidden="false" customHeight="false" outlineLevel="0" collapsed="false">
      <c r="A27" s="19" t="s">
        <v>477</v>
      </c>
      <c r="B27" s="20" t="s">
        <v>433</v>
      </c>
    </row>
    <row r="28" customFormat="false" ht="15" hidden="false" customHeight="false" outlineLevel="0" collapsed="false">
      <c r="A28" s="19" t="s">
        <v>478</v>
      </c>
      <c r="B28" s="20" t="s">
        <v>434</v>
      </c>
    </row>
    <row r="29" customFormat="false" ht="15" hidden="false" customHeight="false" outlineLevel="0" collapsed="false">
      <c r="A29" s="19" t="s">
        <v>479</v>
      </c>
      <c r="B29" s="20" t="s">
        <v>480</v>
      </c>
    </row>
    <row r="30" customFormat="false" ht="15" hidden="false" customHeight="false" outlineLevel="0" collapsed="false">
      <c r="A30" s="19" t="s">
        <v>481</v>
      </c>
      <c r="B30" s="20" t="s">
        <v>482</v>
      </c>
    </row>
    <row r="31" customFormat="false" ht="15" hidden="false" customHeight="false" outlineLevel="0" collapsed="false">
      <c r="A31" s="19" t="s">
        <v>483</v>
      </c>
      <c r="B31" s="20" t="s">
        <v>484</v>
      </c>
    </row>
    <row r="32" customFormat="false" ht="15" hidden="false" customHeight="false" outlineLevel="0" collapsed="false">
      <c r="A32" s="19" t="s">
        <v>485</v>
      </c>
      <c r="B32" s="20" t="s">
        <v>486</v>
      </c>
    </row>
    <row r="33" customFormat="false" ht="15" hidden="false" customHeight="false" outlineLevel="0" collapsed="false">
      <c r="A33" s="19" t="s">
        <v>487</v>
      </c>
      <c r="B33" s="20" t="s">
        <v>488</v>
      </c>
    </row>
    <row r="34" customFormat="false" ht="15" hidden="false" customHeight="false" outlineLevel="0" collapsed="false">
      <c r="A34" s="19" t="s">
        <v>489</v>
      </c>
      <c r="B34" s="20" t="s">
        <v>490</v>
      </c>
    </row>
    <row r="35" customFormat="false" ht="15" hidden="false" customHeight="false" outlineLevel="0" collapsed="false">
      <c r="A35" s="19" t="s">
        <v>491</v>
      </c>
      <c r="B35" s="20" t="s">
        <v>492</v>
      </c>
    </row>
    <row r="36" customFormat="false" ht="15" hidden="false" customHeight="false" outlineLevel="0" collapsed="false">
      <c r="A36" s="19" t="s">
        <v>493</v>
      </c>
      <c r="B36" s="20" t="s">
        <v>436</v>
      </c>
    </row>
    <row r="37" customFormat="false" ht="15" hidden="false" customHeight="false" outlineLevel="0" collapsed="false">
      <c r="A37" s="19" t="s">
        <v>494</v>
      </c>
      <c r="B37" s="20" t="s">
        <v>495</v>
      </c>
    </row>
    <row r="38" customFormat="false" ht="15" hidden="false" customHeight="false" outlineLevel="0" collapsed="false">
      <c r="A38" s="19" t="s">
        <v>496</v>
      </c>
      <c r="B38" s="20" t="s">
        <v>497</v>
      </c>
    </row>
    <row r="39" customFormat="false" ht="15" hidden="false" customHeight="false" outlineLevel="0" collapsed="false">
      <c r="A39" s="19" t="s">
        <v>498</v>
      </c>
      <c r="B39" s="20" t="s">
        <v>499</v>
      </c>
    </row>
    <row r="40" customFormat="false" ht="15" hidden="false" customHeight="false" outlineLevel="0" collapsed="false">
      <c r="A40" s="19" t="s">
        <v>500</v>
      </c>
      <c r="B40" s="20" t="s">
        <v>438</v>
      </c>
    </row>
    <row r="41" customFormat="false" ht="15" hidden="false" customHeight="false" outlineLevel="0" collapsed="false">
      <c r="A41" s="19" t="s">
        <v>501</v>
      </c>
      <c r="B41" s="20" t="s">
        <v>502</v>
      </c>
    </row>
    <row r="42" customFormat="false" ht="15" hidden="false" customHeight="false" outlineLevel="0" collapsed="false">
      <c r="A42" s="19" t="s">
        <v>503</v>
      </c>
      <c r="B42" s="20" t="s">
        <v>504</v>
      </c>
    </row>
    <row r="43" customFormat="false" ht="15" hidden="false" customHeight="false" outlineLevel="0" collapsed="false">
      <c r="A43" s="19" t="s">
        <v>505</v>
      </c>
      <c r="B43" s="20" t="s">
        <v>506</v>
      </c>
    </row>
    <row r="44" customFormat="false" ht="15" hidden="false" customHeight="false" outlineLevel="0" collapsed="false">
      <c r="A44" s="19" t="s">
        <v>507</v>
      </c>
      <c r="B44" s="20" t="s">
        <v>508</v>
      </c>
    </row>
    <row r="45" customFormat="false" ht="15" hidden="false" customHeight="false" outlineLevel="0" collapsed="false">
      <c r="A45" s="19" t="s">
        <v>509</v>
      </c>
      <c r="B45" s="20" t="s">
        <v>510</v>
      </c>
    </row>
    <row r="46" customFormat="false" ht="15" hidden="false" customHeight="false" outlineLevel="0" collapsed="false">
      <c r="A46" s="19" t="s">
        <v>511</v>
      </c>
      <c r="B46" s="20" t="s">
        <v>440</v>
      </c>
    </row>
    <row r="47" customFormat="false" ht="15" hidden="false" customHeight="false" outlineLevel="0" collapsed="false">
      <c r="A47" s="19" t="s">
        <v>512</v>
      </c>
      <c r="B47" s="20" t="s">
        <v>513</v>
      </c>
    </row>
    <row r="48" customFormat="false" ht="15" hidden="false" customHeight="false" outlineLevel="0" collapsed="false">
      <c r="A48" s="19" t="s">
        <v>514</v>
      </c>
      <c r="B48" s="20" t="s">
        <v>442</v>
      </c>
    </row>
    <row r="49" customFormat="false" ht="15" hidden="false" customHeight="false" outlineLevel="0" collapsed="false">
      <c r="A49" s="19" t="s">
        <v>515</v>
      </c>
      <c r="B49" s="20" t="s">
        <v>516</v>
      </c>
    </row>
    <row r="50" customFormat="false" ht="15" hidden="false" customHeight="false" outlineLevel="0" collapsed="false">
      <c r="A50" s="19" t="s">
        <v>517</v>
      </c>
      <c r="B50" s="20" t="s">
        <v>518</v>
      </c>
    </row>
    <row r="51" customFormat="false" ht="15" hidden="false" customHeight="false" outlineLevel="0" collapsed="false">
      <c r="A51" s="19" t="s">
        <v>519</v>
      </c>
      <c r="B51" s="20" t="s">
        <v>520</v>
      </c>
    </row>
    <row r="52" customFormat="false" ht="15" hidden="false" customHeight="false" outlineLevel="0" collapsed="false">
      <c r="A52" s="19" t="s">
        <v>521</v>
      </c>
      <c r="B52" s="20" t="s">
        <v>522</v>
      </c>
    </row>
    <row r="53" customFormat="false" ht="15" hidden="false" customHeight="false" outlineLevel="0" collapsed="false">
      <c r="A53" s="19" t="s">
        <v>523</v>
      </c>
      <c r="B53" s="20" t="s">
        <v>524</v>
      </c>
    </row>
    <row r="54" customFormat="false" ht="15" hidden="false" customHeight="false" outlineLevel="0" collapsed="false">
      <c r="A54" s="19" t="s">
        <v>525</v>
      </c>
      <c r="B54" s="20" t="s">
        <v>526</v>
      </c>
    </row>
    <row r="55" customFormat="false" ht="15" hidden="false" customHeight="false" outlineLevel="0" collapsed="false">
      <c r="A55" s="19" t="s">
        <v>527</v>
      </c>
      <c r="B55" s="20" t="s">
        <v>528</v>
      </c>
    </row>
    <row r="56" customFormat="false" ht="15" hidden="false" customHeight="false" outlineLevel="0" collapsed="false">
      <c r="A56" s="19" t="s">
        <v>529</v>
      </c>
      <c r="B56" s="20" t="s">
        <v>444</v>
      </c>
    </row>
    <row r="57" customFormat="false" ht="15" hidden="false" customHeight="false" outlineLevel="0" collapsed="false">
      <c r="A57" s="19" t="s">
        <v>530</v>
      </c>
      <c r="B57" s="20" t="s">
        <v>446</v>
      </c>
    </row>
    <row r="58" customFormat="false" ht="15" hidden="false" customHeight="false" outlineLevel="0" collapsed="false">
      <c r="A58" s="19" t="s">
        <v>531</v>
      </c>
      <c r="B58" s="20" t="s">
        <v>532</v>
      </c>
    </row>
    <row r="59" customFormat="false" ht="15" hidden="false" customHeight="false" outlineLevel="0" collapsed="false">
      <c r="A59" s="19" t="s">
        <v>533</v>
      </c>
      <c r="B59" s="20" t="s">
        <v>448</v>
      </c>
    </row>
    <row r="60" customFormat="false" ht="15" hidden="false" customHeight="false" outlineLevel="0" collapsed="false">
      <c r="A60" s="19" t="s">
        <v>534</v>
      </c>
      <c r="B60" s="20" t="s">
        <v>450</v>
      </c>
    </row>
    <row r="61" customFormat="false" ht="15" hidden="false" customHeight="false" outlineLevel="0" collapsed="false">
      <c r="A61" s="19" t="s">
        <v>535</v>
      </c>
      <c r="B61" s="20" t="s">
        <v>452</v>
      </c>
    </row>
    <row r="62" customFormat="false" ht="15" hidden="false" customHeight="false" outlineLevel="0" collapsed="false">
      <c r="A62" s="19" t="s">
        <v>536</v>
      </c>
      <c r="B62" s="20" t="s">
        <v>454</v>
      </c>
    </row>
    <row r="63" customFormat="false" ht="15" hidden="false" customHeight="false" outlineLevel="0" collapsed="false">
      <c r="A63" s="19" t="s">
        <v>537</v>
      </c>
      <c r="B63" s="20" t="s">
        <v>538</v>
      </c>
    </row>
    <row r="64" customFormat="false" ht="15" hidden="false" customHeight="false" outlineLevel="0" collapsed="false">
      <c r="A64" s="19" t="s">
        <v>539</v>
      </c>
      <c r="B64" s="20" t="s">
        <v>540</v>
      </c>
    </row>
    <row r="65" customFormat="false" ht="15" hidden="false" customHeight="false" outlineLevel="0" collapsed="false">
      <c r="A65" s="19" t="s">
        <v>541</v>
      </c>
      <c r="B65" s="20" t="s">
        <v>542</v>
      </c>
    </row>
    <row r="66" customFormat="false" ht="15" hidden="false" customHeight="false" outlineLevel="0" collapsed="false">
      <c r="A66" s="19" t="s">
        <v>543</v>
      </c>
      <c r="B66" s="20" t="s">
        <v>544</v>
      </c>
    </row>
    <row r="67" customFormat="false" ht="15" hidden="false" customHeight="false" outlineLevel="0" collapsed="false">
      <c r="A67" s="19" t="s">
        <v>545</v>
      </c>
      <c r="B67" s="20" t="s">
        <v>456</v>
      </c>
    </row>
    <row r="68" customFormat="false" ht="15" hidden="false" customHeight="false" outlineLevel="0" collapsed="false">
      <c r="A68" s="19" t="s">
        <v>546</v>
      </c>
      <c r="B68" s="20" t="s">
        <v>547</v>
      </c>
    </row>
    <row r="69" customFormat="false" ht="15" hidden="false" customHeight="false" outlineLevel="0" collapsed="false">
      <c r="A69" s="19" t="s">
        <v>548</v>
      </c>
      <c r="B69" s="20" t="s">
        <v>549</v>
      </c>
    </row>
    <row r="70" customFormat="false" ht="15" hidden="false" customHeight="false" outlineLevel="0" collapsed="false">
      <c r="A70" s="19" t="s">
        <v>550</v>
      </c>
      <c r="B70" s="20" t="s">
        <v>551</v>
      </c>
    </row>
    <row r="71" customFormat="false" ht="15" hidden="false" customHeight="false" outlineLevel="0" collapsed="false">
      <c r="A71" s="19" t="s">
        <v>552</v>
      </c>
      <c r="B71" s="20" t="s">
        <v>553</v>
      </c>
    </row>
    <row r="72" customFormat="false" ht="15" hidden="false" customHeight="false" outlineLevel="0" collapsed="false">
      <c r="A72" s="19" t="s">
        <v>554</v>
      </c>
      <c r="B72" s="20" t="s">
        <v>555</v>
      </c>
    </row>
    <row r="73" customFormat="false" ht="15" hidden="false" customHeight="false" outlineLevel="0" collapsed="false">
      <c r="A73" s="19" t="s">
        <v>556</v>
      </c>
      <c r="B73" s="20" t="s">
        <v>557</v>
      </c>
    </row>
    <row r="74" customFormat="false" ht="15" hidden="false" customHeight="false" outlineLevel="0" collapsed="false">
      <c r="A74" s="19" t="s">
        <v>558</v>
      </c>
      <c r="B74" s="20" t="s">
        <v>559</v>
      </c>
    </row>
    <row r="75" customFormat="false" ht="15" hidden="false" customHeight="false" outlineLevel="0" collapsed="false">
      <c r="A75" s="19" t="s">
        <v>560</v>
      </c>
      <c r="B75" s="20" t="s">
        <v>561</v>
      </c>
    </row>
    <row r="76" customFormat="false" ht="15" hidden="false" customHeight="false" outlineLevel="0" collapsed="false">
      <c r="A76" s="19" t="s">
        <v>562</v>
      </c>
      <c r="B76" s="20" t="s">
        <v>563</v>
      </c>
    </row>
    <row r="77" customFormat="false" ht="15" hidden="false" customHeight="false" outlineLevel="0" collapsed="false">
      <c r="A77" s="19" t="s">
        <v>564</v>
      </c>
      <c r="B77" s="20" t="s">
        <v>565</v>
      </c>
    </row>
    <row r="78" customFormat="false" ht="15" hidden="false" customHeight="false" outlineLevel="0" collapsed="false">
      <c r="A78" s="19" t="s">
        <v>566</v>
      </c>
      <c r="B78" s="20" t="s">
        <v>567</v>
      </c>
    </row>
    <row r="79" customFormat="false" ht="15" hidden="false" customHeight="false" outlineLevel="0" collapsed="false">
      <c r="A79" s="19" t="s">
        <v>568</v>
      </c>
      <c r="B79" s="20" t="s">
        <v>458</v>
      </c>
    </row>
    <row r="80" customFormat="false" ht="15" hidden="false" customHeight="false" outlineLevel="0" collapsed="false">
      <c r="A80" s="19" t="s">
        <v>569</v>
      </c>
      <c r="B80" s="20" t="s">
        <v>460</v>
      </c>
    </row>
    <row r="81" customFormat="false" ht="15" hidden="false" customHeight="false" outlineLevel="0" collapsed="false">
      <c r="A81" s="19" t="s">
        <v>570</v>
      </c>
      <c r="B81" s="20" t="s">
        <v>462</v>
      </c>
    </row>
    <row r="82" customFormat="false" ht="15" hidden="false" customHeight="false" outlineLevel="0" collapsed="false">
      <c r="A82" s="19" t="s">
        <v>571</v>
      </c>
      <c r="B82" s="20" t="s">
        <v>572</v>
      </c>
    </row>
    <row r="83" customFormat="false" ht="15" hidden="false" customHeight="false" outlineLevel="0" collapsed="false">
      <c r="A83" s="19" t="s">
        <v>573</v>
      </c>
      <c r="B83" s="20" t="s">
        <v>463</v>
      </c>
    </row>
    <row r="84" customFormat="false" ht="15" hidden="false" customHeight="false" outlineLevel="0" collapsed="false">
      <c r="A84" s="19" t="s">
        <v>574</v>
      </c>
      <c r="B84" s="20" t="s">
        <v>575</v>
      </c>
    </row>
    <row r="85" customFormat="false" ht="15" hidden="false" customHeight="false" outlineLevel="0" collapsed="false">
      <c r="A85" s="19" t="s">
        <v>576</v>
      </c>
      <c r="B85" s="20" t="s">
        <v>577</v>
      </c>
    </row>
    <row r="86" customFormat="false" ht="15" hidden="false" customHeight="false" outlineLevel="0" collapsed="false">
      <c r="A86" s="19" t="s">
        <v>578</v>
      </c>
      <c r="B86" s="20" t="s">
        <v>465</v>
      </c>
    </row>
    <row r="87" customFormat="false" ht="15" hidden="false" customHeight="false" outlineLevel="0" collapsed="false">
      <c r="A87" s="19" t="s">
        <v>579</v>
      </c>
      <c r="B87" s="20" t="s">
        <v>580</v>
      </c>
    </row>
    <row r="88" customFormat="false" ht="15" hidden="false" customHeight="false" outlineLevel="0" collapsed="false">
      <c r="A88" s="19" t="s">
        <v>581</v>
      </c>
      <c r="B88" s="20" t="s">
        <v>467</v>
      </c>
    </row>
    <row r="89" customFormat="false" ht="15" hidden="false" customHeight="false" outlineLevel="0" collapsed="false">
      <c r="A89" s="19" t="s">
        <v>582</v>
      </c>
      <c r="B89" s="20" t="s">
        <v>583</v>
      </c>
    </row>
    <row r="90" customFormat="false" ht="15" hidden="false" customHeight="false" outlineLevel="0" collapsed="false">
      <c r="A90" s="19" t="s">
        <v>584</v>
      </c>
      <c r="B90" s="20" t="s">
        <v>585</v>
      </c>
    </row>
    <row r="91" customFormat="false" ht="15" hidden="false" customHeight="false" outlineLevel="0" collapsed="false">
      <c r="A91" s="19" t="s">
        <v>586</v>
      </c>
      <c r="B91" s="20" t="s">
        <v>587</v>
      </c>
    </row>
    <row r="92" customFormat="false" ht="15" hidden="false" customHeight="false" outlineLevel="0" collapsed="false">
      <c r="A92" s="19" t="s">
        <v>588</v>
      </c>
      <c r="B92" s="20" t="s">
        <v>589</v>
      </c>
    </row>
    <row r="93" customFormat="false" ht="15" hidden="false" customHeight="false" outlineLevel="0" collapsed="false">
      <c r="A93" s="19" t="s">
        <v>590</v>
      </c>
      <c r="B93" s="20" t="s">
        <v>591</v>
      </c>
    </row>
    <row r="94" customFormat="false" ht="15" hidden="false" customHeight="false" outlineLevel="0" collapsed="false">
      <c r="A94" s="19" t="s">
        <v>592</v>
      </c>
      <c r="B94" s="20" t="s">
        <v>469</v>
      </c>
    </row>
    <row r="95" customFormat="false" ht="15" hidden="false" customHeight="false" outlineLevel="0" collapsed="false">
      <c r="A95" s="19" t="s">
        <v>593</v>
      </c>
      <c r="B95" s="20" t="s">
        <v>594</v>
      </c>
    </row>
    <row r="96" customFormat="false" ht="15" hidden="false" customHeight="false" outlineLevel="0" collapsed="false">
      <c r="A96" s="19" t="s">
        <v>595</v>
      </c>
      <c r="B96" s="20" t="s">
        <v>596</v>
      </c>
    </row>
    <row r="97" customFormat="false" ht="15" hidden="false" customHeight="false" outlineLevel="0" collapsed="false">
      <c r="A97" s="19" t="s">
        <v>597</v>
      </c>
      <c r="B97" s="20" t="s">
        <v>598</v>
      </c>
    </row>
    <row r="98" customFormat="false" ht="15" hidden="false" customHeight="false" outlineLevel="0" collapsed="false">
      <c r="A98" s="19" t="s">
        <v>599</v>
      </c>
      <c r="B98" s="20" t="s">
        <v>600</v>
      </c>
    </row>
    <row r="99" customFormat="false" ht="15" hidden="false" customHeight="false" outlineLevel="0" collapsed="false">
      <c r="A99" s="19" t="s">
        <v>601</v>
      </c>
      <c r="B99" s="20" t="s">
        <v>602</v>
      </c>
    </row>
    <row r="100" customFormat="false" ht="15" hidden="false" customHeight="false" outlineLevel="0" collapsed="false">
      <c r="A100" s="19" t="s">
        <v>603</v>
      </c>
      <c r="B100" s="20" t="s">
        <v>604</v>
      </c>
    </row>
    <row r="101" customFormat="false" ht="15" hidden="false" customHeight="false" outlineLevel="0" collapsed="false">
      <c r="A101" s="19" t="s">
        <v>605</v>
      </c>
      <c r="B101" s="20" t="s">
        <v>606</v>
      </c>
    </row>
    <row r="102" customFormat="false" ht="15" hidden="false" customHeight="false" outlineLevel="0" collapsed="false">
      <c r="A102" s="19" t="s">
        <v>607</v>
      </c>
      <c r="B102" s="20" t="s">
        <v>608</v>
      </c>
    </row>
    <row r="103" customFormat="false" ht="15" hidden="false" customHeight="false" outlineLevel="0" collapsed="false">
      <c r="A103" s="19" t="s">
        <v>609</v>
      </c>
      <c r="B103" s="20" t="s">
        <v>471</v>
      </c>
    </row>
    <row r="104" customFormat="false" ht="15" hidden="false" customHeight="false" outlineLevel="0" collapsed="false">
      <c r="A104" s="19" t="s">
        <v>610</v>
      </c>
      <c r="B104" s="20" t="s">
        <v>611</v>
      </c>
    </row>
    <row r="105" customFormat="false" ht="15" hidden="false" customHeight="false" outlineLevel="0" collapsed="false">
      <c r="A105" s="19" t="s">
        <v>612</v>
      </c>
      <c r="B105" s="20" t="s">
        <v>613</v>
      </c>
    </row>
    <row r="106" customFormat="false" ht="15" hidden="false" customHeight="false" outlineLevel="0" collapsed="false">
      <c r="A106" s="19" t="s">
        <v>614</v>
      </c>
      <c r="B106" s="20" t="s">
        <v>615</v>
      </c>
    </row>
    <row r="107" customFormat="false" ht="15" hidden="false" customHeight="false" outlineLevel="0" collapsed="false">
      <c r="A107" s="19" t="s">
        <v>616</v>
      </c>
      <c r="B107" s="20" t="s">
        <v>617</v>
      </c>
    </row>
    <row r="108" customFormat="false" ht="15" hidden="false" customHeight="false" outlineLevel="0" collapsed="false">
      <c r="A108" s="19" t="s">
        <v>618</v>
      </c>
      <c r="B108" s="20" t="s">
        <v>619</v>
      </c>
    </row>
    <row r="109" customFormat="false" ht="15" hidden="false" customHeight="false" outlineLevel="0" collapsed="false">
      <c r="A109" s="19" t="s">
        <v>620</v>
      </c>
      <c r="B109" s="20" t="s">
        <v>621</v>
      </c>
    </row>
    <row r="110" customFormat="false" ht="15" hidden="false" customHeight="false" outlineLevel="0" collapsed="false">
      <c r="A110" s="19" t="s">
        <v>622</v>
      </c>
      <c r="B110" s="20" t="s">
        <v>623</v>
      </c>
    </row>
    <row r="111" customFormat="false" ht="15" hidden="false" customHeight="false" outlineLevel="0" collapsed="false">
      <c r="A111" s="19" t="s">
        <v>624</v>
      </c>
      <c r="B111" s="20" t="s">
        <v>625</v>
      </c>
    </row>
    <row r="112" customFormat="false" ht="15" hidden="false" customHeight="false" outlineLevel="0" collapsed="false">
      <c r="A112" s="19" t="s">
        <v>626</v>
      </c>
      <c r="B112" s="20" t="s">
        <v>473</v>
      </c>
    </row>
    <row r="113" customFormat="false" ht="15" hidden="false" customHeight="false" outlineLevel="0" collapsed="false">
      <c r="A113" s="19" t="s">
        <v>627</v>
      </c>
      <c r="B113" s="20" t="s">
        <v>628</v>
      </c>
    </row>
    <row r="114" customFormat="false" ht="15" hidden="false" customHeight="false" outlineLevel="0" collapsed="false">
      <c r="A114" s="19" t="s">
        <v>629</v>
      </c>
      <c r="B114" s="20" t="s">
        <v>630</v>
      </c>
    </row>
    <row r="115" customFormat="false" ht="15" hidden="false" customHeight="false" outlineLevel="0" collapsed="false">
      <c r="A115" s="19" t="s">
        <v>631</v>
      </c>
      <c r="B115" s="20" t="s">
        <v>632</v>
      </c>
    </row>
    <row r="116" customFormat="false" ht="15" hidden="false" customHeight="false" outlineLevel="0" collapsed="false">
      <c r="A116" s="19" t="s">
        <v>633</v>
      </c>
      <c r="B116" s="20" t="s">
        <v>634</v>
      </c>
    </row>
    <row r="117" customFormat="false" ht="15" hidden="false" customHeight="false" outlineLevel="0" collapsed="false">
      <c r="A117" s="19" t="s">
        <v>635</v>
      </c>
      <c r="B117" s="20" t="s">
        <v>636</v>
      </c>
    </row>
    <row r="118" customFormat="false" ht="15" hidden="false" customHeight="false" outlineLevel="0" collapsed="false">
      <c r="A118" s="19" t="s">
        <v>637</v>
      </c>
      <c r="B118" s="20" t="s">
        <v>638</v>
      </c>
    </row>
    <row r="119" customFormat="false" ht="15" hidden="false" customHeight="false" outlineLevel="0" collapsed="false">
      <c r="A119" s="19" t="s">
        <v>639</v>
      </c>
      <c r="B119" s="20" t="s">
        <v>475</v>
      </c>
    </row>
    <row r="120" customFormat="false" ht="15" hidden="false" customHeight="false" outlineLevel="0" collapsed="false">
      <c r="A120" s="19" t="s">
        <v>640</v>
      </c>
      <c r="B120" s="20" t="s">
        <v>477</v>
      </c>
    </row>
    <row r="121" customFormat="false" ht="15" hidden="false" customHeight="false" outlineLevel="0" collapsed="false">
      <c r="A121" s="19" t="s">
        <v>641</v>
      </c>
      <c r="B121" s="20" t="s">
        <v>642</v>
      </c>
    </row>
    <row r="122" customFormat="false" ht="15" hidden="false" customHeight="false" outlineLevel="0" collapsed="false">
      <c r="A122" s="19" t="s">
        <v>643</v>
      </c>
      <c r="B122" s="20" t="s">
        <v>478</v>
      </c>
    </row>
    <row r="123" customFormat="false" ht="15" hidden="false" customHeight="false" outlineLevel="0" collapsed="false">
      <c r="A123" s="19" t="s">
        <v>644</v>
      </c>
      <c r="B123" s="20" t="s">
        <v>645</v>
      </c>
    </row>
    <row r="124" customFormat="false" ht="15" hidden="false" customHeight="false" outlineLevel="0" collapsed="false">
      <c r="A124" s="19" t="s">
        <v>646</v>
      </c>
      <c r="B124" s="20" t="s">
        <v>647</v>
      </c>
    </row>
    <row r="125" customFormat="false" ht="15" hidden="false" customHeight="false" outlineLevel="0" collapsed="false">
      <c r="A125" s="19" t="s">
        <v>648</v>
      </c>
      <c r="B125" s="20" t="s">
        <v>649</v>
      </c>
    </row>
    <row r="126" customFormat="false" ht="15" hidden="false" customHeight="false" outlineLevel="0" collapsed="false">
      <c r="A126" s="19" t="s">
        <v>650</v>
      </c>
      <c r="B126" s="20" t="s">
        <v>479</v>
      </c>
    </row>
    <row r="127" customFormat="false" ht="15" hidden="false" customHeight="false" outlineLevel="0" collapsed="false">
      <c r="A127" s="19" t="s">
        <v>651</v>
      </c>
      <c r="B127" s="20" t="s">
        <v>652</v>
      </c>
    </row>
    <row r="128" customFormat="false" ht="15" hidden="false" customHeight="false" outlineLevel="0" collapsed="false">
      <c r="A128" s="19" t="s">
        <v>653</v>
      </c>
      <c r="B128" s="20" t="s">
        <v>654</v>
      </c>
    </row>
    <row r="129" customFormat="false" ht="15" hidden="false" customHeight="false" outlineLevel="0" collapsed="false">
      <c r="A129" s="19" t="s">
        <v>655</v>
      </c>
      <c r="B129" s="20" t="s">
        <v>656</v>
      </c>
    </row>
    <row r="130" customFormat="false" ht="15" hidden="false" customHeight="false" outlineLevel="0" collapsed="false">
      <c r="A130" s="19" t="s">
        <v>657</v>
      </c>
      <c r="B130" s="20" t="s">
        <v>658</v>
      </c>
    </row>
    <row r="131" customFormat="false" ht="15" hidden="false" customHeight="false" outlineLevel="0" collapsed="false">
      <c r="A131" s="19" t="s">
        <v>659</v>
      </c>
      <c r="B131" s="20" t="s">
        <v>660</v>
      </c>
    </row>
    <row r="132" customFormat="false" ht="15" hidden="false" customHeight="false" outlineLevel="0" collapsed="false">
      <c r="A132" s="19" t="s">
        <v>661</v>
      </c>
      <c r="B132" s="20" t="s">
        <v>662</v>
      </c>
    </row>
    <row r="133" customFormat="false" ht="15" hidden="false" customHeight="false" outlineLevel="0" collapsed="false">
      <c r="A133" s="19" t="s">
        <v>663</v>
      </c>
      <c r="B133" s="20" t="s">
        <v>664</v>
      </c>
    </row>
    <row r="134" customFormat="false" ht="15" hidden="false" customHeight="false" outlineLevel="0" collapsed="false">
      <c r="A134" s="19" t="s">
        <v>665</v>
      </c>
      <c r="B134" s="20" t="s">
        <v>666</v>
      </c>
    </row>
    <row r="135" customFormat="false" ht="15" hidden="false" customHeight="false" outlineLevel="0" collapsed="false">
      <c r="A135" s="19" t="s">
        <v>667</v>
      </c>
      <c r="B135" s="20" t="s">
        <v>668</v>
      </c>
    </row>
    <row r="136" customFormat="false" ht="15" hidden="false" customHeight="false" outlineLevel="0" collapsed="false">
      <c r="A136" s="19" t="s">
        <v>669</v>
      </c>
      <c r="B136" s="20" t="s">
        <v>481</v>
      </c>
    </row>
    <row r="137" customFormat="false" ht="15" hidden="false" customHeight="false" outlineLevel="0" collapsed="false">
      <c r="A137" s="19" t="s">
        <v>670</v>
      </c>
      <c r="B137" s="20" t="s">
        <v>483</v>
      </c>
    </row>
    <row r="138" customFormat="false" ht="15" hidden="false" customHeight="false" outlineLevel="0" collapsed="false">
      <c r="A138" s="19" t="s">
        <v>671</v>
      </c>
      <c r="B138" s="20" t="s">
        <v>672</v>
      </c>
    </row>
    <row r="139" customFormat="false" ht="15" hidden="false" customHeight="false" outlineLevel="0" collapsed="false">
      <c r="A139" s="19" t="s">
        <v>673</v>
      </c>
      <c r="B139" s="20" t="s">
        <v>485</v>
      </c>
    </row>
    <row r="140" customFormat="false" ht="15" hidden="false" customHeight="false" outlineLevel="0" collapsed="false">
      <c r="A140" s="19" t="s">
        <v>674</v>
      </c>
      <c r="B140" s="20" t="s">
        <v>675</v>
      </c>
    </row>
    <row r="141" customFormat="false" ht="15" hidden="false" customHeight="false" outlineLevel="0" collapsed="false">
      <c r="A141" s="19" t="s">
        <v>676</v>
      </c>
      <c r="B141" s="20" t="s">
        <v>487</v>
      </c>
    </row>
    <row r="142" customFormat="false" ht="15" hidden="false" customHeight="false" outlineLevel="0" collapsed="false">
      <c r="A142" s="19" t="s">
        <v>677</v>
      </c>
      <c r="B142" s="20" t="s">
        <v>678</v>
      </c>
    </row>
    <row r="143" customFormat="false" ht="15" hidden="false" customHeight="false" outlineLevel="0" collapsed="false">
      <c r="A143" s="19" t="s">
        <v>679</v>
      </c>
      <c r="B143" s="20" t="s">
        <v>680</v>
      </c>
    </row>
    <row r="144" customFormat="false" ht="15" hidden="false" customHeight="false" outlineLevel="0" collapsed="false">
      <c r="A144" s="19" t="s">
        <v>681</v>
      </c>
      <c r="B144" s="20" t="s">
        <v>489</v>
      </c>
    </row>
    <row r="145" customFormat="false" ht="15" hidden="false" customHeight="false" outlineLevel="0" collapsed="false">
      <c r="A145" s="19" t="s">
        <v>682</v>
      </c>
      <c r="B145" s="20" t="s">
        <v>683</v>
      </c>
    </row>
    <row r="146" customFormat="false" ht="15" hidden="false" customHeight="false" outlineLevel="0" collapsed="false">
      <c r="A146" s="19" t="s">
        <v>684</v>
      </c>
      <c r="B146" s="20" t="s">
        <v>685</v>
      </c>
    </row>
    <row r="147" customFormat="false" ht="15" hidden="false" customHeight="false" outlineLevel="0" collapsed="false">
      <c r="A147" s="19" t="s">
        <v>686</v>
      </c>
      <c r="B147" s="20" t="s">
        <v>687</v>
      </c>
    </row>
    <row r="148" customFormat="false" ht="15" hidden="false" customHeight="false" outlineLevel="0" collapsed="false">
      <c r="A148" s="19" t="s">
        <v>688</v>
      </c>
      <c r="B148" s="20" t="s">
        <v>689</v>
      </c>
    </row>
    <row r="149" customFormat="false" ht="15" hidden="false" customHeight="false" outlineLevel="0" collapsed="false">
      <c r="A149" s="19" t="s">
        <v>690</v>
      </c>
      <c r="B149" s="20" t="s">
        <v>691</v>
      </c>
    </row>
    <row r="150" customFormat="false" ht="15" hidden="false" customHeight="false" outlineLevel="0" collapsed="false">
      <c r="A150" s="19" t="s">
        <v>692</v>
      </c>
      <c r="B150" s="20" t="s">
        <v>693</v>
      </c>
    </row>
    <row r="151" customFormat="false" ht="15" hidden="false" customHeight="false" outlineLevel="0" collapsed="false">
      <c r="A151" s="19" t="s">
        <v>694</v>
      </c>
      <c r="B151" s="20" t="s">
        <v>695</v>
      </c>
    </row>
    <row r="152" customFormat="false" ht="15" hidden="false" customHeight="false" outlineLevel="0" collapsed="false">
      <c r="A152" s="19" t="s">
        <v>696</v>
      </c>
      <c r="B152" s="20" t="s">
        <v>697</v>
      </c>
    </row>
    <row r="153" customFormat="false" ht="15" hidden="false" customHeight="false" outlineLevel="0" collapsed="false">
      <c r="A153" s="19" t="s">
        <v>698</v>
      </c>
      <c r="B153" s="20" t="s">
        <v>491</v>
      </c>
    </row>
    <row r="154" customFormat="false" ht="15" hidden="false" customHeight="false" outlineLevel="0" collapsed="false">
      <c r="A154" s="19" t="s">
        <v>699</v>
      </c>
      <c r="B154" s="20" t="s">
        <v>700</v>
      </c>
    </row>
    <row r="155" customFormat="false" ht="15" hidden="false" customHeight="false" outlineLevel="0" collapsed="false">
      <c r="A155" s="19" t="s">
        <v>701</v>
      </c>
      <c r="B155" s="20" t="s">
        <v>493</v>
      </c>
    </row>
    <row r="156" customFormat="false" ht="15" hidden="false" customHeight="false" outlineLevel="0" collapsed="false">
      <c r="A156" s="19" t="s">
        <v>702</v>
      </c>
      <c r="B156" s="20" t="s">
        <v>703</v>
      </c>
    </row>
    <row r="157" customFormat="false" ht="15" hidden="false" customHeight="false" outlineLevel="0" collapsed="false">
      <c r="A157" s="19" t="s">
        <v>704</v>
      </c>
      <c r="B157" s="20" t="s">
        <v>705</v>
      </c>
    </row>
    <row r="158" customFormat="false" ht="15" hidden="false" customHeight="false" outlineLevel="0" collapsed="false">
      <c r="A158" s="19" t="s">
        <v>706</v>
      </c>
      <c r="B158" s="20" t="s">
        <v>494</v>
      </c>
    </row>
    <row r="159" customFormat="false" ht="15" hidden="false" customHeight="false" outlineLevel="0" collapsed="false">
      <c r="A159" s="19" t="s">
        <v>707</v>
      </c>
      <c r="B159" s="20" t="s">
        <v>708</v>
      </c>
    </row>
    <row r="160" customFormat="false" ht="15" hidden="false" customHeight="false" outlineLevel="0" collapsed="false">
      <c r="A160" s="19" t="s">
        <v>709</v>
      </c>
      <c r="B160" s="20" t="s">
        <v>496</v>
      </c>
    </row>
    <row r="161" customFormat="false" ht="15" hidden="false" customHeight="false" outlineLevel="0" collapsed="false">
      <c r="A161" s="19" t="s">
        <v>710</v>
      </c>
      <c r="B161" s="20" t="s">
        <v>711</v>
      </c>
    </row>
    <row r="162" customFormat="false" ht="15" hidden="false" customHeight="false" outlineLevel="0" collapsed="false">
      <c r="A162" s="19" t="s">
        <v>712</v>
      </c>
      <c r="B162" s="20" t="s">
        <v>713</v>
      </c>
    </row>
    <row r="163" customFormat="false" ht="15" hidden="false" customHeight="false" outlineLevel="0" collapsed="false">
      <c r="A163" s="19" t="s">
        <v>714</v>
      </c>
      <c r="B163" s="20" t="s">
        <v>715</v>
      </c>
    </row>
    <row r="164" customFormat="false" ht="15" hidden="false" customHeight="false" outlineLevel="0" collapsed="false">
      <c r="A164" s="19" t="s">
        <v>716</v>
      </c>
      <c r="B164" s="20" t="s">
        <v>717</v>
      </c>
    </row>
    <row r="165" customFormat="false" ht="15" hidden="false" customHeight="false" outlineLevel="0" collapsed="false">
      <c r="A165" s="19" t="s">
        <v>718</v>
      </c>
      <c r="B165" s="20" t="s">
        <v>719</v>
      </c>
    </row>
    <row r="166" customFormat="false" ht="15" hidden="false" customHeight="false" outlineLevel="0" collapsed="false">
      <c r="A166" s="19" t="s">
        <v>720</v>
      </c>
      <c r="B166" s="20" t="s">
        <v>721</v>
      </c>
    </row>
    <row r="167" customFormat="false" ht="15" hidden="false" customHeight="false" outlineLevel="0" collapsed="false">
      <c r="A167" s="19" t="s">
        <v>722</v>
      </c>
      <c r="B167" s="20" t="s">
        <v>498</v>
      </c>
    </row>
    <row r="168" customFormat="false" ht="15" hidden="false" customHeight="false" outlineLevel="0" collapsed="false">
      <c r="A168" s="19" t="s">
        <v>723</v>
      </c>
      <c r="B168" s="20" t="s">
        <v>724</v>
      </c>
    </row>
    <row r="169" customFormat="false" ht="15" hidden="false" customHeight="false" outlineLevel="0" collapsed="false">
      <c r="A169" s="19" t="s">
        <v>725</v>
      </c>
      <c r="B169" s="20" t="s">
        <v>726</v>
      </c>
    </row>
    <row r="170" customFormat="false" ht="15" hidden="false" customHeight="false" outlineLevel="0" collapsed="false">
      <c r="A170" s="19" t="s">
        <v>727</v>
      </c>
      <c r="B170" s="20" t="s">
        <v>728</v>
      </c>
    </row>
    <row r="171" customFormat="false" ht="15" hidden="false" customHeight="false" outlineLevel="0" collapsed="false">
      <c r="A171" s="19" t="s">
        <v>729</v>
      </c>
      <c r="B171" s="20" t="s">
        <v>730</v>
      </c>
    </row>
    <row r="172" customFormat="false" ht="15" hidden="false" customHeight="false" outlineLevel="0" collapsed="false">
      <c r="A172" s="19" t="s">
        <v>731</v>
      </c>
      <c r="B172" s="20" t="s">
        <v>500</v>
      </c>
    </row>
    <row r="173" customFormat="false" ht="15" hidden="false" customHeight="false" outlineLevel="0" collapsed="false">
      <c r="A173" s="19" t="s">
        <v>732</v>
      </c>
      <c r="B173" s="20" t="s">
        <v>501</v>
      </c>
    </row>
    <row r="174" customFormat="false" ht="15" hidden="false" customHeight="false" outlineLevel="0" collapsed="false">
      <c r="A174" s="19" t="s">
        <v>733</v>
      </c>
      <c r="B174" s="20" t="s">
        <v>503</v>
      </c>
    </row>
    <row r="175" customFormat="false" ht="15" hidden="false" customHeight="false" outlineLevel="0" collapsed="false">
      <c r="A175" s="19" t="s">
        <v>734</v>
      </c>
      <c r="B175" s="20" t="s">
        <v>735</v>
      </c>
    </row>
    <row r="176" customFormat="false" ht="15" hidden="false" customHeight="false" outlineLevel="0" collapsed="false">
      <c r="A176" s="19" t="s">
        <v>736</v>
      </c>
      <c r="B176" s="20" t="s">
        <v>505</v>
      </c>
    </row>
    <row r="177" customFormat="false" ht="15" hidden="false" customHeight="false" outlineLevel="0" collapsed="false">
      <c r="A177" s="19" t="s">
        <v>737</v>
      </c>
      <c r="B177" s="20" t="s">
        <v>507</v>
      </c>
    </row>
    <row r="178" customFormat="false" ht="15" hidden="false" customHeight="false" outlineLevel="0" collapsed="false">
      <c r="A178" s="19" t="s">
        <v>738</v>
      </c>
      <c r="B178" s="20" t="s">
        <v>739</v>
      </c>
    </row>
    <row r="179" customFormat="false" ht="15" hidden="false" customHeight="false" outlineLevel="0" collapsed="false">
      <c r="A179" s="19" t="s">
        <v>740</v>
      </c>
      <c r="B179" s="20" t="s">
        <v>509</v>
      </c>
    </row>
    <row r="180" customFormat="false" ht="15" hidden="false" customHeight="false" outlineLevel="0" collapsed="false">
      <c r="A180" s="19" t="s">
        <v>741</v>
      </c>
      <c r="B180" s="20" t="s">
        <v>511</v>
      </c>
    </row>
    <row r="181" customFormat="false" ht="15" hidden="false" customHeight="false" outlineLevel="0" collapsed="false">
      <c r="A181" s="19" t="s">
        <v>742</v>
      </c>
      <c r="B181" s="20" t="s">
        <v>743</v>
      </c>
    </row>
    <row r="182" customFormat="false" ht="15" hidden="false" customHeight="false" outlineLevel="0" collapsed="false">
      <c r="A182" s="19" t="s">
        <v>744</v>
      </c>
      <c r="B182" s="20" t="s">
        <v>745</v>
      </c>
    </row>
    <row r="183" customFormat="false" ht="15" hidden="false" customHeight="false" outlineLevel="0" collapsed="false">
      <c r="A183" s="19" t="s">
        <v>746</v>
      </c>
      <c r="B183" s="20" t="s">
        <v>747</v>
      </c>
    </row>
    <row r="184" customFormat="false" ht="15" hidden="false" customHeight="false" outlineLevel="0" collapsed="false">
      <c r="A184" s="19" t="s">
        <v>748</v>
      </c>
      <c r="B184" s="20" t="s">
        <v>749</v>
      </c>
    </row>
    <row r="185" customFormat="false" ht="15" hidden="false" customHeight="false" outlineLevel="0" collapsed="false">
      <c r="A185" s="19" t="s">
        <v>750</v>
      </c>
      <c r="B185" s="20" t="s">
        <v>751</v>
      </c>
    </row>
    <row r="186" customFormat="false" ht="15" hidden="false" customHeight="false" outlineLevel="0" collapsed="false">
      <c r="A186" s="19" t="s">
        <v>752</v>
      </c>
      <c r="B186" s="20" t="s">
        <v>753</v>
      </c>
    </row>
    <row r="187" customFormat="false" ht="15" hidden="false" customHeight="false" outlineLevel="0" collapsed="false">
      <c r="A187" s="19" t="s">
        <v>754</v>
      </c>
      <c r="B187" s="20" t="s">
        <v>512</v>
      </c>
    </row>
    <row r="188" customFormat="false" ht="15" hidden="false" customHeight="false" outlineLevel="0" collapsed="false">
      <c r="A188" s="19" t="s">
        <v>755</v>
      </c>
      <c r="B188" s="20" t="s">
        <v>514</v>
      </c>
    </row>
    <row r="189" customFormat="false" ht="15" hidden="false" customHeight="false" outlineLevel="0" collapsed="false">
      <c r="A189" s="19" t="s">
        <v>756</v>
      </c>
      <c r="B189" s="20" t="s">
        <v>515</v>
      </c>
    </row>
    <row r="190" customFormat="false" ht="15" hidden="false" customHeight="false" outlineLevel="0" collapsed="false">
      <c r="A190" s="19" t="s">
        <v>757</v>
      </c>
      <c r="B190" s="20" t="s">
        <v>758</v>
      </c>
    </row>
    <row r="191" customFormat="false" ht="15" hidden="false" customHeight="false" outlineLevel="0" collapsed="false">
      <c r="A191" s="19" t="s">
        <v>759</v>
      </c>
      <c r="B191" s="20" t="s">
        <v>760</v>
      </c>
    </row>
    <row r="192" customFormat="false" ht="15" hidden="false" customHeight="false" outlineLevel="0" collapsed="false">
      <c r="A192" s="19" t="s">
        <v>761</v>
      </c>
      <c r="B192" s="20" t="s">
        <v>762</v>
      </c>
    </row>
    <row r="193" customFormat="false" ht="15" hidden="false" customHeight="false" outlineLevel="0" collapsed="false">
      <c r="A193" s="19" t="s">
        <v>763</v>
      </c>
      <c r="B193" s="20" t="s">
        <v>517</v>
      </c>
    </row>
    <row r="194" customFormat="false" ht="15" hidden="false" customHeight="false" outlineLevel="0" collapsed="false">
      <c r="A194" s="19" t="s">
        <v>764</v>
      </c>
      <c r="B194" s="20" t="s">
        <v>765</v>
      </c>
    </row>
    <row r="195" customFormat="false" ht="15" hidden="false" customHeight="false" outlineLevel="0" collapsed="false">
      <c r="A195" s="19" t="s">
        <v>766</v>
      </c>
      <c r="B195" s="20" t="s">
        <v>767</v>
      </c>
    </row>
    <row r="196" customFormat="false" ht="15" hidden="false" customHeight="false" outlineLevel="0" collapsed="false">
      <c r="A196" s="19" t="s">
        <v>768</v>
      </c>
      <c r="B196" s="20" t="s">
        <v>769</v>
      </c>
    </row>
    <row r="197" customFormat="false" ht="15" hidden="false" customHeight="false" outlineLevel="0" collapsed="false">
      <c r="A197" s="19" t="s">
        <v>770</v>
      </c>
      <c r="B197" s="20" t="s">
        <v>771</v>
      </c>
    </row>
    <row r="198" customFormat="false" ht="15" hidden="false" customHeight="false" outlineLevel="0" collapsed="false">
      <c r="A198" s="19" t="s">
        <v>772</v>
      </c>
      <c r="B198" s="20" t="s">
        <v>773</v>
      </c>
    </row>
    <row r="199" customFormat="false" ht="15" hidden="false" customHeight="false" outlineLevel="0" collapsed="false">
      <c r="A199" s="19" t="s">
        <v>774</v>
      </c>
      <c r="B199" s="20" t="s">
        <v>775</v>
      </c>
    </row>
    <row r="200" customFormat="false" ht="15" hidden="false" customHeight="false" outlineLevel="0" collapsed="false">
      <c r="A200" s="19" t="s">
        <v>776</v>
      </c>
      <c r="B200" s="20" t="s">
        <v>777</v>
      </c>
    </row>
    <row r="201" customFormat="false" ht="15" hidden="false" customHeight="false" outlineLevel="0" collapsed="false">
      <c r="A201" s="19" t="s">
        <v>778</v>
      </c>
      <c r="B201" s="20" t="s">
        <v>779</v>
      </c>
    </row>
    <row r="202" customFormat="false" ht="15" hidden="false" customHeight="false" outlineLevel="0" collapsed="false">
      <c r="A202" s="19" t="s">
        <v>780</v>
      </c>
      <c r="B202" s="20" t="s">
        <v>781</v>
      </c>
    </row>
    <row r="203" customFormat="false" ht="15" hidden="false" customHeight="false" outlineLevel="0" collapsed="false">
      <c r="A203" s="19" t="s">
        <v>782</v>
      </c>
      <c r="B203" s="20" t="s">
        <v>519</v>
      </c>
    </row>
    <row r="204" customFormat="false" ht="15" hidden="false" customHeight="false" outlineLevel="0" collapsed="false">
      <c r="A204" s="19" t="s">
        <v>783</v>
      </c>
      <c r="B204" s="20" t="s">
        <v>784</v>
      </c>
    </row>
    <row r="205" customFormat="false" ht="15" hidden="false" customHeight="false" outlineLevel="0" collapsed="false">
      <c r="A205" s="19" t="s">
        <v>785</v>
      </c>
      <c r="B205" s="20" t="s">
        <v>786</v>
      </c>
    </row>
    <row r="206" customFormat="false" ht="15" hidden="false" customHeight="false" outlineLevel="0" collapsed="false">
      <c r="A206" s="19" t="s">
        <v>787</v>
      </c>
      <c r="B206" s="20" t="s">
        <v>521</v>
      </c>
    </row>
    <row r="207" customFormat="false" ht="15" hidden="false" customHeight="false" outlineLevel="0" collapsed="false">
      <c r="A207" s="19" t="s">
        <v>788</v>
      </c>
      <c r="B207" s="20" t="s">
        <v>789</v>
      </c>
    </row>
    <row r="208" customFormat="false" ht="15" hidden="false" customHeight="false" outlineLevel="0" collapsed="false">
      <c r="A208" s="19" t="s">
        <v>790</v>
      </c>
      <c r="B208" s="20" t="s">
        <v>791</v>
      </c>
    </row>
    <row r="209" customFormat="false" ht="15" hidden="false" customHeight="false" outlineLevel="0" collapsed="false">
      <c r="A209" s="19" t="s">
        <v>792</v>
      </c>
      <c r="B209" s="20" t="s">
        <v>793</v>
      </c>
    </row>
    <row r="210" customFormat="false" ht="15" hidden="false" customHeight="false" outlineLevel="0" collapsed="false">
      <c r="A210" s="19" t="s">
        <v>794</v>
      </c>
      <c r="B210" s="20" t="s">
        <v>795</v>
      </c>
    </row>
    <row r="211" customFormat="false" ht="15" hidden="false" customHeight="false" outlineLevel="0" collapsed="false">
      <c r="A211" s="19" t="s">
        <v>796</v>
      </c>
      <c r="B211" s="20" t="s">
        <v>797</v>
      </c>
    </row>
    <row r="212" customFormat="false" ht="15" hidden="false" customHeight="false" outlineLevel="0" collapsed="false">
      <c r="A212" s="19" t="s">
        <v>798</v>
      </c>
      <c r="B212" s="20" t="s">
        <v>523</v>
      </c>
    </row>
    <row r="213" customFormat="false" ht="15" hidden="false" customHeight="false" outlineLevel="0" collapsed="false">
      <c r="A213" s="19" t="s">
        <v>799</v>
      </c>
      <c r="B213" s="20" t="s">
        <v>800</v>
      </c>
    </row>
    <row r="214" customFormat="false" ht="15" hidden="false" customHeight="false" outlineLevel="0" collapsed="false">
      <c r="A214" s="19" t="s">
        <v>801</v>
      </c>
      <c r="B214" s="20" t="s">
        <v>802</v>
      </c>
    </row>
    <row r="215" customFormat="false" ht="15" hidden="false" customHeight="false" outlineLevel="0" collapsed="false">
      <c r="A215" s="19" t="s">
        <v>803</v>
      </c>
      <c r="B215" s="20" t="s">
        <v>804</v>
      </c>
    </row>
    <row r="216" customFormat="false" ht="15" hidden="false" customHeight="false" outlineLevel="0" collapsed="false">
      <c r="A216" s="19" t="s">
        <v>805</v>
      </c>
      <c r="B216" s="20" t="s">
        <v>806</v>
      </c>
    </row>
    <row r="217" customFormat="false" ht="15" hidden="false" customHeight="false" outlineLevel="0" collapsed="false">
      <c r="A217" s="19" t="s">
        <v>807</v>
      </c>
      <c r="B217" s="20" t="s">
        <v>808</v>
      </c>
    </row>
    <row r="218" customFormat="false" ht="15" hidden="false" customHeight="false" outlineLevel="0" collapsed="false">
      <c r="A218" s="19" t="s">
        <v>809</v>
      </c>
      <c r="B218" s="20" t="s">
        <v>810</v>
      </c>
    </row>
    <row r="219" customFormat="false" ht="15" hidden="false" customHeight="false" outlineLevel="0" collapsed="false">
      <c r="A219" s="19" t="s">
        <v>811</v>
      </c>
      <c r="B219" s="20" t="s">
        <v>525</v>
      </c>
    </row>
    <row r="220" customFormat="false" ht="15" hidden="false" customHeight="false" outlineLevel="0" collapsed="false">
      <c r="A220" s="19" t="s">
        <v>812</v>
      </c>
      <c r="B220" s="20" t="s">
        <v>813</v>
      </c>
    </row>
    <row r="221" customFormat="false" ht="15" hidden="false" customHeight="false" outlineLevel="0" collapsed="false">
      <c r="A221" s="19" t="s">
        <v>814</v>
      </c>
      <c r="B221" s="20" t="s">
        <v>815</v>
      </c>
    </row>
    <row r="222" customFormat="false" ht="15" hidden="false" customHeight="false" outlineLevel="0" collapsed="false">
      <c r="A222" s="19" t="s">
        <v>816</v>
      </c>
      <c r="B222" s="20" t="s">
        <v>817</v>
      </c>
    </row>
    <row r="223" customFormat="false" ht="15" hidden="false" customHeight="false" outlineLevel="0" collapsed="false">
      <c r="A223" s="19" t="s">
        <v>818</v>
      </c>
      <c r="B223" s="20" t="s">
        <v>819</v>
      </c>
    </row>
    <row r="224" customFormat="false" ht="15" hidden="false" customHeight="false" outlineLevel="0" collapsed="false">
      <c r="A224" s="19" t="s">
        <v>820</v>
      </c>
      <c r="B224" s="20" t="s">
        <v>821</v>
      </c>
    </row>
    <row r="225" customFormat="false" ht="15" hidden="false" customHeight="false" outlineLevel="0" collapsed="false">
      <c r="A225" s="19" t="s">
        <v>822</v>
      </c>
      <c r="B225" s="20" t="s">
        <v>823</v>
      </c>
    </row>
    <row r="226" customFormat="false" ht="15" hidden="false" customHeight="false" outlineLevel="0" collapsed="false">
      <c r="A226" s="19" t="s">
        <v>824</v>
      </c>
      <c r="B226" s="20" t="s">
        <v>825</v>
      </c>
    </row>
    <row r="227" customFormat="false" ht="15" hidden="false" customHeight="false" outlineLevel="0" collapsed="false">
      <c r="A227" s="19" t="s">
        <v>826</v>
      </c>
      <c r="B227" s="20" t="s">
        <v>827</v>
      </c>
    </row>
    <row r="228" customFormat="false" ht="15" hidden="false" customHeight="false" outlineLevel="0" collapsed="false">
      <c r="A228" s="19" t="s">
        <v>828</v>
      </c>
      <c r="B228" s="20" t="s">
        <v>829</v>
      </c>
    </row>
    <row r="229" customFormat="false" ht="15" hidden="false" customHeight="false" outlineLevel="0" collapsed="false">
      <c r="A229" s="19" t="s">
        <v>830</v>
      </c>
      <c r="B229" s="20" t="s">
        <v>831</v>
      </c>
    </row>
    <row r="230" customFormat="false" ht="15" hidden="false" customHeight="false" outlineLevel="0" collapsed="false">
      <c r="A230" s="19" t="s">
        <v>832</v>
      </c>
      <c r="B230" s="20" t="s">
        <v>833</v>
      </c>
    </row>
    <row r="231" customFormat="false" ht="15" hidden="false" customHeight="false" outlineLevel="0" collapsed="false">
      <c r="A231" s="19" t="s">
        <v>834</v>
      </c>
      <c r="B231" s="20" t="s">
        <v>527</v>
      </c>
    </row>
    <row r="232" customFormat="false" ht="15" hidden="false" customHeight="false" outlineLevel="0" collapsed="false">
      <c r="A232" s="19" t="s">
        <v>835</v>
      </c>
      <c r="B232" s="20" t="s">
        <v>836</v>
      </c>
    </row>
    <row r="233" customFormat="false" ht="15" hidden="false" customHeight="false" outlineLevel="0" collapsed="false">
      <c r="A233" s="19" t="s">
        <v>837</v>
      </c>
      <c r="B233" s="20" t="s">
        <v>838</v>
      </c>
    </row>
    <row r="234" customFormat="false" ht="15" hidden="false" customHeight="false" outlineLevel="0" collapsed="false">
      <c r="A234" s="19" t="s">
        <v>839</v>
      </c>
      <c r="B234" s="20" t="s">
        <v>840</v>
      </c>
    </row>
    <row r="235" customFormat="false" ht="15" hidden="false" customHeight="false" outlineLevel="0" collapsed="false">
      <c r="A235" s="19" t="s">
        <v>841</v>
      </c>
      <c r="B235" s="20" t="s">
        <v>842</v>
      </c>
    </row>
    <row r="236" customFormat="false" ht="15" hidden="false" customHeight="false" outlineLevel="0" collapsed="false">
      <c r="A236" s="19" t="s">
        <v>843</v>
      </c>
      <c r="B236" s="20" t="s">
        <v>844</v>
      </c>
    </row>
    <row r="237" customFormat="false" ht="15" hidden="false" customHeight="false" outlineLevel="0" collapsed="false">
      <c r="A237" s="19" t="s">
        <v>845</v>
      </c>
      <c r="B237" s="20" t="s">
        <v>529</v>
      </c>
    </row>
    <row r="238" customFormat="false" ht="15" hidden="false" customHeight="false" outlineLevel="0" collapsed="false">
      <c r="A238" s="19" t="s">
        <v>846</v>
      </c>
      <c r="B238" s="20" t="s">
        <v>847</v>
      </c>
    </row>
    <row r="239" customFormat="false" ht="15" hidden="false" customHeight="false" outlineLevel="0" collapsed="false">
      <c r="A239" s="19" t="s">
        <v>848</v>
      </c>
      <c r="B239" s="20" t="s">
        <v>849</v>
      </c>
    </row>
    <row r="240" customFormat="false" ht="15" hidden="false" customHeight="false" outlineLevel="0" collapsed="false">
      <c r="A240" s="19" t="s">
        <v>850</v>
      </c>
      <c r="B240" s="20" t="s">
        <v>851</v>
      </c>
    </row>
    <row r="241" customFormat="false" ht="15" hidden="false" customHeight="false" outlineLevel="0" collapsed="false">
      <c r="A241" s="19" t="s">
        <v>852</v>
      </c>
      <c r="B241" s="20" t="s">
        <v>853</v>
      </c>
    </row>
    <row r="242" customFormat="false" ht="15" hidden="false" customHeight="false" outlineLevel="0" collapsed="false">
      <c r="A242" s="19" t="s">
        <v>854</v>
      </c>
      <c r="B242" s="20" t="s">
        <v>855</v>
      </c>
    </row>
    <row r="243" customFormat="false" ht="15" hidden="false" customHeight="false" outlineLevel="0" collapsed="false">
      <c r="A243" s="19" t="s">
        <v>856</v>
      </c>
      <c r="B243" s="20" t="s">
        <v>857</v>
      </c>
    </row>
    <row r="244" customFormat="false" ht="15" hidden="false" customHeight="false" outlineLevel="0" collapsed="false">
      <c r="A244" s="19" t="s">
        <v>858</v>
      </c>
      <c r="B244" s="20" t="s">
        <v>859</v>
      </c>
    </row>
    <row r="245" customFormat="false" ht="15" hidden="false" customHeight="false" outlineLevel="0" collapsed="false">
      <c r="A245" s="19" t="s">
        <v>860</v>
      </c>
      <c r="B245" s="20" t="s">
        <v>861</v>
      </c>
    </row>
    <row r="246" customFormat="false" ht="15" hidden="false" customHeight="false" outlineLevel="0" collapsed="false">
      <c r="B246" s="20" t="s">
        <v>530</v>
      </c>
    </row>
    <row r="247" customFormat="false" ht="15" hidden="false" customHeight="false" outlineLevel="0" collapsed="false">
      <c r="B247" s="20" t="s">
        <v>531</v>
      </c>
    </row>
    <row r="248" customFormat="false" ht="15" hidden="false" customHeight="false" outlineLevel="0" collapsed="false">
      <c r="B248" s="20" t="s">
        <v>862</v>
      </c>
    </row>
    <row r="249" customFormat="false" ht="15" hidden="false" customHeight="false" outlineLevel="0" collapsed="false">
      <c r="B249" s="20" t="s">
        <v>863</v>
      </c>
    </row>
    <row r="250" customFormat="false" ht="15" hidden="false" customHeight="false" outlineLevel="0" collapsed="false">
      <c r="B250" s="20" t="s">
        <v>864</v>
      </c>
    </row>
    <row r="251" customFormat="false" ht="15" hidden="false" customHeight="false" outlineLevel="0" collapsed="false">
      <c r="B251" s="20" t="s">
        <v>865</v>
      </c>
    </row>
    <row r="252" customFormat="false" ht="15" hidden="false" customHeight="false" outlineLevel="0" collapsed="false">
      <c r="B252" s="20" t="s">
        <v>533</v>
      </c>
    </row>
    <row r="253" customFormat="false" ht="15" hidden="false" customHeight="false" outlineLevel="0" collapsed="false">
      <c r="B253" s="20" t="s">
        <v>534</v>
      </c>
    </row>
    <row r="254" customFormat="false" ht="15" hidden="false" customHeight="false" outlineLevel="0" collapsed="false">
      <c r="B254" s="20" t="s">
        <v>866</v>
      </c>
    </row>
    <row r="255" customFormat="false" ht="15" hidden="false" customHeight="false" outlineLevel="0" collapsed="false">
      <c r="B255" s="20" t="s">
        <v>867</v>
      </c>
    </row>
    <row r="256" customFormat="false" ht="15" hidden="false" customHeight="false" outlineLevel="0" collapsed="false">
      <c r="B256" s="20" t="s">
        <v>868</v>
      </c>
    </row>
    <row r="257" customFormat="false" ht="15" hidden="false" customHeight="false" outlineLevel="0" collapsed="false">
      <c r="B257" s="20" t="s">
        <v>869</v>
      </c>
    </row>
    <row r="258" customFormat="false" ht="15" hidden="false" customHeight="false" outlineLevel="0" collapsed="false">
      <c r="B258" s="20" t="s">
        <v>535</v>
      </c>
    </row>
    <row r="259" customFormat="false" ht="15" hidden="false" customHeight="false" outlineLevel="0" collapsed="false">
      <c r="B259" s="20" t="s">
        <v>870</v>
      </c>
    </row>
    <row r="260" customFormat="false" ht="15" hidden="false" customHeight="false" outlineLevel="0" collapsed="false">
      <c r="B260" s="20" t="s">
        <v>871</v>
      </c>
    </row>
    <row r="261" customFormat="false" ht="15" hidden="false" customHeight="false" outlineLevel="0" collapsed="false">
      <c r="B261" s="20" t="s">
        <v>872</v>
      </c>
    </row>
    <row r="262" customFormat="false" ht="15" hidden="false" customHeight="false" outlineLevel="0" collapsed="false">
      <c r="B262" s="20" t="s">
        <v>873</v>
      </c>
    </row>
    <row r="263" customFormat="false" ht="15" hidden="false" customHeight="false" outlineLevel="0" collapsed="false">
      <c r="B263" s="20" t="s">
        <v>874</v>
      </c>
    </row>
    <row r="264" customFormat="false" ht="15" hidden="false" customHeight="false" outlineLevel="0" collapsed="false">
      <c r="B264" s="20" t="s">
        <v>536</v>
      </c>
    </row>
    <row r="265" customFormat="false" ht="15" hidden="false" customHeight="false" outlineLevel="0" collapsed="false">
      <c r="B265" s="20" t="s">
        <v>875</v>
      </c>
    </row>
    <row r="266" customFormat="false" ht="15" hidden="false" customHeight="false" outlineLevel="0" collapsed="false">
      <c r="B266" s="20" t="s">
        <v>876</v>
      </c>
    </row>
    <row r="267" customFormat="false" ht="15" hidden="false" customHeight="false" outlineLevel="0" collapsed="false">
      <c r="B267" s="20" t="s">
        <v>877</v>
      </c>
    </row>
    <row r="268" customFormat="false" ht="15" hidden="false" customHeight="false" outlineLevel="0" collapsed="false">
      <c r="B268" s="20" t="s">
        <v>878</v>
      </c>
    </row>
    <row r="269" customFormat="false" ht="15" hidden="false" customHeight="false" outlineLevel="0" collapsed="false">
      <c r="B269" s="20" t="s">
        <v>879</v>
      </c>
    </row>
    <row r="270" customFormat="false" ht="15" hidden="false" customHeight="false" outlineLevel="0" collapsed="false">
      <c r="B270" s="20" t="s">
        <v>537</v>
      </c>
    </row>
    <row r="271" customFormat="false" ht="15" hidden="false" customHeight="false" outlineLevel="0" collapsed="false">
      <c r="B271" s="20" t="s">
        <v>880</v>
      </c>
    </row>
    <row r="272" customFormat="false" ht="15" hidden="false" customHeight="false" outlineLevel="0" collapsed="false">
      <c r="B272" s="20" t="s">
        <v>881</v>
      </c>
    </row>
    <row r="273" customFormat="false" ht="15" hidden="false" customHeight="false" outlineLevel="0" collapsed="false">
      <c r="B273" s="20" t="s">
        <v>882</v>
      </c>
    </row>
    <row r="274" customFormat="false" ht="15" hidden="false" customHeight="false" outlineLevel="0" collapsed="false">
      <c r="B274" s="20" t="s">
        <v>883</v>
      </c>
    </row>
    <row r="275" customFormat="false" ht="15" hidden="false" customHeight="false" outlineLevel="0" collapsed="false">
      <c r="B275" s="20" t="s">
        <v>884</v>
      </c>
    </row>
    <row r="276" customFormat="false" ht="15" hidden="false" customHeight="false" outlineLevel="0" collapsed="false">
      <c r="B276" s="20" t="s">
        <v>539</v>
      </c>
    </row>
    <row r="277" customFormat="false" ht="15" hidden="false" customHeight="false" outlineLevel="0" collapsed="false">
      <c r="B277" s="20" t="s">
        <v>541</v>
      </c>
    </row>
    <row r="278" customFormat="false" ht="15" hidden="false" customHeight="false" outlineLevel="0" collapsed="false">
      <c r="B278" s="20" t="s">
        <v>885</v>
      </c>
    </row>
    <row r="279" customFormat="false" ht="15" hidden="false" customHeight="false" outlineLevel="0" collapsed="false">
      <c r="B279" s="20" t="s">
        <v>543</v>
      </c>
    </row>
    <row r="280" customFormat="false" ht="15" hidden="false" customHeight="false" outlineLevel="0" collapsed="false">
      <c r="B280" s="20" t="s">
        <v>545</v>
      </c>
    </row>
    <row r="281" customFormat="false" ht="15" hidden="false" customHeight="false" outlineLevel="0" collapsed="false">
      <c r="B281" s="20" t="s">
        <v>546</v>
      </c>
    </row>
    <row r="282" customFormat="false" ht="15" hidden="false" customHeight="false" outlineLevel="0" collapsed="false">
      <c r="B282" s="20" t="s">
        <v>886</v>
      </c>
    </row>
    <row r="283" customFormat="false" ht="15" hidden="false" customHeight="false" outlineLevel="0" collapsed="false">
      <c r="B283" s="20" t="s">
        <v>887</v>
      </c>
    </row>
    <row r="284" customFormat="false" ht="15" hidden="false" customHeight="false" outlineLevel="0" collapsed="false">
      <c r="B284" s="20" t="s">
        <v>548</v>
      </c>
    </row>
    <row r="285" customFormat="false" ht="15" hidden="false" customHeight="false" outlineLevel="0" collapsed="false">
      <c r="B285" s="20" t="s">
        <v>888</v>
      </c>
    </row>
    <row r="286" customFormat="false" ht="15" hidden="false" customHeight="false" outlineLevel="0" collapsed="false">
      <c r="B286" s="20" t="s">
        <v>889</v>
      </c>
    </row>
    <row r="287" customFormat="false" ht="15" hidden="false" customHeight="false" outlineLevel="0" collapsed="false">
      <c r="B287" s="20" t="s">
        <v>550</v>
      </c>
    </row>
    <row r="288" customFormat="false" ht="15" hidden="false" customHeight="false" outlineLevel="0" collapsed="false">
      <c r="B288" s="20" t="s">
        <v>552</v>
      </c>
    </row>
    <row r="289" customFormat="false" ht="15" hidden="false" customHeight="false" outlineLevel="0" collapsed="false">
      <c r="B289" s="20" t="s">
        <v>890</v>
      </c>
    </row>
    <row r="290" customFormat="false" ht="15" hidden="false" customHeight="false" outlineLevel="0" collapsed="false">
      <c r="B290" s="20" t="s">
        <v>891</v>
      </c>
    </row>
    <row r="291" customFormat="false" ht="15" hidden="false" customHeight="false" outlineLevel="0" collapsed="false">
      <c r="B291" s="20" t="s">
        <v>892</v>
      </c>
    </row>
    <row r="292" customFormat="false" ht="15" hidden="false" customHeight="false" outlineLevel="0" collapsed="false">
      <c r="B292" s="20" t="s">
        <v>554</v>
      </c>
    </row>
    <row r="293" customFormat="false" ht="15" hidden="false" customHeight="false" outlineLevel="0" collapsed="false">
      <c r="B293" s="20" t="s">
        <v>893</v>
      </c>
    </row>
    <row r="294" customFormat="false" ht="15" hidden="false" customHeight="false" outlineLevel="0" collapsed="false">
      <c r="B294" s="20" t="s">
        <v>894</v>
      </c>
    </row>
    <row r="295" customFormat="false" ht="15" hidden="false" customHeight="false" outlineLevel="0" collapsed="false">
      <c r="B295" s="20" t="s">
        <v>895</v>
      </c>
    </row>
    <row r="296" customFormat="false" ht="15" hidden="false" customHeight="false" outlineLevel="0" collapsed="false">
      <c r="B296" s="20" t="s">
        <v>556</v>
      </c>
    </row>
    <row r="297" customFormat="false" ht="15" hidden="false" customHeight="false" outlineLevel="0" collapsed="false">
      <c r="B297" s="20" t="s">
        <v>896</v>
      </c>
    </row>
    <row r="298" customFormat="false" ht="15" hidden="false" customHeight="false" outlineLevel="0" collapsed="false">
      <c r="B298" s="20" t="s">
        <v>897</v>
      </c>
    </row>
    <row r="299" customFormat="false" ht="15" hidden="false" customHeight="false" outlineLevel="0" collapsed="false">
      <c r="B299" s="20" t="s">
        <v>898</v>
      </c>
    </row>
    <row r="300" customFormat="false" ht="15" hidden="false" customHeight="false" outlineLevel="0" collapsed="false">
      <c r="B300" s="20" t="s">
        <v>899</v>
      </c>
    </row>
    <row r="301" customFormat="false" ht="15" hidden="false" customHeight="false" outlineLevel="0" collapsed="false">
      <c r="B301" s="20" t="s">
        <v>900</v>
      </c>
    </row>
    <row r="302" customFormat="false" ht="15" hidden="false" customHeight="false" outlineLevel="0" collapsed="false">
      <c r="B302" s="20" t="s">
        <v>558</v>
      </c>
    </row>
    <row r="303" customFormat="false" ht="15" hidden="false" customHeight="false" outlineLevel="0" collapsed="false">
      <c r="B303" s="20" t="s">
        <v>901</v>
      </c>
    </row>
    <row r="304" customFormat="false" ht="15" hidden="false" customHeight="false" outlineLevel="0" collapsed="false">
      <c r="B304" s="20" t="s">
        <v>902</v>
      </c>
    </row>
    <row r="305" customFormat="false" ht="15" hidden="false" customHeight="false" outlineLevel="0" collapsed="false">
      <c r="B305" s="20" t="s">
        <v>903</v>
      </c>
    </row>
    <row r="306" customFormat="false" ht="15" hidden="false" customHeight="false" outlineLevel="0" collapsed="false">
      <c r="B306" s="20" t="s">
        <v>560</v>
      </c>
    </row>
    <row r="307" customFormat="false" ht="15" hidden="false" customHeight="false" outlineLevel="0" collapsed="false">
      <c r="B307" s="20" t="s">
        <v>562</v>
      </c>
    </row>
    <row r="308" customFormat="false" ht="15" hidden="false" customHeight="false" outlineLevel="0" collapsed="false">
      <c r="B308" s="20" t="s">
        <v>564</v>
      </c>
    </row>
    <row r="309" customFormat="false" ht="15" hidden="false" customHeight="false" outlineLevel="0" collapsed="false">
      <c r="B309" s="20" t="s">
        <v>566</v>
      </c>
    </row>
    <row r="310" customFormat="false" ht="15" hidden="false" customHeight="false" outlineLevel="0" collapsed="false">
      <c r="B310" s="20" t="s">
        <v>904</v>
      </c>
    </row>
    <row r="311" customFormat="false" ht="15" hidden="false" customHeight="false" outlineLevel="0" collapsed="false">
      <c r="B311" s="20" t="s">
        <v>905</v>
      </c>
    </row>
    <row r="312" customFormat="false" ht="15" hidden="false" customHeight="false" outlineLevel="0" collapsed="false">
      <c r="B312" s="20" t="s">
        <v>906</v>
      </c>
    </row>
    <row r="313" customFormat="false" ht="15" hidden="false" customHeight="false" outlineLevel="0" collapsed="false">
      <c r="B313" s="20" t="s">
        <v>568</v>
      </c>
    </row>
    <row r="314" customFormat="false" ht="15" hidden="false" customHeight="false" outlineLevel="0" collapsed="false">
      <c r="B314" s="20" t="s">
        <v>907</v>
      </c>
    </row>
    <row r="315" customFormat="false" ht="15" hidden="false" customHeight="false" outlineLevel="0" collapsed="false">
      <c r="B315" s="20" t="s">
        <v>908</v>
      </c>
    </row>
    <row r="316" customFormat="false" ht="15" hidden="false" customHeight="false" outlineLevel="0" collapsed="false">
      <c r="B316" s="20" t="s">
        <v>569</v>
      </c>
    </row>
    <row r="317" customFormat="false" ht="15" hidden="false" customHeight="false" outlineLevel="0" collapsed="false">
      <c r="B317" s="20" t="s">
        <v>909</v>
      </c>
    </row>
    <row r="318" customFormat="false" ht="15" hidden="false" customHeight="false" outlineLevel="0" collapsed="false">
      <c r="B318" s="20" t="s">
        <v>910</v>
      </c>
    </row>
    <row r="319" customFormat="false" ht="15" hidden="false" customHeight="false" outlineLevel="0" collapsed="false">
      <c r="B319" s="20" t="s">
        <v>911</v>
      </c>
    </row>
    <row r="320" customFormat="false" ht="15" hidden="false" customHeight="false" outlineLevel="0" collapsed="false">
      <c r="B320" s="20" t="s">
        <v>912</v>
      </c>
    </row>
    <row r="321" customFormat="false" ht="15" hidden="false" customHeight="false" outlineLevel="0" collapsed="false">
      <c r="B321" s="20" t="s">
        <v>913</v>
      </c>
    </row>
    <row r="322" customFormat="false" ht="15" hidden="false" customHeight="false" outlineLevel="0" collapsed="false">
      <c r="B322" s="20" t="s">
        <v>914</v>
      </c>
    </row>
    <row r="323" customFormat="false" ht="15" hidden="false" customHeight="false" outlineLevel="0" collapsed="false">
      <c r="B323" s="20" t="s">
        <v>570</v>
      </c>
    </row>
    <row r="324" customFormat="false" ht="15" hidden="false" customHeight="false" outlineLevel="0" collapsed="false">
      <c r="B324" s="20" t="s">
        <v>571</v>
      </c>
    </row>
    <row r="325" customFormat="false" ht="15" hidden="false" customHeight="false" outlineLevel="0" collapsed="false">
      <c r="B325" s="20" t="s">
        <v>915</v>
      </c>
    </row>
    <row r="326" customFormat="false" ht="15" hidden="false" customHeight="false" outlineLevel="0" collapsed="false">
      <c r="B326" s="20" t="s">
        <v>573</v>
      </c>
    </row>
    <row r="327" customFormat="false" ht="15" hidden="false" customHeight="false" outlineLevel="0" collapsed="false">
      <c r="B327" s="20" t="s">
        <v>574</v>
      </c>
    </row>
    <row r="328" customFormat="false" ht="15" hidden="false" customHeight="false" outlineLevel="0" collapsed="false">
      <c r="B328" s="20" t="s">
        <v>916</v>
      </c>
    </row>
    <row r="329" customFormat="false" ht="15" hidden="false" customHeight="false" outlineLevel="0" collapsed="false">
      <c r="B329" s="20" t="s">
        <v>576</v>
      </c>
    </row>
    <row r="330" customFormat="false" ht="15" hidden="false" customHeight="false" outlineLevel="0" collapsed="false">
      <c r="B330" s="20" t="s">
        <v>917</v>
      </c>
    </row>
    <row r="331" customFormat="false" ht="15" hidden="false" customHeight="false" outlineLevel="0" collapsed="false">
      <c r="B331" s="20" t="s">
        <v>918</v>
      </c>
    </row>
    <row r="332" customFormat="false" ht="15" hidden="false" customHeight="false" outlineLevel="0" collapsed="false">
      <c r="B332" s="20" t="s">
        <v>919</v>
      </c>
    </row>
    <row r="333" customFormat="false" ht="15" hidden="false" customHeight="false" outlineLevel="0" collapsed="false">
      <c r="B333" s="20" t="s">
        <v>920</v>
      </c>
    </row>
    <row r="334" customFormat="false" ht="15" hidden="false" customHeight="false" outlineLevel="0" collapsed="false">
      <c r="B334" s="20" t="s">
        <v>921</v>
      </c>
    </row>
    <row r="335" customFormat="false" ht="15" hidden="false" customHeight="false" outlineLevel="0" collapsed="false">
      <c r="B335" s="20" t="s">
        <v>922</v>
      </c>
    </row>
    <row r="336" customFormat="false" ht="15" hidden="false" customHeight="false" outlineLevel="0" collapsed="false">
      <c r="B336" s="20" t="s">
        <v>923</v>
      </c>
    </row>
    <row r="337" customFormat="false" ht="15" hidden="false" customHeight="false" outlineLevel="0" collapsed="false">
      <c r="B337" s="20" t="s">
        <v>924</v>
      </c>
    </row>
    <row r="338" customFormat="false" ht="15" hidden="false" customHeight="false" outlineLevel="0" collapsed="false">
      <c r="B338" s="20" t="s">
        <v>578</v>
      </c>
    </row>
    <row r="339" customFormat="false" ht="15" hidden="false" customHeight="false" outlineLevel="0" collapsed="false">
      <c r="B339" s="20" t="s">
        <v>579</v>
      </c>
    </row>
    <row r="340" customFormat="false" ht="15" hidden="false" customHeight="false" outlineLevel="0" collapsed="false">
      <c r="B340" s="20" t="s">
        <v>925</v>
      </c>
    </row>
    <row r="341" customFormat="false" ht="15" hidden="false" customHeight="false" outlineLevel="0" collapsed="false">
      <c r="B341" s="20" t="s">
        <v>926</v>
      </c>
    </row>
    <row r="342" customFormat="false" ht="15" hidden="false" customHeight="false" outlineLevel="0" collapsed="false">
      <c r="B342" s="20" t="s">
        <v>927</v>
      </c>
    </row>
    <row r="343" customFormat="false" ht="15" hidden="false" customHeight="false" outlineLevel="0" collapsed="false">
      <c r="B343" s="20" t="s">
        <v>928</v>
      </c>
    </row>
    <row r="344" customFormat="false" ht="15" hidden="false" customHeight="false" outlineLevel="0" collapsed="false">
      <c r="B344" s="20" t="s">
        <v>929</v>
      </c>
    </row>
    <row r="345" customFormat="false" ht="15" hidden="false" customHeight="false" outlineLevel="0" collapsed="false">
      <c r="B345" s="20" t="s">
        <v>930</v>
      </c>
    </row>
    <row r="346" customFormat="false" ht="15" hidden="false" customHeight="false" outlineLevel="0" collapsed="false">
      <c r="B346" s="20" t="s">
        <v>931</v>
      </c>
    </row>
    <row r="347" customFormat="false" ht="15" hidden="false" customHeight="false" outlineLevel="0" collapsed="false">
      <c r="B347" s="20" t="s">
        <v>932</v>
      </c>
    </row>
    <row r="348" customFormat="false" ht="15" hidden="false" customHeight="false" outlineLevel="0" collapsed="false">
      <c r="B348" s="20" t="s">
        <v>933</v>
      </c>
    </row>
    <row r="349" customFormat="false" ht="15" hidden="false" customHeight="false" outlineLevel="0" collapsed="false">
      <c r="B349" s="20" t="s">
        <v>934</v>
      </c>
    </row>
    <row r="350" customFormat="false" ht="15" hidden="false" customHeight="false" outlineLevel="0" collapsed="false">
      <c r="B350" s="20" t="s">
        <v>935</v>
      </c>
    </row>
    <row r="351" customFormat="false" ht="15" hidden="false" customHeight="false" outlineLevel="0" collapsed="false">
      <c r="B351" s="20" t="s">
        <v>581</v>
      </c>
    </row>
    <row r="352" customFormat="false" ht="15" hidden="false" customHeight="false" outlineLevel="0" collapsed="false">
      <c r="B352" s="20" t="s">
        <v>936</v>
      </c>
    </row>
    <row r="353" customFormat="false" ht="15" hidden="false" customHeight="false" outlineLevel="0" collapsed="false">
      <c r="B353" s="20" t="s">
        <v>937</v>
      </c>
    </row>
    <row r="354" customFormat="false" ht="15" hidden="false" customHeight="false" outlineLevel="0" collapsed="false">
      <c r="B354" s="20" t="s">
        <v>938</v>
      </c>
    </row>
    <row r="355" customFormat="false" ht="15" hidden="false" customHeight="false" outlineLevel="0" collapsed="false">
      <c r="B355" s="20" t="s">
        <v>582</v>
      </c>
    </row>
    <row r="356" customFormat="false" ht="15" hidden="false" customHeight="false" outlineLevel="0" collapsed="false">
      <c r="B356" s="20" t="s">
        <v>939</v>
      </c>
    </row>
    <row r="357" customFormat="false" ht="15" hidden="false" customHeight="false" outlineLevel="0" collapsed="false">
      <c r="B357" s="20" t="s">
        <v>940</v>
      </c>
    </row>
    <row r="358" customFormat="false" ht="15" hidden="false" customHeight="false" outlineLevel="0" collapsed="false">
      <c r="B358" s="20" t="s">
        <v>941</v>
      </c>
    </row>
    <row r="359" customFormat="false" ht="15" hidden="false" customHeight="false" outlineLevel="0" collapsed="false">
      <c r="B359" s="20" t="s">
        <v>942</v>
      </c>
    </row>
    <row r="360" customFormat="false" ht="15" hidden="false" customHeight="false" outlineLevel="0" collapsed="false">
      <c r="B360" s="20" t="s">
        <v>584</v>
      </c>
    </row>
    <row r="361" customFormat="false" ht="15" hidden="false" customHeight="false" outlineLevel="0" collapsed="false">
      <c r="B361" s="20" t="s">
        <v>586</v>
      </c>
    </row>
    <row r="362" customFormat="false" ht="15" hidden="false" customHeight="false" outlineLevel="0" collapsed="false">
      <c r="B362" s="20" t="s">
        <v>943</v>
      </c>
    </row>
    <row r="363" customFormat="false" ht="15" hidden="false" customHeight="false" outlineLevel="0" collapsed="false">
      <c r="B363" s="20" t="s">
        <v>588</v>
      </c>
    </row>
    <row r="364" customFormat="false" ht="15" hidden="false" customHeight="false" outlineLevel="0" collapsed="false">
      <c r="B364" s="20" t="s">
        <v>944</v>
      </c>
    </row>
    <row r="365" customFormat="false" ht="15" hidden="false" customHeight="false" outlineLevel="0" collapsed="false">
      <c r="B365" s="20" t="s">
        <v>945</v>
      </c>
    </row>
    <row r="366" customFormat="false" ht="15" hidden="false" customHeight="false" outlineLevel="0" collapsed="false">
      <c r="B366" s="20" t="s">
        <v>946</v>
      </c>
    </row>
    <row r="367" customFormat="false" ht="15" hidden="false" customHeight="false" outlineLevel="0" collapsed="false">
      <c r="B367" s="20" t="s">
        <v>947</v>
      </c>
    </row>
    <row r="368" customFormat="false" ht="15" hidden="false" customHeight="false" outlineLevel="0" collapsed="false">
      <c r="B368" s="20" t="s">
        <v>590</v>
      </c>
    </row>
    <row r="369" customFormat="false" ht="15" hidden="false" customHeight="false" outlineLevel="0" collapsed="false">
      <c r="B369" s="20" t="s">
        <v>948</v>
      </c>
    </row>
    <row r="370" customFormat="false" ht="15" hidden="false" customHeight="false" outlineLevel="0" collapsed="false">
      <c r="B370" s="20" t="s">
        <v>949</v>
      </c>
    </row>
    <row r="371" customFormat="false" ht="15" hidden="false" customHeight="false" outlineLevel="0" collapsed="false">
      <c r="B371" s="20" t="s">
        <v>950</v>
      </c>
    </row>
    <row r="372" customFormat="false" ht="15" hidden="false" customHeight="false" outlineLevel="0" collapsed="false">
      <c r="B372" s="20" t="s">
        <v>951</v>
      </c>
    </row>
    <row r="373" customFormat="false" ht="15" hidden="false" customHeight="false" outlineLevel="0" collapsed="false">
      <c r="B373" s="20" t="s">
        <v>952</v>
      </c>
    </row>
    <row r="374" customFormat="false" ht="15" hidden="false" customHeight="false" outlineLevel="0" collapsed="false">
      <c r="B374" s="20" t="s">
        <v>592</v>
      </c>
    </row>
    <row r="375" customFormat="false" ht="15" hidden="false" customHeight="false" outlineLevel="0" collapsed="false">
      <c r="B375" s="20" t="s">
        <v>953</v>
      </c>
    </row>
    <row r="376" customFormat="false" ht="15" hidden="false" customHeight="false" outlineLevel="0" collapsed="false">
      <c r="B376" s="20" t="s">
        <v>954</v>
      </c>
    </row>
    <row r="377" customFormat="false" ht="15" hidden="false" customHeight="false" outlineLevel="0" collapsed="false">
      <c r="B377" s="20" t="s">
        <v>955</v>
      </c>
    </row>
    <row r="378" customFormat="false" ht="15" hidden="false" customHeight="false" outlineLevel="0" collapsed="false">
      <c r="B378" s="20" t="s">
        <v>593</v>
      </c>
    </row>
    <row r="379" customFormat="false" ht="15" hidden="false" customHeight="false" outlineLevel="0" collapsed="false">
      <c r="B379" s="20" t="s">
        <v>595</v>
      </c>
    </row>
    <row r="380" customFormat="false" ht="15" hidden="false" customHeight="false" outlineLevel="0" collapsed="false">
      <c r="B380" s="20" t="s">
        <v>956</v>
      </c>
    </row>
    <row r="381" customFormat="false" ht="15" hidden="false" customHeight="false" outlineLevel="0" collapsed="false">
      <c r="B381" s="20" t="s">
        <v>957</v>
      </c>
    </row>
    <row r="382" customFormat="false" ht="15" hidden="false" customHeight="false" outlineLevel="0" collapsed="false">
      <c r="B382" s="20" t="s">
        <v>958</v>
      </c>
    </row>
    <row r="383" customFormat="false" ht="15" hidden="false" customHeight="false" outlineLevel="0" collapsed="false">
      <c r="B383" s="20" t="s">
        <v>959</v>
      </c>
    </row>
    <row r="384" customFormat="false" ht="15" hidden="false" customHeight="false" outlineLevel="0" collapsed="false">
      <c r="B384" s="20" t="s">
        <v>960</v>
      </c>
    </row>
    <row r="385" customFormat="false" ht="15" hidden="false" customHeight="false" outlineLevel="0" collapsed="false">
      <c r="B385" s="20" t="s">
        <v>961</v>
      </c>
    </row>
    <row r="386" customFormat="false" ht="15" hidden="false" customHeight="false" outlineLevel="0" collapsed="false">
      <c r="B386" s="20" t="s">
        <v>597</v>
      </c>
    </row>
    <row r="387" customFormat="false" ht="15" hidden="false" customHeight="false" outlineLevel="0" collapsed="false">
      <c r="B387" s="20" t="s">
        <v>962</v>
      </c>
    </row>
    <row r="388" customFormat="false" ht="15" hidden="false" customHeight="false" outlineLevel="0" collapsed="false">
      <c r="B388" s="20" t="s">
        <v>963</v>
      </c>
    </row>
    <row r="389" customFormat="false" ht="15" hidden="false" customHeight="false" outlineLevel="0" collapsed="false">
      <c r="B389" s="20" t="s">
        <v>964</v>
      </c>
    </row>
    <row r="390" customFormat="false" ht="15" hidden="false" customHeight="false" outlineLevel="0" collapsed="false">
      <c r="B390" s="20" t="s">
        <v>599</v>
      </c>
    </row>
    <row r="391" customFormat="false" ht="15" hidden="false" customHeight="false" outlineLevel="0" collapsed="false">
      <c r="B391" s="20" t="s">
        <v>965</v>
      </c>
    </row>
    <row r="392" customFormat="false" ht="15" hidden="false" customHeight="false" outlineLevel="0" collapsed="false">
      <c r="B392" s="20" t="s">
        <v>966</v>
      </c>
    </row>
    <row r="393" customFormat="false" ht="15" hidden="false" customHeight="false" outlineLevel="0" collapsed="false">
      <c r="B393" s="20" t="s">
        <v>967</v>
      </c>
    </row>
    <row r="394" customFormat="false" ht="15" hidden="false" customHeight="false" outlineLevel="0" collapsed="false">
      <c r="B394" s="20" t="s">
        <v>968</v>
      </c>
    </row>
    <row r="395" customFormat="false" ht="15" hidden="false" customHeight="false" outlineLevel="0" collapsed="false">
      <c r="B395" s="20" t="s">
        <v>601</v>
      </c>
    </row>
    <row r="396" customFormat="false" ht="15" hidden="false" customHeight="false" outlineLevel="0" collapsed="false">
      <c r="B396" s="20" t="s">
        <v>969</v>
      </c>
    </row>
    <row r="397" customFormat="false" ht="15" hidden="false" customHeight="false" outlineLevel="0" collapsed="false">
      <c r="B397" s="20" t="s">
        <v>603</v>
      </c>
    </row>
    <row r="398" customFormat="false" ht="15" hidden="false" customHeight="false" outlineLevel="0" collapsed="false">
      <c r="B398" s="20" t="s">
        <v>970</v>
      </c>
    </row>
    <row r="399" customFormat="false" ht="15" hidden="false" customHeight="false" outlineLevel="0" collapsed="false">
      <c r="B399" s="20" t="s">
        <v>971</v>
      </c>
    </row>
    <row r="400" customFormat="false" ht="15" hidden="false" customHeight="false" outlineLevel="0" collapsed="false">
      <c r="B400" s="20" t="s">
        <v>972</v>
      </c>
    </row>
    <row r="401" customFormat="false" ht="15" hidden="false" customHeight="false" outlineLevel="0" collapsed="false">
      <c r="B401" s="20" t="s">
        <v>605</v>
      </c>
    </row>
    <row r="402" customFormat="false" ht="15" hidden="false" customHeight="false" outlineLevel="0" collapsed="false">
      <c r="B402" s="20" t="s">
        <v>973</v>
      </c>
    </row>
    <row r="403" customFormat="false" ht="15" hidden="false" customHeight="false" outlineLevel="0" collapsed="false">
      <c r="B403" s="20" t="s">
        <v>974</v>
      </c>
    </row>
    <row r="404" customFormat="false" ht="15" hidden="false" customHeight="false" outlineLevel="0" collapsed="false">
      <c r="B404" s="20" t="s">
        <v>975</v>
      </c>
    </row>
    <row r="405" customFormat="false" ht="15" hidden="false" customHeight="false" outlineLevel="0" collapsed="false">
      <c r="B405" s="20" t="s">
        <v>976</v>
      </c>
    </row>
    <row r="406" customFormat="false" ht="15" hidden="false" customHeight="false" outlineLevel="0" collapsed="false">
      <c r="B406" s="20" t="s">
        <v>607</v>
      </c>
    </row>
    <row r="407" customFormat="false" ht="15" hidden="false" customHeight="false" outlineLevel="0" collapsed="false">
      <c r="B407" s="20" t="s">
        <v>977</v>
      </c>
    </row>
    <row r="408" customFormat="false" ht="15" hidden="false" customHeight="false" outlineLevel="0" collapsed="false">
      <c r="B408" s="20" t="s">
        <v>978</v>
      </c>
    </row>
    <row r="409" customFormat="false" ht="15" hidden="false" customHeight="false" outlineLevel="0" collapsed="false">
      <c r="B409" s="20" t="s">
        <v>979</v>
      </c>
    </row>
    <row r="410" customFormat="false" ht="15" hidden="false" customHeight="false" outlineLevel="0" collapsed="false">
      <c r="B410" s="20" t="s">
        <v>980</v>
      </c>
    </row>
    <row r="411" customFormat="false" ht="15" hidden="false" customHeight="false" outlineLevel="0" collapsed="false">
      <c r="B411" s="20" t="s">
        <v>981</v>
      </c>
    </row>
    <row r="412" customFormat="false" ht="15" hidden="false" customHeight="false" outlineLevel="0" collapsed="false">
      <c r="B412" s="20" t="s">
        <v>609</v>
      </c>
    </row>
    <row r="413" customFormat="false" ht="15" hidden="false" customHeight="false" outlineLevel="0" collapsed="false">
      <c r="B413" s="20" t="s">
        <v>982</v>
      </c>
    </row>
    <row r="414" customFormat="false" ht="15" hidden="false" customHeight="false" outlineLevel="0" collapsed="false">
      <c r="B414" s="20" t="s">
        <v>610</v>
      </c>
    </row>
    <row r="415" customFormat="false" ht="15" hidden="false" customHeight="false" outlineLevel="0" collapsed="false">
      <c r="B415" s="20" t="s">
        <v>983</v>
      </c>
    </row>
    <row r="416" customFormat="false" ht="15" hidden="false" customHeight="false" outlineLevel="0" collapsed="false">
      <c r="B416" s="20" t="s">
        <v>984</v>
      </c>
    </row>
    <row r="417" customFormat="false" ht="15" hidden="false" customHeight="false" outlineLevel="0" collapsed="false">
      <c r="B417" s="20" t="s">
        <v>985</v>
      </c>
    </row>
    <row r="418" customFormat="false" ht="15" hidden="false" customHeight="false" outlineLevel="0" collapsed="false">
      <c r="B418" s="20" t="s">
        <v>986</v>
      </c>
    </row>
    <row r="419" customFormat="false" ht="15" hidden="false" customHeight="false" outlineLevel="0" collapsed="false">
      <c r="B419" s="20" t="s">
        <v>987</v>
      </c>
    </row>
    <row r="420" customFormat="false" ht="15" hidden="false" customHeight="false" outlineLevel="0" collapsed="false">
      <c r="B420" s="20" t="s">
        <v>988</v>
      </c>
    </row>
    <row r="421" customFormat="false" ht="15" hidden="false" customHeight="false" outlineLevel="0" collapsed="false">
      <c r="B421" s="20" t="s">
        <v>989</v>
      </c>
    </row>
    <row r="422" customFormat="false" ht="15" hidden="false" customHeight="false" outlineLevel="0" collapsed="false">
      <c r="B422" s="20" t="s">
        <v>990</v>
      </c>
    </row>
    <row r="423" customFormat="false" ht="15" hidden="false" customHeight="false" outlineLevel="0" collapsed="false">
      <c r="B423" s="20" t="s">
        <v>991</v>
      </c>
    </row>
    <row r="424" customFormat="false" ht="15" hidden="false" customHeight="false" outlineLevel="0" collapsed="false">
      <c r="B424" s="20" t="s">
        <v>992</v>
      </c>
    </row>
    <row r="425" customFormat="false" ht="15" hidden="false" customHeight="false" outlineLevel="0" collapsed="false">
      <c r="B425" s="20" t="s">
        <v>993</v>
      </c>
    </row>
    <row r="426" customFormat="false" ht="15" hidden="false" customHeight="false" outlineLevel="0" collapsed="false">
      <c r="B426" s="20" t="s">
        <v>612</v>
      </c>
    </row>
    <row r="427" customFormat="false" ht="15" hidden="false" customHeight="false" outlineLevel="0" collapsed="false">
      <c r="B427" s="20" t="s">
        <v>994</v>
      </c>
    </row>
    <row r="428" customFormat="false" ht="15" hidden="false" customHeight="false" outlineLevel="0" collapsed="false">
      <c r="B428" s="20" t="s">
        <v>995</v>
      </c>
    </row>
    <row r="429" customFormat="false" ht="15" hidden="false" customHeight="false" outlineLevel="0" collapsed="false">
      <c r="B429" s="20" t="s">
        <v>614</v>
      </c>
    </row>
    <row r="430" customFormat="false" ht="15" hidden="false" customHeight="false" outlineLevel="0" collapsed="false">
      <c r="B430" s="20" t="s">
        <v>996</v>
      </c>
    </row>
    <row r="431" customFormat="false" ht="15" hidden="false" customHeight="false" outlineLevel="0" collapsed="false">
      <c r="B431" s="20" t="s">
        <v>616</v>
      </c>
    </row>
    <row r="432" customFormat="false" ht="15" hidden="false" customHeight="false" outlineLevel="0" collapsed="false">
      <c r="B432" s="20" t="s">
        <v>997</v>
      </c>
    </row>
    <row r="433" customFormat="false" ht="15" hidden="false" customHeight="false" outlineLevel="0" collapsed="false">
      <c r="B433" s="20" t="s">
        <v>618</v>
      </c>
    </row>
    <row r="434" customFormat="false" ht="15" hidden="false" customHeight="false" outlineLevel="0" collapsed="false">
      <c r="B434" s="20" t="s">
        <v>998</v>
      </c>
    </row>
    <row r="435" customFormat="false" ht="15" hidden="false" customHeight="false" outlineLevel="0" collapsed="false">
      <c r="B435" s="20" t="s">
        <v>999</v>
      </c>
    </row>
    <row r="436" customFormat="false" ht="15" hidden="false" customHeight="false" outlineLevel="0" collapsed="false">
      <c r="B436" s="20" t="s">
        <v>620</v>
      </c>
    </row>
    <row r="437" customFormat="false" ht="15" hidden="false" customHeight="false" outlineLevel="0" collapsed="false">
      <c r="B437" s="20" t="s">
        <v>1000</v>
      </c>
    </row>
    <row r="438" customFormat="false" ht="15" hidden="false" customHeight="false" outlineLevel="0" collapsed="false">
      <c r="B438" s="20" t="s">
        <v>1001</v>
      </c>
    </row>
    <row r="439" customFormat="false" ht="15" hidden="false" customHeight="false" outlineLevel="0" collapsed="false">
      <c r="B439" s="20" t="s">
        <v>622</v>
      </c>
    </row>
    <row r="440" customFormat="false" ht="15" hidden="false" customHeight="false" outlineLevel="0" collapsed="false">
      <c r="B440" s="20" t="s">
        <v>1002</v>
      </c>
    </row>
    <row r="441" customFormat="false" ht="15" hidden="false" customHeight="false" outlineLevel="0" collapsed="false">
      <c r="B441" s="20" t="s">
        <v>1003</v>
      </c>
    </row>
    <row r="442" customFormat="false" ht="15" hidden="false" customHeight="false" outlineLevel="0" collapsed="false">
      <c r="B442" s="20" t="s">
        <v>1004</v>
      </c>
    </row>
    <row r="443" customFormat="false" ht="15" hidden="false" customHeight="false" outlineLevel="0" collapsed="false">
      <c r="B443" s="20" t="s">
        <v>1005</v>
      </c>
    </row>
    <row r="444" customFormat="false" ht="15" hidden="false" customHeight="false" outlineLevel="0" collapsed="false">
      <c r="B444" s="20" t="s">
        <v>624</v>
      </c>
    </row>
    <row r="445" customFormat="false" ht="15" hidden="false" customHeight="false" outlineLevel="0" collapsed="false">
      <c r="B445" s="20" t="s">
        <v>1006</v>
      </c>
    </row>
    <row r="446" customFormat="false" ht="15" hidden="false" customHeight="false" outlineLevel="0" collapsed="false">
      <c r="B446" s="20" t="s">
        <v>1007</v>
      </c>
    </row>
    <row r="447" customFormat="false" ht="15" hidden="false" customHeight="false" outlineLevel="0" collapsed="false">
      <c r="B447" s="20" t="s">
        <v>1008</v>
      </c>
    </row>
    <row r="448" customFormat="false" ht="15" hidden="false" customHeight="false" outlineLevel="0" collapsed="false">
      <c r="B448" s="20" t="s">
        <v>626</v>
      </c>
    </row>
    <row r="449" customFormat="false" ht="15" hidden="false" customHeight="false" outlineLevel="0" collapsed="false">
      <c r="B449" s="20" t="s">
        <v>627</v>
      </c>
    </row>
    <row r="450" customFormat="false" ht="15" hidden="false" customHeight="false" outlineLevel="0" collapsed="false">
      <c r="B450" s="20" t="s">
        <v>629</v>
      </c>
    </row>
    <row r="451" customFormat="false" ht="15" hidden="false" customHeight="false" outlineLevel="0" collapsed="false">
      <c r="B451" s="20" t="s">
        <v>631</v>
      </c>
    </row>
    <row r="452" customFormat="false" ht="15" hidden="false" customHeight="false" outlineLevel="0" collapsed="false">
      <c r="B452" s="20" t="s">
        <v>1009</v>
      </c>
    </row>
    <row r="453" customFormat="false" ht="15" hidden="false" customHeight="false" outlineLevel="0" collapsed="false">
      <c r="B453" s="20" t="s">
        <v>633</v>
      </c>
    </row>
    <row r="454" customFormat="false" ht="15" hidden="false" customHeight="false" outlineLevel="0" collapsed="false">
      <c r="B454" s="20" t="s">
        <v>635</v>
      </c>
    </row>
    <row r="455" customFormat="false" ht="15" hidden="false" customHeight="false" outlineLevel="0" collapsed="false">
      <c r="B455" s="20" t="s">
        <v>637</v>
      </c>
    </row>
    <row r="456" customFormat="false" ht="15" hidden="false" customHeight="false" outlineLevel="0" collapsed="false">
      <c r="B456" s="20" t="s">
        <v>1010</v>
      </c>
    </row>
    <row r="457" customFormat="false" ht="15" hidden="false" customHeight="false" outlineLevel="0" collapsed="false">
      <c r="B457" s="20" t="s">
        <v>1011</v>
      </c>
    </row>
    <row r="458" customFormat="false" ht="15" hidden="false" customHeight="false" outlineLevel="0" collapsed="false">
      <c r="B458" s="20" t="s">
        <v>1012</v>
      </c>
    </row>
    <row r="459" customFormat="false" ht="15" hidden="false" customHeight="false" outlineLevel="0" collapsed="false">
      <c r="B459" s="20" t="s">
        <v>639</v>
      </c>
    </row>
    <row r="460" customFormat="false" ht="15" hidden="false" customHeight="false" outlineLevel="0" collapsed="false">
      <c r="B460" s="20" t="s">
        <v>1013</v>
      </c>
    </row>
    <row r="461" customFormat="false" ht="15" hidden="false" customHeight="false" outlineLevel="0" collapsed="false">
      <c r="B461" s="20" t="s">
        <v>1014</v>
      </c>
    </row>
    <row r="462" customFormat="false" ht="15" hidden="false" customHeight="false" outlineLevel="0" collapsed="false">
      <c r="B462" s="20" t="s">
        <v>1015</v>
      </c>
    </row>
    <row r="463" customFormat="false" ht="15" hidden="false" customHeight="false" outlineLevel="0" collapsed="false">
      <c r="B463" s="20" t="s">
        <v>640</v>
      </c>
    </row>
    <row r="464" customFormat="false" ht="15" hidden="false" customHeight="false" outlineLevel="0" collapsed="false">
      <c r="B464" s="20" t="s">
        <v>1016</v>
      </c>
    </row>
    <row r="465" customFormat="false" ht="15" hidden="false" customHeight="false" outlineLevel="0" collapsed="false">
      <c r="B465" s="20" t="s">
        <v>1017</v>
      </c>
    </row>
    <row r="466" customFormat="false" ht="15" hidden="false" customHeight="false" outlineLevel="0" collapsed="false">
      <c r="B466" s="20" t="s">
        <v>1018</v>
      </c>
    </row>
    <row r="467" customFormat="false" ht="15" hidden="false" customHeight="false" outlineLevel="0" collapsed="false">
      <c r="B467" s="20" t="s">
        <v>1019</v>
      </c>
    </row>
    <row r="468" customFormat="false" ht="15" hidden="false" customHeight="false" outlineLevel="0" collapsed="false">
      <c r="B468" s="20" t="s">
        <v>641</v>
      </c>
    </row>
    <row r="469" customFormat="false" ht="15" hidden="false" customHeight="false" outlineLevel="0" collapsed="false">
      <c r="B469" s="20" t="s">
        <v>643</v>
      </c>
    </row>
    <row r="470" customFormat="false" ht="15" hidden="false" customHeight="false" outlineLevel="0" collapsed="false">
      <c r="B470" s="20" t="s">
        <v>1020</v>
      </c>
    </row>
    <row r="471" customFormat="false" ht="15" hidden="false" customHeight="false" outlineLevel="0" collapsed="false">
      <c r="B471" s="20" t="s">
        <v>1021</v>
      </c>
    </row>
    <row r="472" customFormat="false" ht="15" hidden="false" customHeight="false" outlineLevel="0" collapsed="false">
      <c r="B472" s="20" t="s">
        <v>1022</v>
      </c>
    </row>
    <row r="473" customFormat="false" ht="15" hidden="false" customHeight="false" outlineLevel="0" collapsed="false">
      <c r="B473" s="20" t="s">
        <v>1023</v>
      </c>
    </row>
    <row r="474" customFormat="false" ht="15" hidden="false" customHeight="false" outlineLevel="0" collapsed="false">
      <c r="B474" s="20" t="s">
        <v>1024</v>
      </c>
    </row>
    <row r="475" customFormat="false" ht="15" hidden="false" customHeight="false" outlineLevel="0" collapsed="false">
      <c r="B475" s="20" t="s">
        <v>1025</v>
      </c>
    </row>
    <row r="476" customFormat="false" ht="15" hidden="false" customHeight="false" outlineLevel="0" collapsed="false">
      <c r="B476" s="20" t="s">
        <v>1026</v>
      </c>
    </row>
    <row r="477" customFormat="false" ht="15" hidden="false" customHeight="false" outlineLevel="0" collapsed="false">
      <c r="B477" s="20" t="s">
        <v>1027</v>
      </c>
    </row>
    <row r="478" customFormat="false" ht="15" hidden="false" customHeight="false" outlineLevel="0" collapsed="false">
      <c r="B478" s="20" t="s">
        <v>1028</v>
      </c>
    </row>
    <row r="479" customFormat="false" ht="15" hidden="false" customHeight="false" outlineLevel="0" collapsed="false">
      <c r="B479" s="20" t="s">
        <v>644</v>
      </c>
    </row>
    <row r="480" customFormat="false" ht="15" hidden="false" customHeight="false" outlineLevel="0" collapsed="false">
      <c r="B480" s="20" t="s">
        <v>1029</v>
      </c>
    </row>
    <row r="481" customFormat="false" ht="15" hidden="false" customHeight="false" outlineLevel="0" collapsed="false">
      <c r="B481" s="20" t="s">
        <v>646</v>
      </c>
    </row>
    <row r="482" customFormat="false" ht="15" hidden="false" customHeight="false" outlineLevel="0" collapsed="false">
      <c r="B482" s="20" t="s">
        <v>1030</v>
      </c>
    </row>
    <row r="483" customFormat="false" ht="15" hidden="false" customHeight="false" outlineLevel="0" collapsed="false">
      <c r="B483" s="20" t="s">
        <v>648</v>
      </c>
    </row>
    <row r="484" customFormat="false" ht="15" hidden="false" customHeight="false" outlineLevel="0" collapsed="false">
      <c r="B484" s="20" t="s">
        <v>1031</v>
      </c>
    </row>
    <row r="485" customFormat="false" ht="15" hidden="false" customHeight="false" outlineLevel="0" collapsed="false">
      <c r="B485" s="20" t="s">
        <v>1032</v>
      </c>
    </row>
    <row r="486" customFormat="false" ht="15" hidden="false" customHeight="false" outlineLevel="0" collapsed="false">
      <c r="B486" s="20" t="s">
        <v>650</v>
      </c>
    </row>
    <row r="487" customFormat="false" ht="15" hidden="false" customHeight="false" outlineLevel="0" collapsed="false">
      <c r="B487" s="20" t="s">
        <v>1033</v>
      </c>
    </row>
    <row r="488" customFormat="false" ht="15" hidden="false" customHeight="false" outlineLevel="0" collapsed="false">
      <c r="B488" s="20" t="s">
        <v>1034</v>
      </c>
    </row>
    <row r="489" customFormat="false" ht="15" hidden="false" customHeight="false" outlineLevel="0" collapsed="false">
      <c r="B489" s="20" t="s">
        <v>1035</v>
      </c>
    </row>
    <row r="490" customFormat="false" ht="15" hidden="false" customHeight="false" outlineLevel="0" collapsed="false">
      <c r="B490" s="20" t="s">
        <v>1036</v>
      </c>
    </row>
    <row r="491" customFormat="false" ht="15" hidden="false" customHeight="false" outlineLevel="0" collapsed="false">
      <c r="B491" s="20" t="s">
        <v>1037</v>
      </c>
    </row>
    <row r="492" customFormat="false" ht="15" hidden="false" customHeight="false" outlineLevel="0" collapsed="false">
      <c r="B492" s="20" t="s">
        <v>1038</v>
      </c>
    </row>
    <row r="493" customFormat="false" ht="15" hidden="false" customHeight="false" outlineLevel="0" collapsed="false">
      <c r="B493" s="20" t="s">
        <v>651</v>
      </c>
    </row>
    <row r="494" customFormat="false" ht="15" hidden="false" customHeight="false" outlineLevel="0" collapsed="false">
      <c r="B494" s="20" t="s">
        <v>1039</v>
      </c>
    </row>
    <row r="495" customFormat="false" ht="15" hidden="false" customHeight="false" outlineLevel="0" collapsed="false">
      <c r="B495" s="20" t="s">
        <v>1040</v>
      </c>
    </row>
    <row r="496" customFormat="false" ht="15" hidden="false" customHeight="false" outlineLevel="0" collapsed="false">
      <c r="B496" s="20" t="s">
        <v>1041</v>
      </c>
    </row>
    <row r="497" customFormat="false" ht="15" hidden="false" customHeight="false" outlineLevel="0" collapsed="false">
      <c r="B497" s="20" t="s">
        <v>1042</v>
      </c>
    </row>
    <row r="498" customFormat="false" ht="15" hidden="false" customHeight="false" outlineLevel="0" collapsed="false">
      <c r="B498" s="20" t="s">
        <v>1043</v>
      </c>
    </row>
    <row r="499" customFormat="false" ht="15" hidden="false" customHeight="false" outlineLevel="0" collapsed="false">
      <c r="B499" s="20" t="s">
        <v>1044</v>
      </c>
    </row>
    <row r="500" customFormat="false" ht="15" hidden="false" customHeight="false" outlineLevel="0" collapsed="false">
      <c r="B500" s="20" t="s">
        <v>1045</v>
      </c>
    </row>
    <row r="501" customFormat="false" ht="15" hidden="false" customHeight="false" outlineLevel="0" collapsed="false">
      <c r="B501" s="20" t="s">
        <v>1046</v>
      </c>
    </row>
    <row r="502" customFormat="false" ht="15" hidden="false" customHeight="false" outlineLevel="0" collapsed="false">
      <c r="B502" s="20" t="s">
        <v>653</v>
      </c>
    </row>
    <row r="503" customFormat="false" ht="15" hidden="false" customHeight="false" outlineLevel="0" collapsed="false">
      <c r="B503" s="20" t="s">
        <v>655</v>
      </c>
    </row>
    <row r="504" customFormat="false" ht="15" hidden="false" customHeight="false" outlineLevel="0" collapsed="false">
      <c r="B504" s="20" t="s">
        <v>1047</v>
      </c>
    </row>
    <row r="505" customFormat="false" ht="15" hidden="false" customHeight="false" outlineLevel="0" collapsed="false">
      <c r="B505" s="20" t="s">
        <v>1048</v>
      </c>
    </row>
    <row r="506" customFormat="false" ht="15" hidden="false" customHeight="false" outlineLevel="0" collapsed="false">
      <c r="B506" s="20" t="s">
        <v>1049</v>
      </c>
    </row>
    <row r="507" customFormat="false" ht="15" hidden="false" customHeight="false" outlineLevel="0" collapsed="false">
      <c r="B507" s="20" t="s">
        <v>1050</v>
      </c>
    </row>
    <row r="508" customFormat="false" ht="15" hidden="false" customHeight="false" outlineLevel="0" collapsed="false">
      <c r="B508" s="20" t="s">
        <v>1051</v>
      </c>
    </row>
    <row r="509" customFormat="false" ht="15" hidden="false" customHeight="false" outlineLevel="0" collapsed="false">
      <c r="B509" s="20" t="s">
        <v>1052</v>
      </c>
    </row>
    <row r="510" customFormat="false" ht="15" hidden="false" customHeight="false" outlineLevel="0" collapsed="false">
      <c r="B510" s="20" t="s">
        <v>1053</v>
      </c>
    </row>
    <row r="511" customFormat="false" ht="15" hidden="false" customHeight="false" outlineLevel="0" collapsed="false">
      <c r="B511" s="20" t="s">
        <v>1054</v>
      </c>
    </row>
    <row r="512" customFormat="false" ht="15" hidden="false" customHeight="false" outlineLevel="0" collapsed="false">
      <c r="B512" s="20" t="s">
        <v>1055</v>
      </c>
    </row>
    <row r="513" customFormat="false" ht="15" hidden="false" customHeight="false" outlineLevel="0" collapsed="false">
      <c r="B513" s="20" t="s">
        <v>657</v>
      </c>
    </row>
    <row r="514" customFormat="false" ht="15" hidden="false" customHeight="false" outlineLevel="0" collapsed="false">
      <c r="B514" s="20" t="s">
        <v>659</v>
      </c>
    </row>
    <row r="515" customFormat="false" ht="15" hidden="false" customHeight="false" outlineLevel="0" collapsed="false">
      <c r="B515" s="20" t="s">
        <v>1056</v>
      </c>
    </row>
    <row r="516" customFormat="false" ht="15" hidden="false" customHeight="false" outlineLevel="0" collapsed="false">
      <c r="B516" s="20" t="s">
        <v>1057</v>
      </c>
    </row>
    <row r="517" customFormat="false" ht="15" hidden="false" customHeight="false" outlineLevel="0" collapsed="false">
      <c r="B517" s="20" t="s">
        <v>1058</v>
      </c>
    </row>
    <row r="518" customFormat="false" ht="15" hidden="false" customHeight="false" outlineLevel="0" collapsed="false">
      <c r="B518" s="20" t="s">
        <v>1059</v>
      </c>
    </row>
    <row r="519" customFormat="false" ht="15" hidden="false" customHeight="false" outlineLevel="0" collapsed="false">
      <c r="B519" s="20" t="s">
        <v>661</v>
      </c>
    </row>
    <row r="520" customFormat="false" ht="15" hidden="false" customHeight="false" outlineLevel="0" collapsed="false">
      <c r="B520" s="20" t="s">
        <v>1060</v>
      </c>
    </row>
    <row r="521" customFormat="false" ht="15" hidden="false" customHeight="false" outlineLevel="0" collapsed="false">
      <c r="B521" s="20" t="s">
        <v>663</v>
      </c>
    </row>
    <row r="522" customFormat="false" ht="15" hidden="false" customHeight="false" outlineLevel="0" collapsed="false">
      <c r="B522" s="20" t="s">
        <v>665</v>
      </c>
    </row>
    <row r="523" customFormat="false" ht="15" hidden="false" customHeight="false" outlineLevel="0" collapsed="false">
      <c r="B523" s="20" t="s">
        <v>667</v>
      </c>
    </row>
    <row r="524" customFormat="false" ht="15" hidden="false" customHeight="false" outlineLevel="0" collapsed="false">
      <c r="B524" s="20" t="s">
        <v>1061</v>
      </c>
    </row>
    <row r="525" customFormat="false" ht="15" hidden="false" customHeight="false" outlineLevel="0" collapsed="false">
      <c r="B525" s="20" t="s">
        <v>669</v>
      </c>
    </row>
    <row r="526" customFormat="false" ht="15" hidden="false" customHeight="false" outlineLevel="0" collapsed="false">
      <c r="B526" s="20" t="s">
        <v>670</v>
      </c>
    </row>
    <row r="527" customFormat="false" ht="15" hidden="false" customHeight="false" outlineLevel="0" collapsed="false">
      <c r="B527" s="20" t="s">
        <v>1062</v>
      </c>
    </row>
    <row r="528" customFormat="false" ht="15" hidden="false" customHeight="false" outlineLevel="0" collapsed="false">
      <c r="B528" s="20" t="s">
        <v>1063</v>
      </c>
    </row>
    <row r="529" customFormat="false" ht="15" hidden="false" customHeight="false" outlineLevel="0" collapsed="false">
      <c r="B529" s="20" t="s">
        <v>1064</v>
      </c>
    </row>
    <row r="530" customFormat="false" ht="15" hidden="false" customHeight="false" outlineLevel="0" collapsed="false">
      <c r="B530" s="20" t="s">
        <v>1065</v>
      </c>
    </row>
    <row r="531" customFormat="false" ht="15" hidden="false" customHeight="false" outlineLevel="0" collapsed="false">
      <c r="B531" s="20" t="s">
        <v>671</v>
      </c>
    </row>
    <row r="532" customFormat="false" ht="15" hidden="false" customHeight="false" outlineLevel="0" collapsed="false">
      <c r="B532" s="20" t="s">
        <v>1066</v>
      </c>
    </row>
    <row r="533" customFormat="false" ht="15" hidden="false" customHeight="false" outlineLevel="0" collapsed="false">
      <c r="B533" s="20" t="s">
        <v>1067</v>
      </c>
    </row>
    <row r="534" customFormat="false" ht="15" hidden="false" customHeight="false" outlineLevel="0" collapsed="false">
      <c r="B534" s="20" t="s">
        <v>1068</v>
      </c>
    </row>
    <row r="535" customFormat="false" ht="15" hidden="false" customHeight="false" outlineLevel="0" collapsed="false">
      <c r="B535" s="20" t="s">
        <v>1069</v>
      </c>
    </row>
    <row r="536" customFormat="false" ht="15" hidden="false" customHeight="false" outlineLevel="0" collapsed="false">
      <c r="B536" s="20" t="s">
        <v>673</v>
      </c>
    </row>
    <row r="537" customFormat="false" ht="15" hidden="false" customHeight="false" outlineLevel="0" collapsed="false">
      <c r="B537" s="20" t="s">
        <v>1070</v>
      </c>
    </row>
    <row r="538" customFormat="false" ht="15" hidden="false" customHeight="false" outlineLevel="0" collapsed="false">
      <c r="B538" s="20" t="s">
        <v>1071</v>
      </c>
    </row>
    <row r="539" customFormat="false" ht="15" hidden="false" customHeight="false" outlineLevel="0" collapsed="false">
      <c r="B539" s="20" t="s">
        <v>1072</v>
      </c>
    </row>
    <row r="540" customFormat="false" ht="15" hidden="false" customHeight="false" outlineLevel="0" collapsed="false">
      <c r="B540" s="20" t="s">
        <v>1073</v>
      </c>
    </row>
    <row r="541" customFormat="false" ht="15" hidden="false" customHeight="false" outlineLevel="0" collapsed="false">
      <c r="B541" s="20" t="s">
        <v>1074</v>
      </c>
    </row>
    <row r="542" customFormat="false" ht="15" hidden="false" customHeight="false" outlineLevel="0" collapsed="false">
      <c r="B542" s="20" t="s">
        <v>1075</v>
      </c>
    </row>
    <row r="543" customFormat="false" ht="15" hidden="false" customHeight="false" outlineLevel="0" collapsed="false">
      <c r="B543" s="20" t="s">
        <v>1076</v>
      </c>
    </row>
    <row r="544" customFormat="false" ht="15" hidden="false" customHeight="false" outlineLevel="0" collapsed="false">
      <c r="B544" s="20" t="s">
        <v>1077</v>
      </c>
    </row>
    <row r="545" customFormat="false" ht="15" hidden="false" customHeight="false" outlineLevel="0" collapsed="false">
      <c r="B545" s="20" t="s">
        <v>1078</v>
      </c>
    </row>
    <row r="546" customFormat="false" ht="15" hidden="false" customHeight="false" outlineLevel="0" collapsed="false">
      <c r="B546" s="20" t="s">
        <v>1079</v>
      </c>
    </row>
    <row r="547" customFormat="false" ht="15" hidden="false" customHeight="false" outlineLevel="0" collapsed="false">
      <c r="B547" s="20" t="s">
        <v>674</v>
      </c>
    </row>
    <row r="548" customFormat="false" ht="15" hidden="false" customHeight="false" outlineLevel="0" collapsed="false">
      <c r="B548" s="20" t="s">
        <v>1080</v>
      </c>
    </row>
    <row r="549" customFormat="false" ht="15" hidden="false" customHeight="false" outlineLevel="0" collapsed="false">
      <c r="B549" s="20" t="s">
        <v>1081</v>
      </c>
    </row>
    <row r="550" customFormat="false" ht="15" hidden="false" customHeight="false" outlineLevel="0" collapsed="false">
      <c r="B550" s="20" t="s">
        <v>1082</v>
      </c>
    </row>
    <row r="551" customFormat="false" ht="15" hidden="false" customHeight="false" outlineLevel="0" collapsed="false">
      <c r="B551" s="20" t="s">
        <v>1083</v>
      </c>
    </row>
    <row r="552" customFormat="false" ht="15" hidden="false" customHeight="false" outlineLevel="0" collapsed="false">
      <c r="B552" s="20" t="s">
        <v>1084</v>
      </c>
    </row>
    <row r="553" customFormat="false" ht="15" hidden="false" customHeight="false" outlineLevel="0" collapsed="false">
      <c r="B553" s="20" t="s">
        <v>1085</v>
      </c>
    </row>
    <row r="554" customFormat="false" ht="15" hidden="false" customHeight="false" outlineLevel="0" collapsed="false">
      <c r="B554" s="20" t="s">
        <v>1086</v>
      </c>
    </row>
    <row r="555" customFormat="false" ht="15" hidden="false" customHeight="false" outlineLevel="0" collapsed="false">
      <c r="B555" s="20" t="s">
        <v>676</v>
      </c>
    </row>
    <row r="556" customFormat="false" ht="15" hidden="false" customHeight="false" outlineLevel="0" collapsed="false">
      <c r="B556" s="20" t="s">
        <v>1087</v>
      </c>
    </row>
    <row r="557" customFormat="false" ht="15" hidden="false" customHeight="false" outlineLevel="0" collapsed="false">
      <c r="B557" s="20" t="s">
        <v>677</v>
      </c>
    </row>
    <row r="558" customFormat="false" ht="15" hidden="false" customHeight="false" outlineLevel="0" collapsed="false">
      <c r="B558" s="20" t="s">
        <v>1088</v>
      </c>
    </row>
    <row r="559" customFormat="false" ht="15" hidden="false" customHeight="false" outlineLevel="0" collapsed="false">
      <c r="B559" s="20" t="s">
        <v>1089</v>
      </c>
    </row>
    <row r="560" customFormat="false" ht="15" hidden="false" customHeight="false" outlineLevel="0" collapsed="false">
      <c r="B560" s="20" t="s">
        <v>679</v>
      </c>
    </row>
    <row r="561" customFormat="false" ht="15" hidden="false" customHeight="false" outlineLevel="0" collapsed="false">
      <c r="B561" s="20" t="s">
        <v>1090</v>
      </c>
    </row>
    <row r="562" customFormat="false" ht="15" hidden="false" customHeight="false" outlineLevel="0" collapsed="false">
      <c r="B562" s="20" t="s">
        <v>1091</v>
      </c>
    </row>
    <row r="563" customFormat="false" ht="15" hidden="false" customHeight="false" outlineLevel="0" collapsed="false">
      <c r="B563" s="20" t="s">
        <v>1092</v>
      </c>
    </row>
    <row r="564" customFormat="false" ht="15" hidden="false" customHeight="false" outlineLevel="0" collapsed="false">
      <c r="B564" s="20" t="s">
        <v>1093</v>
      </c>
    </row>
    <row r="565" customFormat="false" ht="15" hidden="false" customHeight="false" outlineLevel="0" collapsed="false">
      <c r="B565" s="20" t="s">
        <v>1094</v>
      </c>
    </row>
    <row r="566" customFormat="false" ht="15" hidden="false" customHeight="false" outlineLevel="0" collapsed="false">
      <c r="B566" s="20" t="s">
        <v>1095</v>
      </c>
    </row>
    <row r="567" customFormat="false" ht="15" hidden="false" customHeight="false" outlineLevel="0" collapsed="false">
      <c r="B567" s="20" t="s">
        <v>1096</v>
      </c>
    </row>
    <row r="568" customFormat="false" ht="15" hidden="false" customHeight="false" outlineLevel="0" collapsed="false">
      <c r="B568" s="20" t="s">
        <v>1097</v>
      </c>
    </row>
    <row r="569" customFormat="false" ht="15" hidden="false" customHeight="false" outlineLevel="0" collapsed="false">
      <c r="B569" s="20" t="s">
        <v>1098</v>
      </c>
    </row>
    <row r="570" customFormat="false" ht="15" hidden="false" customHeight="false" outlineLevel="0" collapsed="false">
      <c r="B570" s="20" t="s">
        <v>1099</v>
      </c>
    </row>
    <row r="571" customFormat="false" ht="15" hidden="false" customHeight="false" outlineLevel="0" collapsed="false">
      <c r="B571" s="20" t="s">
        <v>1100</v>
      </c>
    </row>
    <row r="572" customFormat="false" ht="15" hidden="false" customHeight="false" outlineLevel="0" collapsed="false">
      <c r="B572" s="20" t="s">
        <v>1101</v>
      </c>
    </row>
    <row r="573" customFormat="false" ht="15" hidden="false" customHeight="false" outlineLevel="0" collapsed="false">
      <c r="B573" s="20" t="s">
        <v>1102</v>
      </c>
    </row>
    <row r="574" customFormat="false" ht="15" hidden="false" customHeight="false" outlineLevel="0" collapsed="false">
      <c r="B574" s="20" t="s">
        <v>681</v>
      </c>
    </row>
    <row r="575" customFormat="false" ht="15" hidden="false" customHeight="false" outlineLevel="0" collapsed="false">
      <c r="B575" s="20" t="s">
        <v>682</v>
      </c>
    </row>
    <row r="576" customFormat="false" ht="15" hidden="false" customHeight="false" outlineLevel="0" collapsed="false">
      <c r="B576" s="20" t="s">
        <v>684</v>
      </c>
    </row>
    <row r="577" customFormat="false" ht="15" hidden="false" customHeight="false" outlineLevel="0" collapsed="false">
      <c r="B577" s="20" t="s">
        <v>1103</v>
      </c>
    </row>
    <row r="578" customFormat="false" ht="15" hidden="false" customHeight="false" outlineLevel="0" collapsed="false">
      <c r="B578" s="20" t="s">
        <v>1104</v>
      </c>
    </row>
    <row r="579" customFormat="false" ht="15" hidden="false" customHeight="false" outlineLevel="0" collapsed="false">
      <c r="B579" s="20" t="s">
        <v>686</v>
      </c>
    </row>
    <row r="580" customFormat="false" ht="15" hidden="false" customHeight="false" outlineLevel="0" collapsed="false">
      <c r="B580" s="20" t="s">
        <v>1105</v>
      </c>
    </row>
    <row r="581" customFormat="false" ht="15" hidden="false" customHeight="false" outlineLevel="0" collapsed="false">
      <c r="B581" s="20" t="s">
        <v>1106</v>
      </c>
    </row>
    <row r="582" customFormat="false" ht="15" hidden="false" customHeight="false" outlineLevel="0" collapsed="false">
      <c r="B582" s="20" t="s">
        <v>1107</v>
      </c>
    </row>
    <row r="583" customFormat="false" ht="15" hidden="false" customHeight="false" outlineLevel="0" collapsed="false">
      <c r="B583" s="20" t="s">
        <v>1108</v>
      </c>
    </row>
    <row r="584" customFormat="false" ht="15" hidden="false" customHeight="false" outlineLevel="0" collapsed="false">
      <c r="B584" s="20" t="s">
        <v>688</v>
      </c>
    </row>
    <row r="585" customFormat="false" ht="15" hidden="false" customHeight="false" outlineLevel="0" collapsed="false">
      <c r="B585" s="20" t="s">
        <v>1109</v>
      </c>
    </row>
    <row r="586" customFormat="false" ht="15" hidden="false" customHeight="false" outlineLevel="0" collapsed="false">
      <c r="B586" s="20" t="s">
        <v>690</v>
      </c>
    </row>
    <row r="587" customFormat="false" ht="15" hidden="false" customHeight="false" outlineLevel="0" collapsed="false">
      <c r="B587" s="20" t="s">
        <v>692</v>
      </c>
    </row>
    <row r="588" customFormat="false" ht="15" hidden="false" customHeight="false" outlineLevel="0" collapsed="false">
      <c r="B588" s="20" t="s">
        <v>694</v>
      </c>
    </row>
    <row r="589" customFormat="false" ht="15" hidden="false" customHeight="false" outlineLevel="0" collapsed="false">
      <c r="B589" s="20" t="s">
        <v>1110</v>
      </c>
    </row>
    <row r="590" customFormat="false" ht="15" hidden="false" customHeight="false" outlineLevel="0" collapsed="false">
      <c r="B590" s="20" t="s">
        <v>696</v>
      </c>
    </row>
    <row r="591" customFormat="false" ht="15" hidden="false" customHeight="false" outlineLevel="0" collapsed="false">
      <c r="B591" s="20" t="s">
        <v>1111</v>
      </c>
    </row>
    <row r="592" customFormat="false" ht="15" hidden="false" customHeight="false" outlineLevel="0" collapsed="false">
      <c r="B592" s="20" t="s">
        <v>1112</v>
      </c>
    </row>
    <row r="593" customFormat="false" ht="15" hidden="false" customHeight="false" outlineLevel="0" collapsed="false">
      <c r="B593" s="20" t="s">
        <v>1113</v>
      </c>
    </row>
    <row r="594" customFormat="false" ht="15" hidden="false" customHeight="false" outlineLevel="0" collapsed="false">
      <c r="B594" s="20" t="s">
        <v>1114</v>
      </c>
    </row>
    <row r="595" customFormat="false" ht="15" hidden="false" customHeight="false" outlineLevel="0" collapsed="false">
      <c r="B595" s="20" t="s">
        <v>1115</v>
      </c>
    </row>
    <row r="596" customFormat="false" ht="15" hidden="false" customHeight="false" outlineLevel="0" collapsed="false">
      <c r="B596" s="20" t="s">
        <v>698</v>
      </c>
    </row>
    <row r="597" customFormat="false" ht="15" hidden="false" customHeight="false" outlineLevel="0" collapsed="false">
      <c r="B597" s="20" t="s">
        <v>1116</v>
      </c>
    </row>
    <row r="598" customFormat="false" ht="15" hidden="false" customHeight="false" outlineLevel="0" collapsed="false">
      <c r="B598" s="20" t="s">
        <v>1117</v>
      </c>
    </row>
    <row r="599" customFormat="false" ht="15" hidden="false" customHeight="false" outlineLevel="0" collapsed="false">
      <c r="B599" s="20" t="s">
        <v>1118</v>
      </c>
    </row>
    <row r="600" customFormat="false" ht="15" hidden="false" customHeight="false" outlineLevel="0" collapsed="false">
      <c r="B600" s="20" t="s">
        <v>1119</v>
      </c>
    </row>
    <row r="601" customFormat="false" ht="15" hidden="false" customHeight="false" outlineLevel="0" collapsed="false">
      <c r="B601" s="20" t="s">
        <v>1120</v>
      </c>
    </row>
    <row r="602" customFormat="false" ht="15" hidden="false" customHeight="false" outlineLevel="0" collapsed="false">
      <c r="B602" s="20" t="s">
        <v>699</v>
      </c>
    </row>
    <row r="603" customFormat="false" ht="15" hidden="false" customHeight="false" outlineLevel="0" collapsed="false">
      <c r="B603" s="20" t="s">
        <v>701</v>
      </c>
    </row>
    <row r="604" customFormat="false" ht="15" hidden="false" customHeight="false" outlineLevel="0" collapsed="false">
      <c r="B604" s="20" t="s">
        <v>1121</v>
      </c>
    </row>
    <row r="605" customFormat="false" ht="15" hidden="false" customHeight="false" outlineLevel="0" collapsed="false">
      <c r="B605" s="20" t="s">
        <v>1122</v>
      </c>
    </row>
    <row r="606" customFormat="false" ht="15" hidden="false" customHeight="false" outlineLevel="0" collapsed="false">
      <c r="B606" s="20" t="s">
        <v>1123</v>
      </c>
    </row>
    <row r="607" customFormat="false" ht="15" hidden="false" customHeight="false" outlineLevel="0" collapsed="false">
      <c r="B607" s="20" t="s">
        <v>702</v>
      </c>
    </row>
    <row r="608" customFormat="false" ht="15" hidden="false" customHeight="false" outlineLevel="0" collapsed="false">
      <c r="B608" s="20" t="s">
        <v>1124</v>
      </c>
    </row>
    <row r="609" customFormat="false" ht="15" hidden="false" customHeight="false" outlineLevel="0" collapsed="false">
      <c r="B609" s="20" t="s">
        <v>704</v>
      </c>
    </row>
    <row r="610" customFormat="false" ht="15" hidden="false" customHeight="false" outlineLevel="0" collapsed="false">
      <c r="B610" s="20" t="s">
        <v>706</v>
      </c>
    </row>
    <row r="611" customFormat="false" ht="15" hidden="false" customHeight="false" outlineLevel="0" collapsed="false">
      <c r="B611" s="20" t="s">
        <v>707</v>
      </c>
    </row>
    <row r="612" customFormat="false" ht="15" hidden="false" customHeight="false" outlineLevel="0" collapsed="false">
      <c r="B612" s="20" t="s">
        <v>1125</v>
      </c>
    </row>
    <row r="613" customFormat="false" ht="15" hidden="false" customHeight="false" outlineLevel="0" collapsed="false">
      <c r="B613" s="20" t="s">
        <v>1126</v>
      </c>
    </row>
    <row r="614" customFormat="false" ht="15" hidden="false" customHeight="false" outlineLevel="0" collapsed="false">
      <c r="B614" s="20" t="s">
        <v>1127</v>
      </c>
    </row>
    <row r="615" customFormat="false" ht="15" hidden="false" customHeight="false" outlineLevel="0" collapsed="false">
      <c r="B615" s="20" t="s">
        <v>1128</v>
      </c>
    </row>
    <row r="616" customFormat="false" ht="15" hidden="false" customHeight="false" outlineLevel="0" collapsed="false">
      <c r="B616" s="20" t="s">
        <v>1129</v>
      </c>
    </row>
    <row r="617" customFormat="false" ht="15" hidden="false" customHeight="false" outlineLevel="0" collapsed="false">
      <c r="B617" s="20" t="s">
        <v>709</v>
      </c>
    </row>
    <row r="618" customFormat="false" ht="15" hidden="false" customHeight="false" outlineLevel="0" collapsed="false">
      <c r="B618" s="20" t="s">
        <v>1130</v>
      </c>
    </row>
    <row r="619" customFormat="false" ht="15" hidden="false" customHeight="false" outlineLevel="0" collapsed="false">
      <c r="B619" s="20" t="s">
        <v>710</v>
      </c>
    </row>
    <row r="620" customFormat="false" ht="15" hidden="false" customHeight="false" outlineLevel="0" collapsed="false">
      <c r="B620" s="20" t="s">
        <v>1131</v>
      </c>
    </row>
    <row r="621" customFormat="false" ht="15" hidden="false" customHeight="false" outlineLevel="0" collapsed="false">
      <c r="B621" s="20" t="s">
        <v>1132</v>
      </c>
    </row>
    <row r="622" customFormat="false" ht="15" hidden="false" customHeight="false" outlineLevel="0" collapsed="false">
      <c r="B622" s="20" t="s">
        <v>1133</v>
      </c>
    </row>
    <row r="623" customFormat="false" ht="15" hidden="false" customHeight="false" outlineLevel="0" collapsed="false">
      <c r="B623" s="20" t="s">
        <v>1134</v>
      </c>
    </row>
    <row r="624" customFormat="false" ht="15" hidden="false" customHeight="false" outlineLevel="0" collapsed="false">
      <c r="B624" s="20" t="s">
        <v>1135</v>
      </c>
    </row>
    <row r="625" customFormat="false" ht="15" hidden="false" customHeight="false" outlineLevel="0" collapsed="false">
      <c r="B625" s="20" t="s">
        <v>712</v>
      </c>
    </row>
    <row r="626" customFormat="false" ht="15" hidden="false" customHeight="false" outlineLevel="0" collapsed="false">
      <c r="B626" s="20" t="s">
        <v>714</v>
      </c>
    </row>
    <row r="627" customFormat="false" ht="15" hidden="false" customHeight="false" outlineLevel="0" collapsed="false">
      <c r="B627" s="20" t="s">
        <v>716</v>
      </c>
    </row>
    <row r="628" customFormat="false" ht="15" hidden="false" customHeight="false" outlineLevel="0" collapsed="false">
      <c r="B628" s="20" t="s">
        <v>1136</v>
      </c>
    </row>
    <row r="629" customFormat="false" ht="15" hidden="false" customHeight="false" outlineLevel="0" collapsed="false">
      <c r="B629" s="20" t="s">
        <v>1137</v>
      </c>
    </row>
    <row r="630" customFormat="false" ht="15" hidden="false" customHeight="false" outlineLevel="0" collapsed="false">
      <c r="B630" s="20" t="s">
        <v>718</v>
      </c>
    </row>
    <row r="631" customFormat="false" ht="15" hidden="false" customHeight="false" outlineLevel="0" collapsed="false">
      <c r="B631" s="20" t="s">
        <v>1138</v>
      </c>
    </row>
    <row r="632" customFormat="false" ht="15" hidden="false" customHeight="false" outlineLevel="0" collapsed="false">
      <c r="B632" s="20" t="s">
        <v>720</v>
      </c>
    </row>
    <row r="633" customFormat="false" ht="15" hidden="false" customHeight="false" outlineLevel="0" collapsed="false">
      <c r="B633" s="20" t="s">
        <v>1139</v>
      </c>
    </row>
    <row r="634" customFormat="false" ht="15" hidden="false" customHeight="false" outlineLevel="0" collapsed="false">
      <c r="B634" s="20" t="s">
        <v>722</v>
      </c>
    </row>
    <row r="635" customFormat="false" ht="15" hidden="false" customHeight="false" outlineLevel="0" collapsed="false">
      <c r="B635" s="20" t="s">
        <v>1140</v>
      </c>
    </row>
    <row r="636" customFormat="false" ht="15" hidden="false" customHeight="false" outlineLevel="0" collapsed="false">
      <c r="B636" s="20" t="s">
        <v>1141</v>
      </c>
    </row>
    <row r="637" customFormat="false" ht="15" hidden="false" customHeight="false" outlineLevel="0" collapsed="false">
      <c r="B637" s="20" t="s">
        <v>1142</v>
      </c>
    </row>
    <row r="638" customFormat="false" ht="15" hidden="false" customHeight="false" outlineLevel="0" collapsed="false">
      <c r="B638" s="20" t="s">
        <v>1143</v>
      </c>
    </row>
    <row r="639" customFormat="false" ht="15" hidden="false" customHeight="false" outlineLevel="0" collapsed="false">
      <c r="B639" s="20" t="s">
        <v>1144</v>
      </c>
    </row>
    <row r="640" customFormat="false" ht="15" hidden="false" customHeight="false" outlineLevel="0" collapsed="false">
      <c r="B640" s="20" t="s">
        <v>1145</v>
      </c>
    </row>
    <row r="641" customFormat="false" ht="15" hidden="false" customHeight="false" outlineLevel="0" collapsed="false">
      <c r="B641" s="20" t="s">
        <v>1146</v>
      </c>
    </row>
    <row r="642" customFormat="false" ht="15" hidden="false" customHeight="false" outlineLevel="0" collapsed="false">
      <c r="B642" s="20" t="s">
        <v>1147</v>
      </c>
    </row>
    <row r="643" customFormat="false" ht="15" hidden="false" customHeight="false" outlineLevel="0" collapsed="false">
      <c r="B643" s="20" t="s">
        <v>1148</v>
      </c>
    </row>
    <row r="644" customFormat="false" ht="15" hidden="false" customHeight="false" outlineLevel="0" collapsed="false">
      <c r="B644" s="20" t="s">
        <v>723</v>
      </c>
    </row>
    <row r="645" customFormat="false" ht="15" hidden="false" customHeight="false" outlineLevel="0" collapsed="false">
      <c r="B645" s="20" t="s">
        <v>1149</v>
      </c>
    </row>
    <row r="646" customFormat="false" ht="15" hidden="false" customHeight="false" outlineLevel="0" collapsed="false">
      <c r="B646" s="20" t="s">
        <v>1150</v>
      </c>
    </row>
    <row r="647" customFormat="false" ht="15" hidden="false" customHeight="false" outlineLevel="0" collapsed="false">
      <c r="B647" s="20" t="s">
        <v>1151</v>
      </c>
    </row>
    <row r="648" customFormat="false" ht="15" hidden="false" customHeight="false" outlineLevel="0" collapsed="false">
      <c r="B648" s="20" t="s">
        <v>1152</v>
      </c>
    </row>
    <row r="649" customFormat="false" ht="15" hidden="false" customHeight="false" outlineLevel="0" collapsed="false">
      <c r="B649" s="20" t="s">
        <v>1153</v>
      </c>
    </row>
    <row r="650" customFormat="false" ht="15" hidden="false" customHeight="false" outlineLevel="0" collapsed="false">
      <c r="B650" s="20" t="s">
        <v>1154</v>
      </c>
    </row>
    <row r="651" customFormat="false" ht="15" hidden="false" customHeight="false" outlineLevel="0" collapsed="false">
      <c r="B651" s="20" t="s">
        <v>725</v>
      </c>
    </row>
    <row r="652" customFormat="false" ht="15" hidden="false" customHeight="false" outlineLevel="0" collapsed="false">
      <c r="B652" s="20" t="s">
        <v>727</v>
      </c>
    </row>
    <row r="653" customFormat="false" ht="15" hidden="false" customHeight="false" outlineLevel="0" collapsed="false">
      <c r="B653" s="20" t="s">
        <v>1155</v>
      </c>
    </row>
    <row r="654" customFormat="false" ht="15" hidden="false" customHeight="false" outlineLevel="0" collapsed="false">
      <c r="B654" s="20" t="s">
        <v>1156</v>
      </c>
    </row>
    <row r="655" customFormat="false" ht="15" hidden="false" customHeight="false" outlineLevel="0" collapsed="false">
      <c r="B655" s="20" t="s">
        <v>1157</v>
      </c>
    </row>
    <row r="656" customFormat="false" ht="15" hidden="false" customHeight="false" outlineLevel="0" collapsed="false">
      <c r="B656" s="20" t="s">
        <v>1158</v>
      </c>
    </row>
    <row r="657" customFormat="false" ht="15" hidden="false" customHeight="false" outlineLevel="0" collapsed="false">
      <c r="B657" s="20" t="s">
        <v>729</v>
      </c>
    </row>
    <row r="658" customFormat="false" ht="15" hidden="false" customHeight="false" outlineLevel="0" collapsed="false">
      <c r="B658" s="20" t="s">
        <v>1159</v>
      </c>
    </row>
    <row r="659" customFormat="false" ht="15" hidden="false" customHeight="false" outlineLevel="0" collapsed="false">
      <c r="B659" s="20" t="s">
        <v>1160</v>
      </c>
    </row>
    <row r="660" customFormat="false" ht="15" hidden="false" customHeight="false" outlineLevel="0" collapsed="false">
      <c r="B660" s="20" t="s">
        <v>1161</v>
      </c>
    </row>
    <row r="661" customFormat="false" ht="15" hidden="false" customHeight="false" outlineLevel="0" collapsed="false">
      <c r="B661" s="20" t="s">
        <v>731</v>
      </c>
    </row>
    <row r="662" customFormat="false" ht="15" hidden="false" customHeight="false" outlineLevel="0" collapsed="false">
      <c r="B662" s="20" t="s">
        <v>1162</v>
      </c>
    </row>
    <row r="663" customFormat="false" ht="15" hidden="false" customHeight="false" outlineLevel="0" collapsed="false">
      <c r="B663" s="20" t="s">
        <v>1163</v>
      </c>
    </row>
    <row r="664" customFormat="false" ht="15" hidden="false" customHeight="false" outlineLevel="0" collapsed="false">
      <c r="B664" s="20" t="s">
        <v>1164</v>
      </c>
    </row>
    <row r="665" customFormat="false" ht="15" hidden="false" customHeight="false" outlineLevel="0" collapsed="false">
      <c r="B665" s="20" t="s">
        <v>1165</v>
      </c>
    </row>
    <row r="666" customFormat="false" ht="15" hidden="false" customHeight="false" outlineLevel="0" collapsed="false">
      <c r="B666" s="20" t="s">
        <v>1166</v>
      </c>
    </row>
    <row r="667" customFormat="false" ht="15" hidden="false" customHeight="false" outlineLevel="0" collapsed="false">
      <c r="B667" s="20" t="s">
        <v>1167</v>
      </c>
    </row>
    <row r="668" customFormat="false" ht="15" hidden="false" customHeight="false" outlineLevel="0" collapsed="false">
      <c r="B668" s="20" t="s">
        <v>732</v>
      </c>
    </row>
    <row r="669" customFormat="false" ht="15" hidden="false" customHeight="false" outlineLevel="0" collapsed="false">
      <c r="B669" s="20" t="s">
        <v>1168</v>
      </c>
    </row>
    <row r="670" customFormat="false" ht="15" hidden="false" customHeight="false" outlineLevel="0" collapsed="false">
      <c r="B670" s="20" t="s">
        <v>733</v>
      </c>
    </row>
    <row r="671" customFormat="false" ht="15" hidden="false" customHeight="false" outlineLevel="0" collapsed="false">
      <c r="B671" s="20" t="s">
        <v>1169</v>
      </c>
    </row>
    <row r="672" customFormat="false" ht="15" hidden="false" customHeight="false" outlineLevel="0" collapsed="false">
      <c r="B672" s="20" t="s">
        <v>734</v>
      </c>
    </row>
    <row r="673" customFormat="false" ht="15" hidden="false" customHeight="false" outlineLevel="0" collapsed="false">
      <c r="B673" s="20" t="s">
        <v>1170</v>
      </c>
    </row>
    <row r="674" customFormat="false" ht="15" hidden="false" customHeight="false" outlineLevel="0" collapsed="false">
      <c r="B674" s="20" t="s">
        <v>1171</v>
      </c>
    </row>
    <row r="675" customFormat="false" ht="15" hidden="false" customHeight="false" outlineLevel="0" collapsed="false">
      <c r="B675" s="20" t="s">
        <v>1172</v>
      </c>
    </row>
    <row r="676" customFormat="false" ht="15" hidden="false" customHeight="false" outlineLevel="0" collapsed="false">
      <c r="B676" s="20" t="s">
        <v>1173</v>
      </c>
    </row>
    <row r="677" customFormat="false" ht="15" hidden="false" customHeight="false" outlineLevel="0" collapsed="false">
      <c r="B677" s="20" t="s">
        <v>1174</v>
      </c>
    </row>
    <row r="678" customFormat="false" ht="15" hidden="false" customHeight="false" outlineLevel="0" collapsed="false">
      <c r="B678" s="20" t="s">
        <v>1175</v>
      </c>
    </row>
    <row r="679" customFormat="false" ht="15" hidden="false" customHeight="false" outlineLevel="0" collapsed="false">
      <c r="B679" s="20" t="s">
        <v>1176</v>
      </c>
    </row>
    <row r="680" customFormat="false" ht="15" hidden="false" customHeight="false" outlineLevel="0" collapsed="false">
      <c r="B680" s="20" t="s">
        <v>1177</v>
      </c>
    </row>
    <row r="681" customFormat="false" ht="15" hidden="false" customHeight="false" outlineLevel="0" collapsed="false">
      <c r="B681" s="20" t="s">
        <v>1178</v>
      </c>
    </row>
    <row r="682" customFormat="false" ht="15" hidden="false" customHeight="false" outlineLevel="0" collapsed="false">
      <c r="B682" s="20" t="s">
        <v>1179</v>
      </c>
    </row>
    <row r="683" customFormat="false" ht="15" hidden="false" customHeight="false" outlineLevel="0" collapsed="false">
      <c r="B683" s="20" t="s">
        <v>1180</v>
      </c>
    </row>
    <row r="684" customFormat="false" ht="15" hidden="false" customHeight="false" outlineLevel="0" collapsed="false">
      <c r="B684" s="20" t="s">
        <v>1181</v>
      </c>
    </row>
    <row r="685" customFormat="false" ht="15" hidden="false" customHeight="false" outlineLevel="0" collapsed="false">
      <c r="B685" s="20" t="s">
        <v>1182</v>
      </c>
    </row>
    <row r="686" customFormat="false" ht="15" hidden="false" customHeight="false" outlineLevel="0" collapsed="false">
      <c r="B686" s="20" t="s">
        <v>736</v>
      </c>
    </row>
    <row r="687" customFormat="false" ht="15" hidden="false" customHeight="false" outlineLevel="0" collapsed="false">
      <c r="B687" s="20" t="s">
        <v>1183</v>
      </c>
    </row>
    <row r="688" customFormat="false" ht="15" hidden="false" customHeight="false" outlineLevel="0" collapsed="false">
      <c r="B688" s="20" t="s">
        <v>737</v>
      </c>
    </row>
    <row r="689" customFormat="false" ht="15" hidden="false" customHeight="false" outlineLevel="0" collapsed="false">
      <c r="B689" s="20" t="s">
        <v>1184</v>
      </c>
    </row>
    <row r="690" customFormat="false" ht="15" hidden="false" customHeight="false" outlineLevel="0" collapsed="false">
      <c r="B690" s="20" t="s">
        <v>1185</v>
      </c>
    </row>
    <row r="691" customFormat="false" ht="15" hidden="false" customHeight="false" outlineLevel="0" collapsed="false">
      <c r="B691" s="20" t="s">
        <v>738</v>
      </c>
    </row>
    <row r="692" customFormat="false" ht="15" hidden="false" customHeight="false" outlineLevel="0" collapsed="false">
      <c r="B692" s="20" t="s">
        <v>740</v>
      </c>
    </row>
    <row r="693" customFormat="false" ht="15" hidden="false" customHeight="false" outlineLevel="0" collapsed="false">
      <c r="B693" s="20" t="s">
        <v>1186</v>
      </c>
    </row>
    <row r="694" customFormat="false" ht="15" hidden="false" customHeight="false" outlineLevel="0" collapsed="false">
      <c r="B694" s="20" t="s">
        <v>741</v>
      </c>
    </row>
    <row r="695" customFormat="false" ht="15" hidden="false" customHeight="false" outlineLevel="0" collapsed="false">
      <c r="B695" s="20" t="s">
        <v>1187</v>
      </c>
    </row>
    <row r="696" customFormat="false" ht="15" hidden="false" customHeight="false" outlineLevel="0" collapsed="false">
      <c r="B696" s="20" t="s">
        <v>1188</v>
      </c>
    </row>
    <row r="697" customFormat="false" ht="15" hidden="false" customHeight="false" outlineLevel="0" collapsed="false">
      <c r="B697" s="20" t="s">
        <v>742</v>
      </c>
    </row>
    <row r="698" customFormat="false" ht="15" hidden="false" customHeight="false" outlineLevel="0" collapsed="false">
      <c r="B698" s="20" t="s">
        <v>744</v>
      </c>
    </row>
    <row r="699" customFormat="false" ht="15" hidden="false" customHeight="false" outlineLevel="0" collapsed="false">
      <c r="B699" s="20" t="s">
        <v>1189</v>
      </c>
    </row>
    <row r="700" customFormat="false" ht="15" hidden="false" customHeight="false" outlineLevel="0" collapsed="false">
      <c r="B700" s="20" t="s">
        <v>1190</v>
      </c>
    </row>
    <row r="701" customFormat="false" ht="15" hidden="false" customHeight="false" outlineLevel="0" collapsed="false">
      <c r="B701" s="20" t="s">
        <v>1191</v>
      </c>
    </row>
    <row r="702" customFormat="false" ht="15" hidden="false" customHeight="false" outlineLevel="0" collapsed="false">
      <c r="B702" s="20" t="s">
        <v>1192</v>
      </c>
    </row>
    <row r="703" customFormat="false" ht="15" hidden="false" customHeight="false" outlineLevel="0" collapsed="false">
      <c r="B703" s="20" t="s">
        <v>1193</v>
      </c>
    </row>
    <row r="704" customFormat="false" ht="15" hidden="false" customHeight="false" outlineLevel="0" collapsed="false">
      <c r="B704" s="20" t="s">
        <v>746</v>
      </c>
    </row>
    <row r="705" customFormat="false" ht="15" hidden="false" customHeight="false" outlineLevel="0" collapsed="false">
      <c r="B705" s="20" t="s">
        <v>1194</v>
      </c>
    </row>
    <row r="706" customFormat="false" ht="15" hidden="false" customHeight="false" outlineLevel="0" collapsed="false">
      <c r="B706" s="20" t="s">
        <v>1195</v>
      </c>
    </row>
    <row r="707" customFormat="false" ht="15" hidden="false" customHeight="false" outlineLevel="0" collapsed="false">
      <c r="B707" s="20" t="s">
        <v>1196</v>
      </c>
    </row>
    <row r="708" customFormat="false" ht="15" hidden="false" customHeight="false" outlineLevel="0" collapsed="false">
      <c r="B708" s="20" t="s">
        <v>748</v>
      </c>
    </row>
    <row r="709" customFormat="false" ht="15" hidden="false" customHeight="false" outlineLevel="0" collapsed="false">
      <c r="B709" s="20" t="s">
        <v>1197</v>
      </c>
    </row>
    <row r="710" customFormat="false" ht="15" hidden="false" customHeight="false" outlineLevel="0" collapsed="false">
      <c r="B710" s="20" t="s">
        <v>1198</v>
      </c>
    </row>
    <row r="711" customFormat="false" ht="15" hidden="false" customHeight="false" outlineLevel="0" collapsed="false">
      <c r="B711" s="20" t="s">
        <v>1199</v>
      </c>
    </row>
    <row r="712" customFormat="false" ht="15" hidden="false" customHeight="false" outlineLevel="0" collapsed="false">
      <c r="B712" s="20" t="s">
        <v>1200</v>
      </c>
    </row>
    <row r="713" customFormat="false" ht="15" hidden="false" customHeight="false" outlineLevel="0" collapsed="false">
      <c r="B713" s="20" t="s">
        <v>750</v>
      </c>
    </row>
    <row r="714" customFormat="false" ht="15" hidden="false" customHeight="false" outlineLevel="0" collapsed="false">
      <c r="B714" s="20" t="s">
        <v>752</v>
      </c>
    </row>
    <row r="715" customFormat="false" ht="15" hidden="false" customHeight="false" outlineLevel="0" collapsed="false">
      <c r="B715" s="20" t="s">
        <v>754</v>
      </c>
    </row>
    <row r="716" customFormat="false" ht="15" hidden="false" customHeight="false" outlineLevel="0" collapsed="false">
      <c r="B716" s="20" t="s">
        <v>1201</v>
      </c>
    </row>
    <row r="717" customFormat="false" ht="15" hidden="false" customHeight="false" outlineLevel="0" collapsed="false">
      <c r="B717" s="20" t="s">
        <v>755</v>
      </c>
    </row>
    <row r="718" customFormat="false" ht="15" hidden="false" customHeight="false" outlineLevel="0" collapsed="false">
      <c r="B718" s="20" t="s">
        <v>1202</v>
      </c>
    </row>
    <row r="719" customFormat="false" ht="15" hidden="false" customHeight="false" outlineLevel="0" collapsed="false">
      <c r="B719" s="20" t="s">
        <v>1203</v>
      </c>
    </row>
    <row r="720" customFormat="false" ht="15" hidden="false" customHeight="false" outlineLevel="0" collapsed="false">
      <c r="B720" s="20" t="s">
        <v>1204</v>
      </c>
    </row>
    <row r="721" customFormat="false" ht="15" hidden="false" customHeight="false" outlineLevel="0" collapsed="false">
      <c r="B721" s="20" t="s">
        <v>756</v>
      </c>
    </row>
    <row r="722" customFormat="false" ht="15" hidden="false" customHeight="false" outlineLevel="0" collapsed="false">
      <c r="B722" s="20" t="s">
        <v>757</v>
      </c>
    </row>
    <row r="723" customFormat="false" ht="15" hidden="false" customHeight="false" outlineLevel="0" collapsed="false">
      <c r="B723" s="20" t="s">
        <v>1205</v>
      </c>
    </row>
    <row r="724" customFormat="false" ht="15" hidden="false" customHeight="false" outlineLevel="0" collapsed="false">
      <c r="B724" s="20" t="s">
        <v>1206</v>
      </c>
    </row>
    <row r="725" customFormat="false" ht="15" hidden="false" customHeight="false" outlineLevel="0" collapsed="false">
      <c r="B725" s="20" t="s">
        <v>1207</v>
      </c>
    </row>
    <row r="726" customFormat="false" ht="15" hidden="false" customHeight="false" outlineLevel="0" collapsed="false">
      <c r="B726" s="20" t="s">
        <v>759</v>
      </c>
    </row>
    <row r="727" customFormat="false" ht="15" hidden="false" customHeight="false" outlineLevel="0" collapsed="false">
      <c r="B727" s="20" t="s">
        <v>761</v>
      </c>
    </row>
    <row r="728" customFormat="false" ht="15" hidden="false" customHeight="false" outlineLevel="0" collapsed="false">
      <c r="B728" s="20" t="s">
        <v>1208</v>
      </c>
    </row>
    <row r="729" customFormat="false" ht="15" hidden="false" customHeight="false" outlineLevel="0" collapsed="false">
      <c r="B729" s="20" t="s">
        <v>1209</v>
      </c>
    </row>
    <row r="730" customFormat="false" ht="15" hidden="false" customHeight="false" outlineLevel="0" collapsed="false">
      <c r="B730" s="20" t="s">
        <v>1210</v>
      </c>
    </row>
    <row r="731" customFormat="false" ht="15" hidden="false" customHeight="false" outlineLevel="0" collapsed="false">
      <c r="B731" s="20" t="s">
        <v>1211</v>
      </c>
    </row>
    <row r="732" customFormat="false" ht="15" hidden="false" customHeight="false" outlineLevel="0" collapsed="false">
      <c r="B732" s="20" t="s">
        <v>1212</v>
      </c>
    </row>
    <row r="733" customFormat="false" ht="15" hidden="false" customHeight="false" outlineLevel="0" collapsed="false">
      <c r="B733" s="20" t="s">
        <v>1213</v>
      </c>
    </row>
    <row r="734" customFormat="false" ht="15" hidden="false" customHeight="false" outlineLevel="0" collapsed="false">
      <c r="B734" s="20" t="s">
        <v>763</v>
      </c>
    </row>
    <row r="735" customFormat="false" ht="15" hidden="false" customHeight="false" outlineLevel="0" collapsed="false">
      <c r="B735" s="20" t="s">
        <v>1214</v>
      </c>
    </row>
    <row r="736" customFormat="false" ht="15" hidden="false" customHeight="false" outlineLevel="0" collapsed="false">
      <c r="B736" s="20" t="s">
        <v>1215</v>
      </c>
    </row>
    <row r="737" customFormat="false" ht="15" hidden="false" customHeight="false" outlineLevel="0" collapsed="false">
      <c r="B737" s="20" t="s">
        <v>1216</v>
      </c>
    </row>
    <row r="738" customFormat="false" ht="15" hidden="false" customHeight="false" outlineLevel="0" collapsed="false">
      <c r="B738" s="20" t="s">
        <v>764</v>
      </c>
    </row>
    <row r="739" customFormat="false" ht="15" hidden="false" customHeight="false" outlineLevel="0" collapsed="false">
      <c r="B739" s="20" t="s">
        <v>1217</v>
      </c>
    </row>
    <row r="740" customFormat="false" ht="15" hidden="false" customHeight="false" outlineLevel="0" collapsed="false">
      <c r="B740" s="20" t="s">
        <v>1218</v>
      </c>
    </row>
    <row r="741" customFormat="false" ht="15" hidden="false" customHeight="false" outlineLevel="0" collapsed="false">
      <c r="B741" s="20" t="s">
        <v>766</v>
      </c>
    </row>
    <row r="742" customFormat="false" ht="15" hidden="false" customHeight="false" outlineLevel="0" collapsed="false">
      <c r="B742" s="20" t="s">
        <v>768</v>
      </c>
    </row>
    <row r="743" customFormat="false" ht="15" hidden="false" customHeight="false" outlineLevel="0" collapsed="false">
      <c r="B743" s="20" t="s">
        <v>1219</v>
      </c>
    </row>
    <row r="744" customFormat="false" ht="15" hidden="false" customHeight="false" outlineLevel="0" collapsed="false">
      <c r="B744" s="20" t="s">
        <v>1220</v>
      </c>
    </row>
    <row r="745" customFormat="false" ht="15" hidden="false" customHeight="false" outlineLevel="0" collapsed="false">
      <c r="B745" s="20" t="s">
        <v>1221</v>
      </c>
    </row>
    <row r="746" customFormat="false" ht="15" hidden="false" customHeight="false" outlineLevel="0" collapsed="false">
      <c r="B746" s="20" t="s">
        <v>1222</v>
      </c>
    </row>
    <row r="747" customFormat="false" ht="15" hidden="false" customHeight="false" outlineLevel="0" collapsed="false">
      <c r="B747" s="20" t="s">
        <v>1223</v>
      </c>
    </row>
    <row r="748" customFormat="false" ht="15" hidden="false" customHeight="false" outlineLevel="0" collapsed="false">
      <c r="B748" s="20" t="s">
        <v>1224</v>
      </c>
    </row>
    <row r="749" customFormat="false" ht="15" hidden="false" customHeight="false" outlineLevel="0" collapsed="false">
      <c r="B749" s="20" t="s">
        <v>1225</v>
      </c>
    </row>
    <row r="750" customFormat="false" ht="15" hidden="false" customHeight="false" outlineLevel="0" collapsed="false">
      <c r="B750" s="20" t="s">
        <v>1226</v>
      </c>
    </row>
    <row r="751" customFormat="false" ht="15" hidden="false" customHeight="false" outlineLevel="0" collapsed="false">
      <c r="B751" s="20" t="s">
        <v>770</v>
      </c>
    </row>
    <row r="752" customFormat="false" ht="15" hidden="false" customHeight="false" outlineLevel="0" collapsed="false">
      <c r="B752" s="20" t="s">
        <v>1227</v>
      </c>
    </row>
    <row r="753" customFormat="false" ht="15" hidden="false" customHeight="false" outlineLevel="0" collapsed="false">
      <c r="B753" s="20" t="s">
        <v>1228</v>
      </c>
    </row>
    <row r="754" customFormat="false" ht="15" hidden="false" customHeight="false" outlineLevel="0" collapsed="false">
      <c r="B754" s="20" t="s">
        <v>1229</v>
      </c>
    </row>
    <row r="755" customFormat="false" ht="15" hidden="false" customHeight="false" outlineLevel="0" collapsed="false">
      <c r="B755" s="20" t="s">
        <v>1230</v>
      </c>
    </row>
    <row r="756" customFormat="false" ht="15" hidden="false" customHeight="false" outlineLevel="0" collapsed="false">
      <c r="B756" s="20" t="s">
        <v>1231</v>
      </c>
    </row>
    <row r="757" customFormat="false" ht="15" hidden="false" customHeight="false" outlineLevel="0" collapsed="false">
      <c r="B757" s="20" t="s">
        <v>1232</v>
      </c>
    </row>
    <row r="758" customFormat="false" ht="15" hidden="false" customHeight="false" outlineLevel="0" collapsed="false">
      <c r="B758" s="20" t="s">
        <v>1233</v>
      </c>
    </row>
    <row r="759" customFormat="false" ht="15" hidden="false" customHeight="false" outlineLevel="0" collapsed="false">
      <c r="B759" s="20" t="s">
        <v>1234</v>
      </c>
    </row>
    <row r="760" customFormat="false" ht="15" hidden="false" customHeight="false" outlineLevel="0" collapsed="false">
      <c r="B760" s="20" t="s">
        <v>1235</v>
      </c>
    </row>
    <row r="761" customFormat="false" ht="15" hidden="false" customHeight="false" outlineLevel="0" collapsed="false">
      <c r="B761" s="20" t="s">
        <v>772</v>
      </c>
    </row>
    <row r="762" customFormat="false" ht="15" hidden="false" customHeight="false" outlineLevel="0" collapsed="false">
      <c r="B762" s="20" t="s">
        <v>1236</v>
      </c>
    </row>
    <row r="763" customFormat="false" ht="15" hidden="false" customHeight="false" outlineLevel="0" collapsed="false">
      <c r="B763" s="20" t="s">
        <v>1237</v>
      </c>
    </row>
    <row r="764" customFormat="false" ht="15" hidden="false" customHeight="false" outlineLevel="0" collapsed="false">
      <c r="B764" s="20" t="s">
        <v>774</v>
      </c>
    </row>
    <row r="765" customFormat="false" ht="15" hidden="false" customHeight="false" outlineLevel="0" collapsed="false">
      <c r="B765" s="20" t="s">
        <v>776</v>
      </c>
    </row>
    <row r="766" customFormat="false" ht="15" hidden="false" customHeight="false" outlineLevel="0" collapsed="false">
      <c r="B766" s="20" t="s">
        <v>778</v>
      </c>
    </row>
    <row r="767" customFormat="false" ht="15" hidden="false" customHeight="false" outlineLevel="0" collapsed="false">
      <c r="B767" s="20" t="s">
        <v>1238</v>
      </c>
    </row>
    <row r="768" customFormat="false" ht="15" hidden="false" customHeight="false" outlineLevel="0" collapsed="false">
      <c r="B768" s="20" t="s">
        <v>1239</v>
      </c>
    </row>
    <row r="769" customFormat="false" ht="15" hidden="false" customHeight="false" outlineLevel="0" collapsed="false">
      <c r="B769" s="20" t="s">
        <v>780</v>
      </c>
    </row>
    <row r="770" customFormat="false" ht="15" hidden="false" customHeight="false" outlineLevel="0" collapsed="false">
      <c r="B770" s="20" t="s">
        <v>1240</v>
      </c>
    </row>
    <row r="771" customFormat="false" ht="15" hidden="false" customHeight="false" outlineLevel="0" collapsed="false">
      <c r="B771" s="20" t="s">
        <v>1241</v>
      </c>
    </row>
    <row r="772" customFormat="false" ht="15" hidden="false" customHeight="false" outlineLevel="0" collapsed="false">
      <c r="B772" s="20" t="s">
        <v>1242</v>
      </c>
    </row>
    <row r="773" customFormat="false" ht="15" hidden="false" customHeight="false" outlineLevel="0" collapsed="false">
      <c r="B773" s="20" t="s">
        <v>782</v>
      </c>
    </row>
    <row r="774" customFormat="false" ht="15" hidden="false" customHeight="false" outlineLevel="0" collapsed="false">
      <c r="B774" s="20" t="s">
        <v>1243</v>
      </c>
    </row>
    <row r="775" customFormat="false" ht="15" hidden="false" customHeight="false" outlineLevel="0" collapsed="false">
      <c r="B775" s="20" t="s">
        <v>783</v>
      </c>
    </row>
    <row r="776" customFormat="false" ht="15" hidden="false" customHeight="false" outlineLevel="0" collapsed="false">
      <c r="B776" s="20" t="s">
        <v>785</v>
      </c>
    </row>
    <row r="777" customFormat="false" ht="15" hidden="false" customHeight="false" outlineLevel="0" collapsed="false">
      <c r="B777" s="20" t="s">
        <v>1244</v>
      </c>
    </row>
    <row r="778" customFormat="false" ht="15" hidden="false" customHeight="false" outlineLevel="0" collapsed="false">
      <c r="B778" s="20" t="s">
        <v>1245</v>
      </c>
    </row>
    <row r="779" customFormat="false" ht="15" hidden="false" customHeight="false" outlineLevel="0" collapsed="false">
      <c r="B779" s="20" t="s">
        <v>787</v>
      </c>
    </row>
    <row r="780" customFormat="false" ht="15" hidden="false" customHeight="false" outlineLevel="0" collapsed="false">
      <c r="B780" s="20" t="s">
        <v>788</v>
      </c>
    </row>
    <row r="781" customFormat="false" ht="15" hidden="false" customHeight="false" outlineLevel="0" collapsed="false">
      <c r="B781" s="20" t="s">
        <v>1246</v>
      </c>
    </row>
    <row r="782" customFormat="false" ht="15" hidden="false" customHeight="false" outlineLevel="0" collapsed="false">
      <c r="B782" s="20" t="s">
        <v>790</v>
      </c>
    </row>
    <row r="783" customFormat="false" ht="15" hidden="false" customHeight="false" outlineLevel="0" collapsed="false">
      <c r="B783" s="20" t="s">
        <v>792</v>
      </c>
    </row>
    <row r="784" customFormat="false" ht="15" hidden="false" customHeight="false" outlineLevel="0" collapsed="false">
      <c r="B784" s="20" t="s">
        <v>1247</v>
      </c>
    </row>
    <row r="785" customFormat="false" ht="15" hidden="false" customHeight="false" outlineLevel="0" collapsed="false">
      <c r="B785" s="20" t="s">
        <v>1248</v>
      </c>
    </row>
    <row r="786" customFormat="false" ht="15" hidden="false" customHeight="false" outlineLevel="0" collapsed="false">
      <c r="B786" s="20" t="s">
        <v>1249</v>
      </c>
    </row>
    <row r="787" customFormat="false" ht="15" hidden="false" customHeight="false" outlineLevel="0" collapsed="false">
      <c r="B787" s="20" t="s">
        <v>1250</v>
      </c>
    </row>
    <row r="788" customFormat="false" ht="15" hidden="false" customHeight="false" outlineLevel="0" collapsed="false">
      <c r="B788" s="20" t="s">
        <v>1251</v>
      </c>
    </row>
    <row r="789" customFormat="false" ht="15" hidden="false" customHeight="false" outlineLevel="0" collapsed="false">
      <c r="B789" s="20" t="s">
        <v>1252</v>
      </c>
    </row>
    <row r="790" customFormat="false" ht="15" hidden="false" customHeight="false" outlineLevel="0" collapsed="false">
      <c r="B790" s="20" t="s">
        <v>1253</v>
      </c>
    </row>
    <row r="791" customFormat="false" ht="15" hidden="false" customHeight="false" outlineLevel="0" collapsed="false">
      <c r="B791" s="20" t="s">
        <v>1254</v>
      </c>
    </row>
    <row r="792" customFormat="false" ht="15" hidden="false" customHeight="false" outlineLevel="0" collapsed="false">
      <c r="B792" s="20" t="s">
        <v>1255</v>
      </c>
    </row>
    <row r="793" customFormat="false" ht="15" hidden="false" customHeight="false" outlineLevel="0" collapsed="false">
      <c r="B793" s="20" t="s">
        <v>1256</v>
      </c>
    </row>
    <row r="794" customFormat="false" ht="15" hidden="false" customHeight="false" outlineLevel="0" collapsed="false">
      <c r="B794" s="20" t="s">
        <v>1257</v>
      </c>
    </row>
    <row r="795" customFormat="false" ht="15" hidden="false" customHeight="false" outlineLevel="0" collapsed="false">
      <c r="B795" s="20" t="s">
        <v>1258</v>
      </c>
    </row>
    <row r="796" customFormat="false" ht="15" hidden="false" customHeight="false" outlineLevel="0" collapsed="false">
      <c r="B796" s="20" t="s">
        <v>1259</v>
      </c>
    </row>
    <row r="797" customFormat="false" ht="15" hidden="false" customHeight="false" outlineLevel="0" collapsed="false">
      <c r="B797" s="20" t="s">
        <v>1260</v>
      </c>
    </row>
    <row r="798" customFormat="false" ht="15" hidden="false" customHeight="false" outlineLevel="0" collapsed="false">
      <c r="B798" s="20" t="s">
        <v>1261</v>
      </c>
    </row>
    <row r="799" customFormat="false" ht="15" hidden="false" customHeight="false" outlineLevel="0" collapsed="false">
      <c r="B799" s="20" t="s">
        <v>1262</v>
      </c>
    </row>
    <row r="800" customFormat="false" ht="15" hidden="false" customHeight="false" outlineLevel="0" collapsed="false">
      <c r="B800" s="20" t="s">
        <v>794</v>
      </c>
    </row>
    <row r="801" customFormat="false" ht="15" hidden="false" customHeight="false" outlineLevel="0" collapsed="false">
      <c r="B801" s="20" t="s">
        <v>796</v>
      </c>
    </row>
    <row r="802" customFormat="false" ht="15" hidden="false" customHeight="false" outlineLevel="0" collapsed="false">
      <c r="B802" s="20" t="s">
        <v>1263</v>
      </c>
    </row>
    <row r="803" customFormat="false" ht="15" hidden="false" customHeight="false" outlineLevel="0" collapsed="false">
      <c r="B803" s="20" t="s">
        <v>1264</v>
      </c>
    </row>
    <row r="804" customFormat="false" ht="15" hidden="false" customHeight="false" outlineLevel="0" collapsed="false">
      <c r="B804" s="20" t="s">
        <v>1265</v>
      </c>
    </row>
    <row r="805" customFormat="false" ht="15" hidden="false" customHeight="false" outlineLevel="0" collapsed="false">
      <c r="B805" s="20" t="s">
        <v>798</v>
      </c>
    </row>
    <row r="806" customFormat="false" ht="15" hidden="false" customHeight="false" outlineLevel="0" collapsed="false">
      <c r="B806" s="20" t="s">
        <v>1266</v>
      </c>
    </row>
    <row r="807" customFormat="false" ht="15" hidden="false" customHeight="false" outlineLevel="0" collapsed="false">
      <c r="B807" s="20" t="s">
        <v>1267</v>
      </c>
    </row>
    <row r="808" customFormat="false" ht="15" hidden="false" customHeight="false" outlineLevel="0" collapsed="false">
      <c r="B808" s="20" t="s">
        <v>1268</v>
      </c>
    </row>
    <row r="809" customFormat="false" ht="15" hidden="false" customHeight="false" outlineLevel="0" collapsed="false">
      <c r="B809" s="20" t="s">
        <v>1269</v>
      </c>
    </row>
    <row r="810" customFormat="false" ht="15" hidden="false" customHeight="false" outlineLevel="0" collapsed="false">
      <c r="B810" s="20" t="s">
        <v>1270</v>
      </c>
    </row>
    <row r="811" customFormat="false" ht="15" hidden="false" customHeight="false" outlineLevel="0" collapsed="false">
      <c r="B811" s="20" t="s">
        <v>1271</v>
      </c>
    </row>
    <row r="812" customFormat="false" ht="15" hidden="false" customHeight="false" outlineLevel="0" collapsed="false">
      <c r="B812" s="20" t="s">
        <v>799</v>
      </c>
    </row>
    <row r="813" customFormat="false" ht="15" hidden="false" customHeight="false" outlineLevel="0" collapsed="false">
      <c r="B813" s="20" t="s">
        <v>1272</v>
      </c>
    </row>
    <row r="814" customFormat="false" ht="15" hidden="false" customHeight="false" outlineLevel="0" collapsed="false">
      <c r="B814" s="20" t="s">
        <v>1273</v>
      </c>
    </row>
    <row r="815" customFormat="false" ht="15" hidden="false" customHeight="false" outlineLevel="0" collapsed="false">
      <c r="B815" s="20" t="s">
        <v>1274</v>
      </c>
    </row>
    <row r="816" customFormat="false" ht="15" hidden="false" customHeight="false" outlineLevel="0" collapsed="false">
      <c r="B816" s="20" t="s">
        <v>1275</v>
      </c>
    </row>
    <row r="817" customFormat="false" ht="15" hidden="false" customHeight="false" outlineLevel="0" collapsed="false">
      <c r="B817" s="20" t="s">
        <v>1276</v>
      </c>
    </row>
    <row r="818" customFormat="false" ht="15" hidden="false" customHeight="false" outlineLevel="0" collapsed="false">
      <c r="B818" s="20" t="s">
        <v>1277</v>
      </c>
    </row>
    <row r="819" customFormat="false" ht="15" hidden="false" customHeight="false" outlineLevel="0" collapsed="false">
      <c r="B819" s="20" t="s">
        <v>1278</v>
      </c>
    </row>
    <row r="820" customFormat="false" ht="15" hidden="false" customHeight="false" outlineLevel="0" collapsed="false">
      <c r="B820" s="20" t="s">
        <v>1279</v>
      </c>
    </row>
    <row r="821" customFormat="false" ht="15" hidden="false" customHeight="false" outlineLevel="0" collapsed="false">
      <c r="B821" s="20" t="s">
        <v>1280</v>
      </c>
    </row>
    <row r="822" customFormat="false" ht="15" hidden="false" customHeight="false" outlineLevel="0" collapsed="false">
      <c r="B822" s="20" t="s">
        <v>1281</v>
      </c>
    </row>
    <row r="823" customFormat="false" ht="15" hidden="false" customHeight="false" outlineLevel="0" collapsed="false">
      <c r="B823" s="20" t="s">
        <v>1282</v>
      </c>
    </row>
    <row r="824" customFormat="false" ht="15" hidden="false" customHeight="false" outlineLevel="0" collapsed="false">
      <c r="B824" s="20" t="s">
        <v>1283</v>
      </c>
    </row>
    <row r="825" customFormat="false" ht="15" hidden="false" customHeight="false" outlineLevel="0" collapsed="false">
      <c r="B825" s="20" t="s">
        <v>1284</v>
      </c>
    </row>
    <row r="826" customFormat="false" ht="15" hidden="false" customHeight="false" outlineLevel="0" collapsed="false">
      <c r="B826" s="20" t="s">
        <v>1285</v>
      </c>
    </row>
    <row r="827" customFormat="false" ht="15" hidden="false" customHeight="false" outlineLevel="0" collapsed="false">
      <c r="B827" s="20" t="s">
        <v>1286</v>
      </c>
    </row>
    <row r="828" customFormat="false" ht="15" hidden="false" customHeight="false" outlineLevel="0" collapsed="false">
      <c r="B828" s="20" t="s">
        <v>1287</v>
      </c>
    </row>
    <row r="829" customFormat="false" ht="15" hidden="false" customHeight="false" outlineLevel="0" collapsed="false">
      <c r="B829" s="20" t="s">
        <v>1288</v>
      </c>
    </row>
    <row r="830" customFormat="false" ht="15" hidden="false" customHeight="false" outlineLevel="0" collapsed="false">
      <c r="B830" s="20" t="s">
        <v>1289</v>
      </c>
    </row>
    <row r="831" customFormat="false" ht="15" hidden="false" customHeight="false" outlineLevel="0" collapsed="false">
      <c r="B831" s="20" t="s">
        <v>1290</v>
      </c>
    </row>
    <row r="832" customFormat="false" ht="15" hidden="false" customHeight="false" outlineLevel="0" collapsed="false">
      <c r="B832" s="20" t="s">
        <v>801</v>
      </c>
    </row>
    <row r="833" customFormat="false" ht="15" hidden="false" customHeight="false" outlineLevel="0" collapsed="false">
      <c r="B833" s="20" t="s">
        <v>1291</v>
      </c>
    </row>
    <row r="834" customFormat="false" ht="15" hidden="false" customHeight="false" outlineLevel="0" collapsed="false">
      <c r="B834" s="20" t="s">
        <v>1292</v>
      </c>
    </row>
    <row r="835" customFormat="false" ht="15" hidden="false" customHeight="false" outlineLevel="0" collapsed="false">
      <c r="B835" s="20" t="s">
        <v>1293</v>
      </c>
    </row>
    <row r="836" customFormat="false" ht="15" hidden="false" customHeight="false" outlineLevel="0" collapsed="false">
      <c r="B836" s="20" t="s">
        <v>1294</v>
      </c>
    </row>
    <row r="837" customFormat="false" ht="15" hidden="false" customHeight="false" outlineLevel="0" collapsed="false">
      <c r="B837" s="20" t="s">
        <v>1295</v>
      </c>
    </row>
    <row r="838" customFormat="false" ht="15" hidden="false" customHeight="false" outlineLevel="0" collapsed="false">
      <c r="B838" s="20" t="s">
        <v>1296</v>
      </c>
    </row>
    <row r="839" customFormat="false" ht="15" hidden="false" customHeight="false" outlineLevel="0" collapsed="false">
      <c r="B839" s="20" t="s">
        <v>1297</v>
      </c>
    </row>
    <row r="840" customFormat="false" ht="15" hidden="false" customHeight="false" outlineLevel="0" collapsed="false">
      <c r="B840" s="20" t="s">
        <v>1298</v>
      </c>
    </row>
    <row r="841" customFormat="false" ht="15" hidden="false" customHeight="false" outlineLevel="0" collapsed="false">
      <c r="B841" s="20" t="s">
        <v>1299</v>
      </c>
    </row>
    <row r="842" customFormat="false" ht="15" hidden="false" customHeight="false" outlineLevel="0" collapsed="false">
      <c r="B842" s="20" t="s">
        <v>1300</v>
      </c>
    </row>
    <row r="843" customFormat="false" ht="15" hidden="false" customHeight="false" outlineLevel="0" collapsed="false">
      <c r="B843" s="20" t="s">
        <v>1301</v>
      </c>
    </row>
    <row r="844" customFormat="false" ht="15" hidden="false" customHeight="false" outlineLevel="0" collapsed="false">
      <c r="B844" s="20" t="s">
        <v>1302</v>
      </c>
    </row>
    <row r="845" customFormat="false" ht="15" hidden="false" customHeight="false" outlineLevel="0" collapsed="false">
      <c r="B845" s="20" t="s">
        <v>803</v>
      </c>
    </row>
    <row r="846" customFormat="false" ht="15" hidden="false" customHeight="false" outlineLevel="0" collapsed="false">
      <c r="B846" s="20" t="s">
        <v>1303</v>
      </c>
    </row>
    <row r="847" customFormat="false" ht="15" hidden="false" customHeight="false" outlineLevel="0" collapsed="false">
      <c r="B847" s="20" t="s">
        <v>1304</v>
      </c>
    </row>
    <row r="848" customFormat="false" ht="15" hidden="false" customHeight="false" outlineLevel="0" collapsed="false">
      <c r="B848" s="20" t="s">
        <v>1305</v>
      </c>
    </row>
    <row r="849" customFormat="false" ht="15" hidden="false" customHeight="false" outlineLevel="0" collapsed="false">
      <c r="B849" s="20" t="s">
        <v>805</v>
      </c>
    </row>
    <row r="850" customFormat="false" ht="15" hidden="false" customHeight="false" outlineLevel="0" collapsed="false">
      <c r="B850" s="20" t="s">
        <v>807</v>
      </c>
    </row>
    <row r="851" customFormat="false" ht="15" hidden="false" customHeight="false" outlineLevel="0" collapsed="false">
      <c r="B851" s="20" t="s">
        <v>809</v>
      </c>
    </row>
    <row r="852" customFormat="false" ht="15" hidden="false" customHeight="false" outlineLevel="0" collapsed="false">
      <c r="B852" s="20" t="s">
        <v>811</v>
      </c>
    </row>
    <row r="853" customFormat="false" ht="15" hidden="false" customHeight="false" outlineLevel="0" collapsed="false">
      <c r="B853" s="20" t="s">
        <v>1306</v>
      </c>
    </row>
    <row r="854" customFormat="false" ht="15" hidden="false" customHeight="false" outlineLevel="0" collapsed="false">
      <c r="B854" s="20" t="s">
        <v>1307</v>
      </c>
    </row>
    <row r="855" customFormat="false" ht="15" hidden="false" customHeight="false" outlineLevel="0" collapsed="false">
      <c r="B855" s="20" t="s">
        <v>1308</v>
      </c>
    </row>
    <row r="856" customFormat="false" ht="15" hidden="false" customHeight="false" outlineLevel="0" collapsed="false">
      <c r="B856" s="20" t="s">
        <v>812</v>
      </c>
    </row>
    <row r="857" customFormat="false" ht="15" hidden="false" customHeight="false" outlineLevel="0" collapsed="false">
      <c r="B857" s="20" t="s">
        <v>1309</v>
      </c>
    </row>
    <row r="858" customFormat="false" ht="15" hidden="false" customHeight="false" outlineLevel="0" collapsed="false">
      <c r="B858" s="20" t="s">
        <v>1310</v>
      </c>
    </row>
    <row r="859" customFormat="false" ht="15" hidden="false" customHeight="false" outlineLevel="0" collapsed="false">
      <c r="B859" s="20" t="s">
        <v>814</v>
      </c>
    </row>
    <row r="860" customFormat="false" ht="15" hidden="false" customHeight="false" outlineLevel="0" collapsed="false">
      <c r="B860" s="20" t="s">
        <v>816</v>
      </c>
    </row>
    <row r="861" customFormat="false" ht="15" hidden="false" customHeight="false" outlineLevel="0" collapsed="false">
      <c r="B861" s="20" t="s">
        <v>1311</v>
      </c>
    </row>
    <row r="862" customFormat="false" ht="15" hidden="false" customHeight="false" outlineLevel="0" collapsed="false">
      <c r="B862" s="20" t="s">
        <v>818</v>
      </c>
    </row>
    <row r="863" customFormat="false" ht="15" hidden="false" customHeight="false" outlineLevel="0" collapsed="false">
      <c r="B863" s="20" t="s">
        <v>1312</v>
      </c>
    </row>
    <row r="864" customFormat="false" ht="15" hidden="false" customHeight="false" outlineLevel="0" collapsed="false">
      <c r="B864" s="20" t="s">
        <v>1313</v>
      </c>
    </row>
    <row r="865" customFormat="false" ht="15" hidden="false" customHeight="false" outlineLevel="0" collapsed="false">
      <c r="B865" s="20" t="s">
        <v>820</v>
      </c>
    </row>
    <row r="866" customFormat="false" ht="15" hidden="false" customHeight="false" outlineLevel="0" collapsed="false">
      <c r="B866" s="20" t="s">
        <v>1314</v>
      </c>
    </row>
    <row r="867" customFormat="false" ht="15" hidden="false" customHeight="false" outlineLevel="0" collapsed="false">
      <c r="B867" s="20" t="s">
        <v>1315</v>
      </c>
    </row>
    <row r="868" customFormat="false" ht="15" hidden="false" customHeight="false" outlineLevel="0" collapsed="false">
      <c r="B868" s="20" t="s">
        <v>1316</v>
      </c>
    </row>
    <row r="869" customFormat="false" ht="15" hidden="false" customHeight="false" outlineLevel="0" collapsed="false">
      <c r="B869" s="20" t="s">
        <v>1317</v>
      </c>
    </row>
    <row r="870" customFormat="false" ht="15" hidden="false" customHeight="false" outlineLevel="0" collapsed="false">
      <c r="B870" s="20" t="s">
        <v>1318</v>
      </c>
    </row>
    <row r="871" customFormat="false" ht="15" hidden="false" customHeight="false" outlineLevel="0" collapsed="false">
      <c r="B871" s="20" t="s">
        <v>822</v>
      </c>
    </row>
    <row r="872" customFormat="false" ht="15" hidden="false" customHeight="false" outlineLevel="0" collapsed="false">
      <c r="B872" s="20" t="s">
        <v>824</v>
      </c>
    </row>
    <row r="873" customFormat="false" ht="15" hidden="false" customHeight="false" outlineLevel="0" collapsed="false">
      <c r="B873" s="20" t="s">
        <v>1319</v>
      </c>
    </row>
    <row r="874" customFormat="false" ht="15" hidden="false" customHeight="false" outlineLevel="0" collapsed="false">
      <c r="B874" s="20" t="s">
        <v>1320</v>
      </c>
    </row>
    <row r="875" customFormat="false" ht="15" hidden="false" customHeight="false" outlineLevel="0" collapsed="false">
      <c r="B875" s="20" t="s">
        <v>1321</v>
      </c>
    </row>
    <row r="876" customFormat="false" ht="15" hidden="false" customHeight="false" outlineLevel="0" collapsed="false">
      <c r="B876" s="20" t="s">
        <v>1322</v>
      </c>
    </row>
    <row r="877" customFormat="false" ht="15" hidden="false" customHeight="false" outlineLevel="0" collapsed="false">
      <c r="B877" s="20" t="s">
        <v>826</v>
      </c>
    </row>
    <row r="878" customFormat="false" ht="15" hidden="false" customHeight="false" outlineLevel="0" collapsed="false">
      <c r="B878" s="20" t="s">
        <v>828</v>
      </c>
    </row>
    <row r="879" customFormat="false" ht="15" hidden="false" customHeight="false" outlineLevel="0" collapsed="false">
      <c r="B879" s="20" t="s">
        <v>830</v>
      </c>
    </row>
    <row r="880" customFormat="false" ht="15" hidden="false" customHeight="false" outlineLevel="0" collapsed="false">
      <c r="B880" s="20" t="s">
        <v>832</v>
      </c>
    </row>
    <row r="881" customFormat="false" ht="15" hidden="false" customHeight="false" outlineLevel="0" collapsed="false">
      <c r="B881" s="20" t="s">
        <v>1323</v>
      </c>
    </row>
    <row r="882" customFormat="false" ht="15" hidden="false" customHeight="false" outlineLevel="0" collapsed="false">
      <c r="B882" s="20" t="s">
        <v>834</v>
      </c>
    </row>
    <row r="883" customFormat="false" ht="15" hidden="false" customHeight="false" outlineLevel="0" collapsed="false">
      <c r="B883" s="20" t="s">
        <v>1324</v>
      </c>
    </row>
    <row r="884" customFormat="false" ht="15" hidden="false" customHeight="false" outlineLevel="0" collapsed="false">
      <c r="B884" s="20" t="s">
        <v>1325</v>
      </c>
    </row>
    <row r="885" customFormat="false" ht="15" hidden="false" customHeight="false" outlineLevel="0" collapsed="false">
      <c r="B885" s="20" t="s">
        <v>1326</v>
      </c>
    </row>
    <row r="886" customFormat="false" ht="15" hidden="false" customHeight="false" outlineLevel="0" collapsed="false">
      <c r="B886" s="20" t="s">
        <v>1327</v>
      </c>
    </row>
    <row r="887" customFormat="false" ht="15" hidden="false" customHeight="false" outlineLevel="0" collapsed="false">
      <c r="B887" s="20" t="s">
        <v>1328</v>
      </c>
    </row>
    <row r="888" customFormat="false" ht="15" hidden="false" customHeight="false" outlineLevel="0" collapsed="false">
      <c r="B888" s="20" t="s">
        <v>835</v>
      </c>
    </row>
    <row r="889" customFormat="false" ht="15" hidden="false" customHeight="false" outlineLevel="0" collapsed="false">
      <c r="B889" s="20" t="s">
        <v>1329</v>
      </c>
    </row>
    <row r="890" customFormat="false" ht="15" hidden="false" customHeight="false" outlineLevel="0" collapsed="false">
      <c r="B890" s="20" t="s">
        <v>837</v>
      </c>
    </row>
    <row r="891" customFormat="false" ht="15" hidden="false" customHeight="false" outlineLevel="0" collapsed="false">
      <c r="B891" s="20" t="s">
        <v>1330</v>
      </c>
    </row>
    <row r="892" customFormat="false" ht="15" hidden="false" customHeight="false" outlineLevel="0" collapsed="false">
      <c r="B892" s="20" t="s">
        <v>1331</v>
      </c>
    </row>
    <row r="893" customFormat="false" ht="15" hidden="false" customHeight="false" outlineLevel="0" collapsed="false">
      <c r="B893" s="20" t="s">
        <v>1332</v>
      </c>
    </row>
    <row r="894" customFormat="false" ht="15" hidden="false" customHeight="false" outlineLevel="0" collapsed="false">
      <c r="B894" s="20" t="s">
        <v>1333</v>
      </c>
    </row>
    <row r="895" customFormat="false" ht="15" hidden="false" customHeight="false" outlineLevel="0" collapsed="false">
      <c r="B895" s="20" t="s">
        <v>1334</v>
      </c>
    </row>
    <row r="896" customFormat="false" ht="15" hidden="false" customHeight="false" outlineLevel="0" collapsed="false">
      <c r="B896" s="20" t="s">
        <v>839</v>
      </c>
    </row>
    <row r="897" customFormat="false" ht="15" hidden="false" customHeight="false" outlineLevel="0" collapsed="false">
      <c r="B897" s="20" t="s">
        <v>841</v>
      </c>
    </row>
    <row r="898" customFormat="false" ht="15" hidden="false" customHeight="false" outlineLevel="0" collapsed="false">
      <c r="B898" s="20" t="s">
        <v>1335</v>
      </c>
    </row>
    <row r="899" customFormat="false" ht="15" hidden="false" customHeight="false" outlineLevel="0" collapsed="false">
      <c r="B899" s="20" t="s">
        <v>843</v>
      </c>
    </row>
    <row r="900" customFormat="false" ht="15" hidden="false" customHeight="false" outlineLevel="0" collapsed="false">
      <c r="B900" s="20" t="s">
        <v>845</v>
      </c>
    </row>
    <row r="901" customFormat="false" ht="15" hidden="false" customHeight="false" outlineLevel="0" collapsed="false">
      <c r="B901" s="20" t="s">
        <v>1336</v>
      </c>
    </row>
    <row r="902" customFormat="false" ht="15" hidden="false" customHeight="false" outlineLevel="0" collapsed="false">
      <c r="B902" s="20" t="s">
        <v>1337</v>
      </c>
    </row>
    <row r="903" customFormat="false" ht="15" hidden="false" customHeight="false" outlineLevel="0" collapsed="false">
      <c r="B903" s="20" t="s">
        <v>846</v>
      </c>
    </row>
    <row r="904" customFormat="false" ht="15" hidden="false" customHeight="false" outlineLevel="0" collapsed="false">
      <c r="B904" s="20" t="s">
        <v>1338</v>
      </c>
    </row>
    <row r="905" customFormat="false" ht="15" hidden="false" customHeight="false" outlineLevel="0" collapsed="false">
      <c r="B905" s="20" t="s">
        <v>848</v>
      </c>
    </row>
    <row r="906" customFormat="false" ht="15" hidden="false" customHeight="false" outlineLevel="0" collapsed="false">
      <c r="B906" s="20" t="s">
        <v>1339</v>
      </c>
    </row>
    <row r="907" customFormat="false" ht="15" hidden="false" customHeight="false" outlineLevel="0" collapsed="false">
      <c r="B907" s="20" t="s">
        <v>1340</v>
      </c>
    </row>
    <row r="908" customFormat="false" ht="15" hidden="false" customHeight="false" outlineLevel="0" collapsed="false">
      <c r="B908" s="20" t="s">
        <v>1341</v>
      </c>
    </row>
    <row r="909" customFormat="false" ht="15" hidden="false" customHeight="false" outlineLevel="0" collapsed="false">
      <c r="B909" s="20" t="s">
        <v>1342</v>
      </c>
    </row>
    <row r="910" customFormat="false" ht="15" hidden="false" customHeight="false" outlineLevel="0" collapsed="false">
      <c r="B910" s="20" t="s">
        <v>1343</v>
      </c>
    </row>
    <row r="911" customFormat="false" ht="15" hidden="false" customHeight="false" outlineLevel="0" collapsed="false">
      <c r="B911" s="20" t="s">
        <v>1344</v>
      </c>
    </row>
    <row r="912" customFormat="false" ht="15" hidden="false" customHeight="false" outlineLevel="0" collapsed="false">
      <c r="B912" s="20" t="s">
        <v>1345</v>
      </c>
    </row>
    <row r="913" customFormat="false" ht="15" hidden="false" customHeight="false" outlineLevel="0" collapsed="false">
      <c r="B913" s="20" t="s">
        <v>850</v>
      </c>
    </row>
    <row r="914" customFormat="false" ht="15" hidden="false" customHeight="false" outlineLevel="0" collapsed="false">
      <c r="B914" s="20" t="s">
        <v>1346</v>
      </c>
    </row>
    <row r="915" customFormat="false" ht="15" hidden="false" customHeight="false" outlineLevel="0" collapsed="false">
      <c r="B915" s="20" t="s">
        <v>852</v>
      </c>
    </row>
    <row r="916" customFormat="false" ht="15" hidden="false" customHeight="false" outlineLevel="0" collapsed="false">
      <c r="B916" s="20" t="s">
        <v>1347</v>
      </c>
    </row>
    <row r="917" customFormat="false" ht="15" hidden="false" customHeight="false" outlineLevel="0" collapsed="false">
      <c r="B917" s="20" t="s">
        <v>854</v>
      </c>
    </row>
    <row r="918" customFormat="false" ht="15" hidden="false" customHeight="false" outlineLevel="0" collapsed="false">
      <c r="B918" s="20" t="s">
        <v>1348</v>
      </c>
    </row>
    <row r="919" customFormat="false" ht="15" hidden="false" customHeight="false" outlineLevel="0" collapsed="false">
      <c r="B919" s="20" t="s">
        <v>856</v>
      </c>
    </row>
    <row r="920" customFormat="false" ht="15" hidden="false" customHeight="false" outlineLevel="0" collapsed="false">
      <c r="B920" s="20" t="s">
        <v>1349</v>
      </c>
    </row>
    <row r="921" customFormat="false" ht="15" hidden="false" customHeight="false" outlineLevel="0" collapsed="false">
      <c r="B921" s="20" t="s">
        <v>1350</v>
      </c>
    </row>
    <row r="922" customFormat="false" ht="15" hidden="false" customHeight="false" outlineLevel="0" collapsed="false">
      <c r="B922" s="20" t="s">
        <v>1351</v>
      </c>
    </row>
    <row r="923" customFormat="false" ht="15" hidden="false" customHeight="false" outlineLevel="0" collapsed="false">
      <c r="B923" s="20" t="s">
        <v>1352</v>
      </c>
    </row>
    <row r="924" customFormat="false" ht="15" hidden="false" customHeight="false" outlineLevel="0" collapsed="false">
      <c r="B924" s="20" t="s">
        <v>858</v>
      </c>
    </row>
    <row r="925" customFormat="false" ht="15" hidden="false" customHeight="false" outlineLevel="0" collapsed="false">
      <c r="B925" s="20" t="s">
        <v>1353</v>
      </c>
    </row>
    <row r="926" customFormat="false" ht="15" hidden="false" customHeight="false" outlineLevel="0" collapsed="false">
      <c r="B926" s="20" t="s">
        <v>1354</v>
      </c>
    </row>
    <row r="927" customFormat="false" ht="15" hidden="false" customHeight="false" outlineLevel="0" collapsed="false">
      <c r="B927" s="20" t="s">
        <v>1355</v>
      </c>
    </row>
    <row r="928" customFormat="false" ht="15" hidden="false" customHeight="false" outlineLevel="0" collapsed="false">
      <c r="B928" s="20" t="s">
        <v>1356</v>
      </c>
    </row>
    <row r="929" customFormat="false" ht="15" hidden="false" customHeight="false" outlineLevel="0" collapsed="false">
      <c r="B929" s="20" t="s">
        <v>1357</v>
      </c>
    </row>
    <row r="930" customFormat="false" ht="15" hidden="false" customHeight="false" outlineLevel="0" collapsed="false">
      <c r="B930" s="20" t="s">
        <v>1358</v>
      </c>
    </row>
    <row r="931" customFormat="false" ht="15" hidden="false" customHeight="false" outlineLevel="0" collapsed="false">
      <c r="B931" s="20" t="s">
        <v>1359</v>
      </c>
    </row>
    <row r="932" customFormat="false" ht="15" hidden="false" customHeight="false" outlineLevel="0" collapsed="false">
      <c r="B932" s="20" t="s">
        <v>1360</v>
      </c>
    </row>
    <row r="933" customFormat="false" ht="15" hidden="false" customHeight="false" outlineLevel="0" collapsed="false">
      <c r="B933" s="20" t="s">
        <v>1361</v>
      </c>
    </row>
    <row r="934" customFormat="false" ht="15" hidden="false" customHeight="false" outlineLevel="0" collapsed="false">
      <c r="B934" s="20" t="s">
        <v>1362</v>
      </c>
    </row>
    <row r="935" customFormat="false" ht="15" hidden="false" customHeight="false" outlineLevel="0" collapsed="false">
      <c r="B935" s="20" t="s">
        <v>1363</v>
      </c>
    </row>
  </sheetData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25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A4CBD547D40AD9FEA290A969752F8</vt:lpwstr>
  </property>
  <property fmtid="{D5CDD505-2E9C-101B-9397-08002B2CF9AE}" pid="3" name="KSOProductBuildVer">
    <vt:lpwstr>2052-11.1.0.11830</vt:lpwstr>
  </property>
</Properties>
</file>