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135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" uniqueCount="3231">
  <si>
    <t xml:space="preserve">汕头市潮南区胪岗镇胪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吕银珊</t>
  </si>
  <si>
    <t xml:space="preserve">广东省汕头市潮南区胪岗镇胪岗居委会二片区</t>
  </si>
  <si>
    <t xml:space="preserve">440514006005JC40229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住宅</t>
  </si>
  <si>
    <t xml:space="preserve">吕创元、吕灶鹏、吕俊钦、吕创洪</t>
  </si>
  <si>
    <t xml:space="preserve">440514006005JC40371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仁通</t>
  </si>
  <si>
    <t xml:space="preserve">440514006005JC4047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智勇、吕智荣</t>
  </si>
  <si>
    <t xml:space="preserve">440514006005JC40492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吕海波</t>
  </si>
  <si>
    <t xml:space="preserve">440514006005JC40516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吕鹤尧</t>
  </si>
  <si>
    <t xml:space="preserve">440514006005JC40524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吕瑞元、吕瑞长、吕瑞远</t>
  </si>
  <si>
    <t xml:space="preserve">440514006005JC40527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周振彬</t>
  </si>
  <si>
    <t xml:space="preserve">广东省汕头市潮南区胪岗镇胪岗居委会三片区</t>
  </si>
  <si>
    <t xml:space="preserve">440514006005JC40534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吕金胜、吕圣木、吕圣桂</t>
  </si>
  <si>
    <t xml:space="preserve">440514006005JC40584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吕展池、吕天坤、吕展坑、吕圣凯、吕展荣、吕展河</t>
  </si>
  <si>
    <t xml:space="preserve">440514006005JC4059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吕楚财</t>
  </si>
  <si>
    <t xml:space="preserve">440514006005JC4061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吕跃中、吕跃武、吕喜忠</t>
  </si>
  <si>
    <t xml:space="preserve">440514006005JC40611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晓珠</t>
  </si>
  <si>
    <t xml:space="preserve">440514006005JC40613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周伟源</t>
  </si>
  <si>
    <t xml:space="preserve">440514006005JC40615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吕汉波</t>
  </si>
  <si>
    <t xml:space="preserve">440514006005JC4062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燕青、周志典、周志雄</t>
  </si>
  <si>
    <t xml:space="preserve">440514006005JC40627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周惠广</t>
  </si>
  <si>
    <t xml:space="preserve">440514006005JC40630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吕圣文、吕庚海、吕镇浩</t>
  </si>
  <si>
    <t xml:space="preserve">440514006005JC40635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吕爱和</t>
  </si>
  <si>
    <t xml:space="preserve">440514006005JC40637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吕圣明、吕宗威、吕灶潮、吕灶钦</t>
  </si>
  <si>
    <t xml:space="preserve">440514006005JC40643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吕创丰、吕细奴、吕仕平</t>
  </si>
  <si>
    <t xml:space="preserve">440514006005JC40645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周展清</t>
  </si>
  <si>
    <t xml:space="preserve">440514006005JC40647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吕国强、吕俊廷</t>
  </si>
  <si>
    <t xml:space="preserve">440514006005JC40650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宝雄、吕宝洪</t>
  </si>
  <si>
    <t xml:space="preserve">440514006005JC40656F00010001</t>
  </si>
  <si>
    <t xml:space="preserve">周永抛</t>
  </si>
  <si>
    <t xml:space="preserve">440514006005JC40666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王泽娜、吕伟权</t>
  </si>
  <si>
    <t xml:space="preserve">440514006005JC40668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少田、吕少严、吕少立、吕少园、吕少本、吕少仁</t>
  </si>
  <si>
    <t xml:space="preserve">440514006005JC4067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婵柔、吕东伟</t>
  </si>
  <si>
    <t xml:space="preserve">440514006005JC40678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吕泽彬、吕泽波、吴丽奕</t>
  </si>
  <si>
    <t xml:space="preserve">440514006005JC40687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吕宗锦、吕木强</t>
  </si>
  <si>
    <t xml:space="preserve">440514006005JC4068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吕海鹏、吕锦鹏、吕潮鹏</t>
  </si>
  <si>
    <t xml:space="preserve">440514006005JC4069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吕志远、吕志明</t>
  </si>
  <si>
    <t xml:space="preserve">440514006005JC40692F99990001</t>
  </si>
  <si>
    <t xml:space="preserve">吕慈汉、吕镇升</t>
  </si>
  <si>
    <t xml:space="preserve">440514006005JC40694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吴少玲</t>
  </si>
  <si>
    <t xml:space="preserve">440514006005JC4069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吕宏青、吕松洲、吴如贤、吕松利</t>
  </si>
  <si>
    <t xml:space="preserve">440514006005JC40699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吕金洪、吕金利</t>
  </si>
  <si>
    <t xml:space="preserve">440514006005JC40709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吕育豪、吕圣创</t>
  </si>
  <si>
    <t xml:space="preserve">440514006005JC4071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吕圣林、吕圣明、吕松创</t>
  </si>
  <si>
    <t xml:space="preserve">440514006005JC40723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吕松镇</t>
  </si>
  <si>
    <t xml:space="preserve">440514006005JC4072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吕天林、吕天集、吕天彬</t>
  </si>
  <si>
    <t xml:space="preserve">440514006005JC40732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吕天松、吕细弟</t>
  </si>
  <si>
    <t xml:space="preserve">440514006005JC40734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周汉荣、周汉杰</t>
  </si>
  <si>
    <t xml:space="preserve">440514006005JC4073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松镇、吕泽松、吕松坚、吕松耀</t>
  </si>
  <si>
    <t xml:space="preserve">440514006005JC40747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吕湘鸿、吕佳洪、吕卓民</t>
  </si>
  <si>
    <t xml:space="preserve">440514006005JC40751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吕海松、吕海强、吕海川</t>
  </si>
  <si>
    <t xml:space="preserve">440514006005JC40757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吕木加</t>
  </si>
  <si>
    <t xml:space="preserve">440514006005JC40762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周庆元、周旭明</t>
  </si>
  <si>
    <t xml:space="preserve">440514006005JC40764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吕庆中</t>
  </si>
  <si>
    <t xml:space="preserve">440514006005JC40769F00010001</t>
  </si>
  <si>
    <t xml:space="preserve">吕海林、吕凯林</t>
  </si>
  <si>
    <t xml:space="preserve">440514006005JC40773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吕湖汉、吕锦秋、吕在旺</t>
  </si>
  <si>
    <t xml:space="preserve">440514006005JC40779F00010001</t>
  </si>
  <si>
    <t xml:space="preserve">周勤坚</t>
  </si>
  <si>
    <t xml:space="preserve">440514006005JC40781F00010001</t>
  </si>
  <si>
    <t xml:space="preserve">吕泽鹏、吕泽南、吕泽鸿</t>
  </si>
  <si>
    <t xml:space="preserve">440514006005JC40783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周勤镇</t>
  </si>
  <si>
    <t xml:space="preserve">440514006005JC4079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吕天松、吕天湖</t>
  </si>
  <si>
    <t xml:space="preserve">440514006005JC4080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吕镇松</t>
  </si>
  <si>
    <t xml:space="preserve">440514006005JC40801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周修明、周勤镇</t>
  </si>
  <si>
    <t xml:space="preserve">440514006005JC40809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吕灶荣</t>
  </si>
  <si>
    <t xml:space="preserve">440514006005JC4081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周佳锐、周晓东</t>
  </si>
  <si>
    <t xml:space="preserve">440514006005JC40813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吕泽涛</t>
  </si>
  <si>
    <t xml:space="preserve">440514006005JC40820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周勤锴</t>
  </si>
  <si>
    <t xml:space="preserve">440514006005JC40824F00010001</t>
  </si>
  <si>
    <t xml:space="preserve">周国标、周修伟、周国光</t>
  </si>
  <si>
    <t xml:space="preserve">440514006005JC40825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细妹、吕洪国</t>
  </si>
  <si>
    <t xml:space="preserve">440514006005JC40826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吕坚胜、吕育宏</t>
  </si>
  <si>
    <t xml:space="preserve">440514006005JC4083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吕海涛、吕键涛、吕在财</t>
  </si>
  <si>
    <t xml:space="preserve">440514006005JC40836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周晓彬、周创隆</t>
  </si>
  <si>
    <t xml:space="preserve">440514006005JC40840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周创烈、周创隆</t>
  </si>
  <si>
    <t xml:space="preserve">440514006005JC40847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周合桂、周昭鑫</t>
  </si>
  <si>
    <t xml:space="preserve">440514006005JC40854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吕泽涛、吕子勇</t>
  </si>
  <si>
    <t xml:space="preserve">440514006005JC40855F9999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周合桂、周佳湖、周佳杰</t>
  </si>
  <si>
    <t xml:space="preserve">440514006005JC40859F99990001</t>
  </si>
  <si>
    <t xml:space="preserve">周伟金</t>
  </si>
  <si>
    <t xml:space="preserve">440514006005JC4087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周东生、周东俊、周楚廷</t>
  </si>
  <si>
    <t xml:space="preserve">440514006005JC40872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吴灶奇</t>
  </si>
  <si>
    <t xml:space="preserve">440514006005JC40883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吕明桂</t>
  </si>
  <si>
    <t xml:space="preserve">440514006005JC40891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吕植伟、吕植海、吕植强、吕植标、吕实鹏</t>
  </si>
  <si>
    <t xml:space="preserve">440514006005JC40892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吕圣健</t>
  </si>
  <si>
    <t xml:space="preserve">440514006005JC40893F99990001</t>
  </si>
  <si>
    <t xml:space="preserve">周修义</t>
  </si>
  <si>
    <t xml:space="preserve">广东省汕头市潮南区胪岗镇胪岗居委会</t>
  </si>
  <si>
    <t xml:space="preserve">440514006005JC40896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吕晓明、吕国钦、吕泽鑫、吕国强、吕国贞、吕国华</t>
  </si>
  <si>
    <t xml:space="preserve">440514006005JC40899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吕圣斌、吕圣荣、吕圣雄</t>
  </si>
  <si>
    <t xml:space="preserve">440514006005JC40905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440514006005JC40907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吕周武、吕汉武</t>
  </si>
  <si>
    <t xml:space="preserve">440514006005JC40912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周奇展、周奇雄</t>
  </si>
  <si>
    <t xml:space="preserve">440514006005JC40920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周学鹏</t>
  </si>
  <si>
    <t xml:space="preserve">440514006005JC40922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周楚乾</t>
  </si>
  <si>
    <t xml:space="preserve">440514006005JC40923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天龙</t>
  </si>
  <si>
    <t xml:space="preserve">440514006005JC4092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吕楚增</t>
  </si>
  <si>
    <t xml:space="preserve">440514006005JC40927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周伟泽</t>
  </si>
  <si>
    <t xml:space="preserve">440514006005JC40933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吕圣雄、吕圣锋</t>
  </si>
  <si>
    <t xml:space="preserve">440514006005JC40934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吕天桂、吕友进</t>
  </si>
  <si>
    <t xml:space="preserve">440514006005JC40936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周勤大</t>
  </si>
  <si>
    <t xml:space="preserve">440514006005JC40943F00010001</t>
  </si>
  <si>
    <t xml:space="preserve">吕晓平</t>
  </si>
  <si>
    <t xml:space="preserve">440514006005JC40950F9999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洪豪、吕洪辉</t>
  </si>
  <si>
    <t xml:space="preserve">440514006005JC40951F9999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周修宏、周勤耀、周才国</t>
  </si>
  <si>
    <t xml:space="preserve">440514006005JC40967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育泽、吴名坤</t>
  </si>
  <si>
    <t xml:space="preserve">440514006005JC40970F00010001</t>
  </si>
  <si>
    <t xml:space="preserve">吕少宾、吕少雄、吕少鹏</t>
  </si>
  <si>
    <t xml:space="preserve">440514006005JC40975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乙玲、周楚耀、周楚雄、吴楚婵</t>
  </si>
  <si>
    <t xml:space="preserve">440514006005JC4098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吕春光</t>
  </si>
  <si>
    <t xml:space="preserve">440514006005JC40992F00010001</t>
  </si>
  <si>
    <t xml:space="preserve">吕在光</t>
  </si>
  <si>
    <t xml:space="preserve">440514006005JC40999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吕春荣、吕春光</t>
  </si>
  <si>
    <t xml:space="preserve">440514006005JC41001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吕春明、吕春发</t>
  </si>
  <si>
    <t xml:space="preserve">440514006005JC41012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吕进成</t>
  </si>
  <si>
    <t xml:space="preserve">440514006005JC41017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泽奎、吕在洪</t>
  </si>
  <si>
    <t xml:space="preserve">440514006005JC41020F00010001</t>
  </si>
  <si>
    <t xml:space="preserve">吕选智、吕思成、吕岳随、吕育胜、吕国雄</t>
  </si>
  <si>
    <t xml:space="preserve">440514006005JC41022F99990001</t>
  </si>
  <si>
    <t xml:space="preserve">吕文辉</t>
  </si>
  <si>
    <t xml:space="preserve">440514006005JC41023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吕在明</t>
  </si>
  <si>
    <t xml:space="preserve">440514006005JC41024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周楚泽、周楚广</t>
  </si>
  <si>
    <t xml:space="preserve">440514006005JC41026F9999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吕益创、吕林忠、吕在贵、吕在滨、吕在国、吕在松、吕在林、吕林义</t>
  </si>
  <si>
    <t xml:space="preserve">440514006005JC41029F00010001</t>
  </si>
  <si>
    <t xml:space="preserve">周楚顺、周楚孝</t>
  </si>
  <si>
    <t xml:space="preserve">440514006005JC41031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罗秀芳</t>
  </si>
  <si>
    <t xml:space="preserve">440514006005JC4103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周瑞贞、周文杨、周方青、周文标</t>
  </si>
  <si>
    <t xml:space="preserve">440514006005JC41036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吕楚凤、吕俊明</t>
  </si>
  <si>
    <t xml:space="preserve">440514006005JC4103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吕圣凯</t>
  </si>
  <si>
    <t xml:space="preserve">440514006005JC41042F99990001</t>
  </si>
  <si>
    <t xml:space="preserve">萧惠华</t>
  </si>
  <si>
    <t xml:space="preserve">440514006005JC41048F00010001</t>
  </si>
  <si>
    <t xml:space="preserve">吴海鹏、吴海宣、吴绞岭</t>
  </si>
  <si>
    <t xml:space="preserve">440514006005JC41050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吕汉奎、吕汉标、吕晓鹏、吕晓滨</t>
  </si>
  <si>
    <t xml:space="preserve">440514006005JC41052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钦盛</t>
  </si>
  <si>
    <t xml:space="preserve">440514006005JC41053F9999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吕汉角、吴燕玲、王燕萍、吕汉彬</t>
  </si>
  <si>
    <t xml:space="preserve">440514006005JC4105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吕岳宣、吕伟宝</t>
  </si>
  <si>
    <t xml:space="preserve">440514006005JC41056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周文奇、周文烈</t>
  </si>
  <si>
    <t xml:space="preserve">440514006005JC41057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周修逵、周泽林</t>
  </si>
  <si>
    <t xml:space="preserve">440514006005JC41059F00010001</t>
  </si>
  <si>
    <t xml:space="preserve">吕明才</t>
  </si>
  <si>
    <t xml:space="preserve">440514006005JC41061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440514006005JC41062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景昂、吴燕珊、吴景传</t>
  </si>
  <si>
    <t xml:space="preserve">440514006005JC41064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吕荣创、吕岳河、吕荣旭</t>
  </si>
  <si>
    <t xml:space="preserve">440514006005JC41067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吕松文、吕松武、吕泽平、吕松全</t>
  </si>
  <si>
    <t xml:space="preserve">440514006005JC41070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吕松炎</t>
  </si>
  <si>
    <t xml:space="preserve">440514006005JC41072F00010001</t>
  </si>
  <si>
    <t xml:space="preserve">吕增海</t>
  </si>
  <si>
    <t xml:space="preserve">440514006005JC41073F00010001</t>
  </si>
  <si>
    <t xml:space="preserve">吴锦河</t>
  </si>
  <si>
    <t xml:space="preserve">440514006005JC41074F99990001</t>
  </si>
  <si>
    <t xml:space="preserve">吕松太、吕松财</t>
  </si>
  <si>
    <t xml:space="preserve">440514006005JC41083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雨鹤、吴修喜、吴景晓</t>
  </si>
  <si>
    <t xml:space="preserve">440514006005JC41088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吴瑞都、吴瑞城、吴学武、吴岳松、吴岳海、吴辉权</t>
  </si>
  <si>
    <t xml:space="preserve">440514006005JC41091F00010001</t>
  </si>
  <si>
    <t xml:space="preserve">吕文雄、吕宏水、吕文江</t>
  </si>
  <si>
    <t xml:space="preserve">440514006005JC41093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雨鹤、吴景东、吴景艺</t>
  </si>
  <si>
    <t xml:space="preserve">440514006005JC41098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钟武、吴钟洪、吴钟坚</t>
  </si>
  <si>
    <t xml:space="preserve">440514006005JC4110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吕汉坚、吕天龙、吕天明</t>
  </si>
  <si>
    <t xml:space="preserve">440514006005JC41108F00010001</t>
  </si>
  <si>
    <t xml:space="preserve">黄丽真、吕学坚</t>
  </si>
  <si>
    <t xml:space="preserve">440514006005JC41109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吕钟洪</t>
  </si>
  <si>
    <t xml:space="preserve">440514006005JC41111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振清、吴景河、吴景洛、吴景宾</t>
  </si>
  <si>
    <t xml:space="preserve">440514006005JC41120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吕子河、吕子彬</t>
  </si>
  <si>
    <t xml:space="preserve">440514006005JC4112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周金湖、周金声、周金弟、周金宏</t>
  </si>
  <si>
    <t xml:space="preserve">440514006005JC41123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周鉴城、周鉴明、吴凤妹</t>
  </si>
  <si>
    <t xml:space="preserve">440514006005JC41125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吕明有、吕圣伟、吕圣雄、吕圣东、吕武彬、吕圣武</t>
  </si>
  <si>
    <t xml:space="preserve">440514006005JC41129F99990001</t>
  </si>
  <si>
    <t xml:space="preserve">吕楚标、吕业忠、吕良忠、吕汉标、吕桂荣</t>
  </si>
  <si>
    <t xml:space="preserve">440514006005JC4114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名杰、吴培坤、吴榜林、吴  吉、吴创洲、吴启成、
吴  鑫</t>
  </si>
  <si>
    <t xml:space="preserve">440514006005JC4115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周修标、周亚茨</t>
  </si>
  <si>
    <t xml:space="preserve">440514006005JC41154F00010001</t>
  </si>
  <si>
    <t xml:space="preserve">吴文松、吴文泉</t>
  </si>
  <si>
    <t xml:space="preserve">440514006005JC41155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泽彬、吴泽武</t>
  </si>
  <si>
    <t xml:space="preserve">440514006005JC41164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吕应远、吕天海</t>
  </si>
  <si>
    <t xml:space="preserve">440514006005JC41166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吕洪杰</t>
  </si>
  <si>
    <t xml:space="preserve">440514006005JC41167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吕洪标</t>
  </si>
  <si>
    <t xml:space="preserve">440514006005JC41179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吕楚宏、吕晓强、吕桂坤、吕在潮</t>
  </si>
  <si>
    <t xml:space="preserve">440514006005JC4118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浩鹏、吕创洪、吕浩彪、吕浩雄、吕浩杰</t>
  </si>
  <si>
    <t xml:space="preserve">440514006005JC41190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吕桂河、吕声勤、吕声聪、吕声平</t>
  </si>
  <si>
    <t xml:space="preserve">440514006005JC41191F9999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周勤发、周勤勉、周勤彬</t>
  </si>
  <si>
    <t xml:space="preserve">440514006005JC41192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周勤大、周勤典、周勤洪、周勤图</t>
  </si>
  <si>
    <t xml:space="preserve">440514006005JC41196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吕昭义、吕圣林、吕孟海</t>
  </si>
  <si>
    <t xml:space="preserve">440514006005JC41202F99990001</t>
  </si>
  <si>
    <t xml:space="preserve">吕创元、吕创洪、吕浩彪、吕浩雄、吕浩杰、吕泽武、吕育强、吕俊钦、吕俊成、吕钟波</t>
  </si>
  <si>
    <t xml:space="preserve">440514006005JC4120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景友、吴景立</t>
  </si>
  <si>
    <t xml:space="preserve">440514006005JC41207F00010001</t>
  </si>
  <si>
    <t xml:space="preserve">吴惜君、吕育武</t>
  </si>
  <si>
    <t xml:space="preserve">440514006005JC4120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景友、吴俊标、吴景立、吴俊利</t>
  </si>
  <si>
    <t xml:space="preserve">440514006005JC41213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吕创坤、吕金杰</t>
  </si>
  <si>
    <t xml:space="preserve">440514006005JC41216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圣健、吕鲁才、吕实洪、吕世端、吕圣文、吕实雄、吕泽元</t>
  </si>
  <si>
    <t xml:space="preserve">440514006005JC4122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吕昭鹏、吕松泉、吕昭彪、吕松海</t>
  </si>
  <si>
    <t xml:space="preserve">440514006005JC41228F00010001</t>
  </si>
  <si>
    <t xml:space="preserve">吕育春</t>
  </si>
  <si>
    <t xml:space="preserve">440514006005JC41230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镇彬、吴增鹏</t>
  </si>
  <si>
    <t xml:space="preserve">440514006005JC41238F9999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吕进亮、吕犀龙、吕猛龙、吕李龙、吕合利、吕进贤、吕进国、吕南标、吕南宏</t>
  </si>
  <si>
    <t xml:space="preserve">440514006005JC41240F99990001</t>
  </si>
  <si>
    <t xml:space="preserve">谢汉旭、吕圣和</t>
  </si>
  <si>
    <t xml:space="preserve">440514006005JC41249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吕俊彬</t>
  </si>
  <si>
    <t xml:space="preserve">440514006005JC4125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吕林煜、吕汉升</t>
  </si>
  <si>
    <t xml:space="preserve">440514006005JC41254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吕开松、吕开锦、吕开创、吕在鑫、吴脚罗、吴景松、吴景林</t>
  </si>
  <si>
    <t xml:space="preserve">440514006005JC41255F00010001</t>
  </si>
  <si>
    <t xml:space="preserve">吕育金、吕育春、吕育辉</t>
  </si>
  <si>
    <t xml:space="preserve">440514006005JC41258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振邦、吴振宽、吴名宏</t>
  </si>
  <si>
    <t xml:space="preserve">440514006005JC41263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吕孟隆、吕松耀、吕创庆、吕松洲、吕佩贤、吕泽群、吕启龙</t>
  </si>
  <si>
    <t xml:space="preserve">440514006005JC41266F99990001</t>
  </si>
  <si>
    <t xml:space="preserve">吴英超、吴景辉、吴景昂、吴燕珊</t>
  </si>
  <si>
    <t xml:space="preserve">440514006005JC4127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吴吉勤、吕镇洲</t>
  </si>
  <si>
    <t xml:space="preserve">440514006005JC41278F00010001</t>
  </si>
  <si>
    <t xml:space="preserve">陈燕芳、吴楚霞</t>
  </si>
  <si>
    <t xml:space="preserve">440514006005JC41281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锡填</t>
  </si>
  <si>
    <t xml:space="preserve">440514006005JC41283F00010001</t>
  </si>
  <si>
    <t xml:space="preserve">吴建侠、吴俊佳、吴建湖、吴建长</t>
  </si>
  <si>
    <t xml:space="preserve">440514006005JC41284F00010001</t>
  </si>
  <si>
    <t xml:space="preserve">吕松锦、吕伟胜</t>
  </si>
  <si>
    <t xml:space="preserve">440514006005JC41288F00010001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吕圣洲</t>
  </si>
  <si>
    <t xml:space="preserve">440514006005JC41293F00010001</t>
  </si>
  <si>
    <t xml:space="preserve">吕坚海</t>
  </si>
  <si>
    <t xml:space="preserve">440514006005JC41296F00010001</t>
  </si>
  <si>
    <t xml:space="preserve">吴建桢、吴建祺</t>
  </si>
  <si>
    <t xml:space="preserve">440514006005JC41304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周楚华</t>
  </si>
  <si>
    <t xml:space="preserve">440514006005JC41305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吕彬南、吕圣鑫</t>
  </si>
  <si>
    <t xml:space="preserve">440514006005JC41307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吕彬洲</t>
  </si>
  <si>
    <t xml:space="preserve">440514006005JC4130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永鑫、吕桂雄、刘素吟、吴楚英、吕圣涛、吕佳林、吕佳贝、吕天湖</t>
  </si>
  <si>
    <t xml:space="preserve">440514006005JC4131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吴培发、吕明福、吕伟洲、吕明才、吴粉娇</t>
  </si>
  <si>
    <t xml:space="preserve">440514006005JC41312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440514006005JC41313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吕育创、吕育武、吕育和、吕育洲</t>
  </si>
  <si>
    <t xml:space="preserve">440514006005JC41326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锡坤</t>
  </si>
  <si>
    <t xml:space="preserve">440514006005JC4132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英超</t>
  </si>
  <si>
    <t xml:space="preserve">440514006005JC4133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吕宜滨</t>
  </si>
  <si>
    <t xml:space="preserve">440514006005JC41333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吕创鸿、吕创昭、杨燕琼</t>
  </si>
  <si>
    <t xml:space="preserve">440514006005JC41334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汉松</t>
  </si>
  <si>
    <t xml:space="preserve">440514006005JC41337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黄惠琴</t>
  </si>
  <si>
    <t xml:space="preserve">440514006005JC41339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吕岳荣、吕岳才</t>
  </si>
  <si>
    <t xml:space="preserve">440514006005JC41345F00010001</t>
  </si>
  <si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吕金树、吕智荣、吕楚招</t>
  </si>
  <si>
    <t xml:space="preserve">440514006005JC41348F00010001</t>
  </si>
  <si>
    <t xml:space="preserve">吴婵娣、吕威兴、吕威忠、吕少宾、吕楚彬、吕钟洪</t>
  </si>
  <si>
    <t xml:space="preserve">440514006005JC4135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吕庆国、李爱遂</t>
  </si>
  <si>
    <t xml:space="preserve">440514006005JC41359F9999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楚英</t>
  </si>
  <si>
    <t xml:space="preserve">440514006005JC41360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周宇洪</t>
  </si>
  <si>
    <t xml:space="preserve">440514006005JC41365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吕光隆、吕万宏、吕泽</t>
  </si>
  <si>
    <t xml:space="preserve">440514006005JC41367F00010001</t>
  </si>
  <si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明海</t>
  </si>
  <si>
    <t xml:space="preserve">440514006005JC41368F0001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周修金</t>
  </si>
  <si>
    <t xml:space="preserve">440514006005JC41369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晓东、吴瑞平</t>
  </si>
  <si>
    <t xml:space="preserve">440514006005JC41370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吕金树、吕在荣、吕金河</t>
  </si>
  <si>
    <t xml:space="preserve">440514006005JC4137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周桂扬、周桂双、周厚洽</t>
  </si>
  <si>
    <t xml:space="preserve">440514006005JC41375F99990001</t>
  </si>
  <si>
    <t xml:space="preserve">吕岳洲、吕金松</t>
  </si>
  <si>
    <t xml:space="preserve">440514006005JC41377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吕伟忠、吕文彪、吕育民、吕庆森、吕天胜、吕庆洪、吕汉隆、吕天文、吕汉章</t>
  </si>
  <si>
    <t xml:space="preserve">440514006005JC4137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440514006005JC41381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武杰、吴景湖、吴楚泉、吴伟南、吴镇彬、吴武跃</t>
  </si>
  <si>
    <t xml:space="preserve">440514006005JC4138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吕天伦、吕天乐、吕天敏</t>
  </si>
  <si>
    <t xml:space="preserve">440514006005JC41389F00010001</t>
  </si>
  <si>
    <t xml:space="preserve">吕元鹏、吕元荣、吕元添、吕元强</t>
  </si>
  <si>
    <t xml:space="preserve">440514006005JC41396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周勤育、周修宏、周修迪、周修凯、周修浩、周勤来、周修泽</t>
  </si>
  <si>
    <t xml:space="preserve">440514006005JC41398F00010001</t>
  </si>
  <si>
    <t xml:space="preserve">吕孟隆</t>
  </si>
  <si>
    <t xml:space="preserve">440514006005JC41399F00010001</t>
  </si>
  <si>
    <t xml:space="preserve">吕圣雄、吕圣锋、吕浩森、吕浩宏、吕浩彬、吕创添、吕阳斌、吕育良</t>
  </si>
  <si>
    <t xml:space="preserve">440514006005JC4140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吴武荣、吴景湖、吴楚礼、吴奇标、吴楚民、吴国鼻、吴景宏</t>
  </si>
  <si>
    <t xml:space="preserve">440514006005JC41402F00010001</t>
  </si>
  <si>
    <t xml:space="preserve">周洪章、许婵华、周振荣、周修才</t>
  </si>
  <si>
    <t xml:space="preserve">440514006005JC41403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吕海涛、郑杰湖、吕少泽、吕键涛</t>
  </si>
  <si>
    <t xml:space="preserve">440514006005JC41410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吕元波、吕焕城、吕明福</t>
  </si>
  <si>
    <t xml:space="preserve">440514006005JC41415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吕金松、吕民和</t>
  </si>
  <si>
    <t xml:space="preserve">440514006005JC41416F00010001</t>
  </si>
  <si>
    <t xml:space="preserve">440514006005JC41423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吴歹强</t>
  </si>
  <si>
    <t xml:space="preserve">440514006005JC41427F00010001</t>
  </si>
  <si>
    <t xml:space="preserve">郑淑玲、吕洪洲</t>
  </si>
  <si>
    <t xml:space="preserve">440514006005JC41428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周国雄、周喜秋</t>
  </si>
  <si>
    <t xml:space="preserve">440514006005JC41429F99990001</t>
  </si>
  <si>
    <t xml:space="preserve">吴振良</t>
  </si>
  <si>
    <t xml:space="preserve">440514006005JC41431F00010001</t>
  </si>
  <si>
    <t xml:space="preserve">周合强</t>
  </si>
  <si>
    <t xml:space="preserve">440514006005JC41434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440514006005JC41437F00010001</t>
  </si>
  <si>
    <t xml:space="preserve">吕少英、吴武雄</t>
  </si>
  <si>
    <t xml:space="preserve">440514006005JC41440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吕天荣</t>
  </si>
  <si>
    <t xml:space="preserve">440514006005JC41444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吕少锋、吕少隆、吕少江、吕少山</t>
  </si>
  <si>
    <t xml:space="preserve">440514006005JC41446F9999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周汉典、周汉伟、周汉扬</t>
  </si>
  <si>
    <t xml:space="preserve">440514006005JC41451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如标、吴少平、吴桂标、吴景兴</t>
  </si>
  <si>
    <t xml:space="preserve">440514006005JC41452F99990001</t>
  </si>
  <si>
    <t xml:space="preserve">吕建明、吕选智、吕思成、吕顺雄、马丽璇、吴婵君、吴淑云</t>
  </si>
  <si>
    <t xml:space="preserve">440514006005JC4145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吕惠丽</t>
  </si>
  <si>
    <t xml:space="preserve">440514006005JC41454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吕炎光、吕炎峰、吕炎青、吕炎壮、吕炎镇、吕炎城</t>
  </si>
  <si>
    <t xml:space="preserve">440514006005JC41455F00010001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吕雄洲、吕民和、吕天龙</t>
  </si>
  <si>
    <t xml:space="preserve">440514006005JC41457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楚塘、周巧弟、吴永河、吴永发、吴本川、吴正丰、吴永捷</t>
  </si>
  <si>
    <t xml:space="preserve">440514006005JC4146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周婵云</t>
  </si>
  <si>
    <t xml:space="preserve">440514006005JC41468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吴景宏、吴景壮</t>
  </si>
  <si>
    <t xml:space="preserve">440514006005JC41471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周泽荣、周晓泽、周昭汉、周昭武</t>
  </si>
  <si>
    <t xml:space="preserve">440514006005JC41473F00010001</t>
  </si>
  <si>
    <t xml:space="preserve">吕育滨、吕柏州、吕吴彬</t>
  </si>
  <si>
    <t xml:space="preserve">440514006005JC41478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伟南</t>
  </si>
  <si>
    <t xml:space="preserve">440514006005JC41481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周汉杰</t>
  </si>
  <si>
    <t xml:space="preserve">440514006005JC41485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周才兴</t>
  </si>
  <si>
    <t xml:space="preserve">440514006005JC4148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泽燕、周永开、周永抛、周奇展、吴楚贵</t>
  </si>
  <si>
    <t xml:space="preserve">440514006005JC41501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440514006005JC41507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崇富</t>
  </si>
  <si>
    <t xml:space="preserve">440514006005JC41508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周文根、周鹤鑫、周少雄、周少俊</t>
  </si>
  <si>
    <t xml:space="preserve">440514006005JC41510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周伟键、周碧如、周昭涛、周修雄、周楚乾、周泽平</t>
  </si>
  <si>
    <t xml:space="preserve">440514006005JC41516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吕扁弟、吕喜全</t>
  </si>
  <si>
    <t xml:space="preserve">440514006005JC41519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吴名太、林姗容、吴丰加</t>
  </si>
  <si>
    <t xml:space="preserve">440514006005JC41520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吇仔</t>
  </si>
  <si>
    <t xml:space="preserve">广东省汕头市潮南区胪岗镇胪岗居委会四片区</t>
  </si>
  <si>
    <t xml:space="preserve">440514006005JC4152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吕晓明、吕育云</t>
  </si>
  <si>
    <t xml:space="preserve">440514006005JC41531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周国标、周惠澄、周惠丰</t>
  </si>
  <si>
    <t xml:space="preserve">440514006005JC41532F9999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镜龙、吴镜明、吴展勋、吴森强</t>
  </si>
  <si>
    <t xml:space="preserve">440514006005JC41533F99990001</t>
  </si>
  <si>
    <t xml:space="preserve">吕海波、吕岳灶、吕岳荣、吕海宣、吕楚伟、吕立雄</t>
  </si>
  <si>
    <t xml:space="preserve">440514006005JC4153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吕岳裕、吕岳洪</t>
  </si>
  <si>
    <t xml:space="preserve">440514006005JC41538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成池、吴成周、吴文涛、吴成耀</t>
  </si>
  <si>
    <t xml:space="preserve">广东省汕头市潮南区胪岗镇胪岗居委会一片区</t>
  </si>
  <si>
    <t xml:space="preserve">440514006005JC41541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吕明丰、吕丰弟、吕创丰、吕楚野</t>
  </si>
  <si>
    <t xml:space="preserve">440514006005JC41542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周振镇、周昭信</t>
  </si>
  <si>
    <t xml:space="preserve">440514006005JC41545F00010001</t>
  </si>
  <si>
    <t xml:space="preserve">庄素芬、吴奕芬、吴正岳、吴东岳</t>
  </si>
  <si>
    <t xml:space="preserve">440514006005JC41548F00010001</t>
  </si>
  <si>
    <t xml:space="preserve">吴镜龙、吴镜明、吴森强、吴奇山、吴平山、吴衡山、吴武山</t>
  </si>
  <si>
    <t xml:space="preserve">440514006005JC4155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泽南</t>
  </si>
  <si>
    <t xml:space="preserve">440514006005JC41551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秋强、吴秋波、吴秋成</t>
  </si>
  <si>
    <t xml:space="preserve">440514006005JC41556F00010001</t>
  </si>
  <si>
    <t xml:space="preserve">吴宗仁</t>
  </si>
  <si>
    <t xml:space="preserve">440514006005JC41557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吕明丰、吕丰弟</t>
  </si>
  <si>
    <t xml:space="preserve">440514006005JC41562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440514006005JC41564F00010001</t>
  </si>
  <si>
    <t xml:space="preserve">吕松胡、吕昭鹏、吕松泉、吕昭彪、吕坤明、吕天洲</t>
  </si>
  <si>
    <t xml:space="preserve">440514006005JC41566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吕学增、吕吴雄、吕增海、吕增河、吕岳川、吕仁隆</t>
  </si>
  <si>
    <t xml:space="preserve">440514006005JC4156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吴鉴雄、吴鉴亮、吴建洪、吴鉴彬</t>
  </si>
  <si>
    <t xml:space="preserve">440514006005JC41570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增旭、吴汉龙、吴光伟、吴增伟、吴育龙</t>
  </si>
  <si>
    <t xml:space="preserve">440514006005JC4157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荣杰、吴荣甲</t>
  </si>
  <si>
    <t xml:space="preserve">440514006005JC41583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吕学坚、吕学中、吕增海、吕学孟</t>
  </si>
  <si>
    <t xml:space="preserve">440514006005JC41584F00010001</t>
  </si>
  <si>
    <t xml:space="preserve">吕汉彬、吕楚豪、吕坤明、吕天洲、吕松钦、吕育明</t>
  </si>
  <si>
    <t xml:space="preserve">440514006005JC41590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乾武、吴乾湖、吴乾振</t>
  </si>
  <si>
    <t xml:space="preserve">440514006005JC41596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吕岳彬、吕海波</t>
  </si>
  <si>
    <t xml:space="preserve">440514006005JC41603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吕洽和</t>
  </si>
  <si>
    <t xml:space="preserve">440514006005JC4160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勤忠</t>
  </si>
  <si>
    <t xml:space="preserve">440514006005JC41607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周楚华、周惠广、周勤锴、周展清</t>
  </si>
  <si>
    <t xml:space="preserve">440514006005JC41608F00010001</t>
  </si>
  <si>
    <t xml:space="preserve">吴泽锋、吴泽鑫</t>
  </si>
  <si>
    <t xml:space="preserve">440514006005JC41609F00010001</t>
  </si>
  <si>
    <t xml:space="preserve">吴绪龙、吴绪明、吴绪标</t>
  </si>
  <si>
    <t xml:space="preserve">440514006005JC41611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吴振山、吴鲁怀、吴光盛、吴瑞平、周勤荣、吴少鑫、吴新建、吴鹤忠</t>
  </si>
  <si>
    <t xml:space="preserve">440514006005JC41612F00010001</t>
  </si>
  <si>
    <t xml:space="preserve">吴镜龙、吴镜明、吴楚雄、吴平山、吴衡山</t>
  </si>
  <si>
    <t xml:space="preserve">440514006005JC41617F00010001</t>
  </si>
  <si>
    <t xml:space="preserve">吕仁德、吕仁丰</t>
  </si>
  <si>
    <t xml:space="preserve">440514006005JC41619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瑞武、吴英武</t>
  </si>
  <si>
    <t xml:space="preserve">440514006005JC41620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周冰玲</t>
  </si>
  <si>
    <t xml:space="preserve">440514006005JC41626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吴俊佳</t>
  </si>
  <si>
    <t xml:space="preserve">440514006005JC4162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钟荣</t>
  </si>
  <si>
    <t xml:space="preserve">440514006005JC4162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440514006005JC41629F00010001</t>
  </si>
  <si>
    <t xml:space="preserve">吕仁德</t>
  </si>
  <si>
    <t xml:space="preserve">440514006005JC41634F00010001</t>
  </si>
  <si>
    <t xml:space="preserve">周秋富、周伟东、周伟南、周钦胜、周晓鹏</t>
  </si>
  <si>
    <t xml:space="preserve">440514006005JC41635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展勋、吴楚坚、吴楚仁、吴本锐</t>
  </si>
  <si>
    <t xml:space="preserve">440514006005JC41636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吴琼华、刘纯真、吴佳勉、吴文雄</t>
  </si>
  <si>
    <t xml:space="preserve">440514006005JC41638F99990001</t>
  </si>
  <si>
    <t xml:space="preserve">吕洽兴、吕少宏、吕洽良、吕捷民、吕洽孟、吕捷雄、吕洽和</t>
  </si>
  <si>
    <t xml:space="preserve">440514006005JC4164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育廷、吴育昭</t>
  </si>
  <si>
    <t xml:space="preserve">440514006005JC41642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吴少雄、吴少涛</t>
  </si>
  <si>
    <t xml:space="preserve">440514006005JC41646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创忠、吴灿佳、吴建洲</t>
  </si>
  <si>
    <t xml:space="preserve">440514006005JC41649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吕耿城、吕伟鹏、吕伟东、吕耿雄</t>
  </si>
  <si>
    <t xml:space="preserve">440514006005JC41650F00010001</t>
  </si>
  <si>
    <t xml:space="preserve">吴展勋、吴楚鹏、吴楚坚、吴楚仁</t>
  </si>
  <si>
    <t xml:space="preserve">440514006005JC41651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奕华、吴相承、吴相恩、吴相祥、吴相存</t>
  </si>
  <si>
    <t xml:space="preserve">440514006005JC4165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育彬</t>
  </si>
  <si>
    <t xml:space="preserve">440514006005JC41657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美贤、吕荣和、吕岳振</t>
  </si>
  <si>
    <t xml:space="preserve">440514006005JC4165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汉平、吴汉昭、吴汉湖</t>
  </si>
  <si>
    <t xml:space="preserve">440514006005JC41660F00010001</t>
  </si>
  <si>
    <t xml:space="preserve">吴伟龙</t>
  </si>
  <si>
    <t xml:space="preserve">440514006005JC41661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景正</t>
  </si>
  <si>
    <t xml:space="preserve">440514006005JC41664F99990001</t>
  </si>
  <si>
    <t xml:space="preserve">吴名展、吴庆辉</t>
  </si>
  <si>
    <t xml:space="preserve">440514006005JC41668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吴汉良、吴汉乐、吴汉圻、吴汉西</t>
  </si>
  <si>
    <t xml:space="preserve">440514006005JC41672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吕泽鹏、吕少鹏、吕宗和</t>
  </si>
  <si>
    <t xml:space="preserve">440514006005JC4168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武坚、吴武杰</t>
  </si>
  <si>
    <t xml:space="preserve">440514006005JC41683F00010001</t>
  </si>
  <si>
    <t xml:space="preserve">吴育文</t>
  </si>
  <si>
    <t xml:space="preserve">440514006005JC41685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振海、吴瑞青、吴新禄、吴晓东、吴鲁怀</t>
  </si>
  <si>
    <t xml:space="preserve">440514006005JC4168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楚涛、吴泽丰</t>
  </si>
  <si>
    <t xml:space="preserve">440514006005JC41689F99990001</t>
  </si>
  <si>
    <t xml:space="preserve">吴洪城、吴汉和、吴伟滨</t>
  </si>
  <si>
    <t xml:space="preserve">440514006005JC4169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景端、吴楚涛、吴楚滨</t>
  </si>
  <si>
    <t xml:space="preserve">440514006005JC4169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廷明、吴楚明、吴桂明</t>
  </si>
  <si>
    <t xml:space="preserve">440514006005JC41696F99990001</t>
  </si>
  <si>
    <t xml:space="preserve">吕惠丽、吴建顺、吴振雄、吴振隆</t>
  </si>
  <si>
    <t xml:space="preserve">440514006005JC41697F99990001</t>
  </si>
  <si>
    <t xml:space="preserve">吴镇伟、吴汉文</t>
  </si>
  <si>
    <t xml:space="preserve">440514006005JC41698F00010001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文潮、吴汉贞</t>
  </si>
  <si>
    <t xml:space="preserve">440514006005JC4169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周茂雄、周茂强</t>
  </si>
  <si>
    <t xml:space="preserve">440514006005JC41700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乾湖、吴泽波、吴乾和、吴泽涛、吴乾声</t>
  </si>
  <si>
    <t xml:space="preserve">440514006005JC4170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文潮</t>
  </si>
  <si>
    <t xml:space="preserve">440514006005JC41710F00010001</t>
  </si>
  <si>
    <t xml:space="preserve">吕天杰、郑惠洲、吕天荣</t>
  </si>
  <si>
    <t xml:space="preserve">440514006005JC41711F00010001</t>
  </si>
  <si>
    <t xml:space="preserve">吴泽强、吴泽祥、吴振湖、吴泽彬、吴桂鑫、吴楚雄</t>
  </si>
  <si>
    <t xml:space="preserve">440514006005JC41714F9999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楚杰、吴楚龙、吴楚荣、吴楚和、吴楚平、吴景洲、吴景孝、吴荣坤</t>
  </si>
  <si>
    <t xml:space="preserve">440514006005JC41715F99990001</t>
  </si>
  <si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建胜、吴鹤奴、吴学袖</t>
  </si>
  <si>
    <t xml:space="preserve">440514006005JC4172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振海、吴振武、吴振文、吴振东、吴崇耀、吴建裕、吴崇彤、张慈贤</t>
  </si>
  <si>
    <t xml:space="preserve">440514006005JC41730F00010001</t>
  </si>
  <si>
    <t xml:space="preserve">吴荣坤、吴荣强、吴衡龙</t>
  </si>
  <si>
    <t xml:space="preserve">440514006005JC41731F9999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文钦</t>
  </si>
  <si>
    <t xml:space="preserve">440514006005JC41734F00010001</t>
  </si>
  <si>
    <t xml:space="preserve">吴奕彬</t>
  </si>
  <si>
    <t xml:space="preserve">440514006005JC41735F00010001</t>
  </si>
  <si>
    <t xml:space="preserve">吴建青、吴建春、吴建平、吴建鹏</t>
  </si>
  <si>
    <t xml:space="preserve">440514006005JC41739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名钟、吴名辉、吴龙精、吴名龙</t>
  </si>
  <si>
    <t xml:space="preserve">440514006005JC41741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汉群、吴创标、吴创典、吴创伟、吴如芳</t>
  </si>
  <si>
    <t xml:space="preserve">440514006005JC41742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桂丽</t>
  </si>
  <si>
    <t xml:space="preserve">440514006005JC41744F00010001</t>
  </si>
  <si>
    <t xml:space="preserve">吴楚雄、吴升勇</t>
  </si>
  <si>
    <t xml:space="preserve">440514006005JC41746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吕楚雄、吕圣林、吕楚武、吕楚强</t>
  </si>
  <si>
    <t xml:space="preserve">440514006005JC4174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吴建武</t>
  </si>
  <si>
    <t xml:space="preserve">440514006005JC4174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吕应远、吕天沭</t>
  </si>
  <si>
    <t xml:space="preserve">440514006005JC4175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伟滨</t>
  </si>
  <si>
    <t xml:space="preserve">440514006005JC41756F00010001</t>
  </si>
  <si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吴育泉、吴育才</t>
  </si>
  <si>
    <t xml:space="preserve">440514006005JC41759F0001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国兴、吴南徐、吴国武</t>
  </si>
  <si>
    <t xml:space="preserve">440514006005JC41761F0001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景端、吴景彬、吴铭丰、吴铭彬、吴铭旺</t>
  </si>
  <si>
    <t xml:space="preserve">440514006005JC41762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洪城</t>
  </si>
  <si>
    <t xml:space="preserve">440514006005JC41763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宗光、吴宗明</t>
  </si>
  <si>
    <t xml:space="preserve">440514006005JC41764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吴景孝、吴荣坤、吴俊贤</t>
  </si>
  <si>
    <t xml:space="preserve">440514006005JC4176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吕圣坚、吕圣辉</t>
  </si>
  <si>
    <t xml:space="preserve">440514006005JC4176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吕天桂、吕晓明、吕育云、吕喜芳</t>
  </si>
  <si>
    <t xml:space="preserve">440514006005JC4176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吕禹龙、吕圣明、吕松创、蔡瑶玉、吕志标、吕太武、吕志龙、吕志杰、吕志豪</t>
  </si>
  <si>
    <t xml:space="preserve">440514006005JC4177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昭平</t>
  </si>
  <si>
    <t xml:space="preserve">440514006005JC41781F0001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吕鸿桂、吕圣桂</t>
  </si>
  <si>
    <t xml:space="preserve">440514006005JC4178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明武、吴泽展、吴名达</t>
  </si>
  <si>
    <t xml:space="preserve">440514006005JC41784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创波、吴创钟</t>
  </si>
  <si>
    <t xml:space="preserve">440514006005JC41790F99990001</t>
  </si>
  <si>
    <t xml:space="preserve">吕仁潮、吕仁波、吕坤洲、吕展秋、吕仁标、吕仁强</t>
  </si>
  <si>
    <t xml:space="preserve">440514006005JC4179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建鹏</t>
  </si>
  <si>
    <t xml:space="preserve">440514006005JC41793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楚盎、黄梅娟</t>
  </si>
  <si>
    <t xml:space="preserve">440514006005JC41794F99990001</t>
  </si>
  <si>
    <t xml:space="preserve">吕钟隆、吕汉坚、吕洪池、吕育滨</t>
  </si>
  <si>
    <t xml:space="preserve">440514006005JC41795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吕汉杰、吕周武、吕创洲、吕锡鹏、吕天海、吕耿标</t>
  </si>
  <si>
    <t xml:space="preserve">440514006005JC4179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景宽、吴文添、陈梨英、吴培发</t>
  </si>
  <si>
    <t xml:space="preserve">440514006005JC41797F00010001</t>
  </si>
  <si>
    <t xml:space="preserve">吕天鹏、吕志文、吴立惠、吕友强</t>
  </si>
  <si>
    <t xml:space="preserve">440514006005JC4180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许美时</t>
  </si>
  <si>
    <t xml:space="preserve">440514006005JC4180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周源标、吴赛如、周芳升、周木银、周惠奇</t>
  </si>
  <si>
    <t xml:space="preserve">440514006005JC41805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耿森、吴增武、吴宗仁、吴增雄、吴镇丰、吴耿昭</t>
  </si>
  <si>
    <t xml:space="preserve">440514006005JC41807F00010001</t>
  </si>
  <si>
    <t xml:space="preserve">吴育宣、吴育鹏</t>
  </si>
  <si>
    <t xml:space="preserve">440514006005JC41808F9999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监青、吴鉴雄、吴创忠、吴崇升、吴元洽</t>
  </si>
  <si>
    <t xml:space="preserve">440514006005JC41809F00010001</t>
  </si>
  <si>
    <t xml:space="preserve">吕锦</t>
  </si>
  <si>
    <t xml:space="preserve">440514006005JC41810F9999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昭平、吴昭雄</t>
  </si>
  <si>
    <t xml:space="preserve">440514006005JC41816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伟典、吴浩金</t>
  </si>
  <si>
    <t xml:space="preserve">440514006005JC41818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育旁、吴育忠</t>
  </si>
  <si>
    <t xml:space="preserve">440514006005JC41819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乾豪</t>
  </si>
  <si>
    <t xml:space="preserve">440514006005JC41820F00010001</t>
  </si>
  <si>
    <r>
      <rPr>
        <sz val="11"/>
        <color rgb="FF000000"/>
        <rFont val="宋体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永峰、吴育宝、吴育民、赵莲枝、吴楚如、周晓鹏</t>
  </si>
  <si>
    <t xml:space="preserve">440514006005JC41822F00010001</t>
  </si>
  <si>
    <t xml:space="preserve">吴创本、吴杰东、吴炳南、吴增忠</t>
  </si>
  <si>
    <t xml:space="preserve">440514006005JC41823F9999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镇龙、吴宗祥、吴永鑫、吴宗理</t>
  </si>
  <si>
    <t xml:space="preserve">440514006005JC41824F00010001</t>
  </si>
  <si>
    <t xml:space="preserve">吕元鹏、吕育文</t>
  </si>
  <si>
    <t xml:space="preserve">440514006005JC41825F00010001</t>
  </si>
  <si>
    <t xml:space="preserve">吕世明、吕圣钦、吕在杰、吕汉有</t>
  </si>
  <si>
    <t xml:space="preserve">440514006005JC41826F00010001</t>
  </si>
  <si>
    <t xml:space="preserve">吴伟潘</t>
  </si>
  <si>
    <t xml:space="preserve">440514006005JC41829F9999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吕友北、吕俊波、吕宗金、吕创武、吕创金</t>
  </si>
  <si>
    <t xml:space="preserve">440514006005JC4183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吕圣锐、吕耿杰</t>
  </si>
  <si>
    <t xml:space="preserve">440514006005JC41831F00010001</t>
  </si>
  <si>
    <t xml:space="preserve">吴增彬</t>
  </si>
  <si>
    <t xml:space="preserve">440514006005JC41832F00010001</t>
  </si>
  <si>
    <t xml:space="preserve">马育民</t>
  </si>
  <si>
    <t xml:space="preserve">440514006005JC41834F00010001</t>
  </si>
  <si>
    <t xml:space="preserve">吴乾武</t>
  </si>
  <si>
    <t xml:space="preserve">440514006005JC41835F00010001</t>
  </si>
  <si>
    <t xml:space="preserve">吕文辉、吕伟泽、吕奕雄</t>
  </si>
  <si>
    <t xml:space="preserve">440514006005JC4183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周芳锦、周瑞贞</t>
  </si>
  <si>
    <t xml:space="preserve">440514006005JC41838F00010001</t>
  </si>
  <si>
    <t xml:space="preserve">吴荣坤</t>
  </si>
  <si>
    <t xml:space="preserve">440514006005JC41839F00010001</t>
  </si>
  <si>
    <t xml:space="preserve">吴戊雄、吴戊顺</t>
  </si>
  <si>
    <t xml:space="preserve">440514006005JC41840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周如顺、周如贵、周惠鹏</t>
  </si>
  <si>
    <t xml:space="preserve">440514006005JC41843F00010001</t>
  </si>
  <si>
    <t xml:space="preserve">吕钟隆、吕学雄、吕楚强</t>
  </si>
  <si>
    <t xml:space="preserve">440514006005JC41846F00010001</t>
  </si>
  <si>
    <t xml:space="preserve">吕奕雄、吕奕武、吕汉宣、吕友木</t>
  </si>
  <si>
    <t xml:space="preserve">440514006005JC41847F00010001</t>
  </si>
  <si>
    <t xml:space="preserve">吕晓庆、陈燕芳、吕松太、吕楚宏</t>
  </si>
  <si>
    <t xml:space="preserve">440514006005JC41849F00010001</t>
  </si>
  <si>
    <t xml:space="preserve">吕建明、吕世明、吕五弟</t>
  </si>
  <si>
    <t xml:space="preserve">440514006005JC41851F00010001</t>
  </si>
  <si>
    <t xml:space="preserve">吴钟祥、吴育和</t>
  </si>
  <si>
    <t xml:space="preserve">440514006005JC41852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汉群、吴创标、吴创盛、吴创典、吕纯霞、吴创伟</t>
  </si>
  <si>
    <t xml:space="preserve">440514006005JC41853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吕烈洪、吕创章、吕创光、吕奕鹏、吕锡涛、吕锡洪</t>
  </si>
  <si>
    <t xml:space="preserve">440514006005JC41855F00010001</t>
  </si>
  <si>
    <t xml:space="preserve">吕威兴、吕威忠、吕伟斌、吕明海</t>
  </si>
  <si>
    <t xml:space="preserve">440514006005JC41858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吕奕武、吕岳宣、吕锡雄、吕锡毫、吕锡坤</t>
  </si>
  <si>
    <t xml:space="preserve">440514006005JC41860F00010001</t>
  </si>
  <si>
    <t xml:space="preserve">吴创奎、吴创松</t>
  </si>
  <si>
    <t xml:space="preserve">440514006005JC41861F99990001</t>
  </si>
  <si>
    <t xml:space="preserve">吕少田、吕少严、吕少立、吕少园、吕少本、吕武洪、吕俊彬、吕明和、吕海涛、吕少仁、吕明镇、吕明进</t>
  </si>
  <si>
    <t xml:space="preserve">440514006005JC41862F00010001</t>
  </si>
  <si>
    <t xml:space="preserve">吕明和、吕圣鑫、吕在豪、吕在杰、吕在鸿、吕武洲、吕天松、吕天文</t>
  </si>
  <si>
    <t xml:space="preserve">440514006005JC41865F99990001</t>
  </si>
  <si>
    <t xml:space="preserve">周芳隆、周伟青、周惠达</t>
  </si>
  <si>
    <t xml:space="preserve">440514006005JC41867F00010001</t>
  </si>
  <si>
    <t xml:space="preserve">吴立龙</t>
  </si>
  <si>
    <t xml:space="preserve">440514006005JC41868F00010001</t>
  </si>
  <si>
    <t xml:space="preserve">周铃、周创和、周锡标、周伟雄、周晓彬、周创烈、周桂秋、周锦坚、周合桂</t>
  </si>
  <si>
    <t xml:space="preserve">440514006005JC4186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吕海银、吕育彬、吕奕杰</t>
  </si>
  <si>
    <t xml:space="preserve">440514006005JC41870F00010001</t>
  </si>
  <si>
    <t xml:space="preserve">吕钟湖、吕在雄、吕圣国</t>
  </si>
  <si>
    <t xml:space="preserve">440514006005JC41873F00010001</t>
  </si>
  <si>
    <t xml:space="preserve">吴名凯、吴杰东、吴雪娟、吴庆通</t>
  </si>
  <si>
    <t xml:space="preserve">440514006005JC41874F99990001</t>
  </si>
  <si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吕松城、吕天耀、吕映波、蔡细妹、吕天文、吕志武</t>
  </si>
  <si>
    <t xml:space="preserve">440514006005JC4187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吴鲁弟、吴名远、吴钟浜、吴钟伟</t>
  </si>
  <si>
    <t xml:space="preserve">440514006005JC41877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吕伟文、吕在辉</t>
  </si>
  <si>
    <t xml:space="preserve">440514006005JC4188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吴振尧</t>
  </si>
  <si>
    <t xml:space="preserve">440514006005JC41882F99990001</t>
  </si>
  <si>
    <t xml:space="preserve">吴名展、吴增忠、吴雪娟、吴松丁、吴奕华、吴景正、吴楚荣、吴楚宣</t>
  </si>
  <si>
    <t xml:space="preserve">440514006005JC41883F00010001</t>
  </si>
  <si>
    <t xml:space="preserve">吴剑元</t>
  </si>
  <si>
    <t xml:space="preserve">440514006005JC41884F00010001</t>
  </si>
  <si>
    <t xml:space="preserve">吕俊和、吕鹤尧、吕文坤</t>
  </si>
  <si>
    <t xml:space="preserve">440514006005JC41886F00010001</t>
  </si>
  <si>
    <t xml:space="preserve">吕军中、吕军盛、吕昭忠、吕镇波</t>
  </si>
  <si>
    <t xml:space="preserve">440514006005JC41887F99990001</t>
  </si>
  <si>
    <t xml:space="preserve">吴明雄、吴明通、吴明进、吴明辉</t>
  </si>
  <si>
    <t xml:space="preserve">440514006005JC41890F99990001</t>
  </si>
  <si>
    <t xml:space="preserve">吕吇仔、吕洪豪、吕洪财、吕圣林、吕洪辉、吕海强</t>
  </si>
  <si>
    <t xml:space="preserve">440514006005JC4189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吕天晓、吕天钦、吕奕豪、吕天潮</t>
  </si>
  <si>
    <t xml:space="preserve">440514006005JC41892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振宣</t>
  </si>
  <si>
    <t xml:space="preserve">440514006005JC41895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吕楚雄、吕学义</t>
  </si>
  <si>
    <t xml:space="preserve">440514006005JC41896F00010001</t>
  </si>
  <si>
    <t xml:space="preserve">周惠松、周源标、周勤才、周伟鹏、周惠耿</t>
  </si>
  <si>
    <t xml:space="preserve">440514006005JC41903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景逵、吴景茂、吴景向、吴伟成、吴桂朝</t>
  </si>
  <si>
    <t xml:space="preserve">440514006005JC41906F99990001</t>
  </si>
  <si>
    <t xml:space="preserve">张素真</t>
  </si>
  <si>
    <t xml:space="preserve">440514006005JC41910F00010001</t>
  </si>
  <si>
    <t xml:space="preserve">吴坚洲</t>
  </si>
  <si>
    <t xml:space="preserve">440514006005JC41911F00010001</t>
  </si>
  <si>
    <t xml:space="preserve">吴名强</t>
  </si>
  <si>
    <t xml:space="preserve">440514006005JC41912F00010001</t>
  </si>
  <si>
    <t xml:space="preserve">吕志远、吕孝从、吕泽奎、吕汉潮、吴爱珠、吕锡填</t>
  </si>
  <si>
    <t xml:space="preserve">440514006005JC4191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吕锦元、吕洪杰、吕焕桂、郑细妹、吕海彬、吕海鹏、吕瑞珠、吕洪标、吕银珊、吕沭标、吕泽鑫、吕洪奇、马伟龄</t>
  </si>
  <si>
    <t xml:space="preserve">440514006005JC4191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吕楚金、吕永鑫、吕洪国、吕子中、吕四杰、吕天顺、吴燕凤</t>
  </si>
  <si>
    <t xml:space="preserve">440514006005JC41916F00010001</t>
  </si>
  <si>
    <t xml:space="preserve">吕钟创、吕在辉、吕遂湖、吕荣海、吕淑如</t>
  </si>
  <si>
    <t xml:space="preserve">440514006005JC41917F00010001</t>
  </si>
  <si>
    <t xml:space="preserve">吴名伟、吴育涛</t>
  </si>
  <si>
    <t xml:space="preserve">440514006005JC41918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洪彬</t>
  </si>
  <si>
    <t xml:space="preserve">440514006005JC41919F00010001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勤升、吴镇城、吴育君、吴镇昭、吴镇杰</t>
  </si>
  <si>
    <t xml:space="preserve">440514006005JC41923F00010001</t>
  </si>
  <si>
    <t xml:space="preserve">吴汉标、吴剑元、吴沐镇、吴海镇</t>
  </si>
  <si>
    <t xml:space="preserve">440514006005JC41927F00010001</t>
  </si>
  <si>
    <t xml:space="preserve">吕奕豪</t>
  </si>
  <si>
    <t xml:space="preserve">440514006005JC41928F00010001</t>
  </si>
  <si>
    <t xml:space="preserve">陈金烈</t>
  </si>
  <si>
    <t xml:space="preserve">440514006005JC41929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名文、吴名光、吴岳乾</t>
  </si>
  <si>
    <t xml:space="preserve">440514006005JC41931F00010001</t>
  </si>
  <si>
    <t xml:space="preserve">周旭明、李赛银、周修鹏、周鉴城、周昭荣、周伟国、周锦洲、周育洪</t>
  </si>
  <si>
    <t xml:space="preserve">440514006005JC4193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吕镇隆、吕松清、吕国飞、吕泰飞、吕伟滨、吕太池</t>
  </si>
  <si>
    <t xml:space="preserve">440514006005JC4193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景鑫、吴监松、吴鉴河</t>
  </si>
  <si>
    <t xml:space="preserve">440514006005JC41935F99990001</t>
  </si>
  <si>
    <t xml:space="preserve">吴武杰</t>
  </si>
  <si>
    <t xml:space="preserve">440514006005JC41937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吕彬河、吕吴彬</t>
  </si>
  <si>
    <t xml:space="preserve">440514006005JC41938F00010001</t>
  </si>
  <si>
    <t xml:space="preserve">吕宏强、吕楚奇、吕永兴</t>
  </si>
  <si>
    <t xml:space="preserve">440514006005JC41939F00010001</t>
  </si>
  <si>
    <t xml:space="preserve">吴汉标、吴武庆、吴铭銮、吴典逢、吴丰林</t>
  </si>
  <si>
    <t xml:space="preserve">440514006005JC4194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吕宏强、吴婵柔、吕育鹏、吕大头</t>
  </si>
  <si>
    <t xml:space="preserve">440514006005JC41942F00010001</t>
  </si>
  <si>
    <t xml:space="preserve">吴汉楷、吴景通</t>
  </si>
  <si>
    <t xml:space="preserve">440514006005JC41943F00010001</t>
  </si>
  <si>
    <t xml:space="preserve">吴武庆、吴育森</t>
  </si>
  <si>
    <t xml:space="preserve">440514006005JC41944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吕锦元、吕彬泉、吕耀生</t>
  </si>
  <si>
    <t xml:space="preserve">440514006005JC41946F99990001</t>
  </si>
  <si>
    <t xml:space="preserve">吴大雄、吴大英</t>
  </si>
  <si>
    <t xml:space="preserve">440514006005JC41947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吕楚林、吕在炳</t>
  </si>
  <si>
    <t xml:space="preserve">440514006005JC41948F00010001</t>
  </si>
  <si>
    <t xml:space="preserve">周宇洪、周泽民、周勤杰、周其武、周镇波、周勤育、周修宏、周修迪、周修凯</t>
  </si>
  <si>
    <t xml:space="preserve">440514006005JC41949F00010001</t>
  </si>
  <si>
    <t xml:space="preserve">吴慧珊、吴钟国、吴钟展、吴四河、吴楚武、吴育廷</t>
  </si>
  <si>
    <t xml:space="preserve">440514006005JC4195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吴标昌、吴志雄</t>
  </si>
  <si>
    <t xml:space="preserve">440514006005JC41952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炎标、吴钟渤、吴镇浙</t>
  </si>
  <si>
    <t xml:space="preserve">440514006005JC41955F99990001</t>
  </si>
  <si>
    <t xml:space="preserve">吴昭欣、吴汉哲、吴凯涛、吴伟仪、吴晓平、吴孟涛</t>
  </si>
  <si>
    <t xml:space="preserve">440514006005JC41958F00010001</t>
  </si>
  <si>
    <t xml:space="preserve">吕在明、吕拍辉、吕坚钦</t>
  </si>
  <si>
    <t xml:space="preserve">440514006005JC41960F00010001</t>
  </si>
  <si>
    <t xml:space="preserve">吕松太、吕少锋、吕泽鹏</t>
  </si>
  <si>
    <t xml:space="preserve">440514006005JC41961F00010001</t>
  </si>
  <si>
    <t xml:space="preserve">440514006005JC41962F00010001</t>
  </si>
  <si>
    <t xml:space="preserve">吴汉宏、吴汉粦、吴汉南</t>
  </si>
  <si>
    <t xml:space="preserve">440514006005JC41964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周创锡、李楚珍、周启容、周修跃、周楚鸿</t>
  </si>
  <si>
    <t xml:space="preserve">440514006005JC4196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楚州</t>
  </si>
  <si>
    <t xml:space="preserve">440514006005JC41968F00010001</t>
  </si>
  <si>
    <t xml:space="preserve">吴沅标、吴建奕、吴丰德、吴桂坤</t>
  </si>
  <si>
    <t xml:space="preserve">440514006005JC41969F00010001</t>
  </si>
  <si>
    <t xml:space="preserve">吕春荣</t>
  </si>
  <si>
    <t xml:space="preserve">440514006005JC41970F00010001</t>
  </si>
  <si>
    <t xml:space="preserve">吴汉文、吴钊宏、吴孟涛、郑文玉、吴锡涛</t>
  </si>
  <si>
    <t xml:space="preserve">440514006005JC41972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周楚顺、周勤丰、周勤发、周楚强、周秋凤</t>
  </si>
  <si>
    <t xml:space="preserve">440514006005JC41973F00010001</t>
  </si>
  <si>
    <t xml:space="preserve">吕昭忠、吕镇波、吴允豪</t>
  </si>
  <si>
    <t xml:space="preserve">440514006005JC41974F00010001</t>
  </si>
  <si>
    <t xml:space="preserve">吴奕涛、吴奕桐</t>
  </si>
  <si>
    <t xml:space="preserve">440514006005JC41975F99990001</t>
  </si>
  <si>
    <t xml:space="preserve">林建雄</t>
  </si>
  <si>
    <t xml:space="preserve">440514006005JC41976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吕军中、吕军盛、吕仁洲</t>
  </si>
  <si>
    <t xml:space="preserve">440514006005JC41977F00010001</t>
  </si>
  <si>
    <t xml:space="preserve">周昭胜、吴燕青、周志典、周志雄、周佳松</t>
  </si>
  <si>
    <t xml:space="preserve">440514006005JC41981F00010001</t>
  </si>
  <si>
    <t xml:space="preserve">吕俊明、吕楚彪、吕在明</t>
  </si>
  <si>
    <t xml:space="preserve">440514006005JC41982F00010001</t>
  </si>
  <si>
    <t xml:space="preserve">吴燕凤、吕耿城、吕汉城、吕晓江、吕晓昌、吕晓平、吕开松、吕开锦、吕开创、吕在鑫、吕彬南</t>
  </si>
  <si>
    <t xml:space="preserve">440514006005JC41983F00010001</t>
  </si>
  <si>
    <t xml:space="preserve">吴海钦、吴海洲</t>
  </si>
  <si>
    <t xml:space="preserve">440514006005JC41984F0001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育亮、吴育佳、吴育锦、吴育章、吴育昭、吴俊耀、吴育广、吴育毛</t>
  </si>
  <si>
    <t xml:space="preserve">440514006005JC41986F00010001</t>
  </si>
  <si>
    <t xml:space="preserve">吴伟仪、吴晓升、吴晓鹏</t>
  </si>
  <si>
    <t xml:space="preserve">440514006005JC41987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吕楚金、吕楚彬、吕楚耿、吕文汉、吕楚伟、吕楚成、吕楚荣、吕在福、吕明金、马少青、吕文烈、吕在发、吕创元、吕光文</t>
  </si>
  <si>
    <t xml:space="preserve">440514006005JC41989F00010001</t>
  </si>
  <si>
    <t xml:space="preserve">周长记、周晓伟、周伟龙</t>
  </si>
  <si>
    <t xml:space="preserve">440514006005JC41990F99990001</t>
  </si>
  <si>
    <t xml:space="preserve">吴国宣、吴育泉、吴育彬、吴育才</t>
  </si>
  <si>
    <t xml:space="preserve">440514006005JC41991F00010001</t>
  </si>
  <si>
    <t xml:space="preserve">吴记乾</t>
  </si>
  <si>
    <t xml:space="preserve">440514006005JC41993F00010001</t>
  </si>
  <si>
    <t xml:space="preserve">周根耀、周勤兴、周楚华、周国标、周楚标、周楚庭、周楚丰、周惠广</t>
  </si>
  <si>
    <t xml:space="preserve">440514006005JC41994F99990001</t>
  </si>
  <si>
    <t xml:space="preserve">吴景朝、吴自兴、吴伟廷</t>
  </si>
  <si>
    <t xml:space="preserve">440514006005JC41995F9999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平松、吴平德</t>
  </si>
  <si>
    <t xml:space="preserve">440514006005JC41997F9999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吕汉钊、吕振清、吕松镇、吕育才</t>
  </si>
  <si>
    <t xml:space="preserve">440514006005JC41998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吴育庄、吕彬河、吴育坤</t>
  </si>
  <si>
    <t xml:space="preserve">440514006005JC41999F00010001</t>
  </si>
  <si>
    <t xml:space="preserve">吕国明</t>
  </si>
  <si>
    <t xml:space="preserve">440514006005JC42000F00010001</t>
  </si>
  <si>
    <t xml:space="preserve">吴永龙、吴永淦</t>
  </si>
  <si>
    <t xml:space="preserve">440514006005JC42007F00010001</t>
  </si>
  <si>
    <t xml:space="preserve">吴伟明、吴伟松</t>
  </si>
  <si>
    <t xml:space="preserve">440514006005JC42008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周莞弟、周修东、吴婵珍</t>
  </si>
  <si>
    <t xml:space="preserve">440514006005JC42009F00010001</t>
  </si>
  <si>
    <t xml:space="preserve">吴贝洲、吴增伟、周淑萍、吴桂涛、吴景鑫</t>
  </si>
  <si>
    <t xml:space="preserve">440514006005JC42012F00010001</t>
  </si>
  <si>
    <t xml:space="preserve">吴汉源</t>
  </si>
  <si>
    <t xml:space="preserve">440514006005JC42013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汉文、吴昭锐、吴汉哲、吴钊宏</t>
  </si>
  <si>
    <t xml:space="preserve">440514006005JC42016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泽杰、吴镇文、吴泽凯、吴泽群</t>
  </si>
  <si>
    <t xml:space="preserve">440514006005JC42018F99990001</t>
  </si>
  <si>
    <t xml:space="preserve">吴松元、吴育耿、吴瑞君、吴钟陆、吴松明</t>
  </si>
  <si>
    <t xml:space="preserve">440514006005JC42019F00010001</t>
  </si>
  <si>
    <t xml:space="preserve">周厚富、周厚森、周修强、周修民、周修逵、周昭武</t>
  </si>
  <si>
    <t xml:space="preserve">440514006005JC4202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吕楚荣、吕创元、吕沭标、吕钟河、吕洪昭、吕创洪、吕俊成、吕洪进、吕楚吇、吕灶鹏、吕伟滨、吕伟标、吕洪镇</t>
  </si>
  <si>
    <t xml:space="preserve">440514006005JC42025F00010001</t>
  </si>
  <si>
    <t xml:space="preserve">吴庆希</t>
  </si>
  <si>
    <t xml:space="preserve">440514006005JC42026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创都、吴桂鹏、吴育宣</t>
  </si>
  <si>
    <t xml:space="preserve">440514006005JC42030F00010001</t>
  </si>
  <si>
    <t xml:space="preserve">吴沐标、吴志耿、吴泽锋、吴沭林</t>
  </si>
  <si>
    <t xml:space="preserve">440514006005JC42031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吴昭雁、吴昭欣、吴汉文</t>
  </si>
  <si>
    <t xml:space="preserve">440514006005JC42033F99990001</t>
  </si>
  <si>
    <t xml:space="preserve">440514006005JC42034F00010001</t>
  </si>
  <si>
    <t xml:space="preserve">吴岳荣、吴松明、吴松溪</t>
  </si>
  <si>
    <t xml:space="preserve">440514006005JC42037F00010001</t>
  </si>
  <si>
    <t xml:space="preserve">吴泽波、吴泽涛、吴乾水</t>
  </si>
  <si>
    <t xml:space="preserve">440514006005JC42039F00010001</t>
  </si>
  <si>
    <t xml:space="preserve">周修泰、周国标、周奇国、周昭江、周昭洪、周昭进</t>
  </si>
  <si>
    <t xml:space="preserve">440514006005JC42045F00010001</t>
  </si>
  <si>
    <t xml:space="preserve">周修校、周昭鑫、周修泰、周昭扬</t>
  </si>
  <si>
    <t xml:space="preserve">440514006005JC42048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郑汉廷</t>
  </si>
  <si>
    <t xml:space="preserve">440514006005JC42051F00010001</t>
  </si>
  <si>
    <t xml:space="preserve">吴廷彬、吴育耿、吴泽群</t>
  </si>
  <si>
    <t xml:space="preserve">440514006005JC42053F99990001</t>
  </si>
  <si>
    <t xml:space="preserve">吕明丰、吕丰弟、吕志汉、吕坤元、吕楚贤</t>
  </si>
  <si>
    <t xml:space="preserve">440514006005JC42056F00010001</t>
  </si>
  <si>
    <t xml:space="preserve">吴晓东、吴振湖、吴伟全、吴振庆</t>
  </si>
  <si>
    <t xml:space="preserve">440514006005JC42057F99990001</t>
  </si>
  <si>
    <t xml:space="preserve">吴名国、吴楚雄、吴升勇</t>
  </si>
  <si>
    <t xml:space="preserve">440514006005JC42058F99990001</t>
  </si>
  <si>
    <t xml:space="preserve">周文雄、周文龙</t>
  </si>
  <si>
    <t xml:space="preserve">440514006005JC42060F99990001</t>
  </si>
  <si>
    <t xml:space="preserve">吴海东、吴海平</t>
  </si>
  <si>
    <t xml:space="preserve">440514006005JC4206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吴荣甲</t>
  </si>
  <si>
    <t xml:space="preserve">440514006005JC42065F00010001</t>
  </si>
  <si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名涛、吴名源</t>
  </si>
  <si>
    <t xml:space="preserve">440514006005JC42066F99990001</t>
  </si>
  <si>
    <t xml:space="preserve">吴名城、吴汉清、吴名礼、吴育城、吴汉金、吴育城</t>
  </si>
  <si>
    <t xml:space="preserve">440514006005JC42068F00010001</t>
  </si>
  <si>
    <t xml:space="preserve">吴志坚、吴育喜、吴育坚</t>
  </si>
  <si>
    <t xml:space="preserve">440514006005JC42070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耿明、吴耿升、吴耿清</t>
  </si>
  <si>
    <t xml:space="preserve">440514006005JC42074F99990001</t>
  </si>
  <si>
    <t xml:space="preserve">周佳湖、周昭孝、周合强、周信科</t>
  </si>
  <si>
    <t xml:space="preserve">440514006005JC42078F99990001</t>
  </si>
  <si>
    <t xml:space="preserve">吕宝国、吕松元、吕在武、吕创城</t>
  </si>
  <si>
    <t xml:space="preserve">440514006005JC42082F00010001</t>
  </si>
  <si>
    <t xml:space="preserve">吴丰德</t>
  </si>
  <si>
    <t xml:space="preserve">440514006005JC42084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吴育良</t>
  </si>
  <si>
    <t xml:space="preserve">440514006005JC42085F9999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吴庆灼、吴庆木</t>
  </si>
  <si>
    <t xml:space="preserve">440514006005JC42086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育豪</t>
  </si>
  <si>
    <t xml:space="preserve">440514006005JC4208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周昭科、周昭明、周厚成、周昭良、周桂扬、吴楚卿</t>
  </si>
  <si>
    <t xml:space="preserve">440514006005JC42089F00010001</t>
  </si>
  <si>
    <t xml:space="preserve">吕应远、吕植河、吴伟玲、吕天海、吕创城、吕锦武、吕宏丰、吕创坤</t>
  </si>
  <si>
    <t xml:space="preserve">440514006005JC42090F00010001</t>
  </si>
  <si>
    <t xml:space="preserve">吴龙光</t>
  </si>
  <si>
    <t xml:space="preserve">440514006005JC42094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明雄、吴明禹、郑东鹏</t>
  </si>
  <si>
    <t xml:space="preserve">440514006005JC4209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吕楚豪、吕育铭、吕育南、吕楚龙、吕楚辉</t>
  </si>
  <si>
    <t xml:space="preserve">440514006005JC42097F00010001</t>
  </si>
  <si>
    <t xml:space="preserve">周厚雄、周锦胜</t>
  </si>
  <si>
    <t xml:space="preserve">440514006005JC42104F99990001</t>
  </si>
  <si>
    <t xml:space="preserve">郑晓旋</t>
  </si>
  <si>
    <t xml:space="preserve">440514006005JC42109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吕楚豪、吕荣豪、吕瑞锋、吕瑞武</t>
  </si>
  <si>
    <t xml:space="preserve">440514006005JC42110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吕道通、吕创兴、吕创弟、吕松水、吕楚滨、吕天文</t>
  </si>
  <si>
    <t xml:space="preserve">440514006005JC42113F00010001</t>
  </si>
  <si>
    <t xml:space="preserve">周修标、郑乙玲、周楚耀</t>
  </si>
  <si>
    <t xml:space="preserve">440514006005JC42114F00010001</t>
  </si>
  <si>
    <t xml:space="preserve">吕少洪</t>
  </si>
  <si>
    <t xml:space="preserve">440514006005JC42120F00010001</t>
  </si>
  <si>
    <t xml:space="preserve">周楚雄、周锦丰</t>
  </si>
  <si>
    <t xml:space="preserve">440514006005JC42121F00010001</t>
  </si>
  <si>
    <t xml:space="preserve">周婵贞</t>
  </si>
  <si>
    <t xml:space="preserve">440514006005JC42124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吕宝雄、吕宝洪、吕楚豪、吕植中、吕镇平、吕汉强、吕汉中、吕汉文、吕灶鑫</t>
  </si>
  <si>
    <t xml:space="preserve">440514006005JC42125F00010001</t>
  </si>
  <si>
    <t xml:space="preserve">吴景湖、吴桂荣</t>
  </si>
  <si>
    <t xml:space="preserve">440514006005JC42127F00010001</t>
  </si>
  <si>
    <t xml:space="preserve">吴名文、吴名城、吴鉴洲、吴名侠</t>
  </si>
  <si>
    <t xml:space="preserve">440514006005JC42129F00010001</t>
  </si>
  <si>
    <t xml:space="preserve">吴耿裕</t>
  </si>
  <si>
    <t xml:space="preserve">440514006005JC4213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吕红晶、吕增彬</t>
  </si>
  <si>
    <t xml:space="preserve">440514006005JC4213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伟雄</t>
  </si>
  <si>
    <t xml:space="preserve">440514006005JC42132F00010001</t>
  </si>
  <si>
    <t xml:space="preserve">吴振宣、吴鉴洲</t>
  </si>
  <si>
    <t xml:space="preserve">440514006005JC42134F00010001</t>
  </si>
  <si>
    <t xml:space="preserve">吕泮汉、吕伴奎</t>
  </si>
  <si>
    <t xml:space="preserve">440514006005JC42135F99990001</t>
  </si>
  <si>
    <t xml:space="preserve">吴洪城、吴泽强、吴耿仕、吴振山、吴俊、吴泽祥、吴振海、吴展达、吴武祥</t>
  </si>
  <si>
    <t xml:space="preserve">440514006005JC42136F99990001</t>
  </si>
  <si>
    <t xml:space="preserve">吴红毛</t>
  </si>
  <si>
    <t xml:space="preserve">440514006005JC42137F00010001</t>
  </si>
  <si>
    <t xml:space="preserve">吕镇平、吕镇炎、吕国豪</t>
  </si>
  <si>
    <t xml:space="preserve">440514006005JC42142F00010001</t>
  </si>
  <si>
    <t xml:space="preserve">吴桂钦、吴桂朝、吴桂坤、吴贵才</t>
  </si>
  <si>
    <t xml:space="preserve">440514006005JC42144F99990001</t>
  </si>
  <si>
    <t xml:space="preserve">翁勉华、吴壁清</t>
  </si>
  <si>
    <t xml:space="preserve">440514006005JC42146F00010001</t>
  </si>
  <si>
    <t xml:space="preserve">吴振宣、吴标昌、马育璇</t>
  </si>
  <si>
    <t xml:space="preserve">440514006005JC42149F00010001</t>
  </si>
  <si>
    <t xml:space="preserve">吴育华</t>
  </si>
  <si>
    <t xml:space="preserve">440514006005JC42150F00010001</t>
  </si>
  <si>
    <t xml:space="preserve">吕宝雄、吕宝洪、吕植中、吕汉强、吕汉中、吕汉文</t>
  </si>
  <si>
    <t xml:space="preserve">440514006005JC42153F00010001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吴汉胜、吴育进</t>
  </si>
  <si>
    <t xml:space="preserve">440514006005JC42159F00010001</t>
  </si>
  <si>
    <t xml:space="preserve">吴清裕</t>
  </si>
  <si>
    <t xml:space="preserve">440514006005JC42160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植洲、吕天文、吕植章</t>
  </si>
  <si>
    <t xml:space="preserve">440514006005JC42161F00010001</t>
  </si>
  <si>
    <t xml:space="preserve">吴廷民、吴文雄、吴廷毛</t>
  </si>
  <si>
    <t xml:space="preserve">440514006005JC42166F00010001</t>
  </si>
  <si>
    <t xml:space="preserve">吕楚章、吕楚平、吕在通</t>
  </si>
  <si>
    <t xml:space="preserve">440514006005JC42168F00010001</t>
  </si>
  <si>
    <t xml:space="preserve">吴焕雄</t>
  </si>
  <si>
    <t xml:space="preserve">440514006005JC42169F00010001</t>
  </si>
  <si>
    <t xml:space="preserve">吴松文、吴景武、吴泽强</t>
  </si>
  <si>
    <t xml:space="preserve">440514006005JC42170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文泉、吴俊彬、吴启财</t>
  </si>
  <si>
    <t xml:space="preserve">440514006005JC42171F00010001</t>
  </si>
  <si>
    <t xml:space="preserve">吴明通、吴明进、吴明辉、吴雄坤、吴启鹏、吴启贵、吴启财</t>
  </si>
  <si>
    <t xml:space="preserve">440514006005JC42173F00010001</t>
  </si>
  <si>
    <t xml:space="preserve">440514006005JC42175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吕在利、吕海涛</t>
  </si>
  <si>
    <t xml:space="preserve">440514006005JC42178F00010001</t>
  </si>
  <si>
    <t xml:space="preserve">吴泽燕、吴少耿、吴灶荣、吴钦宣、吴镇沐</t>
  </si>
  <si>
    <t xml:space="preserve">440514006005JC42179F00010001</t>
  </si>
  <si>
    <t xml:space="preserve">吕天鹏、吕创杰、吕天江、吕晓鸿、吕泽鸿</t>
  </si>
  <si>
    <t xml:space="preserve">440514006005JC42181F00010001</t>
  </si>
  <si>
    <t xml:space="preserve">吴国祥、吴国华、吴志鹏、吴明雄</t>
  </si>
  <si>
    <t xml:space="preserve">440514006005JC42183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平松、吴平德、吴桂忠</t>
  </si>
  <si>
    <t xml:space="preserve">440514006005JC42184F00010001</t>
  </si>
  <si>
    <t xml:space="preserve">吴泽锋</t>
  </si>
  <si>
    <t xml:space="preserve">440514006005JC42185F00010001</t>
  </si>
  <si>
    <t xml:space="preserve">吴桂洽、吴文雄、吴桂池、吴伟智</t>
  </si>
  <si>
    <t xml:space="preserve">440514006005JC42186F00010001</t>
  </si>
  <si>
    <t xml:space="preserve">吴立松、吴泽涛、吴钟国</t>
  </si>
  <si>
    <t xml:space="preserve">440514006005JC42188F00010001</t>
  </si>
  <si>
    <t xml:space="preserve">吴创松、吴展武、吴展平</t>
  </si>
  <si>
    <t xml:space="preserve">440514006005JC42191F00010001</t>
  </si>
  <si>
    <t xml:space="preserve">吴建发、吴少雄、吴镇城、吴耿槐</t>
  </si>
  <si>
    <t xml:space="preserve">440514006005JC42192F00010001</t>
  </si>
  <si>
    <t xml:space="preserve">吴伟蓬、吴伟强</t>
  </si>
  <si>
    <t xml:space="preserve">440514006005JC42193F00010001</t>
  </si>
  <si>
    <t xml:space="preserve">吴名然</t>
  </si>
  <si>
    <t xml:space="preserve">440514006005JC42195F00010001</t>
  </si>
  <si>
    <t xml:space="preserve">吴汉文、吴汉杰、吴汉清</t>
  </si>
  <si>
    <t xml:space="preserve">440514006005JC42202F00010001</t>
  </si>
  <si>
    <r>
      <rPr>
        <sz val="11"/>
        <color rgb="FF000000"/>
        <rFont val="宋体"/>
        <family val="0"/>
        <charset val="134"/>
      </rPr>
      <t xml:space="preserve">19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烈波、吴耿植、吴文天</t>
  </si>
  <si>
    <t xml:space="preserve">440514006005JC42203F00010001</t>
  </si>
  <si>
    <t xml:space="preserve">吴泽君、吴海沅、吴耿园、吴耿林、吴泽锋、吴勤松</t>
  </si>
  <si>
    <t xml:space="preserve">440514006005JC42204F00010001</t>
  </si>
  <si>
    <t xml:space="preserve">吴名国、吴振彬、吴名民</t>
  </si>
  <si>
    <t xml:space="preserve">440514006005JC42205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永清、吴百韬、吴立松</t>
  </si>
  <si>
    <t xml:space="preserve">440514006005JC42208F00010001</t>
  </si>
  <si>
    <t xml:space="preserve">吴秋成、吴建武、吴建锦、吴匀锋、吴匀城</t>
  </si>
  <si>
    <t xml:space="preserve">440514006005JC42211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名然、吴洽凯</t>
  </si>
  <si>
    <t xml:space="preserve">440514006005JC42212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440514006005JC42214F99990001</t>
  </si>
  <si>
    <t xml:space="preserve">440514006005JC42217F00010001</t>
  </si>
  <si>
    <t xml:space="preserve">吕巧弟、吕志雄、吕海锡、吕映玲</t>
  </si>
  <si>
    <t xml:space="preserve">440514006005JC42218F99990001</t>
  </si>
  <si>
    <t xml:space="preserve">吴辉文</t>
  </si>
  <si>
    <t xml:space="preserve">440514006005JC42219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伟武、吴文湖、吴育泽、黄楚卿、吴汉廷</t>
  </si>
  <si>
    <t xml:space="preserve">440514006005JC42220F00010001</t>
  </si>
  <si>
    <t xml:space="preserve">吴建青、吴耿松、吴钦文、吴创标、吴镇庆、吴永彬、吴永雄、吴永彪、吴本彭、吴泽燕、吴景海、李淑琪、吴少耿、吴明武、吴明乾、吴武城、吴明文</t>
  </si>
  <si>
    <t xml:space="preserve">440514006005JC42221F99990001</t>
  </si>
  <si>
    <t xml:space="preserve">马奇仙、吴瑞武、吴永清</t>
  </si>
  <si>
    <t xml:space="preserve">440514006005JC42222F00010001</t>
  </si>
  <si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钟荣、吴进辉</t>
  </si>
  <si>
    <t xml:space="preserve">440514006005JC42223F00010001</t>
  </si>
  <si>
    <t xml:space="preserve">吴燕银、吴少斌、吴剑华</t>
  </si>
  <si>
    <t xml:space="preserve">440514006005JC42224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440514006005JC42225F00010001</t>
  </si>
  <si>
    <t xml:space="preserve">吴定伟</t>
  </si>
  <si>
    <t xml:space="preserve">440514006005JC42227F00010001</t>
  </si>
  <si>
    <t xml:space="preserve">吴名楠、吴明森</t>
  </si>
  <si>
    <t xml:space="preserve">440514006005JC42229F00010001</t>
  </si>
  <si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440514006005JC42230F00010001</t>
  </si>
  <si>
    <t xml:space="preserve">吕杰雄、吕宝其、吕灿宏、吴伟玲、吕宝国、吕宝雄、吕宝洪、吕慈汉、吕锦标、吕天南、吕国宣、吕天华、吕明忠、吕天升、吕天宜、吕红晶、吕坚强、吕镇升</t>
  </si>
  <si>
    <t xml:space="preserve">440514006005JC42233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吴成强</t>
  </si>
  <si>
    <t xml:space="preserve">440514006005JC42234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吕天武、吕海林、吕凯林</t>
  </si>
  <si>
    <t xml:space="preserve">440514006005JC42235F00010001</t>
  </si>
  <si>
    <t xml:space="preserve">吕灶荣、吕在廷、吕国强、吕松平、吕松奎、吕松宏、吕正轩、吕仕良</t>
  </si>
  <si>
    <t xml:space="preserve">440514006005JC42236F00010001</t>
  </si>
  <si>
    <t xml:space="preserve">吴壮廷</t>
  </si>
  <si>
    <t xml:space="preserve">440514006005JC42241F00010001</t>
  </si>
  <si>
    <t xml:space="preserve">吴昭文、周森涛</t>
  </si>
  <si>
    <t xml:space="preserve">440514006005JC42243F00010001</t>
  </si>
  <si>
    <t xml:space="preserve">吕巧弟、吕志侨</t>
  </si>
  <si>
    <t xml:space="preserve">440514006005JC4224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俊强、吴本金、吴少平、吴吇仔</t>
  </si>
  <si>
    <t xml:space="preserve">440514006005JC42245F00010001</t>
  </si>
  <si>
    <t xml:space="preserve">吴雄成、吴文松、吴文泉、吴景端、吴景彬</t>
  </si>
  <si>
    <t xml:space="preserve">440514006005JC42246F99990001</t>
  </si>
  <si>
    <t xml:space="preserve">吴文育、吴文标</t>
  </si>
  <si>
    <t xml:space="preserve">440514006005JC42249F00010001</t>
  </si>
  <si>
    <t xml:space="preserve">吴庆烈</t>
  </si>
  <si>
    <t xml:space="preserve">440514006005JC42250F00010001</t>
  </si>
  <si>
    <t xml:space="preserve">440514006005JC42253F00010001</t>
  </si>
  <si>
    <t xml:space="preserve">吕楚振、吕余龙、吕海林、吕凯林</t>
  </si>
  <si>
    <t xml:space="preserve">440514006005JC42254F00010001</t>
  </si>
  <si>
    <t xml:space="preserve">吕昭明</t>
  </si>
  <si>
    <t xml:space="preserve">440514006005JC42255F00010001</t>
  </si>
  <si>
    <t xml:space="preserve">吴育耿、吴永林、吴永达</t>
  </si>
  <si>
    <t xml:space="preserve">440514006005JC42259F00010001</t>
  </si>
  <si>
    <t xml:space="preserve">吴景丁、吴绪进</t>
  </si>
  <si>
    <t xml:space="preserve">440514006005JC42260F00010001</t>
  </si>
  <si>
    <t xml:space="preserve">吴乾洲、吴志鹏、吴文松、吴伟雄、吴景廷、吴汉松、吴志岳、吴镇伟、吴汉文</t>
  </si>
  <si>
    <t xml:space="preserve">440514006005JC42261F99990001</t>
  </si>
  <si>
    <t xml:space="preserve">吴名祥、吴楚钟</t>
  </si>
  <si>
    <t xml:space="preserve">440514006005JC42264F99990001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吴洽锋、吴洽鑫</t>
  </si>
  <si>
    <t xml:space="preserve">440514006005JC42265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吴乔胜、吴光前、吴乔雄、吴宽洲、吴嘉棉</t>
  </si>
  <si>
    <t xml:space="preserve">440514006005JC42267F99990001</t>
  </si>
  <si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国民、马庚燕</t>
  </si>
  <si>
    <t xml:space="preserve">440514006005JC42268F00010001</t>
  </si>
  <si>
    <t xml:space="preserve">陈勤柔、郑邦耀、郑邦文、郑义中</t>
  </si>
  <si>
    <t xml:space="preserve">440514006005JC42269F00010001</t>
  </si>
  <si>
    <t xml:space="preserve">吴锡潮、吴锡武、吴锡元</t>
  </si>
  <si>
    <t xml:space="preserve">440514006005JC42270F00010001</t>
  </si>
  <si>
    <t xml:space="preserve">吴松彬</t>
  </si>
  <si>
    <t xml:space="preserve">440514006005JC42274F99990001</t>
  </si>
  <si>
    <t xml:space="preserve">吴镇文、吴楚湖、吴楚塘、周巧弟、吴永河、吴永发、吴大水、周伟创</t>
  </si>
  <si>
    <t xml:space="preserve">440514006005JC42275F00010001</t>
  </si>
  <si>
    <t xml:space="preserve">吕楚宏</t>
  </si>
  <si>
    <t xml:space="preserve">440514006005JC42276F00010001</t>
  </si>
  <si>
    <t xml:space="preserve">吴名振、吴名扬</t>
  </si>
  <si>
    <t xml:space="preserve">440514006005JC42278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邦廷、郑永廷、郑邦升、郑邦兴</t>
  </si>
  <si>
    <t xml:space="preserve">440514006005JC4227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景湖、吴桂荣、吴烈波</t>
  </si>
  <si>
    <t xml:space="preserve">440514006005JC42282F00010001</t>
  </si>
  <si>
    <t xml:space="preserve">吴雄成</t>
  </si>
  <si>
    <t xml:space="preserve">440514006005JC42284F99990001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吕在丰、吕圣鑫</t>
  </si>
  <si>
    <t xml:space="preserve">440514006005JC42285F99990001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振达、吴振洲、吴自兴、吴振彪、吴标泽、吴振海</t>
  </si>
  <si>
    <t xml:space="preserve">440514006005JC42286F99990001</t>
  </si>
  <si>
    <t xml:space="preserve">吕天杰、吕俊雄、吕俊民、周昭权</t>
  </si>
  <si>
    <t xml:space="preserve">440514006005JC42287F00010001</t>
  </si>
  <si>
    <t xml:space="preserve">吴克涛、吴振利、吴克潮</t>
  </si>
  <si>
    <t xml:space="preserve">440514006005JC42288F00010001</t>
  </si>
  <si>
    <t xml:space="preserve">吕馀忠、吕汉添、吕育金、吕楚平、吕天武、吕余彬、吕泽彬、吕楚振</t>
  </si>
  <si>
    <t xml:space="preserve">440514006005JC42289F00010001</t>
  </si>
  <si>
    <t xml:space="preserve">吕育南、吕烈丰、吕钟丰、吕永昭、吕泽峰、吕艺昌、吕泽林</t>
  </si>
  <si>
    <t xml:space="preserve">440514006005JC42290F99990001</t>
  </si>
  <si>
    <t xml:space="preserve">陈勤柔、赵淑玉、吴镐德</t>
  </si>
  <si>
    <t xml:space="preserve">440514006005JC42293F00010001</t>
  </si>
  <si>
    <t xml:space="preserve">郑邦义、郑友坚、郑邦耀、马育民、郑邦文</t>
  </si>
  <si>
    <t xml:space="preserve">440514006005JC42294F00010001</t>
  </si>
  <si>
    <t xml:space="preserve">吴智祥、吴汉楚、吴汉辉、吴汉旭</t>
  </si>
  <si>
    <t xml:space="preserve">440514006005JC42296F00010001</t>
  </si>
  <si>
    <t xml:space="preserve">吴剑华、吴俊强、吴鹤林、吴楚洲、刘婵贞、吴振智、吴必友</t>
  </si>
  <si>
    <t xml:space="preserve">440514006005JC42297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吴伟才、吴伟波</t>
  </si>
  <si>
    <t xml:space="preserve">440514006005JC42299F99990001</t>
  </si>
  <si>
    <t xml:space="preserve">吴汉武、吴婵如、吴汉镇</t>
  </si>
  <si>
    <t xml:space="preserve">440514006005JC42300F00010001</t>
  </si>
  <si>
    <t xml:space="preserve">吴楚中、吴耿祥</t>
  </si>
  <si>
    <t xml:space="preserve">440514006005JC42301F00010001</t>
  </si>
  <si>
    <t xml:space="preserve">吴国宣、吴育炜、吴贞茂</t>
  </si>
  <si>
    <t xml:space="preserve">440514006005JC42302F00010001</t>
  </si>
  <si>
    <t xml:space="preserve">吴振金、吴秋强、吴乔佳、吴楚光、吴振成</t>
  </si>
  <si>
    <t xml:space="preserve">440514006005JC42304F9999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泽君、吴宏雄、吴伟雄、吴业兴、吴徐丰、吴宣廷</t>
  </si>
  <si>
    <t xml:space="preserve">440514006005JC42305F00010001</t>
  </si>
  <si>
    <t xml:space="preserve">吴记镇</t>
  </si>
  <si>
    <t xml:space="preserve">440514006005JC42306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铭坤、吴史光</t>
  </si>
  <si>
    <t xml:space="preserve">440514006005JC42308F00010001</t>
  </si>
  <si>
    <t xml:space="preserve">吴名植、吴创杰、吴创涛、吴创湖、吴名中</t>
  </si>
  <si>
    <t xml:space="preserve">440514006005JC42309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铭财、吴铭浜、吴铭坤</t>
  </si>
  <si>
    <t xml:space="preserve">440514006005JC42311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友坚、郑灿桐、郑友浩</t>
  </si>
  <si>
    <t xml:space="preserve">440514006005JC42315F00010001</t>
  </si>
  <si>
    <t xml:space="preserve">郑友坚、马琴利、吴潮龙、吴潮金、马育秋</t>
  </si>
  <si>
    <t xml:space="preserve">440514006005JC42317F99990001</t>
  </si>
  <si>
    <t xml:space="preserve">吴惠芳、吴忠杰</t>
  </si>
  <si>
    <t xml:space="preserve">440514006005JC42319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吕天宏、吕晓平</t>
  </si>
  <si>
    <t xml:space="preserve">440514006005JC42320F00010001</t>
  </si>
  <si>
    <t xml:space="preserve">吴创兴、吴创标、吴婵芳、吴明科、吴清宣</t>
  </si>
  <si>
    <t xml:space="preserve">440514006005JC42326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俊辉、吴曙鹏、吴建基、吴桂标、赵淑玉、吴桂鑫、吴育涛</t>
  </si>
  <si>
    <t xml:space="preserve">440514006005JC42328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徐义、吴慈洲</t>
  </si>
  <si>
    <t xml:space="preserve">440514006005JC42329F00010001</t>
  </si>
  <si>
    <t xml:space="preserve">吴业宏</t>
  </si>
  <si>
    <t xml:space="preserve">440514006005JC42330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惠明、吴勤锡</t>
  </si>
  <si>
    <t xml:space="preserve">440514006005JC42331F00010001</t>
  </si>
  <si>
    <t xml:space="preserve">吴楚纯</t>
  </si>
  <si>
    <t xml:space="preserve">440514006005JC42332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松平、吕松奎、吕松宏、吕镇雄</t>
  </si>
  <si>
    <t xml:space="preserve">440514006005JC42334F00010001</t>
  </si>
  <si>
    <t xml:space="preserve">吕镇标、吕伟雄、吕伟中、吕灶建</t>
  </si>
  <si>
    <t xml:space="preserve">440514006005JC42340F00010001</t>
  </si>
  <si>
    <t xml:space="preserve">吴志宏、吴亮雄</t>
  </si>
  <si>
    <t xml:space="preserve">440514006005JC4234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440514006005JC42342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440514006005JC42345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海鹏、吴松彬、吴喜登、吴喜明</t>
  </si>
  <si>
    <t xml:space="preserve">440514006005JC42346F00010001</t>
  </si>
  <si>
    <t xml:space="preserve">吴汉梅、吴金柱、吴辉坤、吴辉武、吴辉雄、吴强民、吴名强、吴乾洲、吴廷明、吴学廷、吴创兴</t>
  </si>
  <si>
    <t xml:space="preserve">440514006005JC42347F00010001</t>
  </si>
  <si>
    <t xml:space="preserve">吴耿祥、吴伟明、吴三流、吴泽杰、吴振宣</t>
  </si>
  <si>
    <t xml:space="preserve">440514006005JC4234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吴伟雄、吴振龙</t>
  </si>
  <si>
    <t xml:space="preserve">440514006005JC42350F00010001</t>
  </si>
  <si>
    <t xml:space="preserve">吕展池、吕圣文</t>
  </si>
  <si>
    <t xml:space="preserve">440514006005JC4235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明水、吴嘉嘉、吴明加</t>
  </si>
  <si>
    <t xml:space="preserve">440514006005JC42352F99990001</t>
  </si>
  <si>
    <t xml:space="preserve">吕文辉、吕鸿洲</t>
  </si>
  <si>
    <t xml:space="preserve">440514006005JC42353F00010001</t>
  </si>
  <si>
    <t xml:space="preserve">陈燕如</t>
  </si>
  <si>
    <t xml:space="preserve">440514006005JC4235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松涛、吴海涛、吴海潘</t>
  </si>
  <si>
    <t xml:space="preserve">440514006005JC42356F99990001</t>
  </si>
  <si>
    <t xml:space="preserve">吴群丰、吴国昭、吴伟龙、吴伟杰、吴国明</t>
  </si>
  <si>
    <t xml:space="preserve">440514006005JC42358F00010001</t>
  </si>
  <si>
    <t xml:space="preserve">吴映中、吴喜根、吴本鹏、赵淑琴、吴剑卿、吴永鑫</t>
  </si>
  <si>
    <t xml:space="preserve">440514006005JC42359F00010001</t>
  </si>
  <si>
    <t xml:space="preserve">吴红毛、吴永泽、吴铭佳</t>
  </si>
  <si>
    <t xml:space="preserve">440514006005JC42362F00010001</t>
  </si>
  <si>
    <t xml:space="preserve">吴丽珠、吕少廷</t>
  </si>
  <si>
    <t xml:space="preserve">440514006005JC42364F99990001</t>
  </si>
  <si>
    <t xml:space="preserve">吕文辉、吴秀兰、吕汉州、吴璇玲</t>
  </si>
  <si>
    <t xml:space="preserve">440514006005JC42366F00010001</t>
  </si>
  <si>
    <t xml:space="preserve">马育民、周燕璇</t>
  </si>
  <si>
    <t xml:space="preserve">440514006005JC42367F00010001</t>
  </si>
  <si>
    <r>
      <rPr>
        <sz val="11"/>
        <color rgb="FF000000"/>
        <rFont val="宋体"/>
        <family val="0"/>
        <charset val="134"/>
      </rPr>
      <t xml:space="preserve">19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强坤、吴钟耿</t>
  </si>
  <si>
    <t xml:space="preserve">440514006005JC42373F00010001</t>
  </si>
  <si>
    <t xml:space="preserve">吴惠奇</t>
  </si>
  <si>
    <t xml:space="preserve">440514006005JC42374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淑琴、吴伟城、吴佳胜、吴佳集</t>
  </si>
  <si>
    <t xml:space="preserve">440514006005JC42377F00010001</t>
  </si>
  <si>
    <t xml:space="preserve">吴少荣、吴乐健、吴泽荣、吴佳伟</t>
  </si>
  <si>
    <t xml:space="preserve">440514006005JC42379F00010001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吴钟宏、吴钟隆、吴阿目</t>
  </si>
  <si>
    <t xml:space="preserve">440514006005JC42381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楚洪、吴立龙、吴育仕、吴育胜、吴名亮</t>
  </si>
  <si>
    <t xml:space="preserve">440514006005JC42382F99990001</t>
  </si>
  <si>
    <t xml:space="preserve">吴裕凯、吴汉胜、吴大雄、吴汉全、吴海沅、吴耿园、吴耿林</t>
  </si>
  <si>
    <t xml:space="preserve">440514006005JC42385F00010001</t>
  </si>
  <si>
    <t xml:space="preserve">吴廷文、郑邦武、郑洽彬</t>
  </si>
  <si>
    <t xml:space="preserve">440514006005JC42386F99990001</t>
  </si>
  <si>
    <t xml:space="preserve">吴廷明、吴湖鲤</t>
  </si>
  <si>
    <t xml:space="preserve">440514006005JC42387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刘徐德、刘金兴</t>
  </si>
  <si>
    <t xml:space="preserve">440514006005JC42390F00010001</t>
  </si>
  <si>
    <t xml:space="preserve">吴名钦</t>
  </si>
  <si>
    <t xml:space="preserve">440514006005JC42394F00010001</t>
  </si>
  <si>
    <t xml:space="preserve">吴创民</t>
  </si>
  <si>
    <t xml:space="preserve">440514006005JC42395F00010001</t>
  </si>
  <si>
    <t xml:space="preserve">吴清凤</t>
  </si>
  <si>
    <t xml:space="preserve">440514006005JC42396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吴桂豪、吴坤雄</t>
  </si>
  <si>
    <t xml:space="preserve">440514006005JC42399F00010001</t>
  </si>
  <si>
    <t xml:space="preserve">吴育胜、吴光崎、吴光鹏</t>
  </si>
  <si>
    <t xml:space="preserve">440514006005JC4240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吕文辉、吕潮光、吕俊恩、吕少雄、吕宏水</t>
  </si>
  <si>
    <t xml:space="preserve">440514006005JC42402F00010001</t>
  </si>
  <si>
    <t xml:space="preserve">吴振瑞</t>
  </si>
  <si>
    <t xml:space="preserve">440514006005JC42403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鹤立、彭泽荣、吴鹤龄</t>
  </si>
  <si>
    <t xml:space="preserve">440514006005JC42405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汉明、吴汉国、吴名文</t>
  </si>
  <si>
    <t xml:space="preserve">440514006005JC42406F00010001</t>
  </si>
  <si>
    <t xml:space="preserve">吕清金、吕培强、吕清荣、吕创滨、吕晓冬、吕松山、柯吟卿、吕圣金、吕主鑫、吕主城</t>
  </si>
  <si>
    <t xml:space="preserve">440514006005JC42407F99990001</t>
  </si>
  <si>
    <t xml:space="preserve">吴镇平、吴镇彬</t>
  </si>
  <si>
    <t xml:space="preserve">440514006005JC42408F9999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吴名栋、吴名清</t>
  </si>
  <si>
    <t xml:space="preserve">440514006005JC42409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楚雄、吴楚涛、吴镇宣</t>
  </si>
  <si>
    <t xml:space="preserve">440514006005JC42410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海彬、吴汉梅、吴乾洲、吴平松、吴平德、吴湖鲤</t>
  </si>
  <si>
    <t xml:space="preserve">440514006005JC42411F00010001</t>
  </si>
  <si>
    <t xml:space="preserve">周昭雄、周昭明</t>
  </si>
  <si>
    <t xml:space="preserve">440514006005JC42412F00010001</t>
  </si>
  <si>
    <t xml:space="preserve">吴钦宣</t>
  </si>
  <si>
    <t xml:space="preserve">440514006005JC42414F00010001</t>
  </si>
  <si>
    <t xml:space="preserve">吴耿雄、吴启成、周冰玲</t>
  </si>
  <si>
    <t xml:space="preserve">440514006005JC42415F00010001</t>
  </si>
  <si>
    <t xml:space="preserve">吴汉狼</t>
  </si>
  <si>
    <t xml:space="preserve">440514006005JC42417F00010001</t>
  </si>
  <si>
    <t xml:space="preserve">吴振良、吴振雄</t>
  </si>
  <si>
    <t xml:space="preserve">440514006005JC42418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440514006005JC42419F99990001</t>
  </si>
  <si>
    <t xml:space="preserve">吴武城、吴永鑫、吴吉明、吴庆育</t>
  </si>
  <si>
    <t xml:space="preserve">440514006005JC42427F00010001</t>
  </si>
  <si>
    <t xml:space="preserve">吴振达、吴振彪</t>
  </si>
  <si>
    <t xml:space="preserve">440514006005JC42429F99990001</t>
  </si>
  <si>
    <t xml:space="preserve">吴汉胜、吴伟雄、吴业隆、吴业宏、吴鹏典、吴鹏凯、吴鹏洽、吴焕辉</t>
  </si>
  <si>
    <t xml:space="preserve">440514006005JC42430F00010001</t>
  </si>
  <si>
    <t xml:space="preserve">吴楚开、吴名元</t>
  </si>
  <si>
    <t xml:space="preserve">440514006005JC42431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庄素芬、吴洽成、吴奕芬、郑桂丽、吴汉武、吴汉狼、吴汉彪</t>
  </si>
  <si>
    <t xml:space="preserve">440514006005JC42432F00010001</t>
  </si>
  <si>
    <t xml:space="preserve">吴升圻、陈镇松、吴铭浜、吴耿雄、吴楚岳</t>
  </si>
  <si>
    <t xml:space="preserve">440514006005JC42434F00010001</t>
  </si>
  <si>
    <t xml:space="preserve">吕吴银、吕伟平、吕澡义</t>
  </si>
  <si>
    <t xml:space="preserve">440514006005JC42436F00010001</t>
  </si>
  <si>
    <t xml:space="preserve">黄楚卿、吴育涛、吴育佳、吴育鸿</t>
  </si>
  <si>
    <t xml:space="preserve">440514006005JC42444F00010001</t>
  </si>
  <si>
    <t xml:space="preserve">吴亮涛</t>
  </si>
  <si>
    <t xml:space="preserve">440514006005JC42447F00010001</t>
  </si>
  <si>
    <t xml:space="preserve">440514006005JC42448F00010001</t>
  </si>
  <si>
    <t xml:space="preserve">吴汉明</t>
  </si>
  <si>
    <t xml:space="preserve">440514006005JC42452F00010001</t>
  </si>
  <si>
    <t xml:space="preserve">吴文松、吴喜锦、吴文钦</t>
  </si>
  <si>
    <t xml:space="preserve">440514006005JC42455F00010001</t>
  </si>
  <si>
    <t xml:space="preserve">吴佳雄、吴立振、吴立家、吴立声、吴俊密</t>
  </si>
  <si>
    <t xml:space="preserve">440514006005JC42457F00010001</t>
  </si>
  <si>
    <t xml:space="preserve">吴明武、吴明乾、吴明文、吴名楠、吴明森</t>
  </si>
  <si>
    <t xml:space="preserve">440514006005JC42461F00010001</t>
  </si>
  <si>
    <t xml:space="preserve">吴名鹏、吴歹强、吴明伟、吴育文、吴泽林</t>
  </si>
  <si>
    <t xml:space="preserve">440514006005JC42463F00010001</t>
  </si>
  <si>
    <t xml:space="preserve">吴根炎、吴少元、吴汉桂</t>
  </si>
  <si>
    <t xml:space="preserve">440514006005JC42465F00010001</t>
  </si>
  <si>
    <t xml:space="preserve">周勤佳、吴钟文、吴燕丽、吴名森、吴武坚、吴伟忠、吴景智、吴勇裕、周育河、周育文、吴凯成、周槟、
周勤耀</t>
  </si>
  <si>
    <t xml:space="preserve">440514006005JC42468F00010001</t>
  </si>
  <si>
    <t xml:space="preserve">吴镇桂、吴建青</t>
  </si>
  <si>
    <t xml:space="preserve">440514006005JC42469F00010001</t>
  </si>
  <si>
    <t xml:space="preserve">吕少忠、吕湘鸿</t>
  </si>
  <si>
    <t xml:space="preserve">440514006005JC42470F00010001</t>
  </si>
  <si>
    <t xml:space="preserve">吴耿明、吴松和、吴建鹏、吴桂毛、吴桂雄</t>
  </si>
  <si>
    <t xml:space="preserve">440514006005JC42474F00010001</t>
  </si>
  <si>
    <t xml:space="preserve">吴岳荣</t>
  </si>
  <si>
    <t xml:space="preserve">440514006005JC42475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晓洲</t>
  </si>
  <si>
    <t xml:space="preserve">440514006005JC42476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品三、吴永泽、吴松和、吴育武、吴鲁弟、吴烈明、吴烈坤</t>
  </si>
  <si>
    <t xml:space="preserve">440514006005JC42478F99990001</t>
  </si>
  <si>
    <t xml:space="preserve">吴宏志</t>
  </si>
  <si>
    <t xml:space="preserve">440514006005JC42479F00010001</t>
  </si>
  <si>
    <t xml:space="preserve">吴汉民、吴泽明、吴振添、谢  玲、吴作礼</t>
  </si>
  <si>
    <t xml:space="preserve">440514006005JC42481F00010001</t>
  </si>
  <si>
    <t xml:space="preserve">吴雄岳、吴雄植</t>
  </si>
  <si>
    <t xml:space="preserve">440514006005JC42483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景湖、吴景涛、吴景顺、陈静华、吴明雄、吴景斌、吴名勤、吴庆章</t>
  </si>
  <si>
    <t xml:space="preserve">440514006005JC42484F00010001</t>
  </si>
  <si>
    <t xml:space="preserve">吴振金、吴振成</t>
  </si>
  <si>
    <t xml:space="preserve">440514006005JC42485F00010001</t>
  </si>
  <si>
    <t xml:space="preserve">吴瑞武</t>
  </si>
  <si>
    <t xml:space="preserve">440514006005JC42486F00010001</t>
  </si>
  <si>
    <t xml:space="preserve">吕灶建、吕跃中、吕瑞元、吕东欣</t>
  </si>
  <si>
    <t xml:space="preserve">440514006005JC42487F00010001</t>
  </si>
  <si>
    <t xml:space="preserve">吴奕涛、吴奕桐、吴耿雄、吴裕凯、吴桂创、吴汉楚、吴汉源</t>
  </si>
  <si>
    <t xml:space="preserve">440514006005JC42488F00010001</t>
  </si>
  <si>
    <t xml:space="preserve">吴作礼、吴少锋</t>
  </si>
  <si>
    <t xml:space="preserve">440514006005JC42489F00010001</t>
  </si>
  <si>
    <t xml:space="preserve">吴耀杰、吴泽平、吴泽宏</t>
  </si>
  <si>
    <t xml:space="preserve">440514006005JC42490F00010001</t>
  </si>
  <si>
    <t xml:space="preserve">吴汉渠、吴保田、吴海东、吴海平、吴文才</t>
  </si>
  <si>
    <t xml:space="preserve">440514006005JC42491F00010001</t>
  </si>
  <si>
    <t xml:space="preserve">440514006005JC42492F00010001</t>
  </si>
  <si>
    <t xml:space="preserve">吴育华、郑宝华、吴仲裕</t>
  </si>
  <si>
    <t xml:space="preserve">440514006005JC42493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记镇、吴振秋、吴伟彬、吴海松</t>
  </si>
  <si>
    <t xml:space="preserve">440514006005JC42496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创兴、吴创标、吴婵芳、吴鉴愚、吴桂昭</t>
  </si>
  <si>
    <t xml:space="preserve">440514006005JC42497F00010001</t>
  </si>
  <si>
    <t xml:space="preserve">吕宝雄、吕宝洪、吴庆民、吕汉强、吕汉中、吕汉文、陈静华、吴明禹、吴庆贤</t>
  </si>
  <si>
    <t xml:space="preserve">440514006005JC42498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名鹏、吴伟烈、吴喜泽、吴楚浩、吴景丁</t>
  </si>
  <si>
    <t xml:space="preserve">440514006005JC42499F00010001</t>
  </si>
  <si>
    <t xml:space="preserve">吴贤生、吴昭勇</t>
  </si>
  <si>
    <t xml:space="preserve">440514006005JC42500F00010001</t>
  </si>
  <si>
    <t xml:space="preserve">吴景升、吴喜财</t>
  </si>
  <si>
    <t xml:space="preserve">440514006005JC42501F00010001</t>
  </si>
  <si>
    <t xml:space="preserve">吴楚章</t>
  </si>
  <si>
    <t xml:space="preserve">440514006005JC42503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文湖、吴文辉</t>
  </si>
  <si>
    <t xml:space="preserve">440514006005JC42504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汉胜、吴汉全</t>
  </si>
  <si>
    <t xml:space="preserve">440514006005JC4250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景升、吴喜财、吴桂佳</t>
  </si>
  <si>
    <t xml:space="preserve">440514006005JC42506F00010001</t>
  </si>
  <si>
    <t xml:space="preserve">吴景朝</t>
  </si>
  <si>
    <t xml:space="preserve">440514006005JC42507F00010001</t>
  </si>
  <si>
    <t xml:space="preserve">吴文业、吴文发</t>
  </si>
  <si>
    <t xml:space="preserve">440514006005JC42509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440514006005JC42510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汉渠、吴坤雄、吴仕纠、吴创荣</t>
  </si>
  <si>
    <t xml:space="preserve">440514006005JC42513F00010001</t>
  </si>
  <si>
    <t xml:space="preserve">吴红毛、吴名南、吴名镇、吴永泽、吴惠珠</t>
  </si>
  <si>
    <t xml:space="preserve">440514006005JC42515F00010001</t>
  </si>
  <si>
    <t xml:space="preserve">周松明</t>
  </si>
  <si>
    <t xml:space="preserve">440514006005JC42516F00010001</t>
  </si>
  <si>
    <t xml:space="preserve">吴景升</t>
  </si>
  <si>
    <t xml:space="preserve">440514006005JC42517F00010001</t>
  </si>
  <si>
    <t xml:space="preserve">苏蓉芬、吴桂挺、吴汉成、吴汉彪、吴明雄、吴泽雄、吴文雄、吴汉耀</t>
  </si>
  <si>
    <t xml:space="preserve">440514006005JC42519F99990001</t>
  </si>
  <si>
    <t xml:space="preserve">周昭鹏</t>
  </si>
  <si>
    <t xml:space="preserve">440514006005JC42522F00010001</t>
  </si>
  <si>
    <t xml:space="preserve">吴浩明</t>
  </si>
  <si>
    <t xml:space="preserve">440514006005JC42525F00010001</t>
  </si>
  <si>
    <t xml:space="preserve">吴汉源、吴松浩、吴景胜、吴清裕</t>
  </si>
  <si>
    <t xml:space="preserve">440514006005JC42526F00010001</t>
  </si>
  <si>
    <t xml:space="preserve">440514006005JC42528F00010001</t>
  </si>
  <si>
    <t xml:space="preserve">吴喜财、吴铭财、吴楚洪</t>
  </si>
  <si>
    <t xml:space="preserve">440514006005JC42529F00010001</t>
  </si>
  <si>
    <t xml:space="preserve">吴楚洲、吴必友</t>
  </si>
  <si>
    <t xml:space="preserve">440514006005JC42530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楚荣、吴泽鑫、吴祝南、吴典州、吴镇城</t>
  </si>
  <si>
    <t xml:space="preserve">440514006005JC42531F00010001</t>
  </si>
  <si>
    <t xml:space="preserve">吴汉民、吴少锋</t>
  </si>
  <si>
    <t xml:space="preserve">440514006005JC42533F00010001</t>
  </si>
  <si>
    <t xml:space="preserve">440514006005JC42534F00010001</t>
  </si>
  <si>
    <t xml:space="preserve">林瑞珍、吴桂杰、廖文香</t>
  </si>
  <si>
    <t xml:space="preserve">440514006005JC42535F00010001</t>
  </si>
  <si>
    <t xml:space="preserve">吴少东、吴岳荣、吴卧弟</t>
  </si>
  <si>
    <t xml:space="preserve">440514006005JC42536F00010001</t>
  </si>
  <si>
    <t xml:space="preserve">吴壮龙、吴建轩、吴潮龙、吴潮金、吴少元、吴晓龙、吴汉勤、吴汉伟、吴进明</t>
  </si>
  <si>
    <t xml:space="preserve">440514006005JC42538F00010001</t>
  </si>
  <si>
    <t xml:space="preserve">440514006005JC42539F00010001</t>
  </si>
  <si>
    <t xml:space="preserve">吴耿明、吴典和、王俊凤、吴勉耀</t>
  </si>
  <si>
    <t xml:space="preserve">440514006005JC42540F00010001</t>
  </si>
  <si>
    <t xml:space="preserve">周松彬、周昭鹏</t>
  </si>
  <si>
    <t xml:space="preserve">440514006005JC42541F00010001</t>
  </si>
  <si>
    <t xml:space="preserve">吴创文、吴松水</t>
  </si>
  <si>
    <t xml:space="preserve">440514006005JC42542F00010001</t>
  </si>
  <si>
    <t xml:space="preserve">吴俊密</t>
  </si>
  <si>
    <t xml:space="preserve">440514006005JC42543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马楚娟、吴荣胜、吴振坤、吴丽华、吴镇钟、吴镇泽、吴永贤</t>
  </si>
  <si>
    <t xml:space="preserve">440514006005JC42544F99990001</t>
  </si>
  <si>
    <t xml:space="preserve">吴钟祥、吴楚海</t>
  </si>
  <si>
    <t xml:space="preserve">440514006005JC42546F00010001</t>
  </si>
  <si>
    <t xml:space="preserve">吴景升、吴创武、郑桂丽</t>
  </si>
  <si>
    <t xml:space="preserve">440514006005JC42547F00010001</t>
  </si>
  <si>
    <t xml:space="preserve">吴映中、吴映斌</t>
  </si>
  <si>
    <t xml:space="preserve">440514006005JC42548F00010001</t>
  </si>
  <si>
    <t xml:space="preserve">郑永廷、吴钟群</t>
  </si>
  <si>
    <t xml:space="preserve">440514006005JC42550F00010001</t>
  </si>
  <si>
    <t xml:space="preserve">吴楚忠、吴楚洲、吴楚林、周如珍、吴涌标</t>
  </si>
  <si>
    <t xml:space="preserve">440514006005JC42551F00010001</t>
  </si>
  <si>
    <t xml:space="preserve">吴奕坤、吴奕乾、吴奕明</t>
  </si>
  <si>
    <t xml:space="preserve">440514006005JC42552F00010001</t>
  </si>
  <si>
    <t xml:space="preserve">吴楚海、吴楚涛、吴秋荣、吴桂升</t>
  </si>
  <si>
    <t xml:space="preserve">440514006005JC42554F99990001</t>
  </si>
  <si>
    <t xml:space="preserve">吴建华、吴崇坤</t>
  </si>
  <si>
    <t xml:space="preserve">440514006005JC42555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创荣、吴创发</t>
  </si>
  <si>
    <t xml:space="preserve">440514006005JC42556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伟宣、吴加粦、吴汉成、吴汉彪、吴汉荣、吴育杰、吴光雄、吴汉声、吴金廷</t>
  </si>
  <si>
    <t xml:space="preserve">440514006005JC42557F00010001</t>
  </si>
  <si>
    <t xml:space="preserve">吴大雄、吴振雄、吴振波</t>
  </si>
  <si>
    <t xml:space="preserve">440514006005JC42559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吴晓雄</t>
  </si>
  <si>
    <t xml:space="preserve">440514006005JC42561F00010001</t>
  </si>
  <si>
    <t xml:space="preserve">吴宗枝</t>
  </si>
  <si>
    <t xml:space="preserve">440514006005JC42564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440514006005JC42565F00010001</t>
  </si>
  <si>
    <t xml:space="preserve">440514006005JC42566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伟彬、吴名杰</t>
  </si>
  <si>
    <t xml:space="preserve">440514006005JC42567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吴镇坚、詹潮合、詹和合</t>
  </si>
  <si>
    <t xml:space="preserve">440514006005JC42569F00010001</t>
  </si>
  <si>
    <t xml:space="preserve">吴汉强、吴进奎、吴创耀</t>
  </si>
  <si>
    <t xml:space="preserve">440514006005JC42570F00010001</t>
  </si>
  <si>
    <t xml:space="preserve">吴松周、吴燕云</t>
  </si>
  <si>
    <t xml:space="preserve">440514006005JC42571F00010001</t>
  </si>
  <si>
    <t xml:space="preserve">吴松涛</t>
  </si>
  <si>
    <t xml:space="preserve">440514006005JC42573F00010001</t>
  </si>
  <si>
    <t xml:space="preserve">吴楚洲、吴成灿</t>
  </si>
  <si>
    <t xml:space="preserve">440514006005JC42575F99990001</t>
  </si>
  <si>
    <t xml:space="preserve">吴淼帆、陈如昭、吴育奇</t>
  </si>
  <si>
    <t xml:space="preserve">440514006005JC42576F00010001</t>
  </si>
  <si>
    <t xml:space="preserve">吴松周、吴俊区</t>
  </si>
  <si>
    <t xml:space="preserve">440514006005JC42579F00010001</t>
  </si>
  <si>
    <t xml:space="preserve">吴友明</t>
  </si>
  <si>
    <t xml:space="preserve">440514006005JC4258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名强、吴永乐、吴创育、吴洽成、吴永峰</t>
  </si>
  <si>
    <t xml:space="preserve">440514006005JC42581F00010001</t>
  </si>
  <si>
    <t xml:space="preserve">吴喜升</t>
  </si>
  <si>
    <t xml:space="preserve">440514006005JC42582F00010001</t>
  </si>
  <si>
    <t xml:space="preserve">吴戊雄、吴南洲</t>
  </si>
  <si>
    <t xml:space="preserve">440514006005JC42584F00010001</t>
  </si>
  <si>
    <t xml:space="preserve">吴灿逵、吴桂乾</t>
  </si>
  <si>
    <t xml:space="preserve">440514006005JC42586F00010001</t>
  </si>
  <si>
    <t xml:space="preserve">吴钟英、吴廷谋、吴典河、吴坚名、吴典昭、吴典荣</t>
  </si>
  <si>
    <t xml:space="preserve">440514006005JC42587F00010001</t>
  </si>
  <si>
    <t xml:space="preserve">吴金海、吴汉国、吴钟辉、吴钟元、吴泽明、吴文荣、吴汉辉、吴汉旭、吴泽豪</t>
  </si>
  <si>
    <t xml:space="preserve">440514006005JC42588F00010001</t>
  </si>
  <si>
    <t xml:space="preserve">吴成周、吴育涛、吴桂添、吴成宗、吴晓东、吴泽鹏</t>
  </si>
  <si>
    <t xml:space="preserve">440514006005JC42591F99990001</t>
  </si>
  <si>
    <t xml:space="preserve">吴晓东、吴海彬</t>
  </si>
  <si>
    <t xml:space="preserve">440514006005JC42593F00010001</t>
  </si>
  <si>
    <t xml:space="preserve">吴少雄</t>
  </si>
  <si>
    <t xml:space="preserve">440514006005JC42594F99990001</t>
  </si>
  <si>
    <t xml:space="preserve">吴升圻、吴文荣、吴楚龙</t>
  </si>
  <si>
    <t xml:space="preserve">440514006005JC42596F00010001</t>
  </si>
  <si>
    <t xml:space="preserve">吴名智、吴忠傑、吴惠芳、吴潮建、吴钦锐</t>
  </si>
  <si>
    <t xml:space="preserve">440514006005JC42597F00010001</t>
  </si>
  <si>
    <t xml:space="preserve">吴秋德、吴桂乾、吴金湖</t>
  </si>
  <si>
    <t xml:space="preserve">440514006005JC42600F00010001</t>
  </si>
  <si>
    <t xml:space="preserve">吴燕丽、吴楚浜、吴楚东</t>
  </si>
  <si>
    <t xml:space="preserve">440514006005JC42601F00010001</t>
  </si>
  <si>
    <t xml:space="preserve">吴奇容、吴文龙、吴秋荣、吴远宏、吴晓佳、周婵君</t>
  </si>
  <si>
    <t xml:space="preserve">440514006005JC42602F99990001</t>
  </si>
  <si>
    <t xml:space="preserve">吴景汉</t>
  </si>
  <si>
    <t xml:space="preserve">440514006005JC42603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吴振龙、吴伟鹏</t>
  </si>
  <si>
    <t xml:space="preserve">440514006005JC42604F00010001</t>
  </si>
  <si>
    <t xml:space="preserve">吴庆忠、吴俊荣、吴俊伟、吴如玲、吴鸿彬、吴少东、吴金松、吴鸿涛</t>
  </si>
  <si>
    <t xml:space="preserve">440514006005JC42606F99990001</t>
  </si>
  <si>
    <t xml:space="preserve">吴景和</t>
  </si>
  <si>
    <t xml:space="preserve">440514006005JC42608F99990001</t>
  </si>
  <si>
    <t xml:space="preserve">吴耿贤</t>
  </si>
  <si>
    <t xml:space="preserve">440514006005JC42609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植英、吴植雄、吴植波</t>
  </si>
  <si>
    <t xml:space="preserve">440514006005JC42610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旭东、吴名光、吴景升、吴灿国、吴镇坚</t>
  </si>
  <si>
    <t xml:space="preserve">440514006005JC42611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锡文、吴育滨、吴锡沅、吴锡成、吴文南、吴汉宏、吴锡金、吴名道、吴名平、吴甜粿</t>
  </si>
  <si>
    <t xml:space="preserve">440514006005JC42612F00010001</t>
  </si>
  <si>
    <t xml:space="preserve">吴楚良、吴楚东、吴金春</t>
  </si>
  <si>
    <t xml:space="preserve">440514006005JC42613F99990001</t>
  </si>
  <si>
    <t xml:space="preserve">吴金廷、吴泽荣、吴孟卿、吴惠木</t>
  </si>
  <si>
    <t xml:space="preserve">440514006005JC42615F00010001</t>
  </si>
  <si>
    <t xml:space="preserve">吴振成、吴景青、吴喜炎、吴红妹、周香莲、周如珍、吴奕元、吴佳娜</t>
  </si>
  <si>
    <t xml:space="preserve">440514006005JC42616F00010001</t>
  </si>
  <si>
    <t xml:space="preserve">吴双安</t>
  </si>
  <si>
    <t xml:space="preserve">440514006005JC42617F00010001</t>
  </si>
  <si>
    <t xml:space="preserve">吴创耀、吴志平、吴阿吇</t>
  </si>
  <si>
    <t xml:space="preserve">440514006005JC42620F00010001</t>
  </si>
  <si>
    <t xml:space="preserve">吴玉武、吴玉雄、吴志平</t>
  </si>
  <si>
    <t xml:space="preserve">440514006005JC42624F00010001</t>
  </si>
  <si>
    <t xml:space="preserve">吴少元、吴汉桂、吴勇彬、吴本勇</t>
  </si>
  <si>
    <t xml:space="preserve">440514006005JC42628F00010001</t>
  </si>
  <si>
    <t xml:space="preserve">吴镇坚</t>
  </si>
  <si>
    <t xml:space="preserve">440514006005JC42629F00010001</t>
  </si>
  <si>
    <t xml:space="preserve">吴伟鹏、吴植波、吴荣涛、吴育涛、吴荣金、吴文南、吴荣忠、吴钟林</t>
  </si>
  <si>
    <t xml:space="preserve">440514006005JC42633F00010001</t>
  </si>
  <si>
    <t xml:space="preserve">吴潮龙、吴俊清、吴俊松、吴镇洲、吴俊达</t>
  </si>
  <si>
    <t xml:space="preserve">440514006005JC42634F00010001</t>
  </si>
  <si>
    <t xml:space="preserve">吴祝南、谢玲、陈丽华</t>
  </si>
  <si>
    <t xml:space="preserve">440514006005JC42636F00010001</t>
  </si>
  <si>
    <t xml:space="preserve">李进妹、吴金雄、吴淑珍</t>
  </si>
  <si>
    <t xml:space="preserve">440514006005JC42637F00010001</t>
  </si>
  <si>
    <t xml:space="preserve">吴伟礼、吴明秋、吴明海、吴明洪</t>
  </si>
  <si>
    <t xml:space="preserve">440514006005JC42638F00010001</t>
  </si>
  <si>
    <t xml:space="preserve">吴俊廷、吴辉加、吴辉标、吴辉彬、郑徐真、张银珍</t>
  </si>
  <si>
    <t xml:space="preserve">440514006005JC42639F00010001</t>
  </si>
  <si>
    <t xml:space="preserve">吴创波、吴创钟、吴广雄</t>
  </si>
  <si>
    <t xml:space="preserve">440514006005JC42640F00010001</t>
  </si>
  <si>
    <t xml:space="preserve">吴镜辉、吴贤忠、吴贤植</t>
  </si>
  <si>
    <t xml:space="preserve">440514006005JC42645F00010001</t>
  </si>
  <si>
    <t xml:space="preserve">吴振明</t>
  </si>
  <si>
    <t xml:space="preserve">440514006005JC42647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周勤优、吴壮雄、吴岸涛、马楚娟、吴灿洪、周勤源</t>
  </si>
  <si>
    <t xml:space="preserve">440514006005JC42648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藩美叶、吴名友、吴育胜、吴大目</t>
  </si>
  <si>
    <t xml:space="preserve">440514006005JC42650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周勤优、吴钟文、周勤永、周修强、吴育秋、吴育绵</t>
  </si>
  <si>
    <t xml:space="preserve">440514006005JC42652F99990001</t>
  </si>
  <si>
    <t xml:space="preserve">吴建武、吴崇锋、吴海涛</t>
  </si>
  <si>
    <t xml:space="preserve">440514006005JC42654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汉坚</t>
  </si>
  <si>
    <t xml:space="preserve">440514006005JC42655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祝南、张圆</t>
  </si>
  <si>
    <t xml:space="preserve">440514006005JC42656F99990001</t>
  </si>
  <si>
    <t xml:space="preserve">吴钟武、吴育胜、吴育辉、吴廷中</t>
  </si>
  <si>
    <t xml:space="preserve">440514006005JC42659F00010001</t>
  </si>
  <si>
    <t xml:space="preserve">吴名清</t>
  </si>
  <si>
    <t xml:space="preserve">440514006005JC4266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吴明轩、吴仕纠、吴和锋</t>
  </si>
  <si>
    <t xml:space="preserve">440514006005JC42661F00010001</t>
  </si>
  <si>
    <t xml:space="preserve">吴育林</t>
  </si>
  <si>
    <t xml:space="preserve">440514006005JC42662F99990001</t>
  </si>
  <si>
    <t xml:space="preserve">吴景旭、吴畅泳、郑伟锐</t>
  </si>
  <si>
    <t xml:space="preserve">440514006005JC42663F00010001</t>
  </si>
  <si>
    <t xml:space="preserve">吴标杰、吴名涛、吴智祥、吴名宏</t>
  </si>
  <si>
    <t xml:space="preserve">440514006005JC42664F00010001</t>
  </si>
  <si>
    <t xml:space="preserve">吴汉文、吴楚文、吴和锋、吴赛銮、吴钊涛、吴钊跃、吴钊源、吴镇隆</t>
  </si>
  <si>
    <t xml:space="preserve">440514006005JC42665F00010001</t>
  </si>
  <si>
    <t xml:space="preserve">吴育群、吴壮龙、吴泽东</t>
  </si>
  <si>
    <t xml:space="preserve">440514006005JC42666F00010001</t>
  </si>
  <si>
    <t xml:space="preserve">吴文汉、吴文中、吴创雄、吴振龙、吴镇彬、许玉銮、吴镇裕、吴创豪、吴楚卿</t>
  </si>
  <si>
    <t xml:space="preserve">440514006005JC42667F00010001</t>
  </si>
  <si>
    <t xml:space="preserve">440514006005JC42668F00010001</t>
  </si>
  <si>
    <t xml:space="preserve">吴楚江</t>
  </si>
  <si>
    <t xml:space="preserve">440514006005JC42669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育才、吴育松</t>
  </si>
  <si>
    <t xml:space="preserve">440514006005JC42670F00010001</t>
  </si>
  <si>
    <t xml:space="preserve">吴实坚、吴实波</t>
  </si>
  <si>
    <t xml:space="preserve">440514006005JC42671F9999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明波、吴奕波、吴景岑</t>
  </si>
  <si>
    <t xml:space="preserve">440514006005JC42673F00010001</t>
  </si>
  <si>
    <t xml:space="preserve">吴奕河、潘楚玲、吴育豪</t>
  </si>
  <si>
    <t xml:space="preserve">440514006005JC42675F00010001</t>
  </si>
  <si>
    <t xml:space="preserve">倪美容</t>
  </si>
  <si>
    <t xml:space="preserve">440514006005JC42676F00010001</t>
  </si>
  <si>
    <r>
      <rPr>
        <sz val="11"/>
        <color rgb="FF000000"/>
        <rFont val="宋体"/>
        <family val="0"/>
        <charset val="134"/>
      </rPr>
      <t xml:space="preserve">19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吕燕雪、吴镇明、吴荣胜、吴镇波</t>
  </si>
  <si>
    <t xml:space="preserve">440514006005JC42677F00010001</t>
  </si>
  <si>
    <t xml:space="preserve">马亚莲、吴惜明、吴锡沅、吴惜标</t>
  </si>
  <si>
    <t xml:space="preserve">440514006005JC42678F00010001</t>
  </si>
  <si>
    <t xml:space="preserve">吴镇宽</t>
  </si>
  <si>
    <t xml:space="preserve">440514006005JC42679F00010001</t>
  </si>
  <si>
    <t xml:space="preserve">吴实坚、吴实波、吴志锐、吴汉龙</t>
  </si>
  <si>
    <t xml:space="preserve">440514006005JC42680F00010001</t>
  </si>
  <si>
    <t xml:space="preserve">张碧娥、吴伟雄、周瑶华</t>
  </si>
  <si>
    <t xml:space="preserve">440514006005JC42681F00010001</t>
  </si>
  <si>
    <t xml:space="preserve">吴旭罗、魏婵妹、吴汉奇、吴奕义、吴楚卿、吴木斗、吴钟松、吴镇丰</t>
  </si>
  <si>
    <t xml:space="preserve">440514006005JC42682F00010001</t>
  </si>
  <si>
    <t xml:space="preserve">吴红猪</t>
  </si>
  <si>
    <t xml:space="preserve">440514006005JC42683F00010001</t>
  </si>
  <si>
    <t xml:space="preserve">吴文汉、吴文中、吴宗强</t>
  </si>
  <si>
    <t xml:space="preserve">440514006005JC42684F00010001</t>
  </si>
  <si>
    <t xml:space="preserve">吴名珊、吴元财</t>
  </si>
  <si>
    <t xml:space="preserve">440514006005JC42685F99990001</t>
  </si>
  <si>
    <t xml:space="preserve">吴甜粿、吴名友、吴育胜、吴俊明</t>
  </si>
  <si>
    <t xml:space="preserve">440514006005JC42686F99990001</t>
  </si>
  <si>
    <t xml:space="preserve">吴巍强、吴木斗</t>
  </si>
  <si>
    <t xml:space="preserve">440514006005JC42687F00010001</t>
  </si>
  <si>
    <t xml:space="preserve">吴钟民、吴钟国、吴泽雄、吴钟隆</t>
  </si>
  <si>
    <t xml:space="preserve">440514006005JC42688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镇宽、吴名亮、吴荣波、吴荣坚</t>
  </si>
  <si>
    <t xml:space="preserve">440514006005JC42690F99990001</t>
  </si>
  <si>
    <t xml:space="preserve">吴绪明、吴绪林</t>
  </si>
  <si>
    <t xml:space="preserve">440514006005JC42692F00010001</t>
  </si>
  <si>
    <t xml:space="preserve">吴楚廷、吴景旭、郑伟锐、吴烈潮</t>
  </si>
  <si>
    <t xml:space="preserve">440514006005JC42693F00010001</t>
  </si>
  <si>
    <t xml:space="preserve">周勤优、吴远龙</t>
  </si>
  <si>
    <t xml:space="preserve">440514006005JC42694F00010001</t>
  </si>
  <si>
    <t xml:space="preserve">吴创兴、吴惜明、吴名雄、吴育龙、吴景廷</t>
  </si>
  <si>
    <t xml:space="preserve">440514006005JC42695F00010001</t>
  </si>
  <si>
    <t xml:space="preserve">吴铎宇</t>
  </si>
  <si>
    <t xml:space="preserve">440514006005JC42696F00010001</t>
  </si>
  <si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少勇、吴壮明、吴育东、吴鹤龙</t>
  </si>
  <si>
    <t xml:space="preserve">440514006005JC42697F00010001</t>
  </si>
  <si>
    <t xml:space="preserve">440514006005JC42698F00010001</t>
  </si>
  <si>
    <t xml:space="preserve">吴楚松、吴育辉</t>
  </si>
  <si>
    <t xml:space="preserve">440514006005JC42700F00010001</t>
  </si>
  <si>
    <t xml:space="preserve">吴妙乾</t>
  </si>
  <si>
    <t xml:space="preserve">440514006005JC42701F00010001</t>
  </si>
  <si>
    <t xml:space="preserve">吴大妹、吴水南</t>
  </si>
  <si>
    <t xml:space="preserve">440514006005JC42702F00010001</t>
  </si>
  <si>
    <t xml:space="preserve">吴泽标、吴名珊、吴景勉、吴名淮</t>
  </si>
  <si>
    <t xml:space="preserve">440514006005JC42703F00010001</t>
  </si>
  <si>
    <t xml:space="preserve">吴国强、吴国财</t>
  </si>
  <si>
    <t xml:space="preserve">440514006005JC42704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洪才、吴奕武</t>
  </si>
  <si>
    <t xml:space="preserve">440514006005JC42705F00010001</t>
  </si>
  <si>
    <t xml:space="preserve">吴爱平</t>
  </si>
  <si>
    <t xml:space="preserve">440514006005JC42706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汉雄、吴育忠、吴镇心</t>
  </si>
  <si>
    <t xml:space="preserve">440514006005JC42710F00010001</t>
  </si>
  <si>
    <t xml:space="preserve">吴名淮</t>
  </si>
  <si>
    <t xml:space="preserve">440514006005JC42711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文森、吴鸿涛、吴钟伟、吴钟凯</t>
  </si>
  <si>
    <t xml:space="preserve">440514006005JC42712F99990001</t>
  </si>
  <si>
    <t xml:space="preserve">吴永忠</t>
  </si>
  <si>
    <t xml:space="preserve">440514006005JC42713F00010001</t>
  </si>
  <si>
    <t xml:space="preserve">吴宗强、吴植英、吴俊宏</t>
  </si>
  <si>
    <t xml:space="preserve">440514006005JC42719F99990001</t>
  </si>
  <si>
    <t xml:space="preserve">吴美汉</t>
  </si>
  <si>
    <t xml:space="preserve">440514006005JC42722F99990001</t>
  </si>
  <si>
    <t xml:space="preserve">440514006005JC42729F00010001</t>
  </si>
  <si>
    <t xml:space="preserve">吴育胜、吴育辉、吴育明</t>
  </si>
  <si>
    <t xml:space="preserve">440514006005JC42731F00010001</t>
  </si>
  <si>
    <t xml:space="preserve">马宏彬</t>
  </si>
  <si>
    <t xml:space="preserve">440514006005JC42732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育昭、吴明涛、吴晓彬</t>
  </si>
  <si>
    <t xml:space="preserve">440514006005JC42733F00010001</t>
  </si>
  <si>
    <t xml:space="preserve">刘亚密、吴伟洪、吴美凤、吴欣欣、吴伟、吴南洪</t>
  </si>
  <si>
    <t xml:space="preserve">440514006005JC42734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吴钟松、吴旭林</t>
  </si>
  <si>
    <t xml:space="preserve">440514006005JC42735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沂泽</t>
  </si>
  <si>
    <t xml:space="preserve">440514006005JC42740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吴创龙</t>
  </si>
  <si>
    <t xml:space="preserve">440514006005JC42741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440514006005JC42742F9999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吴育平</t>
  </si>
  <si>
    <t xml:space="preserve">440514006005JC42747F00010001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周勤远、周勤荣、周勤佳</t>
  </si>
  <si>
    <t xml:space="preserve">440514006005JC42755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陈楚惠</t>
  </si>
  <si>
    <t xml:space="preserve">440514006005JC42758F00010001</t>
  </si>
  <si>
    <t xml:space="preserve">吴喜杰、马庆玉、吴伟杰</t>
  </si>
  <si>
    <t xml:space="preserve">440514006005JC42761F99990001</t>
  </si>
  <si>
    <t xml:space="preserve">吕育芳</t>
  </si>
  <si>
    <t xml:space="preserve">440514006005JC42768F0001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440514006005JC42772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耿轩</t>
  </si>
  <si>
    <t xml:space="preserve">440514006005JC42775F99990001</t>
  </si>
  <si>
    <t xml:space="preserve">吴钟武、吴廷宣</t>
  </si>
  <si>
    <t xml:space="preserve">440514006005JC42776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镇才</t>
  </si>
  <si>
    <t xml:space="preserve">440514006005JC42780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剑涛、吴汉城、吴绪雄、吴佳州、吴正州</t>
  </si>
  <si>
    <t xml:space="preserve">440514006005JC42787F99990001</t>
  </si>
  <si>
    <t xml:space="preserve">吴剑宇、吴育平、吴勤孝、吴坚洲、吴琴裕、吴照堂</t>
  </si>
  <si>
    <t xml:space="preserve">440514006005JC42789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根雄、吴根伟、吴根炎</t>
  </si>
  <si>
    <t xml:space="preserve">440514006005JC42794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育钦、吴育才、吴育鹏</t>
  </si>
  <si>
    <t xml:space="preserve">440514006005JC42796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楚浜、吴楚东</t>
  </si>
  <si>
    <t xml:space="preserve">440514006005JC42804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德涛、吴德河、吴德海</t>
  </si>
  <si>
    <t xml:space="preserve">440514006005JC42817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启明、吴建廷、吴景海、吴建武</t>
  </si>
  <si>
    <t xml:space="preserve">440514006005JC42818F99990001</t>
  </si>
  <si>
    <t xml:space="preserve">吴泽鹏、吴木坤、吴泽金、吴创坚</t>
  </si>
  <si>
    <t xml:space="preserve">440514006005JC42819F00010001</t>
  </si>
  <si>
    <t xml:space="preserve">吴锡成</t>
  </si>
  <si>
    <t xml:space="preserve">440514006005JC42820F99990001</t>
  </si>
  <si>
    <t xml:space="preserve">吴创隆</t>
  </si>
  <si>
    <t xml:space="preserve">440514006005JC42821F00010001</t>
  </si>
  <si>
    <t xml:space="preserve">吴荣强、吴荣仁</t>
  </si>
  <si>
    <t xml:space="preserve">440514006005JC42822F9999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赛珊</t>
  </si>
  <si>
    <t xml:space="preserve">440514006005JC42826F00010001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素芳</t>
  </si>
  <si>
    <t xml:space="preserve">440514006005JC42832F00010001</t>
  </si>
  <si>
    <t xml:space="preserve">吴鸿业、吴振忠、吴钟亮、魏蜜卿、吴钟林</t>
  </si>
  <si>
    <t xml:space="preserve">440514006005JC42838F0001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宗耀、吴琼龙、吴本泽、吴永彬</t>
  </si>
  <si>
    <t xml:space="preserve">440514006005JC42839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吴鸿业、吴振忠、吴钟亮、魏蜜卿、吴钟林、吴旭伟</t>
  </si>
  <si>
    <t xml:space="preserve">440514006005JC42841F9999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绪隆、吴绪峰</t>
  </si>
  <si>
    <t xml:space="preserve">440514006005JC42847F99990001</t>
  </si>
  <si>
    <t xml:space="preserve">吴钟林</t>
  </si>
  <si>
    <t xml:space="preserve">440514006005JC42850F00010001</t>
  </si>
  <si>
    <t xml:space="preserve">马亚莲、吴惜标</t>
  </si>
  <si>
    <t xml:space="preserve">440514006005JC42851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镇心、吴名章、吴名坚</t>
  </si>
  <si>
    <t xml:space="preserve">440514006005JC42852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俊民、吴俊国</t>
  </si>
  <si>
    <t xml:space="preserve">440514006005JC42855F00010001</t>
  </si>
  <si>
    <t xml:space="preserve">吴明波</t>
  </si>
  <si>
    <t xml:space="preserve">440514006005JC42857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周如珍</t>
  </si>
  <si>
    <t xml:space="preserve">440514006005JC42859F99990001</t>
  </si>
  <si>
    <t xml:space="preserve">吴金松、吴金廷</t>
  </si>
  <si>
    <t xml:space="preserve">440514006005JC42865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泽鹏、吴少东、吴少伟、吴名通</t>
  </si>
  <si>
    <t xml:space="preserve">440514006005JC42866F99990001</t>
  </si>
  <si>
    <t xml:space="preserve">吴伟伦、吴伟帆</t>
  </si>
  <si>
    <t xml:space="preserve">440514006005JC42867F00010001</t>
  </si>
  <si>
    <t xml:space="preserve">吴名武</t>
  </si>
  <si>
    <t xml:space="preserve">440514006005JC42872F99990001</t>
  </si>
  <si>
    <t xml:space="preserve">吴凯浩、吴名文、吴名鹏</t>
  </si>
  <si>
    <t xml:space="preserve">440514006005JC42873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吴沭泉</t>
  </si>
  <si>
    <t xml:space="preserve">440514006005JC42884F99990001</t>
  </si>
  <si>
    <t xml:space="preserve">吴晓鹏、吴晓雄、吴少雄</t>
  </si>
  <si>
    <t xml:space="preserve">440514006005JC42885F99990001</t>
  </si>
  <si>
    <t xml:space="preserve">吴奕明</t>
  </si>
  <si>
    <t xml:space="preserve">440514006005JC42888F99990001</t>
  </si>
  <si>
    <t xml:space="preserve">440514006005JC42890F99990001</t>
  </si>
  <si>
    <t xml:space="preserve">周娇珊</t>
  </si>
  <si>
    <t xml:space="preserve">440514006005JC42893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伟明、吴伟英</t>
  </si>
  <si>
    <t xml:space="preserve">440514006005JC42897F99990001</t>
  </si>
  <si>
    <t xml:space="preserve">李进妹</t>
  </si>
  <si>
    <t xml:space="preserve">440514006005JC42899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周松彬、周松明、周松标、周权枝</t>
  </si>
  <si>
    <t xml:space="preserve">440514006005JC42903F99990001</t>
  </si>
  <si>
    <t xml:space="preserve">吴泽鹏、吴立旺</t>
  </si>
  <si>
    <t xml:space="preserve">440514006005JC42908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育波</t>
  </si>
  <si>
    <t xml:space="preserve">440514006005JC42914F00010001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俊伟、吴俊雄</t>
  </si>
  <si>
    <t xml:space="preserve">440514006005JC42917F99990001</t>
  </si>
  <si>
    <t xml:space="preserve">吴楚廷、吴婵玲</t>
  </si>
  <si>
    <t xml:space="preserve">440514006005JC42926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吴俊明</t>
  </si>
  <si>
    <t xml:space="preserve">440514006005JC42934F00010001</t>
  </si>
  <si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桂轩</t>
  </si>
  <si>
    <t xml:space="preserve">440514006005JC42935F00010001</t>
  </si>
  <si>
    <t xml:space="preserve">吴朝忠、吴喜伟</t>
  </si>
  <si>
    <t xml:space="preserve">440514006005JC42946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仁彬、吴仁雄、吴仁忠</t>
  </si>
  <si>
    <t xml:space="preserve">440514006005JC42949F99990001</t>
  </si>
  <si>
    <t xml:space="preserve">吴文祥、吴文超、吴灶和、吴文强</t>
  </si>
  <si>
    <t xml:space="preserve">440514006005JC42953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荣南</t>
  </si>
  <si>
    <t xml:space="preserve">440514006005JC42954F00010001</t>
  </si>
  <si>
    <t xml:space="preserve">张碧娥、吴远龙</t>
  </si>
  <si>
    <t xml:space="preserve">440514006005JC42963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吴育涛、吴育洪</t>
  </si>
  <si>
    <t xml:space="preserve">440514006005JC42964F00010001</t>
  </si>
  <si>
    <r>
      <rPr>
        <sz val="11"/>
        <color rgb="FF000000"/>
        <rFont val="宋体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碧卿</t>
  </si>
  <si>
    <t xml:space="preserve">440514006005JC42970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吴创文、吴创民、吴创平、吴创正</t>
  </si>
  <si>
    <t xml:space="preserve">440514006005JC42973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钲文</t>
  </si>
  <si>
    <t xml:space="preserve">440514006005JC42976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汉金</t>
  </si>
  <si>
    <t xml:space="preserve">440514006005JC42979F00010001</t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吴泽标、吴才辉、吴景雄、吴才耀</t>
  </si>
  <si>
    <t xml:space="preserve">440514006005JC42980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钟武、吴育洲</t>
  </si>
  <si>
    <t xml:space="preserve">440514006005JC42982F9999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周丽芳、吴志鹏、吴志青</t>
  </si>
  <si>
    <t xml:space="preserve">440514006005JC42985F9999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多泰、吴衡臣</t>
  </si>
  <si>
    <t xml:space="preserve">440514006005JC42991F99990001</t>
  </si>
  <si>
    <t xml:space="preserve">440514006005JC42992F00010001</t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440514006005JC42994F00010001</t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景青</t>
  </si>
  <si>
    <t xml:space="preserve">440514006005JC42995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灿雄、吴灿枝、吴振民</t>
  </si>
  <si>
    <t xml:space="preserve">440514006005JC42999F9999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吴文龙</t>
  </si>
  <si>
    <t xml:space="preserve">440514006005JC43002F00010001</t>
  </si>
  <si>
    <t xml:space="preserve">吴育宗、吴育民、吴毓勤、吴育丰</t>
  </si>
  <si>
    <t xml:space="preserve">440514006005JC43003F9999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吴育秋、吴育绵</t>
  </si>
  <si>
    <t xml:space="preserve">440514006005JC43005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陈勤柔、周燕君、吴国波</t>
  </si>
  <si>
    <t xml:space="preserve">440514006005JC43006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440514006005JC43008F00010001</t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育群、吴育南、吴育林、吴育宣</t>
  </si>
  <si>
    <t xml:space="preserve">440514006005JC43009F00010001</t>
  </si>
  <si>
    <t xml:space="preserve">吴奕波、吴如英</t>
  </si>
  <si>
    <t xml:space="preserve">440514006005JC43011F99990001</t>
  </si>
  <si>
    <t xml:space="preserve">440514006005JC43012F00010001</t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泽鑫、吴武升、吴婵凤、吴武明</t>
  </si>
  <si>
    <t xml:space="preserve">440514006005JC43015F00010001</t>
  </si>
  <si>
    <t xml:space="preserve">吴飞程、吴飞录</t>
  </si>
  <si>
    <t xml:space="preserve">440514006005JC43017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贤池、吴贤武</t>
  </si>
  <si>
    <t xml:space="preserve">440514006005JC43019F00010001</t>
  </si>
  <si>
    <t xml:space="preserve">440514006005JC43023F00010001</t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俊民、吴俊辉、吴俊廷、吴毓平</t>
  </si>
  <si>
    <t xml:space="preserve">440514006005JC43026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吴辉加、吴辉标、吴辉彬、郑徐真</t>
  </si>
  <si>
    <t xml:space="preserve">440514006005JC43028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伟宣、郑志文、吴创荣、吴兴宜</t>
  </si>
  <si>
    <t xml:space="preserve">440514006005JC43034F99990001</t>
  </si>
  <si>
    <t xml:space="preserve">吴旭升、吴伟东、吴文丰、吴文涛、吴文亮、吴旭明</t>
  </si>
  <si>
    <t xml:space="preserve">440514006005JC43037F00010001</t>
  </si>
  <si>
    <t xml:space="preserve">吴创营、吴创耀</t>
  </si>
  <si>
    <t xml:space="preserve">440514006005JC43038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吴进奎</t>
  </si>
  <si>
    <t xml:space="preserve">440514006005JC43041F99990001</t>
  </si>
  <si>
    <t xml:space="preserve">440514006005JC43042F00010001</t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吴创业、吴创升</t>
  </si>
  <si>
    <t xml:space="preserve">440514006005JC43047F99990001</t>
  </si>
  <si>
    <t xml:space="preserve">440514006005JC43053F00010001</t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440514006005JC43054F00010001</t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振民</t>
  </si>
  <si>
    <t xml:space="preserve">440514006005JC43056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桂平、吴道武</t>
  </si>
  <si>
    <t xml:space="preserve">440514006005JC43058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旭升</t>
  </si>
  <si>
    <t xml:space="preserve">440514006005JC43061F00010001</t>
  </si>
  <si>
    <t xml:space="preserve">440514006005JC43062F00010001</t>
  </si>
  <si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吴文展</t>
  </si>
  <si>
    <t xml:space="preserve">440514006005JC43063F00010001</t>
  </si>
  <si>
    <t xml:space="preserve">吴钟侠</t>
  </si>
  <si>
    <t xml:space="preserve">440514006005JC43064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晓群、吴创文、吴楚湖</t>
  </si>
  <si>
    <t xml:space="preserve">440514006005JC43066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旭明、吴文宏</t>
  </si>
  <si>
    <t xml:space="preserve">440514006005JC43067F00010001</t>
  </si>
  <si>
    <t xml:space="preserve">陈勤柔、周燕君、吴俊辉、吴国波、吴曙鹏、吴建基</t>
  </si>
  <si>
    <t xml:space="preserve">440514006005JC43069F00010001</t>
  </si>
  <si>
    <t xml:space="preserve">吴钟波、吴壮涛、吴钟涛</t>
  </si>
  <si>
    <t xml:space="preserve">440514006005JC43071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楚丰、吴楚成</t>
  </si>
  <si>
    <t xml:space="preserve">440514006005JC43074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吴汉成、吴汉彪</t>
  </si>
  <si>
    <t xml:space="preserve">440514006005JC43077F99990001</t>
  </si>
  <si>
    <t xml:space="preserve">吴奇容</t>
  </si>
  <si>
    <t xml:space="preserve">440514006005JC43078F00010001</t>
  </si>
  <si>
    <t xml:space="preserve">吴鹤勤</t>
  </si>
  <si>
    <t xml:space="preserve">440514006005JC43079F00010001</t>
  </si>
  <si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奕义、吴奕武</t>
  </si>
  <si>
    <t xml:space="preserve">440514006005JC43082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桂豪、吴泽锋</t>
  </si>
  <si>
    <t xml:space="preserve">440514006005JC43086F99990001</t>
  </si>
  <si>
    <t xml:space="preserve">陈元加</t>
  </si>
  <si>
    <t xml:space="preserve">440514006005JC43088F00010001</t>
  </si>
  <si>
    <t xml:space="preserve">吴文祥、吴桂奇、吴建文、吴春卿</t>
  </si>
  <si>
    <t xml:space="preserve">440514006005JC43090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桂挺</t>
  </si>
  <si>
    <t xml:space="preserve">440514006005JC43092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旭基</t>
  </si>
  <si>
    <t xml:space="preserve">440514006005JC43094F00010001</t>
  </si>
  <si>
    <t xml:space="preserve">吴辉丰、吴文远</t>
  </si>
  <si>
    <t xml:space="preserve">440514006005JC43098F99990001</t>
  </si>
  <si>
    <t xml:space="preserve">吕少田、吕少严、吕少立、吕少仁、吴少伟、吴鹤迪、吕少园、吕少本</t>
  </si>
  <si>
    <t xml:space="preserve">440514006005JC43099F99990001</t>
  </si>
  <si>
    <t xml:space="preserve">吴闲妹</t>
  </si>
  <si>
    <t xml:space="preserve">440514006005JC43106F99990001</t>
  </si>
  <si>
    <t xml:space="preserve">吴壮龙</t>
  </si>
  <si>
    <t xml:space="preserve">440514006005JC43107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和桂、吴先锋</t>
  </si>
  <si>
    <t xml:space="preserve">440514006005JC43111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植绵、许玉銮、马巧君</t>
  </si>
  <si>
    <t xml:space="preserve">440514006005JC43117F00010001</t>
  </si>
  <si>
    <t xml:space="preserve">吴钦德</t>
  </si>
  <si>
    <t xml:space="preserve">440514006005JC43118F9999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创雄</t>
  </si>
  <si>
    <t xml:space="preserve">440514006005JC43119F9999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宗强、吴巍强</t>
  </si>
  <si>
    <t xml:space="preserve">440514006005JC43124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马楚丽、吴桂典</t>
  </si>
  <si>
    <t xml:space="preserve">440514006005JC43127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玉武、吴玉雄、吴育平</t>
  </si>
  <si>
    <t xml:space="preserve">440514006005JC43135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吴汉强、吴汉光、吴汉标、吴汉振</t>
  </si>
  <si>
    <t xml:space="preserve">440514006005JC43136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汉廷、吴喜升</t>
  </si>
  <si>
    <t xml:space="preserve">440514006005JC43137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何流光、何余盛、何流亮、何崇佳</t>
  </si>
  <si>
    <t xml:space="preserve">440514006005JC43139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庆忠</t>
  </si>
  <si>
    <t xml:space="preserve">440514006005JC43141F9999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吴汉文、吴汉廷、吴汉才</t>
  </si>
  <si>
    <t xml:space="preserve">440514006005JC43143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吴宇廷</t>
  </si>
  <si>
    <t xml:space="preserve">440514006005JC43147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吴钟隆、吴钟明</t>
  </si>
  <si>
    <t xml:space="preserve">440514006005JC43148F99990001</t>
  </si>
  <si>
    <t xml:space="preserve">吴景祥</t>
  </si>
  <si>
    <t xml:space="preserve">440514006005JC43150F00010001</t>
  </si>
  <si>
    <t xml:space="preserve">吴贤生</t>
  </si>
  <si>
    <t xml:space="preserve">440514006005JC43154F00010001</t>
  </si>
  <si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吴桂汉、吴桂雄</t>
  </si>
  <si>
    <t xml:space="preserve">440514006005JC43155F00010001</t>
  </si>
  <si>
    <t xml:space="preserve">吴壮洪、吴壮耀、吴灶谦、吴壮杰、吴壮展</t>
  </si>
  <si>
    <t xml:space="preserve">440514006005JC43158F9999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伟旭、吴伟平、苏蓉芬</t>
  </si>
  <si>
    <t xml:space="preserve">440514006005JC43160F00010001</t>
  </si>
  <si>
    <t xml:space="preserve">吴岳荣、吴松元</t>
  </si>
  <si>
    <t xml:space="preserve">440514006005JC43161F00010001</t>
  </si>
  <si>
    <t xml:space="preserve">吴文汉、吴文中</t>
  </si>
  <si>
    <t xml:space="preserve">440514006005JC43182F00010001</t>
  </si>
  <si>
    <t xml:space="preserve">440514006005JC43300F9999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吕松文</t>
  </si>
  <si>
    <t xml:space="preserve">440514006005JC43335F00010001</t>
  </si>
  <si>
    <t xml:space="preserve">吕育民、吕荣民</t>
  </si>
  <si>
    <t xml:space="preserve">440514006005JC43336F00010001</t>
  </si>
  <si>
    <t xml:space="preserve">吴庆灼、吴庆木、吴庆烈</t>
  </si>
  <si>
    <t xml:space="preserve">440514006005JC43338F00010001</t>
  </si>
  <si>
    <t xml:space="preserve">周桂林</t>
  </si>
  <si>
    <t xml:space="preserve">440514006005JC43340F00010001</t>
  </si>
  <si>
    <t xml:space="preserve">吴元波</t>
  </si>
  <si>
    <t xml:space="preserve">440514006005JC43355F00010001</t>
  </si>
  <si>
    <t xml:space="preserve">吴本溢</t>
  </si>
  <si>
    <t xml:space="preserve">440514006005JC43362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吴本林、吴凯铅、吴凯尘、吴本鹏</t>
  </si>
  <si>
    <t xml:space="preserve">440514006005JC43363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金柱</t>
  </si>
  <si>
    <t xml:space="preserve">440514006005JC43393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育杰、吴名鹏、吴凯然</t>
  </si>
  <si>
    <t xml:space="preserve">440514006005JC43400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吴庚峰</t>
  </si>
  <si>
    <t xml:space="preserve">440514006005JC43403F00010001</t>
  </si>
  <si>
    <t xml:space="preserve">吴桂钦</t>
  </si>
  <si>
    <t xml:space="preserve">440514006005JC43404F00010001</t>
  </si>
  <si>
    <t xml:space="preserve">440514006005JC43406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吴俊达</t>
  </si>
  <si>
    <t xml:space="preserve">440514006005JC43407F00010001</t>
  </si>
  <si>
    <t xml:space="preserve">吴长宣</t>
  </si>
  <si>
    <t xml:space="preserve">440514006005JC43412F00010001</t>
  </si>
  <si>
    <t xml:space="preserve">吴景浜、吴松浩、吴灿原、吴桂亮</t>
  </si>
  <si>
    <t xml:space="preserve">440514006005JC43414F00010001</t>
  </si>
  <si>
    <t xml:space="preserve">吴鉴愚、吴桂昭</t>
  </si>
  <si>
    <t xml:space="preserve">440514006005JC43416F00010001</t>
  </si>
  <si>
    <t xml:space="preserve">440514006005JC43417F00010001</t>
  </si>
  <si>
    <t xml:space="preserve">吴武根、吴惠根、吴育钦</t>
  </si>
  <si>
    <t xml:space="preserve">440514006005JC43418F00010001</t>
  </si>
  <si>
    <t xml:space="preserve">吴品三</t>
  </si>
  <si>
    <t xml:space="preserve">440514006005JC43421F00010001</t>
  </si>
  <si>
    <t xml:space="preserve">吴楚龙</t>
  </si>
  <si>
    <t xml:space="preserve">440514006005JC43430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吴泽金、吴泽标</t>
  </si>
  <si>
    <t xml:space="preserve">440514006005JC43435F00010001</t>
  </si>
  <si>
    <t xml:space="preserve">吴锡沅</t>
  </si>
  <si>
    <t xml:space="preserve">440514006005JC43436F00010001</t>
  </si>
  <si>
    <t xml:space="preserve">吴少雄、吴坤武</t>
  </si>
  <si>
    <t xml:space="preserve">440514006005JC43442F00010001</t>
  </si>
  <si>
    <t xml:space="preserve">吴景祥、吴俊佳、吴景峰</t>
  </si>
  <si>
    <t xml:space="preserve">440514006005JC43446F00010001</t>
  </si>
  <si>
    <t xml:space="preserve">440514006005JC43450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楚洲、吴佳娜</t>
  </si>
  <si>
    <t xml:space="preserve">440514006005JC43454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烈潮</t>
  </si>
  <si>
    <t xml:space="preserve">440514006005JC43463F00010001</t>
  </si>
  <si>
    <t xml:space="preserve">吴实坚</t>
  </si>
  <si>
    <t xml:space="preserve">440514006005JC43467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从龙、吴从泽、吴伟键</t>
  </si>
  <si>
    <t xml:space="preserve">440514006005JC43470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才辉、周文璇</t>
  </si>
  <si>
    <t xml:space="preserve">440514006005JC43473F00010001</t>
  </si>
  <si>
    <t xml:space="preserve">吴国平</t>
  </si>
  <si>
    <t xml:space="preserve">440514006005JC43475F00010001</t>
  </si>
  <si>
    <t xml:space="preserve">吴标锋</t>
  </si>
  <si>
    <t xml:space="preserve">440514006005JC43477F0001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灿国</t>
  </si>
  <si>
    <t xml:space="preserve">440514006005JC43479F00010001</t>
  </si>
  <si>
    <t xml:space="preserve">吴绪隆、吴绪峰、吴大目</t>
  </si>
  <si>
    <t xml:space="preserve">440514006005JC43480F00010001</t>
  </si>
  <si>
    <t xml:space="preserve">吴爱升</t>
  </si>
  <si>
    <t xml:space="preserve">440514006005JC43482F00010001</t>
  </si>
  <si>
    <t xml:space="preserve">440514006005JC43483F00010001</t>
  </si>
  <si>
    <t xml:space="preserve">吴少东、吴名章、吴壮明</t>
  </si>
  <si>
    <t xml:space="preserve">440514006005JC43484F00010001</t>
  </si>
  <si>
    <t xml:space="preserve">吴育仕、吴育胜</t>
  </si>
  <si>
    <t xml:space="preserve">440514006005JC43489F00010001</t>
  </si>
  <si>
    <t xml:space="preserve">吴泽洪</t>
  </si>
  <si>
    <t xml:space="preserve">440514006005JC43495F00010001</t>
  </si>
  <si>
    <t xml:space="preserve">周勤石、周汉弟</t>
  </si>
  <si>
    <t xml:space="preserve">440514006005JC43496F00010001</t>
  </si>
  <si>
    <t xml:space="preserve">周汉来、周晓东、周勤发</t>
  </si>
  <si>
    <t xml:space="preserve">440514006005JC43497F00010001</t>
  </si>
  <si>
    <t xml:space="preserve">吴钟文、周汉来、周晓东、周勤发</t>
  </si>
  <si>
    <t xml:space="preserve">440514006005JC43498F00010001</t>
  </si>
  <si>
    <t xml:space="preserve">周勤和</t>
  </si>
  <si>
    <t xml:space="preserve">440514006005JC43499F00010001</t>
  </si>
  <si>
    <t xml:space="preserve">吴景青、吴名文、吴昭荣</t>
  </si>
  <si>
    <t xml:space="preserve">440514006005JC43500F00010001</t>
  </si>
  <si>
    <t xml:space="preserve">吴伟滨、吴伟东</t>
  </si>
  <si>
    <t xml:space="preserve">440514006005JC43501F00010001</t>
  </si>
  <si>
    <t xml:space="preserve">吴维健</t>
  </si>
  <si>
    <t xml:space="preserve">440514006005JC43504F00010001</t>
  </si>
  <si>
    <t xml:space="preserve">吴烈旺</t>
  </si>
  <si>
    <t xml:space="preserve">440514006005JC43505F00010001</t>
  </si>
  <si>
    <t xml:space="preserve">吴泽锐</t>
  </si>
  <si>
    <t xml:space="preserve">440514006005JC43510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吴沭泉、吴沐钦</t>
  </si>
  <si>
    <t xml:space="preserve">440514006005JC43511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吴钟林、吴增涛</t>
  </si>
  <si>
    <t xml:space="preserve">440514006005JC43519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伟才</t>
  </si>
  <si>
    <t xml:space="preserve">440514006005JC43520F00010001</t>
  </si>
  <si>
    <t xml:space="preserve">吴喜龙</t>
  </si>
  <si>
    <t xml:space="preserve">440514006005JC43524F00010001</t>
  </si>
  <si>
    <t xml:space="preserve">吴爱民、吴喜龙</t>
  </si>
  <si>
    <t xml:space="preserve">440514006005JC43525F00010001</t>
  </si>
  <si>
    <t xml:space="preserve">440514006005JC43529F00010001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吴耿明、吴海耀</t>
  </si>
  <si>
    <t xml:space="preserve">440514006005JC43544F00010001</t>
  </si>
  <si>
    <t xml:space="preserve">吴武毛</t>
  </si>
  <si>
    <t xml:space="preserve">440514006005JC43545F00010001</t>
  </si>
  <si>
    <t xml:space="preserve">440514006005JC43548F00010001</t>
  </si>
  <si>
    <t xml:space="preserve">吴创耀</t>
  </si>
  <si>
    <t xml:space="preserve">440514006005JC43552F00010001</t>
  </si>
  <si>
    <t xml:space="preserve">吴创希</t>
  </si>
  <si>
    <t xml:space="preserve">440514006005JC43558F00010001</t>
  </si>
  <si>
    <t xml:space="preserve">吴宇明、吴锡成</t>
  </si>
  <si>
    <t xml:space="preserve">440514006005JC43560F00010001</t>
  </si>
  <si>
    <t xml:space="preserve">吴景湖、吴桂池、吴名涛</t>
  </si>
  <si>
    <t xml:space="preserve">440514006005JC43567F00010001</t>
  </si>
  <si>
    <t xml:space="preserve">440514006005JC43569F00010001</t>
  </si>
  <si>
    <t xml:space="preserve">吴庆民、吴名杰、潘燕珍、吴伟钦、吴名洲</t>
  </si>
  <si>
    <t xml:space="preserve">440514006005JC43582F00010001</t>
  </si>
  <si>
    <t xml:space="preserve">吴光雄</t>
  </si>
  <si>
    <t xml:space="preserve">440514006005JC43583F00010001</t>
  </si>
  <si>
    <t xml:space="preserve">440514006005JC43584F00010001</t>
  </si>
  <si>
    <t xml:space="preserve">吴浩林</t>
  </si>
  <si>
    <t xml:space="preserve">440514006005JC43594F00010001</t>
  </si>
  <si>
    <t xml:space="preserve">吴奕玲</t>
  </si>
  <si>
    <t xml:space="preserve">440514006005JC43607F00010001</t>
  </si>
  <si>
    <t xml:space="preserve">440514006005JC43608F00010001</t>
  </si>
  <si>
    <t xml:space="preserve">吴绪槐</t>
  </si>
  <si>
    <t xml:space="preserve">440514006005JC43609F00010001</t>
  </si>
  <si>
    <t xml:space="preserve">吴名南、吴育彬</t>
  </si>
  <si>
    <t xml:space="preserve">440514006005JC43611F00010001</t>
  </si>
  <si>
    <t xml:space="preserve">吴大英</t>
  </si>
  <si>
    <t xml:space="preserve">440514006005JC43614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惜标</t>
  </si>
  <si>
    <t xml:space="preserve">440514006005JC43617F00010001</t>
  </si>
  <si>
    <t xml:space="preserve">吴育龙</t>
  </si>
  <si>
    <t xml:space="preserve">440514006005JC43628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吴桂达</t>
  </si>
  <si>
    <t xml:space="preserve">440514006005JC43629F00010001</t>
  </si>
  <si>
    <t xml:space="preserve">吴武雄、吴剑雄、吴志雄、吴进明</t>
  </si>
  <si>
    <t xml:space="preserve">440514006005JC43630F00010001</t>
  </si>
  <si>
    <t xml:space="preserve">吴振雄</t>
  </si>
  <si>
    <t xml:space="preserve">440514006005JC43635F00010001</t>
  </si>
  <si>
    <t xml:space="preserve">吴晓龙、吴晓鹏</t>
  </si>
  <si>
    <t xml:space="preserve">440514006005JC43636F00010001</t>
  </si>
  <si>
    <t xml:space="preserve">440514006005JC43637F00010001</t>
  </si>
  <si>
    <t xml:space="preserve">吴辉加、吴辉标、吴辉彬、郑徐真、吴成宗、吴锦文、刘亚密、吴泽鸿、吴鸿业、吴育和、吴振忠、吴鸿义、吴钟亮、吴木松、吴柔珊、吴立隆、吴楚乔</t>
  </si>
  <si>
    <t xml:space="preserve">440514006005JC43650F99990001</t>
  </si>
  <si>
    <t xml:space="preserve">吴英杰、吴英才、吴英标、吴英仕</t>
  </si>
  <si>
    <t xml:space="preserve">440514006005JC43657F99990001</t>
  </si>
  <si>
    <t xml:space="preserve">吴钟才、吴创和、吴育广、吴育毛、吴钟文</t>
  </si>
  <si>
    <t xml:space="preserve">440514006005JC43661F99990001</t>
  </si>
  <si>
    <r>
      <rPr>
        <sz val="11"/>
        <color rgb="FF000000"/>
        <rFont val="宋体"/>
        <family val="0"/>
        <charset val="134"/>
      </rPr>
      <t xml:space="preserve">19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吴育展</t>
  </si>
  <si>
    <t xml:space="preserve">440514006005JC43663F00010001</t>
  </si>
  <si>
    <t xml:space="preserve">吴国毛</t>
  </si>
  <si>
    <t xml:space="preserve">440514006005JC43665F00010001</t>
  </si>
  <si>
    <t xml:space="preserve">吴镇彬</t>
  </si>
  <si>
    <t xml:space="preserve">440514006005JC43676F00010001</t>
  </si>
  <si>
    <t xml:space="preserve">吴镇平</t>
  </si>
  <si>
    <t xml:space="preserve">440514006005JC43677F00010001</t>
  </si>
  <si>
    <t xml:space="preserve">吴武根</t>
  </si>
  <si>
    <t xml:space="preserve">440514006005JC43685F00010001</t>
  </si>
  <si>
    <t xml:space="preserve">吴钟敏</t>
  </si>
  <si>
    <t xml:space="preserve">440514006005JC43687F00010001</t>
  </si>
  <si>
    <t xml:space="preserve">吴伟、吴钟敏</t>
  </si>
  <si>
    <t xml:space="preserve">440514006005JC43688F00010001</t>
  </si>
  <si>
    <t xml:space="preserve">吴林鹏</t>
  </si>
  <si>
    <t xml:space="preserve">440514006005JC43689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金凤、吴钲文</t>
  </si>
  <si>
    <t xml:space="preserve">440514006005JC43696F00010001</t>
  </si>
  <si>
    <t xml:space="preserve">吴和坤、吴振坤、吴昭平、马钦发</t>
  </si>
  <si>
    <t xml:space="preserve">440514006005JC43700F00010001</t>
  </si>
  <si>
    <t xml:space="preserve">吴创营</t>
  </si>
  <si>
    <t xml:space="preserve">440514006005JC43703F00010001</t>
  </si>
  <si>
    <t xml:space="preserve">吴振加</t>
  </si>
  <si>
    <t xml:space="preserve">440514006005JC43705F00010001</t>
  </si>
  <si>
    <t xml:space="preserve">吴钟智</t>
  </si>
  <si>
    <t xml:space="preserve">440514006005JC43706F00010001</t>
  </si>
  <si>
    <t xml:space="preserve">吴晓亮</t>
  </si>
  <si>
    <t xml:space="preserve">440514006005JC43718F00010001</t>
  </si>
  <si>
    <t xml:space="preserve">马楚丽、吴桂典、吴创源</t>
  </si>
  <si>
    <t xml:space="preserve">440514006005JC43723F00010001</t>
  </si>
  <si>
    <t xml:space="preserve">吴作信、吴桂涛、吴桂雄、吴绪忠、吴志勋、吴楚琪</t>
  </si>
  <si>
    <t xml:space="preserve">440514006005JC43732F00010001</t>
  </si>
  <si>
    <t xml:space="preserve">吴钦河</t>
  </si>
  <si>
    <t xml:space="preserve">440514006005JC43736F00010001</t>
  </si>
  <si>
    <t xml:space="preserve">440514006005JC43738F00010001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进成、吴钟亮、吴钟林、吴世湖、吴茂禄</t>
  </si>
  <si>
    <t xml:space="preserve">440514006005JC43740F00010001</t>
  </si>
  <si>
    <t xml:space="preserve">郑友丰、郑琼玲</t>
  </si>
  <si>
    <t xml:space="preserve">440514006005JC43753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育龙、吴锡潮、吴文龙、吴婵凤</t>
  </si>
  <si>
    <t xml:space="preserve">440514006005JC43755F00010001</t>
  </si>
  <si>
    <t xml:space="preserve">吴伟平、吴育和、吴嘉杰</t>
  </si>
  <si>
    <t xml:space="preserve">440514006005JC43761F00010001</t>
  </si>
  <si>
    <t xml:space="preserve">吴伟中、吴河文</t>
  </si>
  <si>
    <t xml:space="preserve">440514006005JC43768F00010001</t>
  </si>
  <si>
    <t xml:space="preserve">吴朝楷、吴阿股</t>
  </si>
  <si>
    <t xml:space="preserve">440514006005JC43773F00010001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吴汉宣</t>
  </si>
  <si>
    <t xml:space="preserve">440514006005JC43779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吴育洪、吴育义、吴育渠</t>
  </si>
  <si>
    <t xml:space="preserve">440514006005JC43801F00010001</t>
  </si>
  <si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木松</t>
  </si>
  <si>
    <t xml:space="preserve">440514006005JC43815F00010001</t>
  </si>
  <si>
    <t xml:space="preserve">吴汉成、吴平奎</t>
  </si>
  <si>
    <t xml:space="preserve">440514006005JC43817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吴辉彬、郑徐真</t>
  </si>
  <si>
    <t xml:space="preserve">440514006005JC43820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振添、吴燕云</t>
  </si>
  <si>
    <t xml:space="preserve">440514006005JC43828F00010001</t>
  </si>
  <si>
    <t xml:space="preserve">吴泽滨</t>
  </si>
  <si>
    <t xml:space="preserve">440514006005JC43832F99990001</t>
  </si>
  <si>
    <t xml:space="preserve">吴英强、吴英俊、吴国香</t>
  </si>
  <si>
    <t xml:space="preserve">440514006005JC43834F99990001</t>
  </si>
  <si>
    <t xml:space="preserve">吴伟彬</t>
  </si>
  <si>
    <t xml:space="preserve">440514006005JC43839F00010001</t>
  </si>
  <si>
    <t xml:space="preserve">吴奇明、吴泽雄、吴映平、吴映廷、吴鹤龙、吴汉勤</t>
  </si>
  <si>
    <t xml:space="preserve">440514006005JC43840F00010001</t>
  </si>
  <si>
    <t xml:space="preserve">吴伟平</t>
  </si>
  <si>
    <t xml:space="preserve">440514006005JC43843F00010001</t>
  </si>
  <si>
    <t xml:space="preserve">郑友浩</t>
  </si>
  <si>
    <t xml:space="preserve">440514006005JC43846F00010001</t>
  </si>
  <si>
    <t xml:space="preserve">吴晓鹏</t>
  </si>
  <si>
    <t xml:space="preserve">440514006005JC43858F00010001</t>
  </si>
  <si>
    <t xml:space="preserve">吴朝彪、黄细妹、吴平邱、吴汉罗、吴汉炎、吴晓松、吴钟坚</t>
  </si>
  <si>
    <t xml:space="preserve">440514006005JC43859F99990001</t>
  </si>
  <si>
    <t xml:space="preserve">吴晓松</t>
  </si>
  <si>
    <t xml:space="preserve">440514006005JC43860F00010001</t>
  </si>
  <si>
    <t xml:space="preserve">吴四河</t>
  </si>
  <si>
    <t xml:space="preserve">440514006005JC43862F00010001</t>
  </si>
  <si>
    <t xml:space="preserve">吴汉胜、吴乐涛、吴国建</t>
  </si>
  <si>
    <t xml:space="preserve">440514006005JC43869F00010001</t>
  </si>
  <si>
    <t xml:space="preserve">440514006005JC43873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吴和心、吴晓强</t>
  </si>
  <si>
    <t xml:space="preserve">440514006005JC43874F00010001</t>
  </si>
  <si>
    <t xml:space="preserve">吴昭雄</t>
  </si>
  <si>
    <t xml:space="preserve">440514006005JC43892F00010001</t>
  </si>
  <si>
    <t xml:space="preserve">440514006005JC43898F00010001</t>
  </si>
  <si>
    <t xml:space="preserve">吴育义</t>
  </si>
  <si>
    <t xml:space="preserve">440514006005JC43905F00010001</t>
  </si>
  <si>
    <t xml:space="preserve">吴创英</t>
  </si>
  <si>
    <t xml:space="preserve">440514006005JC43907F00010001</t>
  </si>
  <si>
    <t xml:space="preserve">吴楚彬</t>
  </si>
  <si>
    <t xml:space="preserve">440514006005JC43909F00010001</t>
  </si>
  <si>
    <t xml:space="preserve">黄细妹、吴平邱</t>
  </si>
  <si>
    <t xml:space="preserve">440514006005JC43912F00010001</t>
  </si>
  <si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陈丽妹、吴志华</t>
  </si>
  <si>
    <t xml:space="preserve">440514006005JC43919F00010001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文城、陈丽妹、吴志华</t>
  </si>
  <si>
    <t xml:space="preserve">440514006005JC43920F00010001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文福、吴汉耀</t>
  </si>
  <si>
    <t xml:space="preserve">440514006005JC43924F00010001</t>
  </si>
  <si>
    <t xml:space="preserve">吴育奇、吴淼凯</t>
  </si>
  <si>
    <t xml:space="preserve">440514006005JC43934F00010001</t>
  </si>
  <si>
    <t xml:space="preserve">吴金湖</t>
  </si>
  <si>
    <t xml:space="preserve">440514006005JC43937F00010001</t>
  </si>
  <si>
    <t xml:space="preserve">440514006005JC43944F00010001</t>
  </si>
  <si>
    <t xml:space="preserve">吴立丰</t>
  </si>
  <si>
    <t xml:space="preserve">440514006005JC43949F00010001</t>
  </si>
  <si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吴楚卿</t>
  </si>
  <si>
    <t xml:space="preserve">440514006005JC43950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吴钟元</t>
  </si>
  <si>
    <t xml:space="preserve">440514006005JC43952F00010001</t>
  </si>
  <si>
    <t xml:space="preserve">吴育宗、吴育民、吴毓勤、吴桂杰、吴育丰</t>
  </si>
  <si>
    <t xml:space="preserve">440514006005JC43958F00010001</t>
  </si>
  <si>
    <r>
      <rPr>
        <sz val="11"/>
        <color rgb="FF000000"/>
        <rFont val="宋体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钟平</t>
  </si>
  <si>
    <t xml:space="preserve">440514006005JC43978F00010001</t>
  </si>
  <si>
    <t xml:space="preserve">440514006005JC44001F00010001</t>
  </si>
  <si>
    <t xml:space="preserve">吴松明</t>
  </si>
  <si>
    <t xml:space="preserve">440514006005JC44007F00010001</t>
  </si>
  <si>
    <t xml:space="preserve">陈晓莉、吴汉成</t>
  </si>
  <si>
    <t xml:space="preserve">440514006005JC44009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嘉林</t>
  </si>
  <si>
    <t xml:space="preserve">440514006005JC44021F00010001</t>
  </si>
  <si>
    <t xml:space="preserve">吴乐涛</t>
  </si>
  <si>
    <t xml:space="preserve">440514006005JC44025F00010001</t>
  </si>
  <si>
    <t xml:space="preserve">吴育鹏</t>
  </si>
  <si>
    <t xml:space="preserve">440514006005JC44031F00010001</t>
  </si>
  <si>
    <t xml:space="preserve">440514006005JC44032F00010001</t>
  </si>
  <si>
    <t xml:space="preserve">吕镇光</t>
  </si>
  <si>
    <t xml:space="preserve">440514006005JC44038F00010001</t>
  </si>
  <si>
    <t xml:space="preserve">吕桂河、吕声勤</t>
  </si>
  <si>
    <t xml:space="preserve">440514006005JC44044F00010001</t>
  </si>
  <si>
    <t xml:space="preserve">吕岳才</t>
  </si>
  <si>
    <t xml:space="preserve">440514006005JC44049F00010001</t>
  </si>
  <si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吕仕平</t>
  </si>
  <si>
    <t xml:space="preserve">440514006005JC44056F00010001</t>
  </si>
  <si>
    <t xml:space="preserve">吕光文、吕春荣</t>
  </si>
  <si>
    <t xml:space="preserve">440514006005JC44062F00010001</t>
  </si>
  <si>
    <t xml:space="preserve">吕金河</t>
  </si>
  <si>
    <t xml:space="preserve">440514006005JC44071F00010001</t>
  </si>
  <si>
    <t xml:space="preserve">吕合利、吕佳洪</t>
  </si>
  <si>
    <t xml:space="preserve">440514006005JC44091F0001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吴明波、吴奕波</t>
  </si>
  <si>
    <t xml:space="preserve">440514006005JC44096F00010001</t>
  </si>
  <si>
    <t xml:space="preserve">吕增海、吕仁隆</t>
  </si>
  <si>
    <t xml:space="preserve">440514006005JC44099F00010001</t>
  </si>
  <si>
    <t xml:space="preserve">吴汉乐</t>
  </si>
  <si>
    <t xml:space="preserve">440514006005JC44104F00010001</t>
  </si>
  <si>
    <t xml:space="preserve">440514006005JC44105F00010001</t>
  </si>
  <si>
    <t xml:space="preserve">吴庚峰、吴喜荣</t>
  </si>
  <si>
    <t xml:space="preserve">440514006005JC44106F99990001</t>
  </si>
  <si>
    <t xml:space="preserve">周金声</t>
  </si>
  <si>
    <t xml:space="preserve">440514006005JC44110F00010001</t>
  </si>
  <si>
    <t xml:space="preserve">吴史光</t>
  </si>
  <si>
    <t xml:space="preserve">440514006005JC44114F00010001</t>
  </si>
  <si>
    <t xml:space="preserve">吴名柱、周惜凤</t>
  </si>
  <si>
    <t xml:space="preserve">440514006005JC44122F00010001</t>
  </si>
  <si>
    <t xml:space="preserve">周镐鹏</t>
  </si>
  <si>
    <t xml:space="preserve">440514006005JC44124F00010001</t>
  </si>
  <si>
    <t xml:space="preserve">吴名平</t>
  </si>
  <si>
    <t xml:space="preserve">440514006005JC44125F00010001</t>
  </si>
  <si>
    <t xml:space="preserve">周昭金、周桢楷</t>
  </si>
  <si>
    <t xml:space="preserve">440514006005JC44126F00010001</t>
  </si>
  <si>
    <t xml:space="preserve">吴晓壮</t>
  </si>
  <si>
    <t xml:space="preserve">440514006005JC44134F99990001</t>
  </si>
  <si>
    <t xml:space="preserve">张金兰、周昭雄、周昭明</t>
  </si>
  <si>
    <t xml:space="preserve">440514006005JC44135F00010001</t>
  </si>
  <si>
    <t xml:space="preserve">吴桂汉、谢玲、吴旭钟、
吴镇武</t>
  </si>
  <si>
    <t xml:space="preserve">440514006005JC44169F00010001</t>
  </si>
  <si>
    <t xml:space="preserve">吕艺昌</t>
  </si>
  <si>
    <t xml:space="preserve">440514006005JC44174F00010001</t>
  </si>
  <si>
    <t xml:space="preserve">吕海明</t>
  </si>
  <si>
    <t xml:space="preserve">440514006005JC44181F00010001</t>
  </si>
  <si>
    <t xml:space="preserve">吕锡雄</t>
  </si>
  <si>
    <t xml:space="preserve">440514006005JC44184F00010001</t>
  </si>
  <si>
    <t xml:space="preserve">吕汉坚</t>
  </si>
  <si>
    <t xml:space="preserve">440514006005JC44190F00010001</t>
  </si>
  <si>
    <t xml:space="preserve">吕宗金、吕汉宏、吕爱隆、吕镇洲、吕汉奎、吕汉金、吕汉坚</t>
  </si>
  <si>
    <t xml:space="preserve">440514006005JC44191F00010001</t>
  </si>
  <si>
    <t xml:space="preserve">吕仁通、吕晓杰、吕汉枝、吕汉忠、吴奇芬、吕爱隆</t>
  </si>
  <si>
    <t xml:space="preserve">440514006005JC44192F00010001</t>
  </si>
  <si>
    <t xml:space="preserve">吕坤洲</t>
  </si>
  <si>
    <t xml:space="preserve">440514006005JC44196F00010001</t>
  </si>
  <si>
    <t xml:space="preserve">吴名伟、吴沐标</t>
  </si>
  <si>
    <t xml:space="preserve">440514006005JC44198F00010001</t>
  </si>
  <si>
    <t xml:space="preserve">440514006005JC44199F00010001</t>
  </si>
  <si>
    <t xml:space="preserve">周才国</t>
  </si>
  <si>
    <t xml:space="preserve">440514006005JC44200F00010001</t>
  </si>
  <si>
    <t xml:space="preserve">吴名泽、吴名伟、吴灶明</t>
  </si>
  <si>
    <t xml:space="preserve">440514006005JC44207F99990001</t>
  </si>
  <si>
    <t xml:space="preserve">吕泽锋、吕俊中、吕海彬、吕俊豪、吕强发、吕余平</t>
  </si>
  <si>
    <t xml:space="preserve">440514006005JC44210F00010001</t>
  </si>
  <si>
    <t xml:space="preserve">吕天豪</t>
  </si>
  <si>
    <t xml:space="preserve">440514006005JC44216F00010001</t>
  </si>
  <si>
    <t xml:space="preserve">吴钊宏</t>
  </si>
  <si>
    <t xml:space="preserve">440514006005JC44222F99990001</t>
  </si>
  <si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吴育明</t>
  </si>
  <si>
    <t xml:space="preserve">440514006005JC44226F00010001</t>
  </si>
  <si>
    <t xml:space="preserve">吴婵玉</t>
  </si>
  <si>
    <t xml:space="preserve">440514006005JC44228F00010001</t>
  </si>
  <si>
    <t xml:space="preserve">吴桂雄、吴景阶、吴桂金</t>
  </si>
  <si>
    <t xml:space="preserve">440514006005JC44229F00010001</t>
  </si>
  <si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吴松杰</t>
  </si>
  <si>
    <t xml:space="preserve">440514006005JC44230F00010001</t>
  </si>
  <si>
    <t xml:space="preserve">吴伟明、吴伟彬、吴创强</t>
  </si>
  <si>
    <t xml:space="preserve">440514006005JC44231F00010001</t>
  </si>
  <si>
    <t xml:space="preserve">周勤典</t>
  </si>
  <si>
    <t xml:space="preserve">440514006005JC44235F00010001</t>
  </si>
  <si>
    <t xml:space="preserve">吴建锦</t>
  </si>
  <si>
    <t xml:space="preserve">440514006005JC44249F00010001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吴泽权、吴楚海、吴楚锋、吴楚森、吴增武、李鹏燕</t>
  </si>
  <si>
    <t xml:space="preserve">440514006005JC44250F00010001</t>
  </si>
  <si>
    <t xml:space="preserve">吴旭坤、吴大吇</t>
  </si>
  <si>
    <t xml:space="preserve">440514006005JC44252F00010001</t>
  </si>
  <si>
    <t xml:space="preserve">曾清香</t>
  </si>
  <si>
    <t xml:space="preserve">440514006005JC44253F00010001</t>
  </si>
  <si>
    <t xml:space="preserve">吴丽琴、吴荣金</t>
  </si>
  <si>
    <t xml:space="preserve">440514006005JC44259F00010001</t>
  </si>
  <si>
    <t xml:space="preserve">吴定伟、吴名文、吴名侠、吴丰德、吴创炎、吴创坤</t>
  </si>
  <si>
    <t xml:space="preserve">440514006005JC44260F00010001</t>
  </si>
  <si>
    <t xml:space="preserve">吴楚雄、吴升勇、吴名安、吴应富、周乌仁、吴金豪</t>
  </si>
  <si>
    <t xml:space="preserve">440514006005JC44261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吴国宣、吴钟贤</t>
  </si>
  <si>
    <t xml:space="preserve">440514006005JC44263F00010001</t>
  </si>
  <si>
    <t xml:space="preserve">吴汉廷、吴武湖</t>
  </si>
  <si>
    <t xml:space="preserve">440514006005JC44267F00010001</t>
  </si>
  <si>
    <t xml:space="preserve">吴惠明、吴永彬、吴永雄、吴永彪、吴本彭、吴武城、吴振邦、吴振宽、吴名宏、罗秀芳</t>
  </si>
  <si>
    <t xml:space="preserve">440514006005JC44268F00010001</t>
  </si>
  <si>
    <t xml:space="preserve">440514006005JC44271F00010001</t>
  </si>
  <si>
    <t xml:space="preserve">周钱财、周修金、吴楚琴</t>
  </si>
  <si>
    <t xml:space="preserve">440514006005JC44273F00010001</t>
  </si>
  <si>
    <t xml:space="preserve">吴作彬</t>
  </si>
  <si>
    <t xml:space="preserve">440514006005JC44274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440514006005JC44275F00010001</t>
  </si>
  <si>
    <t xml:space="preserve">吴宏松、吴楚豪</t>
  </si>
  <si>
    <t xml:space="preserve">440514006005JC44277F00010001</t>
  </si>
  <si>
    <t xml:space="preserve">吴汉明、吴汉国</t>
  </si>
  <si>
    <t xml:space="preserve">440514006005JC44278F00010001</t>
  </si>
  <si>
    <t xml:space="preserve">吴相恩、林秋</t>
  </si>
  <si>
    <t xml:space="preserve">440514006005JC44281F00010001</t>
  </si>
  <si>
    <t xml:space="preserve">周惠彬</t>
  </si>
  <si>
    <t xml:space="preserve">440514006005JC44284F00010001</t>
  </si>
  <si>
    <t xml:space="preserve">周楚顺、周惠丰、周惠彬、周炽铭</t>
  </si>
  <si>
    <t xml:space="preserve">440514006005JC44285F00010001</t>
  </si>
  <si>
    <t xml:space="preserve">吴勤松、吴勤育</t>
  </si>
  <si>
    <t xml:space="preserve">440514006005JC44286F99990001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周修发、周老贼、周壮洪</t>
  </si>
  <si>
    <t xml:space="preserve">440514006005JC44287F00010001</t>
  </si>
  <si>
    <t xml:space="preserve">吴增鹏</t>
  </si>
  <si>
    <t xml:space="preserve">440514006005JC44289F00010001</t>
  </si>
  <si>
    <t xml:space="preserve">吴楚宣</t>
  </si>
  <si>
    <t xml:space="preserve">440514006005JC44291F00010001</t>
  </si>
  <si>
    <t xml:space="preserve">吴武雄</t>
  </si>
  <si>
    <t xml:space="preserve">440514006005JC44293F00010001</t>
  </si>
  <si>
    <t xml:space="preserve">吴鉴洲、吴鉴荣</t>
  </si>
  <si>
    <t xml:space="preserve">440514006005JC44295F99990001</t>
  </si>
  <si>
    <t xml:space="preserve">吴镜辉、吴松龙</t>
  </si>
  <si>
    <t xml:space="preserve">440514006005JC44297F00010001</t>
  </si>
  <si>
    <t xml:space="preserve">周勤松、周惠城、周武钦、周勤洪</t>
  </si>
  <si>
    <t xml:space="preserve">440514006005JC44298F00010001</t>
  </si>
  <si>
    <t xml:space="preserve">吴伟发、吴增雄</t>
  </si>
  <si>
    <t xml:space="preserve">440514006005JC44299F00010001</t>
  </si>
  <si>
    <t xml:space="preserve">吴汉龙</t>
  </si>
  <si>
    <t xml:space="preserve">440514006005JC44302F00010001</t>
  </si>
  <si>
    <t xml:space="preserve">吴松强</t>
  </si>
  <si>
    <t xml:space="preserve">440514006005JC44303F00010001</t>
  </si>
  <si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吴创荣</t>
  </si>
  <si>
    <t xml:space="preserve">440514006005JC44306F00010001</t>
  </si>
  <si>
    <t xml:space="preserve">周勤育、周友孝</t>
  </si>
  <si>
    <t xml:space="preserve">440514006005JC44308F00010001</t>
  </si>
  <si>
    <t xml:space="preserve">周洪标、周勤思</t>
  </si>
  <si>
    <t xml:space="preserve">440514006005JC44311F00010001</t>
  </si>
  <si>
    <t xml:space="preserve">吴伟明</t>
  </si>
  <si>
    <t xml:space="preserve">440514006005JC44313F00010001</t>
  </si>
  <si>
    <t xml:space="preserve">吴业兴、吴徐丰</t>
  </si>
  <si>
    <t xml:space="preserve">440514006005JC44317F9999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吴镜龙、吴镜明</t>
  </si>
  <si>
    <t xml:space="preserve">440514006005JC44323F00010001</t>
  </si>
  <si>
    <t xml:space="preserve">吴宣廷</t>
  </si>
  <si>
    <t xml:space="preserve">440514006005JC44325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光廷</t>
  </si>
  <si>
    <t xml:space="preserve">440514006005JC44326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440514006005JC44328F00010001</t>
  </si>
  <si>
    <t xml:space="preserve">吴辉坤、吴辉武、吴辉雄</t>
  </si>
  <si>
    <t xml:space="preserve">440514006005JC44331F00010001</t>
  </si>
  <si>
    <t xml:space="preserve">吴景昕</t>
  </si>
  <si>
    <t xml:space="preserve">440514006005JC44334F00010001</t>
  </si>
  <si>
    <t xml:space="preserve">吴鉴亮</t>
  </si>
  <si>
    <t xml:space="preserve">440514006005JC44335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440514006005JC44336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吴容波</t>
  </si>
  <si>
    <t xml:space="preserve">440514006005JC44342F00010001</t>
  </si>
  <si>
    <t xml:space="preserve">周锦洲、周育金、周修明、周锦其</t>
  </si>
  <si>
    <t xml:space="preserve">440514006005JC44343F00010001</t>
  </si>
  <si>
    <t xml:space="preserve">周修雄</t>
  </si>
  <si>
    <t xml:space="preserve">440514006005JC44345F00010001</t>
  </si>
  <si>
    <t xml:space="preserve">周创元、周创钟</t>
  </si>
  <si>
    <t xml:space="preserve">440514006005JC44346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吴光裕</t>
  </si>
  <si>
    <t xml:space="preserve">440514006005JC44351F00010001</t>
  </si>
  <si>
    <t xml:space="preserve">周昭熊、周汉典、吴静鹏、周泽敏、周修开</t>
  </si>
  <si>
    <t xml:space="preserve">440514006005JC44355F00010001</t>
  </si>
  <si>
    <t xml:space="preserve">吴楚南</t>
  </si>
  <si>
    <t xml:space="preserve">440514006005JC44373F00010001</t>
  </si>
  <si>
    <t xml:space="preserve">周昭扬</t>
  </si>
  <si>
    <t xml:space="preserve">440514006005JC44384F00010001</t>
  </si>
  <si>
    <t xml:space="preserve">440514006005JC44385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周修国、周婵芳</t>
  </si>
  <si>
    <t xml:space="preserve">440514006005JC44392F00010001</t>
  </si>
  <si>
    <t xml:space="preserve">周金湖、周冰玲</t>
  </si>
  <si>
    <t xml:space="preserve">440514006005JC44396F00010001</t>
  </si>
  <si>
    <t xml:space="preserve">周泽荣、周晓泽</t>
  </si>
  <si>
    <t xml:space="preserve">440514006005JC44397F00010001</t>
  </si>
  <si>
    <t xml:space="preserve">周楚鹏、周楚廷</t>
  </si>
  <si>
    <t xml:space="preserve">440514006005JC44399F00010001</t>
  </si>
  <si>
    <t xml:space="preserve">周昭耿、吴奇翔</t>
  </si>
  <si>
    <t xml:space="preserve">440514006005JC44409F00010001</t>
  </si>
  <si>
    <t xml:space="preserve">周昭信</t>
  </si>
  <si>
    <t xml:space="preserve">440514006005JC44410F00010001</t>
  </si>
  <si>
    <t xml:space="preserve">周振来</t>
  </si>
  <si>
    <t xml:space="preserve">440514006005JC44416F99990001</t>
  </si>
  <si>
    <t xml:space="preserve">吴景晓</t>
  </si>
  <si>
    <t xml:space="preserve">440514006005JC44418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周厚洽、周厚运、周泽敏</t>
  </si>
  <si>
    <t xml:space="preserve">440514006005JC44420F00010001</t>
  </si>
  <si>
    <t xml:space="preserve">吴焕坤、吴焕欣</t>
  </si>
  <si>
    <t xml:space="preserve">440514006005JC44421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周如贵、周镇科</t>
  </si>
  <si>
    <t xml:space="preserve">440514006005JC44434F00010001</t>
  </si>
  <si>
    <t xml:space="preserve">周楚泉</t>
  </si>
  <si>
    <t xml:space="preserve">440514006005JC44440F00010001</t>
  </si>
  <si>
    <t xml:space="preserve">440514006005JC44441F00010001</t>
  </si>
  <si>
    <t xml:space="preserve">440514006005JC44442F00010001</t>
  </si>
  <si>
    <t xml:space="preserve">周勤图</t>
  </si>
  <si>
    <t xml:space="preserve">440514006005JC44443F00010001</t>
  </si>
  <si>
    <t xml:space="preserve">吴建业、吴俊佳、吴建长、吴建文</t>
  </si>
  <si>
    <t xml:space="preserve">440514006005JC44445F00010001</t>
  </si>
  <si>
    <t xml:space="preserve">周文标</t>
  </si>
  <si>
    <t xml:space="preserve">440514006005JC44448F00010001</t>
  </si>
  <si>
    <t xml:space="preserve">吴乾水</t>
  </si>
  <si>
    <t xml:space="preserve">440514006005JC44449F00010001</t>
  </si>
  <si>
    <t xml:space="preserve">440514006005JC44450F00010001</t>
  </si>
  <si>
    <t xml:space="preserve">440514006005JC44454F00010001</t>
  </si>
  <si>
    <t xml:space="preserve">440514006005JC44459F00010001</t>
  </si>
  <si>
    <t xml:space="preserve">440514006005JC44461F00010001</t>
  </si>
  <si>
    <t xml:space="preserve">吴典和</t>
  </si>
  <si>
    <t xml:space="preserve">440514006005JC44464F00010001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吴国民、周惜凤、吴钟贤</t>
  </si>
  <si>
    <t xml:space="preserve">440514006005JC44466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周振青</t>
  </si>
  <si>
    <t xml:space="preserve">440514006005JC44467F00010001</t>
  </si>
  <si>
    <t xml:space="preserve">440514006005JC44471F9999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吴清镇</t>
  </si>
  <si>
    <t xml:space="preserve">440514006005JC44473F00010001</t>
  </si>
  <si>
    <t xml:space="preserve">周楚顺</t>
  </si>
  <si>
    <t xml:space="preserve">440514006005JC44475F00010001</t>
  </si>
  <si>
    <t xml:space="preserve">周修强、周修民</t>
  </si>
  <si>
    <t xml:space="preserve">440514006005JC44483F00010001</t>
  </si>
  <si>
    <t xml:space="preserve">吴乾发</t>
  </si>
  <si>
    <t xml:space="preserve">440514006005JC44487F00010001</t>
  </si>
  <si>
    <t xml:space="preserve">440514006005JC44498F00010001</t>
  </si>
  <si>
    <t xml:space="preserve">周汉扬</t>
  </si>
  <si>
    <t xml:space="preserve">440514006005JC44499F00010001</t>
  </si>
  <si>
    <t xml:space="preserve">周修洪</t>
  </si>
  <si>
    <t xml:space="preserve">440514006005JC44506F00010001</t>
  </si>
  <si>
    <t xml:space="preserve">周国亮、吴楚君</t>
  </si>
  <si>
    <t xml:space="preserve">440514006005JC44507F00010001</t>
  </si>
  <si>
    <t xml:space="preserve">张奕</t>
  </si>
  <si>
    <t xml:space="preserve">440514006005JC44508F00010001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吕创德</t>
  </si>
  <si>
    <t xml:space="preserve">440514006005JC44509F00010001</t>
  </si>
  <si>
    <t xml:space="preserve">吕丰杰、吕耿雄、吕伟洲、吕丰池、吕嘉伟、吕耿耀、吕天耿</t>
  </si>
  <si>
    <t xml:space="preserve">440514006005JC44512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丰池</t>
  </si>
  <si>
    <t xml:space="preserve">440514006005JC44513F00010001</t>
  </si>
  <si>
    <t xml:space="preserve">吕宏强</t>
  </si>
  <si>
    <t xml:space="preserve">440514006005JC44524F9999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吕伟汉</t>
  </si>
  <si>
    <t xml:space="preserve">440514006005JC44530F00010001</t>
  </si>
  <si>
    <t xml:space="preserve">吕奕武、吕益明</t>
  </si>
  <si>
    <t xml:space="preserve">440514006005JC44545F00010001</t>
  </si>
  <si>
    <t xml:space="preserve">吕汉城</t>
  </si>
  <si>
    <t xml:space="preserve">440514006005JC44546F99990001</t>
  </si>
  <si>
    <t xml:space="preserve">吕洪池、吕子河、吕子彬、吕伟杰、吕伟镇</t>
  </si>
  <si>
    <t xml:space="preserve">440514006005JC44548F99990001</t>
  </si>
  <si>
    <t xml:space="preserve">吕天庆、吕桂六</t>
  </si>
  <si>
    <t xml:space="preserve">440514006005JC44553F00010001</t>
  </si>
  <si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440514006005JC44560F00010001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吕海银、吕海松</t>
  </si>
  <si>
    <t xml:space="preserve">440514006005JC44562F00010001</t>
  </si>
  <si>
    <t xml:space="preserve">吕洽耀、吕洽强</t>
  </si>
  <si>
    <t xml:space="preserve">440514006005JC44564F00010001</t>
  </si>
  <si>
    <t xml:space="preserve">吕泽亮、吕泽坤、吕泽鹏、吕泽鸿、吕子涛、吕子原</t>
  </si>
  <si>
    <t xml:space="preserve">440514006005JC44567F00010001</t>
  </si>
  <si>
    <t xml:space="preserve">吕圣鑫</t>
  </si>
  <si>
    <t xml:space="preserve">440514006005JC44569F00010001</t>
  </si>
  <si>
    <t xml:space="preserve">吕鉴洲、吕天金、吕圣龙</t>
  </si>
  <si>
    <t xml:space="preserve">440514006005JC44573F00010001</t>
  </si>
  <si>
    <t xml:space="preserve">440514006005JC44574F00010001</t>
  </si>
  <si>
    <t xml:space="preserve">吕楚雄</t>
  </si>
  <si>
    <t xml:space="preserve">440514006005JC44586F00010001</t>
  </si>
  <si>
    <t xml:space="preserve">吕育贞、吕育标、吕育明</t>
  </si>
  <si>
    <t xml:space="preserve">440514006005JC44589F00010001</t>
  </si>
  <si>
    <t xml:space="preserve">吕吴弟</t>
  </si>
  <si>
    <t xml:space="preserve">440514006005JC44592F00010001</t>
  </si>
  <si>
    <t xml:space="preserve">吕楚章</t>
  </si>
  <si>
    <t xml:space="preserve">440514006005JC44597F00010001</t>
  </si>
  <si>
    <t xml:space="preserve">吕元鹏</t>
  </si>
  <si>
    <t xml:space="preserve">440514006005JC44605F00010001</t>
  </si>
  <si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吕楚豪、吕楚辉</t>
  </si>
  <si>
    <t xml:space="preserve">440514006005JC44606F00010001</t>
  </si>
  <si>
    <t xml:space="preserve">吕创丰、吕楚野</t>
  </si>
  <si>
    <t xml:space="preserve">440514006005JC44629F00010001</t>
  </si>
  <si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吴赛珠、吕楚苗、吕楚炎</t>
  </si>
  <si>
    <t xml:space="preserve">440514006005JC44630F00010001</t>
  </si>
  <si>
    <t xml:space="preserve">吕海涛、吕锡波</t>
  </si>
  <si>
    <t xml:space="preserve">440514006005JC44632F00010001</t>
  </si>
  <si>
    <t xml:space="preserve">吕国豪</t>
  </si>
  <si>
    <t xml:space="preserve">440514006005JC44636F00010001</t>
  </si>
  <si>
    <t xml:space="preserve">440514006005JC44637F00010001</t>
  </si>
  <si>
    <t xml:space="preserve">吕四杰</t>
  </si>
  <si>
    <t xml:space="preserve">440514006005JC44652F00010001</t>
  </si>
  <si>
    <t xml:space="preserve">吕金旭、吕金强、吕金胜</t>
  </si>
  <si>
    <t xml:space="preserve">440514006005JC44655F00010001</t>
  </si>
  <si>
    <t xml:space="preserve">吕洪镇</t>
  </si>
  <si>
    <t xml:space="preserve">440514006005JC44660F00010001</t>
  </si>
  <si>
    <t xml:space="preserve">吕宏水</t>
  </si>
  <si>
    <t xml:space="preserve">440514006005JC44668F00010001</t>
  </si>
  <si>
    <t xml:space="preserve">吕在通</t>
  </si>
  <si>
    <t xml:space="preserve">440514006005JC44671F00010001</t>
  </si>
  <si>
    <t xml:space="preserve">440514006005JC44675F00010001</t>
  </si>
  <si>
    <t xml:space="preserve">吕仕豪</t>
  </si>
  <si>
    <t xml:space="preserve">440514006005JC44679F00010001</t>
  </si>
  <si>
    <t xml:space="preserve">吕汉强、吕汉增</t>
  </si>
  <si>
    <t xml:space="preserve">440514006005JC44692F99990001</t>
  </si>
  <si>
    <t xml:space="preserve">吕沭标、吕泽鑫</t>
  </si>
  <si>
    <t xml:space="preserve">440514006005JC44700F00010001</t>
  </si>
  <si>
    <t xml:space="preserve">吕天洪</t>
  </si>
  <si>
    <t xml:space="preserve">440514006005JC44703F00010001</t>
  </si>
  <si>
    <t xml:space="preserve">吕金水</t>
  </si>
  <si>
    <t xml:space="preserve">440514006005JC44704F00010001</t>
  </si>
  <si>
    <t xml:space="preserve">吕海贞</t>
  </si>
  <si>
    <t xml:space="preserve">440514006005JC44710F00010001</t>
  </si>
  <si>
    <t xml:space="preserve">吕洪昌</t>
  </si>
  <si>
    <t xml:space="preserve">440514006005JC44712F00010001</t>
  </si>
  <si>
    <t xml:space="preserve">440514006005JC44721F00010001</t>
  </si>
  <si>
    <t xml:space="preserve">吕锡洪、吕楚平</t>
  </si>
  <si>
    <t xml:space="preserve">440514006005JC44729F00010001</t>
  </si>
  <si>
    <t xml:space="preserve">吕洪池、吕伟杰、吕伟镇</t>
  </si>
  <si>
    <t xml:space="preserve">440514006005JC44730F0001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354"/>
  <sheetViews>
    <sheetView showFormulas="false" showGridLines="true" showRowColHeaders="true" showZeros="true" rightToLeft="false" tabSelected="true" showOutlineSymbols="true" defaultGridColor="true" view="normal" topLeftCell="A1204" colorId="64" zoomScale="85" zoomScaleNormal="85" zoomScalePageLayoutView="100" workbookViewId="0">
      <selection pane="topLeft" activeCell="B1204" activeCellId="0" sqref="B1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23.39"/>
    <col collapsed="false" customWidth="true" hidden="false" outlineLevel="0" max="3" min="3" style="0" width="41.53"/>
    <col collapsed="false" customWidth="true" hidden="false" outlineLevel="0" max="4" min="4" style="0" width="28.82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1" min="11" style="0" width="13.8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n">
        <v>137.12</v>
      </c>
      <c r="G3" s="7" t="n">
        <v>289.35</v>
      </c>
      <c r="H3" s="7" t="n">
        <v>2</v>
      </c>
      <c r="I3" s="7" t="s">
        <v>15</v>
      </c>
      <c r="J3" s="7"/>
      <c r="K3" s="3"/>
    </row>
    <row r="4" customFormat="false" ht="32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8" t="s">
        <v>18</v>
      </c>
      <c r="F4" s="9" t="n">
        <v>325.7</v>
      </c>
      <c r="G4" s="7" t="n">
        <v>234.18</v>
      </c>
      <c r="H4" s="7" t="n">
        <v>1</v>
      </c>
      <c r="I4" s="7" t="s">
        <v>15</v>
      </c>
      <c r="J4" s="7"/>
      <c r="K4" s="3"/>
    </row>
    <row r="5" customFormat="false" ht="32" hidden="false" customHeight="true" outlineLevel="0" collapsed="false">
      <c r="A5" s="6" t="n">
        <v>3</v>
      </c>
      <c r="B5" s="7" t="s">
        <v>19</v>
      </c>
      <c r="C5" s="7" t="s">
        <v>12</v>
      </c>
      <c r="D5" s="8" t="s">
        <v>20</v>
      </c>
      <c r="E5" s="8" t="s">
        <v>21</v>
      </c>
      <c r="F5" s="9" t="n">
        <v>181.36</v>
      </c>
      <c r="G5" s="7" t="n">
        <v>163.27</v>
      </c>
      <c r="H5" s="7" t="n">
        <v>1</v>
      </c>
      <c r="I5" s="7" t="s">
        <v>15</v>
      </c>
      <c r="J5" s="7"/>
      <c r="K5" s="3"/>
    </row>
    <row r="6" customFormat="false" ht="32" hidden="false" customHeight="true" outlineLevel="0" collapsed="false">
      <c r="A6" s="6" t="n">
        <v>4</v>
      </c>
      <c r="B6" s="7" t="s">
        <v>22</v>
      </c>
      <c r="C6" s="7" t="s">
        <v>12</v>
      </c>
      <c r="D6" s="8" t="s">
        <v>23</v>
      </c>
      <c r="E6" s="8" t="s">
        <v>24</v>
      </c>
      <c r="F6" s="9" t="n">
        <v>321.56</v>
      </c>
      <c r="G6" s="7" t="n">
        <v>245.88</v>
      </c>
      <c r="H6" s="7" t="n">
        <v>1</v>
      </c>
      <c r="I6" s="7" t="s">
        <v>15</v>
      </c>
      <c r="J6" s="7"/>
      <c r="K6" s="3"/>
    </row>
    <row r="7" customFormat="false" ht="32" hidden="false" customHeight="true" outlineLevel="0" collapsed="false">
      <c r="A7" s="6" t="n">
        <v>5</v>
      </c>
      <c r="B7" s="7" t="s">
        <v>25</v>
      </c>
      <c r="C7" s="7" t="s">
        <v>12</v>
      </c>
      <c r="D7" s="8" t="s">
        <v>26</v>
      </c>
      <c r="E7" s="8" t="s">
        <v>27</v>
      </c>
      <c r="F7" s="9" t="n">
        <v>185.48</v>
      </c>
      <c r="G7" s="7" t="n">
        <v>387.9</v>
      </c>
      <c r="H7" s="7" t="n">
        <v>2</v>
      </c>
      <c r="I7" s="7" t="s">
        <v>15</v>
      </c>
      <c r="J7" s="7"/>
      <c r="K7" s="3"/>
    </row>
    <row r="8" customFormat="false" ht="32" hidden="false" customHeight="true" outlineLevel="0" collapsed="false">
      <c r="A8" s="6" t="n">
        <v>6</v>
      </c>
      <c r="B8" s="7" t="s">
        <v>28</v>
      </c>
      <c r="C8" s="7" t="s">
        <v>12</v>
      </c>
      <c r="D8" s="8" t="s">
        <v>29</v>
      </c>
      <c r="E8" s="8" t="s">
        <v>30</v>
      </c>
      <c r="F8" s="9" t="n">
        <v>208.51</v>
      </c>
      <c r="G8" s="7" t="n">
        <v>176.71</v>
      </c>
      <c r="H8" s="7" t="n">
        <v>1</v>
      </c>
      <c r="I8" s="7" t="s">
        <v>15</v>
      </c>
      <c r="J8" s="7"/>
      <c r="K8" s="3"/>
    </row>
    <row r="9" customFormat="false" ht="32" hidden="false" customHeight="true" outlineLevel="0" collapsed="false">
      <c r="A9" s="6" t="n">
        <v>7</v>
      </c>
      <c r="B9" s="7" t="s">
        <v>31</v>
      </c>
      <c r="C9" s="7" t="s">
        <v>12</v>
      </c>
      <c r="D9" s="8" t="s">
        <v>32</v>
      </c>
      <c r="E9" s="8" t="s">
        <v>33</v>
      </c>
      <c r="F9" s="9" t="n">
        <v>321.36</v>
      </c>
      <c r="G9" s="7" t="n">
        <v>238.58</v>
      </c>
      <c r="H9" s="7" t="n">
        <v>1</v>
      </c>
      <c r="I9" s="7" t="s">
        <v>15</v>
      </c>
      <c r="J9" s="7"/>
      <c r="K9" s="3"/>
    </row>
    <row r="10" customFormat="false" ht="32" hidden="false" customHeight="true" outlineLevel="0" collapsed="false">
      <c r="A10" s="6" t="n">
        <v>8</v>
      </c>
      <c r="B10" s="7" t="s">
        <v>34</v>
      </c>
      <c r="C10" s="7" t="s">
        <v>35</v>
      </c>
      <c r="D10" s="8" t="s">
        <v>36</v>
      </c>
      <c r="E10" s="8" t="s">
        <v>37</v>
      </c>
      <c r="F10" s="9" t="n">
        <v>198.07</v>
      </c>
      <c r="G10" s="7" t="n">
        <v>180.93</v>
      </c>
      <c r="H10" s="7" t="n">
        <v>1</v>
      </c>
      <c r="I10" s="7" t="s">
        <v>15</v>
      </c>
      <c r="J10" s="7"/>
      <c r="K10" s="3"/>
    </row>
    <row r="11" customFormat="false" ht="32" hidden="false" customHeight="true" outlineLevel="0" collapsed="false">
      <c r="A11" s="6" t="n">
        <v>9</v>
      </c>
      <c r="B11" s="7" t="s">
        <v>38</v>
      </c>
      <c r="C11" s="7" t="s">
        <v>12</v>
      </c>
      <c r="D11" s="8" t="s">
        <v>39</v>
      </c>
      <c r="E11" s="8" t="s">
        <v>40</v>
      </c>
      <c r="F11" s="9" t="n">
        <v>231.57</v>
      </c>
      <c r="G11" s="7" t="n">
        <v>174.15</v>
      </c>
      <c r="H11" s="7" t="n">
        <v>1</v>
      </c>
      <c r="I11" s="7" t="s">
        <v>15</v>
      </c>
      <c r="J11" s="7"/>
      <c r="K11" s="3"/>
    </row>
    <row r="12" customFormat="false" ht="32" hidden="false" customHeight="true" outlineLevel="0" collapsed="false">
      <c r="A12" s="6" t="n">
        <v>10</v>
      </c>
      <c r="B12" s="7" t="s">
        <v>41</v>
      </c>
      <c r="C12" s="7" t="s">
        <v>12</v>
      </c>
      <c r="D12" s="8" t="s">
        <v>42</v>
      </c>
      <c r="E12" s="8" t="s">
        <v>43</v>
      </c>
      <c r="F12" s="9" t="n">
        <v>315.51</v>
      </c>
      <c r="G12" s="7" t="n">
        <v>232.22</v>
      </c>
      <c r="H12" s="7" t="n">
        <v>1</v>
      </c>
      <c r="I12" s="7" t="s">
        <v>15</v>
      </c>
      <c r="J12" s="7"/>
      <c r="K12" s="3"/>
    </row>
    <row r="13" customFormat="false" ht="32" hidden="false" customHeight="true" outlineLevel="0" collapsed="false">
      <c r="A13" s="6" t="n">
        <v>11</v>
      </c>
      <c r="B13" s="7" t="s">
        <v>44</v>
      </c>
      <c r="C13" s="7" t="s">
        <v>12</v>
      </c>
      <c r="D13" s="8" t="s">
        <v>45</v>
      </c>
      <c r="E13" s="8" t="s">
        <v>46</v>
      </c>
      <c r="F13" s="9" t="n">
        <v>186.12</v>
      </c>
      <c r="G13" s="7" t="n">
        <v>167.72</v>
      </c>
      <c r="H13" s="7" t="n">
        <v>1</v>
      </c>
      <c r="I13" s="7" t="s">
        <v>15</v>
      </c>
      <c r="J13" s="7"/>
      <c r="K13" s="3"/>
    </row>
    <row r="14" customFormat="false" ht="32" hidden="false" customHeight="true" outlineLevel="0" collapsed="false">
      <c r="A14" s="6" t="n">
        <v>12</v>
      </c>
      <c r="B14" s="7" t="s">
        <v>47</v>
      </c>
      <c r="C14" s="7" t="s">
        <v>12</v>
      </c>
      <c r="D14" s="8" t="s">
        <v>48</v>
      </c>
      <c r="E14" s="8" t="s">
        <v>49</v>
      </c>
      <c r="F14" s="9" t="n">
        <v>320.66</v>
      </c>
      <c r="G14" s="7" t="n">
        <v>242.85</v>
      </c>
      <c r="H14" s="7" t="n">
        <v>1</v>
      </c>
      <c r="I14" s="7" t="s">
        <v>15</v>
      </c>
      <c r="J14" s="7"/>
      <c r="K14" s="3"/>
    </row>
    <row r="15" customFormat="false" ht="32" hidden="false" customHeight="true" outlineLevel="0" collapsed="false">
      <c r="A15" s="6" t="n">
        <v>13</v>
      </c>
      <c r="B15" s="7" t="s">
        <v>50</v>
      </c>
      <c r="C15" s="7" t="s">
        <v>12</v>
      </c>
      <c r="D15" s="8" t="s">
        <v>51</v>
      </c>
      <c r="E15" s="8" t="s">
        <v>52</v>
      </c>
      <c r="F15" s="9" t="n">
        <v>241.46</v>
      </c>
      <c r="G15" s="7" t="n">
        <v>170.5</v>
      </c>
      <c r="H15" s="7" t="n">
        <v>1</v>
      </c>
      <c r="I15" s="7" t="s">
        <v>15</v>
      </c>
      <c r="J15" s="7"/>
      <c r="K15" s="3"/>
    </row>
    <row r="16" customFormat="false" ht="32" hidden="false" customHeight="true" outlineLevel="0" collapsed="false">
      <c r="A16" s="6" t="n">
        <v>14</v>
      </c>
      <c r="B16" s="7" t="s">
        <v>53</v>
      </c>
      <c r="C16" s="7" t="s">
        <v>35</v>
      </c>
      <c r="D16" s="8" t="s">
        <v>54</v>
      </c>
      <c r="E16" s="8" t="s">
        <v>55</v>
      </c>
      <c r="F16" s="9" t="n">
        <v>239.72</v>
      </c>
      <c r="G16" s="7" t="n">
        <v>186.13</v>
      </c>
      <c r="H16" s="7" t="n">
        <v>1</v>
      </c>
      <c r="I16" s="7" t="s">
        <v>15</v>
      </c>
      <c r="J16" s="7"/>
      <c r="K16" s="3"/>
    </row>
    <row r="17" customFormat="false" ht="32" hidden="false" customHeight="true" outlineLevel="0" collapsed="false">
      <c r="A17" s="6" t="n">
        <v>15</v>
      </c>
      <c r="B17" s="7" t="s">
        <v>56</v>
      </c>
      <c r="C17" s="7" t="s">
        <v>12</v>
      </c>
      <c r="D17" s="8" t="s">
        <v>57</v>
      </c>
      <c r="E17" s="8" t="s">
        <v>58</v>
      </c>
      <c r="F17" s="9" t="n">
        <v>155.13</v>
      </c>
      <c r="G17" s="7" t="n">
        <v>113.91</v>
      </c>
      <c r="H17" s="7" t="n">
        <v>1</v>
      </c>
      <c r="I17" s="7" t="s">
        <v>15</v>
      </c>
      <c r="J17" s="7"/>
      <c r="K17" s="3"/>
    </row>
    <row r="18" customFormat="false" ht="32" hidden="false" customHeight="true" outlineLevel="0" collapsed="false">
      <c r="A18" s="6" t="n">
        <v>16</v>
      </c>
      <c r="B18" s="7" t="s">
        <v>59</v>
      </c>
      <c r="C18" s="7" t="s">
        <v>35</v>
      </c>
      <c r="D18" s="8" t="s">
        <v>60</v>
      </c>
      <c r="E18" s="8" t="s">
        <v>61</v>
      </c>
      <c r="F18" s="9" t="n">
        <v>115.95</v>
      </c>
      <c r="G18" s="7" t="n">
        <v>236.28</v>
      </c>
      <c r="H18" s="7" t="n">
        <v>2</v>
      </c>
      <c r="I18" s="7" t="s">
        <v>15</v>
      </c>
      <c r="J18" s="7"/>
      <c r="K18" s="3"/>
    </row>
    <row r="19" customFormat="false" ht="32" hidden="false" customHeight="true" outlineLevel="0" collapsed="false">
      <c r="A19" s="6" t="n">
        <v>17</v>
      </c>
      <c r="B19" s="7" t="s">
        <v>62</v>
      </c>
      <c r="C19" s="7" t="s">
        <v>35</v>
      </c>
      <c r="D19" s="8" t="s">
        <v>63</v>
      </c>
      <c r="E19" s="8" t="s">
        <v>64</v>
      </c>
      <c r="F19" s="9" t="n">
        <v>259.39</v>
      </c>
      <c r="G19" s="7" t="n">
        <v>319.08</v>
      </c>
      <c r="H19" s="7" t="n">
        <v>2</v>
      </c>
      <c r="I19" s="7" t="s">
        <v>15</v>
      </c>
      <c r="J19" s="7"/>
      <c r="K19" s="3"/>
    </row>
    <row r="20" customFormat="false" ht="32" hidden="false" customHeight="true" outlineLevel="0" collapsed="false">
      <c r="A20" s="6" t="n">
        <v>18</v>
      </c>
      <c r="B20" s="7" t="s">
        <v>65</v>
      </c>
      <c r="C20" s="7" t="s">
        <v>12</v>
      </c>
      <c r="D20" s="8" t="s">
        <v>66</v>
      </c>
      <c r="E20" s="8" t="s">
        <v>67</v>
      </c>
      <c r="F20" s="9" t="n">
        <v>249.97</v>
      </c>
      <c r="G20" s="7" t="n">
        <v>229.07</v>
      </c>
      <c r="H20" s="7" t="n">
        <v>1</v>
      </c>
      <c r="I20" s="7" t="s">
        <v>15</v>
      </c>
      <c r="J20" s="7"/>
      <c r="K20" s="3"/>
    </row>
    <row r="21" customFormat="false" ht="32" hidden="false" customHeight="true" outlineLevel="0" collapsed="false">
      <c r="A21" s="6" t="n">
        <v>19</v>
      </c>
      <c r="B21" s="7" t="s">
        <v>68</v>
      </c>
      <c r="C21" s="7" t="s">
        <v>12</v>
      </c>
      <c r="D21" s="8" t="s">
        <v>69</v>
      </c>
      <c r="E21" s="8" t="s">
        <v>70</v>
      </c>
      <c r="F21" s="9" t="n">
        <v>231.67</v>
      </c>
      <c r="G21" s="7" t="n">
        <v>179.16</v>
      </c>
      <c r="H21" s="7" t="n">
        <v>1</v>
      </c>
      <c r="I21" s="7" t="s">
        <v>15</v>
      </c>
      <c r="J21" s="7"/>
      <c r="K21" s="3"/>
    </row>
    <row r="22" customFormat="false" ht="32" hidden="false" customHeight="true" outlineLevel="0" collapsed="false">
      <c r="A22" s="6" t="n">
        <v>20</v>
      </c>
      <c r="B22" s="7" t="s">
        <v>71</v>
      </c>
      <c r="C22" s="7" t="s">
        <v>12</v>
      </c>
      <c r="D22" s="8" t="s">
        <v>72</v>
      </c>
      <c r="E22" s="8" t="s">
        <v>73</v>
      </c>
      <c r="F22" s="9" t="n">
        <v>315.24</v>
      </c>
      <c r="G22" s="7" t="n">
        <v>245.07</v>
      </c>
      <c r="H22" s="7" t="n">
        <v>1</v>
      </c>
      <c r="I22" s="7" t="s">
        <v>15</v>
      </c>
      <c r="J22" s="7"/>
      <c r="K22" s="3"/>
    </row>
    <row r="23" customFormat="false" ht="32" hidden="false" customHeight="true" outlineLevel="0" collapsed="false">
      <c r="A23" s="6" t="n">
        <v>21</v>
      </c>
      <c r="B23" s="7" t="s">
        <v>74</v>
      </c>
      <c r="C23" s="7" t="s">
        <v>12</v>
      </c>
      <c r="D23" s="8" t="s">
        <v>75</v>
      </c>
      <c r="E23" s="8" t="s">
        <v>76</v>
      </c>
      <c r="F23" s="9" t="n">
        <v>230.85</v>
      </c>
      <c r="G23" s="7" t="n">
        <v>168.25</v>
      </c>
      <c r="H23" s="7" t="n">
        <v>1</v>
      </c>
      <c r="I23" s="7" t="s">
        <v>15</v>
      </c>
      <c r="J23" s="7"/>
      <c r="K23" s="3"/>
    </row>
    <row r="24" customFormat="false" ht="32" hidden="false" customHeight="true" outlineLevel="0" collapsed="false">
      <c r="A24" s="6" t="n">
        <v>22</v>
      </c>
      <c r="B24" s="7" t="s">
        <v>77</v>
      </c>
      <c r="C24" s="7" t="s">
        <v>35</v>
      </c>
      <c r="D24" s="8" t="s">
        <v>78</v>
      </c>
      <c r="E24" s="8" t="s">
        <v>79</v>
      </c>
      <c r="F24" s="9" t="n">
        <v>348.39</v>
      </c>
      <c r="G24" s="7" t="n">
        <v>334.05</v>
      </c>
      <c r="H24" s="7" t="n">
        <v>2</v>
      </c>
      <c r="I24" s="7" t="s">
        <v>15</v>
      </c>
      <c r="J24" s="7"/>
      <c r="K24" s="3"/>
    </row>
    <row r="25" customFormat="false" ht="32" hidden="false" customHeight="true" outlineLevel="0" collapsed="false">
      <c r="A25" s="6" t="n">
        <v>23</v>
      </c>
      <c r="B25" s="7" t="s">
        <v>80</v>
      </c>
      <c r="C25" s="7" t="s">
        <v>12</v>
      </c>
      <c r="D25" s="8" t="s">
        <v>81</v>
      </c>
      <c r="E25" s="8" t="s">
        <v>82</v>
      </c>
      <c r="F25" s="9" t="n">
        <v>316.69</v>
      </c>
      <c r="G25" s="7" t="n">
        <v>232.43</v>
      </c>
      <c r="H25" s="7" t="n">
        <v>1</v>
      </c>
      <c r="I25" s="7" t="s">
        <v>15</v>
      </c>
      <c r="J25" s="7"/>
      <c r="K25" s="3"/>
    </row>
    <row r="26" customFormat="false" ht="32" hidden="false" customHeight="true" outlineLevel="0" collapsed="false">
      <c r="A26" s="6" t="n">
        <v>24</v>
      </c>
      <c r="B26" s="7" t="s">
        <v>83</v>
      </c>
      <c r="C26" s="7" t="s">
        <v>12</v>
      </c>
      <c r="D26" s="8" t="s">
        <v>84</v>
      </c>
      <c r="E26" s="8" t="s">
        <v>79</v>
      </c>
      <c r="F26" s="9" t="n">
        <v>231.4</v>
      </c>
      <c r="G26" s="7" t="n">
        <v>168.56</v>
      </c>
      <c r="H26" s="7" t="n">
        <v>1</v>
      </c>
      <c r="I26" s="7" t="s">
        <v>15</v>
      </c>
      <c r="J26" s="7"/>
      <c r="K26" s="3"/>
    </row>
    <row r="27" customFormat="false" ht="32" hidden="false" customHeight="true" outlineLevel="0" collapsed="false">
      <c r="A27" s="6" t="n">
        <v>25</v>
      </c>
      <c r="B27" s="7" t="s">
        <v>85</v>
      </c>
      <c r="C27" s="7" t="s">
        <v>35</v>
      </c>
      <c r="D27" s="8" t="s">
        <v>86</v>
      </c>
      <c r="E27" s="8" t="s">
        <v>87</v>
      </c>
      <c r="F27" s="9" t="n">
        <v>238.26</v>
      </c>
      <c r="G27" s="7" t="n">
        <v>173.4</v>
      </c>
      <c r="H27" s="7" t="n">
        <v>1</v>
      </c>
      <c r="I27" s="7" t="s">
        <v>15</v>
      </c>
      <c r="J27" s="7"/>
      <c r="K27" s="3"/>
    </row>
    <row r="28" customFormat="false" ht="32" hidden="false" customHeight="true" outlineLevel="0" collapsed="false">
      <c r="A28" s="6" t="n">
        <v>26</v>
      </c>
      <c r="B28" s="7" t="s">
        <v>88</v>
      </c>
      <c r="C28" s="7" t="s">
        <v>12</v>
      </c>
      <c r="D28" s="8" t="s">
        <v>89</v>
      </c>
      <c r="E28" s="8" t="s">
        <v>90</v>
      </c>
      <c r="F28" s="9" t="n">
        <v>231.21</v>
      </c>
      <c r="G28" s="7" t="n">
        <v>167.4</v>
      </c>
      <c r="H28" s="7" t="n">
        <v>1</v>
      </c>
      <c r="I28" s="7" t="s">
        <v>15</v>
      </c>
      <c r="J28" s="7"/>
      <c r="K28" s="3"/>
    </row>
    <row r="29" customFormat="false" ht="32" hidden="false" customHeight="true" outlineLevel="0" collapsed="false">
      <c r="A29" s="6" t="n">
        <v>27</v>
      </c>
      <c r="B29" s="7" t="s">
        <v>91</v>
      </c>
      <c r="C29" s="7" t="s">
        <v>12</v>
      </c>
      <c r="D29" s="8" t="s">
        <v>92</v>
      </c>
      <c r="E29" s="8" t="s">
        <v>93</v>
      </c>
      <c r="F29" s="9" t="n">
        <v>231.27</v>
      </c>
      <c r="G29" s="7" t="n">
        <v>168.4</v>
      </c>
      <c r="H29" s="7" t="n">
        <v>1</v>
      </c>
      <c r="I29" s="7" t="s">
        <v>15</v>
      </c>
      <c r="J29" s="7"/>
      <c r="K29" s="3"/>
    </row>
    <row r="30" customFormat="false" ht="32" hidden="false" customHeight="true" outlineLevel="0" collapsed="false">
      <c r="A30" s="6" t="n">
        <v>28</v>
      </c>
      <c r="B30" s="7" t="s">
        <v>94</v>
      </c>
      <c r="C30" s="7" t="s">
        <v>12</v>
      </c>
      <c r="D30" s="8" t="s">
        <v>95</v>
      </c>
      <c r="E30" s="8" t="s">
        <v>96</v>
      </c>
      <c r="F30" s="9" t="n">
        <v>320.54</v>
      </c>
      <c r="G30" s="7" t="n">
        <v>223.5</v>
      </c>
      <c r="H30" s="7" t="n">
        <v>1</v>
      </c>
      <c r="I30" s="7" t="s">
        <v>15</v>
      </c>
      <c r="J30" s="7"/>
      <c r="K30" s="3"/>
    </row>
    <row r="31" customFormat="false" ht="32" hidden="false" customHeight="true" outlineLevel="0" collapsed="false">
      <c r="A31" s="6" t="n">
        <v>29</v>
      </c>
      <c r="B31" s="7" t="s">
        <v>97</v>
      </c>
      <c r="C31" s="7" t="s">
        <v>12</v>
      </c>
      <c r="D31" s="8" t="s">
        <v>98</v>
      </c>
      <c r="E31" s="8" t="s">
        <v>99</v>
      </c>
      <c r="F31" s="9" t="n">
        <v>231.77</v>
      </c>
      <c r="G31" s="7" t="n">
        <v>167.54</v>
      </c>
      <c r="H31" s="7" t="n">
        <v>1</v>
      </c>
      <c r="I31" s="7" t="s">
        <v>15</v>
      </c>
      <c r="J31" s="7"/>
      <c r="K31" s="3"/>
    </row>
    <row r="32" customFormat="false" ht="32" hidden="false" customHeight="true" outlineLevel="0" collapsed="false">
      <c r="A32" s="6" t="n">
        <v>30</v>
      </c>
      <c r="B32" s="7" t="s">
        <v>100</v>
      </c>
      <c r="C32" s="7" t="s">
        <v>12</v>
      </c>
      <c r="D32" s="8" t="s">
        <v>101</v>
      </c>
      <c r="E32" s="8" t="s">
        <v>102</v>
      </c>
      <c r="F32" s="9" t="n">
        <v>185.37</v>
      </c>
      <c r="G32" s="7" t="n">
        <v>167.84</v>
      </c>
      <c r="H32" s="7" t="n">
        <v>1</v>
      </c>
      <c r="I32" s="7" t="s">
        <v>15</v>
      </c>
      <c r="J32" s="7"/>
      <c r="K32" s="3"/>
    </row>
    <row r="33" customFormat="false" ht="32" hidden="false" customHeight="true" outlineLevel="0" collapsed="false">
      <c r="A33" s="6" t="n">
        <v>31</v>
      </c>
      <c r="B33" s="7" t="s">
        <v>103</v>
      </c>
      <c r="C33" s="7" t="s">
        <v>12</v>
      </c>
      <c r="D33" s="8" t="s">
        <v>104</v>
      </c>
      <c r="E33" s="8" t="s">
        <v>105</v>
      </c>
      <c r="F33" s="9" t="n">
        <v>314.28</v>
      </c>
      <c r="G33" s="7" t="n">
        <v>227.64</v>
      </c>
      <c r="H33" s="7" t="n">
        <v>1</v>
      </c>
      <c r="I33" s="7" t="s">
        <v>15</v>
      </c>
      <c r="J33" s="7"/>
      <c r="K33" s="3"/>
    </row>
    <row r="34" customFormat="false" ht="32" hidden="false" customHeight="true" outlineLevel="0" collapsed="false">
      <c r="A34" s="6" t="n">
        <v>32</v>
      </c>
      <c r="B34" s="7" t="s">
        <v>106</v>
      </c>
      <c r="C34" s="7" t="s">
        <v>12</v>
      </c>
      <c r="D34" s="8" t="s">
        <v>107</v>
      </c>
      <c r="E34" s="8" t="s">
        <v>99</v>
      </c>
      <c r="F34" s="9" t="n">
        <v>193.52</v>
      </c>
      <c r="G34" s="7" t="n">
        <v>174.12</v>
      </c>
      <c r="H34" s="7" t="n">
        <v>1</v>
      </c>
      <c r="I34" s="7" t="s">
        <v>15</v>
      </c>
      <c r="J34" s="7"/>
      <c r="K34" s="3"/>
    </row>
    <row r="35" customFormat="false" ht="32" hidden="false" customHeight="true" outlineLevel="0" collapsed="false">
      <c r="A35" s="6" t="n">
        <v>33</v>
      </c>
      <c r="B35" s="7" t="s">
        <v>108</v>
      </c>
      <c r="C35" s="7" t="s">
        <v>12</v>
      </c>
      <c r="D35" s="8" t="s">
        <v>109</v>
      </c>
      <c r="E35" s="8" t="s">
        <v>110</v>
      </c>
      <c r="F35" s="9" t="n">
        <v>192.38</v>
      </c>
      <c r="G35" s="7" t="n">
        <v>174.95</v>
      </c>
      <c r="H35" s="7" t="n">
        <v>1</v>
      </c>
      <c r="I35" s="7" t="s">
        <v>15</v>
      </c>
      <c r="J35" s="7"/>
      <c r="K35" s="3"/>
    </row>
    <row r="36" customFormat="false" ht="32" hidden="false" customHeight="true" outlineLevel="0" collapsed="false">
      <c r="A36" s="6" t="n">
        <v>34</v>
      </c>
      <c r="B36" s="7" t="s">
        <v>111</v>
      </c>
      <c r="C36" s="7" t="s">
        <v>12</v>
      </c>
      <c r="D36" s="8" t="s">
        <v>112</v>
      </c>
      <c r="E36" s="8" t="s">
        <v>113</v>
      </c>
      <c r="F36" s="9" t="n">
        <v>166.83</v>
      </c>
      <c r="G36" s="7" t="n">
        <v>56.78</v>
      </c>
      <c r="H36" s="7" t="n">
        <v>1</v>
      </c>
      <c r="I36" s="7" t="s">
        <v>15</v>
      </c>
      <c r="J36" s="7"/>
      <c r="K36" s="3"/>
    </row>
    <row r="37" customFormat="false" ht="32" hidden="false" customHeight="true" outlineLevel="0" collapsed="false">
      <c r="A37" s="6" t="n">
        <v>35</v>
      </c>
      <c r="B37" s="7" t="s">
        <v>114</v>
      </c>
      <c r="C37" s="7" t="s">
        <v>12</v>
      </c>
      <c r="D37" s="8" t="s">
        <v>115</v>
      </c>
      <c r="E37" s="8" t="s">
        <v>116</v>
      </c>
      <c r="F37" s="9" t="n">
        <v>321.06</v>
      </c>
      <c r="G37" s="7" t="n">
        <v>233.35</v>
      </c>
      <c r="H37" s="7" t="n">
        <v>1</v>
      </c>
      <c r="I37" s="7" t="s">
        <v>15</v>
      </c>
      <c r="J37" s="7"/>
      <c r="K37" s="3"/>
    </row>
    <row r="38" customFormat="false" ht="32" hidden="false" customHeight="true" outlineLevel="0" collapsed="false">
      <c r="A38" s="6" t="n">
        <v>36</v>
      </c>
      <c r="B38" s="7" t="s">
        <v>117</v>
      </c>
      <c r="C38" s="7" t="s">
        <v>12</v>
      </c>
      <c r="D38" s="8" t="s">
        <v>118</v>
      </c>
      <c r="E38" s="8" t="s">
        <v>119</v>
      </c>
      <c r="F38" s="9" t="n">
        <v>246.62</v>
      </c>
      <c r="G38" s="7" t="n">
        <v>226.09</v>
      </c>
      <c r="H38" s="7" t="n">
        <v>1</v>
      </c>
      <c r="I38" s="7" t="s">
        <v>15</v>
      </c>
      <c r="J38" s="7"/>
      <c r="K38" s="3"/>
    </row>
    <row r="39" customFormat="false" ht="32" hidden="false" customHeight="true" outlineLevel="0" collapsed="false">
      <c r="A39" s="6" t="n">
        <v>37</v>
      </c>
      <c r="B39" s="7" t="s">
        <v>120</v>
      </c>
      <c r="C39" s="7" t="s">
        <v>12</v>
      </c>
      <c r="D39" s="8" t="s">
        <v>121</v>
      </c>
      <c r="E39" s="8" t="s">
        <v>122</v>
      </c>
      <c r="F39" s="9" t="n">
        <v>196.1</v>
      </c>
      <c r="G39" s="7" t="n">
        <v>179.17</v>
      </c>
      <c r="H39" s="7" t="n">
        <v>1</v>
      </c>
      <c r="I39" s="7" t="s">
        <v>15</v>
      </c>
      <c r="J39" s="7"/>
      <c r="K39" s="3"/>
    </row>
    <row r="40" customFormat="false" ht="32" hidden="false" customHeight="true" outlineLevel="0" collapsed="false">
      <c r="A40" s="6" t="n">
        <v>38</v>
      </c>
      <c r="B40" s="7" t="s">
        <v>123</v>
      </c>
      <c r="C40" s="7" t="s">
        <v>12</v>
      </c>
      <c r="D40" s="8" t="s">
        <v>124</v>
      </c>
      <c r="E40" s="8" t="s">
        <v>125</v>
      </c>
      <c r="F40" s="9" t="n">
        <v>180.49</v>
      </c>
      <c r="G40" s="7" t="n">
        <v>162.81</v>
      </c>
      <c r="H40" s="7" t="n">
        <v>1</v>
      </c>
      <c r="I40" s="7" t="s">
        <v>15</v>
      </c>
      <c r="J40" s="7"/>
      <c r="K40" s="3"/>
    </row>
    <row r="41" customFormat="false" ht="32" hidden="false" customHeight="true" outlineLevel="0" collapsed="false">
      <c r="A41" s="6" t="n">
        <v>39</v>
      </c>
      <c r="B41" s="7" t="s">
        <v>126</v>
      </c>
      <c r="C41" s="7" t="s">
        <v>12</v>
      </c>
      <c r="D41" s="8" t="s">
        <v>127</v>
      </c>
      <c r="E41" s="8" t="s">
        <v>128</v>
      </c>
      <c r="F41" s="9" t="n">
        <v>199.8</v>
      </c>
      <c r="G41" s="7" t="n">
        <v>182.83</v>
      </c>
      <c r="H41" s="7" t="n">
        <v>1</v>
      </c>
      <c r="I41" s="7" t="s">
        <v>15</v>
      </c>
      <c r="J41" s="7"/>
      <c r="K41" s="3"/>
    </row>
    <row r="42" customFormat="false" ht="32" hidden="false" customHeight="true" outlineLevel="0" collapsed="false">
      <c r="A42" s="6" t="n">
        <v>40</v>
      </c>
      <c r="B42" s="7" t="s">
        <v>129</v>
      </c>
      <c r="C42" s="7" t="s">
        <v>12</v>
      </c>
      <c r="D42" s="8" t="s">
        <v>130</v>
      </c>
      <c r="E42" s="8" t="s">
        <v>131</v>
      </c>
      <c r="F42" s="9" t="n">
        <v>320.84</v>
      </c>
      <c r="G42" s="7" t="n">
        <v>249</v>
      </c>
      <c r="H42" s="7" t="n">
        <v>1</v>
      </c>
      <c r="I42" s="7" t="s">
        <v>15</v>
      </c>
      <c r="J42" s="7"/>
      <c r="K42" s="3"/>
    </row>
    <row r="43" customFormat="false" ht="32" hidden="false" customHeight="true" outlineLevel="0" collapsed="false">
      <c r="A43" s="6" t="n">
        <v>41</v>
      </c>
      <c r="B43" s="7" t="s">
        <v>132</v>
      </c>
      <c r="C43" s="7" t="s">
        <v>12</v>
      </c>
      <c r="D43" s="8" t="s">
        <v>133</v>
      </c>
      <c r="E43" s="8" t="s">
        <v>134</v>
      </c>
      <c r="F43" s="9" t="n">
        <v>205.95</v>
      </c>
      <c r="G43" s="7" t="n">
        <v>175.18</v>
      </c>
      <c r="H43" s="7" t="n">
        <v>1</v>
      </c>
      <c r="I43" s="7" t="s">
        <v>15</v>
      </c>
      <c r="J43" s="7"/>
      <c r="K43" s="3"/>
    </row>
    <row r="44" customFormat="false" ht="32" hidden="false" customHeight="true" outlineLevel="0" collapsed="false">
      <c r="A44" s="6" t="n">
        <v>42</v>
      </c>
      <c r="B44" s="7" t="s">
        <v>135</v>
      </c>
      <c r="C44" s="7" t="s">
        <v>35</v>
      </c>
      <c r="D44" s="8" t="s">
        <v>136</v>
      </c>
      <c r="E44" s="8" t="s">
        <v>137</v>
      </c>
      <c r="F44" s="9" t="n">
        <v>127.88</v>
      </c>
      <c r="G44" s="7" t="n">
        <v>252.21</v>
      </c>
      <c r="H44" s="7" t="n">
        <v>2</v>
      </c>
      <c r="I44" s="7" t="s">
        <v>15</v>
      </c>
      <c r="J44" s="7"/>
      <c r="K44" s="3"/>
    </row>
    <row r="45" customFormat="false" ht="32" hidden="false" customHeight="true" outlineLevel="0" collapsed="false">
      <c r="A45" s="6" t="n">
        <v>43</v>
      </c>
      <c r="B45" s="7" t="s">
        <v>138</v>
      </c>
      <c r="C45" s="7" t="s">
        <v>12</v>
      </c>
      <c r="D45" s="8" t="s">
        <v>139</v>
      </c>
      <c r="E45" s="8" t="s">
        <v>140</v>
      </c>
      <c r="F45" s="9" t="n">
        <v>314.74</v>
      </c>
      <c r="G45" s="7" t="n">
        <v>229.87</v>
      </c>
      <c r="H45" s="7" t="n">
        <v>1</v>
      </c>
      <c r="I45" s="7" t="s">
        <v>15</v>
      </c>
      <c r="J45" s="7"/>
      <c r="K45" s="3"/>
    </row>
    <row r="46" customFormat="false" ht="32" hidden="false" customHeight="true" outlineLevel="0" collapsed="false">
      <c r="A46" s="6" t="n">
        <v>44</v>
      </c>
      <c r="B46" s="7" t="s">
        <v>141</v>
      </c>
      <c r="C46" s="7" t="s">
        <v>35</v>
      </c>
      <c r="D46" s="8" t="s">
        <v>142</v>
      </c>
      <c r="E46" s="8" t="s">
        <v>143</v>
      </c>
      <c r="F46" s="9" t="n">
        <v>315.19</v>
      </c>
      <c r="G46" s="7" t="n">
        <v>235.03</v>
      </c>
      <c r="H46" s="7" t="n">
        <v>1</v>
      </c>
      <c r="I46" s="7" t="s">
        <v>15</v>
      </c>
      <c r="J46" s="7"/>
      <c r="K46" s="3"/>
    </row>
    <row r="47" customFormat="false" ht="32" hidden="false" customHeight="true" outlineLevel="0" collapsed="false">
      <c r="A47" s="6" t="n">
        <v>45</v>
      </c>
      <c r="B47" s="7" t="s">
        <v>144</v>
      </c>
      <c r="C47" s="7" t="s">
        <v>12</v>
      </c>
      <c r="D47" s="8" t="s">
        <v>145</v>
      </c>
      <c r="E47" s="8" t="s">
        <v>146</v>
      </c>
      <c r="F47" s="9" t="n">
        <v>156.28</v>
      </c>
      <c r="G47" s="7" t="n">
        <v>136.71</v>
      </c>
      <c r="H47" s="7" t="n">
        <v>1</v>
      </c>
      <c r="I47" s="7" t="s">
        <v>15</v>
      </c>
      <c r="J47" s="7"/>
      <c r="K47" s="3"/>
    </row>
    <row r="48" customFormat="false" ht="32" hidden="false" customHeight="true" outlineLevel="0" collapsed="false">
      <c r="A48" s="6" t="n">
        <v>46</v>
      </c>
      <c r="B48" s="7" t="s">
        <v>147</v>
      </c>
      <c r="C48" s="7" t="s">
        <v>12</v>
      </c>
      <c r="D48" s="8" t="s">
        <v>148</v>
      </c>
      <c r="E48" s="8" t="s">
        <v>149</v>
      </c>
      <c r="F48" s="9" t="n">
        <v>186.78</v>
      </c>
      <c r="G48" s="7" t="n">
        <v>170.14</v>
      </c>
      <c r="H48" s="7" t="n">
        <v>1</v>
      </c>
      <c r="I48" s="7" t="s">
        <v>15</v>
      </c>
      <c r="J48" s="7"/>
      <c r="K48" s="3"/>
    </row>
    <row r="49" customFormat="false" ht="32" hidden="false" customHeight="true" outlineLevel="0" collapsed="false">
      <c r="A49" s="6" t="n">
        <v>47</v>
      </c>
      <c r="B49" s="7" t="s">
        <v>150</v>
      </c>
      <c r="C49" s="7" t="s">
        <v>35</v>
      </c>
      <c r="D49" s="8" t="s">
        <v>151</v>
      </c>
      <c r="E49" s="8" t="s">
        <v>152</v>
      </c>
      <c r="F49" s="9" t="n">
        <v>206.94</v>
      </c>
      <c r="G49" s="7" t="n">
        <v>189.39</v>
      </c>
      <c r="H49" s="7" t="n">
        <v>1</v>
      </c>
      <c r="I49" s="7" t="s">
        <v>15</v>
      </c>
      <c r="J49" s="7"/>
      <c r="K49" s="3"/>
    </row>
    <row r="50" customFormat="false" ht="32" hidden="false" customHeight="true" outlineLevel="0" collapsed="false">
      <c r="A50" s="6" t="n">
        <v>48</v>
      </c>
      <c r="B50" s="7" t="s">
        <v>153</v>
      </c>
      <c r="C50" s="7" t="s">
        <v>12</v>
      </c>
      <c r="D50" s="8" t="s">
        <v>154</v>
      </c>
      <c r="E50" s="8" t="s">
        <v>122</v>
      </c>
      <c r="F50" s="9" t="n">
        <v>185.39</v>
      </c>
      <c r="G50" s="7" t="n">
        <v>167.41</v>
      </c>
      <c r="H50" s="7" t="n">
        <v>1</v>
      </c>
      <c r="I50" s="7" t="s">
        <v>15</v>
      </c>
      <c r="J50" s="7"/>
      <c r="K50" s="3"/>
    </row>
    <row r="51" customFormat="false" ht="32" hidden="false" customHeight="true" outlineLevel="0" collapsed="false">
      <c r="A51" s="6" t="n">
        <v>49</v>
      </c>
      <c r="B51" s="7" t="s">
        <v>155</v>
      </c>
      <c r="C51" s="7" t="s">
        <v>12</v>
      </c>
      <c r="D51" s="8" t="s">
        <v>156</v>
      </c>
      <c r="E51" s="8" t="s">
        <v>157</v>
      </c>
      <c r="F51" s="9" t="n">
        <v>319.92</v>
      </c>
      <c r="G51" s="7" t="n">
        <v>242.49</v>
      </c>
      <c r="H51" s="7" t="n">
        <v>1</v>
      </c>
      <c r="I51" s="7" t="s">
        <v>15</v>
      </c>
      <c r="J51" s="7"/>
      <c r="K51" s="3"/>
    </row>
    <row r="52" customFormat="false" ht="32" hidden="false" customHeight="true" outlineLevel="0" collapsed="false">
      <c r="A52" s="6" t="n">
        <v>50</v>
      </c>
      <c r="B52" s="7" t="s">
        <v>158</v>
      </c>
      <c r="C52" s="7" t="s">
        <v>12</v>
      </c>
      <c r="D52" s="8" t="s">
        <v>159</v>
      </c>
      <c r="E52" s="8" t="s">
        <v>128</v>
      </c>
      <c r="F52" s="9" t="n">
        <v>193.76</v>
      </c>
      <c r="G52" s="7" t="n">
        <v>177.88</v>
      </c>
      <c r="H52" s="7" t="n">
        <v>1</v>
      </c>
      <c r="I52" s="7" t="s">
        <v>15</v>
      </c>
      <c r="J52" s="7"/>
      <c r="K52" s="3"/>
    </row>
    <row r="53" customFormat="false" ht="32" hidden="false" customHeight="true" outlineLevel="0" collapsed="false">
      <c r="A53" s="6" t="n">
        <v>51</v>
      </c>
      <c r="B53" s="7" t="s">
        <v>160</v>
      </c>
      <c r="C53" s="7" t="s">
        <v>35</v>
      </c>
      <c r="D53" s="8" t="s">
        <v>161</v>
      </c>
      <c r="E53" s="8" t="s">
        <v>73</v>
      </c>
      <c r="F53" s="9" t="n">
        <v>127.12</v>
      </c>
      <c r="G53" s="7" t="n">
        <v>108.47</v>
      </c>
      <c r="H53" s="7" t="n">
        <v>1</v>
      </c>
      <c r="I53" s="7" t="s">
        <v>15</v>
      </c>
      <c r="J53" s="7"/>
      <c r="K53" s="3"/>
    </row>
    <row r="54" customFormat="false" ht="32" hidden="false" customHeight="true" outlineLevel="0" collapsed="false">
      <c r="A54" s="6" t="n">
        <v>52</v>
      </c>
      <c r="B54" s="7" t="s">
        <v>162</v>
      </c>
      <c r="C54" s="7" t="s">
        <v>12</v>
      </c>
      <c r="D54" s="8" t="s">
        <v>163</v>
      </c>
      <c r="E54" s="8" t="s">
        <v>164</v>
      </c>
      <c r="F54" s="9" t="n">
        <v>319.94</v>
      </c>
      <c r="G54" s="7" t="n">
        <v>232.3</v>
      </c>
      <c r="H54" s="7" t="n">
        <v>1</v>
      </c>
      <c r="I54" s="7" t="s">
        <v>15</v>
      </c>
      <c r="J54" s="7"/>
      <c r="K54" s="3"/>
    </row>
    <row r="55" customFormat="false" ht="32" hidden="false" customHeight="true" outlineLevel="0" collapsed="false">
      <c r="A55" s="6" t="n">
        <v>53</v>
      </c>
      <c r="B55" s="7" t="s">
        <v>165</v>
      </c>
      <c r="C55" s="7" t="s">
        <v>35</v>
      </c>
      <c r="D55" s="8" t="s">
        <v>166</v>
      </c>
      <c r="E55" s="8" t="s">
        <v>167</v>
      </c>
      <c r="F55" s="9" t="n">
        <v>72.63</v>
      </c>
      <c r="G55" s="7" t="n">
        <v>137.61</v>
      </c>
      <c r="H55" s="7" t="n">
        <v>2</v>
      </c>
      <c r="I55" s="7" t="s">
        <v>15</v>
      </c>
      <c r="J55" s="7"/>
      <c r="K55" s="3"/>
    </row>
    <row r="56" customFormat="false" ht="32" hidden="false" customHeight="true" outlineLevel="0" collapsed="false">
      <c r="A56" s="6" t="n">
        <v>54</v>
      </c>
      <c r="B56" s="7" t="s">
        <v>168</v>
      </c>
      <c r="C56" s="7" t="s">
        <v>12</v>
      </c>
      <c r="D56" s="8" t="s">
        <v>169</v>
      </c>
      <c r="E56" s="8" t="s">
        <v>170</v>
      </c>
      <c r="F56" s="9" t="n">
        <v>156.66</v>
      </c>
      <c r="G56" s="7" t="n">
        <v>136.72</v>
      </c>
      <c r="H56" s="7" t="n">
        <v>1</v>
      </c>
      <c r="I56" s="7" t="s">
        <v>15</v>
      </c>
      <c r="J56" s="7"/>
      <c r="K56" s="3"/>
    </row>
    <row r="57" customFormat="false" ht="32" hidden="false" customHeight="true" outlineLevel="0" collapsed="false">
      <c r="A57" s="6" t="n">
        <v>55</v>
      </c>
      <c r="B57" s="7" t="s">
        <v>171</v>
      </c>
      <c r="C57" s="7" t="s">
        <v>12</v>
      </c>
      <c r="D57" s="8" t="s">
        <v>172</v>
      </c>
      <c r="E57" s="8" t="s">
        <v>173</v>
      </c>
      <c r="F57" s="9" t="n">
        <v>193.05</v>
      </c>
      <c r="G57" s="7" t="n">
        <v>174.05</v>
      </c>
      <c r="H57" s="7" t="n">
        <v>1</v>
      </c>
      <c r="I57" s="7" t="s">
        <v>15</v>
      </c>
      <c r="J57" s="7"/>
      <c r="K57" s="3"/>
    </row>
    <row r="58" customFormat="false" ht="32" hidden="false" customHeight="true" outlineLevel="0" collapsed="false">
      <c r="A58" s="6" t="n">
        <v>56</v>
      </c>
      <c r="B58" s="7" t="s">
        <v>174</v>
      </c>
      <c r="C58" s="7" t="s">
        <v>35</v>
      </c>
      <c r="D58" s="8" t="s">
        <v>175</v>
      </c>
      <c r="E58" s="8" t="s">
        <v>176</v>
      </c>
      <c r="F58" s="9" t="n">
        <v>191.78</v>
      </c>
      <c r="G58" s="7" t="n">
        <v>174.41</v>
      </c>
      <c r="H58" s="7" t="n">
        <v>1</v>
      </c>
      <c r="I58" s="7" t="s">
        <v>15</v>
      </c>
      <c r="J58" s="7"/>
      <c r="K58" s="3"/>
    </row>
    <row r="59" customFormat="false" ht="32" hidden="false" customHeight="true" outlineLevel="0" collapsed="false">
      <c r="A59" s="6" t="n">
        <v>57</v>
      </c>
      <c r="B59" s="7" t="s">
        <v>177</v>
      </c>
      <c r="C59" s="7" t="s">
        <v>12</v>
      </c>
      <c r="D59" s="8" t="s">
        <v>178</v>
      </c>
      <c r="E59" s="8" t="s">
        <v>179</v>
      </c>
      <c r="F59" s="9" t="n">
        <v>191.43</v>
      </c>
      <c r="G59" s="7" t="n">
        <v>173.38</v>
      </c>
      <c r="H59" s="7" t="n">
        <v>1</v>
      </c>
      <c r="I59" s="7" t="s">
        <v>15</v>
      </c>
      <c r="J59" s="7"/>
      <c r="K59" s="3"/>
    </row>
    <row r="60" customFormat="false" ht="32" hidden="false" customHeight="true" outlineLevel="0" collapsed="false">
      <c r="A60" s="6" t="n">
        <v>58</v>
      </c>
      <c r="B60" s="7" t="s">
        <v>180</v>
      </c>
      <c r="C60" s="7" t="s">
        <v>35</v>
      </c>
      <c r="D60" s="8" t="s">
        <v>181</v>
      </c>
      <c r="E60" s="8" t="s">
        <v>182</v>
      </c>
      <c r="F60" s="9" t="n">
        <v>239.18</v>
      </c>
      <c r="G60" s="7" t="n">
        <v>188.83</v>
      </c>
      <c r="H60" s="7" t="n">
        <v>1</v>
      </c>
      <c r="I60" s="7" t="s">
        <v>15</v>
      </c>
      <c r="J60" s="7"/>
      <c r="K60" s="3"/>
    </row>
    <row r="61" customFormat="false" ht="32" hidden="false" customHeight="true" outlineLevel="0" collapsed="false">
      <c r="A61" s="6" t="n">
        <v>59</v>
      </c>
      <c r="B61" s="7" t="s">
        <v>183</v>
      </c>
      <c r="C61" s="7" t="s">
        <v>12</v>
      </c>
      <c r="D61" s="8" t="s">
        <v>184</v>
      </c>
      <c r="E61" s="8" t="s">
        <v>185</v>
      </c>
      <c r="F61" s="9" t="n">
        <v>192.62</v>
      </c>
      <c r="G61" s="7" t="n">
        <v>173.45</v>
      </c>
      <c r="H61" s="7" t="n">
        <v>1</v>
      </c>
      <c r="I61" s="7" t="s">
        <v>15</v>
      </c>
      <c r="J61" s="7"/>
      <c r="K61" s="3"/>
    </row>
    <row r="62" customFormat="false" ht="32" hidden="false" customHeight="true" outlineLevel="0" collapsed="false">
      <c r="A62" s="6" t="n">
        <v>60</v>
      </c>
      <c r="B62" s="7" t="s">
        <v>186</v>
      </c>
      <c r="C62" s="7" t="s">
        <v>35</v>
      </c>
      <c r="D62" s="8" t="s">
        <v>187</v>
      </c>
      <c r="E62" s="8" t="s">
        <v>128</v>
      </c>
      <c r="F62" s="9" t="n">
        <v>235.11</v>
      </c>
      <c r="G62" s="7" t="n">
        <v>173.31</v>
      </c>
      <c r="H62" s="7" t="n">
        <v>1</v>
      </c>
      <c r="I62" s="7" t="s">
        <v>15</v>
      </c>
      <c r="J62" s="7"/>
      <c r="K62" s="3"/>
    </row>
    <row r="63" customFormat="false" ht="32" hidden="false" customHeight="true" outlineLevel="0" collapsed="false">
      <c r="A63" s="6" t="n">
        <v>61</v>
      </c>
      <c r="B63" s="7" t="s">
        <v>188</v>
      </c>
      <c r="C63" s="7" t="s">
        <v>35</v>
      </c>
      <c r="D63" s="8" t="s">
        <v>189</v>
      </c>
      <c r="E63" s="8" t="s">
        <v>190</v>
      </c>
      <c r="F63" s="9" t="n">
        <v>232.73</v>
      </c>
      <c r="G63" s="7" t="n">
        <v>171.68</v>
      </c>
      <c r="H63" s="7" t="n">
        <v>1</v>
      </c>
      <c r="I63" s="7" t="s">
        <v>15</v>
      </c>
      <c r="J63" s="7"/>
      <c r="K63" s="3"/>
    </row>
    <row r="64" customFormat="false" ht="32" hidden="false" customHeight="true" outlineLevel="0" collapsed="false">
      <c r="A64" s="6" t="n">
        <v>62</v>
      </c>
      <c r="B64" s="7" t="s">
        <v>191</v>
      </c>
      <c r="C64" s="7" t="s">
        <v>12</v>
      </c>
      <c r="D64" s="8" t="s">
        <v>192</v>
      </c>
      <c r="E64" s="8" t="s">
        <v>193</v>
      </c>
      <c r="F64" s="9" t="n">
        <v>199.34</v>
      </c>
      <c r="G64" s="7" t="n">
        <v>181.69</v>
      </c>
      <c r="H64" s="7" t="n">
        <v>1</v>
      </c>
      <c r="I64" s="7" t="s">
        <v>15</v>
      </c>
      <c r="J64" s="7"/>
      <c r="K64" s="3"/>
    </row>
    <row r="65" customFormat="false" ht="32" hidden="false" customHeight="true" outlineLevel="0" collapsed="false">
      <c r="A65" s="6" t="n">
        <v>63</v>
      </c>
      <c r="B65" s="7" t="s">
        <v>194</v>
      </c>
      <c r="C65" s="7" t="s">
        <v>12</v>
      </c>
      <c r="D65" s="8" t="s">
        <v>195</v>
      </c>
      <c r="E65" s="8" t="s">
        <v>196</v>
      </c>
      <c r="F65" s="9" t="n">
        <v>288.6</v>
      </c>
      <c r="G65" s="7" t="n">
        <v>239.51</v>
      </c>
      <c r="H65" s="7" t="n">
        <v>1</v>
      </c>
      <c r="I65" s="7" t="s">
        <v>15</v>
      </c>
      <c r="J65" s="7"/>
      <c r="K65" s="3"/>
    </row>
    <row r="66" customFormat="false" ht="32" hidden="false" customHeight="true" outlineLevel="0" collapsed="false">
      <c r="A66" s="6" t="n">
        <v>64</v>
      </c>
      <c r="B66" s="7" t="s">
        <v>197</v>
      </c>
      <c r="C66" s="7" t="s">
        <v>12</v>
      </c>
      <c r="D66" s="8" t="s">
        <v>198</v>
      </c>
      <c r="E66" s="8" t="s">
        <v>199</v>
      </c>
      <c r="F66" s="9" t="n">
        <v>316.38</v>
      </c>
      <c r="G66" s="7" t="n">
        <v>240.62</v>
      </c>
      <c r="H66" s="7" t="n">
        <v>1</v>
      </c>
      <c r="I66" s="7" t="s">
        <v>15</v>
      </c>
      <c r="J66" s="7"/>
      <c r="K66" s="3"/>
    </row>
    <row r="67" customFormat="false" ht="32" hidden="false" customHeight="true" outlineLevel="0" collapsed="false">
      <c r="A67" s="6" t="n">
        <v>65</v>
      </c>
      <c r="B67" s="7" t="s">
        <v>200</v>
      </c>
      <c r="C67" s="7" t="s">
        <v>35</v>
      </c>
      <c r="D67" s="8" t="s">
        <v>201</v>
      </c>
      <c r="E67" s="8" t="s">
        <v>202</v>
      </c>
      <c r="F67" s="9" t="n">
        <v>122.83</v>
      </c>
      <c r="G67" s="7" t="n">
        <v>218.53</v>
      </c>
      <c r="H67" s="7" t="n">
        <v>2</v>
      </c>
      <c r="I67" s="7" t="s">
        <v>15</v>
      </c>
      <c r="J67" s="7"/>
      <c r="K67" s="3"/>
    </row>
    <row r="68" customFormat="false" ht="32" hidden="false" customHeight="true" outlineLevel="0" collapsed="false">
      <c r="A68" s="6" t="n">
        <v>66</v>
      </c>
      <c r="B68" s="7" t="s">
        <v>203</v>
      </c>
      <c r="C68" s="7" t="s">
        <v>35</v>
      </c>
      <c r="D68" s="8" t="s">
        <v>204</v>
      </c>
      <c r="E68" s="8" t="s">
        <v>205</v>
      </c>
      <c r="F68" s="9" t="n">
        <v>222.26</v>
      </c>
      <c r="G68" s="7" t="n">
        <v>174.6</v>
      </c>
      <c r="H68" s="7" t="n">
        <v>1</v>
      </c>
      <c r="I68" s="7" t="s">
        <v>15</v>
      </c>
      <c r="J68" s="7"/>
      <c r="K68" s="3"/>
    </row>
    <row r="69" customFormat="false" ht="32" hidden="false" customHeight="true" outlineLevel="0" collapsed="false">
      <c r="A69" s="6" t="n">
        <v>67</v>
      </c>
      <c r="B69" s="7" t="s">
        <v>206</v>
      </c>
      <c r="C69" s="7" t="s">
        <v>35</v>
      </c>
      <c r="D69" s="8" t="s">
        <v>207</v>
      </c>
      <c r="E69" s="8" t="s">
        <v>208</v>
      </c>
      <c r="F69" s="9" t="n">
        <v>58.52</v>
      </c>
      <c r="G69" s="7" t="n">
        <v>125.37</v>
      </c>
      <c r="H69" s="7" t="n">
        <v>2</v>
      </c>
      <c r="I69" s="7" t="s">
        <v>15</v>
      </c>
      <c r="J69" s="7"/>
      <c r="K69" s="3"/>
    </row>
    <row r="70" customFormat="false" ht="32" hidden="false" customHeight="true" outlineLevel="0" collapsed="false">
      <c r="A70" s="6" t="n">
        <v>68</v>
      </c>
      <c r="B70" s="7" t="s">
        <v>209</v>
      </c>
      <c r="C70" s="7" t="s">
        <v>12</v>
      </c>
      <c r="D70" s="8" t="s">
        <v>210</v>
      </c>
      <c r="E70" s="8" t="s">
        <v>211</v>
      </c>
      <c r="F70" s="9" t="n">
        <v>233.84</v>
      </c>
      <c r="G70" s="7" t="n">
        <v>171.29</v>
      </c>
      <c r="H70" s="7" t="n">
        <v>1</v>
      </c>
      <c r="I70" s="7" t="s">
        <v>15</v>
      </c>
      <c r="J70" s="7"/>
      <c r="K70" s="3"/>
    </row>
    <row r="71" customFormat="false" ht="32" hidden="false" customHeight="true" outlineLevel="0" collapsed="false">
      <c r="A71" s="6" t="n">
        <v>69</v>
      </c>
      <c r="B71" s="7" t="s">
        <v>212</v>
      </c>
      <c r="C71" s="7" t="s">
        <v>35</v>
      </c>
      <c r="D71" s="8" t="s">
        <v>213</v>
      </c>
      <c r="E71" s="8" t="s">
        <v>208</v>
      </c>
      <c r="F71" s="9" t="n">
        <v>190.39</v>
      </c>
      <c r="G71" s="7" t="n">
        <v>171.95</v>
      </c>
      <c r="H71" s="7" t="n">
        <v>1</v>
      </c>
      <c r="I71" s="7" t="s">
        <v>15</v>
      </c>
      <c r="J71" s="7"/>
      <c r="K71" s="3"/>
    </row>
    <row r="72" customFormat="false" ht="32" hidden="false" customHeight="true" outlineLevel="0" collapsed="false">
      <c r="A72" s="6" t="n">
        <v>70</v>
      </c>
      <c r="B72" s="7" t="s">
        <v>214</v>
      </c>
      <c r="C72" s="7" t="s">
        <v>35</v>
      </c>
      <c r="D72" s="8" t="s">
        <v>215</v>
      </c>
      <c r="E72" s="8" t="s">
        <v>216</v>
      </c>
      <c r="F72" s="9" t="n">
        <v>232.5</v>
      </c>
      <c r="G72" s="7" t="n">
        <v>171.52</v>
      </c>
      <c r="H72" s="7" t="n">
        <v>1</v>
      </c>
      <c r="I72" s="7" t="s">
        <v>15</v>
      </c>
      <c r="J72" s="7"/>
      <c r="K72" s="3"/>
    </row>
    <row r="73" customFormat="false" ht="32" hidden="false" customHeight="true" outlineLevel="0" collapsed="false">
      <c r="A73" s="6" t="n">
        <v>71</v>
      </c>
      <c r="B73" s="7" t="s">
        <v>217</v>
      </c>
      <c r="C73" s="7" t="s">
        <v>35</v>
      </c>
      <c r="D73" s="8" t="s">
        <v>218</v>
      </c>
      <c r="E73" s="8" t="s">
        <v>219</v>
      </c>
      <c r="F73" s="9" t="n">
        <v>181.25</v>
      </c>
      <c r="G73" s="7" t="n">
        <v>163.53</v>
      </c>
      <c r="H73" s="7" t="n">
        <v>1</v>
      </c>
      <c r="I73" s="7" t="s">
        <v>15</v>
      </c>
      <c r="J73" s="7"/>
      <c r="K73" s="3"/>
    </row>
    <row r="74" customFormat="false" ht="32" hidden="false" customHeight="true" outlineLevel="0" collapsed="false">
      <c r="A74" s="6" t="n">
        <v>72</v>
      </c>
      <c r="B74" s="7" t="s">
        <v>220</v>
      </c>
      <c r="C74" s="7" t="s">
        <v>35</v>
      </c>
      <c r="D74" s="8" t="s">
        <v>221</v>
      </c>
      <c r="E74" s="8" t="s">
        <v>222</v>
      </c>
      <c r="F74" s="9" t="n">
        <v>237.86</v>
      </c>
      <c r="G74" s="7" t="n">
        <v>189.1</v>
      </c>
      <c r="H74" s="7" t="n">
        <v>1</v>
      </c>
      <c r="I74" s="7" t="s">
        <v>15</v>
      </c>
      <c r="J74" s="7"/>
      <c r="K74" s="3"/>
    </row>
    <row r="75" customFormat="false" ht="32" hidden="false" customHeight="true" outlineLevel="0" collapsed="false">
      <c r="A75" s="6" t="n">
        <v>73</v>
      </c>
      <c r="B75" s="7" t="s">
        <v>223</v>
      </c>
      <c r="C75" s="7" t="s">
        <v>12</v>
      </c>
      <c r="D75" s="8" t="s">
        <v>224</v>
      </c>
      <c r="E75" s="8" t="s">
        <v>225</v>
      </c>
      <c r="F75" s="9" t="n">
        <v>195.7</v>
      </c>
      <c r="G75" s="7" t="n">
        <v>176.43</v>
      </c>
      <c r="H75" s="7" t="n">
        <v>1</v>
      </c>
      <c r="I75" s="7" t="s">
        <v>15</v>
      </c>
      <c r="J75" s="7"/>
      <c r="K75" s="3"/>
    </row>
    <row r="76" customFormat="false" ht="32" hidden="false" customHeight="true" outlineLevel="0" collapsed="false">
      <c r="A76" s="6" t="n">
        <v>74</v>
      </c>
      <c r="B76" s="7" t="s">
        <v>226</v>
      </c>
      <c r="C76" s="7" t="s">
        <v>12</v>
      </c>
      <c r="D76" s="8" t="s">
        <v>227</v>
      </c>
      <c r="E76" s="8" t="s">
        <v>228</v>
      </c>
      <c r="F76" s="9" t="n">
        <v>316.95</v>
      </c>
      <c r="G76" s="7" t="n">
        <v>243.04</v>
      </c>
      <c r="H76" s="7" t="n">
        <v>1</v>
      </c>
      <c r="I76" s="7" t="s">
        <v>15</v>
      </c>
      <c r="J76" s="7"/>
      <c r="K76" s="3"/>
    </row>
    <row r="77" customFormat="false" ht="32" hidden="false" customHeight="true" outlineLevel="0" collapsed="false">
      <c r="A77" s="6" t="n">
        <v>75</v>
      </c>
      <c r="B77" s="7" t="s">
        <v>229</v>
      </c>
      <c r="C77" s="7" t="s">
        <v>12</v>
      </c>
      <c r="D77" s="8" t="s">
        <v>230</v>
      </c>
      <c r="E77" s="8" t="s">
        <v>122</v>
      </c>
      <c r="F77" s="9" t="n">
        <v>234.22</v>
      </c>
      <c r="G77" s="7" t="n">
        <v>166.39</v>
      </c>
      <c r="H77" s="7" t="n">
        <v>1</v>
      </c>
      <c r="I77" s="7" t="s">
        <v>15</v>
      </c>
      <c r="J77" s="7"/>
      <c r="K77" s="3"/>
    </row>
    <row r="78" customFormat="false" ht="32" hidden="false" customHeight="true" outlineLevel="0" collapsed="false">
      <c r="A78" s="6" t="n">
        <v>76</v>
      </c>
      <c r="B78" s="7" t="s">
        <v>231</v>
      </c>
      <c r="C78" s="7" t="s">
        <v>232</v>
      </c>
      <c r="D78" s="8" t="s">
        <v>233</v>
      </c>
      <c r="E78" s="8" t="s">
        <v>234</v>
      </c>
      <c r="F78" s="9" t="n">
        <v>113.11</v>
      </c>
      <c r="G78" s="7" t="n">
        <v>215.68</v>
      </c>
      <c r="H78" s="7" t="n">
        <v>2</v>
      </c>
      <c r="I78" s="7" t="s">
        <v>15</v>
      </c>
      <c r="J78" s="7"/>
      <c r="K78" s="3"/>
    </row>
    <row r="79" customFormat="false" ht="32" hidden="false" customHeight="true" outlineLevel="0" collapsed="false">
      <c r="A79" s="6" t="n">
        <v>77</v>
      </c>
      <c r="B79" s="7" t="s">
        <v>235</v>
      </c>
      <c r="C79" s="7" t="s">
        <v>12</v>
      </c>
      <c r="D79" s="8" t="s">
        <v>236</v>
      </c>
      <c r="E79" s="8" t="s">
        <v>237</v>
      </c>
      <c r="F79" s="9" t="n">
        <v>320.08</v>
      </c>
      <c r="G79" s="7" t="n">
        <v>240.72</v>
      </c>
      <c r="H79" s="7" t="n">
        <v>1</v>
      </c>
      <c r="I79" s="7" t="s">
        <v>15</v>
      </c>
      <c r="J79" s="7"/>
      <c r="K79" s="3"/>
    </row>
    <row r="80" customFormat="false" ht="32" hidden="false" customHeight="true" outlineLevel="0" collapsed="false">
      <c r="A80" s="6" t="n">
        <v>78</v>
      </c>
      <c r="B80" s="7" t="s">
        <v>238</v>
      </c>
      <c r="C80" s="7" t="s">
        <v>12</v>
      </c>
      <c r="D80" s="8" t="s">
        <v>239</v>
      </c>
      <c r="E80" s="8" t="s">
        <v>240</v>
      </c>
      <c r="F80" s="9" t="n">
        <v>185.62</v>
      </c>
      <c r="G80" s="7" t="n">
        <v>166.88</v>
      </c>
      <c r="H80" s="7" t="n">
        <v>1</v>
      </c>
      <c r="I80" s="7" t="s">
        <v>15</v>
      </c>
      <c r="J80" s="7"/>
      <c r="K80" s="3"/>
    </row>
    <row r="81" customFormat="false" ht="32" hidden="false" customHeight="true" outlineLevel="0" collapsed="false">
      <c r="A81" s="6" t="n">
        <v>79</v>
      </c>
      <c r="B81" s="7" t="s">
        <v>231</v>
      </c>
      <c r="C81" s="7" t="s">
        <v>12</v>
      </c>
      <c r="D81" s="8" t="s">
        <v>241</v>
      </c>
      <c r="E81" s="8" t="s">
        <v>242</v>
      </c>
      <c r="F81" s="9" t="n">
        <v>196.84</v>
      </c>
      <c r="G81" s="7" t="n">
        <v>165.01</v>
      </c>
      <c r="H81" s="7" t="n">
        <v>1</v>
      </c>
      <c r="I81" s="7" t="s">
        <v>15</v>
      </c>
      <c r="J81" s="7"/>
      <c r="K81" s="3"/>
    </row>
    <row r="82" customFormat="false" ht="32" hidden="false" customHeight="true" outlineLevel="0" collapsed="false">
      <c r="A82" s="6" t="n">
        <v>80</v>
      </c>
      <c r="B82" s="7" t="s">
        <v>243</v>
      </c>
      <c r="C82" s="7" t="s">
        <v>12</v>
      </c>
      <c r="D82" s="8" t="s">
        <v>244</v>
      </c>
      <c r="E82" s="8" t="s">
        <v>245</v>
      </c>
      <c r="F82" s="9" t="n">
        <v>190.88</v>
      </c>
      <c r="G82" s="7" t="n">
        <v>171.76</v>
      </c>
      <c r="H82" s="7" t="n">
        <v>1</v>
      </c>
      <c r="I82" s="7" t="s">
        <v>15</v>
      </c>
      <c r="J82" s="7"/>
      <c r="K82" s="3"/>
    </row>
    <row r="83" customFormat="false" ht="32" hidden="false" customHeight="true" outlineLevel="0" collapsed="false">
      <c r="A83" s="6" t="n">
        <v>81</v>
      </c>
      <c r="B83" s="7" t="s">
        <v>246</v>
      </c>
      <c r="C83" s="7" t="s">
        <v>35</v>
      </c>
      <c r="D83" s="8" t="s">
        <v>247</v>
      </c>
      <c r="E83" s="8" t="s">
        <v>248</v>
      </c>
      <c r="F83" s="9" t="n">
        <v>186.79</v>
      </c>
      <c r="G83" s="7" t="n">
        <v>168.58</v>
      </c>
      <c r="H83" s="7" t="n">
        <v>1</v>
      </c>
      <c r="I83" s="7" t="s">
        <v>15</v>
      </c>
      <c r="J83" s="7"/>
      <c r="K83" s="3"/>
    </row>
    <row r="84" customFormat="false" ht="32" hidden="false" customHeight="true" outlineLevel="0" collapsed="false">
      <c r="A84" s="6" t="n">
        <v>82</v>
      </c>
      <c r="B84" s="7" t="s">
        <v>249</v>
      </c>
      <c r="C84" s="7" t="s">
        <v>232</v>
      </c>
      <c r="D84" s="8" t="s">
        <v>250</v>
      </c>
      <c r="E84" s="8" t="s">
        <v>251</v>
      </c>
      <c r="F84" s="9" t="n">
        <v>183.36</v>
      </c>
      <c r="G84" s="7" t="n">
        <v>149.45</v>
      </c>
      <c r="H84" s="7" t="n">
        <v>1</v>
      </c>
      <c r="I84" s="7" t="s">
        <v>15</v>
      </c>
      <c r="J84" s="7"/>
      <c r="K84" s="3"/>
    </row>
    <row r="85" customFormat="false" ht="32" hidden="false" customHeight="true" outlineLevel="0" collapsed="false">
      <c r="A85" s="6" t="n">
        <v>83</v>
      </c>
      <c r="B85" s="7" t="s">
        <v>252</v>
      </c>
      <c r="C85" s="7" t="s">
        <v>35</v>
      </c>
      <c r="D85" s="8" t="s">
        <v>253</v>
      </c>
      <c r="E85" s="8" t="s">
        <v>254</v>
      </c>
      <c r="F85" s="9" t="n">
        <v>186.29</v>
      </c>
      <c r="G85" s="7" t="n">
        <v>161.47</v>
      </c>
      <c r="H85" s="7" t="n">
        <v>1</v>
      </c>
      <c r="I85" s="7" t="s">
        <v>15</v>
      </c>
      <c r="J85" s="7"/>
      <c r="K85" s="3"/>
    </row>
    <row r="86" customFormat="false" ht="32" hidden="false" customHeight="true" outlineLevel="0" collapsed="false">
      <c r="A86" s="6" t="n">
        <v>84</v>
      </c>
      <c r="B86" s="7" t="s">
        <v>255</v>
      </c>
      <c r="C86" s="7" t="s">
        <v>12</v>
      </c>
      <c r="D86" s="8" t="s">
        <v>256</v>
      </c>
      <c r="E86" s="8" t="s">
        <v>257</v>
      </c>
      <c r="F86" s="9" t="n">
        <v>156.31</v>
      </c>
      <c r="G86" s="7" t="n">
        <v>135.53</v>
      </c>
      <c r="H86" s="7" t="n">
        <v>1</v>
      </c>
      <c r="I86" s="7" t="s">
        <v>15</v>
      </c>
      <c r="J86" s="7"/>
      <c r="K86" s="3"/>
    </row>
    <row r="87" customFormat="false" ht="32" hidden="false" customHeight="true" outlineLevel="0" collapsed="false">
      <c r="A87" s="6" t="n">
        <v>85</v>
      </c>
      <c r="B87" s="7" t="s">
        <v>258</v>
      </c>
      <c r="C87" s="7" t="s">
        <v>12</v>
      </c>
      <c r="D87" s="8" t="s">
        <v>259</v>
      </c>
      <c r="E87" s="8" t="s">
        <v>260</v>
      </c>
      <c r="F87" s="9" t="n">
        <v>188.63</v>
      </c>
      <c r="G87" s="7" t="n">
        <v>170.54</v>
      </c>
      <c r="H87" s="7" t="n">
        <v>1</v>
      </c>
      <c r="I87" s="7" t="s">
        <v>15</v>
      </c>
      <c r="J87" s="7"/>
      <c r="K87" s="3"/>
    </row>
    <row r="88" customFormat="false" ht="32" hidden="false" customHeight="true" outlineLevel="0" collapsed="false">
      <c r="A88" s="6" t="n">
        <v>86</v>
      </c>
      <c r="B88" s="7" t="s">
        <v>261</v>
      </c>
      <c r="C88" s="7" t="s">
        <v>35</v>
      </c>
      <c r="D88" s="8" t="s">
        <v>262</v>
      </c>
      <c r="E88" s="8" t="s">
        <v>263</v>
      </c>
      <c r="F88" s="9" t="n">
        <v>183.22</v>
      </c>
      <c r="G88" s="7" t="n">
        <v>165.33</v>
      </c>
      <c r="H88" s="7" t="n">
        <v>1</v>
      </c>
      <c r="I88" s="7" t="s">
        <v>15</v>
      </c>
      <c r="J88" s="7"/>
      <c r="K88" s="3"/>
    </row>
    <row r="89" customFormat="false" ht="32" hidden="false" customHeight="true" outlineLevel="0" collapsed="false">
      <c r="A89" s="6" t="n">
        <v>87</v>
      </c>
      <c r="B89" s="7" t="s">
        <v>264</v>
      </c>
      <c r="C89" s="7" t="s">
        <v>12</v>
      </c>
      <c r="D89" s="8" t="s">
        <v>265</v>
      </c>
      <c r="E89" s="8" t="s">
        <v>266</v>
      </c>
      <c r="F89" s="9" t="n">
        <v>233.08</v>
      </c>
      <c r="G89" s="7" t="n">
        <v>189</v>
      </c>
      <c r="H89" s="7" t="n">
        <v>1</v>
      </c>
      <c r="I89" s="7" t="s">
        <v>15</v>
      </c>
      <c r="J89" s="7"/>
      <c r="K89" s="3"/>
    </row>
    <row r="90" customFormat="false" ht="32" hidden="false" customHeight="true" outlineLevel="0" collapsed="false">
      <c r="A90" s="6" t="n">
        <v>88</v>
      </c>
      <c r="B90" s="7" t="s">
        <v>267</v>
      </c>
      <c r="C90" s="7" t="s">
        <v>12</v>
      </c>
      <c r="D90" s="8" t="s">
        <v>268</v>
      </c>
      <c r="E90" s="8" t="s">
        <v>269</v>
      </c>
      <c r="F90" s="9" t="n">
        <v>188.16</v>
      </c>
      <c r="G90" s="7" t="n">
        <v>191.36</v>
      </c>
      <c r="H90" s="7" t="n">
        <v>1</v>
      </c>
      <c r="I90" s="7" t="s">
        <v>15</v>
      </c>
      <c r="J90" s="7"/>
      <c r="K90" s="3"/>
    </row>
    <row r="91" customFormat="false" ht="32" hidden="false" customHeight="true" outlineLevel="0" collapsed="false">
      <c r="A91" s="6" t="n">
        <v>89</v>
      </c>
      <c r="B91" s="7" t="s">
        <v>270</v>
      </c>
      <c r="C91" s="7" t="s">
        <v>35</v>
      </c>
      <c r="D91" s="8" t="s">
        <v>271</v>
      </c>
      <c r="E91" s="8" t="s">
        <v>70</v>
      </c>
      <c r="F91" s="9" t="n">
        <v>100.5</v>
      </c>
      <c r="G91" s="7" t="n">
        <v>100.5</v>
      </c>
      <c r="H91" s="7" t="n">
        <v>1</v>
      </c>
      <c r="I91" s="7" t="s">
        <v>15</v>
      </c>
      <c r="J91" s="7"/>
      <c r="K91" s="3"/>
    </row>
    <row r="92" customFormat="false" ht="32" hidden="false" customHeight="true" outlineLevel="0" collapsed="false">
      <c r="A92" s="6" t="n">
        <v>90</v>
      </c>
      <c r="B92" s="7" t="s">
        <v>272</v>
      </c>
      <c r="C92" s="7" t="s">
        <v>12</v>
      </c>
      <c r="D92" s="8" t="s">
        <v>273</v>
      </c>
      <c r="E92" s="8" t="s">
        <v>274</v>
      </c>
      <c r="F92" s="9" t="n">
        <v>193.11</v>
      </c>
      <c r="G92" s="7" t="n">
        <v>174.96</v>
      </c>
      <c r="H92" s="7" t="n">
        <v>1</v>
      </c>
      <c r="I92" s="7" t="s">
        <v>15</v>
      </c>
      <c r="J92" s="7"/>
      <c r="K92" s="3"/>
    </row>
    <row r="93" customFormat="false" ht="32" hidden="false" customHeight="true" outlineLevel="0" collapsed="false">
      <c r="A93" s="6" t="n">
        <v>91</v>
      </c>
      <c r="B93" s="7" t="s">
        <v>275</v>
      </c>
      <c r="C93" s="7" t="s">
        <v>12</v>
      </c>
      <c r="D93" s="8" t="s">
        <v>276</v>
      </c>
      <c r="E93" s="8" t="s">
        <v>277</v>
      </c>
      <c r="F93" s="9" t="n">
        <v>313.97</v>
      </c>
      <c r="G93" s="7" t="n">
        <v>228.65</v>
      </c>
      <c r="H93" s="7" t="n">
        <v>1</v>
      </c>
      <c r="I93" s="7" t="s">
        <v>15</v>
      </c>
      <c r="J93" s="7"/>
      <c r="K93" s="3"/>
    </row>
    <row r="94" customFormat="false" ht="32" hidden="false" customHeight="true" outlineLevel="0" collapsed="false">
      <c r="A94" s="6" t="n">
        <v>92</v>
      </c>
      <c r="B94" s="7" t="s">
        <v>278</v>
      </c>
      <c r="C94" s="7" t="s">
        <v>35</v>
      </c>
      <c r="D94" s="8" t="s">
        <v>279</v>
      </c>
      <c r="E94" s="8" t="s">
        <v>280</v>
      </c>
      <c r="F94" s="9" t="n">
        <v>208.24</v>
      </c>
      <c r="G94" s="7" t="n">
        <v>191.25</v>
      </c>
      <c r="H94" s="7" t="n">
        <v>1</v>
      </c>
      <c r="I94" s="7" t="s">
        <v>15</v>
      </c>
      <c r="J94" s="7"/>
      <c r="K94" s="3"/>
    </row>
    <row r="95" customFormat="false" ht="32" hidden="false" customHeight="true" outlineLevel="0" collapsed="false">
      <c r="A95" s="6" t="n">
        <v>93</v>
      </c>
      <c r="B95" s="7" t="s">
        <v>281</v>
      </c>
      <c r="C95" s="7" t="s">
        <v>35</v>
      </c>
      <c r="D95" s="8" t="s">
        <v>282</v>
      </c>
      <c r="E95" s="8" t="s">
        <v>179</v>
      </c>
      <c r="F95" s="9" t="n">
        <v>178.75</v>
      </c>
      <c r="G95" s="7" t="n">
        <v>160.72</v>
      </c>
      <c r="H95" s="7" t="n">
        <v>1</v>
      </c>
      <c r="I95" s="7" t="s">
        <v>15</v>
      </c>
      <c r="J95" s="7"/>
      <c r="K95" s="3"/>
    </row>
    <row r="96" customFormat="false" ht="32" hidden="false" customHeight="true" outlineLevel="0" collapsed="false">
      <c r="A96" s="6" t="n">
        <v>94</v>
      </c>
      <c r="B96" s="7" t="s">
        <v>283</v>
      </c>
      <c r="C96" s="7" t="s">
        <v>12</v>
      </c>
      <c r="D96" s="8" t="s">
        <v>284</v>
      </c>
      <c r="E96" s="8" t="s">
        <v>285</v>
      </c>
      <c r="F96" s="9" t="n">
        <v>232.44</v>
      </c>
      <c r="G96" s="7" t="n">
        <v>183.5</v>
      </c>
      <c r="H96" s="7" t="n">
        <v>1</v>
      </c>
      <c r="I96" s="7" t="s">
        <v>15</v>
      </c>
      <c r="J96" s="7"/>
      <c r="K96" s="3"/>
    </row>
    <row r="97" customFormat="false" ht="32" hidden="false" customHeight="true" outlineLevel="0" collapsed="false">
      <c r="A97" s="6" t="n">
        <v>95</v>
      </c>
      <c r="B97" s="7" t="s">
        <v>286</v>
      </c>
      <c r="C97" s="7" t="s">
        <v>35</v>
      </c>
      <c r="D97" s="8" t="s">
        <v>287</v>
      </c>
      <c r="E97" s="8" t="s">
        <v>288</v>
      </c>
      <c r="F97" s="9" t="n">
        <v>182.8</v>
      </c>
      <c r="G97" s="7" t="n">
        <v>155.4</v>
      </c>
      <c r="H97" s="7" t="n">
        <v>1</v>
      </c>
      <c r="I97" s="7" t="s">
        <v>15</v>
      </c>
      <c r="J97" s="7"/>
      <c r="K97" s="3"/>
    </row>
    <row r="98" customFormat="false" ht="32" hidden="false" customHeight="true" outlineLevel="0" collapsed="false">
      <c r="A98" s="6" t="n">
        <v>96</v>
      </c>
      <c r="B98" s="7" t="s">
        <v>289</v>
      </c>
      <c r="C98" s="7" t="s">
        <v>12</v>
      </c>
      <c r="D98" s="8" t="s">
        <v>290</v>
      </c>
      <c r="E98" s="8" t="s">
        <v>131</v>
      </c>
      <c r="F98" s="9" t="n">
        <v>56.41</v>
      </c>
      <c r="G98" s="7" t="n">
        <v>118.65</v>
      </c>
      <c r="H98" s="7" t="n">
        <v>2</v>
      </c>
      <c r="I98" s="7" t="s">
        <v>15</v>
      </c>
      <c r="J98" s="7"/>
      <c r="K98" s="3"/>
    </row>
    <row r="99" customFormat="false" ht="32" hidden="false" customHeight="true" outlineLevel="0" collapsed="false">
      <c r="A99" s="6" t="n">
        <v>97</v>
      </c>
      <c r="B99" s="7" t="s">
        <v>291</v>
      </c>
      <c r="C99" s="7" t="s">
        <v>12</v>
      </c>
      <c r="D99" s="8" t="s">
        <v>292</v>
      </c>
      <c r="E99" s="8" t="s">
        <v>293</v>
      </c>
      <c r="F99" s="9" t="n">
        <v>314.71</v>
      </c>
      <c r="G99" s="7" t="n">
        <v>239.84</v>
      </c>
      <c r="H99" s="7" t="n">
        <v>1</v>
      </c>
      <c r="I99" s="7" t="s">
        <v>15</v>
      </c>
      <c r="J99" s="7"/>
      <c r="K99" s="3"/>
    </row>
    <row r="100" customFormat="false" ht="32" hidden="false" customHeight="true" outlineLevel="0" collapsed="false">
      <c r="A100" s="6" t="n">
        <v>98</v>
      </c>
      <c r="B100" s="7" t="s">
        <v>294</v>
      </c>
      <c r="C100" s="7" t="s">
        <v>12</v>
      </c>
      <c r="D100" s="8" t="s">
        <v>295</v>
      </c>
      <c r="E100" s="8" t="s">
        <v>296</v>
      </c>
      <c r="F100" s="9" t="n">
        <v>185.39</v>
      </c>
      <c r="G100" s="7" t="n">
        <v>167.19</v>
      </c>
      <c r="H100" s="7" t="n">
        <v>1</v>
      </c>
      <c r="I100" s="7" t="s">
        <v>15</v>
      </c>
      <c r="J100" s="7"/>
      <c r="K100" s="3"/>
    </row>
    <row r="101" customFormat="false" ht="32" hidden="false" customHeight="true" outlineLevel="0" collapsed="false">
      <c r="A101" s="6" t="n">
        <v>99</v>
      </c>
      <c r="B101" s="7" t="s">
        <v>297</v>
      </c>
      <c r="C101" s="7" t="s">
        <v>12</v>
      </c>
      <c r="D101" s="8" t="s">
        <v>298</v>
      </c>
      <c r="E101" s="8" t="s">
        <v>299</v>
      </c>
      <c r="F101" s="9" t="n">
        <v>184.59</v>
      </c>
      <c r="G101" s="7" t="n">
        <v>166.33</v>
      </c>
      <c r="H101" s="7" t="n">
        <v>1</v>
      </c>
      <c r="I101" s="7" t="s">
        <v>15</v>
      </c>
      <c r="J101" s="7"/>
      <c r="K101" s="3"/>
    </row>
    <row r="102" customFormat="false" ht="32" hidden="false" customHeight="true" outlineLevel="0" collapsed="false">
      <c r="A102" s="6" t="n">
        <v>100</v>
      </c>
      <c r="B102" s="7" t="s">
        <v>300</v>
      </c>
      <c r="C102" s="7" t="s">
        <v>12</v>
      </c>
      <c r="D102" s="8" t="s">
        <v>301</v>
      </c>
      <c r="E102" s="8" t="s">
        <v>302</v>
      </c>
      <c r="F102" s="9" t="n">
        <v>310.29</v>
      </c>
      <c r="G102" s="7" t="n">
        <v>172.59</v>
      </c>
      <c r="H102" s="7" t="n">
        <v>1</v>
      </c>
      <c r="I102" s="7" t="s">
        <v>15</v>
      </c>
      <c r="J102" s="7"/>
      <c r="K102" s="3"/>
    </row>
    <row r="103" customFormat="false" ht="32" hidden="false" customHeight="true" outlineLevel="0" collapsed="false">
      <c r="A103" s="6" t="n">
        <v>101</v>
      </c>
      <c r="B103" s="7" t="s">
        <v>303</v>
      </c>
      <c r="C103" s="7" t="s">
        <v>12</v>
      </c>
      <c r="D103" s="8" t="s">
        <v>304</v>
      </c>
      <c r="E103" s="8" t="s">
        <v>18</v>
      </c>
      <c r="F103" s="9" t="n">
        <v>231.71</v>
      </c>
      <c r="G103" s="7" t="n">
        <v>184.9</v>
      </c>
      <c r="H103" s="7" t="n">
        <v>1</v>
      </c>
      <c r="I103" s="7" t="s">
        <v>15</v>
      </c>
      <c r="J103" s="7"/>
      <c r="K103" s="3"/>
    </row>
    <row r="104" customFormat="false" ht="32" hidden="false" customHeight="true" outlineLevel="0" collapsed="false">
      <c r="A104" s="6" t="n">
        <v>102</v>
      </c>
      <c r="B104" s="7" t="s">
        <v>305</v>
      </c>
      <c r="C104" s="7" t="s">
        <v>12</v>
      </c>
      <c r="D104" s="8" t="s">
        <v>306</v>
      </c>
      <c r="E104" s="8" t="s">
        <v>288</v>
      </c>
      <c r="F104" s="9" t="n">
        <v>449.47</v>
      </c>
      <c r="G104" s="7" t="n">
        <v>248.82</v>
      </c>
      <c r="H104" s="7" t="n">
        <v>1</v>
      </c>
      <c r="I104" s="7" t="s">
        <v>15</v>
      </c>
      <c r="J104" s="7"/>
      <c r="K104" s="3"/>
    </row>
    <row r="105" customFormat="false" ht="32" hidden="false" customHeight="true" outlineLevel="0" collapsed="false">
      <c r="A105" s="6" t="n">
        <v>103</v>
      </c>
      <c r="B105" s="7" t="s">
        <v>307</v>
      </c>
      <c r="C105" s="7" t="s">
        <v>12</v>
      </c>
      <c r="D105" s="8" t="s">
        <v>308</v>
      </c>
      <c r="E105" s="8" t="s">
        <v>309</v>
      </c>
      <c r="F105" s="9" t="n">
        <v>182.84</v>
      </c>
      <c r="G105" s="7" t="n">
        <v>165.12</v>
      </c>
      <c r="H105" s="7" t="n">
        <v>1</v>
      </c>
      <c r="I105" s="7" t="s">
        <v>15</v>
      </c>
      <c r="J105" s="7"/>
      <c r="K105" s="3"/>
    </row>
    <row r="106" customFormat="false" ht="32" hidden="false" customHeight="true" outlineLevel="0" collapsed="false">
      <c r="A106" s="6" t="n">
        <v>104</v>
      </c>
      <c r="B106" s="7" t="s">
        <v>310</v>
      </c>
      <c r="C106" s="7" t="s">
        <v>12</v>
      </c>
      <c r="D106" s="8" t="s">
        <v>311</v>
      </c>
      <c r="E106" s="8" t="s">
        <v>312</v>
      </c>
      <c r="F106" s="9" t="n">
        <v>232.47</v>
      </c>
      <c r="G106" s="7" t="n">
        <v>163.72</v>
      </c>
      <c r="H106" s="7" t="n">
        <v>1</v>
      </c>
      <c r="I106" s="7" t="s">
        <v>15</v>
      </c>
      <c r="J106" s="7"/>
      <c r="K106" s="3"/>
    </row>
    <row r="107" customFormat="false" ht="32" hidden="false" customHeight="true" outlineLevel="0" collapsed="false">
      <c r="A107" s="6" t="n">
        <v>105</v>
      </c>
      <c r="B107" s="7" t="s">
        <v>313</v>
      </c>
      <c r="C107" s="7" t="s">
        <v>35</v>
      </c>
      <c r="D107" s="8" t="s">
        <v>314</v>
      </c>
      <c r="E107" s="8" t="s">
        <v>315</v>
      </c>
      <c r="F107" s="9" t="n">
        <v>190.22</v>
      </c>
      <c r="G107" s="7" t="n">
        <v>170.71</v>
      </c>
      <c r="H107" s="7" t="n">
        <v>1</v>
      </c>
      <c r="I107" s="7" t="s">
        <v>15</v>
      </c>
      <c r="J107" s="7"/>
      <c r="K107" s="3"/>
    </row>
    <row r="108" customFormat="false" ht="50" hidden="false" customHeight="true" outlineLevel="0" collapsed="false">
      <c r="A108" s="6" t="n">
        <v>106</v>
      </c>
      <c r="B108" s="7" t="s">
        <v>316</v>
      </c>
      <c r="C108" s="7" t="s">
        <v>12</v>
      </c>
      <c r="D108" s="8" t="s">
        <v>317</v>
      </c>
      <c r="E108" s="8" t="s">
        <v>64</v>
      </c>
      <c r="F108" s="9" t="n">
        <v>184.91</v>
      </c>
      <c r="G108" s="7" t="n">
        <v>166.53</v>
      </c>
      <c r="H108" s="7" t="n">
        <v>1</v>
      </c>
      <c r="I108" s="7" t="s">
        <v>15</v>
      </c>
      <c r="J108" s="7"/>
      <c r="K108" s="3"/>
    </row>
    <row r="109" customFormat="false" ht="32" hidden="false" customHeight="true" outlineLevel="0" collapsed="false">
      <c r="A109" s="6" t="n">
        <v>107</v>
      </c>
      <c r="B109" s="7" t="s">
        <v>318</v>
      </c>
      <c r="C109" s="7" t="s">
        <v>35</v>
      </c>
      <c r="D109" s="8" t="s">
        <v>319</v>
      </c>
      <c r="E109" s="8" t="s">
        <v>320</v>
      </c>
      <c r="F109" s="9" t="n">
        <v>182.84</v>
      </c>
      <c r="G109" s="7" t="n">
        <v>165.12</v>
      </c>
      <c r="H109" s="7" t="n">
        <v>1</v>
      </c>
      <c r="I109" s="7" t="s">
        <v>15</v>
      </c>
      <c r="J109" s="7"/>
      <c r="K109" s="3"/>
    </row>
    <row r="110" customFormat="false" ht="32" hidden="false" customHeight="true" outlineLevel="0" collapsed="false">
      <c r="A110" s="6" t="n">
        <v>108</v>
      </c>
      <c r="B110" s="7" t="s">
        <v>321</v>
      </c>
      <c r="C110" s="7" t="s">
        <v>35</v>
      </c>
      <c r="D110" s="8" t="s">
        <v>322</v>
      </c>
      <c r="E110" s="8" t="s">
        <v>323</v>
      </c>
      <c r="F110" s="9" t="n">
        <v>242.5</v>
      </c>
      <c r="G110" s="7" t="n">
        <v>200.76</v>
      </c>
      <c r="H110" s="7" t="n">
        <v>1</v>
      </c>
      <c r="I110" s="7" t="s">
        <v>15</v>
      </c>
      <c r="J110" s="7"/>
      <c r="K110" s="3"/>
    </row>
    <row r="111" customFormat="false" ht="32" hidden="false" customHeight="true" outlineLevel="0" collapsed="false">
      <c r="A111" s="6" t="n">
        <v>109</v>
      </c>
      <c r="B111" s="7" t="s">
        <v>324</v>
      </c>
      <c r="C111" s="7" t="s">
        <v>35</v>
      </c>
      <c r="D111" s="8" t="s">
        <v>325</v>
      </c>
      <c r="E111" s="8" t="s">
        <v>326</v>
      </c>
      <c r="F111" s="9" t="n">
        <v>400.95</v>
      </c>
      <c r="G111" s="7" t="n">
        <v>295.65</v>
      </c>
      <c r="H111" s="7" t="n">
        <v>1</v>
      </c>
      <c r="I111" s="7" t="s">
        <v>15</v>
      </c>
      <c r="J111" s="7"/>
      <c r="K111" s="3"/>
    </row>
    <row r="112" customFormat="false" ht="32" hidden="false" customHeight="true" outlineLevel="0" collapsed="false">
      <c r="A112" s="6" t="n">
        <v>110</v>
      </c>
      <c r="B112" s="7" t="s">
        <v>327</v>
      </c>
      <c r="C112" s="7" t="s">
        <v>12</v>
      </c>
      <c r="D112" s="8" t="s">
        <v>328</v>
      </c>
      <c r="E112" s="8" t="s">
        <v>329</v>
      </c>
      <c r="F112" s="9" t="n">
        <v>191.06</v>
      </c>
      <c r="G112" s="7" t="n">
        <v>172.95</v>
      </c>
      <c r="H112" s="7" t="n">
        <v>1</v>
      </c>
      <c r="I112" s="7" t="s">
        <v>15</v>
      </c>
      <c r="J112" s="7"/>
      <c r="K112" s="3"/>
    </row>
    <row r="113" customFormat="false" ht="32" hidden="false" customHeight="true" outlineLevel="0" collapsed="false">
      <c r="A113" s="6" t="n">
        <v>111</v>
      </c>
      <c r="B113" s="7" t="s">
        <v>330</v>
      </c>
      <c r="C113" s="7" t="s">
        <v>12</v>
      </c>
      <c r="D113" s="8" t="s">
        <v>331</v>
      </c>
      <c r="E113" s="8" t="s">
        <v>55</v>
      </c>
      <c r="F113" s="9" t="n">
        <v>193.08</v>
      </c>
      <c r="G113" s="7" t="n">
        <v>175.08</v>
      </c>
      <c r="H113" s="7" t="n">
        <v>1</v>
      </c>
      <c r="I113" s="7" t="s">
        <v>15</v>
      </c>
      <c r="J113" s="7"/>
      <c r="K113" s="3"/>
    </row>
    <row r="114" customFormat="false" ht="32" hidden="false" customHeight="true" outlineLevel="0" collapsed="false">
      <c r="A114" s="6" t="n">
        <v>112</v>
      </c>
      <c r="B114" s="7" t="s">
        <v>332</v>
      </c>
      <c r="C114" s="7" t="s">
        <v>12</v>
      </c>
      <c r="D114" s="8" t="s">
        <v>333</v>
      </c>
      <c r="E114" s="8" t="s">
        <v>52</v>
      </c>
      <c r="F114" s="9" t="n">
        <v>137.73</v>
      </c>
      <c r="G114" s="7" t="n">
        <v>280.75</v>
      </c>
      <c r="H114" s="7" t="n">
        <v>2</v>
      </c>
      <c r="I114" s="7" t="s">
        <v>15</v>
      </c>
      <c r="J114" s="7"/>
      <c r="K114" s="3"/>
    </row>
    <row r="115" customFormat="false" ht="32" hidden="false" customHeight="true" outlineLevel="0" collapsed="false">
      <c r="A115" s="6" t="n">
        <v>113</v>
      </c>
      <c r="B115" s="7" t="s">
        <v>334</v>
      </c>
      <c r="C115" s="7" t="s">
        <v>35</v>
      </c>
      <c r="D115" s="8" t="s">
        <v>335</v>
      </c>
      <c r="E115" s="8" t="s">
        <v>336</v>
      </c>
      <c r="F115" s="9" t="n">
        <v>245.24</v>
      </c>
      <c r="G115" s="7" t="n">
        <v>195.18</v>
      </c>
      <c r="H115" s="7" t="n">
        <v>1</v>
      </c>
      <c r="I115" s="7" t="s">
        <v>15</v>
      </c>
      <c r="J115" s="7"/>
      <c r="K115" s="3"/>
    </row>
    <row r="116" customFormat="false" ht="32" hidden="false" customHeight="true" outlineLevel="0" collapsed="false">
      <c r="A116" s="6" t="n">
        <v>114</v>
      </c>
      <c r="B116" s="7" t="s">
        <v>337</v>
      </c>
      <c r="C116" s="7" t="s">
        <v>12</v>
      </c>
      <c r="D116" s="8" t="s">
        <v>338</v>
      </c>
      <c r="E116" s="8" t="s">
        <v>339</v>
      </c>
      <c r="F116" s="9" t="n">
        <v>297.51</v>
      </c>
      <c r="G116" s="7" t="n">
        <v>368.63</v>
      </c>
      <c r="H116" s="7" t="n">
        <v>2</v>
      </c>
      <c r="I116" s="7" t="s">
        <v>15</v>
      </c>
      <c r="J116" s="7"/>
      <c r="K116" s="3"/>
    </row>
    <row r="117" customFormat="false" ht="32" hidden="false" customHeight="true" outlineLevel="0" collapsed="false">
      <c r="A117" s="6" t="n">
        <v>115</v>
      </c>
      <c r="B117" s="7" t="s">
        <v>340</v>
      </c>
      <c r="C117" s="7" t="s">
        <v>12</v>
      </c>
      <c r="D117" s="8" t="s">
        <v>341</v>
      </c>
      <c r="E117" s="8" t="s">
        <v>342</v>
      </c>
      <c r="F117" s="9" t="n">
        <v>192.26</v>
      </c>
      <c r="G117" s="7" t="n">
        <v>174.39</v>
      </c>
      <c r="H117" s="7" t="n">
        <v>1</v>
      </c>
      <c r="I117" s="7" t="s">
        <v>15</v>
      </c>
      <c r="J117" s="7"/>
      <c r="K117" s="3"/>
    </row>
    <row r="118" customFormat="false" ht="32" hidden="false" customHeight="true" outlineLevel="0" collapsed="false">
      <c r="A118" s="6" t="n">
        <v>116</v>
      </c>
      <c r="B118" s="7" t="s">
        <v>343</v>
      </c>
      <c r="C118" s="7" t="s">
        <v>12</v>
      </c>
      <c r="D118" s="8" t="s">
        <v>344</v>
      </c>
      <c r="E118" s="8" t="s">
        <v>345</v>
      </c>
      <c r="F118" s="9" t="n">
        <v>180.75</v>
      </c>
      <c r="G118" s="7" t="n">
        <v>162.4</v>
      </c>
      <c r="H118" s="7" t="n">
        <v>1</v>
      </c>
      <c r="I118" s="7" t="s">
        <v>15</v>
      </c>
      <c r="J118" s="7"/>
      <c r="K118" s="3"/>
    </row>
    <row r="119" customFormat="false" ht="32" hidden="false" customHeight="true" outlineLevel="0" collapsed="false">
      <c r="A119" s="6" t="n">
        <v>117</v>
      </c>
      <c r="B119" s="7" t="s">
        <v>346</v>
      </c>
      <c r="C119" s="7" t="s">
        <v>12</v>
      </c>
      <c r="D119" s="8" t="s">
        <v>347</v>
      </c>
      <c r="E119" s="8" t="s">
        <v>348</v>
      </c>
      <c r="F119" s="9" t="n">
        <v>186.33</v>
      </c>
      <c r="G119" s="7" t="n">
        <v>102.06</v>
      </c>
      <c r="H119" s="7" t="n">
        <v>1</v>
      </c>
      <c r="I119" s="7" t="s">
        <v>15</v>
      </c>
      <c r="J119" s="7"/>
      <c r="K119" s="3"/>
    </row>
    <row r="120" customFormat="false" ht="32" hidden="false" customHeight="true" outlineLevel="0" collapsed="false">
      <c r="A120" s="6" t="n">
        <v>118</v>
      </c>
      <c r="B120" s="7" t="s">
        <v>349</v>
      </c>
      <c r="C120" s="7" t="s">
        <v>35</v>
      </c>
      <c r="D120" s="8" t="s">
        <v>350</v>
      </c>
      <c r="E120" s="8" t="s">
        <v>351</v>
      </c>
      <c r="F120" s="9" t="n">
        <v>60.83</v>
      </c>
      <c r="G120" s="7" t="n">
        <v>122.85</v>
      </c>
      <c r="H120" s="7" t="n">
        <v>2</v>
      </c>
      <c r="I120" s="7" t="s">
        <v>15</v>
      </c>
      <c r="J120" s="7"/>
      <c r="K120" s="3"/>
    </row>
    <row r="121" customFormat="false" ht="32" hidden="false" customHeight="true" outlineLevel="0" collapsed="false">
      <c r="A121" s="6" t="n">
        <v>119</v>
      </c>
      <c r="B121" s="7" t="s">
        <v>352</v>
      </c>
      <c r="C121" s="7" t="s">
        <v>35</v>
      </c>
      <c r="D121" s="8" t="s">
        <v>353</v>
      </c>
      <c r="E121" s="8" t="s">
        <v>173</v>
      </c>
      <c r="F121" s="9" t="n">
        <v>237.67</v>
      </c>
      <c r="G121" s="7" t="n">
        <v>181.74</v>
      </c>
      <c r="H121" s="7" t="n">
        <v>1</v>
      </c>
      <c r="I121" s="7" t="s">
        <v>15</v>
      </c>
      <c r="J121" s="7"/>
      <c r="K121" s="3"/>
    </row>
    <row r="122" customFormat="false" ht="32" hidden="false" customHeight="true" outlineLevel="0" collapsed="false">
      <c r="A122" s="6" t="n">
        <v>120</v>
      </c>
      <c r="B122" s="7" t="s">
        <v>354</v>
      </c>
      <c r="C122" s="7" t="s">
        <v>12</v>
      </c>
      <c r="D122" s="8" t="s">
        <v>355</v>
      </c>
      <c r="E122" s="8" t="s">
        <v>356</v>
      </c>
      <c r="F122" s="9" t="n">
        <v>199.08</v>
      </c>
      <c r="G122" s="7" t="n">
        <v>181.83</v>
      </c>
      <c r="H122" s="7" t="n">
        <v>1</v>
      </c>
      <c r="I122" s="7" t="s">
        <v>15</v>
      </c>
      <c r="J122" s="7"/>
      <c r="K122" s="3"/>
    </row>
    <row r="123" customFormat="false" ht="32" hidden="false" customHeight="true" outlineLevel="0" collapsed="false">
      <c r="A123" s="6" t="n">
        <v>121</v>
      </c>
      <c r="B123" s="7" t="s">
        <v>349</v>
      </c>
      <c r="C123" s="7" t="s">
        <v>35</v>
      </c>
      <c r="D123" s="8" t="s">
        <v>357</v>
      </c>
      <c r="E123" s="8" t="s">
        <v>358</v>
      </c>
      <c r="F123" s="9" t="n">
        <v>184.2</v>
      </c>
      <c r="G123" s="7" t="n">
        <v>165.61</v>
      </c>
      <c r="H123" s="7" t="n">
        <v>1</v>
      </c>
      <c r="I123" s="7" t="s">
        <v>15</v>
      </c>
      <c r="J123" s="7"/>
      <c r="K123" s="3"/>
    </row>
    <row r="124" customFormat="false" ht="32" hidden="false" customHeight="true" outlineLevel="0" collapsed="false">
      <c r="A124" s="6" t="n">
        <v>122</v>
      </c>
      <c r="B124" s="7" t="s">
        <v>359</v>
      </c>
      <c r="C124" s="7" t="s">
        <v>35</v>
      </c>
      <c r="D124" s="8" t="s">
        <v>360</v>
      </c>
      <c r="E124" s="8" t="s">
        <v>361</v>
      </c>
      <c r="F124" s="9" t="n">
        <v>241.53</v>
      </c>
      <c r="G124" s="7" t="n">
        <v>190.21</v>
      </c>
      <c r="H124" s="7" t="n">
        <v>1</v>
      </c>
      <c r="I124" s="7" t="s">
        <v>15</v>
      </c>
      <c r="J124" s="7"/>
      <c r="K124" s="3"/>
    </row>
    <row r="125" customFormat="false" ht="32" hidden="false" customHeight="true" outlineLevel="0" collapsed="false">
      <c r="A125" s="6" t="n">
        <v>123</v>
      </c>
      <c r="B125" s="7" t="s">
        <v>362</v>
      </c>
      <c r="C125" s="7" t="s">
        <v>12</v>
      </c>
      <c r="D125" s="8" t="s">
        <v>363</v>
      </c>
      <c r="E125" s="8" t="s">
        <v>364</v>
      </c>
      <c r="F125" s="9" t="n">
        <v>317.36</v>
      </c>
      <c r="G125" s="7" t="n">
        <v>223.3</v>
      </c>
      <c r="H125" s="7" t="n">
        <v>1</v>
      </c>
      <c r="I125" s="7" t="s">
        <v>15</v>
      </c>
      <c r="J125" s="7"/>
      <c r="K125" s="3"/>
    </row>
    <row r="126" customFormat="false" ht="32" hidden="false" customHeight="true" outlineLevel="0" collapsed="false">
      <c r="A126" s="6" t="n">
        <v>124</v>
      </c>
      <c r="B126" s="7" t="s">
        <v>365</v>
      </c>
      <c r="C126" s="7" t="s">
        <v>12</v>
      </c>
      <c r="D126" s="8" t="s">
        <v>366</v>
      </c>
      <c r="E126" s="8" t="s">
        <v>367</v>
      </c>
      <c r="F126" s="9" t="n">
        <v>256.65</v>
      </c>
      <c r="G126" s="7" t="n">
        <v>235.83</v>
      </c>
      <c r="H126" s="7" t="n">
        <v>1</v>
      </c>
      <c r="I126" s="7" t="s">
        <v>15</v>
      </c>
      <c r="J126" s="7"/>
      <c r="K126" s="3"/>
    </row>
    <row r="127" customFormat="false" ht="32" hidden="false" customHeight="true" outlineLevel="0" collapsed="false">
      <c r="A127" s="6" t="n">
        <v>125</v>
      </c>
      <c r="B127" s="7" t="s">
        <v>368</v>
      </c>
      <c r="C127" s="7" t="s">
        <v>12</v>
      </c>
      <c r="D127" s="8" t="s">
        <v>369</v>
      </c>
      <c r="E127" s="8" t="s">
        <v>361</v>
      </c>
      <c r="F127" s="9" t="n">
        <v>144.21</v>
      </c>
      <c r="G127" s="7" t="n">
        <v>128.74</v>
      </c>
      <c r="H127" s="7" t="n">
        <v>1</v>
      </c>
      <c r="I127" s="7" t="s">
        <v>15</v>
      </c>
      <c r="J127" s="7"/>
      <c r="K127" s="3"/>
    </row>
    <row r="128" customFormat="false" ht="32" hidden="false" customHeight="true" outlineLevel="0" collapsed="false">
      <c r="A128" s="6" t="n">
        <v>126</v>
      </c>
      <c r="B128" s="7" t="s">
        <v>370</v>
      </c>
      <c r="C128" s="7" t="s">
        <v>12</v>
      </c>
      <c r="D128" s="8" t="s">
        <v>371</v>
      </c>
      <c r="E128" s="8" t="s">
        <v>137</v>
      </c>
      <c r="F128" s="9" t="n">
        <v>183.38</v>
      </c>
      <c r="G128" s="7" t="n">
        <v>164.86</v>
      </c>
      <c r="H128" s="7" t="n">
        <v>1</v>
      </c>
      <c r="I128" s="7" t="s">
        <v>15</v>
      </c>
      <c r="J128" s="7"/>
      <c r="K128" s="3"/>
    </row>
    <row r="129" customFormat="false" ht="32" hidden="false" customHeight="true" outlineLevel="0" collapsed="false">
      <c r="A129" s="6" t="n">
        <v>127</v>
      </c>
      <c r="B129" s="7" t="s">
        <v>372</v>
      </c>
      <c r="C129" s="7" t="s">
        <v>35</v>
      </c>
      <c r="D129" s="8" t="s">
        <v>373</v>
      </c>
      <c r="E129" s="8" t="s">
        <v>345</v>
      </c>
      <c r="F129" s="9" t="n">
        <v>193.4</v>
      </c>
      <c r="G129" s="7" t="n">
        <v>174.43</v>
      </c>
      <c r="H129" s="7" t="n">
        <v>1</v>
      </c>
      <c r="I129" s="7" t="s">
        <v>15</v>
      </c>
      <c r="J129" s="7"/>
      <c r="K129" s="3"/>
    </row>
    <row r="130" customFormat="false" ht="32" hidden="false" customHeight="true" outlineLevel="0" collapsed="false">
      <c r="A130" s="6" t="n">
        <v>128</v>
      </c>
      <c r="B130" s="7" t="s">
        <v>374</v>
      </c>
      <c r="C130" s="7" t="s">
        <v>12</v>
      </c>
      <c r="D130" s="8" t="s">
        <v>375</v>
      </c>
      <c r="E130" s="8" t="s">
        <v>376</v>
      </c>
      <c r="F130" s="9" t="n">
        <v>214.52</v>
      </c>
      <c r="G130" s="7" t="n">
        <v>196.02</v>
      </c>
      <c r="H130" s="7" t="n">
        <v>1</v>
      </c>
      <c r="I130" s="7" t="s">
        <v>15</v>
      </c>
      <c r="J130" s="7"/>
      <c r="K130" s="3"/>
    </row>
    <row r="131" customFormat="false" ht="32" hidden="false" customHeight="true" outlineLevel="0" collapsed="false">
      <c r="A131" s="6" t="n">
        <v>129</v>
      </c>
      <c r="B131" s="7" t="s">
        <v>377</v>
      </c>
      <c r="C131" s="7" t="s">
        <v>12</v>
      </c>
      <c r="D131" s="8" t="s">
        <v>378</v>
      </c>
      <c r="E131" s="8" t="s">
        <v>379</v>
      </c>
      <c r="F131" s="9" t="n">
        <v>190.63</v>
      </c>
      <c r="G131" s="7" t="n">
        <v>172.5</v>
      </c>
      <c r="H131" s="7" t="n">
        <v>1</v>
      </c>
      <c r="I131" s="7" t="s">
        <v>15</v>
      </c>
      <c r="J131" s="7"/>
      <c r="K131" s="3"/>
    </row>
    <row r="132" customFormat="false" ht="32" hidden="false" customHeight="true" outlineLevel="0" collapsed="false">
      <c r="A132" s="6" t="n">
        <v>130</v>
      </c>
      <c r="B132" s="7" t="s">
        <v>380</v>
      </c>
      <c r="C132" s="7" t="s">
        <v>35</v>
      </c>
      <c r="D132" s="8" t="s">
        <v>381</v>
      </c>
      <c r="E132" s="8" t="s">
        <v>52</v>
      </c>
      <c r="F132" s="9" t="n">
        <v>214.41</v>
      </c>
      <c r="G132" s="7" t="n">
        <v>197.59</v>
      </c>
      <c r="H132" s="7" t="n">
        <v>1</v>
      </c>
      <c r="I132" s="7" t="s">
        <v>15</v>
      </c>
      <c r="J132" s="7"/>
      <c r="K132" s="3"/>
    </row>
    <row r="133" customFormat="false" ht="32" hidden="false" customHeight="true" outlineLevel="0" collapsed="false">
      <c r="A133" s="6" t="n">
        <v>131</v>
      </c>
      <c r="B133" s="7" t="s">
        <v>382</v>
      </c>
      <c r="C133" s="7" t="s">
        <v>12</v>
      </c>
      <c r="D133" s="8" t="s">
        <v>383</v>
      </c>
      <c r="E133" s="8" t="s">
        <v>384</v>
      </c>
      <c r="F133" s="9" t="n">
        <v>291.45</v>
      </c>
      <c r="G133" s="7" t="n">
        <v>120.85</v>
      </c>
      <c r="H133" s="7" t="n">
        <v>1</v>
      </c>
      <c r="I133" s="7" t="s">
        <v>15</v>
      </c>
      <c r="J133" s="7"/>
      <c r="K133" s="3"/>
    </row>
    <row r="134" customFormat="false" ht="32" hidden="false" customHeight="true" outlineLevel="0" collapsed="false">
      <c r="A134" s="6" t="n">
        <v>132</v>
      </c>
      <c r="B134" s="7" t="s">
        <v>385</v>
      </c>
      <c r="C134" s="7" t="s">
        <v>12</v>
      </c>
      <c r="D134" s="8" t="s">
        <v>386</v>
      </c>
      <c r="E134" s="8" t="s">
        <v>387</v>
      </c>
      <c r="F134" s="9" t="n">
        <v>113.82</v>
      </c>
      <c r="G134" s="7" t="n">
        <v>92.05</v>
      </c>
      <c r="H134" s="7" t="n">
        <v>1</v>
      </c>
      <c r="I134" s="7" t="s">
        <v>15</v>
      </c>
      <c r="J134" s="7"/>
      <c r="K134" s="3"/>
    </row>
    <row r="135" customFormat="false" ht="32" hidden="false" customHeight="true" outlineLevel="0" collapsed="false">
      <c r="A135" s="6" t="n">
        <v>133</v>
      </c>
      <c r="B135" s="7" t="s">
        <v>388</v>
      </c>
      <c r="C135" s="7" t="s">
        <v>35</v>
      </c>
      <c r="D135" s="8" t="s">
        <v>389</v>
      </c>
      <c r="E135" s="8" t="s">
        <v>390</v>
      </c>
      <c r="F135" s="9" t="n">
        <v>244.21</v>
      </c>
      <c r="G135" s="7" t="n">
        <v>200.08</v>
      </c>
      <c r="H135" s="7" t="n">
        <v>1</v>
      </c>
      <c r="I135" s="7" t="s">
        <v>15</v>
      </c>
      <c r="J135" s="7"/>
      <c r="K135" s="3"/>
    </row>
    <row r="136" customFormat="false" ht="32" hidden="false" customHeight="true" outlineLevel="0" collapsed="false">
      <c r="A136" s="6" t="n">
        <v>134</v>
      </c>
      <c r="B136" s="7" t="s">
        <v>391</v>
      </c>
      <c r="C136" s="7" t="s">
        <v>12</v>
      </c>
      <c r="D136" s="8" t="s">
        <v>392</v>
      </c>
      <c r="E136" s="8" t="s">
        <v>73</v>
      </c>
      <c r="F136" s="9" t="n">
        <v>200.59</v>
      </c>
      <c r="G136" s="7" t="n">
        <v>183.4</v>
      </c>
      <c r="H136" s="7" t="n">
        <v>1</v>
      </c>
      <c r="I136" s="7" t="s">
        <v>15</v>
      </c>
      <c r="J136" s="7"/>
      <c r="K136" s="3"/>
    </row>
    <row r="137" customFormat="false" ht="32" hidden="false" customHeight="true" outlineLevel="0" collapsed="false">
      <c r="A137" s="6" t="n">
        <v>135</v>
      </c>
      <c r="B137" s="7" t="s">
        <v>393</v>
      </c>
      <c r="C137" s="7" t="s">
        <v>12</v>
      </c>
      <c r="D137" s="8" t="s">
        <v>394</v>
      </c>
      <c r="E137" s="8" t="s">
        <v>395</v>
      </c>
      <c r="F137" s="9" t="n">
        <v>185.94</v>
      </c>
      <c r="G137" s="7" t="n">
        <v>168.17</v>
      </c>
      <c r="H137" s="7" t="n">
        <v>1</v>
      </c>
      <c r="I137" s="7" t="s">
        <v>15</v>
      </c>
      <c r="J137" s="7"/>
      <c r="K137" s="3"/>
    </row>
    <row r="138" customFormat="false" ht="32" hidden="false" customHeight="true" outlineLevel="0" collapsed="false">
      <c r="A138" s="6" t="n">
        <v>136</v>
      </c>
      <c r="B138" s="7" t="s">
        <v>396</v>
      </c>
      <c r="C138" s="7" t="s">
        <v>12</v>
      </c>
      <c r="D138" s="8" t="s">
        <v>397</v>
      </c>
      <c r="E138" s="8" t="s">
        <v>398</v>
      </c>
      <c r="F138" s="9" t="n">
        <v>180.42</v>
      </c>
      <c r="G138" s="7" t="n">
        <v>161.92</v>
      </c>
      <c r="H138" s="7" t="n">
        <v>1</v>
      </c>
      <c r="I138" s="7" t="s">
        <v>15</v>
      </c>
      <c r="J138" s="7"/>
      <c r="K138" s="3"/>
    </row>
    <row r="139" customFormat="false" ht="32" hidden="false" customHeight="true" outlineLevel="0" collapsed="false">
      <c r="A139" s="6" t="n">
        <v>137</v>
      </c>
      <c r="B139" s="7" t="s">
        <v>399</v>
      </c>
      <c r="C139" s="7" t="s">
        <v>35</v>
      </c>
      <c r="D139" s="8" t="s">
        <v>400</v>
      </c>
      <c r="E139" s="8" t="s">
        <v>401</v>
      </c>
      <c r="F139" s="9" t="n">
        <v>242.06</v>
      </c>
      <c r="G139" s="7" t="n">
        <v>188.97</v>
      </c>
      <c r="H139" s="7" t="n">
        <v>1</v>
      </c>
      <c r="I139" s="7" t="s">
        <v>15</v>
      </c>
      <c r="J139" s="7"/>
      <c r="K139" s="3"/>
    </row>
    <row r="140" customFormat="false" ht="32" hidden="false" customHeight="true" outlineLevel="0" collapsed="false">
      <c r="A140" s="6" t="n">
        <v>138</v>
      </c>
      <c r="B140" s="7" t="s">
        <v>402</v>
      </c>
      <c r="C140" s="7" t="s">
        <v>12</v>
      </c>
      <c r="D140" s="8" t="s">
        <v>403</v>
      </c>
      <c r="E140" s="8" t="s">
        <v>404</v>
      </c>
      <c r="F140" s="9" t="n">
        <v>74.97</v>
      </c>
      <c r="G140" s="7" t="n">
        <v>74.97</v>
      </c>
      <c r="H140" s="7" t="n">
        <v>1</v>
      </c>
      <c r="I140" s="7" t="s">
        <v>15</v>
      </c>
      <c r="J140" s="7"/>
      <c r="K140" s="3"/>
    </row>
    <row r="141" customFormat="false" ht="32" hidden="false" customHeight="true" outlineLevel="0" collapsed="false">
      <c r="A141" s="6" t="n">
        <v>139</v>
      </c>
      <c r="B141" s="7" t="s">
        <v>405</v>
      </c>
      <c r="C141" s="7" t="s">
        <v>232</v>
      </c>
      <c r="D141" s="8" t="s">
        <v>406</v>
      </c>
      <c r="E141" s="8" t="s">
        <v>407</v>
      </c>
      <c r="F141" s="9" t="n">
        <v>270.79</v>
      </c>
      <c r="G141" s="7" t="n">
        <v>251.4</v>
      </c>
      <c r="H141" s="7" t="n">
        <v>1</v>
      </c>
      <c r="I141" s="7" t="s">
        <v>15</v>
      </c>
      <c r="J141" s="7"/>
      <c r="K141" s="3"/>
    </row>
    <row r="142" customFormat="false" ht="32" hidden="false" customHeight="true" outlineLevel="0" collapsed="false">
      <c r="A142" s="6" t="n">
        <v>140</v>
      </c>
      <c r="B142" s="7" t="s">
        <v>408</v>
      </c>
      <c r="C142" s="7" t="s">
        <v>35</v>
      </c>
      <c r="D142" s="8" t="s">
        <v>409</v>
      </c>
      <c r="E142" s="8" t="s">
        <v>410</v>
      </c>
      <c r="F142" s="9" t="n">
        <v>296.51</v>
      </c>
      <c r="G142" s="7" t="n">
        <v>263.4</v>
      </c>
      <c r="H142" s="7" t="n">
        <v>1</v>
      </c>
      <c r="I142" s="7" t="s">
        <v>15</v>
      </c>
      <c r="J142" s="7"/>
      <c r="K142" s="3"/>
    </row>
    <row r="143" customFormat="false" ht="32" hidden="false" customHeight="true" outlineLevel="0" collapsed="false">
      <c r="A143" s="6" t="n">
        <v>141</v>
      </c>
      <c r="B143" s="7" t="s">
        <v>411</v>
      </c>
      <c r="C143" s="7" t="s">
        <v>12</v>
      </c>
      <c r="D143" s="8" t="s">
        <v>412</v>
      </c>
      <c r="E143" s="8" t="s">
        <v>170</v>
      </c>
      <c r="F143" s="9" t="n">
        <v>185.8</v>
      </c>
      <c r="G143" s="7" t="n">
        <v>167.26</v>
      </c>
      <c r="H143" s="7" t="n">
        <v>1</v>
      </c>
      <c r="I143" s="7" t="s">
        <v>15</v>
      </c>
      <c r="J143" s="7"/>
      <c r="K143" s="3"/>
    </row>
    <row r="144" customFormat="false" ht="32" hidden="false" customHeight="true" outlineLevel="0" collapsed="false">
      <c r="A144" s="6" t="n">
        <v>142</v>
      </c>
      <c r="B144" s="7" t="s">
        <v>413</v>
      </c>
      <c r="C144" s="7" t="s">
        <v>12</v>
      </c>
      <c r="D144" s="8" t="s">
        <v>414</v>
      </c>
      <c r="E144" s="8" t="s">
        <v>415</v>
      </c>
      <c r="F144" s="9" t="n">
        <v>225.54</v>
      </c>
      <c r="G144" s="7" t="n">
        <v>205.21</v>
      </c>
      <c r="H144" s="7" t="n">
        <v>1</v>
      </c>
      <c r="I144" s="7" t="s">
        <v>15</v>
      </c>
      <c r="J144" s="7"/>
      <c r="K144" s="3"/>
    </row>
    <row r="145" customFormat="false" ht="50" hidden="false" customHeight="true" outlineLevel="0" collapsed="false">
      <c r="A145" s="6" t="n">
        <v>143</v>
      </c>
      <c r="B145" s="7" t="s">
        <v>416</v>
      </c>
      <c r="C145" s="7" t="s">
        <v>35</v>
      </c>
      <c r="D145" s="8" t="s">
        <v>417</v>
      </c>
      <c r="E145" s="8" t="s">
        <v>418</v>
      </c>
      <c r="F145" s="9" t="n">
        <v>251.46</v>
      </c>
      <c r="G145" s="7" t="n">
        <v>230.63</v>
      </c>
      <c r="H145" s="7" t="n">
        <v>1</v>
      </c>
      <c r="I145" s="7" t="s">
        <v>15</v>
      </c>
      <c r="J145" s="7"/>
      <c r="K145" s="3"/>
    </row>
    <row r="146" customFormat="false" ht="32" hidden="false" customHeight="true" outlineLevel="0" collapsed="false">
      <c r="A146" s="6" t="n">
        <v>144</v>
      </c>
      <c r="B146" s="7" t="s">
        <v>419</v>
      </c>
      <c r="C146" s="7" t="s">
        <v>35</v>
      </c>
      <c r="D146" s="8" t="s">
        <v>420</v>
      </c>
      <c r="E146" s="8" t="s">
        <v>348</v>
      </c>
      <c r="F146" s="9" t="n">
        <v>259.36</v>
      </c>
      <c r="G146" s="7" t="n">
        <v>237.99</v>
      </c>
      <c r="H146" s="7" t="n">
        <v>1</v>
      </c>
      <c r="I146" s="7" t="s">
        <v>15</v>
      </c>
      <c r="J146" s="7"/>
      <c r="K146" s="3"/>
    </row>
    <row r="147" customFormat="false" ht="32" hidden="false" customHeight="true" outlineLevel="0" collapsed="false">
      <c r="A147" s="6" t="n">
        <v>145</v>
      </c>
      <c r="B147" s="7" t="s">
        <v>421</v>
      </c>
      <c r="C147" s="7" t="s">
        <v>232</v>
      </c>
      <c r="D147" s="8" t="s">
        <v>422</v>
      </c>
      <c r="E147" s="8" t="s">
        <v>423</v>
      </c>
      <c r="F147" s="9" t="n">
        <v>216.43</v>
      </c>
      <c r="G147" s="7" t="n">
        <v>198.7</v>
      </c>
      <c r="H147" s="7" t="n">
        <v>1</v>
      </c>
      <c r="I147" s="7" t="s">
        <v>15</v>
      </c>
      <c r="J147" s="7"/>
      <c r="K147" s="3"/>
    </row>
    <row r="148" customFormat="false" ht="32" hidden="false" customHeight="true" outlineLevel="0" collapsed="false">
      <c r="A148" s="6" t="n">
        <v>146</v>
      </c>
      <c r="B148" s="7" t="s">
        <v>424</v>
      </c>
      <c r="C148" s="7" t="s">
        <v>35</v>
      </c>
      <c r="D148" s="8" t="s">
        <v>425</v>
      </c>
      <c r="E148" s="8" t="s">
        <v>426</v>
      </c>
      <c r="F148" s="9" t="n">
        <v>282.88</v>
      </c>
      <c r="G148" s="7" t="n">
        <v>237.68</v>
      </c>
      <c r="H148" s="7" t="n">
        <v>1</v>
      </c>
      <c r="I148" s="7" t="s">
        <v>15</v>
      </c>
      <c r="J148" s="7"/>
      <c r="K148" s="3"/>
    </row>
    <row r="149" customFormat="false" ht="32" hidden="false" customHeight="true" outlineLevel="0" collapsed="false">
      <c r="A149" s="6" t="n">
        <v>147</v>
      </c>
      <c r="B149" s="7" t="s">
        <v>427</v>
      </c>
      <c r="C149" s="7" t="s">
        <v>12</v>
      </c>
      <c r="D149" s="8" t="s">
        <v>428</v>
      </c>
      <c r="E149" s="8" t="s">
        <v>429</v>
      </c>
      <c r="F149" s="9" t="n">
        <v>230.4</v>
      </c>
      <c r="G149" s="7" t="n">
        <v>171.64</v>
      </c>
      <c r="H149" s="7" t="n">
        <v>1</v>
      </c>
      <c r="I149" s="7" t="s">
        <v>15</v>
      </c>
      <c r="J149" s="7"/>
      <c r="K149" s="3"/>
    </row>
    <row r="150" customFormat="false" ht="32" hidden="false" customHeight="true" outlineLevel="0" collapsed="false">
      <c r="A150" s="6" t="n">
        <v>148</v>
      </c>
      <c r="B150" s="7" t="s">
        <v>430</v>
      </c>
      <c r="C150" s="7" t="s">
        <v>12</v>
      </c>
      <c r="D150" s="8" t="s">
        <v>431</v>
      </c>
      <c r="E150" s="8" t="s">
        <v>432</v>
      </c>
      <c r="F150" s="9" t="n">
        <v>179.76</v>
      </c>
      <c r="G150" s="7" t="n">
        <v>161.57</v>
      </c>
      <c r="H150" s="7" t="n">
        <v>1</v>
      </c>
      <c r="I150" s="7" t="s">
        <v>15</v>
      </c>
      <c r="J150" s="7"/>
      <c r="K150" s="3"/>
    </row>
    <row r="151" customFormat="false" ht="32" hidden="false" customHeight="true" outlineLevel="0" collapsed="false">
      <c r="A151" s="6" t="n">
        <v>149</v>
      </c>
      <c r="B151" s="7" t="s">
        <v>433</v>
      </c>
      <c r="C151" s="7" t="s">
        <v>12</v>
      </c>
      <c r="D151" s="8" t="s">
        <v>434</v>
      </c>
      <c r="E151" s="8" t="s">
        <v>435</v>
      </c>
      <c r="F151" s="9" t="n">
        <v>180.78</v>
      </c>
      <c r="G151" s="7" t="n">
        <v>162.48</v>
      </c>
      <c r="H151" s="7" t="n">
        <v>1</v>
      </c>
      <c r="I151" s="7" t="s">
        <v>15</v>
      </c>
      <c r="J151" s="7"/>
      <c r="K151" s="3"/>
    </row>
    <row r="152" customFormat="false" ht="32" hidden="false" customHeight="true" outlineLevel="0" collapsed="false">
      <c r="A152" s="6" t="n">
        <v>150</v>
      </c>
      <c r="B152" s="7" t="s">
        <v>436</v>
      </c>
      <c r="C152" s="7" t="s">
        <v>12</v>
      </c>
      <c r="D152" s="8" t="s">
        <v>437</v>
      </c>
      <c r="E152" s="8" t="s">
        <v>438</v>
      </c>
      <c r="F152" s="9" t="n">
        <v>92.99</v>
      </c>
      <c r="G152" s="7" t="n">
        <v>97.13</v>
      </c>
      <c r="H152" s="7" t="n">
        <v>1</v>
      </c>
      <c r="I152" s="7" t="s">
        <v>15</v>
      </c>
      <c r="J152" s="7"/>
      <c r="K152" s="3"/>
    </row>
    <row r="153" customFormat="false" ht="32" hidden="false" customHeight="true" outlineLevel="0" collapsed="false">
      <c r="A153" s="6" t="n">
        <v>151</v>
      </c>
      <c r="B153" s="7" t="s">
        <v>439</v>
      </c>
      <c r="C153" s="7" t="s">
        <v>12</v>
      </c>
      <c r="D153" s="8" t="s">
        <v>440</v>
      </c>
      <c r="E153" s="8" t="s">
        <v>441</v>
      </c>
      <c r="F153" s="9" t="n">
        <v>54.23</v>
      </c>
      <c r="G153" s="7" t="n">
        <v>54.23</v>
      </c>
      <c r="H153" s="7" t="n">
        <v>1</v>
      </c>
      <c r="I153" s="7" t="s">
        <v>15</v>
      </c>
      <c r="J153" s="7"/>
      <c r="K153" s="3"/>
    </row>
    <row r="154" customFormat="false" ht="32" hidden="false" customHeight="true" outlineLevel="0" collapsed="false">
      <c r="A154" s="6" t="n">
        <v>152</v>
      </c>
      <c r="B154" s="7" t="s">
        <v>442</v>
      </c>
      <c r="C154" s="7" t="s">
        <v>12</v>
      </c>
      <c r="D154" s="8" t="s">
        <v>443</v>
      </c>
      <c r="E154" s="8" t="s">
        <v>444</v>
      </c>
      <c r="F154" s="9" t="n">
        <v>320.82</v>
      </c>
      <c r="G154" s="7" t="n">
        <v>243.63</v>
      </c>
      <c r="H154" s="7" t="n">
        <v>1</v>
      </c>
      <c r="I154" s="7" t="s">
        <v>15</v>
      </c>
      <c r="J154" s="7"/>
      <c r="K154" s="3"/>
    </row>
    <row r="155" customFormat="false" ht="32" hidden="false" customHeight="true" outlineLevel="0" collapsed="false">
      <c r="A155" s="6" t="n">
        <v>153</v>
      </c>
      <c r="B155" s="7" t="s">
        <v>445</v>
      </c>
      <c r="C155" s="7" t="s">
        <v>35</v>
      </c>
      <c r="D155" s="8" t="s">
        <v>446</v>
      </c>
      <c r="E155" s="8" t="s">
        <v>447</v>
      </c>
      <c r="F155" s="9" t="n">
        <v>261.12</v>
      </c>
      <c r="G155" s="7" t="n">
        <v>311.04</v>
      </c>
      <c r="H155" s="7" t="n">
        <v>2</v>
      </c>
      <c r="I155" s="7" t="s">
        <v>15</v>
      </c>
      <c r="J155" s="7"/>
      <c r="K155" s="3"/>
    </row>
    <row r="156" customFormat="false" ht="32" hidden="false" customHeight="true" outlineLevel="0" collapsed="false">
      <c r="A156" s="6" t="n">
        <v>154</v>
      </c>
      <c r="B156" s="7" t="s">
        <v>448</v>
      </c>
      <c r="C156" s="7" t="s">
        <v>35</v>
      </c>
      <c r="D156" s="8" t="s">
        <v>449</v>
      </c>
      <c r="E156" s="8" t="s">
        <v>450</v>
      </c>
      <c r="F156" s="9" t="n">
        <v>266.93</v>
      </c>
      <c r="G156" s="7" t="n">
        <v>245.89</v>
      </c>
      <c r="H156" s="7" t="n">
        <v>1</v>
      </c>
      <c r="I156" s="7" t="s">
        <v>15</v>
      </c>
      <c r="J156" s="7"/>
      <c r="K156" s="3"/>
    </row>
    <row r="157" customFormat="false" ht="32" hidden="false" customHeight="true" outlineLevel="0" collapsed="false">
      <c r="A157" s="6" t="n">
        <v>155</v>
      </c>
      <c r="B157" s="7" t="s">
        <v>451</v>
      </c>
      <c r="C157" s="7" t="s">
        <v>12</v>
      </c>
      <c r="D157" s="8" t="s">
        <v>452</v>
      </c>
      <c r="E157" s="8" t="s">
        <v>146</v>
      </c>
      <c r="F157" s="9" t="n">
        <v>90.22</v>
      </c>
      <c r="G157" s="7" t="n">
        <v>94.34</v>
      </c>
      <c r="H157" s="7" t="n">
        <v>1</v>
      </c>
      <c r="I157" s="7" t="s">
        <v>15</v>
      </c>
      <c r="J157" s="7"/>
      <c r="K157" s="3"/>
    </row>
    <row r="158" customFormat="false" ht="63" hidden="false" customHeight="true" outlineLevel="0" collapsed="false">
      <c r="A158" s="6" t="n">
        <v>156</v>
      </c>
      <c r="B158" s="7" t="s">
        <v>453</v>
      </c>
      <c r="C158" s="7" t="s">
        <v>12</v>
      </c>
      <c r="D158" s="8" t="s">
        <v>454</v>
      </c>
      <c r="E158" s="8" t="s">
        <v>455</v>
      </c>
      <c r="F158" s="9" t="n">
        <v>239.9</v>
      </c>
      <c r="G158" s="7" t="n">
        <v>218.65</v>
      </c>
      <c r="H158" s="7" t="n">
        <v>1</v>
      </c>
      <c r="I158" s="7" t="s">
        <v>15</v>
      </c>
      <c r="J158" s="7"/>
      <c r="K158" s="3"/>
    </row>
    <row r="159" customFormat="false" ht="32" hidden="false" customHeight="true" outlineLevel="0" collapsed="false">
      <c r="A159" s="6" t="n">
        <v>157</v>
      </c>
      <c r="B159" s="7" t="s">
        <v>456</v>
      </c>
      <c r="C159" s="7" t="s">
        <v>232</v>
      </c>
      <c r="D159" s="8" t="s">
        <v>457</v>
      </c>
      <c r="E159" s="8" t="s">
        <v>280</v>
      </c>
      <c r="F159" s="9" t="n">
        <v>85.31</v>
      </c>
      <c r="G159" s="7" t="n">
        <v>182.7</v>
      </c>
      <c r="H159" s="7" t="n">
        <v>2</v>
      </c>
      <c r="I159" s="7" t="s">
        <v>15</v>
      </c>
      <c r="J159" s="7"/>
      <c r="K159" s="3"/>
    </row>
    <row r="160" customFormat="false" ht="32" hidden="false" customHeight="true" outlineLevel="0" collapsed="false">
      <c r="A160" s="6" t="n">
        <v>158</v>
      </c>
      <c r="B160" s="7" t="s">
        <v>458</v>
      </c>
      <c r="C160" s="7" t="s">
        <v>12</v>
      </c>
      <c r="D160" s="8" t="s">
        <v>459</v>
      </c>
      <c r="E160" s="8" t="s">
        <v>460</v>
      </c>
      <c r="F160" s="9" t="n">
        <v>236.54</v>
      </c>
      <c r="G160" s="7" t="n">
        <v>206.08</v>
      </c>
      <c r="H160" s="7" t="n">
        <v>1</v>
      </c>
      <c r="I160" s="7" t="s">
        <v>15</v>
      </c>
      <c r="J160" s="7"/>
      <c r="K160" s="3"/>
    </row>
    <row r="161" customFormat="false" ht="32" hidden="false" customHeight="true" outlineLevel="0" collapsed="false">
      <c r="A161" s="6" t="n">
        <v>159</v>
      </c>
      <c r="B161" s="7" t="s">
        <v>461</v>
      </c>
      <c r="C161" s="7" t="s">
        <v>35</v>
      </c>
      <c r="D161" s="8" t="s">
        <v>462</v>
      </c>
      <c r="E161" s="8" t="s">
        <v>463</v>
      </c>
      <c r="F161" s="9" t="n">
        <v>346.57</v>
      </c>
      <c r="G161" s="7" t="n">
        <v>263.99</v>
      </c>
      <c r="H161" s="7" t="n">
        <v>1</v>
      </c>
      <c r="I161" s="7" t="s">
        <v>15</v>
      </c>
      <c r="J161" s="7"/>
      <c r="K161" s="3"/>
    </row>
    <row r="162" customFormat="false" ht="32" hidden="false" customHeight="true" outlineLevel="0" collapsed="false">
      <c r="A162" s="6" t="n">
        <v>160</v>
      </c>
      <c r="B162" s="7" t="s">
        <v>464</v>
      </c>
      <c r="C162" s="7" t="s">
        <v>12</v>
      </c>
      <c r="D162" s="8" t="s">
        <v>465</v>
      </c>
      <c r="E162" s="8" t="s">
        <v>466</v>
      </c>
      <c r="F162" s="9" t="n">
        <v>234.54</v>
      </c>
      <c r="G162" s="7" t="n">
        <v>192.73</v>
      </c>
      <c r="H162" s="7" t="n">
        <v>1</v>
      </c>
      <c r="I162" s="7" t="s">
        <v>15</v>
      </c>
      <c r="J162" s="7"/>
      <c r="K162" s="3"/>
    </row>
    <row r="163" customFormat="false" ht="50" hidden="false" customHeight="true" outlineLevel="0" collapsed="false">
      <c r="A163" s="6" t="n">
        <v>161</v>
      </c>
      <c r="B163" s="7" t="s">
        <v>467</v>
      </c>
      <c r="C163" s="7" t="s">
        <v>12</v>
      </c>
      <c r="D163" s="8" t="s">
        <v>468</v>
      </c>
      <c r="E163" s="8" t="s">
        <v>469</v>
      </c>
      <c r="F163" s="9" t="n">
        <v>236.13</v>
      </c>
      <c r="G163" s="7" t="n">
        <v>215.79</v>
      </c>
      <c r="H163" s="7" t="n">
        <v>1</v>
      </c>
      <c r="I163" s="7" t="s">
        <v>15</v>
      </c>
      <c r="J163" s="7"/>
      <c r="K163" s="3"/>
    </row>
    <row r="164" customFormat="false" ht="32" hidden="false" customHeight="true" outlineLevel="0" collapsed="false">
      <c r="A164" s="6" t="n">
        <v>162</v>
      </c>
      <c r="B164" s="7" t="s">
        <v>470</v>
      </c>
      <c r="C164" s="7" t="s">
        <v>12</v>
      </c>
      <c r="D164" s="8" t="s">
        <v>471</v>
      </c>
      <c r="E164" s="8" t="s">
        <v>237</v>
      </c>
      <c r="F164" s="9" t="n">
        <v>185.32</v>
      </c>
      <c r="G164" s="7" t="n">
        <v>167.17</v>
      </c>
      <c r="H164" s="7" t="n">
        <v>1</v>
      </c>
      <c r="I164" s="7" t="s">
        <v>15</v>
      </c>
      <c r="J164" s="7"/>
      <c r="K164" s="3"/>
    </row>
    <row r="165" customFormat="false" ht="32" hidden="false" customHeight="true" outlineLevel="0" collapsed="false">
      <c r="A165" s="6" t="n">
        <v>163</v>
      </c>
      <c r="B165" s="7" t="s">
        <v>472</v>
      </c>
      <c r="C165" s="7" t="s">
        <v>12</v>
      </c>
      <c r="D165" s="8" t="s">
        <v>473</v>
      </c>
      <c r="E165" s="8" t="s">
        <v>474</v>
      </c>
      <c r="F165" s="9" t="n">
        <v>35.43</v>
      </c>
      <c r="G165" s="7" t="n">
        <v>37.64</v>
      </c>
      <c r="H165" s="7" t="n">
        <v>1</v>
      </c>
      <c r="I165" s="7" t="s">
        <v>15</v>
      </c>
      <c r="J165" s="7"/>
      <c r="K165" s="3"/>
    </row>
    <row r="166" customFormat="false" ht="32" hidden="false" customHeight="true" outlineLevel="0" collapsed="false">
      <c r="A166" s="6" t="n">
        <v>164</v>
      </c>
      <c r="B166" s="7" t="s">
        <v>475</v>
      </c>
      <c r="C166" s="7" t="s">
        <v>35</v>
      </c>
      <c r="D166" s="8" t="s">
        <v>476</v>
      </c>
      <c r="E166" s="8" t="s">
        <v>477</v>
      </c>
      <c r="F166" s="9" t="n">
        <v>256.05</v>
      </c>
      <c r="G166" s="7" t="n">
        <v>233.91</v>
      </c>
      <c r="H166" s="7" t="n">
        <v>1</v>
      </c>
      <c r="I166" s="7" t="s">
        <v>15</v>
      </c>
      <c r="J166" s="7"/>
      <c r="K166" s="3"/>
    </row>
    <row r="167" customFormat="false" ht="52" hidden="false" customHeight="true" outlineLevel="0" collapsed="false">
      <c r="A167" s="6" t="n">
        <v>165</v>
      </c>
      <c r="B167" s="7" t="s">
        <v>478</v>
      </c>
      <c r="C167" s="7" t="s">
        <v>12</v>
      </c>
      <c r="D167" s="8" t="s">
        <v>479</v>
      </c>
      <c r="E167" s="8" t="s">
        <v>225</v>
      </c>
      <c r="F167" s="9" t="n">
        <v>319.8</v>
      </c>
      <c r="G167" s="7" t="n">
        <v>241.91</v>
      </c>
      <c r="H167" s="7" t="n">
        <v>1</v>
      </c>
      <c r="I167" s="7" t="s">
        <v>15</v>
      </c>
      <c r="J167" s="7"/>
      <c r="K167" s="3"/>
    </row>
    <row r="168" customFormat="false" ht="32" hidden="false" customHeight="true" outlineLevel="0" collapsed="false">
      <c r="A168" s="6" t="n">
        <v>166</v>
      </c>
      <c r="B168" s="7" t="s">
        <v>480</v>
      </c>
      <c r="C168" s="7" t="s">
        <v>12</v>
      </c>
      <c r="D168" s="8" t="s">
        <v>481</v>
      </c>
      <c r="E168" s="8" t="s">
        <v>482</v>
      </c>
      <c r="F168" s="9" t="n">
        <v>203.67</v>
      </c>
      <c r="G168" s="7" t="n">
        <v>188.94</v>
      </c>
      <c r="H168" s="7" t="n">
        <v>1</v>
      </c>
      <c r="I168" s="7" t="s">
        <v>15</v>
      </c>
      <c r="J168" s="7"/>
      <c r="K168" s="3"/>
    </row>
    <row r="169" customFormat="false" ht="32" hidden="false" customHeight="true" outlineLevel="0" collapsed="false">
      <c r="A169" s="6" t="n">
        <v>167</v>
      </c>
      <c r="B169" s="7" t="s">
        <v>483</v>
      </c>
      <c r="C169" s="7" t="s">
        <v>12</v>
      </c>
      <c r="D169" s="8" t="s">
        <v>484</v>
      </c>
      <c r="E169" s="8" t="s">
        <v>485</v>
      </c>
      <c r="F169" s="9" t="n">
        <v>241.58</v>
      </c>
      <c r="G169" s="7" t="n">
        <v>222.15</v>
      </c>
      <c r="H169" s="7" t="n">
        <v>1</v>
      </c>
      <c r="I169" s="7" t="s">
        <v>15</v>
      </c>
      <c r="J169" s="7"/>
      <c r="K169" s="3"/>
    </row>
    <row r="170" customFormat="false" ht="32" hidden="false" customHeight="true" outlineLevel="0" collapsed="false">
      <c r="A170" s="6" t="n">
        <v>168</v>
      </c>
      <c r="B170" s="7" t="s">
        <v>486</v>
      </c>
      <c r="C170" s="7" t="s">
        <v>12</v>
      </c>
      <c r="D170" s="8" t="s">
        <v>487</v>
      </c>
      <c r="E170" s="8" t="s">
        <v>488</v>
      </c>
      <c r="F170" s="9" t="n">
        <v>484.73</v>
      </c>
      <c r="G170" s="7" t="n">
        <v>351.88</v>
      </c>
      <c r="H170" s="7" t="n">
        <v>2</v>
      </c>
      <c r="I170" s="7" t="s">
        <v>15</v>
      </c>
      <c r="J170" s="7"/>
      <c r="K170" s="3"/>
    </row>
    <row r="171" customFormat="false" ht="48" hidden="false" customHeight="true" outlineLevel="0" collapsed="false">
      <c r="A171" s="6" t="n">
        <v>169</v>
      </c>
      <c r="B171" s="7" t="s">
        <v>489</v>
      </c>
      <c r="C171" s="7" t="s">
        <v>12</v>
      </c>
      <c r="D171" s="8" t="s">
        <v>490</v>
      </c>
      <c r="E171" s="8" t="s">
        <v>99</v>
      </c>
      <c r="F171" s="9" t="n">
        <v>180.75</v>
      </c>
      <c r="G171" s="7" t="n">
        <v>150.95</v>
      </c>
      <c r="H171" s="7" t="n">
        <v>1</v>
      </c>
      <c r="I171" s="7" t="s">
        <v>15</v>
      </c>
      <c r="J171" s="7"/>
      <c r="K171" s="3"/>
    </row>
    <row r="172" customFormat="false" ht="32" hidden="false" customHeight="true" outlineLevel="0" collapsed="false">
      <c r="A172" s="6" t="n">
        <v>170</v>
      </c>
      <c r="B172" s="7" t="s">
        <v>491</v>
      </c>
      <c r="C172" s="7" t="s">
        <v>12</v>
      </c>
      <c r="D172" s="8" t="s">
        <v>492</v>
      </c>
      <c r="E172" s="8" t="s">
        <v>493</v>
      </c>
      <c r="F172" s="9" t="n">
        <v>315.7</v>
      </c>
      <c r="G172" s="7" t="n">
        <v>247.05</v>
      </c>
      <c r="H172" s="7" t="n">
        <v>1</v>
      </c>
      <c r="I172" s="7" t="s">
        <v>15</v>
      </c>
      <c r="J172" s="7"/>
      <c r="K172" s="3"/>
    </row>
    <row r="173" customFormat="false" ht="32" hidden="false" customHeight="true" outlineLevel="0" collapsed="false">
      <c r="A173" s="6" t="n">
        <v>171</v>
      </c>
      <c r="B173" s="7" t="s">
        <v>494</v>
      </c>
      <c r="C173" s="7" t="s">
        <v>35</v>
      </c>
      <c r="D173" s="8" t="s">
        <v>495</v>
      </c>
      <c r="E173" s="8" t="s">
        <v>496</v>
      </c>
      <c r="F173" s="9" t="n">
        <v>329.65</v>
      </c>
      <c r="G173" s="7" t="n">
        <v>242.5</v>
      </c>
      <c r="H173" s="7" t="n">
        <v>1</v>
      </c>
      <c r="I173" s="7" t="s">
        <v>15</v>
      </c>
      <c r="J173" s="7"/>
      <c r="K173" s="3"/>
    </row>
    <row r="174" customFormat="false" ht="48" hidden="false" customHeight="true" outlineLevel="0" collapsed="false">
      <c r="A174" s="6" t="n">
        <v>172</v>
      </c>
      <c r="B174" s="7" t="s">
        <v>497</v>
      </c>
      <c r="C174" s="7" t="s">
        <v>12</v>
      </c>
      <c r="D174" s="8" t="s">
        <v>498</v>
      </c>
      <c r="E174" s="8" t="s">
        <v>485</v>
      </c>
      <c r="F174" s="9" t="n">
        <v>243.47</v>
      </c>
      <c r="G174" s="7" t="n">
        <v>220.6</v>
      </c>
      <c r="H174" s="7" t="n">
        <v>1</v>
      </c>
      <c r="I174" s="7" t="s">
        <v>15</v>
      </c>
      <c r="J174" s="7"/>
      <c r="K174" s="3"/>
    </row>
    <row r="175" customFormat="false" ht="32" hidden="false" customHeight="true" outlineLevel="0" collapsed="false">
      <c r="A175" s="6" t="n">
        <v>173</v>
      </c>
      <c r="B175" s="7" t="s">
        <v>499</v>
      </c>
      <c r="C175" s="7" t="s">
        <v>35</v>
      </c>
      <c r="D175" s="8" t="s">
        <v>500</v>
      </c>
      <c r="E175" s="8" t="s">
        <v>501</v>
      </c>
      <c r="F175" s="9" t="n">
        <v>246.75</v>
      </c>
      <c r="G175" s="7" t="n">
        <v>246.75</v>
      </c>
      <c r="H175" s="7" t="n">
        <v>1</v>
      </c>
      <c r="I175" s="7" t="s">
        <v>15</v>
      </c>
      <c r="J175" s="7"/>
      <c r="K175" s="3"/>
    </row>
    <row r="176" customFormat="false" ht="32" hidden="false" customHeight="true" outlineLevel="0" collapsed="false">
      <c r="A176" s="6" t="n">
        <v>174</v>
      </c>
      <c r="B176" s="7" t="s">
        <v>502</v>
      </c>
      <c r="C176" s="7" t="s">
        <v>12</v>
      </c>
      <c r="D176" s="8" t="s">
        <v>503</v>
      </c>
      <c r="E176" s="8" t="s">
        <v>384</v>
      </c>
      <c r="F176" s="9" t="n">
        <v>72.7</v>
      </c>
      <c r="G176" s="7" t="n">
        <v>75.21</v>
      </c>
      <c r="H176" s="7" t="n">
        <v>1</v>
      </c>
      <c r="I176" s="7" t="s">
        <v>15</v>
      </c>
      <c r="J176" s="7"/>
      <c r="K176" s="3"/>
    </row>
    <row r="177" customFormat="false" ht="32" hidden="false" customHeight="true" outlineLevel="0" collapsed="false">
      <c r="A177" s="6" t="n">
        <v>175</v>
      </c>
      <c r="B177" s="7" t="s">
        <v>504</v>
      </c>
      <c r="C177" s="7" t="s">
        <v>12</v>
      </c>
      <c r="D177" s="8" t="s">
        <v>505</v>
      </c>
      <c r="E177" s="8" t="s">
        <v>506</v>
      </c>
      <c r="F177" s="9" t="n">
        <v>179.15</v>
      </c>
      <c r="G177" s="7" t="n">
        <v>161.18</v>
      </c>
      <c r="H177" s="7" t="n">
        <v>1</v>
      </c>
      <c r="I177" s="7" t="s">
        <v>15</v>
      </c>
      <c r="J177" s="7"/>
      <c r="K177" s="3"/>
    </row>
    <row r="178" customFormat="false" ht="32" hidden="false" customHeight="true" outlineLevel="0" collapsed="false">
      <c r="A178" s="6" t="n">
        <v>176</v>
      </c>
      <c r="B178" s="7" t="s">
        <v>507</v>
      </c>
      <c r="C178" s="7" t="s">
        <v>12</v>
      </c>
      <c r="D178" s="8" t="s">
        <v>508</v>
      </c>
      <c r="E178" s="8" t="s">
        <v>323</v>
      </c>
      <c r="F178" s="9" t="n">
        <v>179.1</v>
      </c>
      <c r="G178" s="7" t="n">
        <v>160.71</v>
      </c>
      <c r="H178" s="7" t="n">
        <v>1</v>
      </c>
      <c r="I178" s="7" t="s">
        <v>15</v>
      </c>
      <c r="J178" s="7"/>
      <c r="K178" s="3"/>
    </row>
    <row r="179" customFormat="false" ht="32" hidden="false" customHeight="true" outlineLevel="0" collapsed="false">
      <c r="A179" s="6" t="n">
        <v>177</v>
      </c>
      <c r="B179" s="7" t="s">
        <v>509</v>
      </c>
      <c r="C179" s="7" t="s">
        <v>35</v>
      </c>
      <c r="D179" s="8" t="s">
        <v>510</v>
      </c>
      <c r="E179" s="8" t="s">
        <v>119</v>
      </c>
      <c r="F179" s="9" t="n">
        <v>268.95</v>
      </c>
      <c r="G179" s="7" t="n">
        <v>249.03</v>
      </c>
      <c r="H179" s="7" t="n">
        <v>1</v>
      </c>
      <c r="I179" s="7" t="s">
        <v>15</v>
      </c>
      <c r="J179" s="7"/>
      <c r="K179" s="3"/>
    </row>
    <row r="180" customFormat="false" ht="32" hidden="false" customHeight="true" outlineLevel="0" collapsed="false">
      <c r="A180" s="6" t="n">
        <v>178</v>
      </c>
      <c r="B180" s="7" t="s">
        <v>511</v>
      </c>
      <c r="C180" s="7" t="s">
        <v>12</v>
      </c>
      <c r="D180" s="8" t="s">
        <v>512</v>
      </c>
      <c r="E180" s="8" t="s">
        <v>513</v>
      </c>
      <c r="F180" s="9" t="n">
        <v>136.89</v>
      </c>
      <c r="G180" s="7" t="n">
        <v>122.34</v>
      </c>
      <c r="H180" s="7" t="n">
        <v>1</v>
      </c>
      <c r="I180" s="7" t="s">
        <v>15</v>
      </c>
      <c r="J180" s="7"/>
      <c r="K180" s="3"/>
    </row>
    <row r="181" customFormat="false" ht="32" hidden="false" customHeight="true" outlineLevel="0" collapsed="false">
      <c r="A181" s="6" t="n">
        <v>179</v>
      </c>
      <c r="B181" s="7" t="s">
        <v>514</v>
      </c>
      <c r="C181" s="7" t="s">
        <v>12</v>
      </c>
      <c r="D181" s="8" t="s">
        <v>515</v>
      </c>
      <c r="E181" s="8" t="s">
        <v>40</v>
      </c>
      <c r="F181" s="9" t="n">
        <v>179.93</v>
      </c>
      <c r="G181" s="7" t="n">
        <v>161.58</v>
      </c>
      <c r="H181" s="7" t="n">
        <v>1</v>
      </c>
      <c r="I181" s="7" t="s">
        <v>15</v>
      </c>
      <c r="J181" s="7"/>
      <c r="K181" s="3"/>
    </row>
    <row r="182" customFormat="false" ht="32" hidden="false" customHeight="true" outlineLevel="0" collapsed="false">
      <c r="A182" s="6" t="n">
        <v>180</v>
      </c>
      <c r="B182" s="7" t="s">
        <v>516</v>
      </c>
      <c r="C182" s="7" t="s">
        <v>12</v>
      </c>
      <c r="D182" s="8" t="s">
        <v>517</v>
      </c>
      <c r="E182" s="8" t="s">
        <v>288</v>
      </c>
      <c r="F182" s="9" t="n">
        <v>124.45</v>
      </c>
      <c r="G182" s="7" t="n">
        <v>109.21</v>
      </c>
      <c r="H182" s="7" t="n">
        <v>1</v>
      </c>
      <c r="I182" s="7" t="s">
        <v>15</v>
      </c>
      <c r="J182" s="7"/>
      <c r="K182" s="3"/>
    </row>
    <row r="183" customFormat="false" ht="32" hidden="false" customHeight="true" outlineLevel="0" collapsed="false">
      <c r="A183" s="6" t="n">
        <v>181</v>
      </c>
      <c r="B183" s="7" t="s">
        <v>518</v>
      </c>
      <c r="C183" s="7" t="s">
        <v>35</v>
      </c>
      <c r="D183" s="8" t="s">
        <v>519</v>
      </c>
      <c r="E183" s="8" t="s">
        <v>520</v>
      </c>
      <c r="F183" s="9" t="n">
        <v>251.61</v>
      </c>
      <c r="G183" s="7" t="n">
        <v>230.15</v>
      </c>
      <c r="H183" s="7" t="n">
        <v>1</v>
      </c>
      <c r="I183" s="7" t="s">
        <v>15</v>
      </c>
      <c r="J183" s="7"/>
      <c r="K183" s="3"/>
    </row>
    <row r="184" customFormat="false" ht="32" hidden="false" customHeight="true" outlineLevel="0" collapsed="false">
      <c r="A184" s="6" t="n">
        <v>182</v>
      </c>
      <c r="B184" s="7" t="s">
        <v>521</v>
      </c>
      <c r="C184" s="7" t="s">
        <v>35</v>
      </c>
      <c r="D184" s="8" t="s">
        <v>522</v>
      </c>
      <c r="E184" s="8" t="s">
        <v>523</v>
      </c>
      <c r="F184" s="9" t="n">
        <v>161.39</v>
      </c>
      <c r="G184" s="7" t="n">
        <v>132.71</v>
      </c>
      <c r="H184" s="7" t="n">
        <v>1</v>
      </c>
      <c r="I184" s="7" t="s">
        <v>15</v>
      </c>
      <c r="J184" s="7"/>
      <c r="K184" s="3"/>
    </row>
    <row r="185" customFormat="false" ht="32" hidden="false" customHeight="true" outlineLevel="0" collapsed="false">
      <c r="A185" s="6" t="n">
        <v>183</v>
      </c>
      <c r="B185" s="7" t="s">
        <v>524</v>
      </c>
      <c r="C185" s="7" t="s">
        <v>12</v>
      </c>
      <c r="D185" s="8" t="s">
        <v>525</v>
      </c>
      <c r="E185" s="8" t="s">
        <v>526</v>
      </c>
      <c r="F185" s="9" t="n">
        <v>275.7</v>
      </c>
      <c r="G185" s="7" t="n">
        <v>240.83</v>
      </c>
      <c r="H185" s="7" t="n">
        <v>1</v>
      </c>
      <c r="I185" s="7" t="s">
        <v>15</v>
      </c>
      <c r="J185" s="7"/>
      <c r="K185" s="3"/>
    </row>
    <row r="186" customFormat="false" ht="32" hidden="false" customHeight="true" outlineLevel="0" collapsed="false">
      <c r="A186" s="6" t="n">
        <v>184</v>
      </c>
      <c r="B186" s="7" t="s">
        <v>527</v>
      </c>
      <c r="C186" s="7" t="s">
        <v>12</v>
      </c>
      <c r="D186" s="8" t="s">
        <v>528</v>
      </c>
      <c r="E186" s="8" t="s">
        <v>529</v>
      </c>
      <c r="F186" s="9" t="n">
        <v>188.77</v>
      </c>
      <c r="G186" s="7" t="n">
        <v>171.49</v>
      </c>
      <c r="H186" s="7" t="n">
        <v>1</v>
      </c>
      <c r="I186" s="7" t="s">
        <v>15</v>
      </c>
      <c r="J186" s="7"/>
      <c r="K186" s="3"/>
    </row>
    <row r="187" customFormat="false" ht="50" hidden="false" customHeight="true" outlineLevel="0" collapsed="false">
      <c r="A187" s="6" t="n">
        <v>185</v>
      </c>
      <c r="B187" s="7" t="s">
        <v>530</v>
      </c>
      <c r="C187" s="7" t="s">
        <v>12</v>
      </c>
      <c r="D187" s="8" t="s">
        <v>531</v>
      </c>
      <c r="E187" s="8" t="s">
        <v>532</v>
      </c>
      <c r="F187" s="9" t="n">
        <v>239.32</v>
      </c>
      <c r="G187" s="7" t="n">
        <v>218.23</v>
      </c>
      <c r="H187" s="7" t="n">
        <v>1</v>
      </c>
      <c r="I187" s="7" t="s">
        <v>15</v>
      </c>
      <c r="J187" s="7"/>
      <c r="K187" s="3"/>
    </row>
    <row r="188" customFormat="false" ht="32" hidden="false" customHeight="true" outlineLevel="0" collapsed="false">
      <c r="A188" s="6" t="n">
        <v>186</v>
      </c>
      <c r="B188" s="7" t="s">
        <v>533</v>
      </c>
      <c r="C188" s="7" t="s">
        <v>35</v>
      </c>
      <c r="D188" s="8" t="s">
        <v>534</v>
      </c>
      <c r="E188" s="8" t="s">
        <v>535</v>
      </c>
      <c r="F188" s="9" t="n">
        <v>324.47</v>
      </c>
      <c r="G188" s="7" t="n">
        <v>236.19</v>
      </c>
      <c r="H188" s="7" t="n">
        <v>1</v>
      </c>
      <c r="I188" s="7" t="s">
        <v>15</v>
      </c>
      <c r="J188" s="7"/>
      <c r="K188" s="3"/>
    </row>
    <row r="189" customFormat="false" ht="32" hidden="false" customHeight="true" outlineLevel="0" collapsed="false">
      <c r="A189" s="6" t="n">
        <v>187</v>
      </c>
      <c r="B189" s="7" t="s">
        <v>521</v>
      </c>
      <c r="C189" s="7" t="s">
        <v>35</v>
      </c>
      <c r="D189" s="8" t="s">
        <v>536</v>
      </c>
      <c r="E189" s="8" t="s">
        <v>537</v>
      </c>
      <c r="F189" s="9" t="n">
        <v>294.01</v>
      </c>
      <c r="G189" s="7" t="n">
        <v>261.08</v>
      </c>
      <c r="H189" s="7" t="n">
        <v>1</v>
      </c>
      <c r="I189" s="7" t="s">
        <v>15</v>
      </c>
      <c r="J189" s="7"/>
      <c r="K189" s="3"/>
    </row>
    <row r="190" customFormat="false" ht="32" hidden="false" customHeight="true" outlineLevel="0" collapsed="false">
      <c r="A190" s="6" t="n">
        <v>188</v>
      </c>
      <c r="B190" s="7" t="s">
        <v>538</v>
      </c>
      <c r="C190" s="7" t="s">
        <v>12</v>
      </c>
      <c r="D190" s="8" t="s">
        <v>539</v>
      </c>
      <c r="E190" s="8" t="s">
        <v>540</v>
      </c>
      <c r="F190" s="9" t="n">
        <v>181.81</v>
      </c>
      <c r="G190" s="7" t="n">
        <v>163.9</v>
      </c>
      <c r="H190" s="7" t="n">
        <v>1</v>
      </c>
      <c r="I190" s="7" t="s">
        <v>15</v>
      </c>
      <c r="J190" s="7"/>
      <c r="K190" s="3"/>
    </row>
    <row r="191" customFormat="false" ht="32" hidden="false" customHeight="true" outlineLevel="0" collapsed="false">
      <c r="A191" s="6" t="n">
        <v>189</v>
      </c>
      <c r="B191" s="7" t="s">
        <v>541</v>
      </c>
      <c r="C191" s="7" t="s">
        <v>12</v>
      </c>
      <c r="D191" s="8" t="s">
        <v>542</v>
      </c>
      <c r="E191" s="8" t="s">
        <v>543</v>
      </c>
      <c r="F191" s="9" t="n">
        <v>179.48</v>
      </c>
      <c r="G191" s="7" t="n">
        <v>161.47</v>
      </c>
      <c r="H191" s="7" t="n">
        <v>1</v>
      </c>
      <c r="I191" s="7" t="s">
        <v>15</v>
      </c>
      <c r="J191" s="7"/>
      <c r="K191" s="3"/>
    </row>
    <row r="192" customFormat="false" ht="32" hidden="false" customHeight="true" outlineLevel="0" collapsed="false">
      <c r="A192" s="6" t="n">
        <v>190</v>
      </c>
      <c r="B192" s="7" t="s">
        <v>544</v>
      </c>
      <c r="C192" s="7" t="s">
        <v>35</v>
      </c>
      <c r="D192" s="8" t="s">
        <v>545</v>
      </c>
      <c r="E192" s="8" t="s">
        <v>546</v>
      </c>
      <c r="F192" s="9" t="n">
        <v>29.08</v>
      </c>
      <c r="G192" s="7" t="n">
        <v>29.08</v>
      </c>
      <c r="H192" s="7" t="n">
        <v>1</v>
      </c>
      <c r="I192" s="7" t="s">
        <v>15</v>
      </c>
      <c r="J192" s="7"/>
      <c r="K192" s="3"/>
    </row>
    <row r="193" customFormat="false" ht="32" hidden="false" customHeight="true" outlineLevel="0" collapsed="false">
      <c r="A193" s="6" t="n">
        <v>191</v>
      </c>
      <c r="B193" s="7" t="s">
        <v>547</v>
      </c>
      <c r="C193" s="7" t="s">
        <v>12</v>
      </c>
      <c r="D193" s="8" t="s">
        <v>548</v>
      </c>
      <c r="E193" s="8" t="s">
        <v>549</v>
      </c>
      <c r="F193" s="9" t="n">
        <v>244.91</v>
      </c>
      <c r="G193" s="7" t="n">
        <v>181.98</v>
      </c>
      <c r="H193" s="7" t="n">
        <v>1</v>
      </c>
      <c r="I193" s="7" t="s">
        <v>15</v>
      </c>
      <c r="J193" s="7"/>
      <c r="K193" s="3"/>
    </row>
    <row r="194" customFormat="false" ht="32" hidden="false" customHeight="true" outlineLevel="0" collapsed="false">
      <c r="A194" s="6" t="n">
        <v>192</v>
      </c>
      <c r="B194" s="7" t="s">
        <v>550</v>
      </c>
      <c r="C194" s="7" t="s">
        <v>12</v>
      </c>
      <c r="D194" s="8" t="s">
        <v>551</v>
      </c>
      <c r="E194" s="8" t="s">
        <v>552</v>
      </c>
      <c r="F194" s="9" t="n">
        <v>158.47</v>
      </c>
      <c r="G194" s="7" t="n">
        <v>138.46</v>
      </c>
      <c r="H194" s="7" t="n">
        <v>1</v>
      </c>
      <c r="I194" s="7" t="s">
        <v>15</v>
      </c>
      <c r="J194" s="7"/>
      <c r="K194" s="3"/>
    </row>
    <row r="195" customFormat="false" ht="32" hidden="false" customHeight="true" outlineLevel="0" collapsed="false">
      <c r="A195" s="6" t="n">
        <v>193</v>
      </c>
      <c r="B195" s="7" t="s">
        <v>553</v>
      </c>
      <c r="C195" s="7" t="s">
        <v>35</v>
      </c>
      <c r="D195" s="8" t="s">
        <v>554</v>
      </c>
      <c r="E195" s="8" t="s">
        <v>555</v>
      </c>
      <c r="F195" s="9" t="n">
        <v>187.26</v>
      </c>
      <c r="G195" s="7" t="n">
        <v>167.74</v>
      </c>
      <c r="H195" s="7" t="n">
        <v>1</v>
      </c>
      <c r="I195" s="7" t="s">
        <v>15</v>
      </c>
      <c r="J195" s="7"/>
      <c r="K195" s="3"/>
    </row>
    <row r="196" customFormat="false" ht="32" hidden="false" customHeight="true" outlineLevel="0" collapsed="false">
      <c r="A196" s="6" t="n">
        <v>194</v>
      </c>
      <c r="B196" s="7" t="s">
        <v>556</v>
      </c>
      <c r="C196" s="7" t="s">
        <v>12</v>
      </c>
      <c r="D196" s="8" t="s">
        <v>557</v>
      </c>
      <c r="E196" s="8" t="s">
        <v>558</v>
      </c>
      <c r="F196" s="9" t="n">
        <v>318.62</v>
      </c>
      <c r="G196" s="7" t="n">
        <v>235.02</v>
      </c>
      <c r="H196" s="7" t="n">
        <v>1</v>
      </c>
      <c r="I196" s="7" t="s">
        <v>15</v>
      </c>
      <c r="J196" s="7"/>
      <c r="K196" s="3"/>
    </row>
    <row r="197" customFormat="false" ht="32" hidden="false" customHeight="true" outlineLevel="0" collapsed="false">
      <c r="A197" s="6" t="n">
        <v>195</v>
      </c>
      <c r="B197" s="7" t="s">
        <v>559</v>
      </c>
      <c r="C197" s="7" t="s">
        <v>12</v>
      </c>
      <c r="D197" s="8" t="s">
        <v>560</v>
      </c>
      <c r="E197" s="8" t="s">
        <v>561</v>
      </c>
      <c r="F197" s="9" t="n">
        <v>195.06</v>
      </c>
      <c r="G197" s="7" t="n">
        <v>178.34</v>
      </c>
      <c r="H197" s="7" t="n">
        <v>1</v>
      </c>
      <c r="I197" s="7" t="s">
        <v>15</v>
      </c>
      <c r="J197" s="7"/>
      <c r="K197" s="3"/>
    </row>
    <row r="198" customFormat="false" ht="32" hidden="false" customHeight="true" outlineLevel="0" collapsed="false">
      <c r="A198" s="10" t="n">
        <v>196</v>
      </c>
      <c r="B198" s="7" t="s">
        <v>562</v>
      </c>
      <c r="C198" s="7" t="s">
        <v>12</v>
      </c>
      <c r="D198" s="8" t="s">
        <v>563</v>
      </c>
      <c r="E198" s="8" t="s">
        <v>415</v>
      </c>
      <c r="F198" s="9" t="n">
        <v>164.93</v>
      </c>
      <c r="G198" s="7" t="n">
        <v>147.52</v>
      </c>
      <c r="H198" s="7" t="n">
        <v>1</v>
      </c>
      <c r="I198" s="7" t="s">
        <v>15</v>
      </c>
      <c r="J198" s="11"/>
      <c r="K198" s="3"/>
    </row>
    <row r="199" customFormat="false" ht="32" hidden="false" customHeight="true" outlineLevel="0" collapsed="false">
      <c r="A199" s="6" t="n">
        <v>197</v>
      </c>
      <c r="B199" s="7" t="s">
        <v>564</v>
      </c>
      <c r="C199" s="7" t="s">
        <v>12</v>
      </c>
      <c r="D199" s="8" t="s">
        <v>565</v>
      </c>
      <c r="E199" s="8" t="s">
        <v>566</v>
      </c>
      <c r="F199" s="9" t="n">
        <v>242.12</v>
      </c>
      <c r="G199" s="7" t="n">
        <v>221.03</v>
      </c>
      <c r="H199" s="7" t="n">
        <v>1</v>
      </c>
      <c r="I199" s="7" t="s">
        <v>15</v>
      </c>
      <c r="J199" s="11"/>
      <c r="K199" s="3"/>
    </row>
    <row r="200" customFormat="false" ht="32" hidden="false" customHeight="true" outlineLevel="0" collapsed="false">
      <c r="A200" s="10" t="n">
        <v>198</v>
      </c>
      <c r="B200" s="7" t="s">
        <v>567</v>
      </c>
      <c r="C200" s="7" t="s">
        <v>12</v>
      </c>
      <c r="D200" s="8" t="s">
        <v>568</v>
      </c>
      <c r="E200" s="8" t="s">
        <v>569</v>
      </c>
      <c r="F200" s="9" t="n">
        <v>269.46</v>
      </c>
      <c r="G200" s="7" t="n">
        <v>196.26</v>
      </c>
      <c r="H200" s="7" t="n">
        <v>1</v>
      </c>
      <c r="I200" s="7" t="s">
        <v>15</v>
      </c>
      <c r="J200" s="11"/>
      <c r="K200" s="3"/>
    </row>
    <row r="201" customFormat="false" ht="32" hidden="false" customHeight="true" outlineLevel="0" collapsed="false">
      <c r="A201" s="6" t="n">
        <v>199</v>
      </c>
      <c r="B201" s="7" t="s">
        <v>570</v>
      </c>
      <c r="C201" s="7" t="s">
        <v>12</v>
      </c>
      <c r="D201" s="8" t="s">
        <v>571</v>
      </c>
      <c r="E201" s="8" t="s">
        <v>572</v>
      </c>
      <c r="F201" s="9" t="n">
        <v>160.58</v>
      </c>
      <c r="G201" s="7" t="n">
        <v>53.37</v>
      </c>
      <c r="H201" s="7" t="n">
        <v>1</v>
      </c>
      <c r="I201" s="7" t="s">
        <v>15</v>
      </c>
      <c r="J201" s="11"/>
      <c r="K201" s="3"/>
    </row>
    <row r="202" customFormat="false" ht="32" hidden="false" customHeight="true" outlineLevel="0" collapsed="false">
      <c r="A202" s="10" t="n">
        <v>200</v>
      </c>
      <c r="B202" s="7" t="s">
        <v>573</v>
      </c>
      <c r="C202" s="7" t="s">
        <v>35</v>
      </c>
      <c r="D202" s="8" t="s">
        <v>574</v>
      </c>
      <c r="E202" s="8" t="s">
        <v>575</v>
      </c>
      <c r="F202" s="9" t="n">
        <v>149.46</v>
      </c>
      <c r="G202" s="7" t="n">
        <v>129.58</v>
      </c>
      <c r="H202" s="7" t="n">
        <v>1</v>
      </c>
      <c r="I202" s="7" t="s">
        <v>15</v>
      </c>
      <c r="J202" s="11"/>
      <c r="K202" s="3"/>
    </row>
    <row r="203" customFormat="false" ht="32" hidden="false" customHeight="true" outlineLevel="0" collapsed="false">
      <c r="A203" s="6" t="n">
        <v>201</v>
      </c>
      <c r="B203" s="7" t="s">
        <v>576</v>
      </c>
      <c r="C203" s="7" t="s">
        <v>12</v>
      </c>
      <c r="D203" s="8" t="s">
        <v>577</v>
      </c>
      <c r="E203" s="8" t="s">
        <v>578</v>
      </c>
      <c r="F203" s="9" t="n">
        <v>177.83</v>
      </c>
      <c r="G203" s="7" t="n">
        <v>160.62</v>
      </c>
      <c r="H203" s="7" t="n">
        <v>1</v>
      </c>
      <c r="I203" s="7" t="s">
        <v>15</v>
      </c>
      <c r="J203" s="11"/>
      <c r="K203" s="3"/>
    </row>
    <row r="204" customFormat="false" ht="32" hidden="false" customHeight="true" outlineLevel="0" collapsed="false">
      <c r="A204" s="10" t="n">
        <v>202</v>
      </c>
      <c r="B204" s="7" t="s">
        <v>579</v>
      </c>
      <c r="C204" s="7" t="s">
        <v>12</v>
      </c>
      <c r="D204" s="8" t="s">
        <v>580</v>
      </c>
      <c r="E204" s="8" t="s">
        <v>581</v>
      </c>
      <c r="F204" s="9" t="n">
        <v>237.59</v>
      </c>
      <c r="G204" s="7" t="n">
        <v>219.47</v>
      </c>
      <c r="H204" s="7" t="n">
        <v>1</v>
      </c>
      <c r="I204" s="7" t="s">
        <v>15</v>
      </c>
      <c r="J204" s="11"/>
      <c r="K204" s="3"/>
    </row>
    <row r="205" customFormat="false" ht="32" hidden="false" customHeight="true" outlineLevel="0" collapsed="false">
      <c r="A205" s="6" t="n">
        <v>203</v>
      </c>
      <c r="B205" s="7" t="s">
        <v>582</v>
      </c>
      <c r="C205" s="7" t="s">
        <v>35</v>
      </c>
      <c r="D205" s="8" t="s">
        <v>583</v>
      </c>
      <c r="E205" s="8" t="s">
        <v>584</v>
      </c>
      <c r="F205" s="9" t="n">
        <v>136.74</v>
      </c>
      <c r="G205" s="7" t="n">
        <v>136.74</v>
      </c>
      <c r="H205" s="7" t="n">
        <v>1</v>
      </c>
      <c r="I205" s="7" t="s">
        <v>15</v>
      </c>
      <c r="J205" s="11"/>
      <c r="K205" s="3"/>
    </row>
    <row r="206" customFormat="false" ht="32" hidden="false" customHeight="true" outlineLevel="0" collapsed="false">
      <c r="A206" s="10" t="n">
        <v>204</v>
      </c>
      <c r="B206" s="7" t="s">
        <v>585</v>
      </c>
      <c r="C206" s="7" t="s">
        <v>35</v>
      </c>
      <c r="D206" s="8" t="s">
        <v>586</v>
      </c>
      <c r="E206" s="8" t="s">
        <v>587</v>
      </c>
      <c r="F206" s="9" t="n">
        <v>180.32</v>
      </c>
      <c r="G206" s="7" t="n">
        <v>180.32</v>
      </c>
      <c r="H206" s="7" t="n">
        <v>1</v>
      </c>
      <c r="I206" s="7" t="s">
        <v>15</v>
      </c>
      <c r="J206" s="11"/>
      <c r="K206" s="3"/>
    </row>
    <row r="207" customFormat="false" ht="32" hidden="false" customHeight="true" outlineLevel="0" collapsed="false">
      <c r="A207" s="6" t="n">
        <v>205</v>
      </c>
      <c r="B207" s="7" t="s">
        <v>588</v>
      </c>
      <c r="C207" s="7" t="s">
        <v>12</v>
      </c>
      <c r="D207" s="8" t="s">
        <v>589</v>
      </c>
      <c r="E207" s="8" t="s">
        <v>590</v>
      </c>
      <c r="F207" s="9" t="n">
        <v>219.27</v>
      </c>
      <c r="G207" s="7" t="n">
        <v>165.14</v>
      </c>
      <c r="H207" s="7" t="n">
        <v>1</v>
      </c>
      <c r="I207" s="7" t="s">
        <v>15</v>
      </c>
      <c r="J207" s="11"/>
      <c r="K207" s="3"/>
    </row>
    <row r="208" customFormat="false" ht="32" hidden="false" customHeight="true" outlineLevel="0" collapsed="false">
      <c r="A208" s="10" t="n">
        <v>206</v>
      </c>
      <c r="B208" s="7" t="s">
        <v>591</v>
      </c>
      <c r="C208" s="7" t="s">
        <v>35</v>
      </c>
      <c r="D208" s="8" t="s">
        <v>592</v>
      </c>
      <c r="E208" s="8" t="s">
        <v>222</v>
      </c>
      <c r="F208" s="9" t="n">
        <v>180.31</v>
      </c>
      <c r="G208" s="7" t="n">
        <v>162.03</v>
      </c>
      <c r="H208" s="7" t="n">
        <v>1</v>
      </c>
      <c r="I208" s="7" t="s">
        <v>15</v>
      </c>
      <c r="J208" s="11"/>
      <c r="K208" s="3"/>
    </row>
    <row r="209" customFormat="false" ht="32" hidden="false" customHeight="true" outlineLevel="0" collapsed="false">
      <c r="A209" s="6" t="n">
        <v>207</v>
      </c>
      <c r="B209" s="7" t="s">
        <v>593</v>
      </c>
      <c r="C209" s="7" t="s">
        <v>12</v>
      </c>
      <c r="D209" s="8" t="s">
        <v>594</v>
      </c>
      <c r="E209" s="8" t="s">
        <v>595</v>
      </c>
      <c r="F209" s="9" t="n">
        <v>153.71</v>
      </c>
      <c r="G209" s="7" t="n">
        <v>132.84</v>
      </c>
      <c r="H209" s="7" t="n">
        <v>1</v>
      </c>
      <c r="I209" s="7" t="s">
        <v>15</v>
      </c>
      <c r="J209" s="11"/>
      <c r="K209" s="3"/>
    </row>
    <row r="210" customFormat="false" ht="49" hidden="false" customHeight="true" outlineLevel="0" collapsed="false">
      <c r="A210" s="10" t="n">
        <v>208</v>
      </c>
      <c r="B210" s="7" t="s">
        <v>596</v>
      </c>
      <c r="C210" s="7" t="s">
        <v>12</v>
      </c>
      <c r="D210" s="8" t="s">
        <v>597</v>
      </c>
      <c r="E210" s="8" t="s">
        <v>598</v>
      </c>
      <c r="F210" s="9" t="n">
        <v>241.84</v>
      </c>
      <c r="G210" s="7" t="n">
        <v>221.08</v>
      </c>
      <c r="H210" s="7" t="n">
        <v>1</v>
      </c>
      <c r="I210" s="7" t="s">
        <v>15</v>
      </c>
      <c r="J210" s="11"/>
      <c r="K210" s="3"/>
    </row>
    <row r="211" customFormat="false" ht="32" hidden="false" customHeight="true" outlineLevel="0" collapsed="false">
      <c r="A211" s="6" t="n">
        <v>209</v>
      </c>
      <c r="B211" s="7" t="s">
        <v>582</v>
      </c>
      <c r="C211" s="7" t="s">
        <v>35</v>
      </c>
      <c r="D211" s="8" t="s">
        <v>599</v>
      </c>
      <c r="E211" s="8" t="s">
        <v>600</v>
      </c>
      <c r="F211" s="9" t="n">
        <v>193.79</v>
      </c>
      <c r="G211" s="7" t="n">
        <v>172.68</v>
      </c>
      <c r="H211" s="7" t="n">
        <v>1</v>
      </c>
      <c r="I211" s="7" t="s">
        <v>15</v>
      </c>
      <c r="J211" s="11"/>
      <c r="K211" s="3"/>
    </row>
    <row r="212" customFormat="false" ht="32" hidden="false" customHeight="true" outlineLevel="0" collapsed="false">
      <c r="A212" s="10" t="n">
        <v>210</v>
      </c>
      <c r="B212" s="7" t="s">
        <v>601</v>
      </c>
      <c r="C212" s="7" t="s">
        <v>35</v>
      </c>
      <c r="D212" s="8" t="s">
        <v>602</v>
      </c>
      <c r="E212" s="8" t="s">
        <v>603</v>
      </c>
      <c r="F212" s="9" t="n">
        <v>225.05</v>
      </c>
      <c r="G212" s="7" t="n">
        <v>203.68</v>
      </c>
      <c r="H212" s="7" t="n">
        <v>1</v>
      </c>
      <c r="I212" s="7" t="s">
        <v>15</v>
      </c>
      <c r="J212" s="11"/>
      <c r="K212" s="3"/>
    </row>
    <row r="213" customFormat="false" ht="32" hidden="false" customHeight="true" outlineLevel="0" collapsed="false">
      <c r="A213" s="6" t="n">
        <v>211</v>
      </c>
      <c r="B213" s="7" t="s">
        <v>604</v>
      </c>
      <c r="C213" s="7" t="s">
        <v>12</v>
      </c>
      <c r="D213" s="8" t="s">
        <v>605</v>
      </c>
      <c r="E213" s="8" t="s">
        <v>575</v>
      </c>
      <c r="F213" s="9" t="n">
        <v>180.92</v>
      </c>
      <c r="G213" s="7" t="n">
        <v>162.77</v>
      </c>
      <c r="H213" s="7" t="n">
        <v>1</v>
      </c>
      <c r="I213" s="7" t="s">
        <v>15</v>
      </c>
      <c r="J213" s="11"/>
      <c r="K213" s="3"/>
    </row>
    <row r="214" customFormat="false" ht="32" hidden="false" customHeight="true" outlineLevel="0" collapsed="false">
      <c r="A214" s="10" t="n">
        <v>212</v>
      </c>
      <c r="B214" s="7" t="s">
        <v>606</v>
      </c>
      <c r="C214" s="7" t="s">
        <v>12</v>
      </c>
      <c r="D214" s="8" t="s">
        <v>607</v>
      </c>
      <c r="E214" s="8" t="s">
        <v>608</v>
      </c>
      <c r="F214" s="9" t="n">
        <v>292.7</v>
      </c>
      <c r="G214" s="7" t="n">
        <v>274.72</v>
      </c>
      <c r="H214" s="7" t="n">
        <v>1</v>
      </c>
      <c r="I214" s="7" t="s">
        <v>15</v>
      </c>
      <c r="J214" s="11"/>
      <c r="K214" s="3"/>
    </row>
    <row r="215" customFormat="false" ht="49" hidden="false" customHeight="true" outlineLevel="0" collapsed="false">
      <c r="A215" s="6" t="n">
        <v>213</v>
      </c>
      <c r="B215" s="7" t="s">
        <v>609</v>
      </c>
      <c r="C215" s="7" t="s">
        <v>35</v>
      </c>
      <c r="D215" s="8" t="s">
        <v>610</v>
      </c>
      <c r="E215" s="8" t="s">
        <v>216</v>
      </c>
      <c r="F215" s="9" t="n">
        <v>459.61</v>
      </c>
      <c r="G215" s="7" t="n">
        <v>317.83</v>
      </c>
      <c r="H215" s="7" t="n">
        <v>1</v>
      </c>
      <c r="I215" s="7" t="s">
        <v>15</v>
      </c>
      <c r="J215" s="11"/>
      <c r="K215" s="3"/>
    </row>
    <row r="216" customFormat="false" ht="32" hidden="false" customHeight="true" outlineLevel="0" collapsed="false">
      <c r="A216" s="10" t="n">
        <v>214</v>
      </c>
      <c r="B216" s="7" t="s">
        <v>611</v>
      </c>
      <c r="C216" s="7" t="s">
        <v>12</v>
      </c>
      <c r="D216" s="8" t="s">
        <v>612</v>
      </c>
      <c r="E216" s="8" t="s">
        <v>438</v>
      </c>
      <c r="F216" s="9" t="n">
        <v>166.56</v>
      </c>
      <c r="G216" s="7" t="n">
        <v>150.42</v>
      </c>
      <c r="H216" s="7" t="n">
        <v>1</v>
      </c>
      <c r="I216" s="7" t="s">
        <v>15</v>
      </c>
      <c r="J216" s="11"/>
      <c r="K216" s="3"/>
    </row>
    <row r="217" customFormat="false" ht="53" hidden="false" customHeight="true" outlineLevel="0" collapsed="false">
      <c r="A217" s="6" t="n">
        <v>215</v>
      </c>
      <c r="B217" s="7" t="s">
        <v>613</v>
      </c>
      <c r="C217" s="7" t="s">
        <v>12</v>
      </c>
      <c r="D217" s="8" t="s">
        <v>614</v>
      </c>
      <c r="E217" s="8" t="s">
        <v>615</v>
      </c>
      <c r="F217" s="9" t="n">
        <v>104.1</v>
      </c>
      <c r="G217" s="7" t="n">
        <v>80.87</v>
      </c>
      <c r="H217" s="7" t="n">
        <v>1</v>
      </c>
      <c r="I217" s="7" t="s">
        <v>15</v>
      </c>
      <c r="J217" s="11"/>
      <c r="K217" s="3"/>
    </row>
    <row r="218" customFormat="false" ht="54" hidden="false" customHeight="true" outlineLevel="0" collapsed="false">
      <c r="A218" s="10" t="n">
        <v>216</v>
      </c>
      <c r="B218" s="7" t="s">
        <v>616</v>
      </c>
      <c r="C218" s="7" t="s">
        <v>35</v>
      </c>
      <c r="D218" s="8" t="s">
        <v>617</v>
      </c>
      <c r="E218" s="8" t="s">
        <v>216</v>
      </c>
      <c r="F218" s="9" t="n">
        <v>230.81</v>
      </c>
      <c r="G218" s="7" t="n">
        <v>209.92</v>
      </c>
      <c r="H218" s="7" t="n">
        <v>1</v>
      </c>
      <c r="I218" s="7" t="s">
        <v>15</v>
      </c>
      <c r="J218" s="11"/>
      <c r="K218" s="3"/>
    </row>
    <row r="219" customFormat="false" ht="32" hidden="false" customHeight="true" outlineLevel="0" collapsed="false">
      <c r="A219" s="6" t="n">
        <v>217</v>
      </c>
      <c r="B219" s="7" t="s">
        <v>618</v>
      </c>
      <c r="C219" s="7" t="s">
        <v>35</v>
      </c>
      <c r="D219" s="8" t="s">
        <v>619</v>
      </c>
      <c r="E219" s="8" t="s">
        <v>620</v>
      </c>
      <c r="F219" s="9" t="n">
        <v>187.51</v>
      </c>
      <c r="G219" s="7" t="n">
        <v>169.54</v>
      </c>
      <c r="H219" s="7" t="n">
        <v>1</v>
      </c>
      <c r="I219" s="7" t="s">
        <v>15</v>
      </c>
      <c r="J219" s="11"/>
      <c r="K219" s="3"/>
    </row>
    <row r="220" customFormat="false" ht="32" hidden="false" customHeight="true" outlineLevel="0" collapsed="false">
      <c r="A220" s="10" t="n">
        <v>218</v>
      </c>
      <c r="B220" s="7" t="s">
        <v>621</v>
      </c>
      <c r="C220" s="7" t="s">
        <v>12</v>
      </c>
      <c r="D220" s="8" t="s">
        <v>622</v>
      </c>
      <c r="E220" s="8" t="s">
        <v>623</v>
      </c>
      <c r="F220" s="9" t="n">
        <v>151.41</v>
      </c>
      <c r="G220" s="7" t="n">
        <v>93.34</v>
      </c>
      <c r="H220" s="7" t="n">
        <v>1</v>
      </c>
      <c r="I220" s="7" t="s">
        <v>15</v>
      </c>
      <c r="J220" s="11"/>
      <c r="K220" s="3"/>
    </row>
    <row r="221" customFormat="false" ht="32" hidden="false" customHeight="true" outlineLevel="0" collapsed="false">
      <c r="A221" s="6" t="n">
        <v>219</v>
      </c>
      <c r="B221" s="7" t="s">
        <v>624</v>
      </c>
      <c r="C221" s="7" t="s">
        <v>12</v>
      </c>
      <c r="D221" s="8" t="s">
        <v>625</v>
      </c>
      <c r="E221" s="8" t="s">
        <v>626</v>
      </c>
      <c r="F221" s="9" t="n">
        <v>181.34</v>
      </c>
      <c r="G221" s="7" t="n">
        <v>164.12</v>
      </c>
      <c r="H221" s="7" t="n">
        <v>1</v>
      </c>
      <c r="I221" s="7" t="s">
        <v>15</v>
      </c>
      <c r="J221" s="11"/>
      <c r="K221" s="3"/>
    </row>
    <row r="222" customFormat="false" ht="32" hidden="false" customHeight="true" outlineLevel="0" collapsed="false">
      <c r="A222" s="10" t="n">
        <v>220</v>
      </c>
      <c r="B222" s="7" t="s">
        <v>627</v>
      </c>
      <c r="C222" s="7" t="s">
        <v>12</v>
      </c>
      <c r="D222" s="8" t="s">
        <v>628</v>
      </c>
      <c r="E222" s="8" t="s">
        <v>21</v>
      </c>
      <c r="F222" s="9" t="n">
        <v>178.79</v>
      </c>
      <c r="G222" s="7" t="n">
        <v>163.76</v>
      </c>
      <c r="H222" s="7" t="n">
        <v>1</v>
      </c>
      <c r="I222" s="7" t="s">
        <v>15</v>
      </c>
      <c r="J222" s="11"/>
      <c r="K222" s="3"/>
    </row>
    <row r="223" customFormat="false" ht="32" hidden="false" customHeight="true" outlineLevel="0" collapsed="false">
      <c r="A223" s="6" t="n">
        <v>221</v>
      </c>
      <c r="B223" s="7" t="s">
        <v>59</v>
      </c>
      <c r="C223" s="7" t="s">
        <v>35</v>
      </c>
      <c r="D223" s="8" t="s">
        <v>629</v>
      </c>
      <c r="E223" s="8" t="s">
        <v>630</v>
      </c>
      <c r="F223" s="9" t="n">
        <v>139.36</v>
      </c>
      <c r="G223" s="7" t="n">
        <v>113.37</v>
      </c>
      <c r="H223" s="7" t="n">
        <v>1</v>
      </c>
      <c r="I223" s="7" t="s">
        <v>15</v>
      </c>
      <c r="J223" s="11"/>
      <c r="K223" s="3"/>
    </row>
    <row r="224" customFormat="false" ht="32" hidden="false" customHeight="true" outlineLevel="0" collapsed="false">
      <c r="A224" s="10" t="n">
        <v>222</v>
      </c>
      <c r="B224" s="7" t="s">
        <v>631</v>
      </c>
      <c r="C224" s="7" t="s">
        <v>35</v>
      </c>
      <c r="D224" s="8" t="s">
        <v>632</v>
      </c>
      <c r="E224" s="8" t="s">
        <v>164</v>
      </c>
      <c r="F224" s="9" t="n">
        <v>240.25</v>
      </c>
      <c r="G224" s="7" t="n">
        <v>197.75</v>
      </c>
      <c r="H224" s="7" t="n">
        <v>1</v>
      </c>
      <c r="I224" s="7" t="s">
        <v>15</v>
      </c>
      <c r="J224" s="11"/>
      <c r="K224" s="3"/>
    </row>
    <row r="225" customFormat="false" ht="32" hidden="false" customHeight="true" outlineLevel="0" collapsed="false">
      <c r="A225" s="6" t="n">
        <v>223</v>
      </c>
      <c r="B225" s="7" t="s">
        <v>633</v>
      </c>
      <c r="C225" s="7" t="s">
        <v>12</v>
      </c>
      <c r="D225" s="8" t="s">
        <v>634</v>
      </c>
      <c r="E225" s="8" t="s">
        <v>635</v>
      </c>
      <c r="F225" s="9" t="n">
        <v>178.89</v>
      </c>
      <c r="G225" s="7" t="n">
        <v>158.66</v>
      </c>
      <c r="H225" s="7" t="n">
        <v>1</v>
      </c>
      <c r="I225" s="7" t="s">
        <v>15</v>
      </c>
      <c r="J225" s="11"/>
      <c r="K225" s="3"/>
    </row>
    <row r="226" customFormat="false" ht="32" hidden="false" customHeight="true" outlineLevel="0" collapsed="false">
      <c r="A226" s="10" t="n">
        <v>224</v>
      </c>
      <c r="B226" s="7" t="s">
        <v>636</v>
      </c>
      <c r="C226" s="7" t="s">
        <v>35</v>
      </c>
      <c r="D226" s="8" t="s">
        <v>637</v>
      </c>
      <c r="E226" s="8" t="s">
        <v>99</v>
      </c>
      <c r="F226" s="9" t="n">
        <v>195.49</v>
      </c>
      <c r="G226" s="7" t="n">
        <v>176.28</v>
      </c>
      <c r="H226" s="7" t="n">
        <v>1</v>
      </c>
      <c r="I226" s="7" t="s">
        <v>15</v>
      </c>
      <c r="J226" s="11"/>
      <c r="K226" s="3"/>
    </row>
    <row r="227" customFormat="false" ht="32" hidden="false" customHeight="true" outlineLevel="0" collapsed="false">
      <c r="A227" s="6" t="n">
        <v>225</v>
      </c>
      <c r="B227" s="7" t="s">
        <v>638</v>
      </c>
      <c r="C227" s="7" t="s">
        <v>35</v>
      </c>
      <c r="D227" s="8" t="s">
        <v>639</v>
      </c>
      <c r="E227" s="8" t="s">
        <v>128</v>
      </c>
      <c r="F227" s="9" t="n">
        <v>240.6</v>
      </c>
      <c r="G227" s="7" t="n">
        <v>187.28</v>
      </c>
      <c r="H227" s="7" t="n">
        <v>1</v>
      </c>
      <c r="I227" s="7" t="s">
        <v>15</v>
      </c>
      <c r="J227" s="11"/>
      <c r="K227" s="3"/>
    </row>
    <row r="228" customFormat="false" ht="32" hidden="false" customHeight="true" outlineLevel="0" collapsed="false">
      <c r="A228" s="10" t="n">
        <v>226</v>
      </c>
      <c r="B228" s="7" t="s">
        <v>640</v>
      </c>
      <c r="C228" s="7" t="s">
        <v>35</v>
      </c>
      <c r="D228" s="8" t="s">
        <v>641</v>
      </c>
      <c r="E228" s="8" t="s">
        <v>642</v>
      </c>
      <c r="F228" s="9" t="n">
        <v>81.55</v>
      </c>
      <c r="G228" s="7" t="n">
        <v>59.35</v>
      </c>
      <c r="H228" s="7" t="n">
        <v>1</v>
      </c>
      <c r="I228" s="7" t="s">
        <v>15</v>
      </c>
      <c r="J228" s="11"/>
      <c r="K228" s="3"/>
    </row>
    <row r="229" customFormat="false" ht="32" hidden="false" customHeight="true" outlineLevel="0" collapsed="false">
      <c r="A229" s="6" t="n">
        <v>227</v>
      </c>
      <c r="B229" s="7" t="s">
        <v>59</v>
      </c>
      <c r="C229" s="7" t="s">
        <v>35</v>
      </c>
      <c r="D229" s="8" t="s">
        <v>643</v>
      </c>
      <c r="E229" s="8" t="s">
        <v>61</v>
      </c>
      <c r="F229" s="9" t="n">
        <v>186.35</v>
      </c>
      <c r="G229" s="7" t="n">
        <v>169.06</v>
      </c>
      <c r="H229" s="7" t="n">
        <v>1</v>
      </c>
      <c r="I229" s="7" t="s">
        <v>15</v>
      </c>
      <c r="J229" s="11"/>
      <c r="K229" s="3"/>
    </row>
    <row r="230" customFormat="false" ht="32" hidden="false" customHeight="true" outlineLevel="0" collapsed="false">
      <c r="A230" s="10" t="n">
        <v>228</v>
      </c>
      <c r="B230" s="7" t="s">
        <v>644</v>
      </c>
      <c r="C230" s="7" t="s">
        <v>12</v>
      </c>
      <c r="D230" s="8" t="s">
        <v>645</v>
      </c>
      <c r="E230" s="8" t="s">
        <v>646</v>
      </c>
      <c r="F230" s="9" t="n">
        <v>353.13</v>
      </c>
      <c r="G230" s="7" t="n">
        <v>271.97</v>
      </c>
      <c r="H230" s="7" t="n">
        <v>1</v>
      </c>
      <c r="I230" s="7" t="s">
        <v>15</v>
      </c>
      <c r="J230" s="11"/>
      <c r="K230" s="3"/>
    </row>
    <row r="231" customFormat="false" ht="32" hidden="false" customHeight="true" outlineLevel="0" collapsed="false">
      <c r="A231" s="6" t="n">
        <v>229</v>
      </c>
      <c r="B231" s="7" t="s">
        <v>647</v>
      </c>
      <c r="C231" s="7" t="s">
        <v>12</v>
      </c>
      <c r="D231" s="8" t="s">
        <v>648</v>
      </c>
      <c r="E231" s="8" t="s">
        <v>649</v>
      </c>
      <c r="F231" s="9" t="n">
        <v>188.38</v>
      </c>
      <c r="G231" s="7" t="n">
        <v>170.68</v>
      </c>
      <c r="H231" s="7" t="n">
        <v>1</v>
      </c>
      <c r="I231" s="7" t="s">
        <v>15</v>
      </c>
      <c r="J231" s="11"/>
      <c r="K231" s="3"/>
    </row>
    <row r="232" customFormat="false" ht="32" hidden="false" customHeight="true" outlineLevel="0" collapsed="false">
      <c r="A232" s="10" t="n">
        <v>230</v>
      </c>
      <c r="B232" s="7" t="s">
        <v>650</v>
      </c>
      <c r="C232" s="7" t="s">
        <v>12</v>
      </c>
      <c r="D232" s="8" t="s">
        <v>651</v>
      </c>
      <c r="E232" s="8" t="s">
        <v>652</v>
      </c>
      <c r="F232" s="9" t="n">
        <v>220.85</v>
      </c>
      <c r="G232" s="7" t="n">
        <v>179.91</v>
      </c>
      <c r="H232" s="7" t="n">
        <v>1</v>
      </c>
      <c r="I232" s="7" t="s">
        <v>15</v>
      </c>
      <c r="J232" s="11"/>
      <c r="K232" s="3"/>
    </row>
    <row r="233" customFormat="false" ht="32" hidden="false" customHeight="true" outlineLevel="0" collapsed="false">
      <c r="A233" s="6" t="n">
        <v>231</v>
      </c>
      <c r="B233" s="7" t="s">
        <v>653</v>
      </c>
      <c r="C233" s="7" t="s">
        <v>35</v>
      </c>
      <c r="D233" s="8" t="s">
        <v>654</v>
      </c>
      <c r="E233" s="8" t="s">
        <v>655</v>
      </c>
      <c r="F233" s="9" t="n">
        <v>207.55</v>
      </c>
      <c r="G233" s="7" t="n">
        <v>169.7</v>
      </c>
      <c r="H233" s="7" t="n">
        <v>1</v>
      </c>
      <c r="I233" s="7" t="s">
        <v>15</v>
      </c>
      <c r="J233" s="11"/>
      <c r="K233" s="3"/>
    </row>
    <row r="234" customFormat="false" ht="32" hidden="false" customHeight="true" outlineLevel="0" collapsed="false">
      <c r="A234" s="10" t="n">
        <v>232</v>
      </c>
      <c r="B234" s="7" t="s">
        <v>656</v>
      </c>
      <c r="C234" s="7" t="s">
        <v>35</v>
      </c>
      <c r="D234" s="8" t="s">
        <v>657</v>
      </c>
      <c r="E234" s="8" t="s">
        <v>254</v>
      </c>
      <c r="F234" s="9" t="n">
        <v>245.76</v>
      </c>
      <c r="G234" s="7" t="n">
        <v>224.95</v>
      </c>
      <c r="H234" s="7" t="n">
        <v>1</v>
      </c>
      <c r="I234" s="7" t="s">
        <v>15</v>
      </c>
      <c r="J234" s="11"/>
      <c r="K234" s="3"/>
    </row>
    <row r="235" customFormat="false" ht="49" hidden="false" customHeight="true" outlineLevel="0" collapsed="false">
      <c r="A235" s="6" t="n">
        <v>233</v>
      </c>
      <c r="B235" s="7" t="s">
        <v>658</v>
      </c>
      <c r="C235" s="7" t="s">
        <v>12</v>
      </c>
      <c r="D235" s="8" t="s">
        <v>659</v>
      </c>
      <c r="E235" s="8" t="s">
        <v>660</v>
      </c>
      <c r="F235" s="9" t="n">
        <v>248.38</v>
      </c>
      <c r="G235" s="7" t="n">
        <v>232.87</v>
      </c>
      <c r="H235" s="7" t="n">
        <v>1</v>
      </c>
      <c r="I235" s="7" t="s">
        <v>15</v>
      </c>
      <c r="J235" s="11"/>
      <c r="K235" s="3"/>
    </row>
    <row r="236" customFormat="false" ht="32" hidden="false" customHeight="true" outlineLevel="0" collapsed="false">
      <c r="A236" s="10" t="n">
        <v>234</v>
      </c>
      <c r="B236" s="7" t="s">
        <v>661</v>
      </c>
      <c r="C236" s="7" t="s">
        <v>12</v>
      </c>
      <c r="D236" s="8" t="s">
        <v>662</v>
      </c>
      <c r="E236" s="8" t="s">
        <v>663</v>
      </c>
      <c r="F236" s="9" t="n">
        <v>332.62</v>
      </c>
      <c r="G236" s="7" t="n">
        <v>257.55</v>
      </c>
      <c r="H236" s="7" t="n">
        <v>1</v>
      </c>
      <c r="I236" s="7" t="s">
        <v>15</v>
      </c>
      <c r="J236" s="11"/>
      <c r="K236" s="3"/>
    </row>
    <row r="237" customFormat="false" ht="32" hidden="false" customHeight="true" outlineLevel="0" collapsed="false">
      <c r="A237" s="6" t="n">
        <v>235</v>
      </c>
      <c r="B237" s="7" t="s">
        <v>664</v>
      </c>
      <c r="C237" s="7" t="s">
        <v>12</v>
      </c>
      <c r="D237" s="8" t="s">
        <v>665</v>
      </c>
      <c r="E237" s="8" t="s">
        <v>666</v>
      </c>
      <c r="F237" s="9" t="n">
        <v>333.71</v>
      </c>
      <c r="G237" s="7" t="n">
        <v>271.65</v>
      </c>
      <c r="H237" s="7" t="n">
        <v>1</v>
      </c>
      <c r="I237" s="7" t="s">
        <v>15</v>
      </c>
      <c r="J237" s="11"/>
      <c r="K237" s="3"/>
    </row>
    <row r="238" customFormat="false" ht="32" hidden="false" customHeight="true" outlineLevel="0" collapsed="false">
      <c r="A238" s="10" t="n">
        <v>236</v>
      </c>
      <c r="B238" s="7" t="s">
        <v>667</v>
      </c>
      <c r="C238" s="7" t="s">
        <v>12</v>
      </c>
      <c r="D238" s="8" t="s">
        <v>668</v>
      </c>
      <c r="E238" s="8" t="s">
        <v>669</v>
      </c>
      <c r="F238" s="9" t="n">
        <v>109.77</v>
      </c>
      <c r="G238" s="7" t="n">
        <v>94.5</v>
      </c>
      <c r="H238" s="7" t="n">
        <v>1</v>
      </c>
      <c r="I238" s="7" t="s">
        <v>15</v>
      </c>
      <c r="J238" s="11"/>
      <c r="K238" s="3"/>
    </row>
    <row r="239" customFormat="false" ht="47" hidden="false" customHeight="true" outlineLevel="0" collapsed="false">
      <c r="A239" s="6" t="n">
        <v>237</v>
      </c>
      <c r="B239" s="7" t="s">
        <v>670</v>
      </c>
      <c r="C239" s="7" t="s">
        <v>35</v>
      </c>
      <c r="D239" s="8" t="s">
        <v>671</v>
      </c>
      <c r="E239" s="8" t="s">
        <v>672</v>
      </c>
      <c r="F239" s="9" t="n">
        <v>242.73</v>
      </c>
      <c r="G239" s="7" t="n">
        <v>222.02</v>
      </c>
      <c r="H239" s="7" t="n">
        <v>1</v>
      </c>
      <c r="I239" s="7" t="s">
        <v>15</v>
      </c>
      <c r="J239" s="11"/>
      <c r="K239" s="3"/>
    </row>
    <row r="240" customFormat="false" ht="32" hidden="false" customHeight="true" outlineLevel="0" collapsed="false">
      <c r="A240" s="10" t="n">
        <v>238</v>
      </c>
      <c r="B240" s="7" t="s">
        <v>673</v>
      </c>
      <c r="C240" s="7" t="s">
        <v>12</v>
      </c>
      <c r="D240" s="8" t="s">
        <v>674</v>
      </c>
      <c r="E240" s="8" t="s">
        <v>675</v>
      </c>
      <c r="F240" s="9" t="n">
        <v>475.64</v>
      </c>
      <c r="G240" s="7" t="n">
        <v>445.21</v>
      </c>
      <c r="H240" s="7" t="n">
        <v>2</v>
      </c>
      <c r="I240" s="7" t="s">
        <v>15</v>
      </c>
      <c r="J240" s="11"/>
      <c r="K240" s="3"/>
    </row>
    <row r="241" customFormat="false" ht="32" hidden="false" customHeight="true" outlineLevel="0" collapsed="false">
      <c r="A241" s="6" t="n">
        <v>239</v>
      </c>
      <c r="B241" s="7" t="s">
        <v>676</v>
      </c>
      <c r="C241" s="7" t="s">
        <v>232</v>
      </c>
      <c r="D241" s="8" t="s">
        <v>677</v>
      </c>
      <c r="E241" s="8" t="s">
        <v>678</v>
      </c>
      <c r="F241" s="9" t="n">
        <v>146.06</v>
      </c>
      <c r="G241" s="7" t="n">
        <v>127.35</v>
      </c>
      <c r="H241" s="7" t="n">
        <v>1</v>
      </c>
      <c r="I241" s="7" t="s">
        <v>15</v>
      </c>
      <c r="J241" s="11"/>
      <c r="K241" s="3"/>
    </row>
    <row r="242" customFormat="false" ht="32" hidden="false" customHeight="true" outlineLevel="0" collapsed="false">
      <c r="A242" s="10" t="n">
        <v>240</v>
      </c>
      <c r="B242" s="7" t="s">
        <v>679</v>
      </c>
      <c r="C242" s="7" t="s">
        <v>35</v>
      </c>
      <c r="D242" s="8" t="s">
        <v>680</v>
      </c>
      <c r="E242" s="8" t="s">
        <v>623</v>
      </c>
      <c r="F242" s="9" t="n">
        <v>223.06</v>
      </c>
      <c r="G242" s="7" t="n">
        <v>202.96</v>
      </c>
      <c r="H242" s="7" t="n">
        <v>1</v>
      </c>
      <c r="I242" s="7" t="s">
        <v>15</v>
      </c>
      <c r="J242" s="11"/>
      <c r="K242" s="3"/>
    </row>
    <row r="243" customFormat="false" ht="32" hidden="false" customHeight="true" outlineLevel="0" collapsed="false">
      <c r="A243" s="6" t="n">
        <v>241</v>
      </c>
      <c r="B243" s="7" t="s">
        <v>681</v>
      </c>
      <c r="C243" s="7" t="s">
        <v>12</v>
      </c>
      <c r="D243" s="8" t="s">
        <v>682</v>
      </c>
      <c r="E243" s="8" t="s">
        <v>683</v>
      </c>
      <c r="F243" s="9" t="n">
        <v>168.48</v>
      </c>
      <c r="G243" s="7" t="n">
        <v>141.94</v>
      </c>
      <c r="H243" s="7" t="n">
        <v>1</v>
      </c>
      <c r="I243" s="7" t="s">
        <v>15</v>
      </c>
      <c r="J243" s="11"/>
      <c r="K243" s="3"/>
    </row>
    <row r="244" customFormat="false" ht="32" hidden="false" customHeight="true" outlineLevel="0" collapsed="false">
      <c r="A244" s="10" t="n">
        <v>242</v>
      </c>
      <c r="B244" s="7" t="s">
        <v>684</v>
      </c>
      <c r="C244" s="7" t="s">
        <v>35</v>
      </c>
      <c r="D244" s="8" t="s">
        <v>685</v>
      </c>
      <c r="E244" s="8" t="s">
        <v>686</v>
      </c>
      <c r="F244" s="9" t="n">
        <v>124.58</v>
      </c>
      <c r="G244" s="7" t="n">
        <v>113.55</v>
      </c>
      <c r="H244" s="7" t="n">
        <v>1</v>
      </c>
      <c r="I244" s="7" t="s">
        <v>15</v>
      </c>
      <c r="J244" s="11"/>
      <c r="K244" s="3"/>
    </row>
    <row r="245" customFormat="false" ht="32" hidden="false" customHeight="true" outlineLevel="0" collapsed="false">
      <c r="A245" s="6" t="n">
        <v>243</v>
      </c>
      <c r="B245" s="7" t="s">
        <v>687</v>
      </c>
      <c r="C245" s="7" t="s">
        <v>35</v>
      </c>
      <c r="D245" s="8" t="s">
        <v>688</v>
      </c>
      <c r="E245" s="8" t="s">
        <v>689</v>
      </c>
      <c r="F245" s="9" t="n">
        <v>27.94</v>
      </c>
      <c r="G245" s="7" t="n">
        <v>55.89</v>
      </c>
      <c r="H245" s="7" t="n">
        <v>2</v>
      </c>
      <c r="I245" s="7" t="s">
        <v>15</v>
      </c>
      <c r="J245" s="11"/>
      <c r="K245" s="3"/>
    </row>
    <row r="246" customFormat="false" ht="32" hidden="false" customHeight="true" outlineLevel="0" collapsed="false">
      <c r="A246" s="10" t="n">
        <v>244</v>
      </c>
      <c r="B246" s="7" t="s">
        <v>690</v>
      </c>
      <c r="C246" s="7" t="s">
        <v>35</v>
      </c>
      <c r="D246" s="8" t="s">
        <v>691</v>
      </c>
      <c r="E246" s="8" t="s">
        <v>692</v>
      </c>
      <c r="F246" s="9" t="n">
        <v>169.39</v>
      </c>
      <c r="G246" s="7" t="n">
        <v>146.85</v>
      </c>
      <c r="H246" s="7" t="n">
        <v>1</v>
      </c>
      <c r="I246" s="7" t="s">
        <v>15</v>
      </c>
      <c r="J246" s="11"/>
      <c r="K246" s="3"/>
    </row>
    <row r="247" customFormat="false" ht="32" hidden="false" customHeight="true" outlineLevel="0" collapsed="false">
      <c r="A247" s="6" t="n">
        <v>245</v>
      </c>
      <c r="B247" s="7" t="s">
        <v>693</v>
      </c>
      <c r="C247" s="7" t="s">
        <v>35</v>
      </c>
      <c r="D247" s="8" t="s">
        <v>694</v>
      </c>
      <c r="E247" s="8" t="s">
        <v>695</v>
      </c>
      <c r="F247" s="9" t="n">
        <v>249.19</v>
      </c>
      <c r="G247" s="7" t="n">
        <v>228.08</v>
      </c>
      <c r="H247" s="7" t="n">
        <v>1</v>
      </c>
      <c r="I247" s="7" t="s">
        <v>15</v>
      </c>
      <c r="J247" s="11"/>
      <c r="K247" s="3"/>
    </row>
    <row r="248" customFormat="false" ht="32" hidden="false" customHeight="true" outlineLevel="0" collapsed="false">
      <c r="A248" s="10" t="n">
        <v>246</v>
      </c>
      <c r="B248" s="7" t="s">
        <v>684</v>
      </c>
      <c r="C248" s="7" t="s">
        <v>35</v>
      </c>
      <c r="D248" s="8" t="s">
        <v>696</v>
      </c>
      <c r="E248" s="8" t="s">
        <v>697</v>
      </c>
      <c r="F248" s="9" t="n">
        <v>164.82</v>
      </c>
      <c r="G248" s="7" t="n">
        <v>240.5</v>
      </c>
      <c r="H248" s="7" t="n">
        <v>2</v>
      </c>
      <c r="I248" s="7" t="s">
        <v>15</v>
      </c>
      <c r="J248" s="11"/>
      <c r="K248" s="3"/>
    </row>
    <row r="249" customFormat="false" ht="32" hidden="false" customHeight="true" outlineLevel="0" collapsed="false">
      <c r="A249" s="6" t="n">
        <v>247</v>
      </c>
      <c r="B249" s="7" t="s">
        <v>698</v>
      </c>
      <c r="C249" s="7" t="s">
        <v>35</v>
      </c>
      <c r="D249" s="8" t="s">
        <v>699</v>
      </c>
      <c r="E249" s="8" t="s">
        <v>700</v>
      </c>
      <c r="F249" s="9" t="n">
        <v>144.16</v>
      </c>
      <c r="G249" s="7" t="n">
        <v>125.92</v>
      </c>
      <c r="H249" s="7" t="n">
        <v>1</v>
      </c>
      <c r="I249" s="7" t="s">
        <v>15</v>
      </c>
      <c r="J249" s="11"/>
      <c r="K249" s="3"/>
    </row>
    <row r="250" customFormat="false" ht="32" hidden="false" customHeight="true" outlineLevel="0" collapsed="false">
      <c r="A250" s="10" t="n">
        <v>248</v>
      </c>
      <c r="B250" s="7" t="s">
        <v>701</v>
      </c>
      <c r="C250" s="7" t="s">
        <v>35</v>
      </c>
      <c r="D250" s="8" t="s">
        <v>702</v>
      </c>
      <c r="E250" s="8" t="s">
        <v>703</v>
      </c>
      <c r="F250" s="9" t="n">
        <v>156.06</v>
      </c>
      <c r="G250" s="7" t="n">
        <v>118.08</v>
      </c>
      <c r="H250" s="7" t="n">
        <v>1</v>
      </c>
      <c r="I250" s="7" t="s">
        <v>15</v>
      </c>
      <c r="J250" s="11"/>
      <c r="K250" s="3"/>
    </row>
    <row r="251" customFormat="false" ht="32" hidden="false" customHeight="true" outlineLevel="0" collapsed="false">
      <c r="A251" s="6" t="n">
        <v>249</v>
      </c>
      <c r="B251" s="7" t="s">
        <v>704</v>
      </c>
      <c r="C251" s="7" t="s">
        <v>35</v>
      </c>
      <c r="D251" s="8" t="s">
        <v>705</v>
      </c>
      <c r="E251" s="8" t="s">
        <v>706</v>
      </c>
      <c r="F251" s="9" t="n">
        <v>256.06</v>
      </c>
      <c r="G251" s="7" t="n">
        <v>232.05</v>
      </c>
      <c r="H251" s="7" t="n">
        <v>1</v>
      </c>
      <c r="I251" s="7" t="s">
        <v>15</v>
      </c>
      <c r="J251" s="11"/>
      <c r="K251" s="3"/>
    </row>
    <row r="252" customFormat="false" ht="32" hidden="false" customHeight="true" outlineLevel="0" collapsed="false">
      <c r="A252" s="10" t="n">
        <v>250</v>
      </c>
      <c r="B252" s="7" t="s">
        <v>707</v>
      </c>
      <c r="C252" s="7" t="s">
        <v>12</v>
      </c>
      <c r="D252" s="8" t="s">
        <v>708</v>
      </c>
      <c r="E252" s="8" t="s">
        <v>709</v>
      </c>
      <c r="F252" s="9" t="n">
        <v>241.04</v>
      </c>
      <c r="G252" s="7" t="n">
        <v>202.43</v>
      </c>
      <c r="H252" s="7" t="n">
        <v>1</v>
      </c>
      <c r="I252" s="7" t="s">
        <v>15</v>
      </c>
      <c r="J252" s="11"/>
      <c r="K252" s="3"/>
    </row>
    <row r="253" customFormat="false" ht="32" hidden="false" customHeight="true" outlineLevel="0" collapsed="false">
      <c r="A253" s="6" t="n">
        <v>251</v>
      </c>
      <c r="B253" s="7" t="s">
        <v>710</v>
      </c>
      <c r="C253" s="7" t="s">
        <v>35</v>
      </c>
      <c r="D253" s="8" t="s">
        <v>711</v>
      </c>
      <c r="E253" s="8" t="s">
        <v>712</v>
      </c>
      <c r="F253" s="9" t="n">
        <v>150.26</v>
      </c>
      <c r="G253" s="7" t="n">
        <v>130.84</v>
      </c>
      <c r="H253" s="7" t="n">
        <v>1</v>
      </c>
      <c r="I253" s="7" t="s">
        <v>15</v>
      </c>
      <c r="J253" s="11"/>
      <c r="K253" s="3"/>
    </row>
    <row r="254" customFormat="false" ht="32" hidden="false" customHeight="true" outlineLevel="0" collapsed="false">
      <c r="A254" s="10" t="n">
        <v>252</v>
      </c>
      <c r="B254" s="7" t="s">
        <v>713</v>
      </c>
      <c r="C254" s="7" t="s">
        <v>714</v>
      </c>
      <c r="D254" s="8" t="s">
        <v>715</v>
      </c>
      <c r="E254" s="8" t="s">
        <v>716</v>
      </c>
      <c r="F254" s="9" t="n">
        <v>186.65</v>
      </c>
      <c r="G254" s="7" t="n">
        <v>186.65</v>
      </c>
      <c r="H254" s="7" t="n">
        <v>1</v>
      </c>
      <c r="I254" s="7" t="s">
        <v>15</v>
      </c>
      <c r="J254" s="11"/>
      <c r="K254" s="3"/>
    </row>
    <row r="255" customFormat="false" ht="32" hidden="false" customHeight="true" outlineLevel="0" collapsed="false">
      <c r="A255" s="6" t="n">
        <v>253</v>
      </c>
      <c r="B255" s="7" t="s">
        <v>717</v>
      </c>
      <c r="C255" s="7" t="s">
        <v>12</v>
      </c>
      <c r="D255" s="8" t="s">
        <v>718</v>
      </c>
      <c r="E255" s="8" t="s">
        <v>719</v>
      </c>
      <c r="F255" s="9" t="n">
        <v>188.34</v>
      </c>
      <c r="G255" s="7" t="n">
        <v>171.2</v>
      </c>
      <c r="H255" s="7" t="n">
        <v>1</v>
      </c>
      <c r="I255" s="7" t="s">
        <v>15</v>
      </c>
      <c r="J255" s="11"/>
      <c r="K255" s="3"/>
    </row>
    <row r="256" customFormat="false" ht="32" hidden="false" customHeight="true" outlineLevel="0" collapsed="false">
      <c r="A256" s="10" t="n">
        <v>254</v>
      </c>
      <c r="B256" s="7" t="s">
        <v>720</v>
      </c>
      <c r="C256" s="7" t="s">
        <v>35</v>
      </c>
      <c r="D256" s="8" t="s">
        <v>721</v>
      </c>
      <c r="E256" s="8" t="s">
        <v>722</v>
      </c>
      <c r="F256" s="9" t="n">
        <v>330.32</v>
      </c>
      <c r="G256" s="7" t="n">
        <v>252.09</v>
      </c>
      <c r="H256" s="7" t="n">
        <v>1</v>
      </c>
      <c r="I256" s="7" t="s">
        <v>15</v>
      </c>
      <c r="J256" s="11"/>
      <c r="K256" s="3"/>
    </row>
    <row r="257" customFormat="false" ht="32" hidden="false" customHeight="true" outlineLevel="0" collapsed="false">
      <c r="A257" s="6" t="n">
        <v>255</v>
      </c>
      <c r="B257" s="7" t="s">
        <v>723</v>
      </c>
      <c r="C257" s="7" t="s">
        <v>35</v>
      </c>
      <c r="D257" s="8" t="s">
        <v>724</v>
      </c>
      <c r="E257" s="8" t="s">
        <v>415</v>
      </c>
      <c r="F257" s="9" t="n">
        <v>252.66</v>
      </c>
      <c r="G257" s="7" t="n">
        <v>230.03</v>
      </c>
      <c r="H257" s="7" t="n">
        <v>1</v>
      </c>
      <c r="I257" s="7" t="s">
        <v>15</v>
      </c>
      <c r="J257" s="11"/>
      <c r="K257" s="3"/>
    </row>
    <row r="258" customFormat="false" ht="32" hidden="false" customHeight="true" outlineLevel="0" collapsed="false">
      <c r="A258" s="10" t="n">
        <v>256</v>
      </c>
      <c r="B258" s="7" t="s">
        <v>725</v>
      </c>
      <c r="C258" s="7" t="s">
        <v>12</v>
      </c>
      <c r="D258" s="8" t="s">
        <v>726</v>
      </c>
      <c r="E258" s="8" t="s">
        <v>727</v>
      </c>
      <c r="F258" s="9" t="n">
        <v>233.78</v>
      </c>
      <c r="G258" s="7" t="n">
        <v>213.86</v>
      </c>
      <c r="H258" s="7" t="n">
        <v>1</v>
      </c>
      <c r="I258" s="7" t="s">
        <v>15</v>
      </c>
      <c r="J258" s="11"/>
      <c r="K258" s="3"/>
    </row>
    <row r="259" customFormat="false" ht="32" hidden="false" customHeight="true" outlineLevel="0" collapsed="false">
      <c r="A259" s="6" t="n">
        <v>257</v>
      </c>
      <c r="B259" s="7" t="s">
        <v>728</v>
      </c>
      <c r="C259" s="7" t="s">
        <v>12</v>
      </c>
      <c r="D259" s="8" t="s">
        <v>729</v>
      </c>
      <c r="E259" s="8" t="s">
        <v>730</v>
      </c>
      <c r="F259" s="9" t="n">
        <v>84.66</v>
      </c>
      <c r="G259" s="7" t="n">
        <v>150.4</v>
      </c>
      <c r="H259" s="7" t="n">
        <v>2</v>
      </c>
      <c r="I259" s="7" t="s">
        <v>15</v>
      </c>
      <c r="J259" s="11"/>
      <c r="K259" s="3"/>
    </row>
    <row r="260" customFormat="false" ht="32" hidden="false" customHeight="true" outlineLevel="0" collapsed="false">
      <c r="A260" s="10" t="n">
        <v>258</v>
      </c>
      <c r="B260" s="7" t="s">
        <v>731</v>
      </c>
      <c r="C260" s="7" t="s">
        <v>732</v>
      </c>
      <c r="D260" s="8" t="s">
        <v>733</v>
      </c>
      <c r="E260" s="8" t="s">
        <v>734</v>
      </c>
      <c r="F260" s="9" t="n">
        <v>180.34</v>
      </c>
      <c r="G260" s="7" t="n">
        <v>161.68</v>
      </c>
      <c r="H260" s="7" t="n">
        <v>1</v>
      </c>
      <c r="I260" s="7" t="s">
        <v>15</v>
      </c>
      <c r="J260" s="11"/>
      <c r="K260" s="3"/>
    </row>
    <row r="261" customFormat="false" ht="32" hidden="false" customHeight="true" outlineLevel="0" collapsed="false">
      <c r="A261" s="6" t="n">
        <v>259</v>
      </c>
      <c r="B261" s="7" t="s">
        <v>735</v>
      </c>
      <c r="C261" s="7" t="s">
        <v>12</v>
      </c>
      <c r="D261" s="8" t="s">
        <v>736</v>
      </c>
      <c r="E261" s="8" t="s">
        <v>737</v>
      </c>
      <c r="F261" s="9" t="n">
        <v>222.12</v>
      </c>
      <c r="G261" s="7" t="n">
        <v>177.56</v>
      </c>
      <c r="H261" s="7" t="n">
        <v>1</v>
      </c>
      <c r="I261" s="7" t="s">
        <v>15</v>
      </c>
      <c r="J261" s="11"/>
      <c r="K261" s="3"/>
    </row>
    <row r="262" customFormat="false" ht="32" hidden="false" customHeight="true" outlineLevel="0" collapsed="false">
      <c r="A262" s="10" t="n">
        <v>260</v>
      </c>
      <c r="B262" s="7" t="s">
        <v>738</v>
      </c>
      <c r="C262" s="7" t="s">
        <v>35</v>
      </c>
      <c r="D262" s="8" t="s">
        <v>739</v>
      </c>
      <c r="E262" s="8" t="s">
        <v>587</v>
      </c>
      <c r="F262" s="9" t="n">
        <v>176.64</v>
      </c>
      <c r="G262" s="7" t="n">
        <v>146.43</v>
      </c>
      <c r="H262" s="7" t="n">
        <v>1</v>
      </c>
      <c r="I262" s="7" t="s">
        <v>15</v>
      </c>
      <c r="J262" s="11"/>
      <c r="K262" s="3"/>
    </row>
    <row r="263" customFormat="false" ht="32" hidden="false" customHeight="true" outlineLevel="0" collapsed="false">
      <c r="A263" s="6" t="n">
        <v>261</v>
      </c>
      <c r="B263" s="7" t="s">
        <v>740</v>
      </c>
      <c r="C263" s="7" t="s">
        <v>35</v>
      </c>
      <c r="D263" s="8" t="s">
        <v>741</v>
      </c>
      <c r="E263" s="8" t="s">
        <v>663</v>
      </c>
      <c r="F263" s="9" t="n">
        <v>188.48</v>
      </c>
      <c r="G263" s="7" t="n">
        <v>169.85</v>
      </c>
      <c r="H263" s="7" t="n">
        <v>1</v>
      </c>
      <c r="I263" s="7" t="s">
        <v>15</v>
      </c>
      <c r="J263" s="11"/>
      <c r="K263" s="3"/>
    </row>
    <row r="264" customFormat="false" ht="46" hidden="false" customHeight="true" outlineLevel="0" collapsed="false">
      <c r="A264" s="10" t="n">
        <v>262</v>
      </c>
      <c r="B264" s="7" t="s">
        <v>742</v>
      </c>
      <c r="C264" s="7" t="s">
        <v>35</v>
      </c>
      <c r="D264" s="8" t="s">
        <v>743</v>
      </c>
      <c r="E264" s="8" t="s">
        <v>744</v>
      </c>
      <c r="F264" s="9" t="n">
        <v>249.94</v>
      </c>
      <c r="G264" s="7" t="n">
        <v>228.28</v>
      </c>
      <c r="H264" s="7" t="n">
        <v>1</v>
      </c>
      <c r="I264" s="7" t="s">
        <v>15</v>
      </c>
      <c r="J264" s="11"/>
      <c r="K264" s="3"/>
    </row>
    <row r="265" customFormat="false" ht="32" hidden="false" customHeight="true" outlineLevel="0" collapsed="false">
      <c r="A265" s="6" t="n">
        <v>263</v>
      </c>
      <c r="B265" s="7" t="s">
        <v>745</v>
      </c>
      <c r="C265" s="7" t="s">
        <v>12</v>
      </c>
      <c r="D265" s="8" t="s">
        <v>746</v>
      </c>
      <c r="E265" s="8" t="s">
        <v>747</v>
      </c>
      <c r="F265" s="9" t="n">
        <v>46.29</v>
      </c>
      <c r="G265" s="7" t="n">
        <v>92.59</v>
      </c>
      <c r="H265" s="7" t="n">
        <v>2</v>
      </c>
      <c r="I265" s="7" t="s">
        <v>15</v>
      </c>
      <c r="J265" s="11"/>
      <c r="K265" s="3"/>
    </row>
    <row r="266" customFormat="false" ht="32" hidden="false" customHeight="true" outlineLevel="0" collapsed="false">
      <c r="A266" s="10" t="n">
        <v>264</v>
      </c>
      <c r="B266" s="7" t="s">
        <v>748</v>
      </c>
      <c r="C266" s="7" t="s">
        <v>35</v>
      </c>
      <c r="D266" s="8" t="s">
        <v>749</v>
      </c>
      <c r="E266" s="8" t="s">
        <v>263</v>
      </c>
      <c r="F266" s="9" t="n">
        <v>186.01</v>
      </c>
      <c r="G266" s="7" t="n">
        <v>168.86</v>
      </c>
      <c r="H266" s="7" t="n">
        <v>1</v>
      </c>
      <c r="I266" s="7" t="s">
        <v>15</v>
      </c>
      <c r="J266" s="11"/>
      <c r="K266" s="3"/>
    </row>
    <row r="267" customFormat="false" ht="32" hidden="false" customHeight="true" outlineLevel="0" collapsed="false">
      <c r="A267" s="6" t="n">
        <v>265</v>
      </c>
      <c r="B267" s="7" t="s">
        <v>750</v>
      </c>
      <c r="C267" s="7" t="s">
        <v>35</v>
      </c>
      <c r="D267" s="8" t="s">
        <v>751</v>
      </c>
      <c r="E267" s="8" t="s">
        <v>752</v>
      </c>
      <c r="F267" s="9" t="n">
        <v>326.15</v>
      </c>
      <c r="G267" s="7" t="n">
        <v>254.85</v>
      </c>
      <c r="H267" s="7" t="n">
        <v>1</v>
      </c>
      <c r="I267" s="7" t="s">
        <v>15</v>
      </c>
      <c r="J267" s="11"/>
      <c r="K267" s="3"/>
    </row>
    <row r="268" customFormat="false" ht="32" hidden="false" customHeight="true" outlineLevel="0" collapsed="false">
      <c r="A268" s="10" t="n">
        <v>266</v>
      </c>
      <c r="B268" s="7" t="s">
        <v>753</v>
      </c>
      <c r="C268" s="7" t="s">
        <v>12</v>
      </c>
      <c r="D268" s="8" t="s">
        <v>754</v>
      </c>
      <c r="E268" s="8" t="s">
        <v>755</v>
      </c>
      <c r="F268" s="9" t="n">
        <v>97.95</v>
      </c>
      <c r="G268" s="7" t="n">
        <v>59.1</v>
      </c>
      <c r="H268" s="7" t="n">
        <v>1</v>
      </c>
      <c r="I268" s="7" t="s">
        <v>15</v>
      </c>
      <c r="J268" s="11"/>
      <c r="K268" s="3"/>
    </row>
    <row r="269" customFormat="false" ht="32" hidden="false" customHeight="true" outlineLevel="0" collapsed="false">
      <c r="A269" s="6" t="n">
        <v>267</v>
      </c>
      <c r="B269" s="7" t="s">
        <v>745</v>
      </c>
      <c r="C269" s="7" t="s">
        <v>12</v>
      </c>
      <c r="D269" s="8" t="s">
        <v>756</v>
      </c>
      <c r="E269" s="8" t="s">
        <v>176</v>
      </c>
      <c r="F269" s="9" t="n">
        <v>124</v>
      </c>
      <c r="G269" s="7" t="n">
        <v>251.5</v>
      </c>
      <c r="H269" s="7" t="n">
        <v>2</v>
      </c>
      <c r="I269" s="7" t="s">
        <v>15</v>
      </c>
      <c r="J269" s="11"/>
      <c r="K269" s="3"/>
    </row>
    <row r="270" customFormat="false" ht="32" hidden="false" customHeight="true" outlineLevel="0" collapsed="false">
      <c r="A270" s="10" t="n">
        <v>268</v>
      </c>
      <c r="B270" s="7" t="s">
        <v>757</v>
      </c>
      <c r="C270" s="7" t="s">
        <v>12</v>
      </c>
      <c r="D270" s="8" t="s">
        <v>758</v>
      </c>
      <c r="E270" s="8" t="s">
        <v>759</v>
      </c>
      <c r="F270" s="9" t="n">
        <v>207.64</v>
      </c>
      <c r="G270" s="7" t="n">
        <v>189.45</v>
      </c>
      <c r="H270" s="7" t="n">
        <v>1</v>
      </c>
      <c r="I270" s="7" t="s">
        <v>15</v>
      </c>
      <c r="J270" s="11"/>
      <c r="K270" s="3"/>
    </row>
    <row r="271" customFormat="false" ht="32" hidden="false" customHeight="true" outlineLevel="0" collapsed="false">
      <c r="A271" s="6" t="n">
        <v>269</v>
      </c>
      <c r="B271" s="7" t="s">
        <v>760</v>
      </c>
      <c r="C271" s="7" t="s">
        <v>12</v>
      </c>
      <c r="D271" s="8" t="s">
        <v>761</v>
      </c>
      <c r="E271" s="8" t="s">
        <v>762</v>
      </c>
      <c r="F271" s="9" t="n">
        <v>245.18</v>
      </c>
      <c r="G271" s="7" t="n">
        <v>224.66</v>
      </c>
      <c r="H271" s="7" t="n">
        <v>1</v>
      </c>
      <c r="I271" s="7" t="s">
        <v>15</v>
      </c>
      <c r="J271" s="11"/>
      <c r="K271" s="3"/>
    </row>
    <row r="272" customFormat="false" ht="32" hidden="false" customHeight="true" outlineLevel="0" collapsed="false">
      <c r="A272" s="10" t="n">
        <v>270</v>
      </c>
      <c r="B272" s="7" t="s">
        <v>763</v>
      </c>
      <c r="C272" s="7" t="s">
        <v>35</v>
      </c>
      <c r="D272" s="8" t="s">
        <v>764</v>
      </c>
      <c r="E272" s="8" t="s">
        <v>765</v>
      </c>
      <c r="F272" s="9" t="n">
        <v>188.43</v>
      </c>
      <c r="G272" s="7" t="n">
        <v>157.39</v>
      </c>
      <c r="H272" s="7" t="n">
        <v>1</v>
      </c>
      <c r="I272" s="7" t="s">
        <v>15</v>
      </c>
      <c r="J272" s="11"/>
      <c r="K272" s="3"/>
    </row>
    <row r="273" customFormat="false" ht="32" hidden="false" customHeight="true" outlineLevel="0" collapsed="false">
      <c r="A273" s="6" t="n">
        <v>271</v>
      </c>
      <c r="B273" s="7" t="s">
        <v>766</v>
      </c>
      <c r="C273" s="7" t="s">
        <v>35</v>
      </c>
      <c r="D273" s="8" t="s">
        <v>767</v>
      </c>
      <c r="E273" s="8" t="s">
        <v>768</v>
      </c>
      <c r="F273" s="9" t="n">
        <v>242.1</v>
      </c>
      <c r="G273" s="7" t="n">
        <v>221.49</v>
      </c>
      <c r="H273" s="7" t="n">
        <v>1</v>
      </c>
      <c r="I273" s="7" t="s">
        <v>15</v>
      </c>
      <c r="J273" s="11"/>
      <c r="K273" s="3"/>
    </row>
    <row r="274" customFormat="false" ht="32" hidden="false" customHeight="true" outlineLevel="0" collapsed="false">
      <c r="A274" s="10" t="n">
        <v>272</v>
      </c>
      <c r="B274" s="7" t="s">
        <v>769</v>
      </c>
      <c r="C274" s="7" t="s">
        <v>732</v>
      </c>
      <c r="D274" s="8" t="s">
        <v>770</v>
      </c>
      <c r="E274" s="8" t="s">
        <v>771</v>
      </c>
      <c r="F274" s="9" t="n">
        <v>180.27</v>
      </c>
      <c r="G274" s="7" t="n">
        <v>162.69</v>
      </c>
      <c r="H274" s="7" t="n">
        <v>1</v>
      </c>
      <c r="I274" s="7" t="s">
        <v>15</v>
      </c>
      <c r="J274" s="11"/>
      <c r="K274" s="3"/>
    </row>
    <row r="275" customFormat="false" ht="32" hidden="false" customHeight="true" outlineLevel="0" collapsed="false">
      <c r="A275" s="6" t="n">
        <v>273</v>
      </c>
      <c r="B275" s="7" t="s">
        <v>772</v>
      </c>
      <c r="C275" s="7" t="s">
        <v>12</v>
      </c>
      <c r="D275" s="8" t="s">
        <v>773</v>
      </c>
      <c r="E275" s="8" t="s">
        <v>113</v>
      </c>
      <c r="F275" s="9" t="n">
        <v>288.73</v>
      </c>
      <c r="G275" s="7" t="n">
        <v>215.58</v>
      </c>
      <c r="H275" s="7" t="n">
        <v>1</v>
      </c>
      <c r="I275" s="7" t="s">
        <v>15</v>
      </c>
      <c r="J275" s="11"/>
      <c r="K275" s="3"/>
    </row>
    <row r="276" customFormat="false" ht="32" hidden="false" customHeight="true" outlineLevel="0" collapsed="false">
      <c r="A276" s="10" t="n">
        <v>274</v>
      </c>
      <c r="B276" s="7" t="s">
        <v>774</v>
      </c>
      <c r="C276" s="7" t="s">
        <v>12</v>
      </c>
      <c r="D276" s="8" t="s">
        <v>775</v>
      </c>
      <c r="E276" s="8" t="s">
        <v>776</v>
      </c>
      <c r="F276" s="9" t="n">
        <v>244.34</v>
      </c>
      <c r="G276" s="7" t="n">
        <v>192.07</v>
      </c>
      <c r="H276" s="7" t="n">
        <v>1</v>
      </c>
      <c r="I276" s="7" t="s">
        <v>15</v>
      </c>
      <c r="J276" s="11"/>
      <c r="K276" s="3"/>
    </row>
    <row r="277" customFormat="false" ht="32" hidden="false" customHeight="true" outlineLevel="0" collapsed="false">
      <c r="A277" s="6" t="n">
        <v>275</v>
      </c>
      <c r="B277" s="7" t="s">
        <v>777</v>
      </c>
      <c r="C277" s="7" t="s">
        <v>35</v>
      </c>
      <c r="D277" s="8" t="s">
        <v>778</v>
      </c>
      <c r="E277" s="8" t="s">
        <v>779</v>
      </c>
      <c r="F277" s="9" t="n">
        <v>255.73</v>
      </c>
      <c r="G277" s="7" t="n">
        <v>189.83</v>
      </c>
      <c r="H277" s="7" t="n">
        <v>1</v>
      </c>
      <c r="I277" s="7" t="s">
        <v>15</v>
      </c>
      <c r="J277" s="11"/>
      <c r="K277" s="3"/>
    </row>
    <row r="278" customFormat="false" ht="32" hidden="false" customHeight="true" outlineLevel="0" collapsed="false">
      <c r="A278" s="10" t="n">
        <v>276</v>
      </c>
      <c r="B278" s="7" t="s">
        <v>780</v>
      </c>
      <c r="C278" s="7" t="s">
        <v>12</v>
      </c>
      <c r="D278" s="8" t="s">
        <v>781</v>
      </c>
      <c r="E278" s="8" t="s">
        <v>782</v>
      </c>
      <c r="F278" s="9" t="n">
        <v>73.8</v>
      </c>
      <c r="G278" s="7" t="n">
        <v>73.8</v>
      </c>
      <c r="H278" s="7" t="n">
        <v>1</v>
      </c>
      <c r="I278" s="7" t="s">
        <v>15</v>
      </c>
      <c r="J278" s="11"/>
      <c r="K278" s="3"/>
    </row>
    <row r="279" customFormat="false" ht="32" hidden="false" customHeight="true" outlineLevel="0" collapsed="false">
      <c r="A279" s="6" t="n">
        <v>277</v>
      </c>
      <c r="B279" s="7" t="s">
        <v>783</v>
      </c>
      <c r="C279" s="7" t="s">
        <v>12</v>
      </c>
      <c r="D279" s="8" t="s">
        <v>784</v>
      </c>
      <c r="E279" s="8" t="s">
        <v>785</v>
      </c>
      <c r="F279" s="9" t="n">
        <v>165.41</v>
      </c>
      <c r="G279" s="7" t="n">
        <v>339.03</v>
      </c>
      <c r="H279" s="7" t="n">
        <v>2</v>
      </c>
      <c r="I279" s="7" t="s">
        <v>15</v>
      </c>
      <c r="J279" s="11"/>
      <c r="K279" s="3"/>
    </row>
    <row r="280" customFormat="false" ht="32" hidden="false" customHeight="true" outlineLevel="0" collapsed="false">
      <c r="A280" s="10" t="n">
        <v>278</v>
      </c>
      <c r="B280" s="7" t="s">
        <v>786</v>
      </c>
      <c r="C280" s="7" t="s">
        <v>732</v>
      </c>
      <c r="D280" s="8" t="s">
        <v>787</v>
      </c>
      <c r="E280" s="8" t="s">
        <v>788</v>
      </c>
      <c r="F280" s="9" t="n">
        <v>180.15</v>
      </c>
      <c r="G280" s="7" t="n">
        <v>162.74</v>
      </c>
      <c r="H280" s="7" t="n">
        <v>1</v>
      </c>
      <c r="I280" s="7" t="s">
        <v>15</v>
      </c>
      <c r="J280" s="11"/>
      <c r="K280" s="3"/>
    </row>
    <row r="281" customFormat="false" ht="32" hidden="false" customHeight="true" outlineLevel="0" collapsed="false">
      <c r="A281" s="6" t="n">
        <v>279</v>
      </c>
      <c r="B281" s="7" t="s">
        <v>789</v>
      </c>
      <c r="C281" s="7" t="s">
        <v>35</v>
      </c>
      <c r="D281" s="8" t="s">
        <v>790</v>
      </c>
      <c r="E281" s="8" t="s">
        <v>469</v>
      </c>
      <c r="F281" s="9" t="n">
        <v>186.53</v>
      </c>
      <c r="G281" s="7" t="n">
        <v>132.95</v>
      </c>
      <c r="H281" s="7" t="n">
        <v>1</v>
      </c>
      <c r="I281" s="7" t="s">
        <v>15</v>
      </c>
      <c r="J281" s="11"/>
      <c r="K281" s="3"/>
    </row>
    <row r="282" customFormat="false" ht="32" hidden="false" customHeight="true" outlineLevel="0" collapsed="false">
      <c r="A282" s="10" t="n">
        <v>280</v>
      </c>
      <c r="B282" s="7" t="s">
        <v>791</v>
      </c>
      <c r="C282" s="7" t="s">
        <v>35</v>
      </c>
      <c r="D282" s="8" t="s">
        <v>792</v>
      </c>
      <c r="E282" s="8" t="s">
        <v>361</v>
      </c>
      <c r="F282" s="9" t="n">
        <v>243.98</v>
      </c>
      <c r="G282" s="7" t="n">
        <v>196.61</v>
      </c>
      <c r="H282" s="7" t="n">
        <v>1</v>
      </c>
      <c r="I282" s="7" t="s">
        <v>15</v>
      </c>
      <c r="J282" s="11"/>
      <c r="K282" s="3"/>
    </row>
    <row r="283" customFormat="false" ht="32" hidden="false" customHeight="true" outlineLevel="0" collapsed="false">
      <c r="A283" s="6" t="n">
        <v>281</v>
      </c>
      <c r="B283" s="7" t="s">
        <v>793</v>
      </c>
      <c r="C283" s="7" t="s">
        <v>35</v>
      </c>
      <c r="D283" s="8" t="s">
        <v>794</v>
      </c>
      <c r="E283" s="8" t="s">
        <v>795</v>
      </c>
      <c r="F283" s="9" t="n">
        <v>181.58</v>
      </c>
      <c r="G283" s="7" t="n">
        <v>163.74</v>
      </c>
      <c r="H283" s="7" t="n">
        <v>1</v>
      </c>
      <c r="I283" s="7" t="s">
        <v>15</v>
      </c>
      <c r="J283" s="11"/>
      <c r="K283" s="3"/>
    </row>
    <row r="284" customFormat="false" ht="50" hidden="false" customHeight="true" outlineLevel="0" collapsed="false">
      <c r="A284" s="10" t="n">
        <v>282</v>
      </c>
      <c r="B284" s="7" t="s">
        <v>796</v>
      </c>
      <c r="C284" s="7" t="s">
        <v>35</v>
      </c>
      <c r="D284" s="8" t="s">
        <v>797</v>
      </c>
      <c r="E284" s="8" t="s">
        <v>390</v>
      </c>
      <c r="F284" s="9" t="n">
        <v>246.9</v>
      </c>
      <c r="G284" s="7" t="n">
        <v>226.95</v>
      </c>
      <c r="H284" s="7" t="n">
        <v>1</v>
      </c>
      <c r="I284" s="7" t="s">
        <v>15</v>
      </c>
      <c r="J284" s="11"/>
      <c r="K284" s="3"/>
    </row>
    <row r="285" customFormat="false" ht="32" hidden="false" customHeight="true" outlineLevel="0" collapsed="false">
      <c r="A285" s="6" t="n">
        <v>283</v>
      </c>
      <c r="B285" s="7" t="s">
        <v>798</v>
      </c>
      <c r="C285" s="7" t="s">
        <v>35</v>
      </c>
      <c r="D285" s="8" t="s">
        <v>799</v>
      </c>
      <c r="E285" s="8" t="s">
        <v>543</v>
      </c>
      <c r="F285" s="9" t="n">
        <v>46.55</v>
      </c>
      <c r="G285" s="7" t="n">
        <v>46.81</v>
      </c>
      <c r="H285" s="7" t="n">
        <v>1</v>
      </c>
      <c r="I285" s="7" t="s">
        <v>15</v>
      </c>
      <c r="J285" s="11"/>
      <c r="K285" s="3"/>
    </row>
    <row r="286" customFormat="false" ht="32" hidden="false" customHeight="true" outlineLevel="0" collapsed="false">
      <c r="A286" s="10" t="n">
        <v>284</v>
      </c>
      <c r="B286" s="7" t="s">
        <v>800</v>
      </c>
      <c r="C286" s="7" t="s">
        <v>12</v>
      </c>
      <c r="D286" s="8" t="s">
        <v>801</v>
      </c>
      <c r="E286" s="8" t="s">
        <v>802</v>
      </c>
      <c r="F286" s="9" t="n">
        <v>271.86</v>
      </c>
      <c r="G286" s="7" t="n">
        <v>188.13</v>
      </c>
      <c r="H286" s="7" t="n">
        <v>1</v>
      </c>
      <c r="I286" s="7" t="s">
        <v>15</v>
      </c>
      <c r="J286" s="11"/>
      <c r="K286" s="3"/>
    </row>
    <row r="287" customFormat="false" ht="32" hidden="false" customHeight="true" outlineLevel="0" collapsed="false">
      <c r="A287" s="6" t="n">
        <v>285</v>
      </c>
      <c r="B287" s="7" t="s">
        <v>803</v>
      </c>
      <c r="C287" s="7" t="s">
        <v>732</v>
      </c>
      <c r="D287" s="8" t="s">
        <v>804</v>
      </c>
      <c r="E287" s="8" t="s">
        <v>805</v>
      </c>
      <c r="F287" s="9" t="n">
        <v>179.62</v>
      </c>
      <c r="G287" s="7" t="n">
        <v>161.87</v>
      </c>
      <c r="H287" s="7" t="n">
        <v>1</v>
      </c>
      <c r="I287" s="7" t="s">
        <v>15</v>
      </c>
      <c r="J287" s="11"/>
      <c r="K287" s="3"/>
    </row>
    <row r="288" customFormat="false" ht="32" hidden="false" customHeight="true" outlineLevel="0" collapsed="false">
      <c r="A288" s="10" t="n">
        <v>286</v>
      </c>
      <c r="B288" s="7" t="s">
        <v>806</v>
      </c>
      <c r="C288" s="7" t="s">
        <v>714</v>
      </c>
      <c r="D288" s="8" t="s">
        <v>807</v>
      </c>
      <c r="E288" s="8" t="s">
        <v>808</v>
      </c>
      <c r="F288" s="9" t="n">
        <v>325.16</v>
      </c>
      <c r="G288" s="7" t="n">
        <v>256.34</v>
      </c>
      <c r="H288" s="7" t="n">
        <v>1</v>
      </c>
      <c r="I288" s="7" t="s">
        <v>15</v>
      </c>
      <c r="J288" s="11"/>
      <c r="K288" s="3"/>
    </row>
    <row r="289" customFormat="false" ht="32" hidden="false" customHeight="true" outlineLevel="0" collapsed="false">
      <c r="A289" s="6" t="n">
        <v>287</v>
      </c>
      <c r="B289" s="7" t="s">
        <v>809</v>
      </c>
      <c r="C289" s="7" t="s">
        <v>12</v>
      </c>
      <c r="D289" s="8" t="s">
        <v>810</v>
      </c>
      <c r="E289" s="8" t="s">
        <v>811</v>
      </c>
      <c r="F289" s="9" t="n">
        <v>159.62</v>
      </c>
      <c r="G289" s="7" t="n">
        <v>140.55</v>
      </c>
      <c r="H289" s="7" t="n">
        <v>1</v>
      </c>
      <c r="I289" s="7" t="s">
        <v>15</v>
      </c>
      <c r="J289" s="11"/>
      <c r="K289" s="3"/>
    </row>
    <row r="290" customFormat="false" ht="32" hidden="false" customHeight="true" outlineLevel="0" collapsed="false">
      <c r="A290" s="10" t="n">
        <v>288</v>
      </c>
      <c r="B290" s="7" t="s">
        <v>812</v>
      </c>
      <c r="C290" s="7" t="s">
        <v>732</v>
      </c>
      <c r="D290" s="8" t="s">
        <v>813</v>
      </c>
      <c r="E290" s="8" t="s">
        <v>814</v>
      </c>
      <c r="F290" s="9" t="n">
        <v>180.4</v>
      </c>
      <c r="G290" s="7" t="n">
        <v>163.01</v>
      </c>
      <c r="H290" s="7" t="n">
        <v>1</v>
      </c>
      <c r="I290" s="7" t="s">
        <v>15</v>
      </c>
      <c r="J290" s="11"/>
      <c r="K290" s="3"/>
    </row>
    <row r="291" customFormat="false" ht="32" hidden="false" customHeight="true" outlineLevel="0" collapsed="false">
      <c r="A291" s="6" t="n">
        <v>289</v>
      </c>
      <c r="B291" s="7" t="s">
        <v>518</v>
      </c>
      <c r="C291" s="7" t="s">
        <v>35</v>
      </c>
      <c r="D291" s="8" t="s">
        <v>815</v>
      </c>
      <c r="E291" s="8" t="s">
        <v>339</v>
      </c>
      <c r="F291" s="9" t="n">
        <v>220.41</v>
      </c>
      <c r="G291" s="7" t="n">
        <v>199.98</v>
      </c>
      <c r="H291" s="7" t="n">
        <v>1</v>
      </c>
      <c r="I291" s="7" t="s">
        <v>15</v>
      </c>
      <c r="J291" s="11"/>
      <c r="K291" s="3"/>
    </row>
    <row r="292" customFormat="false" ht="32" hidden="false" customHeight="true" outlineLevel="0" collapsed="false">
      <c r="A292" s="10" t="n">
        <v>290</v>
      </c>
      <c r="B292" s="7" t="s">
        <v>816</v>
      </c>
      <c r="C292" s="7" t="s">
        <v>12</v>
      </c>
      <c r="D292" s="8" t="s">
        <v>817</v>
      </c>
      <c r="E292" s="8" t="s">
        <v>686</v>
      </c>
      <c r="F292" s="9" t="n">
        <v>92.32</v>
      </c>
      <c r="G292" s="7" t="n">
        <v>108.21</v>
      </c>
      <c r="H292" s="7" t="n">
        <v>2</v>
      </c>
      <c r="I292" s="7" t="s">
        <v>15</v>
      </c>
      <c r="J292" s="11"/>
      <c r="K292" s="3"/>
    </row>
    <row r="293" customFormat="false" ht="32" hidden="false" customHeight="true" outlineLevel="0" collapsed="false">
      <c r="A293" s="6" t="n">
        <v>291</v>
      </c>
      <c r="B293" s="7" t="s">
        <v>818</v>
      </c>
      <c r="C293" s="7" t="s">
        <v>35</v>
      </c>
      <c r="D293" s="8" t="s">
        <v>819</v>
      </c>
      <c r="E293" s="8" t="s">
        <v>820</v>
      </c>
      <c r="F293" s="9" t="n">
        <v>219.75</v>
      </c>
      <c r="G293" s="7" t="n">
        <v>196.47</v>
      </c>
      <c r="H293" s="7" t="n">
        <v>1</v>
      </c>
      <c r="I293" s="7" t="s">
        <v>15</v>
      </c>
      <c r="J293" s="11"/>
      <c r="K293" s="3"/>
    </row>
    <row r="294" customFormat="false" ht="32" hidden="false" customHeight="true" outlineLevel="0" collapsed="false">
      <c r="A294" s="10" t="n">
        <v>292</v>
      </c>
      <c r="B294" s="7" t="s">
        <v>821</v>
      </c>
      <c r="C294" s="7" t="s">
        <v>35</v>
      </c>
      <c r="D294" s="8" t="s">
        <v>822</v>
      </c>
      <c r="E294" s="8" t="s">
        <v>823</v>
      </c>
      <c r="F294" s="9" t="n">
        <v>51.5</v>
      </c>
      <c r="G294" s="7" t="n">
        <v>51.5</v>
      </c>
      <c r="H294" s="7" t="n">
        <v>1</v>
      </c>
      <c r="I294" s="7" t="s">
        <v>15</v>
      </c>
      <c r="J294" s="11"/>
      <c r="K294" s="3"/>
    </row>
    <row r="295" customFormat="false" ht="32" hidden="false" customHeight="true" outlineLevel="0" collapsed="false">
      <c r="A295" s="6" t="n">
        <v>293</v>
      </c>
      <c r="B295" s="7" t="s">
        <v>824</v>
      </c>
      <c r="C295" s="7" t="s">
        <v>35</v>
      </c>
      <c r="D295" s="8" t="s">
        <v>825</v>
      </c>
      <c r="E295" s="8" t="s">
        <v>455</v>
      </c>
      <c r="F295" s="9" t="n">
        <v>328.92</v>
      </c>
      <c r="G295" s="7" t="n">
        <v>234.3</v>
      </c>
      <c r="H295" s="7" t="n">
        <v>1</v>
      </c>
      <c r="I295" s="7" t="s">
        <v>15</v>
      </c>
      <c r="J295" s="11"/>
      <c r="K295" s="3"/>
    </row>
    <row r="296" customFormat="false" ht="50" hidden="false" customHeight="true" outlineLevel="0" collapsed="false">
      <c r="A296" s="10" t="n">
        <v>294</v>
      </c>
      <c r="B296" s="7" t="s">
        <v>826</v>
      </c>
      <c r="C296" s="7" t="s">
        <v>12</v>
      </c>
      <c r="D296" s="8" t="s">
        <v>827</v>
      </c>
      <c r="E296" s="8" t="s">
        <v>828</v>
      </c>
      <c r="F296" s="9" t="n">
        <v>273.94</v>
      </c>
      <c r="G296" s="7" t="n">
        <v>252.09</v>
      </c>
      <c r="H296" s="7" t="n">
        <v>1</v>
      </c>
      <c r="I296" s="7" t="s">
        <v>15</v>
      </c>
      <c r="J296" s="11"/>
      <c r="K296" s="3"/>
    </row>
    <row r="297" customFormat="false" ht="32" hidden="false" customHeight="true" outlineLevel="0" collapsed="false">
      <c r="A297" s="6" t="n">
        <v>295</v>
      </c>
      <c r="B297" s="7" t="s">
        <v>829</v>
      </c>
      <c r="C297" s="7" t="s">
        <v>732</v>
      </c>
      <c r="D297" s="8" t="s">
        <v>830</v>
      </c>
      <c r="E297" s="8" t="s">
        <v>831</v>
      </c>
      <c r="F297" s="9" t="n">
        <v>180.17</v>
      </c>
      <c r="G297" s="7" t="n">
        <v>162.48</v>
      </c>
      <c r="H297" s="7" t="n">
        <v>1</v>
      </c>
      <c r="I297" s="7" t="s">
        <v>15</v>
      </c>
      <c r="J297" s="11"/>
      <c r="K297" s="3"/>
    </row>
    <row r="298" customFormat="false" ht="32" hidden="false" customHeight="true" outlineLevel="0" collapsed="false">
      <c r="A298" s="10" t="n">
        <v>296</v>
      </c>
      <c r="B298" s="7" t="s">
        <v>832</v>
      </c>
      <c r="C298" s="7" t="s">
        <v>732</v>
      </c>
      <c r="D298" s="8" t="s">
        <v>833</v>
      </c>
      <c r="E298" s="8" t="s">
        <v>834</v>
      </c>
      <c r="F298" s="9" t="n">
        <v>179.25</v>
      </c>
      <c r="G298" s="7" t="n">
        <v>161.66</v>
      </c>
      <c r="H298" s="7" t="n">
        <v>1</v>
      </c>
      <c r="I298" s="7" t="s">
        <v>15</v>
      </c>
      <c r="J298" s="11"/>
      <c r="K298" s="3"/>
    </row>
    <row r="299" customFormat="false" ht="32" hidden="false" customHeight="true" outlineLevel="0" collapsed="false">
      <c r="A299" s="6" t="n">
        <v>297</v>
      </c>
      <c r="B299" s="7" t="s">
        <v>835</v>
      </c>
      <c r="C299" s="7" t="s">
        <v>35</v>
      </c>
      <c r="D299" s="8" t="s">
        <v>836</v>
      </c>
      <c r="E299" s="8" t="s">
        <v>837</v>
      </c>
      <c r="F299" s="9" t="n">
        <v>328.9</v>
      </c>
      <c r="G299" s="7" t="n">
        <v>254.75</v>
      </c>
      <c r="H299" s="7" t="n">
        <v>1</v>
      </c>
      <c r="I299" s="7" t="s">
        <v>15</v>
      </c>
      <c r="J299" s="11"/>
      <c r="K299" s="3"/>
    </row>
    <row r="300" customFormat="false" ht="32" hidden="false" customHeight="true" outlineLevel="0" collapsed="false">
      <c r="A300" s="10" t="n">
        <v>298</v>
      </c>
      <c r="B300" s="7" t="s">
        <v>838</v>
      </c>
      <c r="C300" s="7" t="s">
        <v>12</v>
      </c>
      <c r="D300" s="8" t="s">
        <v>839</v>
      </c>
      <c r="E300" s="8" t="s">
        <v>828</v>
      </c>
      <c r="F300" s="9" t="n">
        <v>186.29</v>
      </c>
      <c r="G300" s="7" t="n">
        <v>157.42</v>
      </c>
      <c r="H300" s="7" t="n">
        <v>1</v>
      </c>
      <c r="I300" s="7" t="s">
        <v>15</v>
      </c>
      <c r="J300" s="11"/>
      <c r="K300" s="3"/>
    </row>
    <row r="301" customFormat="false" ht="32" hidden="false" customHeight="true" outlineLevel="0" collapsed="false">
      <c r="A301" s="6" t="n">
        <v>299</v>
      </c>
      <c r="B301" s="7" t="s">
        <v>840</v>
      </c>
      <c r="C301" s="7" t="s">
        <v>35</v>
      </c>
      <c r="D301" s="8" t="s">
        <v>841</v>
      </c>
      <c r="E301" s="8" t="s">
        <v>842</v>
      </c>
      <c r="F301" s="9" t="n">
        <v>348.85</v>
      </c>
      <c r="G301" s="7" t="n">
        <v>238.01</v>
      </c>
      <c r="H301" s="7" t="n">
        <v>1</v>
      </c>
      <c r="I301" s="7" t="s">
        <v>15</v>
      </c>
      <c r="J301" s="11"/>
      <c r="K301" s="3"/>
    </row>
    <row r="302" customFormat="false" ht="32" hidden="false" customHeight="true" outlineLevel="0" collapsed="false">
      <c r="A302" s="10" t="n">
        <v>300</v>
      </c>
      <c r="B302" s="7" t="s">
        <v>843</v>
      </c>
      <c r="C302" s="7" t="s">
        <v>35</v>
      </c>
      <c r="D302" s="8" t="s">
        <v>844</v>
      </c>
      <c r="E302" s="8" t="s">
        <v>845</v>
      </c>
      <c r="F302" s="9" t="n">
        <v>322.5</v>
      </c>
      <c r="G302" s="7" t="n">
        <v>248.77</v>
      </c>
      <c r="H302" s="7" t="n">
        <v>1</v>
      </c>
      <c r="I302" s="7" t="s">
        <v>15</v>
      </c>
      <c r="J302" s="11"/>
      <c r="K302" s="3"/>
    </row>
    <row r="303" customFormat="false" ht="32" hidden="false" customHeight="true" outlineLevel="0" collapsed="false">
      <c r="A303" s="6" t="n">
        <v>301</v>
      </c>
      <c r="B303" s="7" t="s">
        <v>846</v>
      </c>
      <c r="C303" s="7" t="s">
        <v>732</v>
      </c>
      <c r="D303" s="8" t="s">
        <v>847</v>
      </c>
      <c r="E303" s="8" t="s">
        <v>848</v>
      </c>
      <c r="F303" s="9" t="n">
        <v>179.87</v>
      </c>
      <c r="G303" s="7" t="n">
        <v>161.44</v>
      </c>
      <c r="H303" s="7" t="n">
        <v>1</v>
      </c>
      <c r="I303" s="7" t="s">
        <v>15</v>
      </c>
      <c r="J303" s="11"/>
      <c r="K303" s="3"/>
    </row>
    <row r="304" customFormat="false" ht="32" hidden="false" customHeight="true" outlineLevel="0" collapsed="false">
      <c r="A304" s="10" t="n">
        <v>302</v>
      </c>
      <c r="B304" s="7" t="s">
        <v>849</v>
      </c>
      <c r="C304" s="7" t="s">
        <v>12</v>
      </c>
      <c r="D304" s="8" t="s">
        <v>850</v>
      </c>
      <c r="E304" s="8" t="s">
        <v>851</v>
      </c>
      <c r="F304" s="9" t="n">
        <v>174.41</v>
      </c>
      <c r="G304" s="7" t="n">
        <v>159.41</v>
      </c>
      <c r="H304" s="7" t="n">
        <v>1</v>
      </c>
      <c r="I304" s="7" t="s">
        <v>15</v>
      </c>
      <c r="J304" s="11"/>
      <c r="K304" s="3"/>
    </row>
    <row r="305" customFormat="false" ht="32" hidden="false" customHeight="true" outlineLevel="0" collapsed="false">
      <c r="A305" s="6" t="n">
        <v>303</v>
      </c>
      <c r="B305" s="7" t="s">
        <v>852</v>
      </c>
      <c r="C305" s="7" t="s">
        <v>732</v>
      </c>
      <c r="D305" s="8" t="s">
        <v>853</v>
      </c>
      <c r="E305" s="8" t="s">
        <v>387</v>
      </c>
      <c r="F305" s="9" t="n">
        <v>178.9</v>
      </c>
      <c r="G305" s="7" t="n">
        <v>160.98</v>
      </c>
      <c r="H305" s="7" t="n">
        <v>1</v>
      </c>
      <c r="I305" s="7" t="s">
        <v>15</v>
      </c>
      <c r="J305" s="11"/>
      <c r="K305" s="3"/>
    </row>
    <row r="306" customFormat="false" ht="32" hidden="false" customHeight="true" outlineLevel="0" collapsed="false">
      <c r="A306" s="10" t="n">
        <v>304</v>
      </c>
      <c r="B306" s="7" t="s">
        <v>854</v>
      </c>
      <c r="C306" s="7" t="s">
        <v>35</v>
      </c>
      <c r="D306" s="8" t="s">
        <v>855</v>
      </c>
      <c r="E306" s="8" t="s">
        <v>856</v>
      </c>
      <c r="F306" s="9" t="n">
        <v>329.5</v>
      </c>
      <c r="G306" s="7" t="n">
        <v>265.49</v>
      </c>
      <c r="H306" s="7" t="n">
        <v>1</v>
      </c>
      <c r="I306" s="7" t="s">
        <v>15</v>
      </c>
      <c r="J306" s="11"/>
      <c r="K306" s="3"/>
    </row>
    <row r="307" customFormat="false" ht="32" hidden="false" customHeight="true" outlineLevel="0" collapsed="false">
      <c r="A307" s="6" t="n">
        <v>305</v>
      </c>
      <c r="B307" s="7" t="s">
        <v>857</v>
      </c>
      <c r="C307" s="7" t="s">
        <v>35</v>
      </c>
      <c r="D307" s="8" t="s">
        <v>858</v>
      </c>
      <c r="E307" s="8" t="s">
        <v>752</v>
      </c>
      <c r="F307" s="9" t="n">
        <v>324.14</v>
      </c>
      <c r="G307" s="7" t="n">
        <v>246.9</v>
      </c>
      <c r="H307" s="7" t="n">
        <v>1</v>
      </c>
      <c r="I307" s="7" t="s">
        <v>15</v>
      </c>
      <c r="J307" s="11"/>
      <c r="K307" s="3"/>
    </row>
    <row r="308" customFormat="false" ht="32" hidden="false" customHeight="true" outlineLevel="0" collapsed="false">
      <c r="A308" s="10" t="n">
        <v>306</v>
      </c>
      <c r="B308" s="7" t="s">
        <v>859</v>
      </c>
      <c r="C308" s="7" t="s">
        <v>35</v>
      </c>
      <c r="D308" s="8" t="s">
        <v>860</v>
      </c>
      <c r="E308" s="8" t="s">
        <v>861</v>
      </c>
      <c r="F308" s="9" t="n">
        <v>317.46</v>
      </c>
      <c r="G308" s="7" t="n">
        <v>250.39</v>
      </c>
      <c r="H308" s="7" t="n">
        <v>1</v>
      </c>
      <c r="I308" s="7" t="s">
        <v>15</v>
      </c>
      <c r="J308" s="11"/>
      <c r="K308" s="3"/>
    </row>
    <row r="309" customFormat="false" ht="32" hidden="false" customHeight="true" outlineLevel="0" collapsed="false">
      <c r="A309" s="6" t="n">
        <v>307</v>
      </c>
      <c r="B309" s="7" t="s">
        <v>862</v>
      </c>
      <c r="C309" s="7" t="s">
        <v>35</v>
      </c>
      <c r="D309" s="8" t="s">
        <v>863</v>
      </c>
      <c r="E309" s="8" t="s">
        <v>864</v>
      </c>
      <c r="F309" s="9" t="n">
        <v>378.98</v>
      </c>
      <c r="G309" s="7" t="n">
        <v>288.96</v>
      </c>
      <c r="H309" s="7" t="n">
        <v>1</v>
      </c>
      <c r="I309" s="7" t="s">
        <v>15</v>
      </c>
      <c r="J309" s="11"/>
      <c r="K309" s="3"/>
    </row>
    <row r="310" customFormat="false" ht="32" hidden="false" customHeight="true" outlineLevel="0" collapsed="false">
      <c r="A310" s="10" t="n">
        <v>308</v>
      </c>
      <c r="B310" s="7" t="s">
        <v>865</v>
      </c>
      <c r="C310" s="7" t="s">
        <v>12</v>
      </c>
      <c r="D310" s="8" t="s">
        <v>866</v>
      </c>
      <c r="E310" s="8" t="s">
        <v>867</v>
      </c>
      <c r="F310" s="9" t="n">
        <v>109.12</v>
      </c>
      <c r="G310" s="7" t="n">
        <v>94.84</v>
      </c>
      <c r="H310" s="7" t="n">
        <v>1</v>
      </c>
      <c r="I310" s="7" t="s">
        <v>15</v>
      </c>
      <c r="J310" s="11"/>
      <c r="K310" s="3"/>
    </row>
    <row r="311" customFormat="false" ht="32" hidden="false" customHeight="true" outlineLevel="0" collapsed="false">
      <c r="A311" s="6" t="n">
        <v>309</v>
      </c>
      <c r="B311" s="7" t="s">
        <v>868</v>
      </c>
      <c r="C311" s="7" t="s">
        <v>732</v>
      </c>
      <c r="D311" s="8" t="s">
        <v>869</v>
      </c>
      <c r="E311" s="8" t="s">
        <v>444</v>
      </c>
      <c r="F311" s="9" t="n">
        <v>178.93</v>
      </c>
      <c r="G311" s="7" t="n">
        <v>161.64</v>
      </c>
      <c r="H311" s="7" t="n">
        <v>1</v>
      </c>
      <c r="I311" s="7" t="s">
        <v>15</v>
      </c>
      <c r="J311" s="11"/>
      <c r="K311" s="3"/>
    </row>
    <row r="312" customFormat="false" ht="32" hidden="false" customHeight="true" outlineLevel="0" collapsed="false">
      <c r="A312" s="10" t="n">
        <v>310</v>
      </c>
      <c r="B312" s="7" t="s">
        <v>870</v>
      </c>
      <c r="C312" s="7" t="s">
        <v>35</v>
      </c>
      <c r="D312" s="8" t="s">
        <v>871</v>
      </c>
      <c r="E312" s="8" t="s">
        <v>872</v>
      </c>
      <c r="F312" s="9" t="n">
        <v>187.06</v>
      </c>
      <c r="G312" s="7" t="n">
        <v>157.2</v>
      </c>
      <c r="H312" s="7" t="n">
        <v>1</v>
      </c>
      <c r="I312" s="7" t="s">
        <v>15</v>
      </c>
      <c r="J312" s="11"/>
      <c r="K312" s="3"/>
    </row>
    <row r="313" customFormat="false" ht="32" hidden="false" customHeight="true" outlineLevel="0" collapsed="false">
      <c r="A313" s="6" t="n">
        <v>311</v>
      </c>
      <c r="B313" s="7" t="s">
        <v>873</v>
      </c>
      <c r="C313" s="7" t="s">
        <v>35</v>
      </c>
      <c r="D313" s="8" t="s">
        <v>874</v>
      </c>
      <c r="E313" s="8" t="s">
        <v>875</v>
      </c>
      <c r="F313" s="9" t="n">
        <v>165.62</v>
      </c>
      <c r="G313" s="7" t="n">
        <v>49.8</v>
      </c>
      <c r="H313" s="7" t="n">
        <v>1</v>
      </c>
      <c r="I313" s="7" t="s">
        <v>15</v>
      </c>
      <c r="J313" s="11"/>
      <c r="K313" s="3"/>
    </row>
    <row r="314" customFormat="false" ht="32" hidden="false" customHeight="true" outlineLevel="0" collapsed="false">
      <c r="A314" s="10" t="n">
        <v>312</v>
      </c>
      <c r="B314" s="7" t="s">
        <v>876</v>
      </c>
      <c r="C314" s="7" t="s">
        <v>35</v>
      </c>
      <c r="D314" s="8" t="s">
        <v>877</v>
      </c>
      <c r="E314" s="8" t="s">
        <v>460</v>
      </c>
      <c r="F314" s="9" t="n">
        <v>311.27</v>
      </c>
      <c r="G314" s="7" t="n">
        <v>267.77</v>
      </c>
      <c r="H314" s="7" t="n">
        <v>1</v>
      </c>
      <c r="I314" s="7" t="s">
        <v>15</v>
      </c>
      <c r="J314" s="11"/>
      <c r="K314" s="3"/>
    </row>
    <row r="315" customFormat="false" ht="32" hidden="false" customHeight="true" outlineLevel="0" collapsed="false">
      <c r="A315" s="6" t="n">
        <v>313</v>
      </c>
      <c r="B315" s="7" t="s">
        <v>878</v>
      </c>
      <c r="C315" s="7" t="s">
        <v>35</v>
      </c>
      <c r="D315" s="8" t="s">
        <v>879</v>
      </c>
      <c r="E315" s="8" t="s">
        <v>880</v>
      </c>
      <c r="F315" s="9" t="n">
        <v>161.07</v>
      </c>
      <c r="G315" s="7" t="n">
        <v>140.85</v>
      </c>
      <c r="H315" s="7" t="n">
        <v>1</v>
      </c>
      <c r="I315" s="7" t="s">
        <v>15</v>
      </c>
      <c r="J315" s="11"/>
      <c r="K315" s="3"/>
    </row>
    <row r="316" customFormat="false" ht="32" hidden="false" customHeight="true" outlineLevel="0" collapsed="false">
      <c r="A316" s="10" t="n">
        <v>314</v>
      </c>
      <c r="B316" s="7" t="s">
        <v>881</v>
      </c>
      <c r="C316" s="7" t="s">
        <v>35</v>
      </c>
      <c r="D316" s="8" t="s">
        <v>882</v>
      </c>
      <c r="E316" s="8" t="s">
        <v>883</v>
      </c>
      <c r="F316" s="9" t="n">
        <v>328.49</v>
      </c>
      <c r="G316" s="7" t="n">
        <v>257.57</v>
      </c>
      <c r="H316" s="7" t="n">
        <v>1</v>
      </c>
      <c r="I316" s="7" t="s">
        <v>15</v>
      </c>
      <c r="J316" s="11"/>
      <c r="K316" s="3"/>
    </row>
    <row r="317" customFormat="false" ht="32" hidden="false" customHeight="true" outlineLevel="0" collapsed="false">
      <c r="A317" s="6" t="n">
        <v>315</v>
      </c>
      <c r="B317" s="7" t="s">
        <v>884</v>
      </c>
      <c r="C317" s="7" t="s">
        <v>714</v>
      </c>
      <c r="D317" s="8" t="s">
        <v>885</v>
      </c>
      <c r="E317" s="8" t="s">
        <v>734</v>
      </c>
      <c r="F317" s="9" t="n">
        <v>323.92</v>
      </c>
      <c r="G317" s="7" t="n">
        <v>180.17</v>
      </c>
      <c r="H317" s="7" t="n">
        <v>1</v>
      </c>
      <c r="I317" s="7" t="s">
        <v>15</v>
      </c>
      <c r="J317" s="11"/>
      <c r="K317" s="3"/>
    </row>
    <row r="318" customFormat="false" ht="32" hidden="false" customHeight="true" outlineLevel="0" collapsed="false">
      <c r="A318" s="10" t="n">
        <v>316</v>
      </c>
      <c r="B318" s="7" t="s">
        <v>886</v>
      </c>
      <c r="C318" s="7" t="s">
        <v>35</v>
      </c>
      <c r="D318" s="8" t="s">
        <v>887</v>
      </c>
      <c r="E318" s="8" t="s">
        <v>692</v>
      </c>
      <c r="F318" s="9" t="n">
        <v>260.39</v>
      </c>
      <c r="G318" s="7" t="n">
        <v>233.54</v>
      </c>
      <c r="H318" s="7" t="n">
        <v>1</v>
      </c>
      <c r="I318" s="7" t="s">
        <v>15</v>
      </c>
      <c r="J318" s="11"/>
      <c r="K318" s="3"/>
    </row>
    <row r="319" customFormat="false" ht="32" hidden="false" customHeight="true" outlineLevel="0" collapsed="false">
      <c r="A319" s="6" t="n">
        <v>317</v>
      </c>
      <c r="B319" s="7" t="s">
        <v>888</v>
      </c>
      <c r="C319" s="7" t="s">
        <v>35</v>
      </c>
      <c r="D319" s="8" t="s">
        <v>889</v>
      </c>
      <c r="E319" s="8" t="s">
        <v>890</v>
      </c>
      <c r="F319" s="9" t="n">
        <v>152.21</v>
      </c>
      <c r="G319" s="7" t="n">
        <v>133.04</v>
      </c>
      <c r="H319" s="7" t="n">
        <v>1</v>
      </c>
      <c r="I319" s="7" t="s">
        <v>15</v>
      </c>
      <c r="J319" s="11"/>
      <c r="K319" s="3"/>
    </row>
    <row r="320" customFormat="false" ht="32" hidden="false" customHeight="true" outlineLevel="0" collapsed="false">
      <c r="A320" s="10" t="n">
        <v>318</v>
      </c>
      <c r="B320" s="7" t="s">
        <v>891</v>
      </c>
      <c r="C320" s="7" t="s">
        <v>35</v>
      </c>
      <c r="D320" s="8" t="s">
        <v>892</v>
      </c>
      <c r="E320" s="8" t="s">
        <v>893</v>
      </c>
      <c r="F320" s="9" t="n">
        <v>147.74</v>
      </c>
      <c r="G320" s="7" t="n">
        <v>131.2</v>
      </c>
      <c r="H320" s="7" t="n">
        <v>1</v>
      </c>
      <c r="I320" s="7" t="s">
        <v>15</v>
      </c>
      <c r="J320" s="11"/>
      <c r="K320" s="3"/>
    </row>
    <row r="321" customFormat="false" ht="32" hidden="false" customHeight="true" outlineLevel="0" collapsed="false">
      <c r="A321" s="6" t="n">
        <v>319</v>
      </c>
      <c r="B321" s="7" t="s">
        <v>894</v>
      </c>
      <c r="C321" s="7" t="s">
        <v>35</v>
      </c>
      <c r="D321" s="8" t="s">
        <v>895</v>
      </c>
      <c r="E321" s="8" t="s">
        <v>896</v>
      </c>
      <c r="F321" s="9" t="n">
        <v>212.84</v>
      </c>
      <c r="G321" s="7" t="n">
        <v>159.13</v>
      </c>
      <c r="H321" s="7" t="n">
        <v>1</v>
      </c>
      <c r="I321" s="7" t="s">
        <v>15</v>
      </c>
      <c r="J321" s="11"/>
      <c r="K321" s="3"/>
    </row>
    <row r="322" customFormat="false" ht="32" hidden="false" customHeight="true" outlineLevel="0" collapsed="false">
      <c r="A322" s="10" t="n">
        <v>320</v>
      </c>
      <c r="B322" s="7" t="s">
        <v>897</v>
      </c>
      <c r="C322" s="7" t="s">
        <v>35</v>
      </c>
      <c r="D322" s="8" t="s">
        <v>898</v>
      </c>
      <c r="E322" s="8" t="s">
        <v>899</v>
      </c>
      <c r="F322" s="9" t="n">
        <v>262.14</v>
      </c>
      <c r="G322" s="7" t="n">
        <v>239.8</v>
      </c>
      <c r="H322" s="7" t="n">
        <v>1</v>
      </c>
      <c r="I322" s="7" t="s">
        <v>15</v>
      </c>
      <c r="J322" s="11"/>
      <c r="K322" s="3"/>
    </row>
    <row r="323" customFormat="false" ht="32" hidden="false" customHeight="true" outlineLevel="0" collapsed="false">
      <c r="A323" s="6" t="n">
        <v>321</v>
      </c>
      <c r="B323" s="7" t="s">
        <v>900</v>
      </c>
      <c r="C323" s="7" t="s">
        <v>35</v>
      </c>
      <c r="D323" s="8" t="s">
        <v>901</v>
      </c>
      <c r="E323" s="8" t="s">
        <v>257</v>
      </c>
      <c r="F323" s="9" t="n">
        <v>38.22</v>
      </c>
      <c r="G323" s="7" t="n">
        <v>79.67</v>
      </c>
      <c r="H323" s="7" t="n">
        <v>2</v>
      </c>
      <c r="I323" s="7" t="s">
        <v>15</v>
      </c>
      <c r="J323" s="11"/>
      <c r="K323" s="3"/>
    </row>
    <row r="324" customFormat="false" ht="32" hidden="false" customHeight="true" outlineLevel="0" collapsed="false">
      <c r="A324" s="10" t="n">
        <v>322</v>
      </c>
      <c r="B324" s="7" t="s">
        <v>902</v>
      </c>
      <c r="C324" s="7" t="s">
        <v>12</v>
      </c>
      <c r="D324" s="8" t="s">
        <v>903</v>
      </c>
      <c r="E324" s="8" t="s">
        <v>880</v>
      </c>
      <c r="F324" s="9" t="n">
        <v>91.33</v>
      </c>
      <c r="G324" s="7" t="n">
        <v>79.45</v>
      </c>
      <c r="H324" s="7" t="n">
        <v>1</v>
      </c>
      <c r="I324" s="7" t="s">
        <v>15</v>
      </c>
      <c r="J324" s="11"/>
      <c r="K324" s="3"/>
    </row>
    <row r="325" customFormat="false" ht="32" hidden="false" customHeight="true" outlineLevel="0" collapsed="false">
      <c r="A325" s="6" t="n">
        <v>323</v>
      </c>
      <c r="B325" s="7" t="s">
        <v>904</v>
      </c>
      <c r="C325" s="7" t="s">
        <v>35</v>
      </c>
      <c r="D325" s="8" t="s">
        <v>905</v>
      </c>
      <c r="E325" s="8" t="s">
        <v>906</v>
      </c>
      <c r="F325" s="9" t="n">
        <v>328.28</v>
      </c>
      <c r="G325" s="7" t="n">
        <v>258.94</v>
      </c>
      <c r="H325" s="7" t="n">
        <v>1</v>
      </c>
      <c r="I325" s="7" t="s">
        <v>15</v>
      </c>
      <c r="J325" s="11"/>
      <c r="K325" s="3"/>
    </row>
    <row r="326" customFormat="false" ht="52" hidden="false" customHeight="true" outlineLevel="0" collapsed="false">
      <c r="A326" s="10" t="n">
        <v>324</v>
      </c>
      <c r="B326" s="7" t="s">
        <v>907</v>
      </c>
      <c r="C326" s="7" t="s">
        <v>35</v>
      </c>
      <c r="D326" s="8" t="s">
        <v>908</v>
      </c>
      <c r="E326" s="8" t="s">
        <v>909</v>
      </c>
      <c r="F326" s="9" t="n">
        <v>299.66</v>
      </c>
      <c r="G326" s="7" t="n">
        <v>208.97</v>
      </c>
      <c r="H326" s="7" t="n">
        <v>1</v>
      </c>
      <c r="I326" s="7" t="s">
        <v>15</v>
      </c>
      <c r="J326" s="11"/>
      <c r="K326" s="3"/>
    </row>
    <row r="327" customFormat="false" ht="32" hidden="false" customHeight="true" outlineLevel="0" collapsed="false">
      <c r="A327" s="6" t="n">
        <v>325</v>
      </c>
      <c r="B327" s="7" t="s">
        <v>910</v>
      </c>
      <c r="C327" s="7" t="s">
        <v>35</v>
      </c>
      <c r="D327" s="8" t="s">
        <v>911</v>
      </c>
      <c r="E327" s="8" t="s">
        <v>912</v>
      </c>
      <c r="F327" s="9" t="n">
        <v>81.39</v>
      </c>
      <c r="G327" s="7" t="n">
        <v>81.39</v>
      </c>
      <c r="H327" s="7" t="n">
        <v>1</v>
      </c>
      <c r="I327" s="7" t="s">
        <v>15</v>
      </c>
      <c r="J327" s="11"/>
      <c r="K327" s="3"/>
    </row>
    <row r="328" customFormat="false" ht="52" hidden="false" customHeight="true" outlineLevel="0" collapsed="false">
      <c r="A328" s="10" t="n">
        <v>326</v>
      </c>
      <c r="B328" s="7" t="s">
        <v>913</v>
      </c>
      <c r="C328" s="7" t="s">
        <v>35</v>
      </c>
      <c r="D328" s="8" t="s">
        <v>914</v>
      </c>
      <c r="E328" s="8" t="s">
        <v>590</v>
      </c>
      <c r="F328" s="9" t="n">
        <v>323.07</v>
      </c>
      <c r="G328" s="7" t="n">
        <v>228.87</v>
      </c>
      <c r="H328" s="7" t="n">
        <v>1</v>
      </c>
      <c r="I328" s="7" t="s">
        <v>15</v>
      </c>
      <c r="J328" s="11"/>
      <c r="K328" s="3"/>
    </row>
    <row r="329" customFormat="false" ht="32" hidden="false" customHeight="true" outlineLevel="0" collapsed="false">
      <c r="A329" s="6" t="n">
        <v>327</v>
      </c>
      <c r="B329" s="7" t="s">
        <v>915</v>
      </c>
      <c r="C329" s="7" t="s">
        <v>35</v>
      </c>
      <c r="D329" s="8" t="s">
        <v>916</v>
      </c>
      <c r="E329" s="8" t="s">
        <v>917</v>
      </c>
      <c r="F329" s="9" t="n">
        <v>237.65</v>
      </c>
      <c r="G329" s="7" t="n">
        <v>216.64</v>
      </c>
      <c r="H329" s="7" t="n">
        <v>1</v>
      </c>
      <c r="I329" s="7" t="s">
        <v>15</v>
      </c>
      <c r="J329" s="11"/>
      <c r="K329" s="3"/>
    </row>
    <row r="330" customFormat="false" ht="32" hidden="false" customHeight="true" outlineLevel="0" collapsed="false">
      <c r="A330" s="10" t="n">
        <v>328</v>
      </c>
      <c r="B330" s="7" t="s">
        <v>918</v>
      </c>
      <c r="C330" s="7" t="s">
        <v>232</v>
      </c>
      <c r="D330" s="8" t="s">
        <v>919</v>
      </c>
      <c r="E330" s="8" t="s">
        <v>875</v>
      </c>
      <c r="F330" s="9" t="n">
        <v>52.22</v>
      </c>
      <c r="G330" s="7" t="n">
        <v>52.22</v>
      </c>
      <c r="H330" s="7" t="n">
        <v>1</v>
      </c>
      <c r="I330" s="7" t="s">
        <v>15</v>
      </c>
      <c r="J330" s="11"/>
      <c r="K330" s="3"/>
    </row>
    <row r="331" customFormat="false" ht="32" hidden="false" customHeight="true" outlineLevel="0" collapsed="false">
      <c r="A331" s="6" t="n">
        <v>329</v>
      </c>
      <c r="B331" s="7" t="s">
        <v>920</v>
      </c>
      <c r="C331" s="7" t="s">
        <v>732</v>
      </c>
      <c r="D331" s="8" t="s">
        <v>921</v>
      </c>
      <c r="E331" s="8" t="s">
        <v>99</v>
      </c>
      <c r="F331" s="9" t="n">
        <v>180.09</v>
      </c>
      <c r="G331" s="7" t="n">
        <v>162.27</v>
      </c>
      <c r="H331" s="7" t="n">
        <v>1</v>
      </c>
      <c r="I331" s="7" t="s">
        <v>15</v>
      </c>
      <c r="J331" s="11"/>
      <c r="K331" s="3"/>
    </row>
    <row r="332" customFormat="false" ht="32" hidden="false" customHeight="true" outlineLevel="0" collapsed="false">
      <c r="A332" s="10" t="n">
        <v>330</v>
      </c>
      <c r="B332" s="7" t="s">
        <v>922</v>
      </c>
      <c r="C332" s="7" t="s">
        <v>35</v>
      </c>
      <c r="D332" s="8" t="s">
        <v>923</v>
      </c>
      <c r="E332" s="8" t="s">
        <v>924</v>
      </c>
      <c r="F332" s="9" t="n">
        <v>323.96</v>
      </c>
      <c r="G332" s="7" t="n">
        <v>265.02</v>
      </c>
      <c r="H332" s="7" t="n">
        <v>1</v>
      </c>
      <c r="I332" s="7" t="s">
        <v>15</v>
      </c>
      <c r="J332" s="11"/>
      <c r="K332" s="3"/>
    </row>
    <row r="333" customFormat="false" ht="32" hidden="false" customHeight="true" outlineLevel="0" collapsed="false">
      <c r="A333" s="6" t="n">
        <v>331</v>
      </c>
      <c r="B333" s="7" t="s">
        <v>925</v>
      </c>
      <c r="C333" s="7" t="s">
        <v>35</v>
      </c>
      <c r="D333" s="8" t="s">
        <v>926</v>
      </c>
      <c r="E333" s="8" t="s">
        <v>927</v>
      </c>
      <c r="F333" s="9" t="n">
        <v>323.07</v>
      </c>
      <c r="G333" s="7" t="n">
        <v>255.22</v>
      </c>
      <c r="H333" s="7" t="n">
        <v>1</v>
      </c>
      <c r="I333" s="7" t="s">
        <v>15</v>
      </c>
      <c r="J333" s="11"/>
      <c r="K333" s="3"/>
    </row>
    <row r="334" customFormat="false" ht="32" hidden="false" customHeight="true" outlineLevel="0" collapsed="false">
      <c r="A334" s="10" t="n">
        <v>332</v>
      </c>
      <c r="B334" s="7" t="s">
        <v>928</v>
      </c>
      <c r="C334" s="7" t="s">
        <v>35</v>
      </c>
      <c r="D334" s="8" t="s">
        <v>929</v>
      </c>
      <c r="E334" s="8" t="s">
        <v>930</v>
      </c>
      <c r="F334" s="9" t="n">
        <v>335.65</v>
      </c>
      <c r="G334" s="7" t="n">
        <v>230.59</v>
      </c>
      <c r="H334" s="7" t="n">
        <v>1</v>
      </c>
      <c r="I334" s="7" t="s">
        <v>15</v>
      </c>
      <c r="J334" s="11"/>
      <c r="K334" s="3"/>
    </row>
    <row r="335" customFormat="false" ht="32" hidden="false" customHeight="true" outlineLevel="0" collapsed="false">
      <c r="A335" s="6" t="n">
        <v>333</v>
      </c>
      <c r="B335" s="7" t="s">
        <v>931</v>
      </c>
      <c r="C335" s="7" t="s">
        <v>35</v>
      </c>
      <c r="D335" s="8" t="s">
        <v>932</v>
      </c>
      <c r="E335" s="8" t="s">
        <v>845</v>
      </c>
      <c r="F335" s="9" t="n">
        <v>230.63</v>
      </c>
      <c r="G335" s="7" t="n">
        <v>187.76</v>
      </c>
      <c r="H335" s="7" t="n">
        <v>1</v>
      </c>
      <c r="I335" s="7" t="s">
        <v>15</v>
      </c>
      <c r="J335" s="11"/>
      <c r="K335" s="3"/>
    </row>
    <row r="336" customFormat="false" ht="32" hidden="false" customHeight="true" outlineLevel="0" collapsed="false">
      <c r="A336" s="10" t="n">
        <v>334</v>
      </c>
      <c r="B336" s="7" t="s">
        <v>933</v>
      </c>
      <c r="C336" s="7" t="s">
        <v>35</v>
      </c>
      <c r="D336" s="8" t="s">
        <v>934</v>
      </c>
      <c r="E336" s="8" t="s">
        <v>935</v>
      </c>
      <c r="F336" s="9" t="n">
        <v>166.66</v>
      </c>
      <c r="G336" s="7" t="n">
        <v>122.18</v>
      </c>
      <c r="H336" s="7" t="n">
        <v>1</v>
      </c>
      <c r="I336" s="7" t="s">
        <v>15</v>
      </c>
      <c r="J336" s="11"/>
      <c r="K336" s="3"/>
    </row>
    <row r="337" customFormat="false" ht="32" hidden="false" customHeight="true" outlineLevel="0" collapsed="false">
      <c r="A337" s="6" t="n">
        <v>335</v>
      </c>
      <c r="B337" s="7" t="s">
        <v>936</v>
      </c>
      <c r="C337" s="7" t="s">
        <v>12</v>
      </c>
      <c r="D337" s="8" t="s">
        <v>937</v>
      </c>
      <c r="E337" s="8" t="s">
        <v>938</v>
      </c>
      <c r="F337" s="9" t="n">
        <v>146.86</v>
      </c>
      <c r="G337" s="7" t="n">
        <v>123.7</v>
      </c>
      <c r="H337" s="7" t="n">
        <v>1</v>
      </c>
      <c r="I337" s="7" t="s">
        <v>15</v>
      </c>
      <c r="J337" s="11"/>
      <c r="K337" s="3"/>
    </row>
    <row r="338" customFormat="false" ht="32" hidden="false" customHeight="true" outlineLevel="0" collapsed="false">
      <c r="A338" s="10" t="n">
        <v>336</v>
      </c>
      <c r="B338" s="7" t="s">
        <v>939</v>
      </c>
      <c r="C338" s="7" t="s">
        <v>35</v>
      </c>
      <c r="D338" s="8" t="s">
        <v>940</v>
      </c>
      <c r="E338" s="8" t="s">
        <v>941</v>
      </c>
      <c r="F338" s="9" t="n">
        <v>143.18</v>
      </c>
      <c r="G338" s="7" t="n">
        <v>124.66</v>
      </c>
      <c r="H338" s="7" t="n">
        <v>1</v>
      </c>
      <c r="I338" s="7" t="s">
        <v>15</v>
      </c>
      <c r="J338" s="11"/>
      <c r="K338" s="3"/>
    </row>
    <row r="339" customFormat="false" ht="32" hidden="false" customHeight="true" outlineLevel="0" collapsed="false">
      <c r="A339" s="6" t="n">
        <v>337</v>
      </c>
      <c r="B339" s="7" t="s">
        <v>942</v>
      </c>
      <c r="C339" s="7" t="s">
        <v>12</v>
      </c>
      <c r="D339" s="8" t="s">
        <v>943</v>
      </c>
      <c r="E339" s="8" t="s">
        <v>944</v>
      </c>
      <c r="F339" s="9" t="n">
        <v>120.11</v>
      </c>
      <c r="G339" s="7" t="n">
        <v>98.5</v>
      </c>
      <c r="H339" s="7" t="n">
        <v>1</v>
      </c>
      <c r="I339" s="7" t="s">
        <v>15</v>
      </c>
      <c r="J339" s="11"/>
      <c r="K339" s="3"/>
    </row>
    <row r="340" customFormat="false" ht="32" hidden="false" customHeight="true" outlineLevel="0" collapsed="false">
      <c r="A340" s="10" t="n">
        <v>338</v>
      </c>
      <c r="B340" s="7" t="s">
        <v>945</v>
      </c>
      <c r="C340" s="7" t="s">
        <v>35</v>
      </c>
      <c r="D340" s="8" t="s">
        <v>946</v>
      </c>
      <c r="E340" s="8" t="s">
        <v>947</v>
      </c>
      <c r="F340" s="9" t="n">
        <v>128.63</v>
      </c>
      <c r="G340" s="7" t="n">
        <v>116.27</v>
      </c>
      <c r="H340" s="7" t="n">
        <v>1</v>
      </c>
      <c r="I340" s="7" t="s">
        <v>15</v>
      </c>
      <c r="J340" s="11"/>
      <c r="K340" s="3"/>
    </row>
    <row r="341" customFormat="false" ht="32" hidden="false" customHeight="true" outlineLevel="0" collapsed="false">
      <c r="A341" s="6" t="n">
        <v>339</v>
      </c>
      <c r="B341" s="7" t="s">
        <v>948</v>
      </c>
      <c r="C341" s="7" t="s">
        <v>732</v>
      </c>
      <c r="D341" s="8" t="s">
        <v>949</v>
      </c>
      <c r="E341" s="8" t="s">
        <v>950</v>
      </c>
      <c r="F341" s="9" t="n">
        <v>179.86</v>
      </c>
      <c r="G341" s="7" t="n">
        <v>161.81</v>
      </c>
      <c r="H341" s="7" t="n">
        <v>1</v>
      </c>
      <c r="I341" s="7" t="s">
        <v>15</v>
      </c>
      <c r="J341" s="11"/>
      <c r="K341" s="3"/>
    </row>
    <row r="342" customFormat="false" ht="32" hidden="false" customHeight="true" outlineLevel="0" collapsed="false">
      <c r="A342" s="10" t="n">
        <v>340</v>
      </c>
      <c r="B342" s="7" t="s">
        <v>951</v>
      </c>
      <c r="C342" s="7" t="s">
        <v>732</v>
      </c>
      <c r="D342" s="8" t="s">
        <v>952</v>
      </c>
      <c r="E342" s="8" t="s">
        <v>953</v>
      </c>
      <c r="F342" s="9" t="n">
        <v>251.91</v>
      </c>
      <c r="G342" s="7" t="n">
        <v>176.28</v>
      </c>
      <c r="H342" s="7" t="n">
        <v>1</v>
      </c>
      <c r="I342" s="7" t="s">
        <v>15</v>
      </c>
      <c r="J342" s="11"/>
      <c r="K342" s="3"/>
    </row>
    <row r="343" customFormat="false" ht="32" hidden="false" customHeight="true" outlineLevel="0" collapsed="false">
      <c r="A343" s="6" t="n">
        <v>341</v>
      </c>
      <c r="B343" s="7" t="s">
        <v>954</v>
      </c>
      <c r="C343" s="7" t="s">
        <v>35</v>
      </c>
      <c r="D343" s="8" t="s">
        <v>955</v>
      </c>
      <c r="E343" s="8" t="s">
        <v>956</v>
      </c>
      <c r="F343" s="9" t="n">
        <v>262.2</v>
      </c>
      <c r="G343" s="7" t="n">
        <v>242.02</v>
      </c>
      <c r="H343" s="7" t="n">
        <v>1</v>
      </c>
      <c r="I343" s="7" t="s">
        <v>15</v>
      </c>
      <c r="J343" s="11"/>
      <c r="K343" s="3"/>
    </row>
    <row r="344" customFormat="false" ht="32" hidden="false" customHeight="true" outlineLevel="0" collapsed="false">
      <c r="A344" s="10" t="n">
        <v>342</v>
      </c>
      <c r="B344" s="7" t="s">
        <v>957</v>
      </c>
      <c r="C344" s="7" t="s">
        <v>35</v>
      </c>
      <c r="D344" s="8" t="s">
        <v>958</v>
      </c>
      <c r="E344" s="8" t="s">
        <v>959</v>
      </c>
      <c r="F344" s="9" t="n">
        <v>324.87</v>
      </c>
      <c r="G344" s="7" t="n">
        <v>230.45</v>
      </c>
      <c r="H344" s="7" t="n">
        <v>1</v>
      </c>
      <c r="I344" s="7" t="s">
        <v>15</v>
      </c>
      <c r="J344" s="11"/>
      <c r="K344" s="3"/>
    </row>
    <row r="345" customFormat="false" ht="32" hidden="false" customHeight="true" outlineLevel="0" collapsed="false">
      <c r="A345" s="6" t="n">
        <v>343</v>
      </c>
      <c r="B345" s="7" t="s">
        <v>960</v>
      </c>
      <c r="C345" s="7" t="s">
        <v>35</v>
      </c>
      <c r="D345" s="8" t="s">
        <v>961</v>
      </c>
      <c r="E345" s="8" t="s">
        <v>962</v>
      </c>
      <c r="F345" s="9" t="n">
        <v>303.78</v>
      </c>
      <c r="G345" s="7" t="n">
        <v>212.28</v>
      </c>
      <c r="H345" s="7" t="n">
        <v>1</v>
      </c>
      <c r="I345" s="7" t="s">
        <v>15</v>
      </c>
      <c r="J345" s="11"/>
      <c r="K345" s="3"/>
    </row>
    <row r="346" customFormat="false" ht="32" hidden="false" customHeight="true" outlineLevel="0" collapsed="false">
      <c r="A346" s="10" t="n">
        <v>344</v>
      </c>
      <c r="B346" s="7" t="s">
        <v>963</v>
      </c>
      <c r="C346" s="7" t="s">
        <v>35</v>
      </c>
      <c r="D346" s="8" t="s">
        <v>964</v>
      </c>
      <c r="E346" s="8" t="s">
        <v>965</v>
      </c>
      <c r="F346" s="9" t="n">
        <v>130.39</v>
      </c>
      <c r="G346" s="7" t="n">
        <v>120.57</v>
      </c>
      <c r="H346" s="7" t="n">
        <v>1</v>
      </c>
      <c r="I346" s="7" t="s">
        <v>15</v>
      </c>
      <c r="J346" s="11"/>
      <c r="K346" s="3"/>
    </row>
    <row r="347" customFormat="false" ht="32" hidden="false" customHeight="true" outlineLevel="0" collapsed="false">
      <c r="A347" s="6" t="n">
        <v>345</v>
      </c>
      <c r="B347" s="7" t="s">
        <v>966</v>
      </c>
      <c r="C347" s="7" t="s">
        <v>12</v>
      </c>
      <c r="D347" s="8" t="s">
        <v>967</v>
      </c>
      <c r="E347" s="8" t="s">
        <v>968</v>
      </c>
      <c r="F347" s="9" t="n">
        <v>29.05</v>
      </c>
      <c r="G347" s="7" t="n">
        <v>29.05</v>
      </c>
      <c r="H347" s="7" t="n">
        <v>1</v>
      </c>
      <c r="I347" s="7" t="s">
        <v>15</v>
      </c>
      <c r="J347" s="11"/>
      <c r="K347" s="3"/>
    </row>
    <row r="348" customFormat="false" ht="32" hidden="false" customHeight="true" outlineLevel="0" collapsed="false">
      <c r="A348" s="10" t="n">
        <v>346</v>
      </c>
      <c r="B348" s="7" t="s">
        <v>969</v>
      </c>
      <c r="C348" s="7" t="s">
        <v>12</v>
      </c>
      <c r="D348" s="8" t="s">
        <v>970</v>
      </c>
      <c r="E348" s="8" t="s">
        <v>971</v>
      </c>
      <c r="F348" s="9" t="n">
        <v>136.08</v>
      </c>
      <c r="G348" s="7" t="n">
        <v>119.71</v>
      </c>
      <c r="H348" s="7" t="n">
        <v>1</v>
      </c>
      <c r="I348" s="7" t="s">
        <v>15</v>
      </c>
      <c r="J348" s="11"/>
      <c r="K348" s="3"/>
    </row>
    <row r="349" customFormat="false" ht="50" hidden="false" customHeight="true" outlineLevel="0" collapsed="false">
      <c r="A349" s="6" t="n">
        <v>347</v>
      </c>
      <c r="B349" s="7" t="s">
        <v>972</v>
      </c>
      <c r="C349" s="7" t="s">
        <v>12</v>
      </c>
      <c r="D349" s="8" t="s">
        <v>973</v>
      </c>
      <c r="E349" s="8" t="s">
        <v>974</v>
      </c>
      <c r="F349" s="9" t="n">
        <v>254.11</v>
      </c>
      <c r="G349" s="7" t="n">
        <v>232.01</v>
      </c>
      <c r="H349" s="7" t="n">
        <v>1</v>
      </c>
      <c r="I349" s="7" t="s">
        <v>15</v>
      </c>
      <c r="J349" s="11"/>
      <c r="K349" s="3"/>
    </row>
    <row r="350" customFormat="false" ht="32" hidden="false" customHeight="true" outlineLevel="0" collapsed="false">
      <c r="A350" s="10" t="n">
        <v>348</v>
      </c>
      <c r="B350" s="7" t="s">
        <v>975</v>
      </c>
      <c r="C350" s="7" t="s">
        <v>732</v>
      </c>
      <c r="D350" s="8" t="s">
        <v>976</v>
      </c>
      <c r="E350" s="8" t="s">
        <v>977</v>
      </c>
      <c r="F350" s="9" t="n">
        <v>87.98</v>
      </c>
      <c r="G350" s="7" t="n">
        <v>200.04</v>
      </c>
      <c r="H350" s="7" t="n">
        <v>2</v>
      </c>
      <c r="I350" s="7" t="s">
        <v>15</v>
      </c>
      <c r="J350" s="11"/>
      <c r="K350" s="3"/>
    </row>
    <row r="351" customFormat="false" ht="32" hidden="false" customHeight="true" outlineLevel="0" collapsed="false">
      <c r="A351" s="6" t="n">
        <v>349</v>
      </c>
      <c r="B351" s="7" t="s">
        <v>978</v>
      </c>
      <c r="C351" s="7" t="s">
        <v>12</v>
      </c>
      <c r="D351" s="8" t="s">
        <v>979</v>
      </c>
      <c r="E351" s="8" t="s">
        <v>980</v>
      </c>
      <c r="F351" s="9" t="n">
        <v>36.58</v>
      </c>
      <c r="G351" s="7" t="n">
        <v>36.58</v>
      </c>
      <c r="H351" s="7" t="n">
        <v>1</v>
      </c>
      <c r="I351" s="7" t="s">
        <v>15</v>
      </c>
      <c r="J351" s="11"/>
      <c r="K351" s="3"/>
    </row>
    <row r="352" customFormat="false" ht="32" hidden="false" customHeight="true" outlineLevel="0" collapsed="false">
      <c r="A352" s="10" t="n">
        <v>350</v>
      </c>
      <c r="B352" s="7" t="s">
        <v>981</v>
      </c>
      <c r="C352" s="7" t="s">
        <v>714</v>
      </c>
      <c r="D352" s="8" t="s">
        <v>982</v>
      </c>
      <c r="E352" s="8" t="s">
        <v>983</v>
      </c>
      <c r="F352" s="9" t="n">
        <v>321.39</v>
      </c>
      <c r="G352" s="7" t="n">
        <v>250.51</v>
      </c>
      <c r="H352" s="7" t="n">
        <v>1</v>
      </c>
      <c r="I352" s="7" t="s">
        <v>15</v>
      </c>
      <c r="J352" s="11"/>
      <c r="K352" s="3"/>
    </row>
    <row r="353" customFormat="false" ht="32" hidden="false" customHeight="true" outlineLevel="0" collapsed="false">
      <c r="A353" s="6" t="n">
        <v>351</v>
      </c>
      <c r="B353" s="7" t="s">
        <v>984</v>
      </c>
      <c r="C353" s="7" t="s">
        <v>714</v>
      </c>
      <c r="D353" s="8" t="s">
        <v>985</v>
      </c>
      <c r="E353" s="8" t="s">
        <v>309</v>
      </c>
      <c r="F353" s="9" t="n">
        <v>320.21</v>
      </c>
      <c r="G353" s="7" t="n">
        <v>252.97</v>
      </c>
      <c r="H353" s="7" t="n">
        <v>1</v>
      </c>
      <c r="I353" s="7" t="s">
        <v>15</v>
      </c>
      <c r="J353" s="11"/>
      <c r="K353" s="3"/>
    </row>
    <row r="354" customFormat="false" ht="32" hidden="false" customHeight="true" outlineLevel="0" collapsed="false">
      <c r="A354" s="10" t="n">
        <v>352</v>
      </c>
      <c r="B354" s="7" t="s">
        <v>986</v>
      </c>
      <c r="C354" s="7" t="s">
        <v>12</v>
      </c>
      <c r="D354" s="8" t="s">
        <v>987</v>
      </c>
      <c r="E354" s="8" t="s">
        <v>988</v>
      </c>
      <c r="F354" s="9" t="n">
        <v>153.49</v>
      </c>
      <c r="G354" s="7" t="n">
        <v>153.49</v>
      </c>
      <c r="H354" s="7" t="n">
        <v>1</v>
      </c>
      <c r="I354" s="7" t="s">
        <v>15</v>
      </c>
      <c r="J354" s="11"/>
      <c r="K354" s="3"/>
    </row>
    <row r="355" customFormat="false" ht="32" hidden="false" customHeight="true" outlineLevel="0" collapsed="false">
      <c r="A355" s="6" t="n">
        <v>353</v>
      </c>
      <c r="B355" s="7" t="s">
        <v>989</v>
      </c>
      <c r="C355" s="7" t="s">
        <v>35</v>
      </c>
      <c r="D355" s="8" t="s">
        <v>990</v>
      </c>
      <c r="E355" s="8" t="s">
        <v>991</v>
      </c>
      <c r="F355" s="9" t="n">
        <v>239.12</v>
      </c>
      <c r="G355" s="7" t="n">
        <v>195.74</v>
      </c>
      <c r="H355" s="7" t="n">
        <v>1</v>
      </c>
      <c r="I355" s="7" t="s">
        <v>15</v>
      </c>
      <c r="J355" s="11"/>
      <c r="K355" s="3"/>
    </row>
    <row r="356" customFormat="false" ht="32" hidden="false" customHeight="true" outlineLevel="0" collapsed="false">
      <c r="A356" s="10" t="n">
        <v>354</v>
      </c>
      <c r="B356" s="7" t="s">
        <v>992</v>
      </c>
      <c r="C356" s="7" t="s">
        <v>12</v>
      </c>
      <c r="D356" s="8" t="s">
        <v>993</v>
      </c>
      <c r="E356" s="8" t="s">
        <v>418</v>
      </c>
      <c r="F356" s="9" t="n">
        <v>54.14</v>
      </c>
      <c r="G356" s="7" t="n">
        <v>16.39</v>
      </c>
      <c r="H356" s="7" t="n">
        <v>1</v>
      </c>
      <c r="I356" s="7" t="s">
        <v>15</v>
      </c>
      <c r="J356" s="11"/>
      <c r="K356" s="3"/>
    </row>
    <row r="357" customFormat="false" ht="32" hidden="false" customHeight="true" outlineLevel="0" collapsed="false">
      <c r="A357" s="6" t="n">
        <v>355</v>
      </c>
      <c r="B357" s="7" t="s">
        <v>994</v>
      </c>
      <c r="C357" s="7" t="s">
        <v>12</v>
      </c>
      <c r="D357" s="8" t="s">
        <v>995</v>
      </c>
      <c r="E357" s="8" t="s">
        <v>996</v>
      </c>
      <c r="F357" s="9" t="n">
        <v>90.05</v>
      </c>
      <c r="G357" s="7" t="n">
        <v>78.41</v>
      </c>
      <c r="H357" s="7" t="n">
        <v>1</v>
      </c>
      <c r="I357" s="7" t="s">
        <v>15</v>
      </c>
      <c r="J357" s="11"/>
      <c r="K357" s="3"/>
    </row>
    <row r="358" customFormat="false" ht="32" hidden="false" customHeight="true" outlineLevel="0" collapsed="false">
      <c r="A358" s="10" t="n">
        <v>356</v>
      </c>
      <c r="B358" s="7" t="s">
        <v>997</v>
      </c>
      <c r="C358" s="7" t="s">
        <v>12</v>
      </c>
      <c r="D358" s="8" t="s">
        <v>998</v>
      </c>
      <c r="E358" s="8" t="s">
        <v>999</v>
      </c>
      <c r="F358" s="9" t="n">
        <v>233.5</v>
      </c>
      <c r="G358" s="7" t="n">
        <v>182.55</v>
      </c>
      <c r="H358" s="7" t="n">
        <v>1</v>
      </c>
      <c r="I358" s="7" t="s">
        <v>15</v>
      </c>
      <c r="J358" s="11"/>
      <c r="K358" s="3"/>
    </row>
    <row r="359" customFormat="false" ht="32" hidden="false" customHeight="true" outlineLevel="0" collapsed="false">
      <c r="A359" s="6" t="n">
        <v>357</v>
      </c>
      <c r="B359" s="7" t="s">
        <v>1000</v>
      </c>
      <c r="C359" s="7" t="s">
        <v>35</v>
      </c>
      <c r="D359" s="8" t="s">
        <v>1001</v>
      </c>
      <c r="E359" s="8" t="s">
        <v>488</v>
      </c>
      <c r="F359" s="9" t="n">
        <v>102.512792793854</v>
      </c>
      <c r="G359" s="7" t="n">
        <v>102.51</v>
      </c>
      <c r="H359" s="7" t="n">
        <v>1</v>
      </c>
      <c r="I359" s="7" t="s">
        <v>15</v>
      </c>
      <c r="J359" s="11"/>
      <c r="K359" s="3"/>
    </row>
    <row r="360" customFormat="false" ht="32" hidden="false" customHeight="true" outlineLevel="0" collapsed="false">
      <c r="A360" s="10" t="n">
        <v>358</v>
      </c>
      <c r="B360" s="7" t="s">
        <v>1002</v>
      </c>
      <c r="C360" s="7" t="s">
        <v>12</v>
      </c>
      <c r="D360" s="8" t="s">
        <v>1003</v>
      </c>
      <c r="E360" s="8" t="s">
        <v>1004</v>
      </c>
      <c r="F360" s="9" t="n">
        <v>107.82</v>
      </c>
      <c r="G360" s="7" t="n">
        <v>88.41</v>
      </c>
      <c r="H360" s="7" t="n">
        <v>1</v>
      </c>
      <c r="I360" s="7" t="s">
        <v>15</v>
      </c>
      <c r="J360" s="11"/>
      <c r="K360" s="3"/>
    </row>
    <row r="361" customFormat="false" ht="32" hidden="false" customHeight="true" outlineLevel="0" collapsed="false">
      <c r="A361" s="6" t="n">
        <v>359</v>
      </c>
      <c r="B361" s="7" t="s">
        <v>1005</v>
      </c>
      <c r="C361" s="7" t="s">
        <v>12</v>
      </c>
      <c r="D361" s="8" t="s">
        <v>1006</v>
      </c>
      <c r="E361" s="8" t="s">
        <v>1007</v>
      </c>
      <c r="F361" s="9" t="n">
        <v>62.06</v>
      </c>
      <c r="G361" s="7" t="n">
        <v>63.22</v>
      </c>
      <c r="H361" s="7" t="n">
        <v>2</v>
      </c>
      <c r="I361" s="7" t="s">
        <v>15</v>
      </c>
      <c r="J361" s="11"/>
      <c r="K361" s="3"/>
    </row>
    <row r="362" customFormat="false" ht="32" hidden="false" customHeight="true" outlineLevel="0" collapsed="false">
      <c r="A362" s="10" t="n">
        <v>360</v>
      </c>
      <c r="B362" s="7" t="s">
        <v>1008</v>
      </c>
      <c r="C362" s="7" t="s">
        <v>35</v>
      </c>
      <c r="D362" s="8" t="s">
        <v>1009</v>
      </c>
      <c r="E362" s="8" t="s">
        <v>1010</v>
      </c>
      <c r="F362" s="9" t="n">
        <v>108.87</v>
      </c>
      <c r="G362" s="7" t="n">
        <v>91.17</v>
      </c>
      <c r="H362" s="7" t="n">
        <v>1</v>
      </c>
      <c r="I362" s="7" t="s">
        <v>15</v>
      </c>
      <c r="J362" s="11"/>
      <c r="K362" s="3"/>
    </row>
    <row r="363" customFormat="false" ht="32" hidden="false" customHeight="true" outlineLevel="0" collapsed="false">
      <c r="A363" s="6" t="n">
        <v>361</v>
      </c>
      <c r="B363" s="7" t="s">
        <v>1011</v>
      </c>
      <c r="C363" s="7" t="s">
        <v>35</v>
      </c>
      <c r="D363" s="8" t="s">
        <v>1012</v>
      </c>
      <c r="E363" s="8" t="s">
        <v>326</v>
      </c>
      <c r="F363" s="9" t="n">
        <v>237.7</v>
      </c>
      <c r="G363" s="7" t="n">
        <v>216.91</v>
      </c>
      <c r="H363" s="7" t="n">
        <v>1</v>
      </c>
      <c r="I363" s="7" t="s">
        <v>15</v>
      </c>
      <c r="J363" s="11"/>
      <c r="K363" s="3"/>
    </row>
    <row r="364" customFormat="false" ht="32" hidden="false" customHeight="true" outlineLevel="0" collapsed="false">
      <c r="A364" s="10" t="n">
        <v>362</v>
      </c>
      <c r="B364" s="7" t="s">
        <v>1013</v>
      </c>
      <c r="C364" s="7" t="s">
        <v>732</v>
      </c>
      <c r="D364" s="8" t="s">
        <v>1014</v>
      </c>
      <c r="E364" s="8" t="s">
        <v>1015</v>
      </c>
      <c r="F364" s="9" t="n">
        <v>234.3</v>
      </c>
      <c r="G364" s="7" t="n">
        <v>281.43</v>
      </c>
      <c r="H364" s="7" t="n">
        <v>2</v>
      </c>
      <c r="I364" s="7" t="s">
        <v>15</v>
      </c>
      <c r="J364" s="11"/>
      <c r="K364" s="3"/>
    </row>
    <row r="365" customFormat="false" ht="32" hidden="false" customHeight="true" outlineLevel="0" collapsed="false">
      <c r="A365" s="6" t="n">
        <v>363</v>
      </c>
      <c r="B365" s="7" t="s">
        <v>1016</v>
      </c>
      <c r="C365" s="7" t="s">
        <v>35</v>
      </c>
      <c r="D365" s="8" t="s">
        <v>1017</v>
      </c>
      <c r="E365" s="8" t="s">
        <v>828</v>
      </c>
      <c r="F365" s="9" t="n">
        <v>251.51</v>
      </c>
      <c r="G365" s="7" t="n">
        <v>230.34</v>
      </c>
      <c r="H365" s="7" t="n">
        <v>1</v>
      </c>
      <c r="I365" s="7" t="s">
        <v>15</v>
      </c>
      <c r="J365" s="11"/>
      <c r="K365" s="3"/>
    </row>
    <row r="366" customFormat="false" ht="32" hidden="false" customHeight="true" outlineLevel="0" collapsed="false">
      <c r="A366" s="10" t="n">
        <v>364</v>
      </c>
      <c r="B366" s="7" t="s">
        <v>1018</v>
      </c>
      <c r="C366" s="7" t="s">
        <v>732</v>
      </c>
      <c r="D366" s="8" t="s">
        <v>1019</v>
      </c>
      <c r="E366" s="8" t="s">
        <v>1020</v>
      </c>
      <c r="F366" s="9" t="n">
        <v>251.89</v>
      </c>
      <c r="G366" s="7" t="n">
        <v>172.85</v>
      </c>
      <c r="H366" s="7" t="n">
        <v>1</v>
      </c>
      <c r="I366" s="7" t="s">
        <v>15</v>
      </c>
      <c r="J366" s="11"/>
      <c r="K366" s="3"/>
    </row>
    <row r="367" customFormat="false" ht="32" hidden="false" customHeight="true" outlineLevel="0" collapsed="false">
      <c r="A367" s="6" t="n">
        <v>365</v>
      </c>
      <c r="B367" s="7" t="s">
        <v>1021</v>
      </c>
      <c r="C367" s="7" t="s">
        <v>732</v>
      </c>
      <c r="D367" s="8" t="s">
        <v>1022</v>
      </c>
      <c r="E367" s="8" t="s">
        <v>1023</v>
      </c>
      <c r="F367" s="9" t="n">
        <v>223.12</v>
      </c>
      <c r="G367" s="7" t="n">
        <v>186.93</v>
      </c>
      <c r="H367" s="7" t="n">
        <v>1</v>
      </c>
      <c r="I367" s="7" t="s">
        <v>15</v>
      </c>
      <c r="J367" s="11"/>
      <c r="K367" s="3"/>
    </row>
    <row r="368" customFormat="false" ht="32" hidden="false" customHeight="true" outlineLevel="0" collapsed="false">
      <c r="A368" s="10" t="n">
        <v>366</v>
      </c>
      <c r="B368" s="7" t="s">
        <v>1024</v>
      </c>
      <c r="C368" s="7" t="s">
        <v>714</v>
      </c>
      <c r="D368" s="8" t="s">
        <v>1025</v>
      </c>
      <c r="E368" s="8" t="s">
        <v>1026</v>
      </c>
      <c r="F368" s="9" t="n">
        <v>320.92</v>
      </c>
      <c r="G368" s="7" t="n">
        <v>252.73</v>
      </c>
      <c r="H368" s="7" t="n">
        <v>1</v>
      </c>
      <c r="I368" s="7" t="s">
        <v>15</v>
      </c>
      <c r="J368" s="11"/>
      <c r="K368" s="3"/>
    </row>
    <row r="369" customFormat="false" ht="32" hidden="false" customHeight="true" outlineLevel="0" collapsed="false">
      <c r="A369" s="6" t="n">
        <v>367</v>
      </c>
      <c r="B369" s="7" t="s">
        <v>1027</v>
      </c>
      <c r="C369" s="7" t="s">
        <v>35</v>
      </c>
      <c r="D369" s="8" t="s">
        <v>1028</v>
      </c>
      <c r="E369" s="8" t="s">
        <v>1029</v>
      </c>
      <c r="F369" s="9" t="n">
        <v>90.73</v>
      </c>
      <c r="G369" s="7" t="n">
        <v>74.82</v>
      </c>
      <c r="H369" s="7" t="n">
        <v>1</v>
      </c>
      <c r="I369" s="7" t="s">
        <v>15</v>
      </c>
      <c r="J369" s="11"/>
      <c r="K369" s="3"/>
    </row>
    <row r="370" customFormat="false" ht="32" hidden="false" customHeight="true" outlineLevel="0" collapsed="false">
      <c r="A370" s="10" t="n">
        <v>368</v>
      </c>
      <c r="B370" s="7" t="s">
        <v>1030</v>
      </c>
      <c r="C370" s="7" t="s">
        <v>35</v>
      </c>
      <c r="D370" s="8" t="s">
        <v>1031</v>
      </c>
      <c r="E370" s="8" t="s">
        <v>1032</v>
      </c>
      <c r="F370" s="9" t="n">
        <v>322.88</v>
      </c>
      <c r="G370" s="7" t="n">
        <v>260.64</v>
      </c>
      <c r="H370" s="7" t="n">
        <v>1</v>
      </c>
      <c r="I370" s="7" t="s">
        <v>15</v>
      </c>
      <c r="J370" s="11"/>
      <c r="K370" s="3"/>
    </row>
    <row r="371" customFormat="false" ht="32" hidden="false" customHeight="true" outlineLevel="0" collapsed="false">
      <c r="A371" s="6" t="n">
        <v>369</v>
      </c>
      <c r="B371" s="7" t="s">
        <v>1033</v>
      </c>
      <c r="C371" s="7" t="s">
        <v>35</v>
      </c>
      <c r="D371" s="8" t="s">
        <v>1034</v>
      </c>
      <c r="E371" s="8" t="s">
        <v>540</v>
      </c>
      <c r="F371" s="9" t="n">
        <v>247.53</v>
      </c>
      <c r="G371" s="7" t="n">
        <v>193.31</v>
      </c>
      <c r="H371" s="7" t="n">
        <v>1</v>
      </c>
      <c r="I371" s="7" t="s">
        <v>15</v>
      </c>
      <c r="J371" s="11"/>
      <c r="K371" s="3"/>
    </row>
    <row r="372" customFormat="false" ht="32" hidden="false" customHeight="true" outlineLevel="0" collapsed="false">
      <c r="A372" s="10" t="n">
        <v>370</v>
      </c>
      <c r="B372" s="7" t="s">
        <v>1035</v>
      </c>
      <c r="C372" s="7" t="s">
        <v>35</v>
      </c>
      <c r="D372" s="8" t="s">
        <v>1036</v>
      </c>
      <c r="E372" s="8" t="s">
        <v>1037</v>
      </c>
      <c r="F372" s="9" t="n">
        <v>401.96</v>
      </c>
      <c r="G372" s="7" t="n">
        <v>349.21</v>
      </c>
      <c r="H372" s="7" t="n">
        <v>1</v>
      </c>
      <c r="I372" s="7" t="s">
        <v>15</v>
      </c>
      <c r="J372" s="11"/>
      <c r="K372" s="3"/>
    </row>
    <row r="373" customFormat="false" ht="32" hidden="false" customHeight="true" outlineLevel="0" collapsed="false">
      <c r="A373" s="6" t="n">
        <v>371</v>
      </c>
      <c r="B373" s="7" t="s">
        <v>1038</v>
      </c>
      <c r="C373" s="7" t="s">
        <v>35</v>
      </c>
      <c r="D373" s="8" t="s">
        <v>1039</v>
      </c>
      <c r="E373" s="8" t="s">
        <v>146</v>
      </c>
      <c r="F373" s="9" t="n">
        <v>241.35</v>
      </c>
      <c r="G373" s="7" t="n">
        <v>204.55</v>
      </c>
      <c r="H373" s="7" t="n">
        <v>1</v>
      </c>
      <c r="I373" s="7" t="s">
        <v>15</v>
      </c>
      <c r="J373" s="11"/>
      <c r="K373" s="3"/>
    </row>
    <row r="374" customFormat="false" ht="32" hidden="false" customHeight="true" outlineLevel="0" collapsed="false">
      <c r="A374" s="10" t="n">
        <v>372</v>
      </c>
      <c r="B374" s="7" t="s">
        <v>1040</v>
      </c>
      <c r="C374" s="7" t="s">
        <v>12</v>
      </c>
      <c r="D374" s="8" t="s">
        <v>1041</v>
      </c>
      <c r="E374" s="8" t="s">
        <v>768</v>
      </c>
      <c r="F374" s="9" t="n">
        <v>100.04</v>
      </c>
      <c r="G374" s="7" t="n">
        <v>91.98</v>
      </c>
      <c r="H374" s="7" t="n">
        <v>1</v>
      </c>
      <c r="I374" s="7" t="s">
        <v>15</v>
      </c>
      <c r="J374" s="11"/>
      <c r="K374" s="3"/>
    </row>
    <row r="375" customFormat="false" ht="32" hidden="false" customHeight="true" outlineLevel="0" collapsed="false">
      <c r="A375" s="6" t="n">
        <v>373</v>
      </c>
      <c r="B375" s="7" t="s">
        <v>1042</v>
      </c>
      <c r="C375" s="7" t="s">
        <v>12</v>
      </c>
      <c r="D375" s="8" t="s">
        <v>1043</v>
      </c>
      <c r="E375" s="8" t="s">
        <v>501</v>
      </c>
      <c r="F375" s="9" t="n">
        <v>113.86</v>
      </c>
      <c r="G375" s="7" t="n">
        <v>97.77</v>
      </c>
      <c r="H375" s="7" t="n">
        <v>1</v>
      </c>
      <c r="I375" s="7" t="s">
        <v>15</v>
      </c>
      <c r="J375" s="11"/>
      <c r="K375" s="3"/>
    </row>
    <row r="376" customFormat="false" ht="32" hidden="false" customHeight="true" outlineLevel="0" collapsed="false">
      <c r="A376" s="10" t="n">
        <v>374</v>
      </c>
      <c r="B376" s="7" t="s">
        <v>1044</v>
      </c>
      <c r="C376" s="7" t="s">
        <v>35</v>
      </c>
      <c r="D376" s="8" t="s">
        <v>1045</v>
      </c>
      <c r="E376" s="8" t="s">
        <v>1046</v>
      </c>
      <c r="F376" s="9" t="n">
        <v>314.53</v>
      </c>
      <c r="G376" s="7" t="n">
        <v>239.63</v>
      </c>
      <c r="H376" s="7" t="n">
        <v>1</v>
      </c>
      <c r="I376" s="7" t="s">
        <v>15</v>
      </c>
      <c r="J376" s="11"/>
      <c r="K376" s="3"/>
    </row>
    <row r="377" customFormat="false" ht="32" hidden="false" customHeight="true" outlineLevel="0" collapsed="false">
      <c r="A377" s="6" t="n">
        <v>375</v>
      </c>
      <c r="B377" s="7" t="s">
        <v>1047</v>
      </c>
      <c r="C377" s="7" t="s">
        <v>12</v>
      </c>
      <c r="D377" s="8" t="s">
        <v>1048</v>
      </c>
      <c r="E377" s="8" t="s">
        <v>1049</v>
      </c>
      <c r="F377" s="9" t="n">
        <v>157.72</v>
      </c>
      <c r="G377" s="7" t="n">
        <v>141.64</v>
      </c>
      <c r="H377" s="7" t="n">
        <v>1</v>
      </c>
      <c r="I377" s="7" t="s">
        <v>15</v>
      </c>
      <c r="J377" s="11"/>
      <c r="K377" s="3"/>
    </row>
    <row r="378" customFormat="false" ht="32" hidden="false" customHeight="true" outlineLevel="0" collapsed="false">
      <c r="A378" s="10" t="n">
        <v>376</v>
      </c>
      <c r="B378" s="7" t="s">
        <v>1050</v>
      </c>
      <c r="C378" s="7" t="s">
        <v>12</v>
      </c>
      <c r="D378" s="8" t="s">
        <v>1051</v>
      </c>
      <c r="E378" s="8" t="s">
        <v>776</v>
      </c>
      <c r="F378" s="9" t="n">
        <v>62.48</v>
      </c>
      <c r="G378" s="7" t="n">
        <v>55.81</v>
      </c>
      <c r="H378" s="7" t="n">
        <v>1</v>
      </c>
      <c r="I378" s="7" t="s">
        <v>15</v>
      </c>
      <c r="J378" s="11"/>
      <c r="K378" s="3"/>
    </row>
    <row r="379" customFormat="false" ht="32" hidden="false" customHeight="true" outlineLevel="0" collapsed="false">
      <c r="A379" s="6" t="n">
        <v>377</v>
      </c>
      <c r="B379" s="7" t="s">
        <v>1052</v>
      </c>
      <c r="C379" s="7" t="s">
        <v>35</v>
      </c>
      <c r="D379" s="8" t="s">
        <v>1053</v>
      </c>
      <c r="E379" s="8" t="s">
        <v>254</v>
      </c>
      <c r="F379" s="9" t="n">
        <v>320.42</v>
      </c>
      <c r="G379" s="7" t="n">
        <v>260.46</v>
      </c>
      <c r="H379" s="7" t="n">
        <v>1</v>
      </c>
      <c r="I379" s="7" t="s">
        <v>15</v>
      </c>
      <c r="J379" s="11"/>
      <c r="K379" s="3"/>
    </row>
    <row r="380" customFormat="false" ht="32" hidden="false" customHeight="true" outlineLevel="0" collapsed="false">
      <c r="A380" s="10" t="n">
        <v>378</v>
      </c>
      <c r="B380" s="7" t="s">
        <v>1054</v>
      </c>
      <c r="C380" s="7" t="s">
        <v>732</v>
      </c>
      <c r="D380" s="8" t="s">
        <v>1055</v>
      </c>
      <c r="E380" s="8" t="s">
        <v>146</v>
      </c>
      <c r="F380" s="9" t="n">
        <v>266.88</v>
      </c>
      <c r="G380" s="7" t="n">
        <v>227.84</v>
      </c>
      <c r="H380" s="7" t="n">
        <v>1</v>
      </c>
      <c r="I380" s="7" t="s">
        <v>15</v>
      </c>
      <c r="J380" s="11"/>
      <c r="K380" s="3"/>
    </row>
    <row r="381" customFormat="false" ht="32" hidden="false" customHeight="true" outlineLevel="0" collapsed="false">
      <c r="A381" s="6" t="n">
        <v>379</v>
      </c>
      <c r="B381" s="7" t="s">
        <v>1056</v>
      </c>
      <c r="C381" s="7" t="s">
        <v>35</v>
      </c>
      <c r="D381" s="8" t="s">
        <v>1057</v>
      </c>
      <c r="E381" s="8" t="s">
        <v>263</v>
      </c>
      <c r="F381" s="9" t="n">
        <v>185.52</v>
      </c>
      <c r="G381" s="7" t="n">
        <v>168.68</v>
      </c>
      <c r="H381" s="7" t="n">
        <v>1</v>
      </c>
      <c r="I381" s="7" t="s">
        <v>15</v>
      </c>
      <c r="J381" s="11"/>
      <c r="K381" s="3"/>
    </row>
    <row r="382" customFormat="false" ht="32" hidden="false" customHeight="true" outlineLevel="0" collapsed="false">
      <c r="A382" s="10" t="n">
        <v>380</v>
      </c>
      <c r="B382" s="7" t="s">
        <v>1058</v>
      </c>
      <c r="C382" s="7" t="s">
        <v>12</v>
      </c>
      <c r="D382" s="8" t="s">
        <v>1059</v>
      </c>
      <c r="E382" s="8" t="s">
        <v>1060</v>
      </c>
      <c r="F382" s="9" t="n">
        <v>77.7</v>
      </c>
      <c r="G382" s="7" t="n">
        <v>77.7</v>
      </c>
      <c r="H382" s="7" t="n">
        <v>1</v>
      </c>
      <c r="I382" s="7" t="s">
        <v>15</v>
      </c>
      <c r="J382" s="11"/>
      <c r="K382" s="3"/>
    </row>
    <row r="383" customFormat="false" ht="32" hidden="false" customHeight="true" outlineLevel="0" collapsed="false">
      <c r="A383" s="6" t="n">
        <v>381</v>
      </c>
      <c r="B383" s="7" t="s">
        <v>1061</v>
      </c>
      <c r="C383" s="7" t="s">
        <v>35</v>
      </c>
      <c r="D383" s="8" t="s">
        <v>1062</v>
      </c>
      <c r="E383" s="8" t="s">
        <v>744</v>
      </c>
      <c r="F383" s="9" t="n">
        <v>68.23</v>
      </c>
      <c r="G383" s="7" t="n">
        <v>68.23</v>
      </c>
      <c r="H383" s="7" t="n">
        <v>1</v>
      </c>
      <c r="I383" s="7" t="s">
        <v>15</v>
      </c>
      <c r="J383" s="11"/>
      <c r="K383" s="3"/>
    </row>
    <row r="384" customFormat="false" ht="32" hidden="false" customHeight="true" outlineLevel="0" collapsed="false">
      <c r="A384" s="10" t="n">
        <v>382</v>
      </c>
      <c r="B384" s="7" t="s">
        <v>1063</v>
      </c>
      <c r="C384" s="7" t="s">
        <v>714</v>
      </c>
      <c r="D384" s="8" t="s">
        <v>1064</v>
      </c>
      <c r="E384" s="8" t="s">
        <v>991</v>
      </c>
      <c r="F384" s="9" t="n">
        <v>321.16</v>
      </c>
      <c r="G384" s="7" t="n">
        <v>256.18</v>
      </c>
      <c r="H384" s="7" t="n">
        <v>1</v>
      </c>
      <c r="I384" s="7" t="s">
        <v>15</v>
      </c>
      <c r="J384" s="11"/>
      <c r="K384" s="3"/>
    </row>
    <row r="385" customFormat="false" ht="32" hidden="false" customHeight="true" outlineLevel="0" collapsed="false">
      <c r="A385" s="6" t="n">
        <v>383</v>
      </c>
      <c r="B385" s="7" t="s">
        <v>1065</v>
      </c>
      <c r="C385" s="7" t="s">
        <v>732</v>
      </c>
      <c r="D385" s="8" t="s">
        <v>1066</v>
      </c>
      <c r="E385" s="8" t="s">
        <v>1067</v>
      </c>
      <c r="F385" s="9" t="n">
        <v>264.68</v>
      </c>
      <c r="G385" s="7" t="n">
        <v>299.62</v>
      </c>
      <c r="H385" s="7" t="n">
        <v>2</v>
      </c>
      <c r="I385" s="7" t="s">
        <v>15</v>
      </c>
      <c r="J385" s="11"/>
      <c r="K385" s="3"/>
    </row>
    <row r="386" customFormat="false" ht="32" hidden="false" customHeight="true" outlineLevel="0" collapsed="false">
      <c r="A386" s="10" t="n">
        <v>384</v>
      </c>
      <c r="B386" s="7" t="s">
        <v>1068</v>
      </c>
      <c r="C386" s="7" t="s">
        <v>35</v>
      </c>
      <c r="D386" s="8" t="s">
        <v>1069</v>
      </c>
      <c r="E386" s="8" t="s">
        <v>415</v>
      </c>
      <c r="F386" s="9" t="n">
        <v>98.87</v>
      </c>
      <c r="G386" s="7" t="n">
        <v>98.87</v>
      </c>
      <c r="H386" s="7" t="n">
        <v>1</v>
      </c>
      <c r="I386" s="7" t="s">
        <v>15</v>
      </c>
      <c r="J386" s="11"/>
      <c r="K386" s="3"/>
    </row>
    <row r="387" customFormat="false" ht="32" hidden="false" customHeight="true" outlineLevel="0" collapsed="false">
      <c r="A387" s="6" t="n">
        <v>385</v>
      </c>
      <c r="B387" s="7" t="s">
        <v>1070</v>
      </c>
      <c r="C387" s="7" t="s">
        <v>12</v>
      </c>
      <c r="D387" s="8" t="s">
        <v>1071</v>
      </c>
      <c r="E387" s="8" t="s">
        <v>415</v>
      </c>
      <c r="F387" s="9" t="n">
        <v>77.32</v>
      </c>
      <c r="G387" s="7" t="n">
        <v>68.6</v>
      </c>
      <c r="H387" s="7" t="n">
        <v>1</v>
      </c>
      <c r="I387" s="7" t="s">
        <v>15</v>
      </c>
      <c r="J387" s="11"/>
      <c r="K387" s="3"/>
    </row>
    <row r="388" customFormat="false" ht="32" hidden="false" customHeight="true" outlineLevel="0" collapsed="false">
      <c r="A388" s="10" t="n">
        <v>386</v>
      </c>
      <c r="B388" s="7" t="s">
        <v>1072</v>
      </c>
      <c r="C388" s="7" t="s">
        <v>12</v>
      </c>
      <c r="D388" s="8" t="s">
        <v>1073</v>
      </c>
      <c r="E388" s="8" t="s">
        <v>216</v>
      </c>
      <c r="F388" s="9" t="n">
        <v>134.76</v>
      </c>
      <c r="G388" s="7" t="n">
        <v>104.57</v>
      </c>
      <c r="H388" s="7" t="n">
        <v>1</v>
      </c>
      <c r="I388" s="7" t="s">
        <v>15</v>
      </c>
      <c r="J388" s="11"/>
      <c r="K388" s="3"/>
    </row>
    <row r="389" customFormat="false" ht="32" hidden="false" customHeight="true" outlineLevel="0" collapsed="false">
      <c r="A389" s="6" t="n">
        <v>387</v>
      </c>
      <c r="B389" s="7" t="s">
        <v>1074</v>
      </c>
      <c r="C389" s="7" t="s">
        <v>12</v>
      </c>
      <c r="D389" s="8" t="s">
        <v>1075</v>
      </c>
      <c r="E389" s="8" t="s">
        <v>828</v>
      </c>
      <c r="F389" s="9" t="n">
        <v>130.53</v>
      </c>
      <c r="G389" s="7" t="n">
        <v>119.01</v>
      </c>
      <c r="H389" s="7" t="n">
        <v>1</v>
      </c>
      <c r="I389" s="7" t="s">
        <v>15</v>
      </c>
      <c r="J389" s="11"/>
      <c r="K389" s="3"/>
    </row>
    <row r="390" customFormat="false" ht="32" hidden="false" customHeight="true" outlineLevel="0" collapsed="false">
      <c r="A390" s="10" t="n">
        <v>388</v>
      </c>
      <c r="B390" s="7" t="s">
        <v>1076</v>
      </c>
      <c r="C390" s="7" t="s">
        <v>12</v>
      </c>
      <c r="D390" s="8" t="s">
        <v>1077</v>
      </c>
      <c r="E390" s="8" t="s">
        <v>488</v>
      </c>
      <c r="F390" s="9" t="n">
        <v>121.6</v>
      </c>
      <c r="G390" s="7" t="n">
        <v>83.18</v>
      </c>
      <c r="H390" s="7" t="n">
        <v>1</v>
      </c>
      <c r="I390" s="7" t="s">
        <v>15</v>
      </c>
      <c r="J390" s="11"/>
      <c r="K390" s="3"/>
    </row>
    <row r="391" customFormat="false" ht="32" hidden="false" customHeight="true" outlineLevel="0" collapsed="false">
      <c r="A391" s="6" t="n">
        <v>389</v>
      </c>
      <c r="B391" s="7" t="s">
        <v>1078</v>
      </c>
      <c r="C391" s="7" t="s">
        <v>732</v>
      </c>
      <c r="D391" s="8" t="s">
        <v>1079</v>
      </c>
      <c r="E391" s="8" t="s">
        <v>1080</v>
      </c>
      <c r="F391" s="9" t="n">
        <v>346.31</v>
      </c>
      <c r="G391" s="7" t="n">
        <v>244.28</v>
      </c>
      <c r="H391" s="7" t="n">
        <v>1</v>
      </c>
      <c r="I391" s="7" t="s">
        <v>15</v>
      </c>
      <c r="J391" s="11"/>
      <c r="K391" s="3"/>
    </row>
    <row r="392" customFormat="false" ht="32" hidden="false" customHeight="true" outlineLevel="0" collapsed="false">
      <c r="A392" s="10" t="n">
        <v>390</v>
      </c>
      <c r="B392" s="7" t="s">
        <v>1081</v>
      </c>
      <c r="C392" s="7" t="s">
        <v>35</v>
      </c>
      <c r="D392" s="8" t="s">
        <v>1082</v>
      </c>
      <c r="E392" s="8" t="s">
        <v>1083</v>
      </c>
      <c r="F392" s="9" t="n">
        <v>278.76</v>
      </c>
      <c r="G392" s="7" t="n">
        <v>203.77</v>
      </c>
      <c r="H392" s="7" t="n">
        <v>1</v>
      </c>
      <c r="I392" s="7" t="s">
        <v>15</v>
      </c>
      <c r="J392" s="11"/>
      <c r="K392" s="3"/>
    </row>
    <row r="393" customFormat="false" ht="32" hidden="false" customHeight="true" outlineLevel="0" collapsed="false">
      <c r="A393" s="6" t="n">
        <v>391</v>
      </c>
      <c r="B393" s="7" t="s">
        <v>1084</v>
      </c>
      <c r="C393" s="7" t="s">
        <v>12</v>
      </c>
      <c r="D393" s="8" t="s">
        <v>1085</v>
      </c>
      <c r="E393" s="8" t="s">
        <v>941</v>
      </c>
      <c r="F393" s="9" t="n">
        <v>202.74</v>
      </c>
      <c r="G393" s="7" t="n">
        <v>152.24</v>
      </c>
      <c r="H393" s="7" t="n">
        <v>1</v>
      </c>
      <c r="I393" s="7" t="s">
        <v>15</v>
      </c>
      <c r="J393" s="11"/>
      <c r="K393" s="3"/>
    </row>
    <row r="394" customFormat="false" ht="32" hidden="false" customHeight="true" outlineLevel="0" collapsed="false">
      <c r="A394" s="10" t="n">
        <v>392</v>
      </c>
      <c r="B394" s="7" t="s">
        <v>1086</v>
      </c>
      <c r="C394" s="7" t="s">
        <v>12</v>
      </c>
      <c r="D394" s="8" t="s">
        <v>1087</v>
      </c>
      <c r="E394" s="8" t="s">
        <v>1088</v>
      </c>
      <c r="F394" s="9" t="n">
        <v>66.41</v>
      </c>
      <c r="G394" s="7" t="n">
        <v>57.72</v>
      </c>
      <c r="H394" s="7" t="n">
        <v>1</v>
      </c>
      <c r="I394" s="7" t="s">
        <v>15</v>
      </c>
      <c r="J394" s="11"/>
      <c r="K394" s="3"/>
    </row>
    <row r="395" customFormat="false" ht="32" hidden="false" customHeight="true" outlineLevel="0" collapsed="false">
      <c r="A395" s="6" t="n">
        <v>393</v>
      </c>
      <c r="B395" s="7" t="s">
        <v>1089</v>
      </c>
      <c r="C395" s="7" t="s">
        <v>12</v>
      </c>
      <c r="D395" s="8" t="s">
        <v>1090</v>
      </c>
      <c r="E395" s="8" t="s">
        <v>485</v>
      </c>
      <c r="F395" s="9" t="n">
        <v>162.59</v>
      </c>
      <c r="G395" s="7" t="n">
        <v>146.27</v>
      </c>
      <c r="H395" s="7" t="n">
        <v>1</v>
      </c>
      <c r="I395" s="7" t="s">
        <v>15</v>
      </c>
      <c r="J395" s="11"/>
      <c r="K395" s="3"/>
    </row>
    <row r="396" customFormat="false" ht="32" hidden="false" customHeight="true" outlineLevel="0" collapsed="false">
      <c r="A396" s="10" t="n">
        <v>394</v>
      </c>
      <c r="B396" s="7" t="s">
        <v>1091</v>
      </c>
      <c r="C396" s="7" t="s">
        <v>714</v>
      </c>
      <c r="D396" s="8" t="s">
        <v>1092</v>
      </c>
      <c r="E396" s="8" t="s">
        <v>460</v>
      </c>
      <c r="F396" s="9" t="n">
        <v>323.46</v>
      </c>
      <c r="G396" s="7" t="n">
        <v>208.54</v>
      </c>
      <c r="H396" s="7" t="n">
        <v>1</v>
      </c>
      <c r="I396" s="7" t="s">
        <v>15</v>
      </c>
      <c r="J396" s="11"/>
      <c r="K396" s="3"/>
    </row>
    <row r="397" customFormat="false" ht="69" hidden="false" customHeight="true" outlineLevel="0" collapsed="false">
      <c r="A397" s="6" t="n">
        <v>395</v>
      </c>
      <c r="B397" s="7" t="s">
        <v>1093</v>
      </c>
      <c r="C397" s="7" t="s">
        <v>12</v>
      </c>
      <c r="D397" s="8" t="s">
        <v>1094</v>
      </c>
      <c r="E397" s="8" t="s">
        <v>996</v>
      </c>
      <c r="F397" s="9" t="n">
        <v>282.49</v>
      </c>
      <c r="G397" s="7" t="n">
        <v>208.08</v>
      </c>
      <c r="H397" s="7" t="n">
        <v>1</v>
      </c>
      <c r="I397" s="7" t="s">
        <v>15</v>
      </c>
      <c r="J397" s="11"/>
      <c r="K397" s="3"/>
    </row>
    <row r="398" customFormat="false" ht="55" hidden="false" customHeight="true" outlineLevel="0" collapsed="false">
      <c r="A398" s="10" t="n">
        <v>396</v>
      </c>
      <c r="B398" s="7" t="s">
        <v>1095</v>
      </c>
      <c r="C398" s="7" t="s">
        <v>12</v>
      </c>
      <c r="D398" s="8" t="s">
        <v>1096</v>
      </c>
      <c r="E398" s="8" t="s">
        <v>974</v>
      </c>
      <c r="F398" s="9" t="n">
        <v>224.46</v>
      </c>
      <c r="G398" s="7" t="n">
        <v>82.98</v>
      </c>
      <c r="H398" s="7" t="n">
        <v>1</v>
      </c>
      <c r="I398" s="7" t="s">
        <v>15</v>
      </c>
      <c r="J398" s="11"/>
      <c r="K398" s="3"/>
    </row>
    <row r="399" customFormat="false" ht="32" hidden="false" customHeight="true" outlineLevel="0" collapsed="false">
      <c r="A399" s="6" t="n">
        <v>397</v>
      </c>
      <c r="B399" s="7" t="s">
        <v>1097</v>
      </c>
      <c r="C399" s="7" t="s">
        <v>35</v>
      </c>
      <c r="D399" s="8" t="s">
        <v>1098</v>
      </c>
      <c r="E399" s="8" t="s">
        <v>944</v>
      </c>
      <c r="F399" s="9" t="n">
        <v>182.97</v>
      </c>
      <c r="G399" s="7" t="n">
        <v>166.94</v>
      </c>
      <c r="H399" s="7" t="n">
        <v>1</v>
      </c>
      <c r="I399" s="7" t="s">
        <v>15</v>
      </c>
      <c r="J399" s="11"/>
      <c r="K399" s="3"/>
    </row>
    <row r="400" customFormat="false" ht="32" hidden="false" customHeight="true" outlineLevel="0" collapsed="false">
      <c r="A400" s="10" t="n">
        <v>398</v>
      </c>
      <c r="B400" s="7" t="s">
        <v>1099</v>
      </c>
      <c r="C400" s="7" t="s">
        <v>714</v>
      </c>
      <c r="D400" s="8" t="s">
        <v>1100</v>
      </c>
      <c r="E400" s="8" t="s">
        <v>834</v>
      </c>
      <c r="F400" s="9" t="n">
        <v>323.1</v>
      </c>
      <c r="G400" s="7" t="n">
        <v>249.2</v>
      </c>
      <c r="H400" s="7" t="n">
        <v>1</v>
      </c>
      <c r="I400" s="7" t="s">
        <v>15</v>
      </c>
      <c r="J400" s="11"/>
      <c r="K400" s="3"/>
    </row>
    <row r="401" customFormat="false" ht="56" hidden="false" customHeight="true" outlineLevel="0" collapsed="false">
      <c r="A401" s="6" t="n">
        <v>399</v>
      </c>
      <c r="B401" s="7" t="s">
        <v>1101</v>
      </c>
      <c r="C401" s="7" t="s">
        <v>35</v>
      </c>
      <c r="D401" s="8" t="s">
        <v>1102</v>
      </c>
      <c r="E401" s="8" t="s">
        <v>1103</v>
      </c>
      <c r="F401" s="9" t="n">
        <v>367.29</v>
      </c>
      <c r="G401" s="7" t="n">
        <v>169.78</v>
      </c>
      <c r="H401" s="7" t="n">
        <v>1</v>
      </c>
      <c r="I401" s="7" t="s">
        <v>15</v>
      </c>
      <c r="J401" s="11"/>
      <c r="K401" s="3"/>
    </row>
    <row r="402" customFormat="false" ht="32" hidden="false" customHeight="true" outlineLevel="0" collapsed="false">
      <c r="A402" s="10" t="n">
        <v>400</v>
      </c>
      <c r="B402" s="7" t="s">
        <v>1104</v>
      </c>
      <c r="C402" s="7" t="s">
        <v>12</v>
      </c>
      <c r="D402" s="8" t="s">
        <v>1105</v>
      </c>
      <c r="E402" s="8" t="s">
        <v>941</v>
      </c>
      <c r="F402" s="9" t="n">
        <v>77.87</v>
      </c>
      <c r="G402" s="7" t="n">
        <v>70.26</v>
      </c>
      <c r="H402" s="7" t="n">
        <v>1</v>
      </c>
      <c r="I402" s="7" t="s">
        <v>15</v>
      </c>
      <c r="J402" s="11"/>
      <c r="K402" s="3"/>
    </row>
    <row r="403" customFormat="false" ht="32" hidden="false" customHeight="true" outlineLevel="0" collapsed="false">
      <c r="A403" s="6" t="n">
        <v>401</v>
      </c>
      <c r="B403" s="7" t="s">
        <v>1106</v>
      </c>
      <c r="C403" s="7" t="s">
        <v>12</v>
      </c>
      <c r="D403" s="8" t="s">
        <v>1107</v>
      </c>
      <c r="E403" s="8" t="s">
        <v>1049</v>
      </c>
      <c r="F403" s="9" t="n">
        <v>218.63</v>
      </c>
      <c r="G403" s="7" t="n">
        <v>193.04</v>
      </c>
      <c r="H403" s="7" t="n">
        <v>1</v>
      </c>
      <c r="I403" s="7" t="s">
        <v>15</v>
      </c>
      <c r="J403" s="11"/>
      <c r="K403" s="3"/>
    </row>
    <row r="404" customFormat="false" ht="32" hidden="false" customHeight="true" outlineLevel="0" collapsed="false">
      <c r="A404" s="10" t="n">
        <v>402</v>
      </c>
      <c r="B404" s="7" t="s">
        <v>1108</v>
      </c>
      <c r="C404" s="7" t="s">
        <v>35</v>
      </c>
      <c r="D404" s="8" t="s">
        <v>1109</v>
      </c>
      <c r="E404" s="8" t="s">
        <v>1110</v>
      </c>
      <c r="F404" s="9" t="n">
        <v>270.57</v>
      </c>
      <c r="G404" s="7" t="n">
        <v>98.27</v>
      </c>
      <c r="H404" s="7" t="n">
        <v>1</v>
      </c>
      <c r="I404" s="7" t="s">
        <v>15</v>
      </c>
      <c r="J404" s="11"/>
      <c r="K404" s="3"/>
    </row>
    <row r="405" customFormat="false" ht="32" hidden="false" customHeight="true" outlineLevel="0" collapsed="false">
      <c r="A405" s="6" t="n">
        <v>403</v>
      </c>
      <c r="B405" s="7" t="s">
        <v>1111</v>
      </c>
      <c r="C405" s="7" t="s">
        <v>12</v>
      </c>
      <c r="D405" s="8" t="s">
        <v>1112</v>
      </c>
      <c r="E405" s="8" t="s">
        <v>1113</v>
      </c>
      <c r="F405" s="9" t="n">
        <v>133.41</v>
      </c>
      <c r="G405" s="7" t="n">
        <v>112.57</v>
      </c>
      <c r="H405" s="7" t="n">
        <v>1</v>
      </c>
      <c r="I405" s="7" t="s">
        <v>15</v>
      </c>
      <c r="J405" s="11"/>
      <c r="K405" s="3"/>
    </row>
    <row r="406" customFormat="false" ht="32" hidden="false" customHeight="true" outlineLevel="0" collapsed="false">
      <c r="A406" s="10" t="n">
        <v>404</v>
      </c>
      <c r="B406" s="7" t="s">
        <v>1114</v>
      </c>
      <c r="C406" s="7" t="s">
        <v>714</v>
      </c>
      <c r="D406" s="8" t="s">
        <v>1115</v>
      </c>
      <c r="E406" s="8" t="s">
        <v>1116</v>
      </c>
      <c r="F406" s="9" t="n">
        <v>324.36</v>
      </c>
      <c r="G406" s="7" t="n">
        <v>243.45</v>
      </c>
      <c r="H406" s="7" t="n">
        <v>1</v>
      </c>
      <c r="I406" s="7" t="s">
        <v>15</v>
      </c>
      <c r="J406" s="11"/>
      <c r="K406" s="3"/>
    </row>
    <row r="407" customFormat="false" ht="32" hidden="false" customHeight="true" outlineLevel="0" collapsed="false">
      <c r="A407" s="6" t="n">
        <v>405</v>
      </c>
      <c r="B407" s="7" t="s">
        <v>1117</v>
      </c>
      <c r="C407" s="7" t="s">
        <v>12</v>
      </c>
      <c r="D407" s="8" t="s">
        <v>1118</v>
      </c>
      <c r="E407" s="8" t="s">
        <v>1119</v>
      </c>
      <c r="F407" s="9" t="n">
        <v>129.93</v>
      </c>
      <c r="G407" s="7" t="n">
        <v>112.94</v>
      </c>
      <c r="H407" s="7" t="n">
        <v>1</v>
      </c>
      <c r="I407" s="7" t="s">
        <v>15</v>
      </c>
      <c r="J407" s="11"/>
      <c r="K407" s="3"/>
    </row>
    <row r="408" customFormat="false" ht="32" hidden="false" customHeight="true" outlineLevel="0" collapsed="false">
      <c r="A408" s="10" t="n">
        <v>406</v>
      </c>
      <c r="B408" s="7" t="s">
        <v>1120</v>
      </c>
      <c r="C408" s="7" t="s">
        <v>35</v>
      </c>
      <c r="D408" s="8" t="s">
        <v>1121</v>
      </c>
      <c r="E408" s="8" t="s">
        <v>546</v>
      </c>
      <c r="F408" s="9" t="n">
        <v>317.13</v>
      </c>
      <c r="G408" s="7" t="n">
        <v>244.48</v>
      </c>
      <c r="H408" s="7" t="n">
        <v>1</v>
      </c>
      <c r="I408" s="7" t="s">
        <v>15</v>
      </c>
      <c r="J408" s="11"/>
      <c r="K408" s="3"/>
    </row>
    <row r="409" customFormat="false" ht="55" hidden="false" customHeight="true" outlineLevel="0" collapsed="false">
      <c r="A409" s="6" t="n">
        <v>407</v>
      </c>
      <c r="B409" s="7" t="s">
        <v>1122</v>
      </c>
      <c r="C409" s="7" t="s">
        <v>35</v>
      </c>
      <c r="D409" s="8" t="s">
        <v>1123</v>
      </c>
      <c r="E409" s="8" t="s">
        <v>21</v>
      </c>
      <c r="F409" s="9" t="n">
        <v>377.22</v>
      </c>
      <c r="G409" s="7" t="n">
        <v>330.1</v>
      </c>
      <c r="H409" s="7" t="n">
        <v>1</v>
      </c>
      <c r="I409" s="7" t="s">
        <v>15</v>
      </c>
      <c r="J409" s="11"/>
      <c r="K409" s="3"/>
    </row>
    <row r="410" customFormat="false" ht="32" hidden="false" customHeight="true" outlineLevel="0" collapsed="false">
      <c r="A410" s="10" t="n">
        <v>408</v>
      </c>
      <c r="B410" s="7" t="s">
        <v>1124</v>
      </c>
      <c r="C410" s="7" t="s">
        <v>35</v>
      </c>
      <c r="D410" s="8" t="s">
        <v>1125</v>
      </c>
      <c r="E410" s="8" t="s">
        <v>134</v>
      </c>
      <c r="F410" s="9" t="n">
        <v>184.4</v>
      </c>
      <c r="G410" s="7" t="n">
        <v>167.11</v>
      </c>
      <c r="H410" s="7" t="n">
        <v>1</v>
      </c>
      <c r="I410" s="7" t="s">
        <v>15</v>
      </c>
      <c r="J410" s="11"/>
      <c r="K410" s="3"/>
    </row>
    <row r="411" customFormat="false" ht="32" hidden="false" customHeight="true" outlineLevel="0" collapsed="false">
      <c r="A411" s="6" t="n">
        <v>409</v>
      </c>
      <c r="B411" s="7" t="s">
        <v>1126</v>
      </c>
      <c r="C411" s="7" t="s">
        <v>12</v>
      </c>
      <c r="D411" s="8" t="s">
        <v>1127</v>
      </c>
      <c r="E411" s="8" t="s">
        <v>1119</v>
      </c>
      <c r="F411" s="9" t="n">
        <v>104.43</v>
      </c>
      <c r="G411" s="7" t="n">
        <v>79.94</v>
      </c>
      <c r="H411" s="7" t="n">
        <v>1</v>
      </c>
      <c r="I411" s="7" t="s">
        <v>15</v>
      </c>
      <c r="J411" s="11"/>
      <c r="K411" s="3"/>
    </row>
    <row r="412" customFormat="false" ht="32" hidden="false" customHeight="true" outlineLevel="0" collapsed="false">
      <c r="A412" s="10" t="n">
        <v>410</v>
      </c>
      <c r="B412" s="7" t="s">
        <v>1128</v>
      </c>
      <c r="C412" s="7" t="s">
        <v>12</v>
      </c>
      <c r="D412" s="8" t="s">
        <v>1129</v>
      </c>
      <c r="E412" s="8" t="s">
        <v>988</v>
      </c>
      <c r="F412" s="9" t="n">
        <v>178.41</v>
      </c>
      <c r="G412" s="7" t="n">
        <v>100.02</v>
      </c>
      <c r="H412" s="7" t="n">
        <v>1</v>
      </c>
      <c r="I412" s="7" t="s">
        <v>15</v>
      </c>
      <c r="J412" s="11"/>
      <c r="K412" s="3"/>
    </row>
    <row r="413" customFormat="false" ht="32" hidden="false" customHeight="true" outlineLevel="0" collapsed="false">
      <c r="A413" s="6" t="n">
        <v>411</v>
      </c>
      <c r="B413" s="7" t="s">
        <v>1130</v>
      </c>
      <c r="C413" s="7" t="s">
        <v>35</v>
      </c>
      <c r="D413" s="8" t="s">
        <v>1131</v>
      </c>
      <c r="E413" s="8" t="s">
        <v>407</v>
      </c>
      <c r="F413" s="9" t="n">
        <v>319.15</v>
      </c>
      <c r="G413" s="7" t="n">
        <v>240.66</v>
      </c>
      <c r="H413" s="7" t="n">
        <v>1</v>
      </c>
      <c r="I413" s="7" t="s">
        <v>15</v>
      </c>
      <c r="J413" s="11"/>
      <c r="K413" s="3"/>
    </row>
    <row r="414" customFormat="false" ht="32" hidden="false" customHeight="true" outlineLevel="0" collapsed="false">
      <c r="A414" s="10" t="n">
        <v>412</v>
      </c>
      <c r="B414" s="7" t="s">
        <v>1132</v>
      </c>
      <c r="C414" s="7" t="s">
        <v>12</v>
      </c>
      <c r="D414" s="8" t="s">
        <v>1133</v>
      </c>
      <c r="E414" s="8" t="s">
        <v>1134</v>
      </c>
      <c r="F414" s="9" t="n">
        <v>164.1</v>
      </c>
      <c r="G414" s="7" t="n">
        <v>150</v>
      </c>
      <c r="H414" s="7" t="n">
        <v>1</v>
      </c>
      <c r="I414" s="7" t="s">
        <v>15</v>
      </c>
      <c r="J414" s="11"/>
      <c r="K414" s="3"/>
    </row>
    <row r="415" customFormat="false" ht="32" hidden="false" customHeight="true" outlineLevel="0" collapsed="false">
      <c r="A415" s="6" t="n">
        <v>413</v>
      </c>
      <c r="B415" s="7" t="s">
        <v>1135</v>
      </c>
      <c r="C415" s="7" t="s">
        <v>12</v>
      </c>
      <c r="D415" s="8" t="s">
        <v>1136</v>
      </c>
      <c r="E415" s="8" t="s">
        <v>1137</v>
      </c>
      <c r="F415" s="9" t="n">
        <v>146.7</v>
      </c>
      <c r="G415" s="7" t="n">
        <v>130.6</v>
      </c>
      <c r="H415" s="7" t="n">
        <v>1</v>
      </c>
      <c r="I415" s="7" t="s">
        <v>15</v>
      </c>
      <c r="J415" s="11"/>
      <c r="K415" s="3"/>
    </row>
    <row r="416" customFormat="false" ht="32" hidden="false" customHeight="true" outlineLevel="0" collapsed="false">
      <c r="A416" s="10" t="n">
        <v>414</v>
      </c>
      <c r="B416" s="7" t="s">
        <v>1138</v>
      </c>
      <c r="C416" s="7" t="s">
        <v>35</v>
      </c>
      <c r="D416" s="8" t="s">
        <v>1139</v>
      </c>
      <c r="E416" s="8" t="s">
        <v>1140</v>
      </c>
      <c r="F416" s="9" t="n">
        <v>323.8</v>
      </c>
      <c r="G416" s="7" t="n">
        <v>255.26</v>
      </c>
      <c r="H416" s="7" t="n">
        <v>1</v>
      </c>
      <c r="I416" s="7" t="s">
        <v>15</v>
      </c>
      <c r="J416" s="11"/>
      <c r="K416" s="3"/>
    </row>
    <row r="417" customFormat="false" ht="32" hidden="false" customHeight="true" outlineLevel="0" collapsed="false">
      <c r="A417" s="6" t="n">
        <v>415</v>
      </c>
      <c r="B417" s="7" t="s">
        <v>1141</v>
      </c>
      <c r="C417" s="7" t="s">
        <v>12</v>
      </c>
      <c r="D417" s="8" t="s">
        <v>1142</v>
      </c>
      <c r="E417" s="8" t="s">
        <v>776</v>
      </c>
      <c r="F417" s="9" t="n">
        <v>51.82</v>
      </c>
      <c r="G417" s="7" t="n">
        <v>51.82</v>
      </c>
      <c r="H417" s="7" t="n">
        <v>1</v>
      </c>
      <c r="I417" s="7" t="s">
        <v>15</v>
      </c>
      <c r="J417" s="11"/>
      <c r="K417" s="3"/>
    </row>
    <row r="418" customFormat="false" ht="32" hidden="false" customHeight="true" outlineLevel="0" collapsed="false">
      <c r="A418" s="10" t="n">
        <v>416</v>
      </c>
      <c r="B418" s="7" t="s">
        <v>1143</v>
      </c>
      <c r="C418" s="7" t="s">
        <v>35</v>
      </c>
      <c r="D418" s="8" t="s">
        <v>1144</v>
      </c>
      <c r="E418" s="8" t="s">
        <v>1145</v>
      </c>
      <c r="F418" s="9" t="n">
        <v>226.04</v>
      </c>
      <c r="G418" s="7" t="n">
        <v>169.66</v>
      </c>
      <c r="H418" s="7" t="n">
        <v>1</v>
      </c>
      <c r="I418" s="7" t="s">
        <v>15</v>
      </c>
      <c r="J418" s="11"/>
      <c r="K418" s="3"/>
    </row>
    <row r="419" customFormat="false" ht="32" hidden="false" customHeight="true" outlineLevel="0" collapsed="false">
      <c r="A419" s="6" t="n">
        <v>417</v>
      </c>
      <c r="B419" s="7" t="s">
        <v>1146</v>
      </c>
      <c r="C419" s="7" t="s">
        <v>35</v>
      </c>
      <c r="D419" s="8" t="s">
        <v>1147</v>
      </c>
      <c r="E419" s="8" t="s">
        <v>762</v>
      </c>
      <c r="F419" s="9" t="n">
        <v>342.65</v>
      </c>
      <c r="G419" s="7" t="n">
        <v>262.5</v>
      </c>
      <c r="H419" s="7" t="n">
        <v>1</v>
      </c>
      <c r="I419" s="7" t="s">
        <v>15</v>
      </c>
      <c r="J419" s="11"/>
      <c r="K419" s="3"/>
    </row>
    <row r="420" customFormat="false" ht="32" hidden="false" customHeight="true" outlineLevel="0" collapsed="false">
      <c r="A420" s="10" t="n">
        <v>418</v>
      </c>
      <c r="B420" s="7" t="s">
        <v>1148</v>
      </c>
      <c r="C420" s="7" t="s">
        <v>35</v>
      </c>
      <c r="D420" s="8" t="s">
        <v>1149</v>
      </c>
      <c r="E420" s="8" t="s">
        <v>1088</v>
      </c>
      <c r="F420" s="9" t="n">
        <v>116.92</v>
      </c>
      <c r="G420" s="7" t="n">
        <v>121.93</v>
      </c>
      <c r="H420" s="7" t="n">
        <v>1</v>
      </c>
      <c r="I420" s="7" t="s">
        <v>15</v>
      </c>
      <c r="J420" s="11"/>
      <c r="K420" s="3"/>
    </row>
    <row r="421" customFormat="false" ht="32" hidden="false" customHeight="true" outlineLevel="0" collapsed="false">
      <c r="A421" s="6" t="n">
        <v>419</v>
      </c>
      <c r="B421" s="7" t="s">
        <v>1150</v>
      </c>
      <c r="C421" s="7" t="s">
        <v>714</v>
      </c>
      <c r="D421" s="8" t="s">
        <v>1151</v>
      </c>
      <c r="E421" s="8" t="s">
        <v>185</v>
      </c>
      <c r="F421" s="9" t="n">
        <v>324.21</v>
      </c>
      <c r="G421" s="7" t="n">
        <v>262.65</v>
      </c>
      <c r="H421" s="7" t="n">
        <v>1</v>
      </c>
      <c r="I421" s="7" t="s">
        <v>15</v>
      </c>
      <c r="J421" s="11"/>
      <c r="K421" s="3"/>
    </row>
    <row r="422" customFormat="false" ht="32" hidden="false" customHeight="true" outlineLevel="0" collapsed="false">
      <c r="A422" s="10" t="n">
        <v>420</v>
      </c>
      <c r="B422" s="7" t="s">
        <v>1152</v>
      </c>
      <c r="C422" s="7" t="s">
        <v>35</v>
      </c>
      <c r="D422" s="8" t="s">
        <v>1153</v>
      </c>
      <c r="E422" s="8" t="s">
        <v>208</v>
      </c>
      <c r="F422" s="9" t="n">
        <v>323.56</v>
      </c>
      <c r="G422" s="7" t="n">
        <v>252.58</v>
      </c>
      <c r="H422" s="7" t="n">
        <v>1</v>
      </c>
      <c r="I422" s="7" t="s">
        <v>15</v>
      </c>
      <c r="J422" s="11"/>
      <c r="K422" s="3"/>
    </row>
    <row r="423" customFormat="false" ht="32" hidden="false" customHeight="true" outlineLevel="0" collapsed="false">
      <c r="A423" s="6" t="n">
        <v>421</v>
      </c>
      <c r="B423" s="7" t="s">
        <v>1154</v>
      </c>
      <c r="C423" s="7" t="s">
        <v>12</v>
      </c>
      <c r="D423" s="8" t="s">
        <v>1155</v>
      </c>
      <c r="E423" s="8" t="s">
        <v>1156</v>
      </c>
      <c r="F423" s="9" t="n">
        <v>143.11</v>
      </c>
      <c r="G423" s="7" t="n">
        <v>103.08</v>
      </c>
      <c r="H423" s="7" t="n">
        <v>1</v>
      </c>
      <c r="I423" s="7" t="s">
        <v>15</v>
      </c>
      <c r="J423" s="11"/>
      <c r="K423" s="3"/>
    </row>
    <row r="424" customFormat="false" ht="79" hidden="false" customHeight="true" outlineLevel="0" collapsed="false">
      <c r="A424" s="10" t="n">
        <v>422</v>
      </c>
      <c r="B424" s="7" t="s">
        <v>1157</v>
      </c>
      <c r="C424" s="7" t="s">
        <v>12</v>
      </c>
      <c r="D424" s="8" t="s">
        <v>1158</v>
      </c>
      <c r="E424" s="8" t="s">
        <v>1159</v>
      </c>
      <c r="F424" s="9" t="n">
        <v>204.07</v>
      </c>
      <c r="G424" s="7" t="n">
        <v>204.07</v>
      </c>
      <c r="H424" s="7" t="n">
        <v>1</v>
      </c>
      <c r="I424" s="7" t="s">
        <v>15</v>
      </c>
      <c r="J424" s="11"/>
      <c r="K424" s="3"/>
    </row>
    <row r="425" customFormat="false" ht="52" hidden="false" customHeight="true" outlineLevel="0" collapsed="false">
      <c r="A425" s="6" t="n">
        <v>423</v>
      </c>
      <c r="B425" s="7" t="s">
        <v>1160</v>
      </c>
      <c r="C425" s="7" t="s">
        <v>12</v>
      </c>
      <c r="D425" s="8" t="s">
        <v>1161</v>
      </c>
      <c r="E425" s="8" t="s">
        <v>692</v>
      </c>
      <c r="F425" s="9" t="n">
        <v>142.24</v>
      </c>
      <c r="G425" s="7" t="n">
        <v>121.04</v>
      </c>
      <c r="H425" s="7" t="n">
        <v>1</v>
      </c>
      <c r="I425" s="7" t="s">
        <v>15</v>
      </c>
      <c r="J425" s="11"/>
      <c r="K425" s="3"/>
    </row>
    <row r="426" customFormat="false" ht="32" hidden="false" customHeight="true" outlineLevel="0" collapsed="false">
      <c r="A426" s="10" t="n">
        <v>424</v>
      </c>
      <c r="B426" s="7" t="s">
        <v>1162</v>
      </c>
      <c r="C426" s="7" t="s">
        <v>12</v>
      </c>
      <c r="D426" s="8" t="s">
        <v>1163</v>
      </c>
      <c r="E426" s="8" t="s">
        <v>404</v>
      </c>
      <c r="F426" s="9" t="n">
        <v>107.53</v>
      </c>
      <c r="G426" s="7" t="n">
        <v>105.48</v>
      </c>
      <c r="H426" s="7" t="n">
        <v>1</v>
      </c>
      <c r="I426" s="7" t="s">
        <v>15</v>
      </c>
      <c r="J426" s="11"/>
      <c r="K426" s="3"/>
    </row>
    <row r="427" customFormat="false" ht="32" hidden="false" customHeight="true" outlineLevel="0" collapsed="false">
      <c r="A427" s="6" t="n">
        <v>425</v>
      </c>
      <c r="B427" s="7" t="s">
        <v>1164</v>
      </c>
      <c r="C427" s="7" t="s">
        <v>35</v>
      </c>
      <c r="D427" s="8" t="s">
        <v>1165</v>
      </c>
      <c r="E427" s="8" t="s">
        <v>1166</v>
      </c>
      <c r="F427" s="9" t="n">
        <v>250.97</v>
      </c>
      <c r="G427" s="7" t="n">
        <v>232.71</v>
      </c>
      <c r="H427" s="7" t="n">
        <v>1</v>
      </c>
      <c r="I427" s="7" t="s">
        <v>15</v>
      </c>
      <c r="J427" s="11"/>
      <c r="K427" s="3"/>
    </row>
    <row r="428" customFormat="false" ht="32" hidden="false" customHeight="true" outlineLevel="0" collapsed="false">
      <c r="A428" s="10" t="n">
        <v>426</v>
      </c>
      <c r="B428" s="7" t="s">
        <v>1167</v>
      </c>
      <c r="C428" s="7" t="s">
        <v>35</v>
      </c>
      <c r="D428" s="8" t="s">
        <v>1168</v>
      </c>
      <c r="E428" s="8" t="s">
        <v>1169</v>
      </c>
      <c r="F428" s="9" t="n">
        <v>107.35</v>
      </c>
      <c r="G428" s="7" t="n">
        <v>107.35</v>
      </c>
      <c r="H428" s="7" t="n">
        <v>1</v>
      </c>
      <c r="I428" s="7" t="s">
        <v>15</v>
      </c>
      <c r="J428" s="11"/>
      <c r="K428" s="3"/>
    </row>
    <row r="429" customFormat="false" ht="32" hidden="false" customHeight="true" outlineLevel="0" collapsed="false">
      <c r="A429" s="6" t="n">
        <v>427</v>
      </c>
      <c r="B429" s="7" t="s">
        <v>1170</v>
      </c>
      <c r="C429" s="7" t="s">
        <v>732</v>
      </c>
      <c r="D429" s="8" t="s">
        <v>1171</v>
      </c>
      <c r="E429" s="8" t="s">
        <v>1049</v>
      </c>
      <c r="F429" s="9" t="n">
        <v>185.15</v>
      </c>
      <c r="G429" s="7" t="n">
        <v>129.48</v>
      </c>
      <c r="H429" s="7" t="n">
        <v>1</v>
      </c>
      <c r="I429" s="7" t="s">
        <v>15</v>
      </c>
      <c r="J429" s="11"/>
      <c r="K429" s="3"/>
    </row>
    <row r="430" customFormat="false" ht="32" hidden="false" customHeight="true" outlineLevel="0" collapsed="false">
      <c r="A430" s="10" t="n">
        <v>428</v>
      </c>
      <c r="B430" s="7" t="s">
        <v>1172</v>
      </c>
      <c r="C430" s="7" t="s">
        <v>35</v>
      </c>
      <c r="D430" s="8" t="s">
        <v>1173</v>
      </c>
      <c r="E430" s="8" t="s">
        <v>93</v>
      </c>
      <c r="F430" s="9" t="n">
        <v>247.2</v>
      </c>
      <c r="G430" s="7" t="n">
        <v>225.96</v>
      </c>
      <c r="H430" s="7" t="n">
        <v>1</v>
      </c>
      <c r="I430" s="7" t="s">
        <v>15</v>
      </c>
      <c r="J430" s="11"/>
      <c r="K430" s="3"/>
    </row>
    <row r="431" customFormat="false" ht="32" hidden="false" customHeight="true" outlineLevel="0" collapsed="false">
      <c r="A431" s="6" t="n">
        <v>429</v>
      </c>
      <c r="B431" s="7" t="s">
        <v>1174</v>
      </c>
      <c r="C431" s="7" t="s">
        <v>12</v>
      </c>
      <c r="D431" s="8" t="s">
        <v>1175</v>
      </c>
      <c r="E431" s="8" t="s">
        <v>880</v>
      </c>
      <c r="F431" s="9" t="n">
        <v>222.61</v>
      </c>
      <c r="G431" s="7" t="n">
        <v>222.61</v>
      </c>
      <c r="H431" s="7" t="n">
        <v>1</v>
      </c>
      <c r="I431" s="7" t="s">
        <v>15</v>
      </c>
      <c r="J431" s="11"/>
      <c r="K431" s="3"/>
    </row>
    <row r="432" customFormat="false" ht="32" hidden="false" customHeight="true" outlineLevel="0" collapsed="false">
      <c r="A432" s="10" t="n">
        <v>430</v>
      </c>
      <c r="B432" s="7" t="s">
        <v>1176</v>
      </c>
      <c r="C432" s="7" t="s">
        <v>714</v>
      </c>
      <c r="D432" s="8" t="s">
        <v>1177</v>
      </c>
      <c r="E432" s="8" t="s">
        <v>1178</v>
      </c>
      <c r="F432" s="9" t="n">
        <v>324.43</v>
      </c>
      <c r="G432" s="7" t="n">
        <v>262.3</v>
      </c>
      <c r="H432" s="7" t="n">
        <v>1</v>
      </c>
      <c r="I432" s="7" t="s">
        <v>15</v>
      </c>
      <c r="J432" s="11"/>
      <c r="K432" s="3"/>
    </row>
    <row r="433" customFormat="false" ht="32" hidden="false" customHeight="true" outlineLevel="0" collapsed="false">
      <c r="A433" s="6" t="n">
        <v>431</v>
      </c>
      <c r="B433" s="7" t="s">
        <v>1179</v>
      </c>
      <c r="C433" s="7" t="s">
        <v>35</v>
      </c>
      <c r="D433" s="8" t="s">
        <v>1180</v>
      </c>
      <c r="E433" s="8" t="s">
        <v>867</v>
      </c>
      <c r="F433" s="9" t="n">
        <v>260.15</v>
      </c>
      <c r="G433" s="7" t="n">
        <v>238.06</v>
      </c>
      <c r="H433" s="7" t="n">
        <v>1</v>
      </c>
      <c r="I433" s="7" t="s">
        <v>15</v>
      </c>
      <c r="J433" s="11"/>
      <c r="K433" s="3"/>
    </row>
    <row r="434" customFormat="false" ht="50" hidden="false" customHeight="true" outlineLevel="0" collapsed="false">
      <c r="A434" s="10" t="n">
        <v>432</v>
      </c>
      <c r="B434" s="7" t="s">
        <v>1181</v>
      </c>
      <c r="C434" s="7" t="s">
        <v>35</v>
      </c>
      <c r="D434" s="8" t="s">
        <v>1182</v>
      </c>
      <c r="E434" s="8" t="s">
        <v>1183</v>
      </c>
      <c r="F434" s="9" t="n">
        <v>361.23</v>
      </c>
      <c r="G434" s="7" t="n">
        <v>324.64</v>
      </c>
      <c r="H434" s="7" t="n">
        <v>1</v>
      </c>
      <c r="I434" s="7" t="s">
        <v>15</v>
      </c>
      <c r="J434" s="11"/>
      <c r="K434" s="3"/>
    </row>
    <row r="435" customFormat="false" ht="32" hidden="false" customHeight="true" outlineLevel="0" collapsed="false">
      <c r="A435" s="6" t="n">
        <v>433</v>
      </c>
      <c r="B435" s="7" t="s">
        <v>1184</v>
      </c>
      <c r="C435" s="7" t="s">
        <v>12</v>
      </c>
      <c r="D435" s="8" t="s">
        <v>1185</v>
      </c>
      <c r="E435" s="8" t="s">
        <v>1186</v>
      </c>
      <c r="F435" s="9" t="n">
        <v>149.66</v>
      </c>
      <c r="G435" s="7" t="n">
        <v>123.82</v>
      </c>
      <c r="H435" s="7" t="n">
        <v>1</v>
      </c>
      <c r="I435" s="7" t="s">
        <v>15</v>
      </c>
      <c r="J435" s="11"/>
      <c r="K435" s="3"/>
    </row>
    <row r="436" customFormat="false" ht="32" hidden="false" customHeight="true" outlineLevel="0" collapsed="false">
      <c r="A436" s="10" t="n">
        <v>434</v>
      </c>
      <c r="B436" s="7" t="s">
        <v>1187</v>
      </c>
      <c r="C436" s="7" t="s">
        <v>714</v>
      </c>
      <c r="D436" s="8" t="s">
        <v>1188</v>
      </c>
      <c r="E436" s="8" t="s">
        <v>185</v>
      </c>
      <c r="F436" s="9" t="n">
        <v>324.84</v>
      </c>
      <c r="G436" s="7" t="n">
        <v>254.36</v>
      </c>
      <c r="H436" s="7" t="n">
        <v>1</v>
      </c>
      <c r="I436" s="7" t="s">
        <v>15</v>
      </c>
      <c r="J436" s="11"/>
      <c r="K436" s="3"/>
    </row>
    <row r="437" customFormat="false" ht="32" hidden="false" customHeight="true" outlineLevel="0" collapsed="false">
      <c r="A437" s="6" t="n">
        <v>435</v>
      </c>
      <c r="B437" s="7" t="s">
        <v>1189</v>
      </c>
      <c r="C437" s="7" t="s">
        <v>35</v>
      </c>
      <c r="D437" s="8" t="s">
        <v>1190</v>
      </c>
      <c r="E437" s="8" t="s">
        <v>1191</v>
      </c>
      <c r="F437" s="9" t="n">
        <v>221.88</v>
      </c>
      <c r="G437" s="7" t="n">
        <v>201.27</v>
      </c>
      <c r="H437" s="7" t="n">
        <v>1</v>
      </c>
      <c r="I437" s="7" t="s">
        <v>15</v>
      </c>
      <c r="J437" s="11"/>
      <c r="K437" s="3"/>
    </row>
    <row r="438" customFormat="false" ht="32" hidden="false" customHeight="true" outlineLevel="0" collapsed="false">
      <c r="A438" s="10" t="n">
        <v>436</v>
      </c>
      <c r="B438" s="7" t="s">
        <v>1192</v>
      </c>
      <c r="C438" s="7" t="s">
        <v>12</v>
      </c>
      <c r="D438" s="8" t="s">
        <v>1193</v>
      </c>
      <c r="E438" s="8" t="s">
        <v>941</v>
      </c>
      <c r="F438" s="9" t="n">
        <v>99.77</v>
      </c>
      <c r="G438" s="7" t="n">
        <v>79.69</v>
      </c>
      <c r="H438" s="7" t="n">
        <v>1</v>
      </c>
      <c r="I438" s="7" t="s">
        <v>15</v>
      </c>
      <c r="J438" s="11"/>
      <c r="K438" s="3"/>
    </row>
    <row r="439" customFormat="false" ht="32" hidden="false" customHeight="true" outlineLevel="0" collapsed="false">
      <c r="A439" s="6" t="n">
        <v>437</v>
      </c>
      <c r="B439" s="7" t="s">
        <v>1194</v>
      </c>
      <c r="C439" s="7" t="s">
        <v>12</v>
      </c>
      <c r="D439" s="8" t="s">
        <v>1195</v>
      </c>
      <c r="E439" s="8" t="s">
        <v>762</v>
      </c>
      <c r="F439" s="9" t="n">
        <v>157.77</v>
      </c>
      <c r="G439" s="7" t="n">
        <v>133.05</v>
      </c>
      <c r="H439" s="7" t="n">
        <v>1</v>
      </c>
      <c r="I439" s="7" t="s">
        <v>15</v>
      </c>
      <c r="J439" s="11"/>
      <c r="K439" s="3"/>
    </row>
    <row r="440" customFormat="false" ht="32" hidden="false" customHeight="true" outlineLevel="0" collapsed="false">
      <c r="A440" s="10" t="n">
        <v>438</v>
      </c>
      <c r="B440" s="7" t="s">
        <v>1196</v>
      </c>
      <c r="C440" s="7" t="s">
        <v>35</v>
      </c>
      <c r="D440" s="8" t="s">
        <v>1197</v>
      </c>
      <c r="E440" s="8" t="s">
        <v>1198</v>
      </c>
      <c r="F440" s="9" t="n">
        <v>242.43</v>
      </c>
      <c r="G440" s="7" t="n">
        <v>222.11</v>
      </c>
      <c r="H440" s="7" t="n">
        <v>1</v>
      </c>
      <c r="I440" s="7" t="s">
        <v>15</v>
      </c>
      <c r="J440" s="11"/>
      <c r="K440" s="3"/>
    </row>
    <row r="441" customFormat="false" ht="32" hidden="false" customHeight="true" outlineLevel="0" collapsed="false">
      <c r="A441" s="6" t="n">
        <v>439</v>
      </c>
      <c r="B441" s="7" t="s">
        <v>1199</v>
      </c>
      <c r="C441" s="7" t="s">
        <v>12</v>
      </c>
      <c r="D441" s="8" t="s">
        <v>1200</v>
      </c>
      <c r="E441" s="8" t="s">
        <v>415</v>
      </c>
      <c r="F441" s="9" t="n">
        <v>112.58</v>
      </c>
      <c r="G441" s="7" t="n">
        <v>97.12</v>
      </c>
      <c r="H441" s="7" t="n">
        <v>1</v>
      </c>
      <c r="I441" s="7" t="s">
        <v>15</v>
      </c>
      <c r="J441" s="11"/>
      <c r="K441" s="3"/>
    </row>
    <row r="442" customFormat="false" ht="32" hidden="false" customHeight="true" outlineLevel="0" collapsed="false">
      <c r="A442" s="10" t="n">
        <v>440</v>
      </c>
      <c r="B442" s="7" t="s">
        <v>1201</v>
      </c>
      <c r="C442" s="7" t="s">
        <v>714</v>
      </c>
      <c r="D442" s="8" t="s">
        <v>1202</v>
      </c>
      <c r="E442" s="8" t="s">
        <v>962</v>
      </c>
      <c r="F442" s="9" t="n">
        <v>326.41</v>
      </c>
      <c r="G442" s="7" t="n">
        <v>257.97</v>
      </c>
      <c r="H442" s="7" t="n">
        <v>1</v>
      </c>
      <c r="I442" s="7" t="s">
        <v>15</v>
      </c>
      <c r="J442" s="11"/>
      <c r="K442" s="3"/>
    </row>
    <row r="443" customFormat="false" ht="32" hidden="false" customHeight="true" outlineLevel="0" collapsed="false">
      <c r="A443" s="6" t="n">
        <v>441</v>
      </c>
      <c r="B443" s="7" t="s">
        <v>1203</v>
      </c>
      <c r="C443" s="7" t="s">
        <v>35</v>
      </c>
      <c r="D443" s="8" t="s">
        <v>1204</v>
      </c>
      <c r="E443" s="8" t="s">
        <v>1205</v>
      </c>
      <c r="F443" s="9" t="n">
        <v>261.18</v>
      </c>
      <c r="G443" s="7" t="n">
        <v>239.54</v>
      </c>
      <c r="H443" s="7" t="n">
        <v>1</v>
      </c>
      <c r="I443" s="7" t="s">
        <v>15</v>
      </c>
      <c r="J443" s="11"/>
      <c r="K443" s="3"/>
    </row>
    <row r="444" customFormat="false" ht="32" hidden="false" customHeight="true" outlineLevel="0" collapsed="false">
      <c r="A444" s="10" t="n">
        <v>442</v>
      </c>
      <c r="B444" s="7" t="s">
        <v>1206</v>
      </c>
      <c r="C444" s="7" t="s">
        <v>12</v>
      </c>
      <c r="D444" s="8" t="s">
        <v>1207</v>
      </c>
      <c r="E444" s="8" t="s">
        <v>590</v>
      </c>
      <c r="F444" s="9" t="n">
        <v>173.36</v>
      </c>
      <c r="G444" s="7" t="n">
        <v>166.87</v>
      </c>
      <c r="H444" s="7" t="n">
        <v>1</v>
      </c>
      <c r="I444" s="7" t="s">
        <v>15</v>
      </c>
      <c r="J444" s="11"/>
      <c r="K444" s="3"/>
    </row>
    <row r="445" customFormat="false" ht="32" hidden="false" customHeight="true" outlineLevel="0" collapsed="false">
      <c r="A445" s="6" t="n">
        <v>443</v>
      </c>
      <c r="B445" s="7" t="s">
        <v>1208</v>
      </c>
      <c r="C445" s="7" t="s">
        <v>35</v>
      </c>
      <c r="D445" s="8" t="s">
        <v>1209</v>
      </c>
      <c r="E445" s="8" t="s">
        <v>1210</v>
      </c>
      <c r="F445" s="9" t="n">
        <v>322.57</v>
      </c>
      <c r="G445" s="7" t="n">
        <v>262.1</v>
      </c>
      <c r="H445" s="7" t="n">
        <v>1</v>
      </c>
      <c r="I445" s="7" t="s">
        <v>15</v>
      </c>
      <c r="J445" s="11"/>
      <c r="K445" s="3"/>
    </row>
    <row r="446" customFormat="false" ht="32" hidden="false" customHeight="true" outlineLevel="0" collapsed="false">
      <c r="A446" s="10" t="n">
        <v>444</v>
      </c>
      <c r="B446" s="7" t="s">
        <v>1211</v>
      </c>
      <c r="C446" s="7" t="s">
        <v>12</v>
      </c>
      <c r="D446" s="8" t="s">
        <v>1212</v>
      </c>
      <c r="E446" s="8" t="s">
        <v>968</v>
      </c>
      <c r="F446" s="9" t="n">
        <v>9.89</v>
      </c>
      <c r="G446" s="7" t="n">
        <v>9.89</v>
      </c>
      <c r="H446" s="7" t="n">
        <v>1</v>
      </c>
      <c r="I446" s="7" t="s">
        <v>15</v>
      </c>
      <c r="J446" s="11"/>
      <c r="K446" s="3"/>
    </row>
    <row r="447" customFormat="false" ht="52" hidden="false" customHeight="true" outlineLevel="0" collapsed="false">
      <c r="A447" s="6" t="n">
        <v>445</v>
      </c>
      <c r="B447" s="7" t="s">
        <v>1213</v>
      </c>
      <c r="C447" s="7" t="s">
        <v>35</v>
      </c>
      <c r="D447" s="8" t="s">
        <v>1214</v>
      </c>
      <c r="E447" s="8" t="s">
        <v>438</v>
      </c>
      <c r="F447" s="9" t="n">
        <v>165.48</v>
      </c>
      <c r="G447" s="7" t="n">
        <v>165.48</v>
      </c>
      <c r="H447" s="7" t="n">
        <v>1</v>
      </c>
      <c r="I447" s="7" t="s">
        <v>15</v>
      </c>
      <c r="J447" s="11"/>
      <c r="K447" s="3"/>
    </row>
    <row r="448" customFormat="false" ht="32" hidden="false" customHeight="true" outlineLevel="0" collapsed="false">
      <c r="A448" s="10" t="n">
        <v>446</v>
      </c>
      <c r="B448" s="7" t="s">
        <v>1215</v>
      </c>
      <c r="C448" s="7" t="s">
        <v>732</v>
      </c>
      <c r="D448" s="8" t="s">
        <v>1216</v>
      </c>
      <c r="E448" s="8" t="s">
        <v>1217</v>
      </c>
      <c r="F448" s="9" t="n">
        <v>126.81</v>
      </c>
      <c r="G448" s="7" t="n">
        <v>123.02</v>
      </c>
      <c r="H448" s="7" t="n">
        <v>1</v>
      </c>
      <c r="I448" s="7" t="s">
        <v>15</v>
      </c>
      <c r="J448" s="11"/>
      <c r="K448" s="3"/>
    </row>
    <row r="449" customFormat="false" ht="32" hidden="false" customHeight="true" outlineLevel="0" collapsed="false">
      <c r="A449" s="6" t="n">
        <v>447</v>
      </c>
      <c r="B449" s="7" t="s">
        <v>1218</v>
      </c>
      <c r="C449" s="7" t="s">
        <v>714</v>
      </c>
      <c r="D449" s="8" t="s">
        <v>1219</v>
      </c>
      <c r="E449" s="8" t="s">
        <v>1220</v>
      </c>
      <c r="F449" s="9" t="n">
        <v>325.75</v>
      </c>
      <c r="G449" s="7" t="n">
        <v>251.63</v>
      </c>
      <c r="H449" s="7" t="n">
        <v>1</v>
      </c>
      <c r="I449" s="7" t="s">
        <v>15</v>
      </c>
      <c r="J449" s="11"/>
      <c r="K449" s="3"/>
    </row>
    <row r="450" customFormat="false" ht="32" hidden="false" customHeight="true" outlineLevel="0" collapsed="false">
      <c r="A450" s="10" t="n">
        <v>448</v>
      </c>
      <c r="B450" s="7" t="s">
        <v>1221</v>
      </c>
      <c r="C450" s="7" t="s">
        <v>714</v>
      </c>
      <c r="D450" s="8" t="s">
        <v>1222</v>
      </c>
      <c r="E450" s="8" t="s">
        <v>752</v>
      </c>
      <c r="F450" s="9" t="n">
        <v>326.36</v>
      </c>
      <c r="G450" s="7" t="n">
        <v>259.05</v>
      </c>
      <c r="H450" s="7" t="n">
        <v>1</v>
      </c>
      <c r="I450" s="7" t="s">
        <v>15</v>
      </c>
      <c r="J450" s="11"/>
      <c r="K450" s="3"/>
    </row>
    <row r="451" customFormat="false" ht="32" hidden="false" customHeight="true" outlineLevel="0" collapsed="false">
      <c r="A451" s="6" t="n">
        <v>449</v>
      </c>
      <c r="B451" s="7" t="s">
        <v>1223</v>
      </c>
      <c r="C451" s="7" t="s">
        <v>35</v>
      </c>
      <c r="D451" s="8" t="s">
        <v>1224</v>
      </c>
      <c r="E451" s="8" t="s">
        <v>1134</v>
      </c>
      <c r="F451" s="9" t="n">
        <v>241.56</v>
      </c>
      <c r="G451" s="7" t="n">
        <v>221.31</v>
      </c>
      <c r="H451" s="7" t="n">
        <v>1</v>
      </c>
      <c r="I451" s="7" t="s">
        <v>15</v>
      </c>
      <c r="J451" s="11"/>
      <c r="K451" s="3"/>
    </row>
    <row r="452" customFormat="false" ht="32" hidden="false" customHeight="true" outlineLevel="0" collapsed="false">
      <c r="A452" s="10" t="n">
        <v>450</v>
      </c>
      <c r="B452" s="7" t="s">
        <v>1225</v>
      </c>
      <c r="C452" s="7" t="s">
        <v>12</v>
      </c>
      <c r="D452" s="8" t="s">
        <v>1226</v>
      </c>
      <c r="E452" s="8" t="s">
        <v>744</v>
      </c>
      <c r="F452" s="9" t="n">
        <v>197.96</v>
      </c>
      <c r="G452" s="7" t="n">
        <v>170.82</v>
      </c>
      <c r="H452" s="7" t="n">
        <v>1</v>
      </c>
      <c r="I452" s="7" t="s">
        <v>15</v>
      </c>
      <c r="J452" s="11"/>
      <c r="K452" s="3"/>
    </row>
    <row r="453" customFormat="false" ht="32" hidden="false" customHeight="true" outlineLevel="0" collapsed="false">
      <c r="A453" s="6" t="n">
        <v>451</v>
      </c>
      <c r="B453" s="7" t="s">
        <v>1227</v>
      </c>
      <c r="C453" s="7" t="s">
        <v>12</v>
      </c>
      <c r="D453" s="8" t="s">
        <v>1228</v>
      </c>
      <c r="E453" s="8" t="s">
        <v>488</v>
      </c>
      <c r="F453" s="9" t="n">
        <v>86.12</v>
      </c>
      <c r="G453" s="7" t="n">
        <v>86.12</v>
      </c>
      <c r="H453" s="7" t="n">
        <v>1</v>
      </c>
      <c r="I453" s="7" t="s">
        <v>15</v>
      </c>
      <c r="J453" s="11"/>
      <c r="K453" s="3"/>
    </row>
    <row r="454" customFormat="false" ht="32" hidden="false" customHeight="true" outlineLevel="0" collapsed="false">
      <c r="A454" s="10" t="n">
        <v>452</v>
      </c>
      <c r="B454" s="7" t="s">
        <v>171</v>
      </c>
      <c r="C454" s="7" t="s">
        <v>12</v>
      </c>
      <c r="D454" s="8" t="s">
        <v>1229</v>
      </c>
      <c r="E454" s="8" t="s">
        <v>532</v>
      </c>
      <c r="F454" s="9" t="n">
        <v>86.15</v>
      </c>
      <c r="G454" s="7" t="n">
        <v>68.18</v>
      </c>
      <c r="H454" s="7" t="n">
        <v>1</v>
      </c>
      <c r="I454" s="7" t="s">
        <v>15</v>
      </c>
      <c r="J454" s="11"/>
      <c r="K454" s="3"/>
    </row>
    <row r="455" customFormat="false" ht="32" hidden="false" customHeight="true" outlineLevel="0" collapsed="false">
      <c r="A455" s="6" t="n">
        <v>453</v>
      </c>
      <c r="B455" s="7" t="s">
        <v>1230</v>
      </c>
      <c r="C455" s="7" t="s">
        <v>714</v>
      </c>
      <c r="D455" s="8" t="s">
        <v>1231</v>
      </c>
      <c r="E455" s="8" t="s">
        <v>1232</v>
      </c>
      <c r="F455" s="9" t="n">
        <v>324.83</v>
      </c>
      <c r="G455" s="7" t="n">
        <v>248.56</v>
      </c>
      <c r="H455" s="7" t="n">
        <v>1</v>
      </c>
      <c r="I455" s="7" t="s">
        <v>15</v>
      </c>
      <c r="J455" s="11"/>
      <c r="K455" s="3"/>
    </row>
    <row r="456" customFormat="false" ht="32" hidden="false" customHeight="true" outlineLevel="0" collapsed="false">
      <c r="A456" s="10" t="n">
        <v>454</v>
      </c>
      <c r="B456" s="7" t="s">
        <v>1233</v>
      </c>
      <c r="C456" s="7" t="s">
        <v>35</v>
      </c>
      <c r="D456" s="8" t="s">
        <v>1234</v>
      </c>
      <c r="E456" s="8" t="s">
        <v>1235</v>
      </c>
      <c r="F456" s="9" t="n">
        <v>192.03</v>
      </c>
      <c r="G456" s="7" t="n">
        <v>132.11</v>
      </c>
      <c r="H456" s="7" t="n">
        <v>1</v>
      </c>
      <c r="I456" s="7" t="s">
        <v>15</v>
      </c>
      <c r="J456" s="11"/>
      <c r="K456" s="3"/>
    </row>
    <row r="457" customFormat="false" ht="32" hidden="false" customHeight="true" outlineLevel="0" collapsed="false">
      <c r="A457" s="6" t="n">
        <v>455</v>
      </c>
      <c r="B457" s="7" t="s">
        <v>1236</v>
      </c>
      <c r="C457" s="7" t="s">
        <v>732</v>
      </c>
      <c r="D457" s="8" t="s">
        <v>1237</v>
      </c>
      <c r="E457" s="8" t="s">
        <v>1060</v>
      </c>
      <c r="F457" s="9" t="n">
        <v>101.04</v>
      </c>
      <c r="G457" s="7" t="n">
        <v>87.78</v>
      </c>
      <c r="H457" s="7" t="n">
        <v>1</v>
      </c>
      <c r="I457" s="7" t="s">
        <v>15</v>
      </c>
      <c r="J457" s="11"/>
      <c r="K457" s="3"/>
    </row>
    <row r="458" customFormat="false" ht="32" hidden="false" customHeight="true" outlineLevel="0" collapsed="false">
      <c r="A458" s="10" t="n">
        <v>456</v>
      </c>
      <c r="B458" s="7" t="s">
        <v>1238</v>
      </c>
      <c r="C458" s="7" t="s">
        <v>35</v>
      </c>
      <c r="D458" s="8" t="s">
        <v>1239</v>
      </c>
      <c r="E458" s="8" t="s">
        <v>1156</v>
      </c>
      <c r="F458" s="9" t="n">
        <v>179.18</v>
      </c>
      <c r="G458" s="7" t="n">
        <v>163.42</v>
      </c>
      <c r="H458" s="7" t="n">
        <v>1</v>
      </c>
      <c r="I458" s="7" t="s">
        <v>15</v>
      </c>
      <c r="J458" s="11"/>
      <c r="K458" s="3"/>
    </row>
    <row r="459" customFormat="false" ht="32" hidden="false" customHeight="true" outlineLevel="0" collapsed="false">
      <c r="A459" s="6" t="n">
        <v>457</v>
      </c>
      <c r="B459" s="7" t="s">
        <v>1240</v>
      </c>
      <c r="C459" s="7" t="s">
        <v>12</v>
      </c>
      <c r="D459" s="8" t="s">
        <v>1241</v>
      </c>
      <c r="E459" s="8" t="s">
        <v>1235</v>
      </c>
      <c r="F459" s="9" t="n">
        <v>162.25</v>
      </c>
      <c r="G459" s="7" t="n">
        <v>148.24</v>
      </c>
      <c r="H459" s="7" t="n">
        <v>1</v>
      </c>
      <c r="I459" s="7" t="s">
        <v>15</v>
      </c>
      <c r="J459" s="11"/>
      <c r="K459" s="3"/>
    </row>
    <row r="460" customFormat="false" ht="32" hidden="false" customHeight="true" outlineLevel="0" collapsed="false">
      <c r="A460" s="10" t="n">
        <v>458</v>
      </c>
      <c r="B460" s="7" t="s">
        <v>1242</v>
      </c>
      <c r="C460" s="7" t="s">
        <v>35</v>
      </c>
      <c r="D460" s="8" t="s">
        <v>1243</v>
      </c>
      <c r="E460" s="8" t="s">
        <v>1244</v>
      </c>
      <c r="F460" s="9" t="n">
        <v>252.19</v>
      </c>
      <c r="G460" s="7" t="n">
        <v>232.68</v>
      </c>
      <c r="H460" s="7" t="n">
        <v>1</v>
      </c>
      <c r="I460" s="7" t="s">
        <v>15</v>
      </c>
      <c r="J460" s="11"/>
      <c r="K460" s="3"/>
    </row>
    <row r="461" customFormat="false" ht="32" hidden="false" customHeight="true" outlineLevel="0" collapsed="false">
      <c r="A461" s="6" t="n">
        <v>459</v>
      </c>
      <c r="B461" s="7" t="s">
        <v>1245</v>
      </c>
      <c r="C461" s="7" t="s">
        <v>35</v>
      </c>
      <c r="D461" s="8" t="s">
        <v>1246</v>
      </c>
      <c r="E461" s="8" t="s">
        <v>912</v>
      </c>
      <c r="F461" s="9" t="n">
        <v>258.59</v>
      </c>
      <c r="G461" s="7" t="n">
        <v>162.21</v>
      </c>
      <c r="H461" s="7" t="n">
        <v>1</v>
      </c>
      <c r="I461" s="7" t="s">
        <v>15</v>
      </c>
      <c r="J461" s="11"/>
      <c r="K461" s="3"/>
    </row>
    <row r="462" customFormat="false" ht="32" hidden="false" customHeight="true" outlineLevel="0" collapsed="false">
      <c r="A462" s="10" t="n">
        <v>460</v>
      </c>
      <c r="B462" s="7" t="s">
        <v>1247</v>
      </c>
      <c r="C462" s="7" t="s">
        <v>12</v>
      </c>
      <c r="D462" s="8" t="s">
        <v>1248</v>
      </c>
      <c r="E462" s="8" t="s">
        <v>762</v>
      </c>
      <c r="F462" s="9" t="n">
        <v>132.96</v>
      </c>
      <c r="G462" s="7" t="n">
        <v>110.77</v>
      </c>
      <c r="H462" s="7" t="n">
        <v>1</v>
      </c>
      <c r="I462" s="7" t="s">
        <v>15</v>
      </c>
      <c r="J462" s="11"/>
      <c r="K462" s="3"/>
    </row>
    <row r="463" customFormat="false" ht="32" hidden="false" customHeight="true" outlineLevel="0" collapsed="false">
      <c r="A463" s="6" t="n">
        <v>461</v>
      </c>
      <c r="B463" s="7" t="s">
        <v>1249</v>
      </c>
      <c r="C463" s="7" t="s">
        <v>714</v>
      </c>
      <c r="D463" s="8" t="s">
        <v>1250</v>
      </c>
      <c r="E463" s="8" t="s">
        <v>143</v>
      </c>
      <c r="F463" s="9" t="n">
        <v>323.82</v>
      </c>
      <c r="G463" s="7" t="n">
        <v>248.19</v>
      </c>
      <c r="H463" s="7" t="n">
        <v>1</v>
      </c>
      <c r="I463" s="7" t="s">
        <v>15</v>
      </c>
      <c r="J463" s="11"/>
      <c r="K463" s="3"/>
    </row>
    <row r="464" customFormat="false" ht="32" hidden="false" customHeight="true" outlineLevel="0" collapsed="false">
      <c r="A464" s="10" t="n">
        <v>462</v>
      </c>
      <c r="B464" s="7" t="s">
        <v>1251</v>
      </c>
      <c r="C464" s="7" t="s">
        <v>732</v>
      </c>
      <c r="D464" s="8" t="s">
        <v>1252</v>
      </c>
      <c r="E464" s="8" t="s">
        <v>1253</v>
      </c>
      <c r="F464" s="9" t="n">
        <v>82.4</v>
      </c>
      <c r="G464" s="7" t="n">
        <v>72.26</v>
      </c>
      <c r="H464" s="7" t="n">
        <v>1</v>
      </c>
      <c r="I464" s="7" t="s">
        <v>15</v>
      </c>
      <c r="J464" s="11"/>
      <c r="K464" s="3"/>
    </row>
    <row r="465" customFormat="false" ht="32" hidden="false" customHeight="true" outlineLevel="0" collapsed="false">
      <c r="A465" s="6" t="n">
        <v>463</v>
      </c>
      <c r="B465" s="7" t="s">
        <v>1254</v>
      </c>
      <c r="C465" s="7" t="s">
        <v>12</v>
      </c>
      <c r="D465" s="8" t="s">
        <v>1255</v>
      </c>
      <c r="E465" s="8" t="s">
        <v>672</v>
      </c>
      <c r="F465" s="9" t="n">
        <v>56</v>
      </c>
      <c r="G465" s="7" t="n">
        <v>49.25</v>
      </c>
      <c r="H465" s="7" t="n">
        <v>1</v>
      </c>
      <c r="I465" s="7" t="s">
        <v>15</v>
      </c>
      <c r="J465" s="11"/>
      <c r="K465" s="3"/>
    </row>
    <row r="466" customFormat="false" ht="32" hidden="false" customHeight="true" outlineLevel="0" collapsed="false">
      <c r="A466" s="10" t="n">
        <v>464</v>
      </c>
      <c r="B466" s="7" t="s">
        <v>1256</v>
      </c>
      <c r="C466" s="7" t="s">
        <v>35</v>
      </c>
      <c r="D466" s="8" t="s">
        <v>1257</v>
      </c>
      <c r="E466" s="8" t="s">
        <v>1119</v>
      </c>
      <c r="F466" s="9" t="n">
        <v>206.68</v>
      </c>
      <c r="G466" s="7" t="n">
        <v>167.92</v>
      </c>
      <c r="H466" s="7" t="n">
        <v>1</v>
      </c>
      <c r="I466" s="7" t="s">
        <v>15</v>
      </c>
      <c r="J466" s="11"/>
      <c r="K466" s="3"/>
    </row>
    <row r="467" customFormat="false" ht="32" hidden="false" customHeight="true" outlineLevel="0" collapsed="false">
      <c r="A467" s="6" t="n">
        <v>465</v>
      </c>
      <c r="B467" s="7" t="s">
        <v>1258</v>
      </c>
      <c r="C467" s="7" t="s">
        <v>12</v>
      </c>
      <c r="D467" s="8" t="s">
        <v>1259</v>
      </c>
      <c r="E467" s="8" t="s">
        <v>418</v>
      </c>
      <c r="F467" s="9" t="n">
        <v>122.24</v>
      </c>
      <c r="G467" s="7" t="n">
        <v>108.73</v>
      </c>
      <c r="H467" s="7" t="n">
        <v>1</v>
      </c>
      <c r="I467" s="7" t="s">
        <v>15</v>
      </c>
      <c r="J467" s="11"/>
      <c r="K467" s="3"/>
    </row>
    <row r="468" customFormat="false" ht="65" hidden="false" customHeight="true" outlineLevel="0" collapsed="false">
      <c r="A468" s="10" t="n">
        <v>466</v>
      </c>
      <c r="B468" s="7" t="s">
        <v>1260</v>
      </c>
      <c r="C468" s="7" t="s">
        <v>12</v>
      </c>
      <c r="D468" s="8" t="s">
        <v>1261</v>
      </c>
      <c r="E468" s="8" t="s">
        <v>21</v>
      </c>
      <c r="F468" s="9" t="n">
        <v>308.22</v>
      </c>
      <c r="G468" s="7" t="n">
        <v>252.12</v>
      </c>
      <c r="H468" s="7" t="n">
        <v>2</v>
      </c>
      <c r="I468" s="7" t="s">
        <v>15</v>
      </c>
      <c r="J468" s="11"/>
      <c r="K468" s="3"/>
    </row>
    <row r="469" customFormat="false" ht="32" hidden="false" customHeight="true" outlineLevel="0" collapsed="false">
      <c r="A469" s="6" t="n">
        <v>467</v>
      </c>
      <c r="B469" s="7" t="s">
        <v>1262</v>
      </c>
      <c r="C469" s="7" t="s">
        <v>232</v>
      </c>
      <c r="D469" s="8" t="s">
        <v>1263</v>
      </c>
      <c r="E469" s="8" t="s">
        <v>1264</v>
      </c>
      <c r="F469" s="9" t="n">
        <v>242.68</v>
      </c>
      <c r="G469" s="7" t="n">
        <v>222.14</v>
      </c>
      <c r="H469" s="7" t="n">
        <v>1</v>
      </c>
      <c r="I469" s="7" t="s">
        <v>15</v>
      </c>
      <c r="J469" s="11"/>
      <c r="K469" s="3"/>
    </row>
    <row r="470" customFormat="false" ht="55" hidden="false" customHeight="true" outlineLevel="0" collapsed="false">
      <c r="A470" s="10" t="n">
        <v>468</v>
      </c>
      <c r="B470" s="7" t="s">
        <v>1265</v>
      </c>
      <c r="C470" s="7" t="s">
        <v>732</v>
      </c>
      <c r="D470" s="8" t="s">
        <v>1266</v>
      </c>
      <c r="E470" s="8" t="s">
        <v>828</v>
      </c>
      <c r="F470" s="9" t="n">
        <v>113.9</v>
      </c>
      <c r="G470" s="7" t="n">
        <v>105.48</v>
      </c>
      <c r="H470" s="7" t="n">
        <v>1</v>
      </c>
      <c r="I470" s="7" t="s">
        <v>15</v>
      </c>
      <c r="J470" s="11"/>
      <c r="K470" s="3"/>
    </row>
    <row r="471" customFormat="false" ht="32" hidden="false" customHeight="true" outlineLevel="0" collapsed="false">
      <c r="A471" s="6" t="n">
        <v>469</v>
      </c>
      <c r="B471" s="7" t="s">
        <v>1267</v>
      </c>
      <c r="C471" s="7" t="s">
        <v>714</v>
      </c>
      <c r="D471" s="8" t="s">
        <v>1268</v>
      </c>
      <c r="E471" s="8" t="s">
        <v>1269</v>
      </c>
      <c r="F471" s="9" t="n">
        <v>323.76</v>
      </c>
      <c r="G471" s="7" t="n">
        <v>257.99</v>
      </c>
      <c r="H471" s="7" t="n">
        <v>1</v>
      </c>
      <c r="I471" s="7" t="s">
        <v>15</v>
      </c>
      <c r="J471" s="11"/>
      <c r="K471" s="3"/>
    </row>
    <row r="472" customFormat="false" ht="79" hidden="false" customHeight="true" outlineLevel="0" collapsed="false">
      <c r="A472" s="10" t="n">
        <v>470</v>
      </c>
      <c r="B472" s="7" t="s">
        <v>1270</v>
      </c>
      <c r="C472" s="7" t="s">
        <v>12</v>
      </c>
      <c r="D472" s="8" t="s">
        <v>1271</v>
      </c>
      <c r="E472" s="8" t="s">
        <v>546</v>
      </c>
      <c r="F472" s="9" t="n">
        <v>177.41</v>
      </c>
      <c r="G472" s="7" t="n">
        <v>172.98</v>
      </c>
      <c r="H472" s="7" t="n">
        <v>1</v>
      </c>
      <c r="I472" s="7" t="s">
        <v>15</v>
      </c>
      <c r="J472" s="11"/>
      <c r="K472" s="3"/>
    </row>
    <row r="473" customFormat="false" ht="32" hidden="false" customHeight="true" outlineLevel="0" collapsed="false">
      <c r="A473" s="6" t="n">
        <v>471</v>
      </c>
      <c r="B473" s="7" t="s">
        <v>1272</v>
      </c>
      <c r="C473" s="7" t="s">
        <v>35</v>
      </c>
      <c r="D473" s="8" t="s">
        <v>1273</v>
      </c>
      <c r="E473" s="8" t="s">
        <v>469</v>
      </c>
      <c r="F473" s="9" t="n">
        <v>697.01</v>
      </c>
      <c r="G473" s="7" t="n">
        <v>399.54</v>
      </c>
      <c r="H473" s="7" t="n">
        <v>1</v>
      </c>
      <c r="I473" s="7" t="s">
        <v>15</v>
      </c>
      <c r="J473" s="11"/>
      <c r="K473" s="3"/>
    </row>
    <row r="474" customFormat="false" ht="32" hidden="false" customHeight="true" outlineLevel="0" collapsed="false">
      <c r="A474" s="10" t="n">
        <v>472</v>
      </c>
      <c r="B474" s="7" t="s">
        <v>1274</v>
      </c>
      <c r="C474" s="7" t="s">
        <v>732</v>
      </c>
      <c r="D474" s="8" t="s">
        <v>1275</v>
      </c>
      <c r="E474" s="8" t="s">
        <v>1186</v>
      </c>
      <c r="F474" s="9" t="n">
        <v>139.62</v>
      </c>
      <c r="G474" s="7" t="n">
        <v>118.11</v>
      </c>
      <c r="H474" s="7" t="n">
        <v>1</v>
      </c>
      <c r="I474" s="7" t="s">
        <v>15</v>
      </c>
      <c r="J474" s="11"/>
      <c r="K474" s="3"/>
    </row>
    <row r="475" customFormat="false" ht="32" hidden="false" customHeight="true" outlineLevel="0" collapsed="false">
      <c r="A475" s="6" t="n">
        <v>473</v>
      </c>
      <c r="B475" s="7" t="s">
        <v>1276</v>
      </c>
      <c r="C475" s="7" t="s">
        <v>714</v>
      </c>
      <c r="D475" s="8" t="s">
        <v>1277</v>
      </c>
      <c r="E475" s="8" t="s">
        <v>432</v>
      </c>
      <c r="F475" s="9" t="n">
        <v>324.9</v>
      </c>
      <c r="G475" s="7" t="n">
        <v>263.11</v>
      </c>
      <c r="H475" s="7" t="n">
        <v>1</v>
      </c>
      <c r="I475" s="7" t="s">
        <v>15</v>
      </c>
      <c r="J475" s="11"/>
      <c r="K475" s="3"/>
    </row>
    <row r="476" customFormat="false" ht="55" hidden="false" customHeight="true" outlineLevel="0" collapsed="false">
      <c r="A476" s="10" t="n">
        <v>474</v>
      </c>
      <c r="B476" s="7" t="s">
        <v>1278</v>
      </c>
      <c r="C476" s="7" t="s">
        <v>35</v>
      </c>
      <c r="D476" s="8" t="s">
        <v>1279</v>
      </c>
      <c r="E476" s="8" t="s">
        <v>1156</v>
      </c>
      <c r="F476" s="9" t="n">
        <v>205.56</v>
      </c>
      <c r="G476" s="7" t="n">
        <v>37.27</v>
      </c>
      <c r="H476" s="7" t="n">
        <v>1</v>
      </c>
      <c r="I476" s="7" t="s">
        <v>15</v>
      </c>
      <c r="J476" s="11"/>
      <c r="K476" s="3"/>
    </row>
    <row r="477" customFormat="false" ht="32" hidden="false" customHeight="true" outlineLevel="0" collapsed="false">
      <c r="A477" s="6" t="n">
        <v>475</v>
      </c>
      <c r="B477" s="7" t="s">
        <v>1280</v>
      </c>
      <c r="C477" s="7" t="s">
        <v>35</v>
      </c>
      <c r="D477" s="8" t="s">
        <v>1281</v>
      </c>
      <c r="E477" s="8" t="s">
        <v>1282</v>
      </c>
      <c r="F477" s="9" t="n">
        <v>321.1</v>
      </c>
      <c r="G477" s="7" t="n">
        <v>247.39</v>
      </c>
      <c r="H477" s="7" t="n">
        <v>1</v>
      </c>
      <c r="I477" s="7" t="s">
        <v>15</v>
      </c>
      <c r="J477" s="11"/>
      <c r="K477" s="3"/>
    </row>
    <row r="478" customFormat="false" ht="32" hidden="false" customHeight="true" outlineLevel="0" collapsed="false">
      <c r="A478" s="10" t="n">
        <v>476</v>
      </c>
      <c r="B478" s="7" t="s">
        <v>1283</v>
      </c>
      <c r="C478" s="7" t="s">
        <v>35</v>
      </c>
      <c r="D478" s="8" t="s">
        <v>1284</v>
      </c>
      <c r="E478" s="8" t="s">
        <v>1285</v>
      </c>
      <c r="F478" s="9" t="n">
        <v>626.93</v>
      </c>
      <c r="G478" s="7" t="n">
        <v>425.55</v>
      </c>
      <c r="H478" s="7" t="n">
        <v>2</v>
      </c>
      <c r="I478" s="7" t="s">
        <v>15</v>
      </c>
      <c r="J478" s="11"/>
      <c r="K478" s="3"/>
    </row>
    <row r="479" customFormat="false" ht="32" hidden="false" customHeight="true" outlineLevel="0" collapsed="false">
      <c r="A479" s="6" t="n">
        <v>477</v>
      </c>
      <c r="B479" s="7" t="s">
        <v>1286</v>
      </c>
      <c r="C479" s="7" t="s">
        <v>12</v>
      </c>
      <c r="D479" s="8" t="s">
        <v>1287</v>
      </c>
      <c r="E479" s="8" t="s">
        <v>1288</v>
      </c>
      <c r="F479" s="9" t="n">
        <v>97.72</v>
      </c>
      <c r="G479" s="7" t="n">
        <v>90.88</v>
      </c>
      <c r="H479" s="7" t="n">
        <v>1</v>
      </c>
      <c r="I479" s="7" t="s">
        <v>15</v>
      </c>
      <c r="J479" s="11"/>
      <c r="K479" s="3"/>
    </row>
    <row r="480" customFormat="false" ht="32" hidden="false" customHeight="true" outlineLevel="0" collapsed="false">
      <c r="A480" s="10" t="n">
        <v>478</v>
      </c>
      <c r="B480" s="7" t="s">
        <v>1289</v>
      </c>
      <c r="C480" s="7" t="s">
        <v>12</v>
      </c>
      <c r="D480" s="8" t="s">
        <v>1290</v>
      </c>
      <c r="E480" s="8" t="s">
        <v>999</v>
      </c>
      <c r="F480" s="9" t="n">
        <v>146.53</v>
      </c>
      <c r="G480" s="7" t="n">
        <v>136.2</v>
      </c>
      <c r="H480" s="7" t="n">
        <v>1</v>
      </c>
      <c r="I480" s="7" t="s">
        <v>15</v>
      </c>
      <c r="J480" s="11"/>
      <c r="K480" s="3"/>
    </row>
    <row r="481" customFormat="false" ht="32" hidden="false" customHeight="true" outlineLevel="0" collapsed="false">
      <c r="A481" s="6" t="n">
        <v>479</v>
      </c>
      <c r="B481" s="7" t="s">
        <v>1291</v>
      </c>
      <c r="C481" s="7" t="s">
        <v>12</v>
      </c>
      <c r="D481" s="8" t="s">
        <v>1292</v>
      </c>
      <c r="E481" s="8" t="s">
        <v>971</v>
      </c>
      <c r="F481" s="9" t="n">
        <v>29.85</v>
      </c>
      <c r="G481" s="7" t="n">
        <v>29.85</v>
      </c>
      <c r="H481" s="7" t="n">
        <v>1</v>
      </c>
      <c r="I481" s="7" t="s">
        <v>15</v>
      </c>
      <c r="J481" s="11"/>
      <c r="K481" s="3"/>
    </row>
    <row r="482" customFormat="false" ht="32" hidden="false" customHeight="true" outlineLevel="0" collapsed="false">
      <c r="A482" s="10" t="n">
        <v>480</v>
      </c>
      <c r="B482" s="7" t="s">
        <v>1293</v>
      </c>
      <c r="C482" s="7" t="s">
        <v>732</v>
      </c>
      <c r="D482" s="8" t="s">
        <v>1294</v>
      </c>
      <c r="E482" s="8" t="s">
        <v>867</v>
      </c>
      <c r="F482" s="9" t="n">
        <v>166.34</v>
      </c>
      <c r="G482" s="7" t="n">
        <v>144.04</v>
      </c>
      <c r="H482" s="7" t="n">
        <v>1</v>
      </c>
      <c r="I482" s="7" t="s">
        <v>15</v>
      </c>
      <c r="J482" s="11"/>
      <c r="K482" s="3"/>
    </row>
    <row r="483" customFormat="false" ht="32" hidden="false" customHeight="true" outlineLevel="0" collapsed="false">
      <c r="A483" s="6" t="n">
        <v>481</v>
      </c>
      <c r="B483" s="7" t="s">
        <v>1295</v>
      </c>
      <c r="C483" s="7" t="s">
        <v>35</v>
      </c>
      <c r="D483" s="8" t="s">
        <v>1296</v>
      </c>
      <c r="E483" s="8" t="s">
        <v>1297</v>
      </c>
      <c r="F483" s="9" t="n">
        <v>323.84</v>
      </c>
      <c r="G483" s="7" t="n">
        <v>253.86</v>
      </c>
      <c r="H483" s="7" t="n">
        <v>1</v>
      </c>
      <c r="I483" s="7" t="s">
        <v>15</v>
      </c>
      <c r="J483" s="11"/>
      <c r="K483" s="3"/>
    </row>
    <row r="484" customFormat="false" ht="32" hidden="false" customHeight="true" outlineLevel="0" collapsed="false">
      <c r="A484" s="10" t="n">
        <v>482</v>
      </c>
      <c r="B484" s="7" t="s">
        <v>1298</v>
      </c>
      <c r="C484" s="7" t="s">
        <v>35</v>
      </c>
      <c r="D484" s="8" t="s">
        <v>1299</v>
      </c>
      <c r="E484" s="8" t="s">
        <v>744</v>
      </c>
      <c r="F484" s="9" t="n">
        <v>424.65</v>
      </c>
      <c r="G484" s="7" t="n">
        <v>389.47</v>
      </c>
      <c r="H484" s="7" t="n">
        <v>1</v>
      </c>
      <c r="I484" s="7" t="s">
        <v>15</v>
      </c>
      <c r="J484" s="11"/>
      <c r="K484" s="3"/>
    </row>
    <row r="485" customFormat="false" ht="32" hidden="false" customHeight="true" outlineLevel="0" collapsed="false">
      <c r="A485" s="6" t="n">
        <v>483</v>
      </c>
      <c r="B485" s="7" t="s">
        <v>1300</v>
      </c>
      <c r="C485" s="7" t="s">
        <v>35</v>
      </c>
      <c r="D485" s="8" t="s">
        <v>1301</v>
      </c>
      <c r="E485" s="8" t="s">
        <v>1186</v>
      </c>
      <c r="F485" s="9" t="n">
        <v>179.88</v>
      </c>
      <c r="G485" s="7" t="n">
        <v>164.15</v>
      </c>
      <c r="H485" s="7" t="n">
        <v>1</v>
      </c>
      <c r="I485" s="7" t="s">
        <v>15</v>
      </c>
      <c r="J485" s="11"/>
      <c r="K485" s="3"/>
    </row>
    <row r="486" customFormat="false" ht="32" hidden="false" customHeight="true" outlineLevel="0" collapsed="false">
      <c r="A486" s="10" t="n">
        <v>484</v>
      </c>
      <c r="B486" s="7" t="s">
        <v>1302</v>
      </c>
      <c r="C486" s="7" t="s">
        <v>35</v>
      </c>
      <c r="D486" s="8" t="s">
        <v>1303</v>
      </c>
      <c r="E486" s="8" t="s">
        <v>1304</v>
      </c>
      <c r="F486" s="9" t="n">
        <v>322.63</v>
      </c>
      <c r="G486" s="7" t="n">
        <v>257.33</v>
      </c>
      <c r="H486" s="7" t="n">
        <v>1</v>
      </c>
      <c r="I486" s="7" t="s">
        <v>15</v>
      </c>
      <c r="J486" s="11"/>
      <c r="K486" s="3"/>
    </row>
    <row r="487" customFormat="false" ht="32" hidden="false" customHeight="true" outlineLevel="0" collapsed="false">
      <c r="A487" s="6" t="n">
        <v>485</v>
      </c>
      <c r="B487" s="7" t="s">
        <v>1305</v>
      </c>
      <c r="C487" s="7" t="s">
        <v>35</v>
      </c>
      <c r="D487" s="8" t="s">
        <v>1306</v>
      </c>
      <c r="E487" s="8" t="s">
        <v>1307</v>
      </c>
      <c r="F487" s="9" t="n">
        <v>312.59</v>
      </c>
      <c r="G487" s="7" t="n">
        <v>250.72</v>
      </c>
      <c r="H487" s="7" t="n">
        <v>1</v>
      </c>
      <c r="I487" s="7" t="s">
        <v>15</v>
      </c>
      <c r="J487" s="11"/>
      <c r="K487" s="3"/>
    </row>
    <row r="488" customFormat="false" ht="32" hidden="false" customHeight="true" outlineLevel="0" collapsed="false">
      <c r="A488" s="10" t="n">
        <v>486</v>
      </c>
      <c r="B488" s="7" t="s">
        <v>1308</v>
      </c>
      <c r="C488" s="7" t="s">
        <v>35</v>
      </c>
      <c r="D488" s="8" t="s">
        <v>1309</v>
      </c>
      <c r="E488" s="8" t="s">
        <v>587</v>
      </c>
      <c r="F488" s="9" t="n">
        <v>316.81</v>
      </c>
      <c r="G488" s="7" t="n">
        <v>241.46</v>
      </c>
      <c r="H488" s="7" t="n">
        <v>1</v>
      </c>
      <c r="I488" s="7" t="s">
        <v>15</v>
      </c>
      <c r="J488" s="11"/>
      <c r="K488" s="3"/>
    </row>
    <row r="489" customFormat="false" ht="32" hidden="false" customHeight="true" outlineLevel="0" collapsed="false">
      <c r="A489" s="6" t="n">
        <v>487</v>
      </c>
      <c r="B489" s="7" t="s">
        <v>1310</v>
      </c>
      <c r="C489" s="7" t="s">
        <v>732</v>
      </c>
      <c r="D489" s="8" t="s">
        <v>1311</v>
      </c>
      <c r="E489" s="8" t="s">
        <v>996</v>
      </c>
      <c r="F489" s="9" t="n">
        <v>140.15</v>
      </c>
      <c r="G489" s="7" t="n">
        <v>118.63</v>
      </c>
      <c r="H489" s="7" t="n">
        <v>1</v>
      </c>
      <c r="I489" s="7" t="s">
        <v>15</v>
      </c>
      <c r="J489" s="11"/>
      <c r="K489" s="3"/>
    </row>
    <row r="490" customFormat="false" ht="32" hidden="false" customHeight="true" outlineLevel="0" collapsed="false">
      <c r="A490" s="10" t="n">
        <v>488</v>
      </c>
      <c r="B490" s="7" t="s">
        <v>1312</v>
      </c>
      <c r="C490" s="7" t="s">
        <v>35</v>
      </c>
      <c r="D490" s="8" t="s">
        <v>1313</v>
      </c>
      <c r="E490" s="8" t="s">
        <v>1314</v>
      </c>
      <c r="F490" s="9" t="n">
        <v>271.86</v>
      </c>
      <c r="G490" s="7" t="n">
        <v>248.6</v>
      </c>
      <c r="H490" s="7" t="n">
        <v>1</v>
      </c>
      <c r="I490" s="7" t="s">
        <v>15</v>
      </c>
      <c r="J490" s="11"/>
      <c r="K490" s="3"/>
    </row>
    <row r="491" customFormat="false" ht="78" hidden="false" customHeight="true" outlineLevel="0" collapsed="false">
      <c r="A491" s="6" t="n">
        <v>489</v>
      </c>
      <c r="B491" s="7" t="s">
        <v>1315</v>
      </c>
      <c r="C491" s="7" t="s">
        <v>12</v>
      </c>
      <c r="D491" s="8" t="s">
        <v>1316</v>
      </c>
      <c r="E491" s="8" t="s">
        <v>1004</v>
      </c>
      <c r="F491" s="9" t="n">
        <v>41.37</v>
      </c>
      <c r="G491" s="7" t="n">
        <v>41.38</v>
      </c>
      <c r="H491" s="7" t="n">
        <v>1</v>
      </c>
      <c r="I491" s="7" t="s">
        <v>15</v>
      </c>
      <c r="J491" s="11"/>
      <c r="K491" s="3"/>
    </row>
    <row r="492" customFormat="false" ht="32" hidden="false" customHeight="true" outlineLevel="0" collapsed="false">
      <c r="A492" s="10" t="n">
        <v>490</v>
      </c>
      <c r="B492" s="7" t="s">
        <v>1317</v>
      </c>
      <c r="C492" s="7" t="s">
        <v>35</v>
      </c>
      <c r="D492" s="8" t="s">
        <v>1318</v>
      </c>
      <c r="E492" s="8" t="s">
        <v>1319</v>
      </c>
      <c r="F492" s="9" t="n">
        <v>320.03</v>
      </c>
      <c r="G492" s="7" t="n">
        <v>247.02</v>
      </c>
      <c r="H492" s="7" t="n">
        <v>1</v>
      </c>
      <c r="I492" s="7" t="s">
        <v>15</v>
      </c>
      <c r="J492" s="11"/>
      <c r="K492" s="3"/>
    </row>
    <row r="493" customFormat="false" ht="32" hidden="false" customHeight="true" outlineLevel="0" collapsed="false">
      <c r="A493" s="6" t="n">
        <v>491</v>
      </c>
      <c r="B493" s="7" t="s">
        <v>1320</v>
      </c>
      <c r="C493" s="7" t="s">
        <v>732</v>
      </c>
      <c r="D493" s="8" t="s">
        <v>1321</v>
      </c>
      <c r="E493" s="8" t="s">
        <v>438</v>
      </c>
      <c r="F493" s="9" t="n">
        <v>95.42</v>
      </c>
      <c r="G493" s="7" t="n">
        <v>81.61</v>
      </c>
      <c r="H493" s="7" t="n">
        <v>1</v>
      </c>
      <c r="I493" s="7" t="s">
        <v>15</v>
      </c>
      <c r="J493" s="11"/>
      <c r="K493" s="3"/>
    </row>
    <row r="494" customFormat="false" ht="32" hidden="false" customHeight="true" outlineLevel="0" collapsed="false">
      <c r="A494" s="10" t="n">
        <v>492</v>
      </c>
      <c r="B494" s="7" t="s">
        <v>1322</v>
      </c>
      <c r="C494" s="7" t="s">
        <v>714</v>
      </c>
      <c r="D494" s="8" t="s">
        <v>1323</v>
      </c>
      <c r="E494" s="8" t="s">
        <v>1324</v>
      </c>
      <c r="F494" s="9" t="n">
        <v>320.67</v>
      </c>
      <c r="G494" s="7" t="n">
        <v>253.12</v>
      </c>
      <c r="H494" s="7" t="n">
        <v>1</v>
      </c>
      <c r="I494" s="7" t="s">
        <v>15</v>
      </c>
      <c r="J494" s="11"/>
      <c r="K494" s="3"/>
    </row>
    <row r="495" customFormat="false" ht="32" hidden="false" customHeight="true" outlineLevel="0" collapsed="false">
      <c r="A495" s="6" t="n">
        <v>493</v>
      </c>
      <c r="B495" s="7" t="s">
        <v>1325</v>
      </c>
      <c r="C495" s="7" t="s">
        <v>35</v>
      </c>
      <c r="D495" s="8" t="s">
        <v>1326</v>
      </c>
      <c r="E495" s="8" t="s">
        <v>251</v>
      </c>
      <c r="F495" s="9" t="n">
        <v>245.63</v>
      </c>
      <c r="G495" s="7" t="n">
        <v>173.72</v>
      </c>
      <c r="H495" s="7" t="n">
        <v>1</v>
      </c>
      <c r="I495" s="7" t="s">
        <v>15</v>
      </c>
      <c r="J495" s="11"/>
      <c r="K495" s="3"/>
    </row>
    <row r="496" customFormat="false" ht="32" hidden="false" customHeight="true" outlineLevel="0" collapsed="false">
      <c r="A496" s="10" t="n">
        <v>494</v>
      </c>
      <c r="B496" s="7" t="s">
        <v>261</v>
      </c>
      <c r="C496" s="7" t="s">
        <v>35</v>
      </c>
      <c r="D496" s="8" t="s">
        <v>1327</v>
      </c>
      <c r="E496" s="8" t="s">
        <v>21</v>
      </c>
      <c r="F496" s="9" t="n">
        <v>106.03</v>
      </c>
      <c r="G496" s="7" t="n">
        <v>89.53</v>
      </c>
      <c r="H496" s="7" t="n">
        <v>1</v>
      </c>
      <c r="I496" s="7" t="s">
        <v>15</v>
      </c>
      <c r="J496" s="11"/>
      <c r="K496" s="3"/>
    </row>
    <row r="497" customFormat="false" ht="32" hidden="false" customHeight="true" outlineLevel="0" collapsed="false">
      <c r="A497" s="6" t="n">
        <v>495</v>
      </c>
      <c r="B497" s="7" t="s">
        <v>1328</v>
      </c>
      <c r="C497" s="7" t="s">
        <v>732</v>
      </c>
      <c r="D497" s="8" t="s">
        <v>1329</v>
      </c>
      <c r="E497" s="8" t="s">
        <v>1119</v>
      </c>
      <c r="F497" s="9" t="n">
        <v>93.78</v>
      </c>
      <c r="G497" s="7" t="n">
        <v>79.71</v>
      </c>
      <c r="H497" s="7" t="n">
        <v>1</v>
      </c>
      <c r="I497" s="7" t="s">
        <v>15</v>
      </c>
      <c r="J497" s="11"/>
      <c r="K497" s="3"/>
    </row>
    <row r="498" customFormat="false" ht="32" hidden="false" customHeight="true" outlineLevel="0" collapsed="false">
      <c r="A498" s="10" t="n">
        <v>496</v>
      </c>
      <c r="B498" s="7" t="s">
        <v>1330</v>
      </c>
      <c r="C498" s="7" t="s">
        <v>35</v>
      </c>
      <c r="D498" s="8" t="s">
        <v>1331</v>
      </c>
      <c r="E498" s="8" t="s">
        <v>43</v>
      </c>
      <c r="F498" s="9" t="n">
        <v>314.06</v>
      </c>
      <c r="G498" s="7" t="n">
        <v>250.37</v>
      </c>
      <c r="H498" s="7" t="n">
        <v>1</v>
      </c>
      <c r="I498" s="7" t="s">
        <v>15</v>
      </c>
      <c r="J498" s="11"/>
      <c r="K498" s="3"/>
    </row>
    <row r="499" customFormat="false" ht="32" hidden="false" customHeight="true" outlineLevel="0" collapsed="false">
      <c r="A499" s="6" t="n">
        <v>497</v>
      </c>
      <c r="B499" s="7" t="s">
        <v>1332</v>
      </c>
      <c r="C499" s="7" t="s">
        <v>35</v>
      </c>
      <c r="D499" s="8" t="s">
        <v>1333</v>
      </c>
      <c r="E499" s="8" t="s">
        <v>438</v>
      </c>
      <c r="F499" s="9" t="n">
        <v>172.67</v>
      </c>
      <c r="G499" s="7" t="n">
        <v>155.82</v>
      </c>
      <c r="H499" s="7" t="n">
        <v>1</v>
      </c>
      <c r="I499" s="7" t="s">
        <v>15</v>
      </c>
      <c r="J499" s="11"/>
      <c r="K499" s="3"/>
    </row>
    <row r="500" customFormat="false" ht="32" hidden="false" customHeight="true" outlineLevel="0" collapsed="false">
      <c r="A500" s="10" t="n">
        <v>498</v>
      </c>
      <c r="B500" s="7" t="s">
        <v>1334</v>
      </c>
      <c r="C500" s="7" t="s">
        <v>35</v>
      </c>
      <c r="D500" s="8" t="s">
        <v>1335</v>
      </c>
      <c r="E500" s="8" t="s">
        <v>1336</v>
      </c>
      <c r="F500" s="9" t="n">
        <v>103.46</v>
      </c>
      <c r="G500" s="7" t="n">
        <v>89.77</v>
      </c>
      <c r="H500" s="7" t="n">
        <v>1</v>
      </c>
      <c r="I500" s="7" t="s">
        <v>15</v>
      </c>
      <c r="J500" s="11"/>
      <c r="K500" s="3"/>
    </row>
    <row r="501" customFormat="false" ht="32" hidden="false" customHeight="true" outlineLevel="0" collapsed="false">
      <c r="A501" s="6" t="n">
        <v>499</v>
      </c>
      <c r="B501" s="7" t="s">
        <v>1337</v>
      </c>
      <c r="C501" s="7" t="s">
        <v>732</v>
      </c>
      <c r="D501" s="8" t="s">
        <v>1338</v>
      </c>
      <c r="E501" s="8" t="s">
        <v>21</v>
      </c>
      <c r="F501" s="9" t="n">
        <v>152.66</v>
      </c>
      <c r="G501" s="7" t="n">
        <v>152.66</v>
      </c>
      <c r="H501" s="7" t="n">
        <v>1</v>
      </c>
      <c r="I501" s="7" t="s">
        <v>15</v>
      </c>
      <c r="J501" s="11"/>
      <c r="K501" s="3"/>
    </row>
    <row r="502" customFormat="false" ht="32" hidden="false" customHeight="true" outlineLevel="0" collapsed="false">
      <c r="A502" s="10" t="n">
        <v>500</v>
      </c>
      <c r="B502" s="7" t="s">
        <v>1339</v>
      </c>
      <c r="C502" s="7" t="s">
        <v>732</v>
      </c>
      <c r="D502" s="8" t="s">
        <v>1340</v>
      </c>
      <c r="E502" s="8" t="s">
        <v>1314</v>
      </c>
      <c r="F502" s="9" t="n">
        <v>142.66</v>
      </c>
      <c r="G502" s="7" t="n">
        <v>133.7</v>
      </c>
      <c r="H502" s="7" t="n">
        <v>1</v>
      </c>
      <c r="I502" s="7" t="s">
        <v>15</v>
      </c>
      <c r="J502" s="11"/>
      <c r="K502" s="3"/>
    </row>
    <row r="503" customFormat="false" ht="32" hidden="false" customHeight="true" outlineLevel="0" collapsed="false">
      <c r="A503" s="6" t="n">
        <v>501</v>
      </c>
      <c r="B503" s="7" t="s">
        <v>1341</v>
      </c>
      <c r="C503" s="7" t="s">
        <v>12</v>
      </c>
      <c r="D503" s="8" t="s">
        <v>1342</v>
      </c>
      <c r="E503" s="8" t="s">
        <v>1060</v>
      </c>
      <c r="F503" s="9" t="n">
        <v>92.4</v>
      </c>
      <c r="G503" s="7" t="n">
        <v>109.49</v>
      </c>
      <c r="H503" s="7" t="n">
        <v>2</v>
      </c>
      <c r="I503" s="7" t="s">
        <v>15</v>
      </c>
      <c r="J503" s="11"/>
      <c r="K503" s="3"/>
    </row>
    <row r="504" customFormat="false" ht="32" hidden="false" customHeight="true" outlineLevel="0" collapsed="false">
      <c r="A504" s="10" t="n">
        <v>502</v>
      </c>
      <c r="B504" s="7" t="s">
        <v>1343</v>
      </c>
      <c r="C504" s="7" t="s">
        <v>35</v>
      </c>
      <c r="D504" s="8" t="s">
        <v>1344</v>
      </c>
      <c r="E504" s="8" t="s">
        <v>543</v>
      </c>
      <c r="F504" s="9" t="n">
        <v>266.58</v>
      </c>
      <c r="G504" s="7" t="n">
        <v>245.72</v>
      </c>
      <c r="H504" s="7" t="n">
        <v>1</v>
      </c>
      <c r="I504" s="7" t="s">
        <v>15</v>
      </c>
      <c r="J504" s="11"/>
      <c r="K504" s="3"/>
    </row>
    <row r="505" customFormat="false" ht="32" hidden="false" customHeight="true" outlineLevel="0" collapsed="false">
      <c r="A505" s="6" t="n">
        <v>503</v>
      </c>
      <c r="B505" s="7" t="s">
        <v>1345</v>
      </c>
      <c r="C505" s="7" t="s">
        <v>35</v>
      </c>
      <c r="D505" s="8" t="s">
        <v>1346</v>
      </c>
      <c r="E505" s="8" t="s">
        <v>1007</v>
      </c>
      <c r="F505" s="9" t="n">
        <v>134.04</v>
      </c>
      <c r="G505" s="7" t="n">
        <v>90.62</v>
      </c>
      <c r="H505" s="7" t="n">
        <v>1</v>
      </c>
      <c r="I505" s="7" t="s">
        <v>15</v>
      </c>
      <c r="J505" s="11"/>
      <c r="K505" s="3"/>
    </row>
    <row r="506" customFormat="false" ht="32" hidden="false" customHeight="true" outlineLevel="0" collapsed="false">
      <c r="A506" s="10" t="n">
        <v>504</v>
      </c>
      <c r="B506" s="7" t="s">
        <v>1347</v>
      </c>
      <c r="C506" s="7" t="s">
        <v>35</v>
      </c>
      <c r="D506" s="8" t="s">
        <v>1348</v>
      </c>
      <c r="E506" s="8" t="s">
        <v>1060</v>
      </c>
      <c r="F506" s="9" t="n">
        <v>63.72</v>
      </c>
      <c r="G506" s="7" t="n">
        <v>23.01</v>
      </c>
      <c r="H506" s="7" t="n">
        <v>1</v>
      </c>
      <c r="I506" s="7" t="s">
        <v>15</v>
      </c>
      <c r="J506" s="11"/>
      <c r="K506" s="3"/>
    </row>
    <row r="507" customFormat="false" ht="32" hidden="false" customHeight="true" outlineLevel="0" collapsed="false">
      <c r="A507" s="6" t="n">
        <v>505</v>
      </c>
      <c r="B507" s="7" t="s">
        <v>1349</v>
      </c>
      <c r="C507" s="7" t="s">
        <v>732</v>
      </c>
      <c r="D507" s="8" t="s">
        <v>1350</v>
      </c>
      <c r="E507" s="8" t="s">
        <v>1351</v>
      </c>
      <c r="F507" s="9" t="n">
        <v>232.72</v>
      </c>
      <c r="G507" s="7" t="n">
        <v>192.66</v>
      </c>
      <c r="H507" s="7" t="n">
        <v>1</v>
      </c>
      <c r="I507" s="7" t="s">
        <v>15</v>
      </c>
      <c r="J507" s="11"/>
      <c r="K507" s="3"/>
    </row>
    <row r="508" customFormat="false" ht="32" hidden="false" customHeight="true" outlineLevel="0" collapsed="false">
      <c r="A508" s="10" t="n">
        <v>506</v>
      </c>
      <c r="B508" s="7" t="s">
        <v>1352</v>
      </c>
      <c r="C508" s="7" t="s">
        <v>732</v>
      </c>
      <c r="D508" s="8" t="s">
        <v>1353</v>
      </c>
      <c r="E508" s="8" t="s">
        <v>1354</v>
      </c>
      <c r="F508" s="9" t="n">
        <v>111.89</v>
      </c>
      <c r="G508" s="7" t="n">
        <v>98.16</v>
      </c>
      <c r="H508" s="7" t="n">
        <v>1</v>
      </c>
      <c r="I508" s="7" t="s">
        <v>15</v>
      </c>
      <c r="J508" s="11"/>
      <c r="K508" s="3"/>
    </row>
    <row r="509" customFormat="false" ht="32" hidden="false" customHeight="true" outlineLevel="0" collapsed="false">
      <c r="A509" s="6" t="n">
        <v>507</v>
      </c>
      <c r="B509" s="7" t="s">
        <v>1355</v>
      </c>
      <c r="C509" s="7" t="s">
        <v>35</v>
      </c>
      <c r="D509" s="8" t="s">
        <v>1356</v>
      </c>
      <c r="E509" s="8" t="s">
        <v>87</v>
      </c>
      <c r="F509" s="9" t="n">
        <v>325.07</v>
      </c>
      <c r="G509" s="7" t="n">
        <v>204.59</v>
      </c>
      <c r="H509" s="7" t="n">
        <v>1</v>
      </c>
      <c r="I509" s="7" t="s">
        <v>15</v>
      </c>
      <c r="J509" s="11"/>
      <c r="K509" s="3"/>
    </row>
    <row r="510" customFormat="false" ht="32" hidden="false" customHeight="true" outlineLevel="0" collapsed="false">
      <c r="A510" s="10" t="n">
        <v>508</v>
      </c>
      <c r="B510" s="7" t="s">
        <v>1357</v>
      </c>
      <c r="C510" s="7" t="s">
        <v>35</v>
      </c>
      <c r="D510" s="8" t="s">
        <v>1358</v>
      </c>
      <c r="E510" s="8" t="s">
        <v>672</v>
      </c>
      <c r="F510" s="9" t="n">
        <v>251.99</v>
      </c>
      <c r="G510" s="7" t="n">
        <v>231.47</v>
      </c>
      <c r="H510" s="7" t="n">
        <v>1</v>
      </c>
      <c r="I510" s="7" t="s">
        <v>15</v>
      </c>
      <c r="J510" s="11"/>
      <c r="K510" s="3"/>
    </row>
    <row r="511" customFormat="false" ht="32" hidden="false" customHeight="true" outlineLevel="0" collapsed="false">
      <c r="A511" s="6" t="n">
        <v>509</v>
      </c>
      <c r="B511" s="7" t="s">
        <v>1359</v>
      </c>
      <c r="C511" s="7" t="s">
        <v>35</v>
      </c>
      <c r="D511" s="8" t="s">
        <v>1360</v>
      </c>
      <c r="E511" s="8" t="s">
        <v>1361</v>
      </c>
      <c r="F511" s="9" t="n">
        <v>243.57</v>
      </c>
      <c r="G511" s="7" t="n">
        <v>153.69</v>
      </c>
      <c r="H511" s="7" t="n">
        <v>1</v>
      </c>
      <c r="I511" s="7" t="s">
        <v>15</v>
      </c>
      <c r="J511" s="11"/>
      <c r="K511" s="3"/>
    </row>
    <row r="512" customFormat="false" ht="32" hidden="false" customHeight="true" outlineLevel="0" collapsed="false">
      <c r="A512" s="10" t="n">
        <v>510</v>
      </c>
      <c r="B512" s="7" t="s">
        <v>1362</v>
      </c>
      <c r="C512" s="7" t="s">
        <v>714</v>
      </c>
      <c r="D512" s="8" t="s">
        <v>1363</v>
      </c>
      <c r="E512" s="8" t="s">
        <v>320</v>
      </c>
      <c r="F512" s="9" t="n">
        <v>321.27</v>
      </c>
      <c r="G512" s="7" t="n">
        <v>252.23</v>
      </c>
      <c r="H512" s="7" t="n">
        <v>1</v>
      </c>
      <c r="I512" s="7" t="s">
        <v>15</v>
      </c>
      <c r="J512" s="11"/>
      <c r="K512" s="3"/>
    </row>
    <row r="513" customFormat="false" ht="32" hidden="false" customHeight="true" outlineLevel="0" collapsed="false">
      <c r="A513" s="6" t="n">
        <v>511</v>
      </c>
      <c r="B513" s="7" t="s">
        <v>1364</v>
      </c>
      <c r="C513" s="7" t="s">
        <v>35</v>
      </c>
      <c r="D513" s="8" t="s">
        <v>1365</v>
      </c>
      <c r="E513" s="8" t="s">
        <v>532</v>
      </c>
      <c r="F513" s="9" t="n">
        <v>121.69</v>
      </c>
      <c r="G513" s="7" t="n">
        <v>24.32</v>
      </c>
      <c r="H513" s="7" t="n">
        <v>1</v>
      </c>
      <c r="I513" s="7" t="s">
        <v>15</v>
      </c>
      <c r="J513" s="11"/>
      <c r="K513" s="3"/>
    </row>
    <row r="514" customFormat="false" ht="32" hidden="false" customHeight="true" outlineLevel="0" collapsed="false">
      <c r="A514" s="10" t="n">
        <v>512</v>
      </c>
      <c r="B514" s="7" t="s">
        <v>1366</v>
      </c>
      <c r="C514" s="7" t="s">
        <v>12</v>
      </c>
      <c r="D514" s="8" t="s">
        <v>1367</v>
      </c>
      <c r="E514" s="8" t="s">
        <v>1336</v>
      </c>
      <c r="F514" s="9" t="n">
        <v>116.59</v>
      </c>
      <c r="G514" s="7" t="n">
        <v>116.59</v>
      </c>
      <c r="H514" s="7" t="n">
        <v>1</v>
      </c>
      <c r="I514" s="7" t="s">
        <v>15</v>
      </c>
      <c r="J514" s="11"/>
      <c r="K514" s="3"/>
    </row>
    <row r="515" customFormat="false" ht="32" hidden="false" customHeight="true" outlineLevel="0" collapsed="false">
      <c r="A515" s="6" t="n">
        <v>513</v>
      </c>
      <c r="B515" s="7" t="s">
        <v>1368</v>
      </c>
      <c r="C515" s="7" t="s">
        <v>714</v>
      </c>
      <c r="D515" s="8" t="s">
        <v>1369</v>
      </c>
      <c r="E515" s="8" t="s">
        <v>1370</v>
      </c>
      <c r="F515" s="9" t="n">
        <v>194.93</v>
      </c>
      <c r="G515" s="7" t="n">
        <v>177.08</v>
      </c>
      <c r="H515" s="7" t="n">
        <v>1</v>
      </c>
      <c r="I515" s="7" t="s">
        <v>15</v>
      </c>
      <c r="J515" s="11"/>
      <c r="K515" s="3"/>
    </row>
    <row r="516" customFormat="false" ht="32" hidden="false" customHeight="true" outlineLevel="0" collapsed="false">
      <c r="A516" s="10" t="n">
        <v>514</v>
      </c>
      <c r="B516" s="7" t="s">
        <v>1371</v>
      </c>
      <c r="C516" s="7" t="s">
        <v>732</v>
      </c>
      <c r="D516" s="8" t="s">
        <v>1372</v>
      </c>
      <c r="E516" s="8" t="s">
        <v>1373</v>
      </c>
      <c r="F516" s="9" t="n">
        <v>297.23</v>
      </c>
      <c r="G516" s="7" t="n">
        <v>239.13</v>
      </c>
      <c r="H516" s="7" t="n">
        <v>1</v>
      </c>
      <c r="I516" s="7" t="s">
        <v>15</v>
      </c>
      <c r="J516" s="11"/>
      <c r="K516" s="3"/>
    </row>
    <row r="517" customFormat="false" ht="32" hidden="false" customHeight="true" outlineLevel="0" collapsed="false">
      <c r="A517" s="6" t="n">
        <v>515</v>
      </c>
      <c r="B517" s="7" t="s">
        <v>1374</v>
      </c>
      <c r="C517" s="7" t="s">
        <v>714</v>
      </c>
      <c r="D517" s="8" t="s">
        <v>1375</v>
      </c>
      <c r="E517" s="8" t="s">
        <v>1376</v>
      </c>
      <c r="F517" s="9" t="n">
        <v>320.93</v>
      </c>
      <c r="G517" s="7" t="n">
        <v>259.41</v>
      </c>
      <c r="H517" s="7" t="n">
        <v>1</v>
      </c>
      <c r="I517" s="7" t="s">
        <v>15</v>
      </c>
      <c r="J517" s="11"/>
      <c r="K517" s="3"/>
    </row>
    <row r="518" customFormat="false" ht="32" hidden="false" customHeight="true" outlineLevel="0" collapsed="false">
      <c r="A518" s="10" t="n">
        <v>516</v>
      </c>
      <c r="B518" s="7" t="s">
        <v>1377</v>
      </c>
      <c r="C518" s="7" t="s">
        <v>35</v>
      </c>
      <c r="D518" s="8" t="s">
        <v>1378</v>
      </c>
      <c r="E518" s="8" t="s">
        <v>1379</v>
      </c>
      <c r="F518" s="9" t="n">
        <v>159</v>
      </c>
      <c r="G518" s="7" t="n">
        <v>145.55</v>
      </c>
      <c r="H518" s="7" t="n">
        <v>1</v>
      </c>
      <c r="I518" s="7" t="s">
        <v>15</v>
      </c>
      <c r="J518" s="11"/>
      <c r="K518" s="3"/>
    </row>
    <row r="519" customFormat="false" ht="32" hidden="false" customHeight="true" outlineLevel="0" collapsed="false">
      <c r="A519" s="6" t="n">
        <v>517</v>
      </c>
      <c r="B519" s="7" t="s">
        <v>1380</v>
      </c>
      <c r="C519" s="7" t="s">
        <v>35</v>
      </c>
      <c r="D519" s="8" t="s">
        <v>1381</v>
      </c>
      <c r="E519" s="8" t="s">
        <v>965</v>
      </c>
      <c r="F519" s="9" t="n">
        <v>202.88</v>
      </c>
      <c r="G519" s="7" t="n">
        <v>185.7</v>
      </c>
      <c r="H519" s="7" t="n">
        <v>1</v>
      </c>
      <c r="I519" s="7" t="s">
        <v>15</v>
      </c>
      <c r="J519" s="11"/>
      <c r="K519" s="3"/>
    </row>
    <row r="520" customFormat="false" ht="55" hidden="false" customHeight="true" outlineLevel="0" collapsed="false">
      <c r="A520" s="10" t="n">
        <v>518</v>
      </c>
      <c r="B520" s="7" t="s">
        <v>1382</v>
      </c>
      <c r="C520" s="7" t="s">
        <v>12</v>
      </c>
      <c r="D520" s="8" t="s">
        <v>1383</v>
      </c>
      <c r="E520" s="8" t="s">
        <v>113</v>
      </c>
      <c r="F520" s="9" t="n">
        <v>58.9</v>
      </c>
      <c r="G520" s="7" t="n">
        <v>58.9</v>
      </c>
      <c r="H520" s="7" t="n">
        <v>1</v>
      </c>
      <c r="I520" s="7" t="s">
        <v>15</v>
      </c>
      <c r="J520" s="11"/>
      <c r="K520" s="3"/>
    </row>
    <row r="521" customFormat="false" ht="32" hidden="false" customHeight="true" outlineLevel="0" collapsed="false">
      <c r="A521" s="6" t="n">
        <v>519</v>
      </c>
      <c r="B521" s="7" t="s">
        <v>1384</v>
      </c>
      <c r="C521" s="7" t="s">
        <v>714</v>
      </c>
      <c r="D521" s="8" t="s">
        <v>1385</v>
      </c>
      <c r="E521" s="8" t="s">
        <v>1386</v>
      </c>
      <c r="F521" s="9" t="n">
        <v>321.32</v>
      </c>
      <c r="G521" s="7" t="n">
        <v>259.33</v>
      </c>
      <c r="H521" s="7" t="n">
        <v>1</v>
      </c>
      <c r="I521" s="7" t="s">
        <v>15</v>
      </c>
      <c r="J521" s="11"/>
      <c r="K521" s="3"/>
    </row>
    <row r="522" customFormat="false" ht="32" hidden="false" customHeight="true" outlineLevel="0" collapsed="false">
      <c r="A522" s="10" t="n">
        <v>520</v>
      </c>
      <c r="B522" s="7" t="s">
        <v>1387</v>
      </c>
      <c r="C522" s="7" t="s">
        <v>35</v>
      </c>
      <c r="D522" s="8" t="s">
        <v>1388</v>
      </c>
      <c r="E522" s="8" t="s">
        <v>1389</v>
      </c>
      <c r="F522" s="9" t="n">
        <v>321.85</v>
      </c>
      <c r="G522" s="7" t="n">
        <v>255.16</v>
      </c>
      <c r="H522" s="7" t="n">
        <v>1</v>
      </c>
      <c r="I522" s="7" t="s">
        <v>15</v>
      </c>
      <c r="J522" s="11"/>
      <c r="K522" s="3"/>
    </row>
    <row r="523" customFormat="false" ht="32" hidden="false" customHeight="true" outlineLevel="0" collapsed="false">
      <c r="A523" s="6" t="n">
        <v>521</v>
      </c>
      <c r="B523" s="7" t="s">
        <v>1390</v>
      </c>
      <c r="C523" s="7" t="s">
        <v>12</v>
      </c>
      <c r="D523" s="8" t="s">
        <v>1391</v>
      </c>
      <c r="E523" s="8" t="s">
        <v>615</v>
      </c>
      <c r="F523" s="9" t="n">
        <v>166.59</v>
      </c>
      <c r="G523" s="7" t="n">
        <v>149.88</v>
      </c>
      <c r="H523" s="7" t="n">
        <v>1</v>
      </c>
      <c r="I523" s="7" t="s">
        <v>15</v>
      </c>
      <c r="J523" s="11"/>
      <c r="K523" s="3"/>
    </row>
    <row r="524" customFormat="false" ht="32" hidden="false" customHeight="true" outlineLevel="0" collapsed="false">
      <c r="A524" s="10" t="n">
        <v>522</v>
      </c>
      <c r="B524" s="7" t="s">
        <v>1392</v>
      </c>
      <c r="C524" s="7" t="s">
        <v>35</v>
      </c>
      <c r="D524" s="8" t="s">
        <v>1393</v>
      </c>
      <c r="E524" s="8" t="s">
        <v>390</v>
      </c>
      <c r="F524" s="9" t="n">
        <v>60.85</v>
      </c>
      <c r="G524" s="7" t="n">
        <v>55.29</v>
      </c>
      <c r="H524" s="7" t="n">
        <v>1</v>
      </c>
      <c r="I524" s="7" t="s">
        <v>15</v>
      </c>
      <c r="J524" s="11"/>
      <c r="K524" s="3"/>
    </row>
    <row r="525" customFormat="false" ht="32" hidden="false" customHeight="true" outlineLevel="0" collapsed="false">
      <c r="A525" s="6" t="n">
        <v>523</v>
      </c>
      <c r="B525" s="7" t="s">
        <v>1394</v>
      </c>
      <c r="C525" s="7" t="s">
        <v>732</v>
      </c>
      <c r="D525" s="8" t="s">
        <v>1395</v>
      </c>
      <c r="E525" s="8" t="s">
        <v>1396</v>
      </c>
      <c r="F525" s="9" t="n">
        <v>232.38</v>
      </c>
      <c r="G525" s="7" t="n">
        <v>189.3</v>
      </c>
      <c r="H525" s="7" t="n">
        <v>1</v>
      </c>
      <c r="I525" s="7" t="s">
        <v>15</v>
      </c>
      <c r="J525" s="11"/>
      <c r="K525" s="3"/>
    </row>
    <row r="526" customFormat="false" ht="32" hidden="false" customHeight="true" outlineLevel="0" collapsed="false">
      <c r="A526" s="10" t="n">
        <v>524</v>
      </c>
      <c r="B526" s="7" t="s">
        <v>1397</v>
      </c>
      <c r="C526" s="7" t="s">
        <v>12</v>
      </c>
      <c r="D526" s="8" t="s">
        <v>1398</v>
      </c>
      <c r="E526" s="8" t="s">
        <v>1399</v>
      </c>
      <c r="F526" s="9" t="n">
        <v>126.09</v>
      </c>
      <c r="G526" s="7" t="n">
        <v>29.39</v>
      </c>
      <c r="H526" s="7" t="n">
        <v>1</v>
      </c>
      <c r="I526" s="7" t="s">
        <v>15</v>
      </c>
      <c r="J526" s="11"/>
      <c r="K526" s="3"/>
    </row>
    <row r="527" customFormat="false" ht="32" hidden="false" customHeight="true" outlineLevel="0" collapsed="false">
      <c r="A527" s="6" t="n">
        <v>525</v>
      </c>
      <c r="B527" s="7" t="s">
        <v>1400</v>
      </c>
      <c r="C527" s="7" t="s">
        <v>12</v>
      </c>
      <c r="D527" s="8" t="s">
        <v>1401</v>
      </c>
      <c r="E527" s="8" t="s">
        <v>216</v>
      </c>
      <c r="F527" s="9" t="n">
        <v>129.63</v>
      </c>
      <c r="G527" s="7" t="n">
        <v>110.63</v>
      </c>
      <c r="H527" s="7" t="n">
        <v>1</v>
      </c>
      <c r="I527" s="7" t="s">
        <v>15</v>
      </c>
      <c r="J527" s="11"/>
      <c r="K527" s="3"/>
    </row>
    <row r="528" customFormat="false" ht="32" hidden="false" customHeight="true" outlineLevel="0" collapsed="false">
      <c r="A528" s="10" t="n">
        <v>526</v>
      </c>
      <c r="B528" s="7" t="s">
        <v>1402</v>
      </c>
      <c r="C528" s="7" t="s">
        <v>35</v>
      </c>
      <c r="D528" s="8" t="s">
        <v>1403</v>
      </c>
      <c r="E528" s="8" t="s">
        <v>390</v>
      </c>
      <c r="F528" s="9" t="n">
        <v>74.69</v>
      </c>
      <c r="G528" s="7" t="n">
        <v>75.3</v>
      </c>
      <c r="H528" s="7" t="n">
        <v>1</v>
      </c>
      <c r="I528" s="7" t="s">
        <v>15</v>
      </c>
      <c r="J528" s="11"/>
      <c r="K528" s="3"/>
    </row>
    <row r="529" customFormat="false" ht="32" hidden="false" customHeight="true" outlineLevel="0" collapsed="false">
      <c r="A529" s="6" t="n">
        <v>527</v>
      </c>
      <c r="B529" s="7" t="s">
        <v>1404</v>
      </c>
      <c r="C529" s="7" t="s">
        <v>12</v>
      </c>
      <c r="D529" s="8" t="s">
        <v>1405</v>
      </c>
      <c r="E529" s="8" t="s">
        <v>415</v>
      </c>
      <c r="F529" s="9" t="n">
        <v>87.11</v>
      </c>
      <c r="G529" s="7" t="n">
        <v>76.95</v>
      </c>
      <c r="H529" s="7" t="n">
        <v>1</v>
      </c>
      <c r="I529" s="7" t="s">
        <v>15</v>
      </c>
      <c r="J529" s="11"/>
      <c r="K529" s="3"/>
    </row>
    <row r="530" customFormat="false" ht="32" hidden="false" customHeight="true" outlineLevel="0" collapsed="false">
      <c r="A530" s="10" t="n">
        <v>528</v>
      </c>
      <c r="B530" s="7" t="s">
        <v>1406</v>
      </c>
      <c r="C530" s="7" t="s">
        <v>35</v>
      </c>
      <c r="D530" s="8" t="s">
        <v>1407</v>
      </c>
      <c r="E530" s="8" t="s">
        <v>828</v>
      </c>
      <c r="F530" s="9" t="n">
        <v>34.54</v>
      </c>
      <c r="G530" s="7" t="n">
        <v>34.54</v>
      </c>
      <c r="H530" s="7" t="n">
        <v>1</v>
      </c>
      <c r="I530" s="7" t="s">
        <v>15</v>
      </c>
      <c r="J530" s="11"/>
      <c r="K530" s="3"/>
    </row>
    <row r="531" customFormat="false" ht="32" hidden="false" customHeight="true" outlineLevel="0" collapsed="false">
      <c r="A531" s="6" t="n">
        <v>529</v>
      </c>
      <c r="B531" s="7" t="s">
        <v>1408</v>
      </c>
      <c r="C531" s="7" t="s">
        <v>35</v>
      </c>
      <c r="D531" s="8" t="s">
        <v>1409</v>
      </c>
      <c r="E531" s="8" t="s">
        <v>1410</v>
      </c>
      <c r="F531" s="9" t="n">
        <v>87.74</v>
      </c>
      <c r="G531" s="7" t="n">
        <v>175.13</v>
      </c>
      <c r="H531" s="7" t="n">
        <v>2</v>
      </c>
      <c r="I531" s="7" t="s">
        <v>15</v>
      </c>
      <c r="J531" s="11"/>
      <c r="K531" s="3"/>
    </row>
    <row r="532" customFormat="false" ht="52" hidden="false" customHeight="true" outlineLevel="0" collapsed="false">
      <c r="A532" s="10" t="n">
        <v>530</v>
      </c>
      <c r="B532" s="7" t="s">
        <v>1411</v>
      </c>
      <c r="C532" s="7" t="s">
        <v>12</v>
      </c>
      <c r="D532" s="8" t="s">
        <v>1412</v>
      </c>
      <c r="E532" s="8" t="s">
        <v>1049</v>
      </c>
      <c r="F532" s="9" t="n">
        <v>77.03</v>
      </c>
      <c r="G532" s="7" t="n">
        <v>77.03</v>
      </c>
      <c r="H532" s="7" t="n">
        <v>1</v>
      </c>
      <c r="I532" s="7" t="s">
        <v>15</v>
      </c>
      <c r="J532" s="11"/>
      <c r="K532" s="3"/>
    </row>
    <row r="533" customFormat="false" ht="32" hidden="false" customHeight="true" outlineLevel="0" collapsed="false">
      <c r="A533" s="6" t="n">
        <v>531</v>
      </c>
      <c r="B533" s="7" t="s">
        <v>1413</v>
      </c>
      <c r="C533" s="7" t="s">
        <v>35</v>
      </c>
      <c r="D533" s="8" t="s">
        <v>1414</v>
      </c>
      <c r="E533" s="8" t="s">
        <v>251</v>
      </c>
      <c r="F533" s="9" t="n">
        <v>275.58</v>
      </c>
      <c r="G533" s="7" t="n">
        <v>215.1</v>
      </c>
      <c r="H533" s="7" t="n">
        <v>1</v>
      </c>
      <c r="I533" s="7" t="s">
        <v>15</v>
      </c>
      <c r="J533" s="11"/>
      <c r="K533" s="3"/>
    </row>
    <row r="534" customFormat="false" ht="32" hidden="false" customHeight="true" outlineLevel="0" collapsed="false">
      <c r="A534" s="10" t="n">
        <v>532</v>
      </c>
      <c r="B534" s="7" t="s">
        <v>1415</v>
      </c>
      <c r="C534" s="7" t="s">
        <v>35</v>
      </c>
      <c r="D534" s="8" t="s">
        <v>1416</v>
      </c>
      <c r="E534" s="8" t="s">
        <v>727</v>
      </c>
      <c r="F534" s="9" t="n">
        <v>210.99</v>
      </c>
      <c r="G534" s="7" t="n">
        <v>193.2</v>
      </c>
      <c r="H534" s="7" t="n">
        <v>1</v>
      </c>
      <c r="I534" s="7" t="s">
        <v>15</v>
      </c>
      <c r="J534" s="11"/>
      <c r="K534" s="3"/>
    </row>
    <row r="535" customFormat="false" ht="32" hidden="false" customHeight="true" outlineLevel="0" collapsed="false">
      <c r="A535" s="6" t="n">
        <v>533</v>
      </c>
      <c r="B535" s="7" t="s">
        <v>1417</v>
      </c>
      <c r="C535" s="7" t="s">
        <v>35</v>
      </c>
      <c r="D535" s="8" t="s">
        <v>1418</v>
      </c>
      <c r="E535" s="8" t="s">
        <v>1419</v>
      </c>
      <c r="F535" s="9" t="n">
        <v>229.2</v>
      </c>
      <c r="G535" s="7" t="n">
        <v>177.57</v>
      </c>
      <c r="H535" s="7" t="n">
        <v>1</v>
      </c>
      <c r="I535" s="7" t="s">
        <v>15</v>
      </c>
      <c r="J535" s="11"/>
      <c r="K535" s="3"/>
    </row>
    <row r="536" customFormat="false" ht="32" hidden="false" customHeight="true" outlineLevel="0" collapsed="false">
      <c r="A536" s="10" t="n">
        <v>534</v>
      </c>
      <c r="B536" s="7" t="s">
        <v>1420</v>
      </c>
      <c r="C536" s="7" t="s">
        <v>12</v>
      </c>
      <c r="D536" s="8" t="s">
        <v>1421</v>
      </c>
      <c r="E536" s="8" t="s">
        <v>1422</v>
      </c>
      <c r="F536" s="9" t="n">
        <v>115.77</v>
      </c>
      <c r="G536" s="7" t="n">
        <v>103.72</v>
      </c>
      <c r="H536" s="7" t="n">
        <v>1</v>
      </c>
      <c r="I536" s="7" t="s">
        <v>15</v>
      </c>
      <c r="J536" s="11"/>
      <c r="K536" s="3"/>
    </row>
    <row r="537" customFormat="false" ht="32" hidden="false" customHeight="true" outlineLevel="0" collapsed="false">
      <c r="A537" s="6" t="n">
        <v>535</v>
      </c>
      <c r="B537" s="7" t="s">
        <v>1423</v>
      </c>
      <c r="C537" s="7" t="s">
        <v>35</v>
      </c>
      <c r="D537" s="8" t="s">
        <v>1424</v>
      </c>
      <c r="E537" s="8" t="s">
        <v>309</v>
      </c>
      <c r="F537" s="9" t="n">
        <v>228.42</v>
      </c>
      <c r="G537" s="7" t="n">
        <v>176.32</v>
      </c>
      <c r="H537" s="7" t="n">
        <v>1</v>
      </c>
      <c r="I537" s="7" t="s">
        <v>15</v>
      </c>
      <c r="J537" s="11"/>
      <c r="K537" s="3"/>
    </row>
    <row r="538" customFormat="false" ht="32" hidden="false" customHeight="true" outlineLevel="0" collapsed="false">
      <c r="A538" s="10" t="n">
        <v>536</v>
      </c>
      <c r="B538" s="7" t="s">
        <v>1425</v>
      </c>
      <c r="C538" s="7" t="s">
        <v>35</v>
      </c>
      <c r="D538" s="8" t="s">
        <v>1426</v>
      </c>
      <c r="E538" s="8" t="s">
        <v>1004</v>
      </c>
      <c r="F538" s="9" t="n">
        <v>36.97</v>
      </c>
      <c r="G538" s="7" t="n">
        <v>38.53</v>
      </c>
      <c r="H538" s="7" t="n">
        <v>1</v>
      </c>
      <c r="I538" s="7" t="s">
        <v>15</v>
      </c>
      <c r="J538" s="11"/>
      <c r="K538" s="3"/>
    </row>
    <row r="539" customFormat="false" ht="32" hidden="false" customHeight="true" outlineLevel="0" collapsed="false">
      <c r="A539" s="6" t="n">
        <v>537</v>
      </c>
      <c r="B539" s="7" t="s">
        <v>1427</v>
      </c>
      <c r="C539" s="7" t="s">
        <v>12</v>
      </c>
      <c r="D539" s="8" t="s">
        <v>1428</v>
      </c>
      <c r="E539" s="8" t="s">
        <v>488</v>
      </c>
      <c r="F539" s="9" t="n">
        <v>163</v>
      </c>
      <c r="G539" s="7" t="n">
        <v>159.72</v>
      </c>
      <c r="H539" s="7" t="n">
        <v>1</v>
      </c>
      <c r="I539" s="7" t="s">
        <v>15</v>
      </c>
      <c r="J539" s="11"/>
      <c r="K539" s="3"/>
    </row>
    <row r="540" customFormat="false" ht="48" hidden="false" customHeight="true" outlineLevel="0" collapsed="false">
      <c r="A540" s="10" t="n">
        <v>538</v>
      </c>
      <c r="B540" s="7" t="s">
        <v>1429</v>
      </c>
      <c r="C540" s="7" t="s">
        <v>714</v>
      </c>
      <c r="D540" s="8" t="s">
        <v>1430</v>
      </c>
      <c r="E540" s="8" t="s">
        <v>944</v>
      </c>
      <c r="F540" s="9" t="n">
        <v>235.62</v>
      </c>
      <c r="G540" s="7" t="n">
        <v>214.97</v>
      </c>
      <c r="H540" s="7" t="n">
        <v>1</v>
      </c>
      <c r="I540" s="7" t="s">
        <v>15</v>
      </c>
      <c r="J540" s="11"/>
      <c r="K540" s="3"/>
    </row>
    <row r="541" customFormat="false" ht="32" hidden="false" customHeight="true" outlineLevel="0" collapsed="false">
      <c r="A541" s="6" t="n">
        <v>539</v>
      </c>
      <c r="B541" s="7" t="s">
        <v>1431</v>
      </c>
      <c r="C541" s="7" t="s">
        <v>714</v>
      </c>
      <c r="D541" s="8" t="s">
        <v>1432</v>
      </c>
      <c r="E541" s="8" t="s">
        <v>348</v>
      </c>
      <c r="F541" s="9" t="n">
        <v>323.7</v>
      </c>
      <c r="G541" s="7" t="n">
        <v>254.16</v>
      </c>
      <c r="H541" s="7" t="n">
        <v>1</v>
      </c>
      <c r="I541" s="7" t="s">
        <v>15</v>
      </c>
      <c r="J541" s="11"/>
      <c r="K541" s="3"/>
    </row>
    <row r="542" customFormat="false" ht="32" hidden="false" customHeight="true" outlineLevel="0" collapsed="false">
      <c r="A542" s="10" t="n">
        <v>540</v>
      </c>
      <c r="B542" s="7" t="s">
        <v>1433</v>
      </c>
      <c r="C542" s="7" t="s">
        <v>12</v>
      </c>
      <c r="D542" s="8" t="s">
        <v>1434</v>
      </c>
      <c r="E542" s="8" t="s">
        <v>703</v>
      </c>
      <c r="F542" s="9" t="n">
        <v>122.07</v>
      </c>
      <c r="G542" s="7" t="n">
        <v>103.79</v>
      </c>
      <c r="H542" s="7" t="n">
        <v>1</v>
      </c>
      <c r="I542" s="7" t="s">
        <v>15</v>
      </c>
      <c r="J542" s="11"/>
      <c r="K542" s="3"/>
    </row>
    <row r="543" customFormat="false" ht="32" hidden="false" customHeight="true" outlineLevel="0" collapsed="false">
      <c r="A543" s="6" t="n">
        <v>541</v>
      </c>
      <c r="B543" s="7" t="s">
        <v>1435</v>
      </c>
      <c r="C543" s="7" t="s">
        <v>714</v>
      </c>
      <c r="D543" s="8" t="s">
        <v>1436</v>
      </c>
      <c r="E543" s="8" t="s">
        <v>52</v>
      </c>
      <c r="F543" s="9" t="n">
        <v>323.1</v>
      </c>
      <c r="G543" s="7" t="n">
        <v>247.31</v>
      </c>
      <c r="H543" s="7" t="n">
        <v>1</v>
      </c>
      <c r="I543" s="7" t="s">
        <v>15</v>
      </c>
      <c r="J543" s="11"/>
      <c r="K543" s="3"/>
    </row>
    <row r="544" customFormat="false" ht="32" hidden="false" customHeight="true" outlineLevel="0" collapsed="false">
      <c r="A544" s="10" t="n">
        <v>542</v>
      </c>
      <c r="B544" s="7" t="s">
        <v>1437</v>
      </c>
      <c r="C544" s="7" t="s">
        <v>714</v>
      </c>
      <c r="D544" s="8" t="s">
        <v>1438</v>
      </c>
      <c r="E544" s="8" t="s">
        <v>367</v>
      </c>
      <c r="F544" s="9" t="n">
        <v>272.92</v>
      </c>
      <c r="G544" s="7" t="n">
        <v>204.14</v>
      </c>
      <c r="H544" s="7" t="n">
        <v>1</v>
      </c>
      <c r="I544" s="7" t="s">
        <v>15</v>
      </c>
      <c r="J544" s="11"/>
      <c r="K544" s="3"/>
    </row>
    <row r="545" customFormat="false" ht="32" hidden="false" customHeight="true" outlineLevel="0" collapsed="false">
      <c r="A545" s="6" t="n">
        <v>543</v>
      </c>
      <c r="B545" s="7" t="s">
        <v>1439</v>
      </c>
      <c r="C545" s="7" t="s">
        <v>714</v>
      </c>
      <c r="D545" s="8" t="s">
        <v>1440</v>
      </c>
      <c r="E545" s="8" t="s">
        <v>893</v>
      </c>
      <c r="F545" s="9" t="n">
        <v>121.41</v>
      </c>
      <c r="G545" s="7" t="n">
        <v>105.57</v>
      </c>
      <c r="H545" s="7" t="n">
        <v>1</v>
      </c>
      <c r="I545" s="7" t="s">
        <v>15</v>
      </c>
      <c r="J545" s="11"/>
      <c r="K545" s="3"/>
    </row>
    <row r="546" customFormat="false" ht="32" hidden="false" customHeight="true" outlineLevel="0" collapsed="false">
      <c r="A546" s="10" t="n">
        <v>544</v>
      </c>
      <c r="B546" s="7" t="s">
        <v>1441</v>
      </c>
      <c r="C546" s="7" t="s">
        <v>35</v>
      </c>
      <c r="D546" s="8" t="s">
        <v>1442</v>
      </c>
      <c r="E546" s="8" t="s">
        <v>269</v>
      </c>
      <c r="F546" s="9" t="n">
        <v>73.05</v>
      </c>
      <c r="G546" s="7" t="n">
        <v>166.13</v>
      </c>
      <c r="H546" s="7" t="n">
        <v>2</v>
      </c>
      <c r="I546" s="7" t="s">
        <v>15</v>
      </c>
      <c r="J546" s="11"/>
      <c r="K546" s="3"/>
    </row>
    <row r="547" customFormat="false" ht="32" hidden="false" customHeight="true" outlineLevel="0" collapsed="false">
      <c r="A547" s="6" t="n">
        <v>545</v>
      </c>
      <c r="B547" s="7" t="s">
        <v>1443</v>
      </c>
      <c r="C547" s="7" t="s">
        <v>12</v>
      </c>
      <c r="D547" s="8" t="s">
        <v>1444</v>
      </c>
      <c r="E547" s="8" t="s">
        <v>1445</v>
      </c>
      <c r="F547" s="9" t="n">
        <v>128.41</v>
      </c>
      <c r="G547" s="7" t="n">
        <v>111.18</v>
      </c>
      <c r="H547" s="7" t="n">
        <v>1</v>
      </c>
      <c r="I547" s="7" t="s">
        <v>15</v>
      </c>
      <c r="J547" s="11"/>
      <c r="K547" s="3"/>
    </row>
    <row r="548" customFormat="false" ht="32" hidden="false" customHeight="true" outlineLevel="0" collapsed="false">
      <c r="A548" s="10" t="n">
        <v>546</v>
      </c>
      <c r="B548" s="7" t="s">
        <v>1446</v>
      </c>
      <c r="C548" s="7" t="s">
        <v>732</v>
      </c>
      <c r="D548" s="8" t="s">
        <v>1447</v>
      </c>
      <c r="E548" s="8" t="s">
        <v>1156</v>
      </c>
      <c r="F548" s="9" t="n">
        <v>62.96</v>
      </c>
      <c r="G548" s="7" t="n">
        <v>62.96</v>
      </c>
      <c r="H548" s="7" t="n">
        <v>1</v>
      </c>
      <c r="I548" s="7" t="s">
        <v>15</v>
      </c>
      <c r="J548" s="11"/>
      <c r="K548" s="3"/>
    </row>
    <row r="549" customFormat="false" ht="32" hidden="false" customHeight="true" outlineLevel="0" collapsed="false">
      <c r="A549" s="6" t="n">
        <v>547</v>
      </c>
      <c r="B549" s="7" t="s">
        <v>1448</v>
      </c>
      <c r="C549" s="7" t="s">
        <v>714</v>
      </c>
      <c r="D549" s="8" t="s">
        <v>1449</v>
      </c>
      <c r="E549" s="8" t="s">
        <v>1450</v>
      </c>
      <c r="F549" s="9" t="n">
        <v>323.31</v>
      </c>
      <c r="G549" s="7" t="n">
        <v>208.92</v>
      </c>
      <c r="H549" s="7" t="n">
        <v>1</v>
      </c>
      <c r="I549" s="7" t="s">
        <v>15</v>
      </c>
      <c r="J549" s="11"/>
      <c r="K549" s="3"/>
    </row>
    <row r="550" customFormat="false" ht="32" hidden="false" customHeight="true" outlineLevel="0" collapsed="false">
      <c r="A550" s="10" t="n">
        <v>548</v>
      </c>
      <c r="B550" s="7" t="s">
        <v>1451</v>
      </c>
      <c r="C550" s="7" t="s">
        <v>12</v>
      </c>
      <c r="D550" s="8" t="s">
        <v>1452</v>
      </c>
      <c r="E550" s="8" t="s">
        <v>965</v>
      </c>
      <c r="F550" s="9" t="n">
        <v>93.84</v>
      </c>
      <c r="G550" s="7" t="n">
        <v>93.84</v>
      </c>
      <c r="H550" s="7" t="n">
        <v>1</v>
      </c>
      <c r="I550" s="7" t="s">
        <v>15</v>
      </c>
      <c r="J550" s="11"/>
      <c r="K550" s="3"/>
    </row>
    <row r="551" customFormat="false" ht="32" hidden="false" customHeight="true" outlineLevel="0" collapsed="false">
      <c r="A551" s="6" t="n">
        <v>549</v>
      </c>
      <c r="B551" s="7" t="s">
        <v>1453</v>
      </c>
      <c r="C551" s="7" t="s">
        <v>732</v>
      </c>
      <c r="D551" s="8" t="s">
        <v>1454</v>
      </c>
      <c r="E551" s="8" t="s">
        <v>469</v>
      </c>
      <c r="F551" s="9" t="n">
        <v>99.72</v>
      </c>
      <c r="G551" s="7" t="n">
        <v>89.34</v>
      </c>
      <c r="H551" s="7" t="n">
        <v>1</v>
      </c>
      <c r="I551" s="7" t="s">
        <v>15</v>
      </c>
      <c r="J551" s="11"/>
      <c r="K551" s="3"/>
    </row>
    <row r="552" customFormat="false" ht="32" hidden="false" customHeight="true" outlineLevel="0" collapsed="false">
      <c r="A552" s="10" t="n">
        <v>550</v>
      </c>
      <c r="B552" s="7" t="s">
        <v>1455</v>
      </c>
      <c r="C552" s="7" t="s">
        <v>12</v>
      </c>
      <c r="D552" s="8" t="s">
        <v>1456</v>
      </c>
      <c r="E552" s="8" t="s">
        <v>851</v>
      </c>
      <c r="F552" s="9" t="n">
        <v>121.64</v>
      </c>
      <c r="G552" s="7" t="n">
        <v>105.75</v>
      </c>
      <c r="H552" s="7" t="n">
        <v>1</v>
      </c>
      <c r="I552" s="7" t="s">
        <v>15</v>
      </c>
      <c r="J552" s="11"/>
      <c r="K552" s="3"/>
    </row>
    <row r="553" customFormat="false" ht="32" hidden="false" customHeight="true" outlineLevel="0" collapsed="false">
      <c r="A553" s="6" t="n">
        <v>551</v>
      </c>
      <c r="B553" s="7" t="s">
        <v>1457</v>
      </c>
      <c r="C553" s="7" t="s">
        <v>35</v>
      </c>
      <c r="D553" s="8" t="s">
        <v>1458</v>
      </c>
      <c r="E553" s="8" t="s">
        <v>802</v>
      </c>
      <c r="F553" s="9" t="n">
        <v>211.62</v>
      </c>
      <c r="G553" s="7" t="n">
        <v>366.62</v>
      </c>
      <c r="H553" s="7" t="n">
        <v>2</v>
      </c>
      <c r="I553" s="7" t="s">
        <v>15</v>
      </c>
      <c r="J553" s="11"/>
      <c r="K553" s="3"/>
    </row>
    <row r="554" customFormat="false" ht="32" hidden="false" customHeight="true" outlineLevel="0" collapsed="false">
      <c r="A554" s="10" t="n">
        <v>552</v>
      </c>
      <c r="B554" s="7" t="s">
        <v>1459</v>
      </c>
      <c r="C554" s="7" t="s">
        <v>35</v>
      </c>
      <c r="D554" s="8" t="s">
        <v>1460</v>
      </c>
      <c r="E554" s="8" t="s">
        <v>1461</v>
      </c>
      <c r="F554" s="9" t="n">
        <v>114.95</v>
      </c>
      <c r="G554" s="7" t="n">
        <v>30.07</v>
      </c>
      <c r="H554" s="7" t="n">
        <v>1</v>
      </c>
      <c r="I554" s="7" t="s">
        <v>15</v>
      </c>
      <c r="J554" s="11"/>
      <c r="K554" s="3"/>
    </row>
    <row r="555" customFormat="false" ht="32" hidden="false" customHeight="true" outlineLevel="0" collapsed="false">
      <c r="A555" s="6" t="n">
        <v>553</v>
      </c>
      <c r="B555" s="7" t="s">
        <v>1462</v>
      </c>
      <c r="C555" s="7" t="s">
        <v>35</v>
      </c>
      <c r="D555" s="8" t="s">
        <v>1463</v>
      </c>
      <c r="E555" s="8" t="s">
        <v>339</v>
      </c>
      <c r="F555" s="9" t="n">
        <v>78.17</v>
      </c>
      <c r="G555" s="7" t="n">
        <v>78.17</v>
      </c>
      <c r="H555" s="7" t="n">
        <v>1</v>
      </c>
      <c r="I555" s="7" t="s">
        <v>15</v>
      </c>
      <c r="J555" s="11"/>
      <c r="K555" s="3"/>
    </row>
    <row r="556" customFormat="false" ht="49" hidden="false" customHeight="true" outlineLevel="0" collapsed="false">
      <c r="A556" s="10" t="n">
        <v>554</v>
      </c>
      <c r="B556" s="7" t="s">
        <v>1464</v>
      </c>
      <c r="C556" s="7" t="s">
        <v>35</v>
      </c>
      <c r="D556" s="8" t="s">
        <v>1465</v>
      </c>
      <c r="E556" s="8" t="s">
        <v>727</v>
      </c>
      <c r="F556" s="9" t="n">
        <v>187.21</v>
      </c>
      <c r="G556" s="7" t="n">
        <v>173.27</v>
      </c>
      <c r="H556" s="7" t="n">
        <v>1</v>
      </c>
      <c r="I556" s="7" t="s">
        <v>15</v>
      </c>
      <c r="J556" s="11"/>
      <c r="K556" s="3"/>
    </row>
    <row r="557" customFormat="false" ht="32" hidden="false" customHeight="true" outlineLevel="0" collapsed="false">
      <c r="A557" s="6" t="n">
        <v>555</v>
      </c>
      <c r="B557" s="7" t="s">
        <v>1423</v>
      </c>
      <c r="C557" s="7" t="s">
        <v>35</v>
      </c>
      <c r="D557" s="8" t="s">
        <v>1466</v>
      </c>
      <c r="E557" s="8" t="s">
        <v>1467</v>
      </c>
      <c r="F557" s="9" t="n">
        <v>49.33</v>
      </c>
      <c r="G557" s="7" t="n">
        <v>108.83</v>
      </c>
      <c r="H557" s="7" t="n">
        <v>2</v>
      </c>
      <c r="I557" s="7" t="s">
        <v>15</v>
      </c>
      <c r="J557" s="11"/>
      <c r="K557" s="3"/>
    </row>
    <row r="558" customFormat="false" ht="32" hidden="false" customHeight="true" outlineLevel="0" collapsed="false">
      <c r="A558" s="10" t="n">
        <v>556</v>
      </c>
      <c r="B558" s="7" t="s">
        <v>1468</v>
      </c>
      <c r="C558" s="7" t="s">
        <v>12</v>
      </c>
      <c r="D558" s="8" t="s">
        <v>1469</v>
      </c>
      <c r="E558" s="8" t="s">
        <v>438</v>
      </c>
      <c r="F558" s="9" t="n">
        <v>44.59</v>
      </c>
      <c r="G558" s="7" t="n">
        <v>44.59</v>
      </c>
      <c r="H558" s="7" t="n">
        <v>1</v>
      </c>
      <c r="I558" s="7" t="s">
        <v>15</v>
      </c>
      <c r="J558" s="11"/>
      <c r="K558" s="3"/>
    </row>
    <row r="559" customFormat="false" ht="32" hidden="false" customHeight="true" outlineLevel="0" collapsed="false">
      <c r="A559" s="6" t="n">
        <v>557</v>
      </c>
      <c r="B559" s="7" t="s">
        <v>1470</v>
      </c>
      <c r="C559" s="7" t="s">
        <v>35</v>
      </c>
      <c r="D559" s="8" t="s">
        <v>1471</v>
      </c>
      <c r="E559" s="8" t="s">
        <v>76</v>
      </c>
      <c r="F559" s="9" t="n">
        <v>78.88</v>
      </c>
      <c r="G559" s="7" t="n">
        <v>78.88</v>
      </c>
      <c r="H559" s="7" t="n">
        <v>1</v>
      </c>
      <c r="I559" s="7" t="s">
        <v>15</v>
      </c>
      <c r="J559" s="11"/>
      <c r="K559" s="3"/>
    </row>
    <row r="560" customFormat="false" ht="32" hidden="false" customHeight="true" outlineLevel="0" collapsed="false">
      <c r="A560" s="10" t="n">
        <v>558</v>
      </c>
      <c r="B560" s="7" t="s">
        <v>1472</v>
      </c>
      <c r="C560" s="7" t="s">
        <v>12</v>
      </c>
      <c r="D560" s="8" t="s">
        <v>1473</v>
      </c>
      <c r="E560" s="8" t="s">
        <v>1314</v>
      </c>
      <c r="F560" s="9" t="n">
        <v>142.29</v>
      </c>
      <c r="G560" s="7" t="n">
        <v>127.15</v>
      </c>
      <c r="H560" s="7" t="n">
        <v>1</v>
      </c>
      <c r="I560" s="7" t="s">
        <v>15</v>
      </c>
      <c r="J560" s="11"/>
      <c r="K560" s="3"/>
    </row>
    <row r="561" customFormat="false" ht="32" hidden="false" customHeight="true" outlineLevel="0" collapsed="false">
      <c r="A561" s="6" t="n">
        <v>559</v>
      </c>
      <c r="B561" s="7" t="s">
        <v>1474</v>
      </c>
      <c r="C561" s="7" t="s">
        <v>35</v>
      </c>
      <c r="D561" s="8" t="s">
        <v>1475</v>
      </c>
      <c r="E561" s="8" t="s">
        <v>1476</v>
      </c>
      <c r="F561" s="9" t="n">
        <v>130.3</v>
      </c>
      <c r="G561" s="7" t="n">
        <v>107.43</v>
      </c>
      <c r="H561" s="7" t="n">
        <v>1</v>
      </c>
      <c r="I561" s="7" t="s">
        <v>15</v>
      </c>
      <c r="J561" s="11"/>
      <c r="K561" s="3"/>
    </row>
    <row r="562" customFormat="false" ht="32" hidden="false" customHeight="true" outlineLevel="0" collapsed="false">
      <c r="A562" s="10" t="n">
        <v>560</v>
      </c>
      <c r="B562" s="7" t="s">
        <v>1477</v>
      </c>
      <c r="C562" s="7" t="s">
        <v>714</v>
      </c>
      <c r="D562" s="8" t="s">
        <v>1478</v>
      </c>
      <c r="E562" s="8" t="s">
        <v>1156</v>
      </c>
      <c r="F562" s="9" t="n">
        <v>111.79</v>
      </c>
      <c r="G562" s="7" t="n">
        <v>100.67</v>
      </c>
      <c r="H562" s="7" t="n">
        <v>1</v>
      </c>
      <c r="I562" s="7" t="s">
        <v>15</v>
      </c>
      <c r="J562" s="11"/>
      <c r="K562" s="3"/>
    </row>
    <row r="563" customFormat="false" ht="32" hidden="false" customHeight="true" outlineLevel="0" collapsed="false">
      <c r="A563" s="6" t="n">
        <v>561</v>
      </c>
      <c r="B563" s="7" t="s">
        <v>1479</v>
      </c>
      <c r="C563" s="7" t="s">
        <v>35</v>
      </c>
      <c r="D563" s="8" t="s">
        <v>1480</v>
      </c>
      <c r="E563" s="8" t="s">
        <v>1007</v>
      </c>
      <c r="F563" s="9" t="n">
        <v>9.86</v>
      </c>
      <c r="G563" s="7" t="n">
        <v>9.86</v>
      </c>
      <c r="H563" s="7" t="n">
        <v>1</v>
      </c>
      <c r="I563" s="7" t="s">
        <v>15</v>
      </c>
      <c r="J563" s="11"/>
      <c r="K563" s="3"/>
    </row>
    <row r="564" customFormat="false" ht="32" hidden="false" customHeight="true" outlineLevel="0" collapsed="false">
      <c r="A564" s="10" t="n">
        <v>562</v>
      </c>
      <c r="B564" s="7" t="s">
        <v>1481</v>
      </c>
      <c r="C564" s="7" t="s">
        <v>35</v>
      </c>
      <c r="D564" s="8" t="s">
        <v>1482</v>
      </c>
      <c r="E564" s="8" t="s">
        <v>851</v>
      </c>
      <c r="F564" s="9" t="n">
        <v>139.71</v>
      </c>
      <c r="G564" s="7" t="n">
        <v>121.4</v>
      </c>
      <c r="H564" s="7" t="n">
        <v>1</v>
      </c>
      <c r="I564" s="7" t="s">
        <v>15</v>
      </c>
      <c r="J564" s="11"/>
      <c r="K564" s="3"/>
    </row>
    <row r="565" customFormat="false" ht="32" hidden="false" customHeight="true" outlineLevel="0" collapsed="false">
      <c r="A565" s="6" t="n">
        <v>563</v>
      </c>
      <c r="B565" s="7" t="s">
        <v>1483</v>
      </c>
      <c r="C565" s="7" t="s">
        <v>732</v>
      </c>
      <c r="D565" s="8" t="s">
        <v>1484</v>
      </c>
      <c r="E565" s="8" t="s">
        <v>603</v>
      </c>
      <c r="F565" s="9" t="n">
        <v>66.6</v>
      </c>
      <c r="G565" s="7" t="n">
        <v>59.57</v>
      </c>
      <c r="H565" s="7" t="n">
        <v>1</v>
      </c>
      <c r="I565" s="7" t="s">
        <v>15</v>
      </c>
      <c r="J565" s="11"/>
      <c r="K565" s="3"/>
    </row>
    <row r="566" customFormat="false" ht="32" hidden="false" customHeight="true" outlineLevel="0" collapsed="false">
      <c r="A566" s="10" t="n">
        <v>564</v>
      </c>
      <c r="B566" s="7" t="s">
        <v>1485</v>
      </c>
      <c r="C566" s="7" t="s">
        <v>714</v>
      </c>
      <c r="D566" s="8" t="s">
        <v>1486</v>
      </c>
      <c r="E566" s="8" t="s">
        <v>216</v>
      </c>
      <c r="F566" s="9" t="n">
        <v>149.27</v>
      </c>
      <c r="G566" s="7" t="n">
        <v>149.27</v>
      </c>
      <c r="H566" s="7" t="n">
        <v>1</v>
      </c>
      <c r="I566" s="7" t="s">
        <v>15</v>
      </c>
      <c r="J566" s="11"/>
      <c r="K566" s="3"/>
    </row>
    <row r="567" customFormat="false" ht="32" hidden="false" customHeight="true" outlineLevel="0" collapsed="false">
      <c r="A567" s="6" t="n">
        <v>565</v>
      </c>
      <c r="B567" s="7" t="s">
        <v>1487</v>
      </c>
      <c r="C567" s="7" t="s">
        <v>35</v>
      </c>
      <c r="D567" s="8" t="s">
        <v>1488</v>
      </c>
      <c r="E567" s="8" t="s">
        <v>660</v>
      </c>
      <c r="F567" s="9" t="n">
        <v>130.04</v>
      </c>
      <c r="G567" s="7" t="n">
        <v>129.52</v>
      </c>
      <c r="H567" s="7" t="n">
        <v>1</v>
      </c>
      <c r="I567" s="7" t="s">
        <v>15</v>
      </c>
      <c r="J567" s="11"/>
      <c r="K567" s="3"/>
    </row>
    <row r="568" customFormat="false" ht="32" hidden="false" customHeight="true" outlineLevel="0" collapsed="false">
      <c r="A568" s="10" t="n">
        <v>566</v>
      </c>
      <c r="B568" s="7" t="s">
        <v>1489</v>
      </c>
      <c r="C568" s="7" t="s">
        <v>714</v>
      </c>
      <c r="D568" s="8" t="s">
        <v>1490</v>
      </c>
      <c r="E568" s="8" t="s">
        <v>460</v>
      </c>
      <c r="F568" s="9" t="n">
        <v>69.82</v>
      </c>
      <c r="G568" s="7" t="n">
        <v>150.96</v>
      </c>
      <c r="H568" s="7" t="n">
        <v>2</v>
      </c>
      <c r="I568" s="7" t="s">
        <v>15</v>
      </c>
      <c r="J568" s="11"/>
      <c r="K568" s="3"/>
    </row>
    <row r="569" customFormat="false" ht="32" hidden="false" customHeight="true" outlineLevel="0" collapsed="false">
      <c r="A569" s="6" t="n">
        <v>567</v>
      </c>
      <c r="B569" s="7" t="s">
        <v>1491</v>
      </c>
      <c r="C569" s="7" t="s">
        <v>714</v>
      </c>
      <c r="D569" s="8" t="s">
        <v>1492</v>
      </c>
      <c r="E569" s="8" t="s">
        <v>128</v>
      </c>
      <c r="F569" s="9" t="n">
        <v>237.16</v>
      </c>
      <c r="G569" s="7" t="n">
        <v>195.05</v>
      </c>
      <c r="H569" s="7" t="n">
        <v>2</v>
      </c>
      <c r="I569" s="7" t="s">
        <v>15</v>
      </c>
      <c r="J569" s="11"/>
      <c r="K569" s="3"/>
    </row>
    <row r="570" customFormat="false" ht="32" hidden="false" customHeight="true" outlineLevel="0" collapsed="false">
      <c r="A570" s="10" t="n">
        <v>568</v>
      </c>
      <c r="B570" s="7" t="s">
        <v>1493</v>
      </c>
      <c r="C570" s="7" t="s">
        <v>732</v>
      </c>
      <c r="D570" s="8" t="s">
        <v>1494</v>
      </c>
      <c r="E570" s="8" t="s">
        <v>1495</v>
      </c>
      <c r="F570" s="9" t="n">
        <v>202.73</v>
      </c>
      <c r="G570" s="7" t="n">
        <v>187.75</v>
      </c>
      <c r="H570" s="7" t="n">
        <v>1</v>
      </c>
      <c r="I570" s="7" t="s">
        <v>15</v>
      </c>
      <c r="J570" s="11"/>
      <c r="K570" s="3"/>
    </row>
    <row r="571" customFormat="false" ht="32" hidden="false" customHeight="true" outlineLevel="0" collapsed="false">
      <c r="A571" s="6" t="n">
        <v>569</v>
      </c>
      <c r="B571" s="7" t="s">
        <v>1496</v>
      </c>
      <c r="C571" s="7" t="s">
        <v>35</v>
      </c>
      <c r="D571" s="8" t="s">
        <v>1497</v>
      </c>
      <c r="E571" s="8" t="s">
        <v>893</v>
      </c>
      <c r="F571" s="9" t="n">
        <v>102.93</v>
      </c>
      <c r="G571" s="7" t="n">
        <v>91.32</v>
      </c>
      <c r="H571" s="7" t="n">
        <v>1</v>
      </c>
      <c r="I571" s="7" t="s">
        <v>15</v>
      </c>
      <c r="J571" s="11"/>
      <c r="K571" s="3"/>
    </row>
    <row r="572" customFormat="false" ht="32" hidden="false" customHeight="true" outlineLevel="0" collapsed="false">
      <c r="A572" s="10" t="n">
        <v>570</v>
      </c>
      <c r="B572" s="7" t="s">
        <v>1498</v>
      </c>
      <c r="C572" s="7" t="s">
        <v>35</v>
      </c>
      <c r="D572" s="8" t="s">
        <v>1499</v>
      </c>
      <c r="E572" s="8" t="s">
        <v>469</v>
      </c>
      <c r="F572" s="9" t="n">
        <v>103.15</v>
      </c>
      <c r="G572" s="7" t="n">
        <v>63.59</v>
      </c>
      <c r="H572" s="7" t="n">
        <v>1</v>
      </c>
      <c r="I572" s="7" t="s">
        <v>15</v>
      </c>
      <c r="J572" s="11"/>
      <c r="K572" s="3"/>
    </row>
    <row r="573" customFormat="false" ht="32" hidden="false" customHeight="true" outlineLevel="0" collapsed="false">
      <c r="A573" s="6" t="n">
        <v>571</v>
      </c>
      <c r="B573" s="7" t="s">
        <v>1500</v>
      </c>
      <c r="C573" s="7" t="s">
        <v>35</v>
      </c>
      <c r="D573" s="8" t="s">
        <v>1501</v>
      </c>
      <c r="E573" s="8" t="s">
        <v>1502</v>
      </c>
      <c r="F573" s="9" t="n">
        <v>226.49</v>
      </c>
      <c r="G573" s="7" t="n">
        <v>192.49</v>
      </c>
      <c r="H573" s="7" t="n">
        <v>1</v>
      </c>
      <c r="I573" s="7" t="s">
        <v>15</v>
      </c>
      <c r="J573" s="11"/>
      <c r="K573" s="3"/>
    </row>
    <row r="574" customFormat="false" ht="32" hidden="false" customHeight="true" outlineLevel="0" collapsed="false">
      <c r="A574" s="10" t="n">
        <v>572</v>
      </c>
      <c r="B574" s="7" t="s">
        <v>1503</v>
      </c>
      <c r="C574" s="7" t="s">
        <v>732</v>
      </c>
      <c r="D574" s="8" t="s">
        <v>1504</v>
      </c>
      <c r="E574" s="8" t="s">
        <v>1004</v>
      </c>
      <c r="F574" s="9" t="n">
        <v>146.49</v>
      </c>
      <c r="G574" s="7" t="n">
        <v>102.05</v>
      </c>
      <c r="H574" s="7" t="n">
        <v>1</v>
      </c>
      <c r="I574" s="7" t="s">
        <v>15</v>
      </c>
      <c r="J574" s="11"/>
      <c r="K574" s="3"/>
    </row>
    <row r="575" customFormat="false" ht="32" hidden="false" customHeight="true" outlineLevel="0" collapsed="false">
      <c r="A575" s="6" t="n">
        <v>573</v>
      </c>
      <c r="B575" s="7" t="s">
        <v>1505</v>
      </c>
      <c r="C575" s="7" t="s">
        <v>35</v>
      </c>
      <c r="D575" s="8" t="s">
        <v>1506</v>
      </c>
      <c r="E575" s="8" t="s">
        <v>1507</v>
      </c>
      <c r="F575" s="9" t="n">
        <v>132.54</v>
      </c>
      <c r="G575" s="7" t="n">
        <v>129.52</v>
      </c>
      <c r="H575" s="7" t="n">
        <v>1</v>
      </c>
      <c r="I575" s="7" t="s">
        <v>15</v>
      </c>
      <c r="J575" s="11"/>
      <c r="K575" s="3"/>
    </row>
    <row r="576" customFormat="false" ht="32" hidden="false" customHeight="true" outlineLevel="0" collapsed="false">
      <c r="A576" s="10" t="n">
        <v>574</v>
      </c>
      <c r="B576" s="7" t="s">
        <v>1508</v>
      </c>
      <c r="C576" s="7" t="s">
        <v>714</v>
      </c>
      <c r="D576" s="8" t="s">
        <v>1509</v>
      </c>
      <c r="E576" s="8" t="s">
        <v>1510</v>
      </c>
      <c r="F576" s="9" t="n">
        <v>162.57</v>
      </c>
      <c r="G576" s="7" t="n">
        <v>146.39</v>
      </c>
      <c r="H576" s="7" t="n">
        <v>1</v>
      </c>
      <c r="I576" s="7" t="s">
        <v>15</v>
      </c>
      <c r="J576" s="11"/>
      <c r="K576" s="3"/>
    </row>
    <row r="577" customFormat="false" ht="32" hidden="false" customHeight="true" outlineLevel="0" collapsed="false">
      <c r="A577" s="6" t="n">
        <v>575</v>
      </c>
      <c r="B577" s="7" t="s">
        <v>1489</v>
      </c>
      <c r="C577" s="7" t="s">
        <v>35</v>
      </c>
      <c r="D577" s="8" t="s">
        <v>1511</v>
      </c>
      <c r="E577" s="8" t="s">
        <v>1419</v>
      </c>
      <c r="F577" s="9" t="n">
        <v>229.98</v>
      </c>
      <c r="G577" s="7" t="n">
        <v>190.77</v>
      </c>
      <c r="H577" s="7" t="n">
        <v>1</v>
      </c>
      <c r="I577" s="7" t="s">
        <v>15</v>
      </c>
      <c r="J577" s="11"/>
      <c r="K577" s="3"/>
    </row>
    <row r="578" customFormat="false" ht="32" hidden="false" customHeight="true" outlineLevel="0" collapsed="false">
      <c r="A578" s="10" t="n">
        <v>576</v>
      </c>
      <c r="B578" s="7" t="s">
        <v>1283</v>
      </c>
      <c r="C578" s="7" t="s">
        <v>35</v>
      </c>
      <c r="D578" s="8" t="s">
        <v>1512</v>
      </c>
      <c r="E578" s="8" t="s">
        <v>828</v>
      </c>
      <c r="F578" s="9" t="n">
        <v>106.72</v>
      </c>
      <c r="G578" s="7" t="n">
        <v>95.53</v>
      </c>
      <c r="H578" s="7" t="n">
        <v>1</v>
      </c>
      <c r="I578" s="7" t="s">
        <v>15</v>
      </c>
      <c r="J578" s="11"/>
      <c r="K578" s="3"/>
    </row>
    <row r="579" customFormat="false" ht="32" hidden="false" customHeight="true" outlineLevel="0" collapsed="false">
      <c r="A579" s="6" t="n">
        <v>577</v>
      </c>
      <c r="B579" s="7" t="s">
        <v>1513</v>
      </c>
      <c r="C579" s="7" t="s">
        <v>12</v>
      </c>
      <c r="D579" s="8" t="s">
        <v>1514</v>
      </c>
      <c r="E579" s="8" t="s">
        <v>590</v>
      </c>
      <c r="F579" s="9" t="n">
        <v>236.09</v>
      </c>
      <c r="G579" s="7" t="n">
        <v>127.14</v>
      </c>
      <c r="H579" s="7" t="n">
        <v>1</v>
      </c>
      <c r="I579" s="7" t="s">
        <v>15</v>
      </c>
      <c r="J579" s="11"/>
      <c r="K579" s="3"/>
    </row>
    <row r="580" customFormat="false" ht="32" hidden="false" customHeight="true" outlineLevel="0" collapsed="false">
      <c r="A580" s="10" t="n">
        <v>578</v>
      </c>
      <c r="B580" s="7" t="s">
        <v>1515</v>
      </c>
      <c r="C580" s="7" t="s">
        <v>35</v>
      </c>
      <c r="D580" s="8" t="s">
        <v>1516</v>
      </c>
      <c r="E580" s="8" t="s">
        <v>1517</v>
      </c>
      <c r="F580" s="9" t="n">
        <v>173.49</v>
      </c>
      <c r="G580" s="7" t="n">
        <v>156.87</v>
      </c>
      <c r="H580" s="7" t="n">
        <v>1</v>
      </c>
      <c r="I580" s="7" t="s">
        <v>15</v>
      </c>
      <c r="J580" s="11"/>
      <c r="K580" s="3"/>
    </row>
    <row r="581" customFormat="false" ht="32" hidden="false" customHeight="true" outlineLevel="0" collapsed="false">
      <c r="A581" s="6" t="n">
        <v>579</v>
      </c>
      <c r="B581" s="7" t="s">
        <v>1518</v>
      </c>
      <c r="C581" s="7" t="s">
        <v>35</v>
      </c>
      <c r="D581" s="8" t="s">
        <v>1519</v>
      </c>
      <c r="E581" s="8" t="s">
        <v>785</v>
      </c>
      <c r="F581" s="9" t="n">
        <v>169.09</v>
      </c>
      <c r="G581" s="7" t="n">
        <v>157.63</v>
      </c>
      <c r="H581" s="7" t="n">
        <v>2</v>
      </c>
      <c r="I581" s="7" t="s">
        <v>15</v>
      </c>
      <c r="J581" s="11"/>
      <c r="K581" s="3"/>
    </row>
    <row r="582" customFormat="false" ht="96" hidden="false" customHeight="true" outlineLevel="0" collapsed="false">
      <c r="A582" s="10" t="n">
        <v>580</v>
      </c>
      <c r="B582" s="7" t="s">
        <v>1520</v>
      </c>
      <c r="C582" s="7" t="s">
        <v>714</v>
      </c>
      <c r="D582" s="8" t="s">
        <v>1521</v>
      </c>
      <c r="E582" s="8" t="s">
        <v>469</v>
      </c>
      <c r="F582" s="9" t="n">
        <v>299.98</v>
      </c>
      <c r="G582" s="7" t="n">
        <v>81.73</v>
      </c>
      <c r="H582" s="7" t="n">
        <v>1</v>
      </c>
      <c r="I582" s="7" t="s">
        <v>15</v>
      </c>
      <c r="J582" s="11"/>
      <c r="K582" s="3"/>
    </row>
    <row r="583" customFormat="false" ht="32" hidden="false" customHeight="true" outlineLevel="0" collapsed="false">
      <c r="A583" s="6" t="n">
        <v>581</v>
      </c>
      <c r="B583" s="7" t="s">
        <v>1522</v>
      </c>
      <c r="C583" s="7" t="s">
        <v>732</v>
      </c>
      <c r="D583" s="8" t="s">
        <v>1523</v>
      </c>
      <c r="E583" s="8" t="s">
        <v>1524</v>
      </c>
      <c r="F583" s="9" t="n">
        <v>134.56</v>
      </c>
      <c r="G583" s="7" t="n">
        <v>96.23</v>
      </c>
      <c r="H583" s="7" t="n">
        <v>1</v>
      </c>
      <c r="I583" s="7" t="s">
        <v>15</v>
      </c>
      <c r="J583" s="11"/>
      <c r="K583" s="3"/>
    </row>
    <row r="584" customFormat="false" ht="32" hidden="false" customHeight="true" outlineLevel="0" collapsed="false">
      <c r="A584" s="10" t="n">
        <v>582</v>
      </c>
      <c r="B584" s="7" t="s">
        <v>1525</v>
      </c>
      <c r="C584" s="7" t="s">
        <v>732</v>
      </c>
      <c r="D584" s="8" t="s">
        <v>1526</v>
      </c>
      <c r="E584" s="8" t="s">
        <v>598</v>
      </c>
      <c r="F584" s="9" t="n">
        <v>157.69</v>
      </c>
      <c r="G584" s="7" t="n">
        <v>129.86</v>
      </c>
      <c r="H584" s="7" t="n">
        <v>1</v>
      </c>
      <c r="I584" s="7" t="s">
        <v>15</v>
      </c>
      <c r="J584" s="11"/>
      <c r="K584" s="3"/>
    </row>
    <row r="585" customFormat="false" ht="32" hidden="false" customHeight="true" outlineLevel="0" collapsed="false">
      <c r="A585" s="6" t="n">
        <v>583</v>
      </c>
      <c r="B585" s="7" t="s">
        <v>1527</v>
      </c>
      <c r="C585" s="7" t="s">
        <v>714</v>
      </c>
      <c r="D585" s="8" t="s">
        <v>1528</v>
      </c>
      <c r="E585" s="8" t="s">
        <v>1529</v>
      </c>
      <c r="F585" s="9" t="n">
        <v>226.46</v>
      </c>
      <c r="G585" s="7" t="n">
        <v>160.72</v>
      </c>
      <c r="H585" s="7" t="n">
        <v>1</v>
      </c>
      <c r="I585" s="7" t="s">
        <v>15</v>
      </c>
      <c r="J585" s="11"/>
      <c r="K585" s="3"/>
    </row>
    <row r="586" customFormat="false" ht="32" hidden="false" customHeight="true" outlineLevel="0" collapsed="false">
      <c r="A586" s="10" t="n">
        <v>584</v>
      </c>
      <c r="B586" s="7" t="s">
        <v>388</v>
      </c>
      <c r="C586" s="7" t="s">
        <v>35</v>
      </c>
      <c r="D586" s="8" t="s">
        <v>1530</v>
      </c>
      <c r="E586" s="8" t="s">
        <v>1007</v>
      </c>
      <c r="F586" s="9" t="n">
        <v>146.1</v>
      </c>
      <c r="G586" s="7" t="n">
        <v>126.97</v>
      </c>
      <c r="H586" s="7" t="n">
        <v>1</v>
      </c>
      <c r="I586" s="7" t="s">
        <v>15</v>
      </c>
      <c r="J586" s="11"/>
      <c r="K586" s="3"/>
    </row>
    <row r="587" customFormat="false" ht="32" hidden="false" customHeight="true" outlineLevel="0" collapsed="false">
      <c r="A587" s="6" t="n">
        <v>585</v>
      </c>
      <c r="B587" s="7" t="s">
        <v>1531</v>
      </c>
      <c r="C587" s="7" t="s">
        <v>35</v>
      </c>
      <c r="D587" s="8" t="s">
        <v>1532</v>
      </c>
      <c r="E587" s="8" t="s">
        <v>1134</v>
      </c>
      <c r="F587" s="9" t="n">
        <v>167.4</v>
      </c>
      <c r="G587" s="7" t="n">
        <v>150.55</v>
      </c>
      <c r="H587" s="7" t="n">
        <v>1</v>
      </c>
      <c r="I587" s="7" t="s">
        <v>15</v>
      </c>
      <c r="J587" s="11"/>
      <c r="K587" s="3"/>
    </row>
    <row r="588" customFormat="false" ht="32" hidden="false" customHeight="true" outlineLevel="0" collapsed="false">
      <c r="A588" s="10" t="n">
        <v>586</v>
      </c>
      <c r="B588" s="7" t="s">
        <v>1533</v>
      </c>
      <c r="C588" s="7" t="s">
        <v>714</v>
      </c>
      <c r="D588" s="8" t="s">
        <v>1534</v>
      </c>
      <c r="E588" s="8" t="s">
        <v>1535</v>
      </c>
      <c r="F588" s="9" t="n">
        <v>205.71</v>
      </c>
      <c r="G588" s="7" t="n">
        <v>174.54</v>
      </c>
      <c r="H588" s="7" t="n">
        <v>1</v>
      </c>
      <c r="I588" s="7" t="s">
        <v>15</v>
      </c>
      <c r="J588" s="11"/>
      <c r="K588" s="3"/>
    </row>
    <row r="589" customFormat="false" ht="32" hidden="false" customHeight="true" outlineLevel="0" collapsed="false">
      <c r="A589" s="6" t="n">
        <v>587</v>
      </c>
      <c r="B589" s="7" t="s">
        <v>1477</v>
      </c>
      <c r="C589" s="7" t="s">
        <v>35</v>
      </c>
      <c r="D589" s="8" t="s">
        <v>1536</v>
      </c>
      <c r="E589" s="8" t="s">
        <v>326</v>
      </c>
      <c r="F589" s="9" t="n">
        <v>78.04</v>
      </c>
      <c r="G589" s="7" t="n">
        <v>78.04</v>
      </c>
      <c r="H589" s="7" t="n">
        <v>1</v>
      </c>
      <c r="I589" s="7" t="s">
        <v>15</v>
      </c>
      <c r="J589" s="11"/>
      <c r="K589" s="3"/>
    </row>
    <row r="590" customFormat="false" ht="100" hidden="false" customHeight="true" outlineLevel="0" collapsed="false">
      <c r="A590" s="10" t="n">
        <v>588</v>
      </c>
      <c r="B590" s="7" t="s">
        <v>1537</v>
      </c>
      <c r="C590" s="7" t="s">
        <v>12</v>
      </c>
      <c r="D590" s="8" t="s">
        <v>1538</v>
      </c>
      <c r="E590" s="8" t="s">
        <v>1539</v>
      </c>
      <c r="F590" s="9" t="n">
        <v>487.44</v>
      </c>
      <c r="G590" s="7" t="n">
        <v>310.15</v>
      </c>
      <c r="H590" s="7" t="n">
        <v>1</v>
      </c>
      <c r="I590" s="7" t="s">
        <v>15</v>
      </c>
      <c r="J590" s="11"/>
      <c r="K590" s="3"/>
    </row>
    <row r="591" customFormat="false" ht="32" hidden="false" customHeight="true" outlineLevel="0" collapsed="false">
      <c r="A591" s="6" t="n">
        <v>589</v>
      </c>
      <c r="B591" s="7" t="s">
        <v>1540</v>
      </c>
      <c r="C591" s="7" t="s">
        <v>714</v>
      </c>
      <c r="D591" s="8" t="s">
        <v>1541</v>
      </c>
      <c r="E591" s="8" t="s">
        <v>1542</v>
      </c>
      <c r="F591" s="9" t="n">
        <v>33.36</v>
      </c>
      <c r="G591" s="7" t="n">
        <v>68.97</v>
      </c>
      <c r="H591" s="7" t="n">
        <v>2</v>
      </c>
      <c r="I591" s="7" t="s">
        <v>15</v>
      </c>
      <c r="J591" s="11"/>
      <c r="K591" s="3"/>
    </row>
    <row r="592" customFormat="false" ht="32" hidden="false" customHeight="true" outlineLevel="0" collapsed="false">
      <c r="A592" s="10" t="n">
        <v>590</v>
      </c>
      <c r="B592" s="7" t="s">
        <v>1543</v>
      </c>
      <c r="C592" s="7" t="s">
        <v>12</v>
      </c>
      <c r="D592" s="8" t="s">
        <v>1544</v>
      </c>
      <c r="E592" s="8" t="s">
        <v>488</v>
      </c>
      <c r="F592" s="9" t="n">
        <v>62.78</v>
      </c>
      <c r="G592" s="7" t="n">
        <v>62.6</v>
      </c>
      <c r="H592" s="7" t="n">
        <v>1</v>
      </c>
      <c r="I592" s="7" t="s">
        <v>15</v>
      </c>
      <c r="J592" s="11"/>
      <c r="K592" s="3"/>
    </row>
    <row r="593" customFormat="false" ht="56" hidden="false" customHeight="true" outlineLevel="0" collapsed="false">
      <c r="A593" s="6" t="n">
        <v>591</v>
      </c>
      <c r="B593" s="7" t="s">
        <v>1545</v>
      </c>
      <c r="C593" s="7" t="s">
        <v>12</v>
      </c>
      <c r="D593" s="8" t="s">
        <v>1546</v>
      </c>
      <c r="E593" s="8" t="s">
        <v>716</v>
      </c>
      <c r="F593" s="9" t="n">
        <v>195.04</v>
      </c>
      <c r="G593" s="7" t="n">
        <v>179.55</v>
      </c>
      <c r="H593" s="7" t="n">
        <v>1</v>
      </c>
      <c r="I593" s="7" t="s">
        <v>15</v>
      </c>
      <c r="J593" s="11"/>
      <c r="K593" s="3"/>
    </row>
    <row r="594" customFormat="false" ht="32" hidden="false" customHeight="true" outlineLevel="0" collapsed="false">
      <c r="A594" s="10" t="n">
        <v>592</v>
      </c>
      <c r="B594" s="7" t="s">
        <v>1547</v>
      </c>
      <c r="C594" s="7" t="s">
        <v>35</v>
      </c>
      <c r="D594" s="8" t="s">
        <v>1548</v>
      </c>
      <c r="E594" s="8" t="s">
        <v>590</v>
      </c>
      <c r="F594" s="9" t="n">
        <v>75.64</v>
      </c>
      <c r="G594" s="7" t="n">
        <v>73.59</v>
      </c>
      <c r="H594" s="7" t="n">
        <v>1</v>
      </c>
      <c r="I594" s="7" t="s">
        <v>15</v>
      </c>
      <c r="J594" s="11"/>
      <c r="K594" s="3"/>
    </row>
    <row r="595" customFormat="false" ht="32" hidden="false" customHeight="true" outlineLevel="0" collapsed="false">
      <c r="A595" s="6" t="n">
        <v>593</v>
      </c>
      <c r="B595" s="7" t="s">
        <v>1549</v>
      </c>
      <c r="C595" s="7" t="s">
        <v>35</v>
      </c>
      <c r="D595" s="8" t="s">
        <v>1550</v>
      </c>
      <c r="E595" s="8" t="s">
        <v>216</v>
      </c>
      <c r="F595" s="9" t="n">
        <v>113.74</v>
      </c>
      <c r="G595" s="7" t="n">
        <v>101.7</v>
      </c>
      <c r="H595" s="7" t="n">
        <v>1</v>
      </c>
      <c r="I595" s="7" t="s">
        <v>15</v>
      </c>
      <c r="J595" s="11"/>
      <c r="K595" s="3"/>
    </row>
    <row r="596" customFormat="false" ht="32" hidden="false" customHeight="true" outlineLevel="0" collapsed="false">
      <c r="A596" s="10" t="n">
        <v>594</v>
      </c>
      <c r="B596" s="7" t="s">
        <v>1551</v>
      </c>
      <c r="C596" s="7" t="s">
        <v>12</v>
      </c>
      <c r="D596" s="8" t="s">
        <v>1552</v>
      </c>
      <c r="E596" s="8" t="s">
        <v>1553</v>
      </c>
      <c r="F596" s="9" t="n">
        <v>74.79</v>
      </c>
      <c r="G596" s="7" t="n">
        <v>74.79</v>
      </c>
      <c r="H596" s="7" t="n">
        <v>1</v>
      </c>
      <c r="I596" s="7" t="s">
        <v>15</v>
      </c>
      <c r="J596" s="11"/>
      <c r="K596" s="3"/>
    </row>
    <row r="597" customFormat="false" ht="32" hidden="false" customHeight="true" outlineLevel="0" collapsed="false">
      <c r="A597" s="6" t="n">
        <v>595</v>
      </c>
      <c r="B597" s="7" t="s">
        <v>1554</v>
      </c>
      <c r="C597" s="7" t="s">
        <v>714</v>
      </c>
      <c r="D597" s="8" t="s">
        <v>1555</v>
      </c>
      <c r="E597" s="8" t="s">
        <v>1217</v>
      </c>
      <c r="F597" s="9" t="n">
        <v>211.61</v>
      </c>
      <c r="G597" s="7" t="n">
        <v>193.11</v>
      </c>
      <c r="H597" s="7" t="n">
        <v>1</v>
      </c>
      <c r="I597" s="7" t="s">
        <v>15</v>
      </c>
      <c r="J597" s="11"/>
      <c r="K597" s="3"/>
    </row>
    <row r="598" customFormat="false" ht="32" hidden="false" customHeight="true" outlineLevel="0" collapsed="false">
      <c r="A598" s="10" t="n">
        <v>596</v>
      </c>
      <c r="B598" s="7" t="s">
        <v>1556</v>
      </c>
      <c r="C598" s="7" t="s">
        <v>35</v>
      </c>
      <c r="D598" s="8" t="s">
        <v>1557</v>
      </c>
      <c r="E598" s="8" t="s">
        <v>598</v>
      </c>
      <c r="F598" s="9" t="n">
        <v>96.03</v>
      </c>
      <c r="G598" s="7" t="n">
        <v>75.2</v>
      </c>
      <c r="H598" s="7" t="n">
        <v>1</v>
      </c>
      <c r="I598" s="7" t="s">
        <v>15</v>
      </c>
      <c r="J598" s="11"/>
      <c r="K598" s="3"/>
    </row>
    <row r="599" customFormat="false" ht="32" hidden="false" customHeight="true" outlineLevel="0" collapsed="false">
      <c r="A599" s="6" t="n">
        <v>597</v>
      </c>
      <c r="B599" s="7" t="s">
        <v>1558</v>
      </c>
      <c r="C599" s="7" t="s">
        <v>35</v>
      </c>
      <c r="D599" s="8" t="s">
        <v>1559</v>
      </c>
      <c r="E599" s="8" t="s">
        <v>1232</v>
      </c>
      <c r="F599" s="9" t="n">
        <v>225.05</v>
      </c>
      <c r="G599" s="7" t="n">
        <v>173.43</v>
      </c>
      <c r="H599" s="7" t="n">
        <v>1</v>
      </c>
      <c r="I599" s="7" t="s">
        <v>15</v>
      </c>
      <c r="J599" s="11"/>
      <c r="K599" s="3"/>
    </row>
    <row r="600" customFormat="false" ht="32" hidden="false" customHeight="true" outlineLevel="0" collapsed="false">
      <c r="A600" s="10" t="n">
        <v>598</v>
      </c>
      <c r="B600" s="7" t="s">
        <v>1560</v>
      </c>
      <c r="C600" s="7" t="s">
        <v>714</v>
      </c>
      <c r="D600" s="8" t="s">
        <v>1561</v>
      </c>
      <c r="E600" s="8" t="s">
        <v>96</v>
      </c>
      <c r="F600" s="9" t="n">
        <v>150.02</v>
      </c>
      <c r="G600" s="7" t="n">
        <v>130.77</v>
      </c>
      <c r="H600" s="7" t="n">
        <v>1</v>
      </c>
      <c r="I600" s="7" t="s">
        <v>15</v>
      </c>
      <c r="J600" s="11"/>
      <c r="K600" s="3"/>
    </row>
    <row r="601" customFormat="false" ht="32" hidden="false" customHeight="true" outlineLevel="0" collapsed="false">
      <c r="A601" s="6" t="n">
        <v>599</v>
      </c>
      <c r="B601" s="7" t="s">
        <v>1283</v>
      </c>
      <c r="C601" s="7" t="s">
        <v>714</v>
      </c>
      <c r="D601" s="8" t="s">
        <v>1562</v>
      </c>
      <c r="E601" s="8" t="s">
        <v>1285</v>
      </c>
      <c r="F601" s="9" t="n">
        <v>236.04</v>
      </c>
      <c r="G601" s="7" t="n">
        <v>180.54</v>
      </c>
      <c r="H601" s="7" t="n">
        <v>1</v>
      </c>
      <c r="I601" s="7" t="s">
        <v>15</v>
      </c>
      <c r="J601" s="11"/>
      <c r="K601" s="3"/>
    </row>
    <row r="602" customFormat="false" ht="32" hidden="false" customHeight="true" outlineLevel="0" collapsed="false">
      <c r="A602" s="10" t="n">
        <v>600</v>
      </c>
      <c r="B602" s="7" t="s">
        <v>1563</v>
      </c>
      <c r="C602" s="7" t="s">
        <v>12</v>
      </c>
      <c r="D602" s="8" t="s">
        <v>1564</v>
      </c>
      <c r="E602" s="8" t="s">
        <v>1235</v>
      </c>
      <c r="F602" s="9" t="n">
        <v>109.16</v>
      </c>
      <c r="G602" s="7" t="n">
        <v>96.06</v>
      </c>
      <c r="H602" s="7" t="n">
        <v>1</v>
      </c>
      <c r="I602" s="7" t="s">
        <v>15</v>
      </c>
      <c r="J602" s="11"/>
      <c r="K602" s="3"/>
    </row>
    <row r="603" customFormat="false" ht="32" hidden="false" customHeight="true" outlineLevel="0" collapsed="false">
      <c r="A603" s="6" t="n">
        <v>601</v>
      </c>
      <c r="B603" s="7" t="s">
        <v>1565</v>
      </c>
      <c r="C603" s="7" t="s">
        <v>12</v>
      </c>
      <c r="D603" s="8" t="s">
        <v>1566</v>
      </c>
      <c r="E603" s="8" t="s">
        <v>438</v>
      </c>
      <c r="F603" s="9" t="n">
        <v>85.26</v>
      </c>
      <c r="G603" s="7" t="n">
        <v>85.26</v>
      </c>
      <c r="H603" s="7" t="n">
        <v>1</v>
      </c>
      <c r="I603" s="7" t="s">
        <v>15</v>
      </c>
      <c r="J603" s="11"/>
      <c r="K603" s="3"/>
    </row>
    <row r="604" customFormat="false" ht="32" hidden="false" customHeight="true" outlineLevel="0" collapsed="false">
      <c r="A604" s="10" t="n">
        <v>602</v>
      </c>
      <c r="B604" s="7" t="s">
        <v>1567</v>
      </c>
      <c r="C604" s="7" t="s">
        <v>732</v>
      </c>
      <c r="D604" s="8" t="s">
        <v>1568</v>
      </c>
      <c r="E604" s="8" t="s">
        <v>727</v>
      </c>
      <c r="F604" s="9" t="n">
        <v>135.05</v>
      </c>
      <c r="G604" s="7" t="n">
        <v>122.24</v>
      </c>
      <c r="H604" s="7" t="n">
        <v>1</v>
      </c>
      <c r="I604" s="7" t="s">
        <v>15</v>
      </c>
      <c r="J604" s="11"/>
      <c r="K604" s="3"/>
    </row>
    <row r="605" customFormat="false" ht="32" hidden="false" customHeight="true" outlineLevel="0" collapsed="false">
      <c r="A605" s="6" t="n">
        <v>603</v>
      </c>
      <c r="B605" s="7" t="s">
        <v>1569</v>
      </c>
      <c r="C605" s="7" t="s">
        <v>35</v>
      </c>
      <c r="D605" s="8" t="s">
        <v>1570</v>
      </c>
      <c r="E605" s="8" t="s">
        <v>875</v>
      </c>
      <c r="F605" s="9" t="n">
        <v>97.91</v>
      </c>
      <c r="G605" s="7" t="n">
        <v>79.02</v>
      </c>
      <c r="H605" s="7" t="n">
        <v>1</v>
      </c>
      <c r="I605" s="7" t="s">
        <v>15</v>
      </c>
      <c r="J605" s="11"/>
      <c r="K605" s="3"/>
    </row>
    <row r="606" customFormat="false" ht="58" hidden="false" customHeight="true" outlineLevel="0" collapsed="false">
      <c r="A606" s="10" t="n">
        <v>604</v>
      </c>
      <c r="B606" s="7" t="s">
        <v>1571</v>
      </c>
      <c r="C606" s="7" t="s">
        <v>35</v>
      </c>
      <c r="D606" s="8" t="s">
        <v>1572</v>
      </c>
      <c r="E606" s="8" t="s">
        <v>828</v>
      </c>
      <c r="F606" s="9" t="n">
        <v>320.64</v>
      </c>
      <c r="G606" s="7" t="n">
        <v>45.55</v>
      </c>
      <c r="H606" s="7" t="n">
        <v>1</v>
      </c>
      <c r="I606" s="7" t="s">
        <v>15</v>
      </c>
      <c r="J606" s="11"/>
      <c r="K606" s="3"/>
    </row>
    <row r="607" customFormat="false" ht="32" hidden="false" customHeight="true" outlineLevel="0" collapsed="false">
      <c r="A607" s="6" t="n">
        <v>605</v>
      </c>
      <c r="B607" s="7" t="s">
        <v>1573</v>
      </c>
      <c r="C607" s="7" t="s">
        <v>35</v>
      </c>
      <c r="D607" s="8" t="s">
        <v>1574</v>
      </c>
      <c r="E607" s="8" t="s">
        <v>1575</v>
      </c>
      <c r="F607" s="9" t="n">
        <v>228.11</v>
      </c>
      <c r="G607" s="7" t="n">
        <v>176.2</v>
      </c>
      <c r="H607" s="7" t="n">
        <v>1</v>
      </c>
      <c r="I607" s="7" t="s">
        <v>15</v>
      </c>
      <c r="J607" s="11"/>
      <c r="K607" s="3"/>
    </row>
    <row r="608" customFormat="false" ht="32" hidden="false" customHeight="true" outlineLevel="0" collapsed="false">
      <c r="A608" s="10" t="n">
        <v>606</v>
      </c>
      <c r="B608" s="7" t="s">
        <v>1576</v>
      </c>
      <c r="C608" s="7" t="s">
        <v>714</v>
      </c>
      <c r="D608" s="8" t="s">
        <v>1577</v>
      </c>
      <c r="E608" s="8" t="s">
        <v>1578</v>
      </c>
      <c r="F608" s="9" t="n">
        <v>235.31</v>
      </c>
      <c r="G608" s="7" t="n">
        <v>180.96</v>
      </c>
      <c r="H608" s="7" t="n">
        <v>1</v>
      </c>
      <c r="I608" s="7" t="s">
        <v>15</v>
      </c>
      <c r="J608" s="11"/>
      <c r="K608" s="3"/>
    </row>
    <row r="609" customFormat="false" ht="32" hidden="false" customHeight="true" outlineLevel="0" collapsed="false">
      <c r="A609" s="6" t="n">
        <v>607</v>
      </c>
      <c r="B609" s="7" t="s">
        <v>1579</v>
      </c>
      <c r="C609" s="7" t="s">
        <v>714</v>
      </c>
      <c r="D609" s="8" t="s">
        <v>1580</v>
      </c>
      <c r="E609" s="8" t="s">
        <v>1581</v>
      </c>
      <c r="F609" s="9" t="n">
        <v>78.59</v>
      </c>
      <c r="G609" s="7" t="n">
        <v>67.85</v>
      </c>
      <c r="H609" s="7" t="n">
        <v>1</v>
      </c>
      <c r="I609" s="7" t="s">
        <v>15</v>
      </c>
      <c r="J609" s="11"/>
      <c r="K609" s="3"/>
    </row>
    <row r="610" customFormat="false" ht="32" hidden="false" customHeight="true" outlineLevel="0" collapsed="false">
      <c r="A610" s="10" t="n">
        <v>608</v>
      </c>
      <c r="B610" s="7" t="s">
        <v>1582</v>
      </c>
      <c r="C610" s="7" t="s">
        <v>732</v>
      </c>
      <c r="D610" s="8" t="s">
        <v>1583</v>
      </c>
      <c r="E610" s="8" t="s">
        <v>418</v>
      </c>
      <c r="F610" s="9" t="n">
        <v>59.35</v>
      </c>
      <c r="G610" s="7" t="n">
        <v>59.35</v>
      </c>
      <c r="H610" s="7" t="n">
        <v>1</v>
      </c>
      <c r="I610" s="7" t="s">
        <v>15</v>
      </c>
      <c r="J610" s="11"/>
      <c r="K610" s="3"/>
    </row>
    <row r="611" customFormat="false" ht="32" hidden="false" customHeight="true" outlineLevel="0" collapsed="false">
      <c r="A611" s="6" t="n">
        <v>609</v>
      </c>
      <c r="B611" s="7" t="s">
        <v>1584</v>
      </c>
      <c r="C611" s="7" t="s">
        <v>732</v>
      </c>
      <c r="D611" s="8" t="s">
        <v>1585</v>
      </c>
      <c r="E611" s="8" t="s">
        <v>692</v>
      </c>
      <c r="F611" s="9" t="n">
        <v>63.57</v>
      </c>
      <c r="G611" s="7" t="n">
        <v>63.57</v>
      </c>
      <c r="H611" s="7" t="n">
        <v>1</v>
      </c>
      <c r="I611" s="7" t="s">
        <v>15</v>
      </c>
      <c r="J611" s="11"/>
      <c r="K611" s="3"/>
    </row>
    <row r="612" customFormat="false" ht="32" hidden="false" customHeight="true" outlineLevel="0" collapsed="false">
      <c r="A612" s="10" t="n">
        <v>610</v>
      </c>
      <c r="B612" s="7" t="s">
        <v>1586</v>
      </c>
      <c r="C612" s="7" t="s">
        <v>732</v>
      </c>
      <c r="D612" s="8" t="s">
        <v>1587</v>
      </c>
      <c r="E612" s="8" t="s">
        <v>125</v>
      </c>
      <c r="F612" s="9" t="n">
        <v>233.25</v>
      </c>
      <c r="G612" s="7" t="n">
        <v>194.57</v>
      </c>
      <c r="H612" s="7" t="n">
        <v>1</v>
      </c>
      <c r="I612" s="7" t="s">
        <v>15</v>
      </c>
      <c r="J612" s="11"/>
      <c r="K612" s="3"/>
    </row>
    <row r="613" customFormat="false" ht="32" hidden="false" customHeight="true" outlineLevel="0" collapsed="false">
      <c r="A613" s="6" t="n">
        <v>611</v>
      </c>
      <c r="B613" s="7" t="s">
        <v>1588</v>
      </c>
      <c r="C613" s="7" t="s">
        <v>35</v>
      </c>
      <c r="D613" s="8" t="s">
        <v>1589</v>
      </c>
      <c r="E613" s="8" t="s">
        <v>157</v>
      </c>
      <c r="F613" s="9" t="n">
        <v>318.83</v>
      </c>
      <c r="G613" s="7" t="n">
        <v>254.25</v>
      </c>
      <c r="H613" s="7" t="n">
        <v>1</v>
      </c>
      <c r="I613" s="7" t="s">
        <v>15</v>
      </c>
      <c r="J613" s="11"/>
      <c r="K613" s="3"/>
    </row>
    <row r="614" customFormat="false" ht="54" hidden="false" customHeight="true" outlineLevel="0" collapsed="false">
      <c r="A614" s="10" t="n">
        <v>612</v>
      </c>
      <c r="B614" s="7" t="s">
        <v>1590</v>
      </c>
      <c r="C614" s="7" t="s">
        <v>35</v>
      </c>
      <c r="D614" s="8" t="s">
        <v>1591</v>
      </c>
      <c r="E614" s="8" t="s">
        <v>692</v>
      </c>
      <c r="F614" s="9" t="n">
        <v>49.83</v>
      </c>
      <c r="G614" s="7" t="n">
        <v>49.83</v>
      </c>
      <c r="H614" s="7" t="n">
        <v>1</v>
      </c>
      <c r="I614" s="7" t="s">
        <v>15</v>
      </c>
      <c r="J614" s="11"/>
      <c r="K614" s="3"/>
    </row>
    <row r="615" customFormat="false" ht="32" hidden="false" customHeight="true" outlineLevel="0" collapsed="false">
      <c r="A615" s="6" t="n">
        <v>613</v>
      </c>
      <c r="B615" s="7" t="s">
        <v>1592</v>
      </c>
      <c r="C615" s="7" t="s">
        <v>12</v>
      </c>
      <c r="D615" s="8" t="s">
        <v>1593</v>
      </c>
      <c r="E615" s="8" t="s">
        <v>501</v>
      </c>
      <c r="F615" s="9" t="n">
        <v>20.39</v>
      </c>
      <c r="G615" s="7" t="n">
        <v>20.39</v>
      </c>
      <c r="H615" s="7" t="n">
        <v>1</v>
      </c>
      <c r="I615" s="7" t="s">
        <v>15</v>
      </c>
      <c r="J615" s="11"/>
      <c r="K615" s="3"/>
    </row>
    <row r="616" customFormat="false" ht="32" hidden="false" customHeight="true" outlineLevel="0" collapsed="false">
      <c r="A616" s="10" t="n">
        <v>614</v>
      </c>
      <c r="B616" s="7" t="s">
        <v>1594</v>
      </c>
      <c r="C616" s="7" t="s">
        <v>714</v>
      </c>
      <c r="D616" s="8" t="s">
        <v>1595</v>
      </c>
      <c r="E616" s="8" t="s">
        <v>1596</v>
      </c>
      <c r="F616" s="9" t="n">
        <v>236.96</v>
      </c>
      <c r="G616" s="7" t="n">
        <v>181.53</v>
      </c>
      <c r="H616" s="7" t="n">
        <v>1</v>
      </c>
      <c r="I616" s="7" t="s">
        <v>15</v>
      </c>
      <c r="J616" s="11"/>
      <c r="K616" s="3"/>
    </row>
    <row r="617" customFormat="false" ht="32" hidden="false" customHeight="true" outlineLevel="0" collapsed="false">
      <c r="A617" s="6" t="n">
        <v>615</v>
      </c>
      <c r="B617" s="7" t="s">
        <v>1597</v>
      </c>
      <c r="C617" s="7" t="s">
        <v>732</v>
      </c>
      <c r="D617" s="8" t="s">
        <v>1598</v>
      </c>
      <c r="E617" s="8" t="s">
        <v>1599</v>
      </c>
      <c r="F617" s="9" t="n">
        <v>144.49</v>
      </c>
      <c r="G617" s="7" t="n">
        <v>130.05</v>
      </c>
      <c r="H617" s="7" t="n">
        <v>1</v>
      </c>
      <c r="I617" s="7" t="s">
        <v>15</v>
      </c>
      <c r="J617" s="11"/>
      <c r="K617" s="3"/>
    </row>
    <row r="618" customFormat="false" ht="32" hidden="false" customHeight="true" outlineLevel="0" collapsed="false">
      <c r="A618" s="10" t="n">
        <v>616</v>
      </c>
      <c r="B618" s="7" t="s">
        <v>1600</v>
      </c>
      <c r="C618" s="7" t="s">
        <v>714</v>
      </c>
      <c r="D618" s="8" t="s">
        <v>1601</v>
      </c>
      <c r="E618" s="8" t="s">
        <v>1507</v>
      </c>
      <c r="F618" s="9" t="n">
        <v>126.71</v>
      </c>
      <c r="G618" s="7" t="n">
        <v>112.65</v>
      </c>
      <c r="H618" s="7" t="n">
        <v>1</v>
      </c>
      <c r="I618" s="7" t="s">
        <v>15</v>
      </c>
      <c r="J618" s="11"/>
      <c r="K618" s="3"/>
    </row>
    <row r="619" customFormat="false" ht="32" hidden="false" customHeight="true" outlineLevel="0" collapsed="false">
      <c r="A619" s="6" t="n">
        <v>617</v>
      </c>
      <c r="B619" s="7" t="s">
        <v>1602</v>
      </c>
      <c r="C619" s="7" t="s">
        <v>35</v>
      </c>
      <c r="D619" s="8" t="s">
        <v>1603</v>
      </c>
      <c r="E619" s="8" t="s">
        <v>1604</v>
      </c>
      <c r="F619" s="9" t="n">
        <v>318.87</v>
      </c>
      <c r="G619" s="7" t="n">
        <v>252.49</v>
      </c>
      <c r="H619" s="7" t="n">
        <v>1</v>
      </c>
      <c r="I619" s="7" t="s">
        <v>15</v>
      </c>
      <c r="J619" s="11"/>
      <c r="K619" s="3"/>
    </row>
    <row r="620" customFormat="false" ht="32" hidden="false" customHeight="true" outlineLevel="0" collapsed="false">
      <c r="A620" s="10" t="n">
        <v>618</v>
      </c>
      <c r="B620" s="7" t="s">
        <v>1605</v>
      </c>
      <c r="C620" s="7" t="s">
        <v>714</v>
      </c>
      <c r="D620" s="8" t="s">
        <v>1606</v>
      </c>
      <c r="E620" s="8" t="s">
        <v>1607</v>
      </c>
      <c r="F620" s="9" t="n">
        <v>86.3</v>
      </c>
      <c r="G620" s="7" t="n">
        <v>77.88</v>
      </c>
      <c r="H620" s="7" t="n">
        <v>2</v>
      </c>
      <c r="I620" s="7" t="s">
        <v>15</v>
      </c>
      <c r="J620" s="11"/>
      <c r="K620" s="3"/>
    </row>
    <row r="621" customFormat="false" ht="32" hidden="false" customHeight="true" outlineLevel="0" collapsed="false">
      <c r="A621" s="6" t="n">
        <v>619</v>
      </c>
      <c r="B621" s="7" t="s">
        <v>1608</v>
      </c>
      <c r="C621" s="7" t="s">
        <v>714</v>
      </c>
      <c r="D621" s="8" t="s">
        <v>1609</v>
      </c>
      <c r="E621" s="8" t="s">
        <v>938</v>
      </c>
      <c r="F621" s="9" t="n">
        <v>304.13</v>
      </c>
      <c r="G621" s="7" t="n">
        <v>203.5</v>
      </c>
      <c r="H621" s="7" t="n">
        <v>1</v>
      </c>
      <c r="I621" s="7" t="s">
        <v>15</v>
      </c>
      <c r="J621" s="11"/>
      <c r="K621" s="3"/>
    </row>
    <row r="622" customFormat="false" ht="32" hidden="false" customHeight="true" outlineLevel="0" collapsed="false">
      <c r="A622" s="10" t="n">
        <v>620</v>
      </c>
      <c r="B622" s="7" t="s">
        <v>1610</v>
      </c>
      <c r="C622" s="7" t="s">
        <v>12</v>
      </c>
      <c r="D622" s="8" t="s">
        <v>1611</v>
      </c>
      <c r="E622" s="8" t="s">
        <v>999</v>
      </c>
      <c r="F622" s="9" t="n">
        <v>120.25</v>
      </c>
      <c r="G622" s="7" t="n">
        <v>104.72</v>
      </c>
      <c r="H622" s="7" t="n">
        <v>1</v>
      </c>
      <c r="I622" s="7" t="s">
        <v>15</v>
      </c>
      <c r="J622" s="11"/>
      <c r="K622" s="3"/>
    </row>
    <row r="623" customFormat="false" ht="32" hidden="false" customHeight="true" outlineLevel="0" collapsed="false">
      <c r="A623" s="6" t="n">
        <v>621</v>
      </c>
      <c r="B623" s="7" t="s">
        <v>1612</v>
      </c>
      <c r="C623" s="7" t="s">
        <v>35</v>
      </c>
      <c r="D623" s="8" t="s">
        <v>1613</v>
      </c>
      <c r="E623" s="8" t="s">
        <v>182</v>
      </c>
      <c r="F623" s="9" t="n">
        <v>230.23</v>
      </c>
      <c r="G623" s="7" t="n">
        <v>175.99</v>
      </c>
      <c r="H623" s="7" t="n">
        <v>1</v>
      </c>
      <c r="I623" s="7" t="s">
        <v>15</v>
      </c>
      <c r="J623" s="11"/>
      <c r="K623" s="3"/>
    </row>
    <row r="624" customFormat="false" ht="50" hidden="false" customHeight="true" outlineLevel="0" collapsed="false">
      <c r="A624" s="10" t="n">
        <v>622</v>
      </c>
      <c r="B624" s="7" t="s">
        <v>1614</v>
      </c>
      <c r="C624" s="7" t="s">
        <v>12</v>
      </c>
      <c r="D624" s="8" t="s">
        <v>1615</v>
      </c>
      <c r="E624" s="8" t="s">
        <v>501</v>
      </c>
      <c r="F624" s="9" t="n">
        <v>391.03</v>
      </c>
      <c r="G624" s="7" t="n">
        <v>340.33</v>
      </c>
      <c r="H624" s="7" t="n">
        <v>1</v>
      </c>
      <c r="I624" s="7" t="s">
        <v>15</v>
      </c>
      <c r="J624" s="11"/>
      <c r="K624" s="3"/>
    </row>
    <row r="625" customFormat="false" ht="47" hidden="false" customHeight="true" outlineLevel="0" collapsed="false">
      <c r="A625" s="6" t="n">
        <v>623</v>
      </c>
      <c r="B625" s="7" t="s">
        <v>1616</v>
      </c>
      <c r="C625" s="7" t="s">
        <v>12</v>
      </c>
      <c r="D625" s="8" t="s">
        <v>1617</v>
      </c>
      <c r="E625" s="8" t="s">
        <v>1507</v>
      </c>
      <c r="F625" s="9" t="n">
        <v>219.03</v>
      </c>
      <c r="G625" s="7" t="n">
        <v>206.19</v>
      </c>
      <c r="H625" s="7" t="n">
        <v>1</v>
      </c>
      <c r="I625" s="7" t="s">
        <v>15</v>
      </c>
      <c r="J625" s="11"/>
      <c r="K625" s="3"/>
    </row>
    <row r="626" customFormat="false" ht="32" hidden="false" customHeight="true" outlineLevel="0" collapsed="false">
      <c r="A626" s="10" t="n">
        <v>624</v>
      </c>
      <c r="B626" s="7" t="s">
        <v>1618</v>
      </c>
      <c r="C626" s="7" t="s">
        <v>732</v>
      </c>
      <c r="D626" s="8" t="s">
        <v>1619</v>
      </c>
      <c r="E626" s="8" t="s">
        <v>546</v>
      </c>
      <c r="F626" s="9" t="n">
        <v>86.62</v>
      </c>
      <c r="G626" s="7" t="n">
        <v>86.62</v>
      </c>
      <c r="H626" s="7" t="n">
        <v>1</v>
      </c>
      <c r="I626" s="7" t="s">
        <v>15</v>
      </c>
      <c r="J626" s="11"/>
      <c r="K626" s="3"/>
    </row>
    <row r="627" customFormat="false" ht="32" hidden="false" customHeight="true" outlineLevel="0" collapsed="false">
      <c r="A627" s="6" t="n">
        <v>625</v>
      </c>
      <c r="B627" s="7" t="s">
        <v>1620</v>
      </c>
      <c r="C627" s="7" t="s">
        <v>732</v>
      </c>
      <c r="D627" s="8" t="s">
        <v>1621</v>
      </c>
      <c r="E627" s="8" t="s">
        <v>727</v>
      </c>
      <c r="F627" s="9" t="n">
        <v>172.43</v>
      </c>
      <c r="G627" s="7" t="n">
        <v>158.19</v>
      </c>
      <c r="H627" s="7" t="n">
        <v>1</v>
      </c>
      <c r="I627" s="7" t="s">
        <v>15</v>
      </c>
      <c r="J627" s="11"/>
      <c r="K627" s="3"/>
    </row>
    <row r="628" customFormat="false" ht="32" hidden="false" customHeight="true" outlineLevel="0" collapsed="false">
      <c r="A628" s="10" t="n">
        <v>626</v>
      </c>
      <c r="B628" s="7" t="s">
        <v>1622</v>
      </c>
      <c r="C628" s="7" t="s">
        <v>714</v>
      </c>
      <c r="D628" s="8" t="s">
        <v>1623</v>
      </c>
      <c r="E628" s="8" t="s">
        <v>351</v>
      </c>
      <c r="F628" s="9" t="n">
        <v>314.16</v>
      </c>
      <c r="G628" s="7" t="n">
        <v>252.41</v>
      </c>
      <c r="H628" s="7" t="n">
        <v>1</v>
      </c>
      <c r="I628" s="7" t="s">
        <v>15</v>
      </c>
      <c r="J628" s="11"/>
      <c r="K628" s="3"/>
    </row>
    <row r="629" customFormat="false" ht="49" hidden="false" customHeight="true" outlineLevel="0" collapsed="false">
      <c r="A629" s="6" t="n">
        <v>627</v>
      </c>
      <c r="B629" s="7" t="s">
        <v>1624</v>
      </c>
      <c r="C629" s="7" t="s">
        <v>714</v>
      </c>
      <c r="D629" s="8" t="s">
        <v>1625</v>
      </c>
      <c r="E629" s="8" t="s">
        <v>1626</v>
      </c>
      <c r="F629" s="9" t="n">
        <v>252.54</v>
      </c>
      <c r="G629" s="7" t="n">
        <v>219.43</v>
      </c>
      <c r="H629" s="7" t="n">
        <v>1</v>
      </c>
      <c r="I629" s="7" t="s">
        <v>15</v>
      </c>
      <c r="J629" s="11"/>
      <c r="K629" s="3"/>
    </row>
    <row r="630" customFormat="false" ht="32" hidden="false" customHeight="true" outlineLevel="0" collapsed="false">
      <c r="A630" s="10" t="n">
        <v>628</v>
      </c>
      <c r="B630" s="7" t="s">
        <v>1627</v>
      </c>
      <c r="C630" s="7" t="s">
        <v>714</v>
      </c>
      <c r="D630" s="8" t="s">
        <v>1628</v>
      </c>
      <c r="E630" s="8" t="s">
        <v>309</v>
      </c>
      <c r="F630" s="9" t="n">
        <v>235.73</v>
      </c>
      <c r="G630" s="7" t="n">
        <v>176.11</v>
      </c>
      <c r="H630" s="7" t="n">
        <v>1</v>
      </c>
      <c r="I630" s="7" t="s">
        <v>15</v>
      </c>
      <c r="J630" s="11"/>
      <c r="K630" s="3"/>
    </row>
    <row r="631" customFormat="false" ht="32" hidden="false" customHeight="true" outlineLevel="0" collapsed="false">
      <c r="A631" s="6" t="n">
        <v>629</v>
      </c>
      <c r="B631" s="7" t="s">
        <v>1629</v>
      </c>
      <c r="C631" s="7" t="s">
        <v>714</v>
      </c>
      <c r="D631" s="8" t="s">
        <v>1630</v>
      </c>
      <c r="E631" s="8" t="s">
        <v>348</v>
      </c>
      <c r="F631" s="9" t="n">
        <v>314.72</v>
      </c>
      <c r="G631" s="7" t="n">
        <v>240.88</v>
      </c>
      <c r="H631" s="7" t="n">
        <v>1</v>
      </c>
      <c r="I631" s="7" t="s">
        <v>15</v>
      </c>
      <c r="J631" s="11"/>
      <c r="K631" s="3"/>
    </row>
    <row r="632" customFormat="false" ht="32" hidden="false" customHeight="true" outlineLevel="0" collapsed="false">
      <c r="A632" s="10" t="n">
        <v>630</v>
      </c>
      <c r="B632" s="7" t="s">
        <v>1631</v>
      </c>
      <c r="C632" s="7" t="s">
        <v>35</v>
      </c>
      <c r="D632" s="8" t="s">
        <v>1632</v>
      </c>
      <c r="E632" s="8" t="s">
        <v>546</v>
      </c>
      <c r="F632" s="9" t="n">
        <v>75.52</v>
      </c>
      <c r="G632" s="7" t="n">
        <v>75.52</v>
      </c>
      <c r="H632" s="7" t="n">
        <v>1</v>
      </c>
      <c r="I632" s="7" t="s">
        <v>15</v>
      </c>
      <c r="J632" s="11"/>
      <c r="K632" s="3"/>
    </row>
    <row r="633" customFormat="false" ht="32" hidden="false" customHeight="true" outlineLevel="0" collapsed="false">
      <c r="A633" s="6" t="n">
        <v>631</v>
      </c>
      <c r="B633" s="7" t="s">
        <v>1633</v>
      </c>
      <c r="C633" s="7" t="s">
        <v>732</v>
      </c>
      <c r="D633" s="8" t="s">
        <v>1634</v>
      </c>
      <c r="E633" s="8" t="s">
        <v>811</v>
      </c>
      <c r="F633" s="9" t="n">
        <v>147.43</v>
      </c>
      <c r="G633" s="7" t="n">
        <v>115.85</v>
      </c>
      <c r="H633" s="7" t="n">
        <v>1</v>
      </c>
      <c r="I633" s="7" t="s">
        <v>15</v>
      </c>
      <c r="J633" s="11"/>
      <c r="K633" s="3"/>
    </row>
    <row r="634" customFormat="false" ht="32" hidden="false" customHeight="true" outlineLevel="0" collapsed="false">
      <c r="A634" s="10" t="n">
        <v>632</v>
      </c>
      <c r="B634" s="7" t="s">
        <v>1635</v>
      </c>
      <c r="C634" s="7" t="s">
        <v>714</v>
      </c>
      <c r="D634" s="8" t="s">
        <v>1636</v>
      </c>
      <c r="E634" s="8" t="s">
        <v>1637</v>
      </c>
      <c r="F634" s="9" t="n">
        <v>156.29</v>
      </c>
      <c r="G634" s="7" t="n">
        <v>122.23</v>
      </c>
      <c r="H634" s="7" t="n">
        <v>1</v>
      </c>
      <c r="I634" s="7" t="s">
        <v>15</v>
      </c>
      <c r="J634" s="11"/>
      <c r="K634" s="3"/>
    </row>
    <row r="635" customFormat="false" ht="32" hidden="false" customHeight="true" outlineLevel="0" collapsed="false">
      <c r="A635" s="6" t="n">
        <v>633</v>
      </c>
      <c r="B635" s="7" t="s">
        <v>1638</v>
      </c>
      <c r="C635" s="7" t="s">
        <v>35</v>
      </c>
      <c r="D635" s="8" t="s">
        <v>1639</v>
      </c>
      <c r="E635" s="8" t="s">
        <v>1502</v>
      </c>
      <c r="F635" s="9" t="n">
        <v>200.34</v>
      </c>
      <c r="G635" s="7" t="n">
        <v>170.49</v>
      </c>
      <c r="H635" s="7" t="n">
        <v>1</v>
      </c>
      <c r="I635" s="7" t="s">
        <v>15</v>
      </c>
      <c r="J635" s="11"/>
      <c r="K635" s="3"/>
    </row>
    <row r="636" customFormat="false" ht="32" hidden="false" customHeight="true" outlineLevel="0" collapsed="false">
      <c r="A636" s="10" t="n">
        <v>634</v>
      </c>
      <c r="B636" s="7" t="s">
        <v>1640</v>
      </c>
      <c r="C636" s="7" t="s">
        <v>714</v>
      </c>
      <c r="D636" s="8" t="s">
        <v>1641</v>
      </c>
      <c r="E636" s="8" t="s">
        <v>1642</v>
      </c>
      <c r="F636" s="9" t="n">
        <v>236.15</v>
      </c>
      <c r="G636" s="7" t="n">
        <v>189.66</v>
      </c>
      <c r="H636" s="7" t="n">
        <v>1</v>
      </c>
      <c r="I636" s="7" t="s">
        <v>15</v>
      </c>
      <c r="J636" s="11"/>
      <c r="K636" s="3"/>
    </row>
    <row r="637" customFormat="false" ht="32" hidden="false" customHeight="true" outlineLevel="0" collapsed="false">
      <c r="A637" s="6" t="n">
        <v>635</v>
      </c>
      <c r="B637" s="7" t="s">
        <v>1643</v>
      </c>
      <c r="C637" s="7" t="s">
        <v>35</v>
      </c>
      <c r="D637" s="8" t="s">
        <v>1644</v>
      </c>
      <c r="E637" s="8" t="s">
        <v>501</v>
      </c>
      <c r="F637" s="9" t="n">
        <v>108.15</v>
      </c>
      <c r="G637" s="7" t="n">
        <v>91.63</v>
      </c>
      <c r="H637" s="7" t="n">
        <v>1</v>
      </c>
      <c r="I637" s="7" t="s">
        <v>15</v>
      </c>
      <c r="J637" s="11"/>
      <c r="K637" s="3"/>
    </row>
    <row r="638" customFormat="false" ht="32" hidden="false" customHeight="true" outlineLevel="0" collapsed="false">
      <c r="A638" s="10" t="n">
        <v>636</v>
      </c>
      <c r="B638" s="7" t="s">
        <v>1645</v>
      </c>
      <c r="C638" s="7" t="s">
        <v>35</v>
      </c>
      <c r="D638" s="8" t="s">
        <v>1646</v>
      </c>
      <c r="E638" s="8" t="s">
        <v>1647</v>
      </c>
      <c r="F638" s="9" t="n">
        <v>255.41</v>
      </c>
      <c r="G638" s="7" t="n">
        <v>234.32</v>
      </c>
      <c r="H638" s="7" t="n">
        <v>1</v>
      </c>
      <c r="I638" s="7" t="s">
        <v>15</v>
      </c>
      <c r="J638" s="11"/>
      <c r="K638" s="3"/>
    </row>
    <row r="639" customFormat="false" ht="32" hidden="false" customHeight="true" outlineLevel="0" collapsed="false">
      <c r="A639" s="6" t="n">
        <v>637</v>
      </c>
      <c r="B639" s="7" t="s">
        <v>1648</v>
      </c>
      <c r="C639" s="7" t="s">
        <v>714</v>
      </c>
      <c r="D639" s="8" t="s">
        <v>1649</v>
      </c>
      <c r="E639" s="8" t="s">
        <v>1650</v>
      </c>
      <c r="F639" s="9" t="n">
        <v>314.38</v>
      </c>
      <c r="G639" s="7" t="n">
        <v>240.62</v>
      </c>
      <c r="H639" s="7" t="n">
        <v>1</v>
      </c>
      <c r="I639" s="7" t="s">
        <v>15</v>
      </c>
      <c r="J639" s="11"/>
      <c r="K639" s="3"/>
    </row>
    <row r="640" customFormat="false" ht="32" hidden="false" customHeight="true" outlineLevel="0" collapsed="false">
      <c r="A640" s="10" t="n">
        <v>638</v>
      </c>
      <c r="B640" s="7" t="s">
        <v>1651</v>
      </c>
      <c r="C640" s="7" t="s">
        <v>732</v>
      </c>
      <c r="D640" s="8" t="s">
        <v>1652</v>
      </c>
      <c r="E640" s="8" t="s">
        <v>1156</v>
      </c>
      <c r="F640" s="9" t="n">
        <v>156.82</v>
      </c>
      <c r="G640" s="7" t="n">
        <v>139.88</v>
      </c>
      <c r="H640" s="7" t="n">
        <v>1</v>
      </c>
      <c r="I640" s="7" t="s">
        <v>15</v>
      </c>
      <c r="J640" s="11"/>
      <c r="K640" s="3"/>
    </row>
    <row r="641" customFormat="false" ht="32" hidden="false" customHeight="true" outlineLevel="0" collapsed="false">
      <c r="A641" s="6" t="n">
        <v>639</v>
      </c>
      <c r="B641" s="7" t="s">
        <v>1653</v>
      </c>
      <c r="C641" s="7" t="s">
        <v>714</v>
      </c>
      <c r="D641" s="8" t="s">
        <v>1654</v>
      </c>
      <c r="E641" s="8" t="s">
        <v>672</v>
      </c>
      <c r="F641" s="9" t="n">
        <v>123.27</v>
      </c>
      <c r="G641" s="7" t="n">
        <v>109.8</v>
      </c>
      <c r="H641" s="7" t="n">
        <v>1</v>
      </c>
      <c r="I641" s="7" t="s">
        <v>15</v>
      </c>
      <c r="J641" s="11"/>
      <c r="K641" s="3"/>
    </row>
    <row r="642" customFormat="false" ht="32" hidden="false" customHeight="true" outlineLevel="0" collapsed="false">
      <c r="A642" s="10" t="n">
        <v>640</v>
      </c>
      <c r="B642" s="7" t="s">
        <v>1655</v>
      </c>
      <c r="C642" s="7" t="s">
        <v>714</v>
      </c>
      <c r="D642" s="8" t="s">
        <v>1656</v>
      </c>
      <c r="E642" s="8" t="s">
        <v>1657</v>
      </c>
      <c r="F642" s="9" t="n">
        <v>235.85</v>
      </c>
      <c r="G642" s="7" t="n">
        <v>180.04</v>
      </c>
      <c r="H642" s="7" t="n">
        <v>1</v>
      </c>
      <c r="I642" s="7" t="s">
        <v>15</v>
      </c>
      <c r="J642" s="11"/>
      <c r="K642" s="3"/>
    </row>
    <row r="643" customFormat="false" ht="32" hidden="false" customHeight="true" outlineLevel="0" collapsed="false">
      <c r="A643" s="6" t="n">
        <v>641</v>
      </c>
      <c r="B643" s="7" t="s">
        <v>1658</v>
      </c>
      <c r="C643" s="7" t="s">
        <v>12</v>
      </c>
      <c r="D643" s="8" t="s">
        <v>1659</v>
      </c>
      <c r="E643" s="8" t="s">
        <v>216</v>
      </c>
      <c r="F643" s="9" t="n">
        <v>29.57</v>
      </c>
      <c r="G643" s="7" t="n">
        <v>29.57</v>
      </c>
      <c r="H643" s="7" t="n">
        <v>1</v>
      </c>
      <c r="I643" s="7" t="s">
        <v>15</v>
      </c>
      <c r="J643" s="11"/>
      <c r="K643" s="3"/>
    </row>
    <row r="644" customFormat="false" ht="32" hidden="false" customHeight="true" outlineLevel="0" collapsed="false">
      <c r="A644" s="10" t="n">
        <v>642</v>
      </c>
      <c r="B644" s="7" t="s">
        <v>1660</v>
      </c>
      <c r="C644" s="7" t="s">
        <v>714</v>
      </c>
      <c r="D644" s="8" t="s">
        <v>1661</v>
      </c>
      <c r="E644" s="8" t="s">
        <v>1662</v>
      </c>
      <c r="F644" s="9" t="n">
        <v>58.08</v>
      </c>
      <c r="G644" s="7" t="n">
        <v>61.09</v>
      </c>
      <c r="H644" s="7" t="n">
        <v>1</v>
      </c>
      <c r="I644" s="7" t="s">
        <v>15</v>
      </c>
      <c r="J644" s="11"/>
      <c r="K644" s="3"/>
    </row>
    <row r="645" customFormat="false" ht="52" hidden="false" customHeight="true" outlineLevel="0" collapsed="false">
      <c r="A645" s="6" t="n">
        <v>643</v>
      </c>
      <c r="B645" s="7" t="s">
        <v>1663</v>
      </c>
      <c r="C645" s="7" t="s">
        <v>732</v>
      </c>
      <c r="D645" s="8" t="s">
        <v>1664</v>
      </c>
      <c r="E645" s="8" t="s">
        <v>1665</v>
      </c>
      <c r="F645" s="9" t="n">
        <v>174.43</v>
      </c>
      <c r="G645" s="7" t="n">
        <v>154.86</v>
      </c>
      <c r="H645" s="7" t="n">
        <v>1</v>
      </c>
      <c r="I645" s="7" t="s">
        <v>15</v>
      </c>
      <c r="J645" s="11"/>
      <c r="K645" s="3"/>
    </row>
    <row r="646" customFormat="false" ht="32" hidden="false" customHeight="true" outlineLevel="0" collapsed="false">
      <c r="A646" s="10" t="n">
        <v>644</v>
      </c>
      <c r="B646" s="7" t="s">
        <v>1666</v>
      </c>
      <c r="C646" s="7" t="s">
        <v>732</v>
      </c>
      <c r="D646" s="8" t="s">
        <v>1667</v>
      </c>
      <c r="E646" s="8" t="s">
        <v>1502</v>
      </c>
      <c r="F646" s="9" t="n">
        <v>219.15</v>
      </c>
      <c r="G646" s="7" t="n">
        <v>198.16</v>
      </c>
      <c r="H646" s="7" t="n">
        <v>1</v>
      </c>
      <c r="I646" s="7" t="s">
        <v>15</v>
      </c>
      <c r="J646" s="11"/>
      <c r="K646" s="3"/>
    </row>
    <row r="647" customFormat="false" ht="32" hidden="false" customHeight="true" outlineLevel="0" collapsed="false">
      <c r="A647" s="6" t="n">
        <v>645</v>
      </c>
      <c r="B647" s="7" t="s">
        <v>1668</v>
      </c>
      <c r="C647" s="7" t="s">
        <v>714</v>
      </c>
      <c r="D647" s="8" t="s">
        <v>1669</v>
      </c>
      <c r="E647" s="8" t="s">
        <v>1670</v>
      </c>
      <c r="F647" s="9" t="n">
        <v>236.85</v>
      </c>
      <c r="G647" s="7" t="n">
        <v>193.62</v>
      </c>
      <c r="H647" s="7" t="n">
        <v>1</v>
      </c>
      <c r="I647" s="7" t="s">
        <v>15</v>
      </c>
      <c r="J647" s="11"/>
      <c r="K647" s="3"/>
    </row>
    <row r="648" customFormat="false" ht="32" hidden="false" customHeight="true" outlineLevel="0" collapsed="false">
      <c r="A648" s="10" t="n">
        <v>646</v>
      </c>
      <c r="B648" s="7" t="s">
        <v>1671</v>
      </c>
      <c r="C648" s="7" t="s">
        <v>35</v>
      </c>
      <c r="D648" s="8" t="s">
        <v>1672</v>
      </c>
      <c r="E648" s="8" t="s">
        <v>590</v>
      </c>
      <c r="F648" s="9" t="n">
        <v>79.47</v>
      </c>
      <c r="G648" s="7" t="n">
        <v>69.13</v>
      </c>
      <c r="H648" s="7" t="n">
        <v>1</v>
      </c>
      <c r="I648" s="7" t="s">
        <v>15</v>
      </c>
      <c r="J648" s="11"/>
      <c r="K648" s="3"/>
    </row>
    <row r="649" customFormat="false" ht="32" hidden="false" customHeight="true" outlineLevel="0" collapsed="false">
      <c r="A649" s="6" t="n">
        <v>647</v>
      </c>
      <c r="B649" s="7" t="s">
        <v>1673</v>
      </c>
      <c r="C649" s="7" t="s">
        <v>35</v>
      </c>
      <c r="D649" s="8" t="s">
        <v>1674</v>
      </c>
      <c r="E649" s="8" t="s">
        <v>1675</v>
      </c>
      <c r="F649" s="9" t="n">
        <v>261.88</v>
      </c>
      <c r="G649" s="7" t="n">
        <v>241.58</v>
      </c>
      <c r="H649" s="7" t="n">
        <v>1</v>
      </c>
      <c r="I649" s="7" t="s">
        <v>15</v>
      </c>
      <c r="J649" s="11"/>
      <c r="K649" s="3"/>
    </row>
    <row r="650" customFormat="false" ht="32" hidden="false" customHeight="true" outlineLevel="0" collapsed="false">
      <c r="A650" s="10" t="n">
        <v>648</v>
      </c>
      <c r="B650" s="7" t="s">
        <v>1676</v>
      </c>
      <c r="C650" s="7" t="s">
        <v>12</v>
      </c>
      <c r="D650" s="8" t="s">
        <v>1677</v>
      </c>
      <c r="E650" s="8" t="s">
        <v>1461</v>
      </c>
      <c r="F650" s="9" t="n">
        <v>47.81</v>
      </c>
      <c r="G650" s="7" t="n">
        <v>49.06</v>
      </c>
      <c r="H650" s="7" t="n">
        <v>1</v>
      </c>
      <c r="I650" s="7" t="s">
        <v>15</v>
      </c>
      <c r="J650" s="11"/>
      <c r="K650" s="3"/>
    </row>
    <row r="651" customFormat="false" ht="32" hidden="false" customHeight="true" outlineLevel="0" collapsed="false">
      <c r="A651" s="6" t="n">
        <v>649</v>
      </c>
      <c r="B651" s="7" t="s">
        <v>1678</v>
      </c>
      <c r="C651" s="7" t="s">
        <v>12</v>
      </c>
      <c r="D651" s="8" t="s">
        <v>1679</v>
      </c>
      <c r="E651" s="8" t="s">
        <v>899</v>
      </c>
      <c r="F651" s="9" t="n">
        <v>102.07</v>
      </c>
      <c r="G651" s="7" t="n">
        <v>103.04</v>
      </c>
      <c r="H651" s="7" t="n">
        <v>1</v>
      </c>
      <c r="I651" s="7" t="s">
        <v>15</v>
      </c>
      <c r="J651" s="11"/>
      <c r="K651" s="3"/>
    </row>
    <row r="652" customFormat="false" ht="32" hidden="false" customHeight="true" outlineLevel="0" collapsed="false">
      <c r="A652" s="10" t="n">
        <v>650</v>
      </c>
      <c r="B652" s="7" t="s">
        <v>1680</v>
      </c>
      <c r="C652" s="7" t="s">
        <v>35</v>
      </c>
      <c r="D652" s="8" t="s">
        <v>1681</v>
      </c>
      <c r="E652" s="8" t="s">
        <v>1682</v>
      </c>
      <c r="F652" s="9" t="n">
        <v>65.89</v>
      </c>
      <c r="G652" s="7" t="n">
        <v>59.13</v>
      </c>
      <c r="H652" s="7" t="n">
        <v>1</v>
      </c>
      <c r="I652" s="7" t="s">
        <v>15</v>
      </c>
      <c r="J652" s="11"/>
      <c r="K652" s="3"/>
    </row>
    <row r="653" customFormat="false" ht="32" hidden="false" customHeight="true" outlineLevel="0" collapsed="false">
      <c r="A653" s="6" t="n">
        <v>651</v>
      </c>
      <c r="B653" s="7" t="s">
        <v>1423</v>
      </c>
      <c r="C653" s="7" t="s">
        <v>35</v>
      </c>
      <c r="D653" s="8" t="s">
        <v>1683</v>
      </c>
      <c r="E653" s="8" t="s">
        <v>1684</v>
      </c>
      <c r="F653" s="9" t="n">
        <v>325.67</v>
      </c>
      <c r="G653" s="7" t="n">
        <v>254.25</v>
      </c>
      <c r="H653" s="7" t="n">
        <v>1</v>
      </c>
      <c r="I653" s="7" t="s">
        <v>15</v>
      </c>
      <c r="J653" s="11"/>
      <c r="K653" s="3"/>
    </row>
    <row r="654" customFormat="false" ht="32" hidden="false" customHeight="true" outlineLevel="0" collapsed="false">
      <c r="A654" s="10" t="n">
        <v>652</v>
      </c>
      <c r="B654" s="7" t="s">
        <v>1531</v>
      </c>
      <c r="C654" s="7" t="s">
        <v>35</v>
      </c>
      <c r="D654" s="8" t="s">
        <v>1685</v>
      </c>
      <c r="E654" s="8" t="s">
        <v>1686</v>
      </c>
      <c r="F654" s="9" t="n">
        <v>322.7</v>
      </c>
      <c r="G654" s="7" t="n">
        <v>163.1</v>
      </c>
      <c r="H654" s="7" t="n">
        <v>1</v>
      </c>
      <c r="I654" s="7" t="s">
        <v>15</v>
      </c>
      <c r="J654" s="11"/>
      <c r="K654" s="3"/>
    </row>
    <row r="655" customFormat="false" ht="32" hidden="false" customHeight="true" outlineLevel="0" collapsed="false">
      <c r="A655" s="6" t="n">
        <v>653</v>
      </c>
      <c r="B655" s="7" t="s">
        <v>1687</v>
      </c>
      <c r="C655" s="7" t="s">
        <v>714</v>
      </c>
      <c r="D655" s="8" t="s">
        <v>1688</v>
      </c>
      <c r="E655" s="8" t="s">
        <v>692</v>
      </c>
      <c r="F655" s="9" t="n">
        <v>75.87</v>
      </c>
      <c r="G655" s="7" t="n">
        <v>76.34</v>
      </c>
      <c r="H655" s="7" t="n">
        <v>1</v>
      </c>
      <c r="I655" s="7" t="s">
        <v>15</v>
      </c>
      <c r="J655" s="11"/>
      <c r="K655" s="3"/>
    </row>
    <row r="656" customFormat="false" ht="67" hidden="false" customHeight="true" outlineLevel="0" collapsed="false">
      <c r="A656" s="10" t="n">
        <v>654</v>
      </c>
      <c r="B656" s="7" t="s">
        <v>1689</v>
      </c>
      <c r="C656" s="7" t="s">
        <v>714</v>
      </c>
      <c r="D656" s="8" t="s">
        <v>1690</v>
      </c>
      <c r="E656" s="8" t="s">
        <v>532</v>
      </c>
      <c r="F656" s="9" t="n">
        <v>495.37</v>
      </c>
      <c r="G656" s="7" t="n">
        <v>410.83</v>
      </c>
      <c r="H656" s="7" t="n">
        <v>1</v>
      </c>
      <c r="I656" s="7" t="s">
        <v>15</v>
      </c>
      <c r="J656" s="11"/>
      <c r="K656" s="3"/>
    </row>
    <row r="657" customFormat="false" ht="32" hidden="false" customHeight="true" outlineLevel="0" collapsed="false">
      <c r="A657" s="6" t="n">
        <v>655</v>
      </c>
      <c r="B657" s="7" t="s">
        <v>1691</v>
      </c>
      <c r="C657" s="7" t="s">
        <v>714</v>
      </c>
      <c r="D657" s="8" t="s">
        <v>1692</v>
      </c>
      <c r="E657" s="8" t="s">
        <v>1693</v>
      </c>
      <c r="F657" s="9" t="n">
        <v>177.36</v>
      </c>
      <c r="G657" s="7" t="n">
        <v>161.63</v>
      </c>
      <c r="H657" s="7" t="n">
        <v>1</v>
      </c>
      <c r="I657" s="7" t="s">
        <v>15</v>
      </c>
      <c r="J657" s="11"/>
      <c r="K657" s="3"/>
    </row>
    <row r="658" customFormat="false" ht="32" hidden="false" customHeight="true" outlineLevel="0" collapsed="false">
      <c r="A658" s="10" t="n">
        <v>656</v>
      </c>
      <c r="B658" s="7" t="s">
        <v>1694</v>
      </c>
      <c r="C658" s="7" t="s">
        <v>35</v>
      </c>
      <c r="D658" s="8" t="s">
        <v>1695</v>
      </c>
      <c r="E658" s="8" t="s">
        <v>785</v>
      </c>
      <c r="F658" s="9" t="n">
        <v>48.81</v>
      </c>
      <c r="G658" s="7" t="n">
        <v>48.81</v>
      </c>
      <c r="H658" s="7" t="n">
        <v>1</v>
      </c>
      <c r="I658" s="7" t="s">
        <v>15</v>
      </c>
      <c r="J658" s="11"/>
      <c r="K658" s="3"/>
    </row>
    <row r="659" customFormat="false" ht="32" hidden="false" customHeight="true" outlineLevel="0" collapsed="false">
      <c r="A659" s="6" t="n">
        <v>657</v>
      </c>
      <c r="B659" s="7" t="s">
        <v>1696</v>
      </c>
      <c r="C659" s="7" t="s">
        <v>12</v>
      </c>
      <c r="D659" s="8" t="s">
        <v>1697</v>
      </c>
      <c r="E659" s="8" t="s">
        <v>1698</v>
      </c>
      <c r="F659" s="9" t="n">
        <v>57.55</v>
      </c>
      <c r="G659" s="7" t="n">
        <v>57.75</v>
      </c>
      <c r="H659" s="7" t="n">
        <v>1</v>
      </c>
      <c r="I659" s="7" t="s">
        <v>15</v>
      </c>
      <c r="J659" s="11"/>
      <c r="K659" s="3"/>
    </row>
    <row r="660" customFormat="false" ht="32" hidden="false" customHeight="true" outlineLevel="0" collapsed="false">
      <c r="A660" s="10" t="n">
        <v>658</v>
      </c>
      <c r="B660" s="7" t="s">
        <v>1699</v>
      </c>
      <c r="C660" s="7" t="s">
        <v>732</v>
      </c>
      <c r="D660" s="8" t="s">
        <v>1700</v>
      </c>
      <c r="E660" s="8" t="s">
        <v>776</v>
      </c>
      <c r="F660" s="9" t="n">
        <v>168.82</v>
      </c>
      <c r="G660" s="7" t="n">
        <v>152.18</v>
      </c>
      <c r="H660" s="7" t="n">
        <v>1</v>
      </c>
      <c r="I660" s="7" t="s">
        <v>15</v>
      </c>
      <c r="J660" s="11"/>
      <c r="K660" s="3"/>
    </row>
    <row r="661" customFormat="false" ht="32" hidden="false" customHeight="true" outlineLevel="0" collapsed="false">
      <c r="A661" s="6" t="n">
        <v>659</v>
      </c>
      <c r="B661" s="7" t="s">
        <v>1701</v>
      </c>
      <c r="C661" s="7" t="s">
        <v>12</v>
      </c>
      <c r="D661" s="8" t="s">
        <v>1702</v>
      </c>
      <c r="E661" s="8" t="s">
        <v>1599</v>
      </c>
      <c r="F661" s="9" t="n">
        <v>188.57</v>
      </c>
      <c r="G661" s="7" t="n">
        <v>179.62</v>
      </c>
      <c r="H661" s="7" t="n">
        <v>1</v>
      </c>
      <c r="I661" s="7" t="s">
        <v>15</v>
      </c>
      <c r="J661" s="11"/>
      <c r="K661" s="3"/>
    </row>
    <row r="662" customFormat="false" ht="32" hidden="false" customHeight="true" outlineLevel="0" collapsed="false">
      <c r="A662" s="10" t="n">
        <v>660</v>
      </c>
      <c r="B662" s="7" t="s">
        <v>1703</v>
      </c>
      <c r="C662" s="7" t="s">
        <v>732</v>
      </c>
      <c r="D662" s="8" t="s">
        <v>1704</v>
      </c>
      <c r="E662" s="8" t="s">
        <v>1705</v>
      </c>
      <c r="F662" s="9" t="n">
        <v>161.63</v>
      </c>
      <c r="G662" s="7" t="n">
        <v>144.29</v>
      </c>
      <c r="H662" s="7" t="n">
        <v>1</v>
      </c>
      <c r="I662" s="7" t="s">
        <v>15</v>
      </c>
      <c r="J662" s="11"/>
      <c r="K662" s="3"/>
    </row>
    <row r="663" customFormat="false" ht="32" hidden="false" customHeight="true" outlineLevel="0" collapsed="false">
      <c r="A663" s="6" t="n">
        <v>661</v>
      </c>
      <c r="B663" s="7" t="s">
        <v>1706</v>
      </c>
      <c r="C663" s="7" t="s">
        <v>35</v>
      </c>
      <c r="D663" s="8" t="s">
        <v>1707</v>
      </c>
      <c r="E663" s="8" t="s">
        <v>752</v>
      </c>
      <c r="F663" s="9" t="n">
        <v>316.79</v>
      </c>
      <c r="G663" s="7" t="n">
        <v>248.42</v>
      </c>
      <c r="H663" s="7" t="n">
        <v>1</v>
      </c>
      <c r="I663" s="7" t="s">
        <v>15</v>
      </c>
      <c r="J663" s="11"/>
      <c r="K663" s="3"/>
    </row>
    <row r="664" customFormat="false" ht="32" hidden="false" customHeight="true" outlineLevel="0" collapsed="false">
      <c r="A664" s="10" t="n">
        <v>662</v>
      </c>
      <c r="B664" s="7" t="s">
        <v>1708</v>
      </c>
      <c r="C664" s="7" t="s">
        <v>714</v>
      </c>
      <c r="D664" s="8" t="s">
        <v>1709</v>
      </c>
      <c r="E664" s="8" t="s">
        <v>703</v>
      </c>
      <c r="F664" s="9" t="n">
        <v>264.19</v>
      </c>
      <c r="G664" s="7" t="n">
        <v>219.77</v>
      </c>
      <c r="H664" s="7" t="n">
        <v>1</v>
      </c>
      <c r="I664" s="7" t="s">
        <v>15</v>
      </c>
      <c r="J664" s="11"/>
      <c r="K664" s="3"/>
    </row>
    <row r="665" customFormat="false" ht="32" hidden="false" customHeight="true" outlineLevel="0" collapsed="false">
      <c r="A665" s="6" t="n">
        <v>663</v>
      </c>
      <c r="B665" s="7" t="s">
        <v>1710</v>
      </c>
      <c r="C665" s="7" t="s">
        <v>714</v>
      </c>
      <c r="D665" s="8" t="s">
        <v>1711</v>
      </c>
      <c r="E665" s="8" t="s">
        <v>1553</v>
      </c>
      <c r="F665" s="9" t="n">
        <v>168.47</v>
      </c>
      <c r="G665" s="7" t="n">
        <v>102.76</v>
      </c>
      <c r="H665" s="7" t="n">
        <v>1</v>
      </c>
      <c r="I665" s="7" t="s">
        <v>15</v>
      </c>
      <c r="J665" s="11"/>
      <c r="K665" s="3"/>
    </row>
    <row r="666" customFormat="false" ht="32" hidden="false" customHeight="true" outlineLevel="0" collapsed="false">
      <c r="A666" s="10" t="n">
        <v>664</v>
      </c>
      <c r="B666" s="7" t="s">
        <v>1712</v>
      </c>
      <c r="C666" s="7" t="s">
        <v>714</v>
      </c>
      <c r="D666" s="8" t="s">
        <v>1713</v>
      </c>
      <c r="E666" s="8" t="s">
        <v>971</v>
      </c>
      <c r="F666" s="9" t="n">
        <v>53.73</v>
      </c>
      <c r="G666" s="7" t="n">
        <v>56.05</v>
      </c>
      <c r="H666" s="7" t="n">
        <v>1</v>
      </c>
      <c r="I666" s="7" t="s">
        <v>15</v>
      </c>
      <c r="J666" s="11"/>
      <c r="K666" s="3"/>
    </row>
    <row r="667" customFormat="false" ht="32" hidden="false" customHeight="true" outlineLevel="0" collapsed="false">
      <c r="A667" s="6" t="n">
        <v>665</v>
      </c>
      <c r="B667" s="7" t="s">
        <v>1714</v>
      </c>
      <c r="C667" s="7" t="s">
        <v>12</v>
      </c>
      <c r="D667" s="8" t="s">
        <v>1715</v>
      </c>
      <c r="E667" s="8" t="s">
        <v>1599</v>
      </c>
      <c r="F667" s="9" t="n">
        <v>109.75</v>
      </c>
      <c r="G667" s="7" t="n">
        <v>81.83</v>
      </c>
      <c r="H667" s="7" t="n">
        <v>1</v>
      </c>
      <c r="I667" s="7" t="s">
        <v>15</v>
      </c>
      <c r="J667" s="11"/>
      <c r="K667" s="3"/>
    </row>
    <row r="668" customFormat="false" ht="32" hidden="false" customHeight="true" outlineLevel="0" collapsed="false">
      <c r="A668" s="10" t="n">
        <v>666</v>
      </c>
      <c r="B668" s="7" t="s">
        <v>1716</v>
      </c>
      <c r="C668" s="7" t="s">
        <v>12</v>
      </c>
      <c r="D668" s="8" t="s">
        <v>1717</v>
      </c>
      <c r="E668" s="8" t="s">
        <v>762</v>
      </c>
      <c r="F668" s="9" t="n">
        <v>125.56</v>
      </c>
      <c r="G668" s="7" t="n">
        <v>109.35</v>
      </c>
      <c r="H668" s="7" t="n">
        <v>1</v>
      </c>
      <c r="I668" s="7" t="s">
        <v>15</v>
      </c>
      <c r="J668" s="11"/>
      <c r="K668" s="3"/>
    </row>
    <row r="669" customFormat="false" ht="32" hidden="false" customHeight="true" outlineLevel="0" collapsed="false">
      <c r="A669" s="6" t="n">
        <v>667</v>
      </c>
      <c r="B669" s="7" t="s">
        <v>1718</v>
      </c>
      <c r="C669" s="7" t="s">
        <v>732</v>
      </c>
      <c r="D669" s="8" t="s">
        <v>1719</v>
      </c>
      <c r="E669" s="8" t="s">
        <v>1720</v>
      </c>
      <c r="F669" s="9" t="n">
        <v>98.69</v>
      </c>
      <c r="G669" s="7" t="n">
        <v>128.26</v>
      </c>
      <c r="H669" s="7" t="n">
        <v>2</v>
      </c>
      <c r="I669" s="7" t="s">
        <v>15</v>
      </c>
      <c r="J669" s="11"/>
      <c r="K669" s="3"/>
    </row>
    <row r="670" customFormat="false" ht="32" hidden="false" customHeight="true" outlineLevel="0" collapsed="false">
      <c r="A670" s="10" t="n">
        <v>668</v>
      </c>
      <c r="B670" s="7" t="s">
        <v>1721</v>
      </c>
      <c r="C670" s="7" t="s">
        <v>732</v>
      </c>
      <c r="D670" s="8" t="s">
        <v>1722</v>
      </c>
      <c r="E670" s="8" t="s">
        <v>488</v>
      </c>
      <c r="F670" s="9" t="n">
        <v>106.51</v>
      </c>
      <c r="G670" s="7" t="n">
        <v>92.21</v>
      </c>
      <c r="H670" s="7" t="n">
        <v>1</v>
      </c>
      <c r="I670" s="7" t="s">
        <v>15</v>
      </c>
      <c r="J670" s="11"/>
      <c r="K670" s="3"/>
    </row>
    <row r="671" customFormat="false" ht="32" hidden="false" customHeight="true" outlineLevel="0" collapsed="false">
      <c r="A671" s="6" t="n">
        <v>669</v>
      </c>
      <c r="B671" s="7" t="s">
        <v>1723</v>
      </c>
      <c r="C671" s="7" t="s">
        <v>35</v>
      </c>
      <c r="D671" s="8" t="s">
        <v>1724</v>
      </c>
      <c r="E671" s="8" t="s">
        <v>1725</v>
      </c>
      <c r="F671" s="9" t="n">
        <v>236.04</v>
      </c>
      <c r="G671" s="7" t="n">
        <v>181.92</v>
      </c>
      <c r="H671" s="7" t="n">
        <v>1</v>
      </c>
      <c r="I671" s="7" t="s">
        <v>15</v>
      </c>
      <c r="J671" s="11"/>
      <c r="K671" s="3"/>
    </row>
    <row r="672" customFormat="false" ht="32" hidden="false" customHeight="true" outlineLevel="0" collapsed="false">
      <c r="A672" s="10" t="n">
        <v>670</v>
      </c>
      <c r="B672" s="7" t="s">
        <v>1726</v>
      </c>
      <c r="C672" s="7" t="s">
        <v>714</v>
      </c>
      <c r="D672" s="8" t="s">
        <v>1727</v>
      </c>
      <c r="E672" s="8" t="s">
        <v>438</v>
      </c>
      <c r="F672" s="9" t="n">
        <v>92.56</v>
      </c>
      <c r="G672" s="7" t="n">
        <v>79</v>
      </c>
      <c r="H672" s="7" t="n">
        <v>1</v>
      </c>
      <c r="I672" s="7" t="s">
        <v>15</v>
      </c>
      <c r="J672" s="11"/>
      <c r="K672" s="3"/>
    </row>
    <row r="673" customFormat="false" ht="32" hidden="false" customHeight="true" outlineLevel="0" collapsed="false">
      <c r="A673" s="6" t="n">
        <v>671</v>
      </c>
      <c r="B673" s="7" t="s">
        <v>1728</v>
      </c>
      <c r="C673" s="7" t="s">
        <v>714</v>
      </c>
      <c r="D673" s="8" t="s">
        <v>1729</v>
      </c>
      <c r="E673" s="8" t="s">
        <v>1730</v>
      </c>
      <c r="F673" s="9" t="n">
        <v>330.03</v>
      </c>
      <c r="G673" s="7" t="n">
        <v>248.34</v>
      </c>
      <c r="H673" s="7" t="n">
        <v>1</v>
      </c>
      <c r="I673" s="7" t="s">
        <v>15</v>
      </c>
      <c r="J673" s="11"/>
      <c r="K673" s="3"/>
    </row>
    <row r="674" customFormat="false" ht="32" hidden="false" customHeight="true" outlineLevel="0" collapsed="false">
      <c r="A674" s="10" t="n">
        <v>672</v>
      </c>
      <c r="B674" s="7" t="s">
        <v>1731</v>
      </c>
      <c r="C674" s="7" t="s">
        <v>732</v>
      </c>
      <c r="D674" s="8" t="s">
        <v>1732</v>
      </c>
      <c r="E674" s="8" t="s">
        <v>1733</v>
      </c>
      <c r="F674" s="9" t="n">
        <v>66.13</v>
      </c>
      <c r="G674" s="7" t="n">
        <v>66.13</v>
      </c>
      <c r="H674" s="7" t="n">
        <v>1</v>
      </c>
      <c r="I674" s="7" t="s">
        <v>15</v>
      </c>
      <c r="J674" s="11"/>
      <c r="K674" s="3"/>
    </row>
    <row r="675" customFormat="false" ht="32" hidden="false" customHeight="true" outlineLevel="0" collapsed="false">
      <c r="A675" s="6" t="n">
        <v>673</v>
      </c>
      <c r="B675" s="7" t="s">
        <v>1734</v>
      </c>
      <c r="C675" s="7" t="s">
        <v>714</v>
      </c>
      <c r="D675" s="8" t="s">
        <v>1735</v>
      </c>
      <c r="E675" s="8" t="s">
        <v>1113</v>
      </c>
      <c r="F675" s="9" t="n">
        <v>119.89</v>
      </c>
      <c r="G675" s="7" t="n">
        <v>65.35</v>
      </c>
      <c r="H675" s="7" t="n">
        <v>1</v>
      </c>
      <c r="I675" s="7" t="s">
        <v>15</v>
      </c>
      <c r="J675" s="11"/>
      <c r="K675" s="3"/>
    </row>
    <row r="676" customFormat="false" ht="50" hidden="false" customHeight="true" outlineLevel="0" collapsed="false">
      <c r="A676" s="10" t="n">
        <v>674</v>
      </c>
      <c r="B676" s="7" t="s">
        <v>1736</v>
      </c>
      <c r="C676" s="7" t="s">
        <v>714</v>
      </c>
      <c r="D676" s="8" t="s">
        <v>1737</v>
      </c>
      <c r="E676" s="8" t="s">
        <v>1137</v>
      </c>
      <c r="F676" s="9" t="n">
        <v>254.36</v>
      </c>
      <c r="G676" s="7" t="n">
        <v>194.75</v>
      </c>
      <c r="H676" s="7" t="n">
        <v>1</v>
      </c>
      <c r="I676" s="7" t="s">
        <v>15</v>
      </c>
      <c r="J676" s="11"/>
      <c r="K676" s="3"/>
    </row>
    <row r="677" customFormat="false" ht="32" hidden="false" customHeight="true" outlineLevel="0" collapsed="false">
      <c r="A677" s="6" t="n">
        <v>675</v>
      </c>
      <c r="B677" s="7" t="s">
        <v>1738</v>
      </c>
      <c r="C677" s="7" t="s">
        <v>732</v>
      </c>
      <c r="D677" s="8" t="s">
        <v>1739</v>
      </c>
      <c r="E677" s="8" t="s">
        <v>785</v>
      </c>
      <c r="F677" s="9" t="n">
        <v>157.36</v>
      </c>
      <c r="G677" s="7" t="n">
        <v>68.83</v>
      </c>
      <c r="H677" s="7" t="n">
        <v>1</v>
      </c>
      <c r="I677" s="7" t="s">
        <v>15</v>
      </c>
      <c r="J677" s="11"/>
      <c r="K677" s="3"/>
    </row>
    <row r="678" customFormat="false" ht="32" hidden="false" customHeight="true" outlineLevel="0" collapsed="false">
      <c r="A678" s="10" t="n">
        <v>676</v>
      </c>
      <c r="B678" s="7" t="s">
        <v>1740</v>
      </c>
      <c r="C678" s="7" t="s">
        <v>35</v>
      </c>
      <c r="D678" s="8" t="s">
        <v>1741</v>
      </c>
      <c r="E678" s="8" t="s">
        <v>1742</v>
      </c>
      <c r="F678" s="9" t="n">
        <v>17.48</v>
      </c>
      <c r="G678" s="7" t="n">
        <v>17.48</v>
      </c>
      <c r="H678" s="7" t="n">
        <v>1</v>
      </c>
      <c r="I678" s="7" t="s">
        <v>15</v>
      </c>
      <c r="J678" s="11"/>
      <c r="K678" s="3"/>
    </row>
    <row r="679" customFormat="false" ht="32" hidden="false" customHeight="true" outlineLevel="0" collapsed="false">
      <c r="A679" s="6" t="n">
        <v>677</v>
      </c>
      <c r="B679" s="7" t="s">
        <v>1743</v>
      </c>
      <c r="C679" s="7" t="s">
        <v>232</v>
      </c>
      <c r="D679" s="8" t="s">
        <v>1744</v>
      </c>
      <c r="E679" s="8" t="s">
        <v>113</v>
      </c>
      <c r="F679" s="9" t="n">
        <v>30.83</v>
      </c>
      <c r="G679" s="7" t="n">
        <v>30.83</v>
      </c>
      <c r="H679" s="7" t="n">
        <v>1</v>
      </c>
      <c r="I679" s="7" t="s">
        <v>15</v>
      </c>
      <c r="J679" s="11"/>
      <c r="K679" s="3"/>
    </row>
    <row r="680" customFormat="false" ht="32" hidden="false" customHeight="true" outlineLevel="0" collapsed="false">
      <c r="A680" s="10" t="n">
        <v>678</v>
      </c>
      <c r="B680" s="7" t="s">
        <v>1745</v>
      </c>
      <c r="C680" s="7" t="s">
        <v>35</v>
      </c>
      <c r="D680" s="8" t="s">
        <v>1746</v>
      </c>
      <c r="E680" s="8" t="s">
        <v>1422</v>
      </c>
      <c r="F680" s="9" t="n">
        <v>99.64</v>
      </c>
      <c r="G680" s="7" t="n">
        <v>86.63</v>
      </c>
      <c r="H680" s="7" t="n">
        <v>1</v>
      </c>
      <c r="I680" s="7" t="s">
        <v>15</v>
      </c>
      <c r="J680" s="11"/>
      <c r="K680" s="3"/>
    </row>
    <row r="681" customFormat="false" ht="32" hidden="false" customHeight="true" outlineLevel="0" collapsed="false">
      <c r="A681" s="6" t="n">
        <v>679</v>
      </c>
      <c r="B681" s="7" t="s">
        <v>1747</v>
      </c>
      <c r="C681" s="7" t="s">
        <v>35</v>
      </c>
      <c r="D681" s="8" t="s">
        <v>1748</v>
      </c>
      <c r="E681" s="8" t="s">
        <v>867</v>
      </c>
      <c r="F681" s="9" t="n">
        <v>88.4</v>
      </c>
      <c r="G681" s="7" t="n">
        <v>88.42</v>
      </c>
      <c r="H681" s="7" t="n">
        <v>1</v>
      </c>
      <c r="I681" s="7" t="s">
        <v>15</v>
      </c>
      <c r="J681" s="11"/>
      <c r="K681" s="3"/>
    </row>
    <row r="682" customFormat="false" ht="32" hidden="false" customHeight="true" outlineLevel="0" collapsed="false">
      <c r="A682" s="10" t="n">
        <v>680</v>
      </c>
      <c r="B682" s="7" t="s">
        <v>1749</v>
      </c>
      <c r="C682" s="7" t="s">
        <v>714</v>
      </c>
      <c r="D682" s="8" t="s">
        <v>1750</v>
      </c>
      <c r="E682" s="8" t="s">
        <v>1751</v>
      </c>
      <c r="F682" s="9" t="n">
        <v>312.74</v>
      </c>
      <c r="G682" s="7" t="n">
        <v>237.05</v>
      </c>
      <c r="H682" s="7" t="n">
        <v>1</v>
      </c>
      <c r="I682" s="7" t="s">
        <v>15</v>
      </c>
      <c r="J682" s="11"/>
      <c r="K682" s="3"/>
    </row>
    <row r="683" customFormat="false" ht="32" hidden="false" customHeight="true" outlineLevel="0" collapsed="false">
      <c r="A683" s="6" t="n">
        <v>681</v>
      </c>
      <c r="B683" s="7" t="s">
        <v>1752</v>
      </c>
      <c r="C683" s="7" t="s">
        <v>732</v>
      </c>
      <c r="D683" s="8" t="s">
        <v>1753</v>
      </c>
      <c r="E683" s="8" t="s">
        <v>762</v>
      </c>
      <c r="F683" s="9" t="n">
        <v>47.29</v>
      </c>
      <c r="G683" s="7" t="n">
        <v>47.29</v>
      </c>
      <c r="H683" s="7" t="n">
        <v>1</v>
      </c>
      <c r="I683" s="7" t="s">
        <v>15</v>
      </c>
      <c r="J683" s="11"/>
      <c r="K683" s="3"/>
    </row>
    <row r="684" customFormat="false" ht="32" hidden="false" customHeight="true" outlineLevel="0" collapsed="false">
      <c r="A684" s="10" t="n">
        <v>682</v>
      </c>
      <c r="B684" s="7" t="s">
        <v>1754</v>
      </c>
      <c r="C684" s="7" t="s">
        <v>35</v>
      </c>
      <c r="D684" s="8" t="s">
        <v>1755</v>
      </c>
      <c r="E684" s="8" t="s">
        <v>1756</v>
      </c>
      <c r="F684" s="9" t="n">
        <v>330.1</v>
      </c>
      <c r="G684" s="7" t="n">
        <v>258.07</v>
      </c>
      <c r="H684" s="7" t="n">
        <v>1</v>
      </c>
      <c r="I684" s="7" t="s">
        <v>15</v>
      </c>
      <c r="J684" s="11"/>
      <c r="K684" s="3"/>
    </row>
    <row r="685" customFormat="false" ht="32" hidden="false" customHeight="true" outlineLevel="0" collapsed="false">
      <c r="A685" s="6" t="n">
        <v>683</v>
      </c>
      <c r="B685" s="7" t="s">
        <v>1757</v>
      </c>
      <c r="C685" s="7" t="s">
        <v>12</v>
      </c>
      <c r="D685" s="8" t="s">
        <v>1758</v>
      </c>
      <c r="E685" s="8" t="s">
        <v>113</v>
      </c>
      <c r="F685" s="9" t="n">
        <v>111.88</v>
      </c>
      <c r="G685" s="7" t="n">
        <v>102.68</v>
      </c>
      <c r="H685" s="7" t="n">
        <v>1</v>
      </c>
      <c r="I685" s="7" t="s">
        <v>15</v>
      </c>
      <c r="J685" s="11"/>
      <c r="K685" s="3"/>
    </row>
    <row r="686" customFormat="false" ht="32" hidden="false" customHeight="true" outlineLevel="0" collapsed="false">
      <c r="A686" s="10" t="n">
        <v>684</v>
      </c>
      <c r="B686" s="7" t="s">
        <v>1759</v>
      </c>
      <c r="C686" s="7" t="s">
        <v>732</v>
      </c>
      <c r="D686" s="8" t="s">
        <v>1760</v>
      </c>
      <c r="E686" s="8" t="s">
        <v>1761</v>
      </c>
      <c r="F686" s="9" t="n">
        <v>43.17</v>
      </c>
      <c r="G686" s="7" t="n">
        <v>43.17</v>
      </c>
      <c r="H686" s="7" t="n">
        <v>1</v>
      </c>
      <c r="I686" s="7" t="s">
        <v>15</v>
      </c>
      <c r="J686" s="11"/>
      <c r="K686" s="3"/>
    </row>
    <row r="687" customFormat="false" ht="32" hidden="false" customHeight="true" outlineLevel="0" collapsed="false">
      <c r="A687" s="6" t="n">
        <v>685</v>
      </c>
      <c r="B687" s="7" t="s">
        <v>1762</v>
      </c>
      <c r="C687" s="7" t="s">
        <v>714</v>
      </c>
      <c r="D687" s="8" t="s">
        <v>1763</v>
      </c>
      <c r="E687" s="8" t="s">
        <v>1764</v>
      </c>
      <c r="F687" s="9" t="n">
        <v>185.02</v>
      </c>
      <c r="G687" s="7" t="n">
        <v>143.15</v>
      </c>
      <c r="H687" s="7" t="n">
        <v>1</v>
      </c>
      <c r="I687" s="7" t="s">
        <v>15</v>
      </c>
      <c r="J687" s="11"/>
      <c r="K687" s="3"/>
    </row>
    <row r="688" customFormat="false" ht="32" hidden="false" customHeight="true" outlineLevel="0" collapsed="false">
      <c r="A688" s="10" t="n">
        <v>686</v>
      </c>
      <c r="B688" s="7" t="s">
        <v>1765</v>
      </c>
      <c r="C688" s="7" t="s">
        <v>35</v>
      </c>
      <c r="D688" s="8" t="s">
        <v>1766</v>
      </c>
      <c r="E688" s="8" t="s">
        <v>532</v>
      </c>
      <c r="F688" s="9" t="n">
        <v>106.97</v>
      </c>
      <c r="G688" s="7" t="n">
        <v>92.03</v>
      </c>
      <c r="H688" s="7" t="n">
        <v>1</v>
      </c>
      <c r="I688" s="7" t="s">
        <v>15</v>
      </c>
      <c r="J688" s="11"/>
      <c r="K688" s="3"/>
    </row>
    <row r="689" customFormat="false" ht="68" hidden="false" customHeight="true" outlineLevel="0" collapsed="false">
      <c r="A689" s="6" t="n">
        <v>687</v>
      </c>
      <c r="B689" s="7" t="s">
        <v>1767</v>
      </c>
      <c r="C689" s="7" t="s">
        <v>12</v>
      </c>
      <c r="D689" s="8" t="s">
        <v>1768</v>
      </c>
      <c r="E689" s="8" t="s">
        <v>727</v>
      </c>
      <c r="F689" s="9" t="n">
        <v>341.6</v>
      </c>
      <c r="G689" s="7" t="n">
        <v>268.86</v>
      </c>
      <c r="H689" s="7" t="n">
        <v>1</v>
      </c>
      <c r="I689" s="7" t="s">
        <v>15</v>
      </c>
      <c r="J689" s="11"/>
      <c r="K689" s="3"/>
    </row>
    <row r="690" customFormat="false" ht="32" hidden="false" customHeight="true" outlineLevel="0" collapsed="false">
      <c r="A690" s="10" t="n">
        <v>688</v>
      </c>
      <c r="B690" s="7" t="s">
        <v>1769</v>
      </c>
      <c r="C690" s="7" t="s">
        <v>732</v>
      </c>
      <c r="D690" s="8" t="s">
        <v>1770</v>
      </c>
      <c r="E690" s="8" t="s">
        <v>1771</v>
      </c>
      <c r="F690" s="9" t="n">
        <v>232.49</v>
      </c>
      <c r="G690" s="7" t="n">
        <v>183.92</v>
      </c>
      <c r="H690" s="7" t="n">
        <v>1</v>
      </c>
      <c r="I690" s="7" t="s">
        <v>15</v>
      </c>
      <c r="J690" s="11"/>
      <c r="K690" s="3"/>
    </row>
    <row r="691" customFormat="false" ht="32" hidden="false" customHeight="true" outlineLevel="0" collapsed="false">
      <c r="A691" s="6" t="n">
        <v>689</v>
      </c>
      <c r="B691" s="7" t="s">
        <v>1772</v>
      </c>
      <c r="C691" s="7" t="s">
        <v>714</v>
      </c>
      <c r="D691" s="8" t="s">
        <v>1773</v>
      </c>
      <c r="E691" s="8" t="s">
        <v>1774</v>
      </c>
      <c r="F691" s="9" t="n">
        <v>235.54</v>
      </c>
      <c r="G691" s="7" t="n">
        <v>182.32</v>
      </c>
      <c r="H691" s="7" t="n">
        <v>1</v>
      </c>
      <c r="I691" s="7" t="s">
        <v>15</v>
      </c>
      <c r="J691" s="11"/>
      <c r="K691" s="3"/>
    </row>
    <row r="692" customFormat="false" ht="32" hidden="false" customHeight="true" outlineLevel="0" collapsed="false">
      <c r="A692" s="10" t="n">
        <v>690</v>
      </c>
      <c r="B692" s="7" t="s">
        <v>1775</v>
      </c>
      <c r="C692" s="7" t="s">
        <v>714</v>
      </c>
      <c r="D692" s="8" t="s">
        <v>1776</v>
      </c>
      <c r="E692" s="8" t="s">
        <v>1777</v>
      </c>
      <c r="F692" s="9" t="n">
        <v>311.24</v>
      </c>
      <c r="G692" s="7" t="n">
        <v>246.1</v>
      </c>
      <c r="H692" s="7" t="n">
        <v>1</v>
      </c>
      <c r="I692" s="7" t="s">
        <v>15</v>
      </c>
      <c r="J692" s="11"/>
      <c r="K692" s="3"/>
    </row>
    <row r="693" customFormat="false" ht="32" hidden="false" customHeight="true" outlineLevel="0" collapsed="false">
      <c r="A693" s="6" t="n">
        <v>691</v>
      </c>
      <c r="B693" s="7" t="s">
        <v>1778</v>
      </c>
      <c r="C693" s="7" t="s">
        <v>714</v>
      </c>
      <c r="D693" s="8" t="s">
        <v>1779</v>
      </c>
      <c r="E693" s="8" t="s">
        <v>1060</v>
      </c>
      <c r="F693" s="9" t="n">
        <v>87.37</v>
      </c>
      <c r="G693" s="7" t="n">
        <v>87.37</v>
      </c>
      <c r="H693" s="7" t="n">
        <v>1</v>
      </c>
      <c r="I693" s="7" t="s">
        <v>15</v>
      </c>
      <c r="J693" s="11"/>
      <c r="K693" s="3"/>
    </row>
    <row r="694" customFormat="false" ht="32" hidden="false" customHeight="true" outlineLevel="0" collapsed="false">
      <c r="A694" s="10" t="n">
        <v>692</v>
      </c>
      <c r="B694" s="7" t="s">
        <v>1780</v>
      </c>
      <c r="C694" s="7" t="s">
        <v>714</v>
      </c>
      <c r="D694" s="8" t="s">
        <v>1781</v>
      </c>
      <c r="E694" s="8" t="s">
        <v>535</v>
      </c>
      <c r="F694" s="9" t="n">
        <v>109.8</v>
      </c>
      <c r="G694" s="7" t="n">
        <v>109.8</v>
      </c>
      <c r="H694" s="7" t="n">
        <v>1</v>
      </c>
      <c r="I694" s="7" t="s">
        <v>15</v>
      </c>
      <c r="J694" s="11"/>
      <c r="K694" s="3"/>
    </row>
    <row r="695" customFormat="false" ht="32" hidden="false" customHeight="true" outlineLevel="0" collapsed="false">
      <c r="A695" s="6" t="n">
        <v>693</v>
      </c>
      <c r="B695" s="7" t="s">
        <v>1782</v>
      </c>
      <c r="C695" s="7" t="s">
        <v>35</v>
      </c>
      <c r="D695" s="8" t="s">
        <v>1783</v>
      </c>
      <c r="E695" s="8" t="s">
        <v>856</v>
      </c>
      <c r="F695" s="9" t="n">
        <v>272.16</v>
      </c>
      <c r="G695" s="7" t="n">
        <v>250.23</v>
      </c>
      <c r="H695" s="7" t="n">
        <v>1</v>
      </c>
      <c r="I695" s="7" t="s">
        <v>15</v>
      </c>
      <c r="J695" s="11"/>
      <c r="K695" s="3"/>
    </row>
    <row r="696" customFormat="false" ht="32" hidden="false" customHeight="true" outlineLevel="0" collapsed="false">
      <c r="A696" s="10" t="n">
        <v>694</v>
      </c>
      <c r="B696" s="7" t="s">
        <v>1784</v>
      </c>
      <c r="C696" s="7" t="s">
        <v>714</v>
      </c>
      <c r="D696" s="8" t="s">
        <v>1785</v>
      </c>
      <c r="E696" s="8" t="s">
        <v>1742</v>
      </c>
      <c r="F696" s="9" t="n">
        <v>83.8</v>
      </c>
      <c r="G696" s="7" t="n">
        <v>83.8</v>
      </c>
      <c r="H696" s="7" t="n">
        <v>1</v>
      </c>
      <c r="I696" s="7" t="s">
        <v>15</v>
      </c>
      <c r="J696" s="11"/>
      <c r="K696" s="3"/>
    </row>
    <row r="697" customFormat="false" ht="32" hidden="false" customHeight="true" outlineLevel="0" collapsed="false">
      <c r="A697" s="6" t="n">
        <v>695</v>
      </c>
      <c r="B697" s="7" t="s">
        <v>1786</v>
      </c>
      <c r="C697" s="7" t="s">
        <v>714</v>
      </c>
      <c r="D697" s="8" t="s">
        <v>1787</v>
      </c>
      <c r="E697" s="8" t="s">
        <v>482</v>
      </c>
      <c r="F697" s="9" t="n">
        <v>236.72</v>
      </c>
      <c r="G697" s="7" t="n">
        <v>183.83</v>
      </c>
      <c r="H697" s="7" t="n">
        <v>1</v>
      </c>
      <c r="I697" s="7" t="s">
        <v>15</v>
      </c>
      <c r="J697" s="11"/>
      <c r="K697" s="3"/>
    </row>
    <row r="698" customFormat="false" ht="32" hidden="false" customHeight="true" outlineLevel="0" collapsed="false">
      <c r="A698" s="10" t="n">
        <v>696</v>
      </c>
      <c r="B698" s="7" t="s">
        <v>1788</v>
      </c>
      <c r="C698" s="7" t="s">
        <v>714</v>
      </c>
      <c r="D698" s="8" t="s">
        <v>1789</v>
      </c>
      <c r="E698" s="8" t="s">
        <v>1790</v>
      </c>
      <c r="F698" s="9" t="n">
        <v>302.64</v>
      </c>
      <c r="G698" s="7" t="n">
        <v>234.4</v>
      </c>
      <c r="H698" s="7" t="n">
        <v>1</v>
      </c>
      <c r="I698" s="7" t="s">
        <v>15</v>
      </c>
      <c r="J698" s="11"/>
      <c r="K698" s="3"/>
    </row>
    <row r="699" customFormat="false" ht="32" hidden="false" customHeight="true" outlineLevel="0" collapsed="false">
      <c r="A699" s="6" t="n">
        <v>697</v>
      </c>
      <c r="B699" s="7" t="s">
        <v>1782</v>
      </c>
      <c r="C699" s="7" t="s">
        <v>35</v>
      </c>
      <c r="D699" s="8" t="s">
        <v>1791</v>
      </c>
      <c r="E699" s="8" t="s">
        <v>663</v>
      </c>
      <c r="F699" s="9" t="n">
        <v>203.38</v>
      </c>
      <c r="G699" s="7" t="n">
        <v>371.19</v>
      </c>
      <c r="H699" s="7" t="n">
        <v>2</v>
      </c>
      <c r="I699" s="7" t="s">
        <v>15</v>
      </c>
      <c r="J699" s="11"/>
      <c r="K699" s="3"/>
    </row>
    <row r="700" customFormat="false" ht="32" hidden="false" customHeight="true" outlineLevel="0" collapsed="false">
      <c r="A700" s="10" t="n">
        <v>698</v>
      </c>
      <c r="B700" s="7" t="s">
        <v>1792</v>
      </c>
      <c r="C700" s="7" t="s">
        <v>714</v>
      </c>
      <c r="D700" s="8" t="s">
        <v>1793</v>
      </c>
      <c r="E700" s="8" t="s">
        <v>415</v>
      </c>
      <c r="F700" s="9" t="n">
        <v>93.71</v>
      </c>
      <c r="G700" s="7" t="n">
        <v>93.71</v>
      </c>
      <c r="H700" s="7" t="n">
        <v>1</v>
      </c>
      <c r="I700" s="7" t="s">
        <v>15</v>
      </c>
      <c r="J700" s="11"/>
      <c r="K700" s="3"/>
    </row>
    <row r="701" customFormat="false" ht="32" hidden="false" customHeight="true" outlineLevel="0" collapsed="false">
      <c r="A701" s="6" t="n">
        <v>699</v>
      </c>
      <c r="B701" s="7" t="s">
        <v>1794</v>
      </c>
      <c r="C701" s="7" t="s">
        <v>714</v>
      </c>
      <c r="D701" s="8" t="s">
        <v>1795</v>
      </c>
      <c r="E701" s="8" t="s">
        <v>432</v>
      </c>
      <c r="F701" s="9" t="n">
        <v>235.36</v>
      </c>
      <c r="G701" s="7" t="n">
        <v>111.42</v>
      </c>
      <c r="H701" s="7" t="n">
        <v>1</v>
      </c>
      <c r="I701" s="7" t="s">
        <v>15</v>
      </c>
      <c r="J701" s="11"/>
      <c r="K701" s="3"/>
    </row>
    <row r="702" customFormat="false" ht="50" hidden="false" customHeight="true" outlineLevel="0" collapsed="false">
      <c r="A702" s="10" t="n">
        <v>700</v>
      </c>
      <c r="B702" s="7" t="s">
        <v>1796</v>
      </c>
      <c r="C702" s="7" t="s">
        <v>714</v>
      </c>
      <c r="D702" s="8" t="s">
        <v>1797</v>
      </c>
      <c r="E702" s="8" t="s">
        <v>1336</v>
      </c>
      <c r="F702" s="9" t="n">
        <v>175.24</v>
      </c>
      <c r="G702" s="7" t="n">
        <v>152.97</v>
      </c>
      <c r="H702" s="7" t="n">
        <v>1</v>
      </c>
      <c r="I702" s="7" t="s">
        <v>15</v>
      </c>
      <c r="J702" s="11"/>
      <c r="K702" s="3"/>
    </row>
    <row r="703" customFormat="false" ht="32" hidden="false" customHeight="true" outlineLevel="0" collapsed="false">
      <c r="A703" s="6" t="n">
        <v>701</v>
      </c>
      <c r="B703" s="7" t="s">
        <v>1798</v>
      </c>
      <c r="C703" s="7" t="s">
        <v>714</v>
      </c>
      <c r="D703" s="8" t="s">
        <v>1799</v>
      </c>
      <c r="E703" s="8" t="s">
        <v>1800</v>
      </c>
      <c r="F703" s="9" t="n">
        <v>505.91</v>
      </c>
      <c r="G703" s="7" t="n">
        <v>361.11</v>
      </c>
      <c r="H703" s="7" t="n">
        <v>1</v>
      </c>
      <c r="I703" s="7" t="s">
        <v>15</v>
      </c>
      <c r="J703" s="11"/>
      <c r="K703" s="3"/>
    </row>
    <row r="704" customFormat="false" ht="50" hidden="false" customHeight="true" outlineLevel="0" collapsed="false">
      <c r="A704" s="10" t="n">
        <v>702</v>
      </c>
      <c r="B704" s="7" t="s">
        <v>1801</v>
      </c>
      <c r="C704" s="7" t="s">
        <v>714</v>
      </c>
      <c r="D704" s="8" t="s">
        <v>1802</v>
      </c>
      <c r="E704" s="8" t="s">
        <v>404</v>
      </c>
      <c r="F704" s="9" t="n">
        <v>60.24</v>
      </c>
      <c r="G704" s="7" t="n">
        <v>60.24</v>
      </c>
      <c r="H704" s="7" t="n">
        <v>1</v>
      </c>
      <c r="I704" s="7" t="s">
        <v>15</v>
      </c>
      <c r="J704" s="11"/>
      <c r="K704" s="3"/>
    </row>
    <row r="705" customFormat="false" ht="32" hidden="false" customHeight="true" outlineLevel="0" collapsed="false">
      <c r="A705" s="6" t="n">
        <v>703</v>
      </c>
      <c r="B705" s="7" t="s">
        <v>1803</v>
      </c>
      <c r="C705" s="7" t="s">
        <v>714</v>
      </c>
      <c r="D705" s="8" t="s">
        <v>1804</v>
      </c>
      <c r="E705" s="8" t="s">
        <v>390</v>
      </c>
      <c r="F705" s="9" t="n">
        <v>145.49</v>
      </c>
      <c r="G705" s="7" t="n">
        <v>135.21</v>
      </c>
      <c r="H705" s="7" t="n">
        <v>1</v>
      </c>
      <c r="I705" s="7" t="s">
        <v>15</v>
      </c>
      <c r="J705" s="11"/>
      <c r="K705" s="3"/>
    </row>
    <row r="706" customFormat="false" ht="32" hidden="false" customHeight="true" outlineLevel="0" collapsed="false">
      <c r="A706" s="10" t="n">
        <v>704</v>
      </c>
      <c r="B706" s="7" t="s">
        <v>1805</v>
      </c>
      <c r="C706" s="7" t="s">
        <v>12</v>
      </c>
      <c r="D706" s="8" t="s">
        <v>1806</v>
      </c>
      <c r="E706" s="8" t="s">
        <v>566</v>
      </c>
      <c r="F706" s="9" t="n">
        <v>334.88</v>
      </c>
      <c r="G706" s="7" t="n">
        <v>297.04</v>
      </c>
      <c r="H706" s="7" t="n">
        <v>1</v>
      </c>
      <c r="I706" s="7" t="s">
        <v>15</v>
      </c>
      <c r="J706" s="11"/>
      <c r="K706" s="3"/>
    </row>
    <row r="707" customFormat="false" ht="32" hidden="false" customHeight="true" outlineLevel="0" collapsed="false">
      <c r="A707" s="6" t="n">
        <v>705</v>
      </c>
      <c r="B707" s="7" t="s">
        <v>1807</v>
      </c>
      <c r="C707" s="7" t="s">
        <v>35</v>
      </c>
      <c r="D707" s="8" t="s">
        <v>1808</v>
      </c>
      <c r="E707" s="8" t="s">
        <v>1725</v>
      </c>
      <c r="F707" s="9" t="n">
        <v>324.616281530946</v>
      </c>
      <c r="G707" s="7" t="n">
        <v>259.64</v>
      </c>
      <c r="H707" s="7" t="n">
        <v>1</v>
      </c>
      <c r="I707" s="7" t="s">
        <v>15</v>
      </c>
      <c r="J707" s="11"/>
      <c r="K707" s="3"/>
    </row>
    <row r="708" customFormat="false" ht="32" hidden="false" customHeight="true" outlineLevel="0" collapsed="false">
      <c r="A708" s="10" t="n">
        <v>706</v>
      </c>
      <c r="B708" s="7" t="s">
        <v>1809</v>
      </c>
      <c r="C708" s="7" t="s">
        <v>35</v>
      </c>
      <c r="D708" s="8" t="s">
        <v>1810</v>
      </c>
      <c r="E708" s="8" t="s">
        <v>1379</v>
      </c>
      <c r="F708" s="9" t="n">
        <v>32.08</v>
      </c>
      <c r="G708" s="7" t="n">
        <v>32.08</v>
      </c>
      <c r="H708" s="7" t="n">
        <v>1</v>
      </c>
      <c r="I708" s="7" t="s">
        <v>15</v>
      </c>
      <c r="J708" s="11"/>
      <c r="K708" s="3"/>
    </row>
    <row r="709" customFormat="false" ht="32" hidden="false" customHeight="true" outlineLevel="0" collapsed="false">
      <c r="A709" s="6" t="n">
        <v>707</v>
      </c>
      <c r="B709" s="7" t="s">
        <v>1531</v>
      </c>
      <c r="C709" s="7" t="s">
        <v>714</v>
      </c>
      <c r="D709" s="8" t="s">
        <v>1811</v>
      </c>
      <c r="E709" s="8" t="s">
        <v>938</v>
      </c>
      <c r="F709" s="9" t="n">
        <v>25.91</v>
      </c>
      <c r="G709" s="7" t="n">
        <v>25.91</v>
      </c>
      <c r="H709" s="7" t="n">
        <v>1</v>
      </c>
      <c r="I709" s="7" t="s">
        <v>15</v>
      </c>
      <c r="J709" s="11"/>
      <c r="K709" s="3"/>
    </row>
    <row r="710" customFormat="false" ht="32" hidden="false" customHeight="true" outlineLevel="0" collapsed="false">
      <c r="A710" s="10" t="n">
        <v>708</v>
      </c>
      <c r="B710" s="7" t="s">
        <v>1812</v>
      </c>
      <c r="C710" s="7" t="s">
        <v>35</v>
      </c>
      <c r="D710" s="8" t="s">
        <v>1813</v>
      </c>
      <c r="E710" s="8" t="s">
        <v>1137</v>
      </c>
      <c r="F710" s="9" t="n">
        <v>14.93</v>
      </c>
      <c r="G710" s="7" t="n">
        <v>14.93</v>
      </c>
      <c r="H710" s="7" t="n">
        <v>1</v>
      </c>
      <c r="I710" s="7" t="s">
        <v>15</v>
      </c>
      <c r="J710" s="11"/>
      <c r="K710" s="3"/>
    </row>
    <row r="711" customFormat="false" ht="32" hidden="false" customHeight="true" outlineLevel="0" collapsed="false">
      <c r="A711" s="6" t="n">
        <v>709</v>
      </c>
      <c r="B711" s="7" t="s">
        <v>1814</v>
      </c>
      <c r="C711" s="7" t="s">
        <v>714</v>
      </c>
      <c r="D711" s="8" t="s">
        <v>1815</v>
      </c>
      <c r="E711" s="8" t="s">
        <v>1742</v>
      </c>
      <c r="F711" s="9" t="n">
        <v>88.49</v>
      </c>
      <c r="G711" s="7" t="n">
        <v>79.38</v>
      </c>
      <c r="H711" s="7" t="n">
        <v>1</v>
      </c>
      <c r="I711" s="7" t="s">
        <v>15</v>
      </c>
      <c r="J711" s="11"/>
      <c r="K711" s="3"/>
    </row>
    <row r="712" customFormat="false" ht="32" hidden="false" customHeight="true" outlineLevel="0" collapsed="false">
      <c r="A712" s="10" t="n">
        <v>710</v>
      </c>
      <c r="B712" s="7" t="s">
        <v>1816</v>
      </c>
      <c r="C712" s="7" t="s">
        <v>714</v>
      </c>
      <c r="D712" s="8" t="s">
        <v>1817</v>
      </c>
      <c r="E712" s="8" t="s">
        <v>1351</v>
      </c>
      <c r="F712" s="9" t="n">
        <v>41.18</v>
      </c>
      <c r="G712" s="7" t="n">
        <v>41.16</v>
      </c>
      <c r="H712" s="7" t="n">
        <v>1</v>
      </c>
      <c r="I712" s="7" t="s">
        <v>15</v>
      </c>
      <c r="J712" s="11"/>
      <c r="K712" s="3"/>
    </row>
    <row r="713" customFormat="false" ht="32" hidden="false" customHeight="true" outlineLevel="0" collapsed="false">
      <c r="A713" s="6" t="n">
        <v>711</v>
      </c>
      <c r="B713" s="7" t="s">
        <v>1818</v>
      </c>
      <c r="C713" s="7" t="s">
        <v>714</v>
      </c>
      <c r="D713" s="8" t="s">
        <v>1819</v>
      </c>
      <c r="E713" s="8" t="s">
        <v>390</v>
      </c>
      <c r="F713" s="9" t="n">
        <v>98.6</v>
      </c>
      <c r="G713" s="7" t="n">
        <v>91.37</v>
      </c>
      <c r="H713" s="7" t="n">
        <v>1</v>
      </c>
      <c r="I713" s="7" t="s">
        <v>15</v>
      </c>
      <c r="J713" s="11"/>
      <c r="K713" s="3"/>
    </row>
    <row r="714" customFormat="false" ht="32" hidden="false" customHeight="true" outlineLevel="0" collapsed="false">
      <c r="A714" s="10" t="n">
        <v>712</v>
      </c>
      <c r="B714" s="7" t="s">
        <v>1820</v>
      </c>
      <c r="C714" s="7" t="s">
        <v>714</v>
      </c>
      <c r="D714" s="8" t="s">
        <v>1821</v>
      </c>
      <c r="E714" s="8" t="s">
        <v>418</v>
      </c>
      <c r="F714" s="9" t="n">
        <v>190.42</v>
      </c>
      <c r="G714" s="7" t="n">
        <v>175.19</v>
      </c>
      <c r="H714" s="7" t="n">
        <v>1</v>
      </c>
      <c r="I714" s="7" t="s">
        <v>15</v>
      </c>
      <c r="J714" s="11"/>
      <c r="K714" s="3"/>
    </row>
    <row r="715" customFormat="false" ht="32" hidden="false" customHeight="true" outlineLevel="0" collapsed="false">
      <c r="A715" s="6" t="n">
        <v>713</v>
      </c>
      <c r="B715" s="7" t="s">
        <v>1822</v>
      </c>
      <c r="C715" s="7" t="s">
        <v>714</v>
      </c>
      <c r="D715" s="8" t="s">
        <v>1823</v>
      </c>
      <c r="E715" s="8" t="s">
        <v>1049</v>
      </c>
      <c r="F715" s="9" t="n">
        <v>70.01</v>
      </c>
      <c r="G715" s="7" t="n">
        <v>94.16</v>
      </c>
      <c r="H715" s="7" t="n">
        <v>2</v>
      </c>
      <c r="I715" s="7" t="s">
        <v>15</v>
      </c>
      <c r="J715" s="11"/>
      <c r="K715" s="3"/>
    </row>
    <row r="716" customFormat="false" ht="80" hidden="false" customHeight="true" outlineLevel="0" collapsed="false">
      <c r="A716" s="10" t="n">
        <v>714</v>
      </c>
      <c r="B716" s="7" t="s">
        <v>1824</v>
      </c>
      <c r="C716" s="7" t="s">
        <v>714</v>
      </c>
      <c r="D716" s="8" t="s">
        <v>1825</v>
      </c>
      <c r="E716" s="8" t="s">
        <v>488</v>
      </c>
      <c r="F716" s="9" t="n">
        <v>446.28</v>
      </c>
      <c r="G716" s="7" t="n">
        <v>371.62</v>
      </c>
      <c r="H716" s="7" t="n">
        <v>2</v>
      </c>
      <c r="I716" s="7" t="s">
        <v>15</v>
      </c>
      <c r="J716" s="11"/>
      <c r="K716" s="3"/>
    </row>
    <row r="717" customFormat="false" ht="32" hidden="false" customHeight="true" outlineLevel="0" collapsed="false">
      <c r="A717" s="6" t="n">
        <v>715</v>
      </c>
      <c r="B717" s="7" t="s">
        <v>1826</v>
      </c>
      <c r="C717" s="7" t="s">
        <v>35</v>
      </c>
      <c r="D717" s="8" t="s">
        <v>1827</v>
      </c>
      <c r="E717" s="8" t="s">
        <v>851</v>
      </c>
      <c r="F717" s="9" t="n">
        <v>72.67</v>
      </c>
      <c r="G717" s="7" t="n">
        <v>72.67</v>
      </c>
      <c r="H717" s="7" t="n">
        <v>1</v>
      </c>
      <c r="I717" s="7" t="s">
        <v>15</v>
      </c>
      <c r="J717" s="11"/>
      <c r="K717" s="3"/>
    </row>
    <row r="718" customFormat="false" ht="32" hidden="false" customHeight="true" outlineLevel="0" collapsed="false">
      <c r="A718" s="10" t="n">
        <v>716</v>
      </c>
      <c r="B718" s="7" t="s">
        <v>1828</v>
      </c>
      <c r="C718" s="7" t="s">
        <v>12</v>
      </c>
      <c r="D718" s="8" t="s">
        <v>1829</v>
      </c>
      <c r="E718" s="8" t="s">
        <v>999</v>
      </c>
      <c r="F718" s="9" t="n">
        <v>38.08</v>
      </c>
      <c r="G718" s="7" t="n">
        <v>32.69</v>
      </c>
      <c r="H718" s="7" t="n">
        <v>1</v>
      </c>
      <c r="I718" s="7" t="s">
        <v>15</v>
      </c>
      <c r="J718" s="11"/>
      <c r="K718" s="3"/>
    </row>
    <row r="719" customFormat="false" ht="32" hidden="false" customHeight="true" outlineLevel="0" collapsed="false">
      <c r="A719" s="6" t="n">
        <v>717</v>
      </c>
      <c r="B719" s="7" t="s">
        <v>1830</v>
      </c>
      <c r="C719" s="7" t="s">
        <v>714</v>
      </c>
      <c r="D719" s="8" t="s">
        <v>1831</v>
      </c>
      <c r="E719" s="8" t="s">
        <v>811</v>
      </c>
      <c r="F719" s="9" t="n">
        <v>134.73</v>
      </c>
      <c r="G719" s="7" t="n">
        <v>106.75</v>
      </c>
      <c r="H719" s="7" t="n">
        <v>1</v>
      </c>
      <c r="I719" s="7" t="s">
        <v>15</v>
      </c>
      <c r="J719" s="11"/>
      <c r="K719" s="3"/>
    </row>
    <row r="720" customFormat="false" ht="32" hidden="false" customHeight="true" outlineLevel="0" collapsed="false">
      <c r="A720" s="10" t="n">
        <v>718</v>
      </c>
      <c r="B720" s="7" t="s">
        <v>1832</v>
      </c>
      <c r="C720" s="7" t="s">
        <v>714</v>
      </c>
      <c r="D720" s="8" t="s">
        <v>1833</v>
      </c>
      <c r="E720" s="8" t="s">
        <v>1834</v>
      </c>
      <c r="F720" s="9" t="n">
        <v>323.84</v>
      </c>
      <c r="G720" s="7" t="n">
        <v>254.59</v>
      </c>
      <c r="H720" s="7" t="n">
        <v>1</v>
      </c>
      <c r="I720" s="7" t="s">
        <v>15</v>
      </c>
      <c r="J720" s="11"/>
      <c r="K720" s="3"/>
    </row>
    <row r="721" customFormat="false" ht="32" hidden="false" customHeight="true" outlineLevel="0" collapsed="false">
      <c r="A721" s="6" t="n">
        <v>719</v>
      </c>
      <c r="B721" s="7" t="s">
        <v>1835</v>
      </c>
      <c r="C721" s="7" t="s">
        <v>714</v>
      </c>
      <c r="D721" s="8" t="s">
        <v>1836</v>
      </c>
      <c r="E721" s="8" t="s">
        <v>1837</v>
      </c>
      <c r="F721" s="9" t="n">
        <v>236.16</v>
      </c>
      <c r="G721" s="7" t="n">
        <v>182.66</v>
      </c>
      <c r="H721" s="7" t="n">
        <v>1</v>
      </c>
      <c r="I721" s="7" t="s">
        <v>15</v>
      </c>
      <c r="J721" s="11"/>
      <c r="K721" s="3"/>
    </row>
    <row r="722" customFormat="false" ht="50" hidden="false" customHeight="true" outlineLevel="0" collapsed="false">
      <c r="A722" s="10" t="n">
        <v>720</v>
      </c>
      <c r="B722" s="7" t="s">
        <v>1838</v>
      </c>
      <c r="C722" s="7" t="s">
        <v>714</v>
      </c>
      <c r="D722" s="8" t="s">
        <v>1839</v>
      </c>
      <c r="E722" s="8" t="s">
        <v>968</v>
      </c>
      <c r="F722" s="9" t="n">
        <v>315.94</v>
      </c>
      <c r="G722" s="7" t="n">
        <v>208.29</v>
      </c>
      <c r="H722" s="7" t="n">
        <v>1</v>
      </c>
      <c r="I722" s="7" t="s">
        <v>15</v>
      </c>
      <c r="J722" s="11"/>
      <c r="K722" s="3"/>
    </row>
    <row r="723" customFormat="false" ht="32" hidden="false" customHeight="true" outlineLevel="0" collapsed="false">
      <c r="A723" s="6" t="n">
        <v>721</v>
      </c>
      <c r="B723" s="7" t="s">
        <v>1840</v>
      </c>
      <c r="C723" s="7" t="s">
        <v>714</v>
      </c>
      <c r="D723" s="8" t="s">
        <v>1841</v>
      </c>
      <c r="E723" s="8" t="s">
        <v>455</v>
      </c>
      <c r="F723" s="9" t="n">
        <v>48.26</v>
      </c>
      <c r="G723" s="7" t="n">
        <v>48.26</v>
      </c>
      <c r="H723" s="7" t="n">
        <v>1</v>
      </c>
      <c r="I723" s="7" t="s">
        <v>15</v>
      </c>
      <c r="J723" s="11"/>
      <c r="K723" s="3"/>
    </row>
    <row r="724" customFormat="false" ht="32" hidden="false" customHeight="true" outlineLevel="0" collapsed="false">
      <c r="A724" s="10" t="n">
        <v>722</v>
      </c>
      <c r="B724" s="7" t="s">
        <v>1842</v>
      </c>
      <c r="C724" s="7" t="s">
        <v>732</v>
      </c>
      <c r="D724" s="8" t="s">
        <v>1843</v>
      </c>
      <c r="E724" s="8" t="s">
        <v>880</v>
      </c>
      <c r="F724" s="9" t="n">
        <v>177</v>
      </c>
      <c r="G724" s="7" t="n">
        <v>158.8</v>
      </c>
      <c r="H724" s="7" t="n">
        <v>1</v>
      </c>
      <c r="I724" s="7" t="s">
        <v>15</v>
      </c>
      <c r="J724" s="11"/>
      <c r="K724" s="3"/>
    </row>
    <row r="725" customFormat="false" ht="32" hidden="false" customHeight="true" outlineLevel="0" collapsed="false">
      <c r="A725" s="6" t="n">
        <v>723</v>
      </c>
      <c r="B725" s="7" t="s">
        <v>1844</v>
      </c>
      <c r="C725" s="7" t="s">
        <v>714</v>
      </c>
      <c r="D725" s="8" t="s">
        <v>1845</v>
      </c>
      <c r="E725" s="8" t="s">
        <v>1846</v>
      </c>
      <c r="F725" s="9" t="n">
        <v>314.77</v>
      </c>
      <c r="G725" s="7" t="n">
        <v>239.58</v>
      </c>
      <c r="H725" s="7" t="n">
        <v>1</v>
      </c>
      <c r="I725" s="7" t="s">
        <v>15</v>
      </c>
      <c r="J725" s="11"/>
      <c r="K725" s="3"/>
    </row>
    <row r="726" customFormat="false" ht="45" hidden="false" customHeight="true" outlineLevel="0" collapsed="false">
      <c r="A726" s="10" t="n">
        <v>724</v>
      </c>
      <c r="B726" s="7" t="s">
        <v>1847</v>
      </c>
      <c r="C726" s="7" t="s">
        <v>714</v>
      </c>
      <c r="D726" s="8" t="s">
        <v>1848</v>
      </c>
      <c r="E726" s="8" t="s">
        <v>566</v>
      </c>
      <c r="F726" s="9" t="n">
        <v>385.88</v>
      </c>
      <c r="G726" s="7" t="n">
        <v>341.14</v>
      </c>
      <c r="H726" s="7" t="n">
        <v>1</v>
      </c>
      <c r="I726" s="7" t="s">
        <v>15</v>
      </c>
      <c r="J726" s="11"/>
      <c r="K726" s="3"/>
    </row>
    <row r="727" customFormat="false" ht="32" hidden="false" customHeight="true" outlineLevel="0" collapsed="false">
      <c r="A727" s="6" t="n">
        <v>725</v>
      </c>
      <c r="B727" s="7" t="s">
        <v>1849</v>
      </c>
      <c r="C727" s="7" t="s">
        <v>714</v>
      </c>
      <c r="D727" s="8" t="s">
        <v>1850</v>
      </c>
      <c r="E727" s="8" t="s">
        <v>432</v>
      </c>
      <c r="F727" s="9" t="n">
        <v>236.72</v>
      </c>
      <c r="G727" s="7" t="n">
        <v>179.48</v>
      </c>
      <c r="H727" s="7" t="n">
        <v>1</v>
      </c>
      <c r="I727" s="7" t="s">
        <v>15</v>
      </c>
      <c r="J727" s="11"/>
      <c r="K727" s="3"/>
    </row>
    <row r="728" customFormat="false" ht="32" hidden="false" customHeight="true" outlineLevel="0" collapsed="false">
      <c r="A728" s="10" t="n">
        <v>726</v>
      </c>
      <c r="B728" s="7" t="s">
        <v>1851</v>
      </c>
      <c r="C728" s="7" t="s">
        <v>732</v>
      </c>
      <c r="D728" s="8" t="s">
        <v>1852</v>
      </c>
      <c r="E728" s="8" t="s">
        <v>326</v>
      </c>
      <c r="F728" s="9" t="n">
        <v>21.88</v>
      </c>
      <c r="G728" s="7" t="n">
        <v>46.92</v>
      </c>
      <c r="H728" s="7" t="n">
        <v>2</v>
      </c>
      <c r="I728" s="7" t="s">
        <v>15</v>
      </c>
      <c r="J728" s="11"/>
      <c r="K728" s="3"/>
    </row>
    <row r="729" customFormat="false" ht="32" hidden="false" customHeight="true" outlineLevel="0" collapsed="false">
      <c r="A729" s="6" t="n">
        <v>727</v>
      </c>
      <c r="B729" s="7" t="s">
        <v>1853</v>
      </c>
      <c r="C729" s="7" t="s">
        <v>12</v>
      </c>
      <c r="D729" s="8" t="s">
        <v>1854</v>
      </c>
      <c r="E729" s="8" t="s">
        <v>965</v>
      </c>
      <c r="F729" s="9" t="n">
        <v>97.67</v>
      </c>
      <c r="G729" s="7" t="n">
        <v>84.77</v>
      </c>
      <c r="H729" s="7" t="n">
        <v>1</v>
      </c>
      <c r="I729" s="7" t="s">
        <v>15</v>
      </c>
      <c r="J729" s="11"/>
      <c r="K729" s="3"/>
    </row>
    <row r="730" customFormat="false" ht="48" hidden="false" customHeight="true" outlineLevel="0" collapsed="false">
      <c r="A730" s="10" t="n">
        <v>728</v>
      </c>
      <c r="B730" s="7" t="s">
        <v>1855</v>
      </c>
      <c r="C730" s="7" t="s">
        <v>714</v>
      </c>
      <c r="D730" s="8" t="s">
        <v>1856</v>
      </c>
      <c r="E730" s="8" t="s">
        <v>988</v>
      </c>
      <c r="F730" s="9" t="n">
        <v>220.4</v>
      </c>
      <c r="G730" s="7" t="n">
        <v>204.61</v>
      </c>
      <c r="H730" s="7" t="n">
        <v>1</v>
      </c>
      <c r="I730" s="7" t="s">
        <v>15</v>
      </c>
      <c r="J730" s="11"/>
      <c r="K730" s="3"/>
    </row>
    <row r="731" customFormat="false" ht="32" hidden="false" customHeight="true" outlineLevel="0" collapsed="false">
      <c r="A731" s="6" t="n">
        <v>729</v>
      </c>
      <c r="B731" s="7" t="s">
        <v>1857</v>
      </c>
      <c r="C731" s="7" t="s">
        <v>732</v>
      </c>
      <c r="D731" s="8" t="s">
        <v>1858</v>
      </c>
      <c r="E731" s="8" t="s">
        <v>326</v>
      </c>
      <c r="F731" s="9" t="n">
        <v>75.79</v>
      </c>
      <c r="G731" s="7" t="n">
        <v>57.67</v>
      </c>
      <c r="H731" s="7" t="n">
        <v>1</v>
      </c>
      <c r="I731" s="7" t="s">
        <v>15</v>
      </c>
      <c r="J731" s="11"/>
      <c r="K731" s="3"/>
    </row>
    <row r="732" customFormat="false" ht="32" hidden="false" customHeight="true" outlineLevel="0" collapsed="false">
      <c r="A732" s="10" t="n">
        <v>730</v>
      </c>
      <c r="B732" s="7" t="s">
        <v>1859</v>
      </c>
      <c r="C732" s="7" t="s">
        <v>714</v>
      </c>
      <c r="D732" s="8" t="s">
        <v>1860</v>
      </c>
      <c r="E732" s="8" t="s">
        <v>1761</v>
      </c>
      <c r="F732" s="9" t="n">
        <v>94.89</v>
      </c>
      <c r="G732" s="7" t="n">
        <v>94.89</v>
      </c>
      <c r="H732" s="7" t="n">
        <v>1</v>
      </c>
      <c r="I732" s="7" t="s">
        <v>15</v>
      </c>
      <c r="J732" s="11"/>
      <c r="K732" s="3"/>
    </row>
    <row r="733" customFormat="false" ht="32" hidden="false" customHeight="true" outlineLevel="0" collapsed="false">
      <c r="A733" s="6" t="n">
        <v>731</v>
      </c>
      <c r="B733" s="7" t="s">
        <v>1861</v>
      </c>
      <c r="C733" s="7" t="s">
        <v>732</v>
      </c>
      <c r="D733" s="8" t="s">
        <v>1862</v>
      </c>
      <c r="E733" s="8" t="s">
        <v>1693</v>
      </c>
      <c r="F733" s="9" t="n">
        <v>113.8</v>
      </c>
      <c r="G733" s="7" t="n">
        <v>81.55</v>
      </c>
      <c r="H733" s="7" t="n">
        <v>1</v>
      </c>
      <c r="I733" s="7" t="s">
        <v>15</v>
      </c>
      <c r="J733" s="11"/>
      <c r="K733" s="3"/>
    </row>
    <row r="734" customFormat="false" ht="32" hidden="false" customHeight="true" outlineLevel="0" collapsed="false">
      <c r="A734" s="10" t="n">
        <v>732</v>
      </c>
      <c r="B734" s="7" t="s">
        <v>1349</v>
      </c>
      <c r="C734" s="7" t="s">
        <v>732</v>
      </c>
      <c r="D734" s="8" t="s">
        <v>1863</v>
      </c>
      <c r="E734" s="8" t="s">
        <v>1137</v>
      </c>
      <c r="F734" s="9" t="n">
        <v>30.09</v>
      </c>
      <c r="G734" s="7" t="n">
        <v>30.09</v>
      </c>
      <c r="H734" s="7" t="n">
        <v>1</v>
      </c>
      <c r="I734" s="7" t="s">
        <v>15</v>
      </c>
      <c r="J734" s="11"/>
      <c r="K734" s="3"/>
    </row>
    <row r="735" customFormat="false" ht="32" hidden="false" customHeight="true" outlineLevel="0" collapsed="false">
      <c r="A735" s="6" t="n">
        <v>733</v>
      </c>
      <c r="B735" s="7" t="s">
        <v>1864</v>
      </c>
      <c r="C735" s="7" t="s">
        <v>35</v>
      </c>
      <c r="D735" s="8" t="s">
        <v>1865</v>
      </c>
      <c r="E735" s="8" t="s">
        <v>1866</v>
      </c>
      <c r="F735" s="9" t="n">
        <v>345.98</v>
      </c>
      <c r="G735" s="7" t="n">
        <v>253.64</v>
      </c>
      <c r="H735" s="7" t="n">
        <v>1</v>
      </c>
      <c r="I735" s="7" t="s">
        <v>15</v>
      </c>
      <c r="J735" s="11"/>
      <c r="K735" s="3"/>
    </row>
    <row r="736" customFormat="false" ht="32" hidden="false" customHeight="true" outlineLevel="0" collapsed="false">
      <c r="A736" s="10" t="n">
        <v>734</v>
      </c>
      <c r="B736" s="7" t="s">
        <v>1867</v>
      </c>
      <c r="C736" s="7" t="s">
        <v>714</v>
      </c>
      <c r="D736" s="8" t="s">
        <v>1868</v>
      </c>
      <c r="E736" s="8" t="s">
        <v>1869</v>
      </c>
      <c r="F736" s="9" t="n">
        <v>136.4</v>
      </c>
      <c r="G736" s="7" t="n">
        <v>74.41</v>
      </c>
      <c r="H736" s="7" t="n">
        <v>1</v>
      </c>
      <c r="I736" s="7" t="s">
        <v>15</v>
      </c>
      <c r="J736" s="11"/>
      <c r="K736" s="3"/>
    </row>
    <row r="737" customFormat="false" ht="32" hidden="false" customHeight="true" outlineLevel="0" collapsed="false">
      <c r="A737" s="6" t="n">
        <v>735</v>
      </c>
      <c r="B737" s="7" t="s">
        <v>1870</v>
      </c>
      <c r="C737" s="7" t="s">
        <v>714</v>
      </c>
      <c r="D737" s="8" t="s">
        <v>1871</v>
      </c>
      <c r="E737" s="8" t="s">
        <v>1235</v>
      </c>
      <c r="F737" s="9" t="n">
        <v>96.93</v>
      </c>
      <c r="G737" s="7" t="n">
        <v>82.27</v>
      </c>
      <c r="H737" s="7" t="n">
        <v>1</v>
      </c>
      <c r="I737" s="7" t="s">
        <v>15</v>
      </c>
      <c r="J737" s="11"/>
      <c r="K737" s="3"/>
    </row>
    <row r="738" customFormat="false" ht="53" hidden="false" customHeight="true" outlineLevel="0" collapsed="false">
      <c r="A738" s="10" t="n">
        <v>736</v>
      </c>
      <c r="B738" s="7" t="s">
        <v>1872</v>
      </c>
      <c r="C738" s="7" t="s">
        <v>714</v>
      </c>
      <c r="D738" s="8" t="s">
        <v>1873</v>
      </c>
      <c r="E738" s="8" t="s">
        <v>1874</v>
      </c>
      <c r="F738" s="9" t="n">
        <v>196.45</v>
      </c>
      <c r="G738" s="7" t="n">
        <v>94.8</v>
      </c>
      <c r="H738" s="7" t="n">
        <v>1</v>
      </c>
      <c r="I738" s="7" t="s">
        <v>15</v>
      </c>
      <c r="J738" s="11"/>
      <c r="K738" s="3"/>
    </row>
    <row r="739" customFormat="false" ht="32" hidden="false" customHeight="true" outlineLevel="0" collapsed="false">
      <c r="A739" s="6" t="n">
        <v>737</v>
      </c>
      <c r="B739" s="7" t="s">
        <v>1875</v>
      </c>
      <c r="C739" s="7" t="s">
        <v>714</v>
      </c>
      <c r="D739" s="8" t="s">
        <v>1876</v>
      </c>
      <c r="E739" s="8" t="s">
        <v>1626</v>
      </c>
      <c r="F739" s="9" t="n">
        <v>143.38</v>
      </c>
      <c r="G739" s="7" t="n">
        <v>262.57</v>
      </c>
      <c r="H739" s="7" t="n">
        <v>2</v>
      </c>
      <c r="I739" s="7" t="s">
        <v>15</v>
      </c>
      <c r="J739" s="11"/>
      <c r="K739" s="3"/>
    </row>
    <row r="740" customFormat="false" ht="32" hidden="false" customHeight="true" outlineLevel="0" collapsed="false">
      <c r="A740" s="10" t="n">
        <v>738</v>
      </c>
      <c r="B740" s="7" t="s">
        <v>1877</v>
      </c>
      <c r="C740" s="7" t="s">
        <v>732</v>
      </c>
      <c r="D740" s="8" t="s">
        <v>1878</v>
      </c>
      <c r="E740" s="8" t="s">
        <v>1599</v>
      </c>
      <c r="F740" s="9" t="n">
        <v>29.88</v>
      </c>
      <c r="G740" s="7" t="n">
        <v>29.77</v>
      </c>
      <c r="H740" s="7" t="n">
        <v>1</v>
      </c>
      <c r="I740" s="7" t="s">
        <v>15</v>
      </c>
      <c r="J740" s="11"/>
      <c r="K740" s="3"/>
    </row>
    <row r="741" customFormat="false" ht="32" hidden="false" customHeight="true" outlineLevel="0" collapsed="false">
      <c r="A741" s="6" t="n">
        <v>739</v>
      </c>
      <c r="B741" s="7" t="s">
        <v>1879</v>
      </c>
      <c r="C741" s="7" t="s">
        <v>714</v>
      </c>
      <c r="D741" s="8" t="s">
        <v>1880</v>
      </c>
      <c r="E741" s="8" t="s">
        <v>390</v>
      </c>
      <c r="F741" s="9" t="n">
        <v>86.88</v>
      </c>
      <c r="G741" s="7" t="n">
        <v>69.54</v>
      </c>
      <c r="H741" s="7" t="n">
        <v>1</v>
      </c>
      <c r="I741" s="7" t="s">
        <v>15</v>
      </c>
      <c r="J741" s="11"/>
      <c r="K741" s="3"/>
    </row>
    <row r="742" customFormat="false" ht="32" hidden="false" customHeight="true" outlineLevel="0" collapsed="false">
      <c r="A742" s="10" t="n">
        <v>740</v>
      </c>
      <c r="B742" s="7" t="s">
        <v>1881</v>
      </c>
      <c r="C742" s="7" t="s">
        <v>714</v>
      </c>
      <c r="D742" s="8" t="s">
        <v>1882</v>
      </c>
      <c r="E742" s="8" t="s">
        <v>1883</v>
      </c>
      <c r="F742" s="9" t="n">
        <v>236.69</v>
      </c>
      <c r="G742" s="7" t="n">
        <v>180.46</v>
      </c>
      <c r="H742" s="7" t="n">
        <v>1</v>
      </c>
      <c r="I742" s="7" t="s">
        <v>15</v>
      </c>
      <c r="J742" s="11"/>
      <c r="K742" s="3"/>
    </row>
    <row r="743" customFormat="false" ht="32" hidden="false" customHeight="true" outlineLevel="0" collapsed="false">
      <c r="A743" s="6" t="n">
        <v>741</v>
      </c>
      <c r="B743" s="7" t="s">
        <v>1884</v>
      </c>
      <c r="C743" s="7" t="s">
        <v>35</v>
      </c>
      <c r="D743" s="8" t="s">
        <v>1885</v>
      </c>
      <c r="E743" s="8" t="s">
        <v>1886</v>
      </c>
      <c r="F743" s="9" t="n">
        <v>304.01</v>
      </c>
      <c r="G743" s="7" t="n">
        <v>236.39</v>
      </c>
      <c r="H743" s="7" t="n">
        <v>1</v>
      </c>
      <c r="I743" s="7" t="s">
        <v>15</v>
      </c>
      <c r="J743" s="11"/>
      <c r="K743" s="3"/>
    </row>
    <row r="744" customFormat="false" ht="32" hidden="false" customHeight="true" outlineLevel="0" collapsed="false">
      <c r="A744" s="10" t="n">
        <v>742</v>
      </c>
      <c r="B744" s="7" t="s">
        <v>1887</v>
      </c>
      <c r="C744" s="7" t="s">
        <v>714</v>
      </c>
      <c r="D744" s="8" t="s">
        <v>1888</v>
      </c>
      <c r="E744" s="8" t="s">
        <v>1889</v>
      </c>
      <c r="F744" s="9" t="n">
        <v>235.7</v>
      </c>
      <c r="G744" s="7" t="n">
        <v>182.84</v>
      </c>
      <c r="H744" s="7" t="n">
        <v>1</v>
      </c>
      <c r="I744" s="7" t="s">
        <v>15</v>
      </c>
      <c r="J744" s="11"/>
      <c r="K744" s="3"/>
    </row>
    <row r="745" customFormat="false" ht="32" hidden="false" customHeight="true" outlineLevel="0" collapsed="false">
      <c r="A745" s="6" t="n">
        <v>743</v>
      </c>
      <c r="B745" s="7" t="s">
        <v>1890</v>
      </c>
      <c r="C745" s="7" t="s">
        <v>714</v>
      </c>
      <c r="D745" s="8" t="s">
        <v>1891</v>
      </c>
      <c r="E745" s="8" t="s">
        <v>390</v>
      </c>
      <c r="F745" s="9" t="n">
        <v>20.64</v>
      </c>
      <c r="G745" s="7" t="n">
        <v>20.66</v>
      </c>
      <c r="H745" s="7" t="n">
        <v>1</v>
      </c>
      <c r="I745" s="7" t="s">
        <v>15</v>
      </c>
      <c r="J745" s="11"/>
      <c r="K745" s="3"/>
    </row>
    <row r="746" customFormat="false" ht="32" hidden="false" customHeight="true" outlineLevel="0" collapsed="false">
      <c r="A746" s="10" t="n">
        <v>744</v>
      </c>
      <c r="B746" s="7" t="s">
        <v>1892</v>
      </c>
      <c r="C746" s="7" t="s">
        <v>35</v>
      </c>
      <c r="D746" s="8" t="s">
        <v>1893</v>
      </c>
      <c r="E746" s="8" t="s">
        <v>1705</v>
      </c>
      <c r="F746" s="9" t="n">
        <v>47.37</v>
      </c>
      <c r="G746" s="7" t="n">
        <v>78.96</v>
      </c>
      <c r="H746" s="7" t="n">
        <v>2</v>
      </c>
      <c r="I746" s="7" t="s">
        <v>15</v>
      </c>
      <c r="J746" s="11"/>
      <c r="K746" s="3"/>
    </row>
    <row r="747" customFormat="false" ht="32" hidden="false" customHeight="true" outlineLevel="0" collapsed="false">
      <c r="A747" s="6" t="n">
        <v>745</v>
      </c>
      <c r="B747" s="7" t="s">
        <v>1894</v>
      </c>
      <c r="C747" s="7" t="s">
        <v>35</v>
      </c>
      <c r="D747" s="8" t="s">
        <v>1895</v>
      </c>
      <c r="E747" s="8" t="s">
        <v>1896</v>
      </c>
      <c r="F747" s="9" t="n">
        <v>509.15</v>
      </c>
      <c r="G747" s="7" t="n">
        <v>362.41</v>
      </c>
      <c r="H747" s="7" t="n">
        <v>1</v>
      </c>
      <c r="I747" s="7" t="s">
        <v>15</v>
      </c>
      <c r="J747" s="11"/>
      <c r="K747" s="3"/>
    </row>
    <row r="748" customFormat="false" ht="32" hidden="false" customHeight="true" outlineLevel="0" collapsed="false">
      <c r="A748" s="10" t="n">
        <v>746</v>
      </c>
      <c r="B748" s="7" t="s">
        <v>1640</v>
      </c>
      <c r="C748" s="7" t="s">
        <v>714</v>
      </c>
      <c r="D748" s="8" t="s">
        <v>1897</v>
      </c>
      <c r="E748" s="8" t="s">
        <v>1898</v>
      </c>
      <c r="F748" s="9" t="n">
        <v>38.07</v>
      </c>
      <c r="G748" s="7" t="n">
        <v>36.57</v>
      </c>
      <c r="H748" s="7" t="n">
        <v>1</v>
      </c>
      <c r="I748" s="7" t="s">
        <v>15</v>
      </c>
      <c r="J748" s="11"/>
      <c r="K748" s="3"/>
    </row>
    <row r="749" customFormat="false" ht="32" hidden="false" customHeight="true" outlineLevel="0" collapsed="false">
      <c r="A749" s="6" t="n">
        <v>747</v>
      </c>
      <c r="B749" s="7" t="s">
        <v>1899</v>
      </c>
      <c r="C749" s="7" t="s">
        <v>732</v>
      </c>
      <c r="D749" s="8" t="s">
        <v>1900</v>
      </c>
      <c r="E749" s="8" t="s">
        <v>566</v>
      </c>
      <c r="F749" s="9" t="n">
        <v>213.96</v>
      </c>
      <c r="G749" s="7" t="n">
        <v>189.75</v>
      </c>
      <c r="H749" s="7" t="n">
        <v>1</v>
      </c>
      <c r="I749" s="7" t="s">
        <v>15</v>
      </c>
      <c r="J749" s="11"/>
      <c r="K749" s="3"/>
    </row>
    <row r="750" customFormat="false" ht="32" hidden="false" customHeight="true" outlineLevel="0" collapsed="false">
      <c r="A750" s="10" t="n">
        <v>748</v>
      </c>
      <c r="B750" s="7" t="s">
        <v>1901</v>
      </c>
      <c r="C750" s="7" t="s">
        <v>714</v>
      </c>
      <c r="D750" s="8" t="s">
        <v>1902</v>
      </c>
      <c r="E750" s="8" t="s">
        <v>965</v>
      </c>
      <c r="F750" s="9" t="n">
        <v>169.64</v>
      </c>
      <c r="G750" s="7" t="n">
        <v>155.59</v>
      </c>
      <c r="H750" s="7" t="n">
        <v>1</v>
      </c>
      <c r="I750" s="7" t="s">
        <v>15</v>
      </c>
      <c r="J750" s="11"/>
      <c r="K750" s="3"/>
    </row>
    <row r="751" customFormat="false" ht="32" hidden="false" customHeight="true" outlineLevel="0" collapsed="false">
      <c r="A751" s="6" t="n">
        <v>749</v>
      </c>
      <c r="B751" s="7" t="s">
        <v>1903</v>
      </c>
      <c r="C751" s="7" t="s">
        <v>714</v>
      </c>
      <c r="D751" s="8" t="s">
        <v>1904</v>
      </c>
      <c r="E751" s="8" t="s">
        <v>875</v>
      </c>
      <c r="F751" s="9" t="n">
        <v>95.61</v>
      </c>
      <c r="G751" s="7" t="n">
        <v>84</v>
      </c>
      <c r="H751" s="7" t="n">
        <v>1</v>
      </c>
      <c r="I751" s="7" t="s">
        <v>15</v>
      </c>
      <c r="J751" s="11"/>
      <c r="K751" s="3"/>
    </row>
    <row r="752" customFormat="false" ht="32" hidden="false" customHeight="true" outlineLevel="0" collapsed="false">
      <c r="A752" s="10" t="n">
        <v>750</v>
      </c>
      <c r="B752" s="7" t="s">
        <v>1905</v>
      </c>
      <c r="C752" s="7" t="s">
        <v>714</v>
      </c>
      <c r="D752" s="8" t="s">
        <v>1906</v>
      </c>
      <c r="E752" s="8" t="s">
        <v>418</v>
      </c>
      <c r="F752" s="9" t="n">
        <v>16.89</v>
      </c>
      <c r="G752" s="7" t="n">
        <v>33.83</v>
      </c>
      <c r="H752" s="7" t="n">
        <v>2</v>
      </c>
      <c r="I752" s="7" t="s">
        <v>15</v>
      </c>
      <c r="J752" s="11"/>
      <c r="K752" s="3"/>
    </row>
    <row r="753" customFormat="false" ht="50" hidden="false" customHeight="true" outlineLevel="0" collapsed="false">
      <c r="A753" s="6" t="n">
        <v>751</v>
      </c>
      <c r="B753" s="7" t="s">
        <v>1907</v>
      </c>
      <c r="C753" s="7" t="s">
        <v>732</v>
      </c>
      <c r="D753" s="8" t="s">
        <v>1908</v>
      </c>
      <c r="E753" s="8" t="s">
        <v>692</v>
      </c>
      <c r="F753" s="9" t="n">
        <v>164.82</v>
      </c>
      <c r="G753" s="7" t="n">
        <v>133.69</v>
      </c>
      <c r="H753" s="7" t="n">
        <v>1</v>
      </c>
      <c r="I753" s="7" t="s">
        <v>15</v>
      </c>
      <c r="J753" s="11"/>
      <c r="K753" s="3"/>
    </row>
    <row r="754" customFormat="false" ht="32" hidden="false" customHeight="true" outlineLevel="0" collapsed="false">
      <c r="A754" s="10" t="n">
        <v>752</v>
      </c>
      <c r="B754" s="7" t="s">
        <v>1909</v>
      </c>
      <c r="C754" s="7" t="s">
        <v>714</v>
      </c>
      <c r="D754" s="8" t="s">
        <v>1910</v>
      </c>
      <c r="E754" s="8" t="s">
        <v>21</v>
      </c>
      <c r="F754" s="9" t="n">
        <v>122.64</v>
      </c>
      <c r="G754" s="7" t="n">
        <v>84.19</v>
      </c>
      <c r="H754" s="7" t="n">
        <v>1</v>
      </c>
      <c r="I754" s="7" t="s">
        <v>15</v>
      </c>
      <c r="J754" s="11"/>
      <c r="K754" s="3"/>
    </row>
    <row r="755" customFormat="false" ht="32" hidden="false" customHeight="true" outlineLevel="0" collapsed="false">
      <c r="A755" s="6" t="n">
        <v>753</v>
      </c>
      <c r="B755" s="7" t="s">
        <v>1911</v>
      </c>
      <c r="C755" s="7" t="s">
        <v>732</v>
      </c>
      <c r="D755" s="8" t="s">
        <v>1912</v>
      </c>
      <c r="E755" s="8" t="s">
        <v>1682</v>
      </c>
      <c r="F755" s="9" t="n">
        <v>96.47</v>
      </c>
      <c r="G755" s="7" t="n">
        <v>82.22</v>
      </c>
      <c r="H755" s="7" t="n">
        <v>1</v>
      </c>
      <c r="I755" s="7" t="s">
        <v>15</v>
      </c>
      <c r="J755" s="11"/>
      <c r="K755" s="3"/>
    </row>
    <row r="756" customFormat="false" ht="32" hidden="false" customHeight="true" outlineLevel="0" collapsed="false">
      <c r="A756" s="10" t="n">
        <v>754</v>
      </c>
      <c r="B756" s="7" t="s">
        <v>1913</v>
      </c>
      <c r="C756" s="7" t="s">
        <v>714</v>
      </c>
      <c r="D756" s="8" t="s">
        <v>1914</v>
      </c>
      <c r="E756" s="8" t="s">
        <v>811</v>
      </c>
      <c r="F756" s="9" t="n">
        <v>77.69</v>
      </c>
      <c r="G756" s="7" t="n">
        <v>65.43</v>
      </c>
      <c r="H756" s="7" t="n">
        <v>1</v>
      </c>
      <c r="I756" s="7" t="s">
        <v>15</v>
      </c>
      <c r="J756" s="11"/>
      <c r="K756" s="3"/>
    </row>
    <row r="757" customFormat="false" ht="32" hidden="false" customHeight="true" outlineLevel="0" collapsed="false">
      <c r="A757" s="6" t="n">
        <v>755</v>
      </c>
      <c r="B757" s="7" t="s">
        <v>631</v>
      </c>
      <c r="C757" s="7" t="s">
        <v>714</v>
      </c>
      <c r="D757" s="8" t="s">
        <v>1915</v>
      </c>
      <c r="E757" s="8" t="s">
        <v>1235</v>
      </c>
      <c r="F757" s="9" t="n">
        <v>66.86</v>
      </c>
      <c r="G757" s="7" t="n">
        <v>61.93</v>
      </c>
      <c r="H757" s="7" t="n">
        <v>1</v>
      </c>
      <c r="I757" s="7" t="s">
        <v>15</v>
      </c>
      <c r="J757" s="11"/>
      <c r="K757" s="3"/>
    </row>
    <row r="758" customFormat="false" ht="32" hidden="false" customHeight="true" outlineLevel="0" collapsed="false">
      <c r="A758" s="10" t="n">
        <v>756</v>
      </c>
      <c r="B758" s="7" t="s">
        <v>1916</v>
      </c>
      <c r="C758" s="7" t="s">
        <v>714</v>
      </c>
      <c r="D758" s="8" t="s">
        <v>1917</v>
      </c>
      <c r="E758" s="8" t="s">
        <v>1007</v>
      </c>
      <c r="F758" s="9" t="n">
        <v>85.11</v>
      </c>
      <c r="G758" s="7" t="n">
        <v>85.11</v>
      </c>
      <c r="H758" s="7" t="n">
        <v>1</v>
      </c>
      <c r="I758" s="7" t="s">
        <v>15</v>
      </c>
      <c r="J758" s="11"/>
      <c r="K758" s="3"/>
    </row>
    <row r="759" customFormat="false" ht="32" hidden="false" customHeight="true" outlineLevel="0" collapsed="false">
      <c r="A759" s="6" t="n">
        <v>757</v>
      </c>
      <c r="B759" s="7" t="s">
        <v>1918</v>
      </c>
      <c r="C759" s="7" t="s">
        <v>35</v>
      </c>
      <c r="D759" s="8" t="s">
        <v>1919</v>
      </c>
      <c r="E759" s="8" t="s">
        <v>1920</v>
      </c>
      <c r="F759" s="9" t="n">
        <v>320.84</v>
      </c>
      <c r="G759" s="7" t="n">
        <v>260.04</v>
      </c>
      <c r="H759" s="7" t="n">
        <v>1</v>
      </c>
      <c r="I759" s="7" t="s">
        <v>15</v>
      </c>
      <c r="J759" s="11"/>
      <c r="K759" s="3"/>
    </row>
    <row r="760" customFormat="false" ht="32" hidden="false" customHeight="true" outlineLevel="0" collapsed="false">
      <c r="A760" s="10" t="n">
        <v>758</v>
      </c>
      <c r="B760" s="7" t="s">
        <v>1921</v>
      </c>
      <c r="C760" s="7" t="s">
        <v>732</v>
      </c>
      <c r="D760" s="8" t="s">
        <v>1922</v>
      </c>
      <c r="E760" s="8" t="s">
        <v>1049</v>
      </c>
      <c r="F760" s="9" t="n">
        <v>121.41</v>
      </c>
      <c r="G760" s="7" t="n">
        <v>112.93</v>
      </c>
      <c r="H760" s="7" t="n">
        <v>1</v>
      </c>
      <c r="I760" s="7" t="s">
        <v>15</v>
      </c>
      <c r="J760" s="11"/>
      <c r="K760" s="3"/>
    </row>
    <row r="761" customFormat="false" ht="32" hidden="false" customHeight="true" outlineLevel="0" collapsed="false">
      <c r="A761" s="6" t="n">
        <v>759</v>
      </c>
      <c r="B761" s="7" t="s">
        <v>1923</v>
      </c>
      <c r="C761" s="7" t="s">
        <v>732</v>
      </c>
      <c r="D761" s="8" t="s">
        <v>1924</v>
      </c>
      <c r="E761" s="8" t="s">
        <v>867</v>
      </c>
      <c r="F761" s="9" t="n">
        <v>60.09</v>
      </c>
      <c r="G761" s="7" t="n">
        <v>46.83</v>
      </c>
      <c r="H761" s="7" t="n">
        <v>1</v>
      </c>
      <c r="I761" s="7" t="s">
        <v>15</v>
      </c>
      <c r="J761" s="11"/>
      <c r="K761" s="3"/>
    </row>
    <row r="762" customFormat="false" ht="32" hidden="false" customHeight="true" outlineLevel="0" collapsed="false">
      <c r="A762" s="10" t="n">
        <v>760</v>
      </c>
      <c r="B762" s="7" t="s">
        <v>931</v>
      </c>
      <c r="C762" s="7" t="s">
        <v>714</v>
      </c>
      <c r="D762" s="8" t="s">
        <v>1925</v>
      </c>
      <c r="E762" s="8" t="s">
        <v>1379</v>
      </c>
      <c r="F762" s="9" t="n">
        <v>18.11</v>
      </c>
      <c r="G762" s="7" t="n">
        <v>19.53</v>
      </c>
      <c r="H762" s="7" t="n">
        <v>1</v>
      </c>
      <c r="I762" s="7" t="s">
        <v>15</v>
      </c>
      <c r="J762" s="11"/>
      <c r="K762" s="3"/>
    </row>
    <row r="763" customFormat="false" ht="32" hidden="false" customHeight="true" outlineLevel="0" collapsed="false">
      <c r="A763" s="6" t="n">
        <v>761</v>
      </c>
      <c r="B763" s="7" t="s">
        <v>1926</v>
      </c>
      <c r="C763" s="7" t="s">
        <v>732</v>
      </c>
      <c r="D763" s="8" t="s">
        <v>1927</v>
      </c>
      <c r="E763" s="8" t="s">
        <v>867</v>
      </c>
      <c r="F763" s="9" t="n">
        <v>93.31</v>
      </c>
      <c r="G763" s="7" t="n">
        <v>75.93</v>
      </c>
      <c r="H763" s="7" t="n">
        <v>1</v>
      </c>
      <c r="I763" s="7" t="s">
        <v>15</v>
      </c>
      <c r="J763" s="11"/>
      <c r="K763" s="3"/>
    </row>
    <row r="764" customFormat="false" ht="32" hidden="false" customHeight="true" outlineLevel="0" collapsed="false">
      <c r="A764" s="10" t="n">
        <v>762</v>
      </c>
      <c r="B764" s="7" t="s">
        <v>1928</v>
      </c>
      <c r="C764" s="7" t="s">
        <v>714</v>
      </c>
      <c r="D764" s="8" t="s">
        <v>1929</v>
      </c>
      <c r="E764" s="8" t="s">
        <v>1379</v>
      </c>
      <c r="F764" s="9" t="n">
        <v>39.87</v>
      </c>
      <c r="G764" s="7" t="n">
        <v>81.58</v>
      </c>
      <c r="H764" s="7" t="n">
        <v>2</v>
      </c>
      <c r="I764" s="7" t="s">
        <v>15</v>
      </c>
      <c r="J764" s="11"/>
      <c r="K764" s="3"/>
    </row>
    <row r="765" customFormat="false" ht="46" hidden="false" customHeight="true" outlineLevel="0" collapsed="false">
      <c r="A765" s="6" t="n">
        <v>763</v>
      </c>
      <c r="B765" s="7" t="s">
        <v>1930</v>
      </c>
      <c r="C765" s="7" t="s">
        <v>714</v>
      </c>
      <c r="D765" s="8" t="s">
        <v>1931</v>
      </c>
      <c r="E765" s="8" t="s">
        <v>339</v>
      </c>
      <c r="F765" s="9" t="n">
        <v>278.83</v>
      </c>
      <c r="G765" s="7" t="n">
        <v>244.78</v>
      </c>
      <c r="H765" s="7" t="n">
        <v>1</v>
      </c>
      <c r="I765" s="7" t="s">
        <v>15</v>
      </c>
      <c r="J765" s="11"/>
      <c r="K765" s="3"/>
    </row>
    <row r="766" customFormat="false" ht="32" hidden="false" customHeight="true" outlineLevel="0" collapsed="false">
      <c r="A766" s="10" t="n">
        <v>764</v>
      </c>
      <c r="B766" s="7" t="s">
        <v>1221</v>
      </c>
      <c r="C766" s="7" t="s">
        <v>35</v>
      </c>
      <c r="D766" s="8" t="s">
        <v>1932</v>
      </c>
      <c r="E766" s="8" t="s">
        <v>851</v>
      </c>
      <c r="F766" s="9" t="n">
        <v>302.99</v>
      </c>
      <c r="G766" s="7" t="n">
        <v>115.97</v>
      </c>
      <c r="H766" s="7" t="n">
        <v>1</v>
      </c>
      <c r="I766" s="7" t="s">
        <v>15</v>
      </c>
      <c r="J766" s="11"/>
      <c r="K766" s="3"/>
    </row>
    <row r="767" customFormat="false" ht="32" hidden="false" customHeight="true" outlineLevel="0" collapsed="false">
      <c r="A767" s="6" t="n">
        <v>765</v>
      </c>
      <c r="B767" s="7" t="s">
        <v>1933</v>
      </c>
      <c r="C767" s="7" t="s">
        <v>714</v>
      </c>
      <c r="D767" s="8" t="s">
        <v>1934</v>
      </c>
      <c r="E767" s="8" t="s">
        <v>469</v>
      </c>
      <c r="F767" s="9" t="n">
        <v>95.08</v>
      </c>
      <c r="G767" s="7" t="n">
        <v>83.14</v>
      </c>
      <c r="H767" s="7" t="n">
        <v>1</v>
      </c>
      <c r="I767" s="7" t="s">
        <v>15</v>
      </c>
      <c r="J767" s="11"/>
      <c r="K767" s="3"/>
    </row>
    <row r="768" customFormat="false" ht="32" hidden="false" customHeight="true" outlineLevel="0" collapsed="false">
      <c r="A768" s="10" t="n">
        <v>766</v>
      </c>
      <c r="B768" s="7" t="s">
        <v>1935</v>
      </c>
      <c r="C768" s="7" t="s">
        <v>714</v>
      </c>
      <c r="D768" s="8" t="s">
        <v>1936</v>
      </c>
      <c r="E768" s="8" t="s">
        <v>1599</v>
      </c>
      <c r="F768" s="9" t="n">
        <v>73.44</v>
      </c>
      <c r="G768" s="7" t="n">
        <v>65.01</v>
      </c>
      <c r="H768" s="7" t="n">
        <v>1</v>
      </c>
      <c r="I768" s="7" t="s">
        <v>15</v>
      </c>
      <c r="J768" s="11"/>
      <c r="K768" s="3"/>
    </row>
    <row r="769" customFormat="false" ht="32" hidden="false" customHeight="true" outlineLevel="0" collapsed="false">
      <c r="A769" s="6" t="n">
        <v>767</v>
      </c>
      <c r="B769" s="7" t="s">
        <v>1937</v>
      </c>
      <c r="C769" s="7" t="s">
        <v>732</v>
      </c>
      <c r="D769" s="8" t="s">
        <v>1938</v>
      </c>
      <c r="E769" s="8" t="s">
        <v>867</v>
      </c>
      <c r="F769" s="9" t="n">
        <v>70.32</v>
      </c>
      <c r="G769" s="7" t="n">
        <v>65.06</v>
      </c>
      <c r="H769" s="7" t="n">
        <v>1</v>
      </c>
      <c r="I769" s="7" t="s">
        <v>15</v>
      </c>
      <c r="J769" s="11"/>
      <c r="K769" s="3"/>
    </row>
    <row r="770" customFormat="false" ht="32" hidden="false" customHeight="true" outlineLevel="0" collapsed="false">
      <c r="A770" s="10" t="n">
        <v>768</v>
      </c>
      <c r="B770" s="7" t="s">
        <v>1939</v>
      </c>
      <c r="C770" s="7" t="s">
        <v>714</v>
      </c>
      <c r="D770" s="8" t="s">
        <v>1940</v>
      </c>
      <c r="E770" s="8" t="s">
        <v>1941</v>
      </c>
      <c r="F770" s="9" t="n">
        <v>235.82</v>
      </c>
      <c r="G770" s="7" t="n">
        <v>182.41</v>
      </c>
      <c r="H770" s="7" t="n">
        <v>1</v>
      </c>
      <c r="I770" s="7" t="s">
        <v>15</v>
      </c>
      <c r="J770" s="11"/>
      <c r="K770" s="3"/>
    </row>
    <row r="771" customFormat="false" ht="48" hidden="false" customHeight="true" outlineLevel="0" collapsed="false">
      <c r="A771" s="6" t="n">
        <v>769</v>
      </c>
      <c r="B771" s="7" t="s">
        <v>1942</v>
      </c>
      <c r="C771" s="7" t="s">
        <v>714</v>
      </c>
      <c r="D771" s="8" t="s">
        <v>1943</v>
      </c>
      <c r="E771" s="8" t="s">
        <v>1682</v>
      </c>
      <c r="F771" s="9" t="n">
        <v>177.91</v>
      </c>
      <c r="G771" s="7" t="n">
        <v>137.42</v>
      </c>
      <c r="H771" s="7" t="n">
        <v>1</v>
      </c>
      <c r="I771" s="7" t="s">
        <v>15</v>
      </c>
      <c r="J771" s="11"/>
      <c r="K771" s="3"/>
    </row>
    <row r="772" customFormat="false" ht="32" hidden="false" customHeight="true" outlineLevel="0" collapsed="false">
      <c r="A772" s="10" t="n">
        <v>770</v>
      </c>
      <c r="B772" s="7" t="s">
        <v>1944</v>
      </c>
      <c r="C772" s="7" t="s">
        <v>732</v>
      </c>
      <c r="D772" s="8" t="s">
        <v>1945</v>
      </c>
      <c r="E772" s="8" t="s">
        <v>875</v>
      </c>
      <c r="F772" s="9" t="n">
        <v>114.39</v>
      </c>
      <c r="G772" s="7" t="n">
        <v>128.8</v>
      </c>
      <c r="H772" s="7" t="n">
        <v>2</v>
      </c>
      <c r="I772" s="7" t="s">
        <v>15</v>
      </c>
      <c r="J772" s="11"/>
      <c r="K772" s="3"/>
    </row>
    <row r="773" customFormat="false" ht="32" hidden="false" customHeight="true" outlineLevel="0" collapsed="false">
      <c r="A773" s="6" t="n">
        <v>771</v>
      </c>
      <c r="B773" s="7" t="s">
        <v>1946</v>
      </c>
      <c r="C773" s="7" t="s">
        <v>714</v>
      </c>
      <c r="D773" s="8" t="s">
        <v>1947</v>
      </c>
      <c r="E773" s="8" t="s">
        <v>1742</v>
      </c>
      <c r="F773" s="9" t="n">
        <v>58.39</v>
      </c>
      <c r="G773" s="7" t="n">
        <v>59.29</v>
      </c>
      <c r="H773" s="7" t="n">
        <v>1</v>
      </c>
      <c r="I773" s="7" t="s">
        <v>15</v>
      </c>
      <c r="J773" s="11"/>
      <c r="K773" s="3"/>
    </row>
    <row r="774" customFormat="false" ht="32" hidden="false" customHeight="true" outlineLevel="0" collapsed="false">
      <c r="A774" s="10" t="n">
        <v>772</v>
      </c>
      <c r="B774" s="7" t="s">
        <v>1948</v>
      </c>
      <c r="C774" s="7" t="s">
        <v>35</v>
      </c>
      <c r="D774" s="8" t="s">
        <v>1949</v>
      </c>
      <c r="E774" s="8" t="s">
        <v>146</v>
      </c>
      <c r="F774" s="9" t="n">
        <v>321.27</v>
      </c>
      <c r="G774" s="7" t="n">
        <v>255.4</v>
      </c>
      <c r="H774" s="7" t="n">
        <v>1</v>
      </c>
      <c r="I774" s="7" t="s">
        <v>15</v>
      </c>
      <c r="J774" s="11"/>
      <c r="K774" s="3"/>
    </row>
    <row r="775" customFormat="false" ht="32" hidden="false" customHeight="true" outlineLevel="0" collapsed="false">
      <c r="A775" s="6" t="n">
        <v>773</v>
      </c>
      <c r="B775" s="7" t="s">
        <v>1950</v>
      </c>
      <c r="C775" s="7" t="s">
        <v>732</v>
      </c>
      <c r="D775" s="8" t="s">
        <v>1951</v>
      </c>
      <c r="E775" s="8" t="s">
        <v>1336</v>
      </c>
      <c r="F775" s="9" t="n">
        <v>72.12</v>
      </c>
      <c r="G775" s="7" t="n">
        <v>65.24</v>
      </c>
      <c r="H775" s="7" t="n">
        <v>1</v>
      </c>
      <c r="I775" s="7" t="s">
        <v>15</v>
      </c>
      <c r="J775" s="11"/>
      <c r="K775" s="3"/>
    </row>
    <row r="776" customFormat="false" ht="32" hidden="false" customHeight="true" outlineLevel="0" collapsed="false">
      <c r="A776" s="10" t="n">
        <v>774</v>
      </c>
      <c r="B776" s="7" t="s">
        <v>1952</v>
      </c>
      <c r="C776" s="7" t="s">
        <v>714</v>
      </c>
      <c r="D776" s="8" t="s">
        <v>1953</v>
      </c>
      <c r="E776" s="8" t="s">
        <v>660</v>
      </c>
      <c r="F776" s="9" t="n">
        <v>226.09</v>
      </c>
      <c r="G776" s="7" t="n">
        <v>205.93</v>
      </c>
      <c r="H776" s="7" t="n">
        <v>1</v>
      </c>
      <c r="I776" s="7" t="s">
        <v>15</v>
      </c>
      <c r="J776" s="11"/>
      <c r="K776" s="3"/>
    </row>
    <row r="777" customFormat="false" ht="32" hidden="false" customHeight="true" outlineLevel="0" collapsed="false">
      <c r="A777" s="6" t="n">
        <v>775</v>
      </c>
      <c r="B777" s="7" t="s">
        <v>1954</v>
      </c>
      <c r="C777" s="7" t="s">
        <v>714</v>
      </c>
      <c r="D777" s="8" t="s">
        <v>1955</v>
      </c>
      <c r="E777" s="8" t="s">
        <v>339</v>
      </c>
      <c r="F777" s="9" t="n">
        <v>116.46</v>
      </c>
      <c r="G777" s="7" t="n">
        <v>102.67</v>
      </c>
      <c r="H777" s="7" t="n">
        <v>1</v>
      </c>
      <c r="I777" s="7" t="s">
        <v>15</v>
      </c>
      <c r="J777" s="11"/>
      <c r="K777" s="3"/>
    </row>
    <row r="778" customFormat="false" ht="32" hidden="false" customHeight="true" outlineLevel="0" collapsed="false">
      <c r="A778" s="10" t="n">
        <v>776</v>
      </c>
      <c r="B778" s="7" t="s">
        <v>1956</v>
      </c>
      <c r="C778" s="7" t="s">
        <v>732</v>
      </c>
      <c r="D778" s="8" t="s">
        <v>1957</v>
      </c>
      <c r="E778" s="8" t="s">
        <v>768</v>
      </c>
      <c r="F778" s="9" t="n">
        <v>57.57</v>
      </c>
      <c r="G778" s="7" t="n">
        <v>49.91</v>
      </c>
      <c r="H778" s="7" t="n">
        <v>1</v>
      </c>
      <c r="I778" s="7" t="s">
        <v>15</v>
      </c>
      <c r="J778" s="11"/>
      <c r="K778" s="3"/>
    </row>
    <row r="779" customFormat="false" ht="32" hidden="false" customHeight="true" outlineLevel="0" collapsed="false">
      <c r="A779" s="6" t="n">
        <v>777</v>
      </c>
      <c r="B779" s="7" t="s">
        <v>1958</v>
      </c>
      <c r="C779" s="7" t="s">
        <v>232</v>
      </c>
      <c r="D779" s="8" t="s">
        <v>1959</v>
      </c>
      <c r="E779" s="8" t="s">
        <v>1960</v>
      </c>
      <c r="F779" s="9" t="n">
        <v>236.21</v>
      </c>
      <c r="G779" s="7" t="n">
        <v>179.1</v>
      </c>
      <c r="H779" s="7" t="n">
        <v>1</v>
      </c>
      <c r="I779" s="7" t="s">
        <v>15</v>
      </c>
      <c r="J779" s="11"/>
      <c r="K779" s="3"/>
    </row>
    <row r="780" customFormat="false" ht="32" hidden="false" customHeight="true" outlineLevel="0" collapsed="false">
      <c r="A780" s="10" t="n">
        <v>778</v>
      </c>
      <c r="B780" s="7" t="s">
        <v>1961</v>
      </c>
      <c r="C780" s="7" t="s">
        <v>35</v>
      </c>
      <c r="D780" s="8" t="s">
        <v>1962</v>
      </c>
      <c r="E780" s="8" t="s">
        <v>1963</v>
      </c>
      <c r="F780" s="9" t="n">
        <v>321.06</v>
      </c>
      <c r="G780" s="7" t="n">
        <v>257.77</v>
      </c>
      <c r="H780" s="7" t="n">
        <v>1</v>
      </c>
      <c r="I780" s="7" t="s">
        <v>15</v>
      </c>
      <c r="J780" s="11"/>
      <c r="K780" s="3"/>
    </row>
    <row r="781" customFormat="false" ht="48" hidden="false" customHeight="true" outlineLevel="0" collapsed="false">
      <c r="A781" s="6" t="n">
        <v>779</v>
      </c>
      <c r="B781" s="7" t="s">
        <v>1964</v>
      </c>
      <c r="C781" s="7" t="s">
        <v>732</v>
      </c>
      <c r="D781" s="8" t="s">
        <v>1965</v>
      </c>
      <c r="E781" s="8" t="s">
        <v>692</v>
      </c>
      <c r="F781" s="9" t="n">
        <v>359.11</v>
      </c>
      <c r="G781" s="7" t="n">
        <v>308.01</v>
      </c>
      <c r="H781" s="7" t="n">
        <v>1</v>
      </c>
      <c r="I781" s="7" t="s">
        <v>15</v>
      </c>
      <c r="J781" s="11"/>
      <c r="K781" s="3"/>
    </row>
    <row r="782" customFormat="false" ht="32" hidden="false" customHeight="true" outlineLevel="0" collapsed="false">
      <c r="A782" s="10" t="n">
        <v>780</v>
      </c>
      <c r="B782" s="7" t="s">
        <v>1966</v>
      </c>
      <c r="C782" s="7" t="s">
        <v>714</v>
      </c>
      <c r="D782" s="8" t="s">
        <v>1967</v>
      </c>
      <c r="E782" s="8" t="s">
        <v>1968</v>
      </c>
      <c r="F782" s="9" t="n">
        <v>50.33</v>
      </c>
      <c r="G782" s="7" t="n">
        <v>50.33</v>
      </c>
      <c r="H782" s="7" t="n">
        <v>1</v>
      </c>
      <c r="I782" s="7" t="s">
        <v>15</v>
      </c>
      <c r="J782" s="11"/>
      <c r="K782" s="3"/>
    </row>
    <row r="783" customFormat="false" ht="32" hidden="false" customHeight="true" outlineLevel="0" collapsed="false">
      <c r="A783" s="6" t="n">
        <v>781</v>
      </c>
      <c r="B783" s="7" t="s">
        <v>1969</v>
      </c>
      <c r="C783" s="7" t="s">
        <v>714</v>
      </c>
      <c r="D783" s="8" t="s">
        <v>1970</v>
      </c>
      <c r="E783" s="8" t="s">
        <v>1156</v>
      </c>
      <c r="F783" s="9" t="n">
        <v>54.99</v>
      </c>
      <c r="G783" s="7" t="n">
        <v>14.73</v>
      </c>
      <c r="H783" s="7" t="n">
        <v>1</v>
      </c>
      <c r="I783" s="7" t="s">
        <v>15</v>
      </c>
      <c r="J783" s="11"/>
      <c r="K783" s="3"/>
    </row>
    <row r="784" customFormat="false" ht="32" hidden="false" customHeight="true" outlineLevel="0" collapsed="false">
      <c r="A784" s="10" t="n">
        <v>782</v>
      </c>
      <c r="B784" s="7" t="s">
        <v>1971</v>
      </c>
      <c r="C784" s="7" t="s">
        <v>714</v>
      </c>
      <c r="D784" s="8" t="s">
        <v>1972</v>
      </c>
      <c r="E784" s="8" t="s">
        <v>1973</v>
      </c>
      <c r="F784" s="9" t="n">
        <v>74.04</v>
      </c>
      <c r="G784" s="7" t="n">
        <v>74.04</v>
      </c>
      <c r="H784" s="7" t="n">
        <v>1</v>
      </c>
      <c r="I784" s="7" t="s">
        <v>15</v>
      </c>
      <c r="J784" s="11"/>
      <c r="K784" s="3"/>
    </row>
    <row r="785" customFormat="false" ht="32" hidden="false" customHeight="true" outlineLevel="0" collapsed="false">
      <c r="A785" s="6" t="n">
        <v>783</v>
      </c>
      <c r="B785" s="7" t="s">
        <v>1971</v>
      </c>
      <c r="C785" s="7" t="s">
        <v>714</v>
      </c>
      <c r="D785" s="8" t="s">
        <v>1974</v>
      </c>
      <c r="E785" s="8" t="s">
        <v>1113</v>
      </c>
      <c r="F785" s="9" t="n">
        <v>201.48</v>
      </c>
      <c r="G785" s="7" t="n">
        <v>119.31</v>
      </c>
      <c r="H785" s="7" t="n">
        <v>1</v>
      </c>
      <c r="I785" s="7" t="s">
        <v>15</v>
      </c>
      <c r="J785" s="11"/>
      <c r="K785" s="3"/>
    </row>
    <row r="786" customFormat="false" ht="32" hidden="false" customHeight="true" outlineLevel="0" collapsed="false">
      <c r="A786" s="10" t="n">
        <v>784</v>
      </c>
      <c r="B786" s="7" t="s">
        <v>1840</v>
      </c>
      <c r="C786" s="7" t="s">
        <v>35</v>
      </c>
      <c r="D786" s="8" t="s">
        <v>1975</v>
      </c>
      <c r="E786" s="8" t="s">
        <v>1976</v>
      </c>
      <c r="F786" s="9" t="n">
        <v>301.6</v>
      </c>
      <c r="G786" s="7" t="n">
        <v>238.36</v>
      </c>
      <c r="H786" s="7" t="n">
        <v>1</v>
      </c>
      <c r="I786" s="7" t="s">
        <v>15</v>
      </c>
      <c r="J786" s="11"/>
      <c r="K786" s="3"/>
    </row>
    <row r="787" customFormat="false" ht="32" hidden="false" customHeight="true" outlineLevel="0" collapsed="false">
      <c r="A787" s="6" t="n">
        <v>785</v>
      </c>
      <c r="B787" s="7" t="s">
        <v>1977</v>
      </c>
      <c r="C787" s="7" t="s">
        <v>714</v>
      </c>
      <c r="D787" s="8" t="s">
        <v>1978</v>
      </c>
      <c r="E787" s="8" t="s">
        <v>1979</v>
      </c>
      <c r="F787" s="9" t="n">
        <v>235.04</v>
      </c>
      <c r="G787" s="7" t="n">
        <v>193.22</v>
      </c>
      <c r="H787" s="7" t="n">
        <v>1</v>
      </c>
      <c r="I787" s="7" t="s">
        <v>15</v>
      </c>
      <c r="J787" s="11"/>
      <c r="K787" s="3"/>
    </row>
    <row r="788" customFormat="false" ht="32" hidden="false" customHeight="true" outlineLevel="0" collapsed="false">
      <c r="A788" s="10" t="n">
        <v>786</v>
      </c>
      <c r="B788" s="7" t="s">
        <v>1980</v>
      </c>
      <c r="C788" s="7" t="s">
        <v>714</v>
      </c>
      <c r="D788" s="8" t="s">
        <v>1981</v>
      </c>
      <c r="E788" s="8" t="s">
        <v>598</v>
      </c>
      <c r="F788" s="9" t="n">
        <v>188.26</v>
      </c>
      <c r="G788" s="7" t="n">
        <v>141.67</v>
      </c>
      <c r="H788" s="7" t="n">
        <v>1</v>
      </c>
      <c r="I788" s="7" t="s">
        <v>15</v>
      </c>
      <c r="J788" s="11"/>
      <c r="K788" s="3"/>
    </row>
    <row r="789" customFormat="false" ht="32" hidden="false" customHeight="true" outlineLevel="0" collapsed="false">
      <c r="A789" s="6" t="n">
        <v>787</v>
      </c>
      <c r="B789" s="7" t="s">
        <v>1982</v>
      </c>
      <c r="C789" s="7" t="s">
        <v>732</v>
      </c>
      <c r="D789" s="8" t="s">
        <v>1983</v>
      </c>
      <c r="E789" s="8" t="s">
        <v>543</v>
      </c>
      <c r="F789" s="9" t="n">
        <v>124.3</v>
      </c>
      <c r="G789" s="7" t="n">
        <v>87.24</v>
      </c>
      <c r="H789" s="7" t="n">
        <v>1</v>
      </c>
      <c r="I789" s="7" t="s">
        <v>15</v>
      </c>
      <c r="J789" s="11"/>
      <c r="K789" s="3"/>
    </row>
    <row r="790" customFormat="false" ht="32" hidden="false" customHeight="true" outlineLevel="0" collapsed="false">
      <c r="A790" s="10" t="n">
        <v>788</v>
      </c>
      <c r="B790" s="7" t="s">
        <v>1984</v>
      </c>
      <c r="C790" s="7" t="s">
        <v>732</v>
      </c>
      <c r="D790" s="8" t="s">
        <v>1985</v>
      </c>
      <c r="E790" s="8" t="s">
        <v>1137</v>
      </c>
      <c r="F790" s="9" t="n">
        <v>48.78</v>
      </c>
      <c r="G790" s="7" t="n">
        <v>48.78</v>
      </c>
      <c r="H790" s="7" t="n">
        <v>1</v>
      </c>
      <c r="I790" s="7" t="s">
        <v>15</v>
      </c>
      <c r="J790" s="11"/>
      <c r="K790" s="3"/>
    </row>
    <row r="791" customFormat="false" ht="32" hidden="false" customHeight="true" outlineLevel="0" collapsed="false">
      <c r="A791" s="6" t="n">
        <v>789</v>
      </c>
      <c r="B791" s="7" t="s">
        <v>1986</v>
      </c>
      <c r="C791" s="7" t="s">
        <v>714</v>
      </c>
      <c r="D791" s="8" t="s">
        <v>1987</v>
      </c>
      <c r="E791" s="8" t="s">
        <v>880</v>
      </c>
      <c r="F791" s="9" t="n">
        <v>48.19</v>
      </c>
      <c r="G791" s="7" t="n">
        <v>48.19</v>
      </c>
      <c r="H791" s="7" t="n">
        <v>1</v>
      </c>
      <c r="I791" s="7" t="s">
        <v>15</v>
      </c>
      <c r="J791" s="11"/>
      <c r="K791" s="3"/>
    </row>
    <row r="792" customFormat="false" ht="32" hidden="false" customHeight="true" outlineLevel="0" collapsed="false">
      <c r="A792" s="10" t="n">
        <v>790</v>
      </c>
      <c r="B792" s="7" t="s">
        <v>1988</v>
      </c>
      <c r="C792" s="7" t="s">
        <v>714</v>
      </c>
      <c r="D792" s="8" t="s">
        <v>1989</v>
      </c>
      <c r="E792" s="8" t="s">
        <v>1103</v>
      </c>
      <c r="F792" s="9" t="n">
        <v>142.96</v>
      </c>
      <c r="G792" s="7" t="n">
        <v>164.1</v>
      </c>
      <c r="H792" s="7" t="n">
        <v>2</v>
      </c>
      <c r="I792" s="7" t="s">
        <v>15</v>
      </c>
      <c r="J792" s="11"/>
      <c r="K792" s="3"/>
    </row>
    <row r="793" customFormat="false" ht="32" hidden="false" customHeight="true" outlineLevel="0" collapsed="false">
      <c r="A793" s="6" t="n">
        <v>791</v>
      </c>
      <c r="B793" s="7" t="s">
        <v>1990</v>
      </c>
      <c r="C793" s="7" t="s">
        <v>732</v>
      </c>
      <c r="D793" s="8" t="s">
        <v>1991</v>
      </c>
      <c r="E793" s="8" t="s">
        <v>744</v>
      </c>
      <c r="F793" s="9" t="n">
        <v>203.88</v>
      </c>
      <c r="G793" s="7" t="n">
        <v>186.48</v>
      </c>
      <c r="H793" s="7" t="n">
        <v>1</v>
      </c>
      <c r="I793" s="7" t="s">
        <v>15</v>
      </c>
      <c r="J793" s="11"/>
      <c r="K793" s="3"/>
    </row>
    <row r="794" customFormat="false" ht="32" hidden="false" customHeight="true" outlineLevel="0" collapsed="false">
      <c r="A794" s="10" t="n">
        <v>792</v>
      </c>
      <c r="B794" s="7" t="s">
        <v>1992</v>
      </c>
      <c r="C794" s="7" t="s">
        <v>732</v>
      </c>
      <c r="D794" s="8" t="s">
        <v>1993</v>
      </c>
      <c r="E794" s="8" t="s">
        <v>1761</v>
      </c>
      <c r="F794" s="9" t="n">
        <v>137.08</v>
      </c>
      <c r="G794" s="7" t="n">
        <v>93.9</v>
      </c>
      <c r="H794" s="7" t="n">
        <v>1</v>
      </c>
      <c r="I794" s="7" t="s">
        <v>15</v>
      </c>
      <c r="J794" s="11"/>
      <c r="K794" s="3"/>
    </row>
    <row r="795" customFormat="false" ht="32" hidden="false" customHeight="true" outlineLevel="0" collapsed="false">
      <c r="A795" s="6" t="n">
        <v>793</v>
      </c>
      <c r="B795" s="7" t="s">
        <v>1994</v>
      </c>
      <c r="C795" s="7" t="s">
        <v>732</v>
      </c>
      <c r="D795" s="8" t="s">
        <v>1995</v>
      </c>
      <c r="E795" s="8" t="s">
        <v>1996</v>
      </c>
      <c r="F795" s="9" t="n">
        <v>236.54</v>
      </c>
      <c r="G795" s="7" t="n">
        <v>193.93</v>
      </c>
      <c r="H795" s="7" t="n">
        <v>1</v>
      </c>
      <c r="I795" s="7" t="s">
        <v>15</v>
      </c>
      <c r="J795" s="11"/>
      <c r="K795" s="3"/>
    </row>
    <row r="796" customFormat="false" ht="32" hidden="false" customHeight="true" outlineLevel="0" collapsed="false">
      <c r="A796" s="10" t="n">
        <v>794</v>
      </c>
      <c r="B796" s="7" t="s">
        <v>1997</v>
      </c>
      <c r="C796" s="7" t="s">
        <v>714</v>
      </c>
      <c r="D796" s="8" t="s">
        <v>1998</v>
      </c>
      <c r="E796" s="8" t="s">
        <v>566</v>
      </c>
      <c r="F796" s="9" t="n">
        <v>170.09</v>
      </c>
      <c r="G796" s="7" t="n">
        <v>156.46</v>
      </c>
      <c r="H796" s="7" t="n">
        <v>1</v>
      </c>
      <c r="I796" s="7" t="s">
        <v>15</v>
      </c>
      <c r="J796" s="11"/>
      <c r="K796" s="3"/>
    </row>
    <row r="797" customFormat="false" ht="32" hidden="false" customHeight="true" outlineLevel="0" collapsed="false">
      <c r="A797" s="6" t="n">
        <v>795</v>
      </c>
      <c r="B797" s="7" t="s">
        <v>1999</v>
      </c>
      <c r="C797" s="7" t="s">
        <v>732</v>
      </c>
      <c r="D797" s="8" t="s">
        <v>2000</v>
      </c>
      <c r="E797" s="8" t="s">
        <v>590</v>
      </c>
      <c r="F797" s="9" t="n">
        <v>38.11</v>
      </c>
      <c r="G797" s="7" t="n">
        <v>33.7</v>
      </c>
      <c r="H797" s="7" t="n">
        <v>1</v>
      </c>
      <c r="I797" s="7" t="s">
        <v>15</v>
      </c>
      <c r="J797" s="11"/>
      <c r="K797" s="3"/>
    </row>
    <row r="798" customFormat="false" ht="32" hidden="false" customHeight="true" outlineLevel="0" collapsed="false">
      <c r="A798" s="10" t="n">
        <v>796</v>
      </c>
      <c r="B798" s="7" t="s">
        <v>2001</v>
      </c>
      <c r="C798" s="7" t="s">
        <v>732</v>
      </c>
      <c r="D798" s="8" t="s">
        <v>2002</v>
      </c>
      <c r="E798" s="8" t="s">
        <v>1198</v>
      </c>
      <c r="F798" s="9" t="n">
        <v>124.98</v>
      </c>
      <c r="G798" s="7" t="n">
        <v>105.56</v>
      </c>
      <c r="H798" s="7" t="n">
        <v>1</v>
      </c>
      <c r="I798" s="7" t="s">
        <v>15</v>
      </c>
      <c r="J798" s="11"/>
      <c r="K798" s="3"/>
    </row>
    <row r="799" customFormat="false" ht="32" hidden="false" customHeight="true" outlineLevel="0" collapsed="false">
      <c r="A799" s="6" t="n">
        <v>797</v>
      </c>
      <c r="B799" s="7" t="s">
        <v>2003</v>
      </c>
      <c r="C799" s="7" t="s">
        <v>732</v>
      </c>
      <c r="D799" s="8" t="s">
        <v>2004</v>
      </c>
      <c r="E799" s="8" t="s">
        <v>1119</v>
      </c>
      <c r="F799" s="9" t="n">
        <v>93.74</v>
      </c>
      <c r="G799" s="7" t="n">
        <v>78.22</v>
      </c>
      <c r="H799" s="7" t="n">
        <v>1</v>
      </c>
      <c r="I799" s="7" t="s">
        <v>15</v>
      </c>
      <c r="J799" s="11"/>
      <c r="K799" s="3"/>
    </row>
    <row r="800" customFormat="false" ht="32" hidden="false" customHeight="true" outlineLevel="0" collapsed="false">
      <c r="A800" s="10" t="n">
        <v>798</v>
      </c>
      <c r="B800" s="7" t="s">
        <v>2005</v>
      </c>
      <c r="C800" s="7" t="s">
        <v>732</v>
      </c>
      <c r="D800" s="8" t="s">
        <v>2006</v>
      </c>
      <c r="E800" s="8" t="s">
        <v>603</v>
      </c>
      <c r="F800" s="9" t="n">
        <v>183.79</v>
      </c>
      <c r="G800" s="7" t="n">
        <v>162.04</v>
      </c>
      <c r="H800" s="7" t="n">
        <v>1</v>
      </c>
      <c r="I800" s="7" t="s">
        <v>15</v>
      </c>
      <c r="J800" s="11"/>
      <c r="K800" s="3"/>
    </row>
    <row r="801" customFormat="false" ht="56" hidden="false" customHeight="true" outlineLevel="0" collapsed="false">
      <c r="A801" s="6" t="n">
        <v>799</v>
      </c>
      <c r="B801" s="7" t="s">
        <v>2007</v>
      </c>
      <c r="C801" s="7" t="s">
        <v>714</v>
      </c>
      <c r="D801" s="8" t="s">
        <v>2008</v>
      </c>
      <c r="E801" s="8" t="s">
        <v>785</v>
      </c>
      <c r="F801" s="9" t="n">
        <v>222.5</v>
      </c>
      <c r="G801" s="7" t="n">
        <v>197.94</v>
      </c>
      <c r="H801" s="7" t="n">
        <v>1</v>
      </c>
      <c r="I801" s="7" t="s">
        <v>15</v>
      </c>
      <c r="J801" s="11"/>
      <c r="K801" s="3"/>
    </row>
    <row r="802" customFormat="false" ht="32" hidden="false" customHeight="true" outlineLevel="0" collapsed="false">
      <c r="A802" s="10" t="n">
        <v>800</v>
      </c>
      <c r="B802" s="7" t="s">
        <v>2009</v>
      </c>
      <c r="C802" s="7" t="s">
        <v>732</v>
      </c>
      <c r="D802" s="8" t="s">
        <v>2010</v>
      </c>
      <c r="E802" s="8" t="s">
        <v>980</v>
      </c>
      <c r="F802" s="9" t="n">
        <v>246.57</v>
      </c>
      <c r="G802" s="7" t="n">
        <v>178.13</v>
      </c>
      <c r="H802" s="7" t="n">
        <v>1</v>
      </c>
      <c r="I802" s="7" t="s">
        <v>15</v>
      </c>
      <c r="J802" s="11"/>
      <c r="K802" s="3"/>
    </row>
    <row r="803" customFormat="false" ht="32" hidden="false" customHeight="true" outlineLevel="0" collapsed="false">
      <c r="A803" s="6" t="n">
        <v>801</v>
      </c>
      <c r="B803" s="7" t="s">
        <v>2011</v>
      </c>
      <c r="C803" s="7" t="s">
        <v>732</v>
      </c>
      <c r="D803" s="8" t="s">
        <v>2012</v>
      </c>
      <c r="E803" s="8" t="s">
        <v>974</v>
      </c>
      <c r="F803" s="9" t="n">
        <v>73.78</v>
      </c>
      <c r="G803" s="7" t="n">
        <v>65.65</v>
      </c>
      <c r="H803" s="7" t="n">
        <v>1</v>
      </c>
      <c r="I803" s="7" t="s">
        <v>15</v>
      </c>
      <c r="J803" s="11"/>
      <c r="K803" s="3"/>
    </row>
    <row r="804" customFormat="false" ht="32" hidden="false" customHeight="true" outlineLevel="0" collapsed="false">
      <c r="A804" s="10" t="n">
        <v>802</v>
      </c>
      <c r="B804" s="7" t="s">
        <v>2013</v>
      </c>
      <c r="C804" s="7" t="s">
        <v>714</v>
      </c>
      <c r="D804" s="8" t="s">
        <v>2014</v>
      </c>
      <c r="E804" s="8" t="s">
        <v>1004</v>
      </c>
      <c r="F804" s="9" t="n">
        <v>167.36</v>
      </c>
      <c r="G804" s="7" t="n">
        <v>155.25</v>
      </c>
      <c r="H804" s="7" t="n">
        <v>1</v>
      </c>
      <c r="I804" s="7" t="s">
        <v>15</v>
      </c>
      <c r="J804" s="11"/>
      <c r="K804" s="3"/>
    </row>
    <row r="805" customFormat="false" ht="32" hidden="false" customHeight="true" outlineLevel="0" collapsed="false">
      <c r="A805" s="6" t="n">
        <v>803</v>
      </c>
      <c r="B805" s="7" t="s">
        <v>2015</v>
      </c>
      <c r="C805" s="7" t="s">
        <v>714</v>
      </c>
      <c r="D805" s="8" t="s">
        <v>2016</v>
      </c>
      <c r="E805" s="8" t="s">
        <v>566</v>
      </c>
      <c r="F805" s="9" t="n">
        <v>34.63</v>
      </c>
      <c r="G805" s="7" t="n">
        <v>34.63</v>
      </c>
      <c r="H805" s="7" t="n">
        <v>1</v>
      </c>
      <c r="I805" s="7" t="s">
        <v>15</v>
      </c>
      <c r="J805" s="11"/>
      <c r="K805" s="3"/>
    </row>
    <row r="806" customFormat="false" ht="32" hidden="false" customHeight="true" outlineLevel="0" collapsed="false">
      <c r="A806" s="10" t="n">
        <v>804</v>
      </c>
      <c r="B806" s="7" t="s">
        <v>2017</v>
      </c>
      <c r="C806" s="7" t="s">
        <v>714</v>
      </c>
      <c r="D806" s="8" t="s">
        <v>2018</v>
      </c>
      <c r="E806" s="8" t="s">
        <v>660</v>
      </c>
      <c r="F806" s="9" t="n">
        <v>130.81</v>
      </c>
      <c r="G806" s="7" t="n">
        <v>116.73</v>
      </c>
      <c r="H806" s="7" t="n">
        <v>1</v>
      </c>
      <c r="I806" s="7" t="s">
        <v>15</v>
      </c>
      <c r="J806" s="11"/>
      <c r="K806" s="3"/>
    </row>
    <row r="807" customFormat="false" ht="32" hidden="false" customHeight="true" outlineLevel="0" collapsed="false">
      <c r="A807" s="6" t="n">
        <v>805</v>
      </c>
      <c r="B807" s="7" t="s">
        <v>2019</v>
      </c>
      <c r="C807" s="7" t="s">
        <v>732</v>
      </c>
      <c r="D807" s="8" t="s">
        <v>2020</v>
      </c>
      <c r="E807" s="8" t="s">
        <v>1134</v>
      </c>
      <c r="F807" s="9" t="n">
        <v>296.4</v>
      </c>
      <c r="G807" s="7" t="n">
        <v>280.97</v>
      </c>
      <c r="H807" s="7" t="n">
        <v>2</v>
      </c>
      <c r="I807" s="7" t="s">
        <v>15</v>
      </c>
      <c r="J807" s="11"/>
      <c r="K807" s="3"/>
    </row>
    <row r="808" customFormat="false" ht="32" hidden="false" customHeight="true" outlineLevel="0" collapsed="false">
      <c r="A808" s="10" t="n">
        <v>806</v>
      </c>
      <c r="B808" s="7" t="s">
        <v>2021</v>
      </c>
      <c r="C808" s="7" t="s">
        <v>714</v>
      </c>
      <c r="D808" s="8" t="s">
        <v>2022</v>
      </c>
      <c r="E808" s="8" t="s">
        <v>1742</v>
      </c>
      <c r="F808" s="9" t="n">
        <v>74.8</v>
      </c>
      <c r="G808" s="7" t="n">
        <v>59.3</v>
      </c>
      <c r="H808" s="7" t="n">
        <v>1</v>
      </c>
      <c r="I808" s="7" t="s">
        <v>15</v>
      </c>
      <c r="J808" s="11"/>
      <c r="K808" s="3"/>
    </row>
    <row r="809" customFormat="false" ht="32" hidden="false" customHeight="true" outlineLevel="0" collapsed="false">
      <c r="A809" s="6" t="n">
        <v>807</v>
      </c>
      <c r="B809" s="7" t="s">
        <v>2023</v>
      </c>
      <c r="C809" s="7" t="s">
        <v>732</v>
      </c>
      <c r="D809" s="8" t="s">
        <v>2024</v>
      </c>
      <c r="E809" s="8" t="s">
        <v>113</v>
      </c>
      <c r="F809" s="9" t="n">
        <v>312.64</v>
      </c>
      <c r="G809" s="7" t="n">
        <v>285.97</v>
      </c>
      <c r="H809" s="7" t="n">
        <v>1</v>
      </c>
      <c r="I809" s="7" t="s">
        <v>15</v>
      </c>
      <c r="J809" s="11"/>
      <c r="K809" s="3"/>
    </row>
    <row r="810" customFormat="false" ht="32" hidden="false" customHeight="true" outlineLevel="0" collapsed="false">
      <c r="A810" s="10" t="n">
        <v>808</v>
      </c>
      <c r="B810" s="7" t="s">
        <v>2025</v>
      </c>
      <c r="C810" s="7" t="s">
        <v>714</v>
      </c>
      <c r="D810" s="8" t="s">
        <v>2026</v>
      </c>
      <c r="E810" s="8" t="s">
        <v>2027</v>
      </c>
      <c r="F810" s="9" t="n">
        <v>237.6</v>
      </c>
      <c r="G810" s="7" t="n">
        <v>188.74</v>
      </c>
      <c r="H810" s="7" t="n">
        <v>1</v>
      </c>
      <c r="I810" s="7" t="s">
        <v>15</v>
      </c>
      <c r="J810" s="11"/>
      <c r="K810" s="3"/>
    </row>
    <row r="811" customFormat="false" ht="32" hidden="false" customHeight="true" outlineLevel="0" collapsed="false">
      <c r="A811" s="6" t="n">
        <v>809</v>
      </c>
      <c r="B811" s="7" t="s">
        <v>2028</v>
      </c>
      <c r="C811" s="7" t="s">
        <v>35</v>
      </c>
      <c r="D811" s="8" t="s">
        <v>2029</v>
      </c>
      <c r="E811" s="8" t="s">
        <v>193</v>
      </c>
      <c r="F811" s="9" t="n">
        <v>323.16</v>
      </c>
      <c r="G811" s="7" t="n">
        <v>253.27</v>
      </c>
      <c r="H811" s="7" t="n">
        <v>1</v>
      </c>
      <c r="I811" s="7" t="s">
        <v>15</v>
      </c>
      <c r="J811" s="11"/>
      <c r="K811" s="3"/>
    </row>
    <row r="812" customFormat="false" ht="50" hidden="false" customHeight="true" outlineLevel="0" collapsed="false">
      <c r="A812" s="10" t="n">
        <v>810</v>
      </c>
      <c r="B812" s="7" t="s">
        <v>2030</v>
      </c>
      <c r="C812" s="7" t="s">
        <v>732</v>
      </c>
      <c r="D812" s="8" t="s">
        <v>2031</v>
      </c>
      <c r="E812" s="8" t="s">
        <v>438</v>
      </c>
      <c r="F812" s="9" t="n">
        <v>248.18</v>
      </c>
      <c r="G812" s="7" t="n">
        <v>60.06</v>
      </c>
      <c r="H812" s="7" t="n">
        <v>1</v>
      </c>
      <c r="I812" s="7" t="s">
        <v>15</v>
      </c>
      <c r="J812" s="11"/>
      <c r="K812" s="3"/>
    </row>
    <row r="813" customFormat="false" ht="32" hidden="false" customHeight="true" outlineLevel="0" collapsed="false">
      <c r="A813" s="6" t="n">
        <v>811</v>
      </c>
      <c r="B813" s="7" t="s">
        <v>2032</v>
      </c>
      <c r="C813" s="7" t="s">
        <v>714</v>
      </c>
      <c r="D813" s="8" t="s">
        <v>2033</v>
      </c>
      <c r="E813" s="8" t="s">
        <v>1379</v>
      </c>
      <c r="F813" s="9" t="n">
        <v>402.36</v>
      </c>
      <c r="G813" s="7" t="n">
        <v>262.68</v>
      </c>
      <c r="H813" s="7" t="n">
        <v>1</v>
      </c>
      <c r="I813" s="7" t="s">
        <v>15</v>
      </c>
      <c r="J813" s="11"/>
      <c r="K813" s="3"/>
    </row>
    <row r="814" customFormat="false" ht="32" hidden="false" customHeight="true" outlineLevel="0" collapsed="false">
      <c r="A814" s="10" t="n">
        <v>812</v>
      </c>
      <c r="B814" s="7" t="s">
        <v>2034</v>
      </c>
      <c r="C814" s="7" t="s">
        <v>232</v>
      </c>
      <c r="D814" s="8" t="s">
        <v>2035</v>
      </c>
      <c r="E814" s="8" t="s">
        <v>2036</v>
      </c>
      <c r="F814" s="9" t="n">
        <v>322.21</v>
      </c>
      <c r="G814" s="7" t="n">
        <v>240.08</v>
      </c>
      <c r="H814" s="7" t="n">
        <v>1</v>
      </c>
      <c r="I814" s="7" t="s">
        <v>15</v>
      </c>
      <c r="J814" s="11"/>
      <c r="K814" s="3"/>
    </row>
    <row r="815" customFormat="false" ht="32" hidden="false" customHeight="true" outlineLevel="0" collapsed="false">
      <c r="A815" s="6" t="n">
        <v>813</v>
      </c>
      <c r="B815" s="7" t="s">
        <v>2037</v>
      </c>
      <c r="C815" s="7" t="s">
        <v>732</v>
      </c>
      <c r="D815" s="8" t="s">
        <v>2038</v>
      </c>
      <c r="E815" s="8" t="s">
        <v>2039</v>
      </c>
      <c r="F815" s="9" t="n">
        <v>207.45</v>
      </c>
      <c r="G815" s="7" t="n">
        <v>164.89</v>
      </c>
      <c r="H815" s="7" t="n">
        <v>1</v>
      </c>
      <c r="I815" s="7" t="s">
        <v>15</v>
      </c>
      <c r="J815" s="11"/>
      <c r="K815" s="3"/>
    </row>
    <row r="816" customFormat="false" ht="32" hidden="false" customHeight="true" outlineLevel="0" collapsed="false">
      <c r="A816" s="10" t="n">
        <v>814</v>
      </c>
      <c r="B816" s="7" t="s">
        <v>2040</v>
      </c>
      <c r="C816" s="7" t="s">
        <v>714</v>
      </c>
      <c r="D816" s="8" t="s">
        <v>2041</v>
      </c>
      <c r="E816" s="8" t="s">
        <v>2042</v>
      </c>
      <c r="F816" s="9" t="n">
        <v>175.96</v>
      </c>
      <c r="G816" s="7" t="n">
        <v>164.83</v>
      </c>
      <c r="H816" s="7" t="n">
        <v>1</v>
      </c>
      <c r="I816" s="7" t="s">
        <v>15</v>
      </c>
      <c r="J816" s="11"/>
      <c r="K816" s="3"/>
    </row>
    <row r="817" customFormat="false" ht="66" hidden="false" customHeight="true" outlineLevel="0" collapsed="false">
      <c r="A817" s="6" t="n">
        <v>815</v>
      </c>
      <c r="B817" s="7" t="s">
        <v>2043</v>
      </c>
      <c r="C817" s="7" t="s">
        <v>714</v>
      </c>
      <c r="D817" s="8" t="s">
        <v>2044</v>
      </c>
      <c r="E817" s="8" t="s">
        <v>1507</v>
      </c>
      <c r="F817" s="9" t="n">
        <v>330.53</v>
      </c>
      <c r="G817" s="7" t="n">
        <v>244.75</v>
      </c>
      <c r="H817" s="7" t="n">
        <v>1</v>
      </c>
      <c r="I817" s="7" t="s">
        <v>15</v>
      </c>
      <c r="J817" s="11"/>
      <c r="K817" s="3"/>
    </row>
    <row r="818" customFormat="false" ht="32" hidden="false" customHeight="true" outlineLevel="0" collapsed="false">
      <c r="A818" s="10" t="n">
        <v>816</v>
      </c>
      <c r="B818" s="7" t="s">
        <v>2045</v>
      </c>
      <c r="C818" s="7" t="s">
        <v>714</v>
      </c>
      <c r="D818" s="8" t="s">
        <v>2046</v>
      </c>
      <c r="E818" s="8" t="s">
        <v>179</v>
      </c>
      <c r="F818" s="9" t="n">
        <v>315.47</v>
      </c>
      <c r="G818" s="7" t="n">
        <v>241.41</v>
      </c>
      <c r="H818" s="7" t="n">
        <v>1</v>
      </c>
      <c r="I818" s="7" t="s">
        <v>15</v>
      </c>
      <c r="J818" s="11"/>
      <c r="K818" s="3"/>
    </row>
    <row r="819" customFormat="false" ht="32" hidden="false" customHeight="true" outlineLevel="0" collapsed="false">
      <c r="A819" s="6" t="n">
        <v>817</v>
      </c>
      <c r="B819" s="7" t="s">
        <v>2047</v>
      </c>
      <c r="C819" s="7" t="s">
        <v>732</v>
      </c>
      <c r="D819" s="8" t="s">
        <v>2048</v>
      </c>
      <c r="E819" s="8" t="s">
        <v>469</v>
      </c>
      <c r="F819" s="9" t="n">
        <v>224.39</v>
      </c>
      <c r="G819" s="7" t="n">
        <v>183.79</v>
      </c>
      <c r="H819" s="7" t="n">
        <v>1</v>
      </c>
      <c r="I819" s="7" t="s">
        <v>15</v>
      </c>
      <c r="J819" s="11"/>
      <c r="K819" s="3"/>
    </row>
    <row r="820" customFormat="false" ht="50" hidden="false" customHeight="true" outlineLevel="0" collapsed="false">
      <c r="A820" s="10" t="n">
        <v>818</v>
      </c>
      <c r="B820" s="7" t="s">
        <v>2049</v>
      </c>
      <c r="C820" s="7" t="s">
        <v>714</v>
      </c>
      <c r="D820" s="8" t="s">
        <v>2050</v>
      </c>
      <c r="E820" s="8" t="s">
        <v>216</v>
      </c>
      <c r="F820" s="9" t="n">
        <v>150.54</v>
      </c>
      <c r="G820" s="7" t="n">
        <v>136.68</v>
      </c>
      <c r="H820" s="7" t="n">
        <v>1</v>
      </c>
      <c r="I820" s="7" t="s">
        <v>15</v>
      </c>
      <c r="J820" s="11"/>
      <c r="K820" s="3"/>
    </row>
    <row r="821" customFormat="false" ht="32" hidden="false" customHeight="true" outlineLevel="0" collapsed="false">
      <c r="A821" s="6" t="n">
        <v>819</v>
      </c>
      <c r="B821" s="7" t="s">
        <v>2051</v>
      </c>
      <c r="C821" s="7" t="s">
        <v>35</v>
      </c>
      <c r="D821" s="8" t="s">
        <v>2052</v>
      </c>
      <c r="E821" s="8" t="s">
        <v>323</v>
      </c>
      <c r="F821" s="9" t="n">
        <v>321.33</v>
      </c>
      <c r="G821" s="7" t="n">
        <v>251</v>
      </c>
      <c r="H821" s="7" t="n">
        <v>1</v>
      </c>
      <c r="I821" s="7" t="s">
        <v>15</v>
      </c>
      <c r="J821" s="11"/>
      <c r="K821" s="3"/>
    </row>
    <row r="822" customFormat="false" ht="32" hidden="false" customHeight="true" outlineLevel="0" collapsed="false">
      <c r="A822" s="10" t="n">
        <v>820</v>
      </c>
      <c r="B822" s="7" t="s">
        <v>2053</v>
      </c>
      <c r="C822" s="7" t="s">
        <v>732</v>
      </c>
      <c r="D822" s="8" t="s">
        <v>2054</v>
      </c>
      <c r="E822" s="8" t="s">
        <v>1761</v>
      </c>
      <c r="F822" s="9" t="n">
        <v>107.38</v>
      </c>
      <c r="G822" s="7" t="n">
        <v>116.08</v>
      </c>
      <c r="H822" s="7" t="n">
        <v>1</v>
      </c>
      <c r="I822" s="7" t="s">
        <v>15</v>
      </c>
      <c r="J822" s="11"/>
      <c r="K822" s="3"/>
    </row>
    <row r="823" customFormat="false" ht="32" hidden="false" customHeight="true" outlineLevel="0" collapsed="false">
      <c r="A823" s="6" t="n">
        <v>821</v>
      </c>
      <c r="B823" s="7" t="s">
        <v>2055</v>
      </c>
      <c r="C823" s="7" t="s">
        <v>732</v>
      </c>
      <c r="D823" s="8" t="s">
        <v>2056</v>
      </c>
      <c r="E823" s="8" t="s">
        <v>1973</v>
      </c>
      <c r="F823" s="9" t="n">
        <v>79.01</v>
      </c>
      <c r="G823" s="7" t="n">
        <v>65.48</v>
      </c>
      <c r="H823" s="7" t="n">
        <v>1</v>
      </c>
      <c r="I823" s="7" t="s">
        <v>15</v>
      </c>
      <c r="J823" s="11"/>
      <c r="K823" s="3"/>
    </row>
    <row r="824" customFormat="false" ht="32" hidden="false" customHeight="true" outlineLevel="0" collapsed="false">
      <c r="A824" s="10" t="n">
        <v>822</v>
      </c>
      <c r="B824" s="7" t="s">
        <v>2057</v>
      </c>
      <c r="C824" s="7" t="s">
        <v>714</v>
      </c>
      <c r="D824" s="8" t="s">
        <v>2058</v>
      </c>
      <c r="E824" s="8" t="s">
        <v>415</v>
      </c>
      <c r="F824" s="9" t="n">
        <v>208.87</v>
      </c>
      <c r="G824" s="7" t="n">
        <v>165.69</v>
      </c>
      <c r="H824" s="7" t="n">
        <v>1</v>
      </c>
      <c r="I824" s="7" t="s">
        <v>15</v>
      </c>
      <c r="J824" s="11"/>
      <c r="K824" s="3"/>
    </row>
    <row r="825" customFormat="false" ht="32" hidden="false" customHeight="true" outlineLevel="0" collapsed="false">
      <c r="A825" s="6" t="n">
        <v>823</v>
      </c>
      <c r="B825" s="7" t="s">
        <v>2059</v>
      </c>
      <c r="C825" s="7" t="s">
        <v>714</v>
      </c>
      <c r="D825" s="8" t="s">
        <v>2060</v>
      </c>
      <c r="E825" s="8" t="s">
        <v>404</v>
      </c>
      <c r="F825" s="9" t="n">
        <v>29.16</v>
      </c>
      <c r="G825" s="7" t="n">
        <v>29.16</v>
      </c>
      <c r="H825" s="7" t="n">
        <v>1</v>
      </c>
      <c r="I825" s="7" t="s">
        <v>15</v>
      </c>
      <c r="J825" s="11"/>
      <c r="K825" s="3"/>
    </row>
    <row r="826" customFormat="false" ht="52" hidden="false" customHeight="true" outlineLevel="0" collapsed="false">
      <c r="A826" s="10" t="n">
        <v>824</v>
      </c>
      <c r="B826" s="7" t="s">
        <v>2061</v>
      </c>
      <c r="C826" s="7" t="s">
        <v>732</v>
      </c>
      <c r="D826" s="8" t="s">
        <v>2062</v>
      </c>
      <c r="E826" s="8" t="s">
        <v>941</v>
      </c>
      <c r="F826" s="9" t="n">
        <v>202.61</v>
      </c>
      <c r="G826" s="7" t="n">
        <v>194.69</v>
      </c>
      <c r="H826" s="7" t="n">
        <v>1</v>
      </c>
      <c r="I826" s="7" t="s">
        <v>15</v>
      </c>
      <c r="J826" s="11"/>
      <c r="K826" s="3"/>
    </row>
    <row r="827" customFormat="false" ht="32" hidden="false" customHeight="true" outlineLevel="0" collapsed="false">
      <c r="A827" s="6" t="n">
        <v>825</v>
      </c>
      <c r="B827" s="7" t="s">
        <v>2063</v>
      </c>
      <c r="C827" s="7" t="s">
        <v>714</v>
      </c>
      <c r="D827" s="8" t="s">
        <v>2064</v>
      </c>
      <c r="E827" s="8" t="s">
        <v>438</v>
      </c>
      <c r="F827" s="9" t="n">
        <v>113.27</v>
      </c>
      <c r="G827" s="7" t="n">
        <v>90.77</v>
      </c>
      <c r="H827" s="7" t="n">
        <v>1</v>
      </c>
      <c r="I827" s="7" t="s">
        <v>15</v>
      </c>
      <c r="J827" s="11"/>
      <c r="K827" s="3"/>
    </row>
    <row r="828" customFormat="false" ht="32" hidden="false" customHeight="true" outlineLevel="0" collapsed="false">
      <c r="A828" s="10" t="n">
        <v>826</v>
      </c>
      <c r="B828" s="7" t="s">
        <v>2065</v>
      </c>
      <c r="C828" s="7" t="s">
        <v>732</v>
      </c>
      <c r="D828" s="8" t="s">
        <v>2066</v>
      </c>
      <c r="E828" s="8" t="s">
        <v>469</v>
      </c>
      <c r="F828" s="9" t="n">
        <v>110.74</v>
      </c>
      <c r="G828" s="7" t="n">
        <v>84.43</v>
      </c>
      <c r="H828" s="7" t="n">
        <v>1</v>
      </c>
      <c r="I828" s="7" t="s">
        <v>15</v>
      </c>
      <c r="J828" s="11"/>
      <c r="K828" s="3"/>
    </row>
    <row r="829" customFormat="false" ht="32" hidden="false" customHeight="true" outlineLevel="0" collapsed="false">
      <c r="A829" s="6" t="n">
        <v>827</v>
      </c>
      <c r="B829" s="7" t="s">
        <v>2067</v>
      </c>
      <c r="C829" s="7" t="s">
        <v>732</v>
      </c>
      <c r="D829" s="8" t="s">
        <v>2068</v>
      </c>
      <c r="E829" s="8" t="s">
        <v>1698</v>
      </c>
      <c r="F829" s="9" t="n">
        <v>168.55</v>
      </c>
      <c r="G829" s="7" t="n">
        <v>140.11</v>
      </c>
      <c r="H829" s="7" t="n">
        <v>1</v>
      </c>
      <c r="I829" s="7" t="s">
        <v>15</v>
      </c>
      <c r="J829" s="11"/>
      <c r="K829" s="3"/>
    </row>
    <row r="830" customFormat="false" ht="32" hidden="false" customHeight="true" outlineLevel="0" collapsed="false">
      <c r="A830" s="10" t="n">
        <v>828</v>
      </c>
      <c r="B830" s="7" t="s">
        <v>2069</v>
      </c>
      <c r="C830" s="7" t="s">
        <v>732</v>
      </c>
      <c r="D830" s="8" t="s">
        <v>2070</v>
      </c>
      <c r="E830" s="8" t="s">
        <v>744</v>
      </c>
      <c r="F830" s="9" t="n">
        <v>145.78</v>
      </c>
      <c r="G830" s="7" t="n">
        <v>132.11</v>
      </c>
      <c r="H830" s="7" t="n">
        <v>1</v>
      </c>
      <c r="I830" s="7" t="s">
        <v>15</v>
      </c>
      <c r="J830" s="11"/>
      <c r="K830" s="3"/>
    </row>
    <row r="831" customFormat="false" ht="32" hidden="false" customHeight="true" outlineLevel="0" collapsed="false">
      <c r="A831" s="6" t="n">
        <v>829</v>
      </c>
      <c r="B831" s="7" t="s">
        <v>2071</v>
      </c>
      <c r="C831" s="7" t="s">
        <v>732</v>
      </c>
      <c r="D831" s="8" t="s">
        <v>2072</v>
      </c>
      <c r="E831" s="8" t="s">
        <v>113</v>
      </c>
      <c r="F831" s="9" t="n">
        <v>131.84</v>
      </c>
      <c r="G831" s="7" t="n">
        <v>111.28</v>
      </c>
      <c r="H831" s="7" t="n">
        <v>1</v>
      </c>
      <c r="I831" s="7" t="s">
        <v>15</v>
      </c>
      <c r="J831" s="11"/>
      <c r="K831" s="3"/>
    </row>
    <row r="832" customFormat="false" ht="32" hidden="false" customHeight="true" outlineLevel="0" collapsed="false">
      <c r="A832" s="10" t="n">
        <v>830</v>
      </c>
      <c r="B832" s="7" t="s">
        <v>2073</v>
      </c>
      <c r="C832" s="7" t="s">
        <v>714</v>
      </c>
      <c r="D832" s="8" t="s">
        <v>2074</v>
      </c>
      <c r="E832" s="8" t="s">
        <v>727</v>
      </c>
      <c r="F832" s="9" t="n">
        <v>146.77</v>
      </c>
      <c r="G832" s="7" t="n">
        <v>135.48</v>
      </c>
      <c r="H832" s="7" t="n">
        <v>2</v>
      </c>
      <c r="I832" s="7" t="s">
        <v>15</v>
      </c>
      <c r="J832" s="11"/>
      <c r="K832" s="3"/>
    </row>
    <row r="833" customFormat="false" ht="32" hidden="false" customHeight="true" outlineLevel="0" collapsed="false">
      <c r="A833" s="6" t="n">
        <v>831</v>
      </c>
      <c r="B833" s="7" t="s">
        <v>2075</v>
      </c>
      <c r="C833" s="7" t="s">
        <v>35</v>
      </c>
      <c r="D833" s="8" t="s">
        <v>2076</v>
      </c>
      <c r="E833" s="8" t="s">
        <v>861</v>
      </c>
      <c r="F833" s="9" t="n">
        <v>258.05</v>
      </c>
      <c r="G833" s="7" t="n">
        <v>237.95</v>
      </c>
      <c r="H833" s="7" t="n">
        <v>1</v>
      </c>
      <c r="I833" s="7" t="s">
        <v>15</v>
      </c>
      <c r="J833" s="11"/>
      <c r="K833" s="3"/>
    </row>
    <row r="834" customFormat="false" ht="32" hidden="false" customHeight="true" outlineLevel="0" collapsed="false">
      <c r="A834" s="10" t="n">
        <v>832</v>
      </c>
      <c r="B834" s="7" t="s">
        <v>2077</v>
      </c>
      <c r="C834" s="7" t="s">
        <v>714</v>
      </c>
      <c r="D834" s="8" t="s">
        <v>2078</v>
      </c>
      <c r="E834" s="8" t="s">
        <v>2079</v>
      </c>
      <c r="F834" s="9" t="n">
        <v>165.53</v>
      </c>
      <c r="G834" s="7" t="n">
        <v>150.67</v>
      </c>
      <c r="H834" s="7" t="n">
        <v>1</v>
      </c>
      <c r="I834" s="7" t="s">
        <v>15</v>
      </c>
      <c r="J834" s="11"/>
      <c r="K834" s="3"/>
    </row>
    <row r="835" customFormat="false" ht="32" hidden="false" customHeight="true" outlineLevel="0" collapsed="false">
      <c r="A835" s="6" t="n">
        <v>833</v>
      </c>
      <c r="B835" s="7" t="s">
        <v>2080</v>
      </c>
      <c r="C835" s="7" t="s">
        <v>714</v>
      </c>
      <c r="D835" s="8" t="s">
        <v>2081</v>
      </c>
      <c r="E835" s="8" t="s">
        <v>2082</v>
      </c>
      <c r="F835" s="9" t="n">
        <v>190.59</v>
      </c>
      <c r="G835" s="7" t="n">
        <v>161.26</v>
      </c>
      <c r="H835" s="7" t="n">
        <v>1</v>
      </c>
      <c r="I835" s="7" t="s">
        <v>15</v>
      </c>
      <c r="J835" s="11"/>
      <c r="K835" s="3"/>
    </row>
    <row r="836" customFormat="false" ht="32" hidden="false" customHeight="true" outlineLevel="0" collapsed="false">
      <c r="A836" s="10" t="n">
        <v>834</v>
      </c>
      <c r="B836" s="7" t="s">
        <v>2083</v>
      </c>
      <c r="C836" s="7" t="s">
        <v>714</v>
      </c>
      <c r="D836" s="8" t="s">
        <v>2084</v>
      </c>
      <c r="E836" s="8" t="s">
        <v>2085</v>
      </c>
      <c r="F836" s="9" t="n">
        <v>46.2</v>
      </c>
      <c r="G836" s="7" t="n">
        <v>46.2</v>
      </c>
      <c r="H836" s="7" t="n">
        <v>1</v>
      </c>
      <c r="I836" s="7" t="s">
        <v>15</v>
      </c>
      <c r="J836" s="11"/>
      <c r="K836" s="3"/>
    </row>
    <row r="837" customFormat="false" ht="32" hidden="false" customHeight="true" outlineLevel="0" collapsed="false">
      <c r="A837" s="6" t="n">
        <v>835</v>
      </c>
      <c r="B837" s="7" t="s">
        <v>2086</v>
      </c>
      <c r="C837" s="7" t="s">
        <v>714</v>
      </c>
      <c r="D837" s="8" t="s">
        <v>2087</v>
      </c>
      <c r="E837" s="8" t="s">
        <v>1422</v>
      </c>
      <c r="F837" s="9" t="n">
        <v>446.2</v>
      </c>
      <c r="G837" s="7" t="n">
        <v>338.53</v>
      </c>
      <c r="H837" s="7" t="n">
        <v>1</v>
      </c>
      <c r="I837" s="7" t="s">
        <v>15</v>
      </c>
      <c r="J837" s="11"/>
      <c r="K837" s="3"/>
    </row>
    <row r="838" customFormat="false" ht="32" hidden="false" customHeight="true" outlineLevel="0" collapsed="false">
      <c r="A838" s="10" t="n">
        <v>836</v>
      </c>
      <c r="B838" s="7" t="s">
        <v>2088</v>
      </c>
      <c r="C838" s="7" t="s">
        <v>714</v>
      </c>
      <c r="D838" s="8" t="s">
        <v>2089</v>
      </c>
      <c r="E838" s="8" t="s">
        <v>2090</v>
      </c>
      <c r="F838" s="9" t="n">
        <v>72.98</v>
      </c>
      <c r="G838" s="7" t="n">
        <v>72.98</v>
      </c>
      <c r="H838" s="7" t="n">
        <v>1</v>
      </c>
      <c r="I838" s="7" t="s">
        <v>15</v>
      </c>
      <c r="J838" s="11"/>
      <c r="K838" s="3"/>
    </row>
    <row r="839" customFormat="false" ht="32" hidden="false" customHeight="true" outlineLevel="0" collapsed="false">
      <c r="A839" s="6" t="n">
        <v>837</v>
      </c>
      <c r="B839" s="7" t="s">
        <v>2091</v>
      </c>
      <c r="C839" s="7" t="s">
        <v>714</v>
      </c>
      <c r="D839" s="8" t="s">
        <v>2092</v>
      </c>
      <c r="E839" s="8" t="s">
        <v>2093</v>
      </c>
      <c r="F839" s="9" t="n">
        <v>66.38</v>
      </c>
      <c r="G839" s="7" t="n">
        <v>9.99</v>
      </c>
      <c r="H839" s="7" t="n">
        <v>1</v>
      </c>
      <c r="I839" s="7" t="s">
        <v>15</v>
      </c>
      <c r="J839" s="11"/>
      <c r="K839" s="3"/>
    </row>
    <row r="840" customFormat="false" ht="32" hidden="false" customHeight="true" outlineLevel="0" collapsed="false">
      <c r="A840" s="10" t="n">
        <v>838</v>
      </c>
      <c r="B840" s="7" t="s">
        <v>2094</v>
      </c>
      <c r="C840" s="7" t="s">
        <v>732</v>
      </c>
      <c r="D840" s="8" t="s">
        <v>2095</v>
      </c>
      <c r="E840" s="8" t="s">
        <v>18</v>
      </c>
      <c r="F840" s="9" t="n">
        <v>88.65</v>
      </c>
      <c r="G840" s="7" t="n">
        <v>43.25</v>
      </c>
      <c r="H840" s="7" t="n">
        <v>1</v>
      </c>
      <c r="I840" s="7" t="s">
        <v>15</v>
      </c>
      <c r="J840" s="11"/>
      <c r="K840" s="3"/>
    </row>
    <row r="841" customFormat="false" ht="32" hidden="false" customHeight="true" outlineLevel="0" collapsed="false">
      <c r="A841" s="6" t="n">
        <v>839</v>
      </c>
      <c r="B841" s="7" t="s">
        <v>2096</v>
      </c>
      <c r="C841" s="7" t="s">
        <v>732</v>
      </c>
      <c r="D841" s="8" t="s">
        <v>2097</v>
      </c>
      <c r="E841" s="8" t="s">
        <v>2082</v>
      </c>
      <c r="F841" s="9" t="n">
        <v>56.9</v>
      </c>
      <c r="G841" s="7" t="n">
        <v>56.9</v>
      </c>
      <c r="H841" s="7" t="n">
        <v>1</v>
      </c>
      <c r="I841" s="7" t="s">
        <v>15</v>
      </c>
      <c r="J841" s="11"/>
      <c r="K841" s="3"/>
    </row>
    <row r="842" customFormat="false" ht="32" hidden="false" customHeight="true" outlineLevel="0" collapsed="false">
      <c r="A842" s="10" t="n">
        <v>840</v>
      </c>
      <c r="B842" s="7" t="s">
        <v>2098</v>
      </c>
      <c r="C842" s="7" t="s">
        <v>714</v>
      </c>
      <c r="D842" s="8" t="s">
        <v>2099</v>
      </c>
      <c r="E842" s="8" t="s">
        <v>2100</v>
      </c>
      <c r="F842" s="9" t="n">
        <v>54.52</v>
      </c>
      <c r="G842" s="7" t="n">
        <v>45.04</v>
      </c>
      <c r="H842" s="7" t="n">
        <v>1</v>
      </c>
      <c r="I842" s="7" t="s">
        <v>15</v>
      </c>
      <c r="J842" s="11"/>
      <c r="K842" s="3"/>
    </row>
    <row r="843" customFormat="false" ht="32" hidden="false" customHeight="true" outlineLevel="0" collapsed="false">
      <c r="A843" s="6" t="n">
        <v>841</v>
      </c>
      <c r="B843" s="7" t="s">
        <v>2101</v>
      </c>
      <c r="C843" s="7" t="s">
        <v>732</v>
      </c>
      <c r="D843" s="8" t="s">
        <v>2102</v>
      </c>
      <c r="E843" s="8" t="s">
        <v>2100</v>
      </c>
      <c r="F843" s="9" t="n">
        <v>33.19</v>
      </c>
      <c r="G843" s="7" t="n">
        <v>33.19</v>
      </c>
      <c r="H843" s="7" t="n">
        <v>1</v>
      </c>
      <c r="I843" s="7" t="s">
        <v>15</v>
      </c>
      <c r="J843" s="11"/>
      <c r="K843" s="3"/>
    </row>
    <row r="844" customFormat="false" ht="32" hidden="false" customHeight="true" outlineLevel="0" collapsed="false">
      <c r="A844" s="10" t="n">
        <v>842</v>
      </c>
      <c r="B844" s="7" t="s">
        <v>2103</v>
      </c>
      <c r="C844" s="7" t="s">
        <v>732</v>
      </c>
      <c r="D844" s="8" t="s">
        <v>2104</v>
      </c>
      <c r="E844" s="8" t="s">
        <v>234</v>
      </c>
      <c r="F844" s="9" t="n">
        <v>240.63</v>
      </c>
      <c r="G844" s="7" t="n">
        <v>194</v>
      </c>
      <c r="H844" s="7" t="n">
        <v>1</v>
      </c>
      <c r="I844" s="7" t="s">
        <v>15</v>
      </c>
      <c r="J844" s="11"/>
      <c r="K844" s="3"/>
    </row>
    <row r="845" customFormat="false" ht="32" hidden="false" customHeight="true" outlineLevel="0" collapsed="false">
      <c r="A845" s="6" t="n">
        <v>843</v>
      </c>
      <c r="B845" s="7" t="s">
        <v>2105</v>
      </c>
      <c r="C845" s="7" t="s">
        <v>714</v>
      </c>
      <c r="D845" s="8" t="s">
        <v>2106</v>
      </c>
      <c r="E845" s="8" t="s">
        <v>706</v>
      </c>
      <c r="F845" s="9" t="n">
        <v>236.29</v>
      </c>
      <c r="G845" s="7" t="n">
        <v>215.99</v>
      </c>
      <c r="H845" s="7" t="n">
        <v>1</v>
      </c>
      <c r="I845" s="7" t="s">
        <v>15</v>
      </c>
      <c r="J845" s="11"/>
      <c r="K845" s="3"/>
    </row>
    <row r="846" customFormat="false" ht="32" hidden="false" customHeight="true" outlineLevel="0" collapsed="false">
      <c r="A846" s="10" t="n">
        <v>844</v>
      </c>
      <c r="B846" s="7" t="s">
        <v>2107</v>
      </c>
      <c r="C846" s="7" t="s">
        <v>714</v>
      </c>
      <c r="D846" s="8" t="s">
        <v>2108</v>
      </c>
      <c r="E846" s="8" t="s">
        <v>785</v>
      </c>
      <c r="F846" s="9" t="n">
        <v>162.63</v>
      </c>
      <c r="G846" s="7" t="n">
        <v>147.4</v>
      </c>
      <c r="H846" s="7" t="n">
        <v>1</v>
      </c>
      <c r="I846" s="7" t="s">
        <v>15</v>
      </c>
      <c r="J846" s="11"/>
      <c r="K846" s="3"/>
    </row>
    <row r="847" customFormat="false" ht="52" hidden="false" customHeight="true" outlineLevel="0" collapsed="false">
      <c r="A847" s="6" t="n">
        <v>845</v>
      </c>
      <c r="B847" s="7" t="s">
        <v>2109</v>
      </c>
      <c r="C847" s="7" t="s">
        <v>732</v>
      </c>
      <c r="D847" s="8" t="s">
        <v>2110</v>
      </c>
      <c r="E847" s="8" t="s">
        <v>1336</v>
      </c>
      <c r="F847" s="9" t="n">
        <v>165.9</v>
      </c>
      <c r="G847" s="7" t="n">
        <v>61.36</v>
      </c>
      <c r="H847" s="7" t="n">
        <v>1</v>
      </c>
      <c r="I847" s="7" t="s">
        <v>15</v>
      </c>
      <c r="J847" s="11"/>
      <c r="K847" s="3"/>
    </row>
    <row r="848" customFormat="false" ht="32" hidden="false" customHeight="true" outlineLevel="0" collapsed="false">
      <c r="A848" s="10" t="n">
        <v>846</v>
      </c>
      <c r="B848" s="7" t="s">
        <v>2111</v>
      </c>
      <c r="C848" s="7" t="s">
        <v>732</v>
      </c>
      <c r="D848" s="8" t="s">
        <v>2112</v>
      </c>
      <c r="E848" s="8" t="s">
        <v>1119</v>
      </c>
      <c r="F848" s="9" t="n">
        <v>170.09</v>
      </c>
      <c r="G848" s="7" t="n">
        <v>169.31</v>
      </c>
      <c r="H848" s="7" t="n">
        <v>1</v>
      </c>
      <c r="I848" s="7" t="s">
        <v>15</v>
      </c>
      <c r="J848" s="11"/>
      <c r="K848" s="3"/>
    </row>
    <row r="849" customFormat="false" ht="49" hidden="false" customHeight="true" outlineLevel="0" collapsed="false">
      <c r="A849" s="6" t="n">
        <v>847</v>
      </c>
      <c r="B849" s="7" t="s">
        <v>2113</v>
      </c>
      <c r="C849" s="7" t="s">
        <v>732</v>
      </c>
      <c r="D849" s="8" t="s">
        <v>2114</v>
      </c>
      <c r="E849" s="8" t="s">
        <v>543</v>
      </c>
      <c r="F849" s="9" t="n">
        <v>360.6</v>
      </c>
      <c r="G849" s="7" t="n">
        <v>311.97</v>
      </c>
      <c r="H849" s="7" t="n">
        <v>1</v>
      </c>
      <c r="I849" s="7" t="s">
        <v>15</v>
      </c>
      <c r="J849" s="11"/>
      <c r="K849" s="3"/>
    </row>
    <row r="850" customFormat="false" ht="32" hidden="false" customHeight="true" outlineLevel="0" collapsed="false">
      <c r="A850" s="10" t="n">
        <v>848</v>
      </c>
      <c r="B850" s="7" t="s">
        <v>1786</v>
      </c>
      <c r="C850" s="7" t="s">
        <v>714</v>
      </c>
      <c r="D850" s="8" t="s">
        <v>2115</v>
      </c>
      <c r="E850" s="8" t="s">
        <v>501</v>
      </c>
      <c r="F850" s="9" t="n">
        <v>29.55</v>
      </c>
      <c r="G850" s="7" t="n">
        <v>29.55</v>
      </c>
      <c r="H850" s="7" t="n">
        <v>1</v>
      </c>
      <c r="I850" s="7" t="s">
        <v>15</v>
      </c>
      <c r="J850" s="11"/>
      <c r="K850" s="3"/>
    </row>
    <row r="851" customFormat="false" ht="32" hidden="false" customHeight="true" outlineLevel="0" collapsed="false">
      <c r="A851" s="6" t="n">
        <v>849</v>
      </c>
      <c r="B851" s="7" t="s">
        <v>2116</v>
      </c>
      <c r="C851" s="7" t="s">
        <v>714</v>
      </c>
      <c r="D851" s="8" t="s">
        <v>2117</v>
      </c>
      <c r="E851" s="8" t="s">
        <v>2118</v>
      </c>
      <c r="F851" s="9" t="n">
        <v>100.22</v>
      </c>
      <c r="G851" s="7" t="n">
        <v>88.34</v>
      </c>
      <c r="H851" s="7" t="n">
        <v>1</v>
      </c>
      <c r="I851" s="7" t="s">
        <v>15</v>
      </c>
      <c r="J851" s="11"/>
      <c r="K851" s="3"/>
    </row>
    <row r="852" customFormat="false" ht="32" hidden="false" customHeight="true" outlineLevel="0" collapsed="false">
      <c r="A852" s="10" t="n">
        <v>850</v>
      </c>
      <c r="B852" s="7" t="s">
        <v>2119</v>
      </c>
      <c r="C852" s="7" t="s">
        <v>732</v>
      </c>
      <c r="D852" s="8" t="s">
        <v>2120</v>
      </c>
      <c r="E852" s="8" t="s">
        <v>703</v>
      </c>
      <c r="F852" s="9" t="n">
        <v>33.17</v>
      </c>
      <c r="G852" s="7" t="n">
        <v>33.17</v>
      </c>
      <c r="H852" s="7" t="n">
        <v>1</v>
      </c>
      <c r="I852" s="7" t="s">
        <v>15</v>
      </c>
      <c r="J852" s="11"/>
      <c r="K852" s="3"/>
    </row>
    <row r="853" customFormat="false" ht="32" hidden="false" customHeight="true" outlineLevel="0" collapsed="false">
      <c r="A853" s="6" t="n">
        <v>851</v>
      </c>
      <c r="B853" s="7" t="s">
        <v>2121</v>
      </c>
      <c r="C853" s="7" t="s">
        <v>714</v>
      </c>
      <c r="D853" s="8" t="s">
        <v>2122</v>
      </c>
      <c r="E853" s="8" t="s">
        <v>2123</v>
      </c>
      <c r="F853" s="9" t="n">
        <v>197.34</v>
      </c>
      <c r="G853" s="7" t="n">
        <v>154.26</v>
      </c>
      <c r="H853" s="7" t="n">
        <v>1</v>
      </c>
      <c r="I853" s="7" t="s">
        <v>15</v>
      </c>
      <c r="J853" s="11"/>
      <c r="K853" s="3"/>
    </row>
    <row r="854" customFormat="false" ht="32" hidden="false" customHeight="true" outlineLevel="0" collapsed="false">
      <c r="A854" s="10" t="n">
        <v>852</v>
      </c>
      <c r="B854" s="7" t="s">
        <v>2124</v>
      </c>
      <c r="C854" s="7" t="s">
        <v>714</v>
      </c>
      <c r="D854" s="8" t="s">
        <v>2125</v>
      </c>
      <c r="E854" s="8" t="s">
        <v>785</v>
      </c>
      <c r="F854" s="9" t="n">
        <v>119.85</v>
      </c>
      <c r="G854" s="7" t="n">
        <v>105.24</v>
      </c>
      <c r="H854" s="7" t="n">
        <v>1</v>
      </c>
      <c r="I854" s="7" t="s">
        <v>15</v>
      </c>
      <c r="J854" s="11"/>
      <c r="K854" s="3"/>
    </row>
    <row r="855" customFormat="false" ht="32" hidden="false" customHeight="true" outlineLevel="0" collapsed="false">
      <c r="A855" s="6" t="n">
        <v>853</v>
      </c>
      <c r="B855" s="7" t="s">
        <v>2126</v>
      </c>
      <c r="C855" s="7" t="s">
        <v>714</v>
      </c>
      <c r="D855" s="8" t="s">
        <v>2127</v>
      </c>
      <c r="E855" s="8" t="s">
        <v>93</v>
      </c>
      <c r="F855" s="9" t="n">
        <v>131.42</v>
      </c>
      <c r="G855" s="7" t="n">
        <v>108.82</v>
      </c>
      <c r="H855" s="7" t="n">
        <v>1</v>
      </c>
      <c r="I855" s="7" t="s">
        <v>15</v>
      </c>
      <c r="J855" s="11"/>
      <c r="K855" s="3"/>
    </row>
    <row r="856" customFormat="false" ht="32" hidden="false" customHeight="true" outlineLevel="0" collapsed="false">
      <c r="A856" s="10" t="n">
        <v>854</v>
      </c>
      <c r="B856" s="7" t="s">
        <v>2128</v>
      </c>
      <c r="C856" s="7" t="s">
        <v>732</v>
      </c>
      <c r="D856" s="8" t="s">
        <v>2129</v>
      </c>
      <c r="E856" s="8" t="s">
        <v>2130</v>
      </c>
      <c r="F856" s="9" t="n">
        <v>33.53</v>
      </c>
      <c r="G856" s="7" t="n">
        <v>33.53</v>
      </c>
      <c r="H856" s="7" t="n">
        <v>1</v>
      </c>
      <c r="I856" s="7" t="s">
        <v>15</v>
      </c>
      <c r="J856" s="11"/>
      <c r="K856" s="3"/>
    </row>
    <row r="857" customFormat="false" ht="32" hidden="false" customHeight="true" outlineLevel="0" collapsed="false">
      <c r="A857" s="6" t="n">
        <v>855</v>
      </c>
      <c r="B857" s="7" t="s">
        <v>2131</v>
      </c>
      <c r="C857" s="7" t="s">
        <v>714</v>
      </c>
      <c r="D857" s="8" t="s">
        <v>2132</v>
      </c>
      <c r="E857" s="8" t="s">
        <v>762</v>
      </c>
      <c r="F857" s="9" t="n">
        <v>194.63</v>
      </c>
      <c r="G857" s="7" t="n">
        <v>176.39</v>
      </c>
      <c r="H857" s="7" t="n">
        <v>1</v>
      </c>
      <c r="I857" s="7" t="s">
        <v>15</v>
      </c>
      <c r="J857" s="11"/>
      <c r="K857" s="3"/>
    </row>
    <row r="858" customFormat="false" ht="32" hidden="false" customHeight="true" outlineLevel="0" collapsed="false">
      <c r="A858" s="10" t="n">
        <v>856</v>
      </c>
      <c r="B858" s="7" t="s">
        <v>2133</v>
      </c>
      <c r="C858" s="7" t="s">
        <v>714</v>
      </c>
      <c r="D858" s="8" t="s">
        <v>2134</v>
      </c>
      <c r="E858" s="8" t="s">
        <v>1314</v>
      </c>
      <c r="F858" s="9" t="n">
        <v>111.88</v>
      </c>
      <c r="G858" s="7" t="n">
        <v>112.98</v>
      </c>
      <c r="H858" s="7" t="n">
        <v>1</v>
      </c>
      <c r="I858" s="7" t="s">
        <v>15</v>
      </c>
      <c r="J858" s="11"/>
      <c r="K858" s="3"/>
    </row>
    <row r="859" customFormat="false" ht="32" hidden="false" customHeight="true" outlineLevel="0" collapsed="false">
      <c r="A859" s="6" t="n">
        <v>857</v>
      </c>
      <c r="B859" s="7" t="s">
        <v>2135</v>
      </c>
      <c r="C859" s="7" t="s">
        <v>714</v>
      </c>
      <c r="D859" s="8" t="s">
        <v>2136</v>
      </c>
      <c r="E859" s="8" t="s">
        <v>1742</v>
      </c>
      <c r="F859" s="9" t="n">
        <v>15.21</v>
      </c>
      <c r="G859" s="7" t="n">
        <v>15.21</v>
      </c>
      <c r="H859" s="7" t="n">
        <v>1</v>
      </c>
      <c r="I859" s="7" t="s">
        <v>15</v>
      </c>
      <c r="J859" s="11"/>
      <c r="K859" s="3"/>
    </row>
    <row r="860" customFormat="false" ht="32" hidden="false" customHeight="true" outlineLevel="0" collapsed="false">
      <c r="A860" s="10" t="n">
        <v>858</v>
      </c>
      <c r="B860" s="7" t="s">
        <v>2137</v>
      </c>
      <c r="C860" s="7" t="s">
        <v>714</v>
      </c>
      <c r="D860" s="8" t="s">
        <v>2138</v>
      </c>
      <c r="E860" s="8" t="s">
        <v>1542</v>
      </c>
      <c r="F860" s="9" t="n">
        <v>55.65</v>
      </c>
      <c r="G860" s="7" t="n">
        <v>55.65</v>
      </c>
      <c r="H860" s="7" t="n">
        <v>1</v>
      </c>
      <c r="I860" s="7" t="s">
        <v>15</v>
      </c>
      <c r="J860" s="11"/>
      <c r="K860" s="3"/>
    </row>
    <row r="861" customFormat="false" ht="32" hidden="false" customHeight="true" outlineLevel="0" collapsed="false">
      <c r="A861" s="6" t="n">
        <v>859</v>
      </c>
      <c r="B861" s="7" t="s">
        <v>2139</v>
      </c>
      <c r="C861" s="7" t="s">
        <v>732</v>
      </c>
      <c r="D861" s="8" t="s">
        <v>2140</v>
      </c>
      <c r="E861" s="8" t="s">
        <v>703</v>
      </c>
      <c r="F861" s="9" t="n">
        <v>65.81</v>
      </c>
      <c r="G861" s="7" t="n">
        <v>68.57</v>
      </c>
      <c r="H861" s="7" t="n">
        <v>1</v>
      </c>
      <c r="I861" s="7" t="s">
        <v>15</v>
      </c>
      <c r="J861" s="11"/>
      <c r="K861" s="3"/>
    </row>
    <row r="862" customFormat="false" ht="49" hidden="false" customHeight="true" outlineLevel="0" collapsed="false">
      <c r="A862" s="10" t="n">
        <v>860</v>
      </c>
      <c r="B862" s="7" t="s">
        <v>2141</v>
      </c>
      <c r="C862" s="7" t="s">
        <v>732</v>
      </c>
      <c r="D862" s="8" t="s">
        <v>2142</v>
      </c>
      <c r="E862" s="8" t="s">
        <v>488</v>
      </c>
      <c r="F862" s="9" t="n">
        <v>253.2</v>
      </c>
      <c r="G862" s="7" t="n">
        <v>221.16</v>
      </c>
      <c r="H862" s="7" t="n">
        <v>1</v>
      </c>
      <c r="I862" s="7" t="s">
        <v>15</v>
      </c>
      <c r="J862" s="11"/>
      <c r="K862" s="3"/>
    </row>
    <row r="863" customFormat="false" ht="32" hidden="false" customHeight="true" outlineLevel="0" collapsed="false">
      <c r="A863" s="6" t="n">
        <v>861</v>
      </c>
      <c r="B863" s="7" t="s">
        <v>2143</v>
      </c>
      <c r="C863" s="7" t="s">
        <v>732</v>
      </c>
      <c r="D863" s="8" t="s">
        <v>2144</v>
      </c>
      <c r="E863" s="8" t="s">
        <v>418</v>
      </c>
      <c r="F863" s="9" t="n">
        <v>81.45</v>
      </c>
      <c r="G863" s="7" t="n">
        <v>81.45</v>
      </c>
      <c r="H863" s="7" t="n">
        <v>1</v>
      </c>
      <c r="I863" s="7" t="s">
        <v>15</v>
      </c>
      <c r="J863" s="11"/>
      <c r="K863" s="3"/>
    </row>
    <row r="864" customFormat="false" ht="32" hidden="false" customHeight="true" outlineLevel="0" collapsed="false">
      <c r="A864" s="10" t="n">
        <v>862</v>
      </c>
      <c r="B864" s="7" t="s">
        <v>2145</v>
      </c>
      <c r="C864" s="7" t="s">
        <v>732</v>
      </c>
      <c r="D864" s="8" t="s">
        <v>2146</v>
      </c>
      <c r="E864" s="8" t="s">
        <v>785</v>
      </c>
      <c r="F864" s="9" t="n">
        <v>79.84</v>
      </c>
      <c r="G864" s="7" t="n">
        <v>46.73</v>
      </c>
      <c r="H864" s="7" t="n">
        <v>1</v>
      </c>
      <c r="I864" s="7" t="s">
        <v>15</v>
      </c>
      <c r="J864" s="11"/>
      <c r="K864" s="3"/>
    </row>
    <row r="865" customFormat="false" ht="32" hidden="false" customHeight="true" outlineLevel="0" collapsed="false">
      <c r="A865" s="6" t="n">
        <v>863</v>
      </c>
      <c r="B865" s="7" t="s">
        <v>2147</v>
      </c>
      <c r="C865" s="7" t="s">
        <v>714</v>
      </c>
      <c r="D865" s="8" t="s">
        <v>2148</v>
      </c>
      <c r="E865" s="8" t="s">
        <v>899</v>
      </c>
      <c r="F865" s="9" t="n">
        <v>155.15</v>
      </c>
      <c r="G865" s="7" t="n">
        <v>126.44</v>
      </c>
      <c r="H865" s="7" t="n">
        <v>1</v>
      </c>
      <c r="I865" s="7" t="s">
        <v>15</v>
      </c>
      <c r="J865" s="11"/>
      <c r="K865" s="3"/>
    </row>
    <row r="866" customFormat="false" ht="32" hidden="false" customHeight="true" outlineLevel="0" collapsed="false">
      <c r="A866" s="10" t="n">
        <v>864</v>
      </c>
      <c r="B866" s="7" t="s">
        <v>2149</v>
      </c>
      <c r="C866" s="7" t="s">
        <v>714</v>
      </c>
      <c r="D866" s="8" t="s">
        <v>2150</v>
      </c>
      <c r="E866" s="8" t="s">
        <v>828</v>
      </c>
      <c r="F866" s="9" t="n">
        <v>47.2</v>
      </c>
      <c r="G866" s="7" t="n">
        <v>36.7</v>
      </c>
      <c r="H866" s="7" t="n">
        <v>1</v>
      </c>
      <c r="I866" s="7" t="s">
        <v>15</v>
      </c>
      <c r="J866" s="11"/>
      <c r="K866" s="3"/>
    </row>
    <row r="867" customFormat="false" ht="32" hidden="false" customHeight="true" outlineLevel="0" collapsed="false">
      <c r="A867" s="6" t="n">
        <v>865</v>
      </c>
      <c r="B867" s="7" t="s">
        <v>2151</v>
      </c>
      <c r="C867" s="7" t="s">
        <v>732</v>
      </c>
      <c r="D867" s="8" t="s">
        <v>2152</v>
      </c>
      <c r="E867" s="8" t="s">
        <v>216</v>
      </c>
      <c r="F867" s="9" t="n">
        <v>154.87</v>
      </c>
      <c r="G867" s="7" t="n">
        <v>135.56</v>
      </c>
      <c r="H867" s="7" t="n">
        <v>1</v>
      </c>
      <c r="I867" s="7" t="s">
        <v>15</v>
      </c>
      <c r="J867" s="11"/>
      <c r="K867" s="3"/>
    </row>
    <row r="868" customFormat="false" ht="32" hidden="false" customHeight="true" outlineLevel="0" collapsed="false">
      <c r="A868" s="10" t="n">
        <v>866</v>
      </c>
      <c r="B868" s="7" t="s">
        <v>2153</v>
      </c>
      <c r="C868" s="7" t="s">
        <v>732</v>
      </c>
      <c r="D868" s="8" t="s">
        <v>2154</v>
      </c>
      <c r="E868" s="8" t="s">
        <v>2155</v>
      </c>
      <c r="F868" s="9" t="n">
        <v>313.44</v>
      </c>
      <c r="G868" s="7" t="n">
        <v>259</v>
      </c>
      <c r="H868" s="7" t="n">
        <v>1</v>
      </c>
      <c r="I868" s="7" t="s">
        <v>15</v>
      </c>
      <c r="J868" s="11"/>
      <c r="K868" s="3"/>
    </row>
    <row r="869" customFormat="false" ht="32" hidden="false" customHeight="true" outlineLevel="0" collapsed="false">
      <c r="A869" s="6" t="n">
        <v>867</v>
      </c>
      <c r="B869" s="7" t="s">
        <v>2156</v>
      </c>
      <c r="C869" s="7" t="s">
        <v>714</v>
      </c>
      <c r="D869" s="8" t="s">
        <v>2157</v>
      </c>
      <c r="E869" s="8" t="s">
        <v>1060</v>
      </c>
      <c r="F869" s="9" t="n">
        <v>114.78</v>
      </c>
      <c r="G869" s="7" t="n">
        <v>91.27</v>
      </c>
      <c r="H869" s="7" t="n">
        <v>1</v>
      </c>
      <c r="I869" s="7" t="s">
        <v>15</v>
      </c>
      <c r="J869" s="11"/>
      <c r="K869" s="3"/>
    </row>
    <row r="870" customFormat="false" ht="32" hidden="false" customHeight="true" outlineLevel="0" collapsed="false">
      <c r="A870" s="10" t="n">
        <v>868</v>
      </c>
      <c r="B870" s="7" t="s">
        <v>2158</v>
      </c>
      <c r="C870" s="7" t="s">
        <v>714</v>
      </c>
      <c r="D870" s="8" t="s">
        <v>2159</v>
      </c>
      <c r="E870" s="8" t="s">
        <v>941</v>
      </c>
      <c r="F870" s="9" t="n">
        <v>81.55</v>
      </c>
      <c r="G870" s="7" t="n">
        <v>71.29</v>
      </c>
      <c r="H870" s="7" t="n">
        <v>1</v>
      </c>
      <c r="I870" s="7" t="s">
        <v>15</v>
      </c>
      <c r="J870" s="11"/>
      <c r="K870" s="3"/>
    </row>
    <row r="871" customFormat="false" ht="32" hidden="false" customHeight="true" outlineLevel="0" collapsed="false">
      <c r="A871" s="6" t="n">
        <v>869</v>
      </c>
      <c r="B871" s="7" t="s">
        <v>2160</v>
      </c>
      <c r="C871" s="7" t="s">
        <v>714</v>
      </c>
      <c r="D871" s="8" t="s">
        <v>2161</v>
      </c>
      <c r="E871" s="8" t="s">
        <v>415</v>
      </c>
      <c r="F871" s="9" t="n">
        <v>313.4</v>
      </c>
      <c r="G871" s="7" t="n">
        <v>209.31</v>
      </c>
      <c r="H871" s="7" t="n">
        <v>1</v>
      </c>
      <c r="I871" s="7" t="s">
        <v>15</v>
      </c>
      <c r="J871" s="11"/>
      <c r="K871" s="3"/>
    </row>
    <row r="872" customFormat="false" ht="32" hidden="false" customHeight="true" outlineLevel="0" collapsed="false">
      <c r="A872" s="10" t="n">
        <v>870</v>
      </c>
      <c r="B872" s="7" t="s">
        <v>2162</v>
      </c>
      <c r="C872" s="7" t="s">
        <v>714</v>
      </c>
      <c r="D872" s="8" t="s">
        <v>2163</v>
      </c>
      <c r="E872" s="8" t="s">
        <v>706</v>
      </c>
      <c r="F872" s="9" t="n">
        <v>94.9</v>
      </c>
      <c r="G872" s="7" t="n">
        <v>94.9</v>
      </c>
      <c r="H872" s="7" t="n">
        <v>1</v>
      </c>
      <c r="I872" s="7" t="s">
        <v>15</v>
      </c>
      <c r="J872" s="11"/>
      <c r="K872" s="3"/>
    </row>
    <row r="873" customFormat="false" ht="32" hidden="false" customHeight="true" outlineLevel="0" collapsed="false">
      <c r="A873" s="6" t="n">
        <v>871</v>
      </c>
      <c r="B873" s="7" t="s">
        <v>2164</v>
      </c>
      <c r="C873" s="7" t="s">
        <v>714</v>
      </c>
      <c r="D873" s="8" t="s">
        <v>2165</v>
      </c>
      <c r="E873" s="8" t="s">
        <v>941</v>
      </c>
      <c r="F873" s="9" t="n">
        <v>163.6</v>
      </c>
      <c r="G873" s="7" t="n">
        <v>153.68</v>
      </c>
      <c r="H873" s="7" t="n">
        <v>1</v>
      </c>
      <c r="I873" s="7" t="s">
        <v>15</v>
      </c>
      <c r="J873" s="11"/>
      <c r="K873" s="3"/>
    </row>
    <row r="874" customFormat="false" ht="32" hidden="false" customHeight="true" outlineLevel="0" collapsed="false">
      <c r="A874" s="10" t="n">
        <v>872</v>
      </c>
      <c r="B874" s="7" t="s">
        <v>2166</v>
      </c>
      <c r="C874" s="7" t="s">
        <v>732</v>
      </c>
      <c r="D874" s="8" t="s">
        <v>2167</v>
      </c>
      <c r="E874" s="8" t="s">
        <v>2168</v>
      </c>
      <c r="F874" s="9" t="n">
        <v>98.42</v>
      </c>
      <c r="G874" s="7" t="n">
        <v>86.42</v>
      </c>
      <c r="H874" s="7" t="n">
        <v>1</v>
      </c>
      <c r="I874" s="7" t="s">
        <v>15</v>
      </c>
      <c r="J874" s="11"/>
      <c r="K874" s="3"/>
    </row>
    <row r="875" customFormat="false" ht="32" hidden="false" customHeight="true" outlineLevel="0" collapsed="false">
      <c r="A875" s="6" t="n">
        <v>873</v>
      </c>
      <c r="B875" s="7" t="s">
        <v>2169</v>
      </c>
      <c r="C875" s="7" t="s">
        <v>732</v>
      </c>
      <c r="D875" s="8" t="s">
        <v>2170</v>
      </c>
      <c r="E875" s="8" t="s">
        <v>716</v>
      </c>
      <c r="F875" s="9" t="n">
        <v>92.14</v>
      </c>
      <c r="G875" s="7" t="n">
        <v>92.14</v>
      </c>
      <c r="H875" s="7" t="n">
        <v>1</v>
      </c>
      <c r="I875" s="7" t="s">
        <v>15</v>
      </c>
      <c r="J875" s="11"/>
      <c r="K875" s="3"/>
    </row>
    <row r="876" customFormat="false" ht="32" hidden="false" customHeight="true" outlineLevel="0" collapsed="false">
      <c r="A876" s="10" t="n">
        <v>874</v>
      </c>
      <c r="B876" s="7" t="s">
        <v>2059</v>
      </c>
      <c r="C876" s="7" t="s">
        <v>714</v>
      </c>
      <c r="D876" s="8" t="s">
        <v>2171</v>
      </c>
      <c r="E876" s="8" t="s">
        <v>404</v>
      </c>
      <c r="F876" s="9" t="n">
        <v>67.78</v>
      </c>
      <c r="G876" s="7" t="n">
        <v>67.78</v>
      </c>
      <c r="H876" s="7" t="n">
        <v>1</v>
      </c>
      <c r="I876" s="7" t="s">
        <v>15</v>
      </c>
      <c r="J876" s="11"/>
      <c r="K876" s="3"/>
    </row>
    <row r="877" customFormat="false" ht="32" hidden="false" customHeight="true" outlineLevel="0" collapsed="false">
      <c r="A877" s="6" t="n">
        <v>875</v>
      </c>
      <c r="B877" s="7" t="s">
        <v>2172</v>
      </c>
      <c r="C877" s="7" t="s">
        <v>732</v>
      </c>
      <c r="D877" s="8" t="s">
        <v>2173</v>
      </c>
      <c r="E877" s="8" t="s">
        <v>776</v>
      </c>
      <c r="F877" s="9" t="n">
        <v>156.34</v>
      </c>
      <c r="G877" s="7" t="n">
        <v>132.71</v>
      </c>
      <c r="H877" s="7" t="n">
        <v>1</v>
      </c>
      <c r="I877" s="7" t="s">
        <v>15</v>
      </c>
      <c r="J877" s="11"/>
      <c r="K877" s="3"/>
    </row>
    <row r="878" customFormat="false" ht="32" hidden="false" customHeight="true" outlineLevel="0" collapsed="false">
      <c r="A878" s="10" t="n">
        <v>876</v>
      </c>
      <c r="B878" s="7" t="s">
        <v>2174</v>
      </c>
      <c r="C878" s="7" t="s">
        <v>714</v>
      </c>
      <c r="D878" s="8" t="s">
        <v>2175</v>
      </c>
      <c r="E878" s="8" t="s">
        <v>415</v>
      </c>
      <c r="F878" s="9" t="n">
        <v>61</v>
      </c>
      <c r="G878" s="7" t="n">
        <v>52.81</v>
      </c>
      <c r="H878" s="7" t="n">
        <v>1</v>
      </c>
      <c r="I878" s="7" t="s">
        <v>15</v>
      </c>
      <c r="J878" s="11"/>
      <c r="K878" s="3"/>
    </row>
    <row r="879" customFormat="false" ht="32" hidden="false" customHeight="true" outlineLevel="0" collapsed="false">
      <c r="A879" s="6" t="n">
        <v>877</v>
      </c>
      <c r="B879" s="7" t="s">
        <v>2176</v>
      </c>
      <c r="C879" s="7" t="s">
        <v>714</v>
      </c>
      <c r="D879" s="8" t="s">
        <v>2177</v>
      </c>
      <c r="E879" s="8" t="s">
        <v>532</v>
      </c>
      <c r="F879" s="9" t="n">
        <v>38.61</v>
      </c>
      <c r="G879" s="7" t="n">
        <v>38.61</v>
      </c>
      <c r="H879" s="7" t="n">
        <v>1</v>
      </c>
      <c r="I879" s="7" t="s">
        <v>15</v>
      </c>
      <c r="J879" s="11"/>
      <c r="K879" s="3"/>
    </row>
    <row r="880" customFormat="false" ht="32" hidden="false" customHeight="true" outlineLevel="0" collapsed="false">
      <c r="A880" s="10" t="n">
        <v>878</v>
      </c>
      <c r="B880" s="7" t="s">
        <v>2178</v>
      </c>
      <c r="C880" s="7" t="s">
        <v>714</v>
      </c>
      <c r="D880" s="8" t="s">
        <v>2179</v>
      </c>
      <c r="E880" s="8" t="s">
        <v>438</v>
      </c>
      <c r="F880" s="9" t="n">
        <v>82.07</v>
      </c>
      <c r="G880" s="7" t="n">
        <v>84.41</v>
      </c>
      <c r="H880" s="7" t="n">
        <v>1</v>
      </c>
      <c r="I880" s="7" t="s">
        <v>15</v>
      </c>
      <c r="J880" s="11"/>
      <c r="K880" s="3"/>
    </row>
    <row r="881" customFormat="false" ht="32" hidden="false" customHeight="true" outlineLevel="0" collapsed="false">
      <c r="A881" s="6" t="n">
        <v>879</v>
      </c>
      <c r="B881" s="7" t="s">
        <v>2180</v>
      </c>
      <c r="C881" s="7" t="s">
        <v>732</v>
      </c>
      <c r="D881" s="8" t="s">
        <v>2181</v>
      </c>
      <c r="E881" s="8" t="s">
        <v>2182</v>
      </c>
      <c r="F881" s="9" t="n">
        <v>300.78</v>
      </c>
      <c r="G881" s="7" t="n">
        <v>170.56</v>
      </c>
      <c r="H881" s="7" t="n">
        <v>1</v>
      </c>
      <c r="I881" s="7" t="s">
        <v>15</v>
      </c>
      <c r="J881" s="11"/>
      <c r="K881" s="3"/>
    </row>
    <row r="882" customFormat="false" ht="32" hidden="false" customHeight="true" outlineLevel="0" collapsed="false">
      <c r="A882" s="10" t="n">
        <v>880</v>
      </c>
      <c r="B882" s="7" t="s">
        <v>2183</v>
      </c>
      <c r="C882" s="7" t="s">
        <v>732</v>
      </c>
      <c r="D882" s="8" t="s">
        <v>2184</v>
      </c>
      <c r="E882" s="8" t="s">
        <v>941</v>
      </c>
      <c r="F882" s="9" t="n">
        <v>82.81</v>
      </c>
      <c r="G882" s="7" t="n">
        <v>10.99</v>
      </c>
      <c r="H882" s="7" t="n">
        <v>1</v>
      </c>
      <c r="I882" s="7" t="s">
        <v>15</v>
      </c>
      <c r="J882" s="11"/>
      <c r="K882" s="3"/>
    </row>
    <row r="883" customFormat="false" ht="32" hidden="false" customHeight="true" outlineLevel="0" collapsed="false">
      <c r="A883" s="6" t="n">
        <v>881</v>
      </c>
      <c r="B883" s="7" t="s">
        <v>2185</v>
      </c>
      <c r="C883" s="7" t="s">
        <v>714</v>
      </c>
      <c r="D883" s="8" t="s">
        <v>2186</v>
      </c>
      <c r="E883" s="8" t="s">
        <v>2187</v>
      </c>
      <c r="F883" s="9" t="n">
        <v>65.91</v>
      </c>
      <c r="G883" s="7" t="n">
        <v>56.09</v>
      </c>
      <c r="H883" s="7" t="n">
        <v>1</v>
      </c>
      <c r="I883" s="7" t="s">
        <v>15</v>
      </c>
      <c r="J883" s="11"/>
      <c r="K883" s="3"/>
    </row>
    <row r="884" customFormat="false" ht="32" hidden="false" customHeight="true" outlineLevel="0" collapsed="false">
      <c r="A884" s="10" t="n">
        <v>882</v>
      </c>
      <c r="B884" s="7" t="s">
        <v>2188</v>
      </c>
      <c r="C884" s="7" t="s">
        <v>714</v>
      </c>
      <c r="D884" s="8" t="s">
        <v>2189</v>
      </c>
      <c r="E884" s="8" t="s">
        <v>1507</v>
      </c>
      <c r="F884" s="9" t="n">
        <v>82.81</v>
      </c>
      <c r="G884" s="7" t="n">
        <v>70.71</v>
      </c>
      <c r="H884" s="7" t="n">
        <v>1</v>
      </c>
      <c r="I884" s="7" t="s">
        <v>15</v>
      </c>
      <c r="J884" s="11"/>
      <c r="K884" s="3"/>
    </row>
    <row r="885" customFormat="false" ht="32" hidden="false" customHeight="true" outlineLevel="0" collapsed="false">
      <c r="A885" s="6" t="n">
        <v>883</v>
      </c>
      <c r="B885" s="7" t="s">
        <v>2190</v>
      </c>
      <c r="C885" s="7" t="s">
        <v>714</v>
      </c>
      <c r="D885" s="8" t="s">
        <v>2191</v>
      </c>
      <c r="E885" s="8" t="s">
        <v>2192</v>
      </c>
      <c r="F885" s="9" t="n">
        <v>44.94</v>
      </c>
      <c r="G885" s="7" t="n">
        <v>44.94</v>
      </c>
      <c r="H885" s="7" t="n">
        <v>1</v>
      </c>
      <c r="I885" s="7" t="s">
        <v>15</v>
      </c>
      <c r="J885" s="11"/>
      <c r="K885" s="3"/>
    </row>
    <row r="886" customFormat="false" ht="32" hidden="false" customHeight="true" outlineLevel="0" collapsed="false">
      <c r="A886" s="10" t="n">
        <v>884</v>
      </c>
      <c r="B886" s="7" t="s">
        <v>2193</v>
      </c>
      <c r="C886" s="7" t="s">
        <v>732</v>
      </c>
      <c r="D886" s="8" t="s">
        <v>2194</v>
      </c>
      <c r="E886" s="8" t="s">
        <v>1705</v>
      </c>
      <c r="F886" s="9" t="n">
        <v>95.05</v>
      </c>
      <c r="G886" s="7" t="n">
        <v>68.52</v>
      </c>
      <c r="H886" s="7" t="n">
        <v>1</v>
      </c>
      <c r="I886" s="7" t="s">
        <v>15</v>
      </c>
      <c r="J886" s="11"/>
      <c r="K886" s="3"/>
    </row>
    <row r="887" customFormat="false" ht="32" hidden="false" customHeight="true" outlineLevel="0" collapsed="false">
      <c r="A887" s="6" t="n">
        <v>885</v>
      </c>
      <c r="B887" s="7" t="s">
        <v>2195</v>
      </c>
      <c r="C887" s="7" t="s">
        <v>732</v>
      </c>
      <c r="D887" s="8" t="s">
        <v>2196</v>
      </c>
      <c r="E887" s="8" t="s">
        <v>1186</v>
      </c>
      <c r="F887" s="9" t="n">
        <v>42.24</v>
      </c>
      <c r="G887" s="7" t="n">
        <v>42.24</v>
      </c>
      <c r="H887" s="7" t="n">
        <v>1</v>
      </c>
      <c r="I887" s="7" t="s">
        <v>15</v>
      </c>
      <c r="J887" s="11"/>
      <c r="K887" s="3"/>
    </row>
    <row r="888" customFormat="false" ht="32" hidden="false" customHeight="true" outlineLevel="0" collapsed="false">
      <c r="A888" s="10" t="n">
        <v>886</v>
      </c>
      <c r="B888" s="7" t="s">
        <v>2197</v>
      </c>
      <c r="C888" s="7" t="s">
        <v>732</v>
      </c>
      <c r="D888" s="8" t="s">
        <v>2198</v>
      </c>
      <c r="E888" s="8" t="s">
        <v>1599</v>
      </c>
      <c r="F888" s="9" t="n">
        <v>186.7</v>
      </c>
      <c r="G888" s="7" t="n">
        <v>171.53</v>
      </c>
      <c r="H888" s="7" t="n">
        <v>1</v>
      </c>
      <c r="I888" s="7" t="s">
        <v>15</v>
      </c>
      <c r="J888" s="11"/>
      <c r="K888" s="3"/>
    </row>
    <row r="889" customFormat="false" ht="32" hidden="false" customHeight="true" outlineLevel="0" collapsed="false">
      <c r="A889" s="6" t="n">
        <v>887</v>
      </c>
      <c r="B889" s="7" t="s">
        <v>2199</v>
      </c>
      <c r="C889" s="7" t="s">
        <v>232</v>
      </c>
      <c r="D889" s="8" t="s">
        <v>2200</v>
      </c>
      <c r="E889" s="8" t="s">
        <v>727</v>
      </c>
      <c r="F889" s="9" t="n">
        <v>145.72</v>
      </c>
      <c r="G889" s="7" t="n">
        <v>98.5</v>
      </c>
      <c r="H889" s="7" t="n">
        <v>1</v>
      </c>
      <c r="I889" s="7" t="s">
        <v>15</v>
      </c>
      <c r="J889" s="11"/>
      <c r="K889" s="3"/>
    </row>
    <row r="890" customFormat="false" ht="32" hidden="false" customHeight="true" outlineLevel="0" collapsed="false">
      <c r="A890" s="10" t="n">
        <v>888</v>
      </c>
      <c r="B890" s="7" t="s">
        <v>1881</v>
      </c>
      <c r="C890" s="7" t="s">
        <v>714</v>
      </c>
      <c r="D890" s="8" t="s">
        <v>2201</v>
      </c>
      <c r="E890" s="8" t="s">
        <v>336</v>
      </c>
      <c r="F890" s="9" t="n">
        <v>113.82</v>
      </c>
      <c r="G890" s="7" t="n">
        <v>272.55</v>
      </c>
      <c r="H890" s="7" t="n">
        <v>2</v>
      </c>
      <c r="I890" s="7" t="s">
        <v>15</v>
      </c>
      <c r="J890" s="11"/>
      <c r="K890" s="3"/>
    </row>
    <row r="891" customFormat="false" ht="32" hidden="false" customHeight="true" outlineLevel="0" collapsed="false">
      <c r="A891" s="6" t="n">
        <v>889</v>
      </c>
      <c r="B891" s="7" t="s">
        <v>2202</v>
      </c>
      <c r="C891" s="7" t="s">
        <v>732</v>
      </c>
      <c r="D891" s="8" t="s">
        <v>2203</v>
      </c>
      <c r="E891" s="8" t="s">
        <v>379</v>
      </c>
      <c r="F891" s="9" t="n">
        <v>238.23</v>
      </c>
      <c r="G891" s="7" t="n">
        <v>217.31</v>
      </c>
      <c r="H891" s="7" t="n">
        <v>1</v>
      </c>
      <c r="I891" s="7" t="s">
        <v>15</v>
      </c>
      <c r="J891" s="11"/>
      <c r="K891" s="3"/>
    </row>
    <row r="892" customFormat="false" ht="32" hidden="false" customHeight="true" outlineLevel="0" collapsed="false">
      <c r="A892" s="10" t="n">
        <v>890</v>
      </c>
      <c r="B892" s="7" t="s">
        <v>2204</v>
      </c>
      <c r="C892" s="7" t="s">
        <v>732</v>
      </c>
      <c r="D892" s="8" t="s">
        <v>2205</v>
      </c>
      <c r="E892" s="8" t="s">
        <v>2206</v>
      </c>
      <c r="F892" s="9" t="n">
        <v>137.11</v>
      </c>
      <c r="G892" s="7" t="n">
        <v>120.04</v>
      </c>
      <c r="H892" s="7" t="n">
        <v>1</v>
      </c>
      <c r="I892" s="7" t="s">
        <v>15</v>
      </c>
      <c r="J892" s="11"/>
      <c r="K892" s="3"/>
    </row>
    <row r="893" customFormat="false" ht="32" hidden="false" customHeight="true" outlineLevel="0" collapsed="false">
      <c r="A893" s="6" t="n">
        <v>891</v>
      </c>
      <c r="B893" s="7" t="s">
        <v>2207</v>
      </c>
      <c r="C893" s="7" t="s">
        <v>732</v>
      </c>
      <c r="D893" s="8" t="s">
        <v>2208</v>
      </c>
      <c r="E893" s="8" t="s">
        <v>415</v>
      </c>
      <c r="F893" s="9" t="n">
        <v>149.08</v>
      </c>
      <c r="G893" s="7" t="n">
        <v>124.93</v>
      </c>
      <c r="H893" s="7" t="n">
        <v>1</v>
      </c>
      <c r="I893" s="7" t="s">
        <v>15</v>
      </c>
      <c r="J893" s="11"/>
      <c r="K893" s="3"/>
    </row>
    <row r="894" customFormat="false" ht="32" hidden="false" customHeight="true" outlineLevel="0" collapsed="false">
      <c r="A894" s="10" t="n">
        <v>892</v>
      </c>
      <c r="B894" s="7" t="s">
        <v>2209</v>
      </c>
      <c r="C894" s="7" t="s">
        <v>732</v>
      </c>
      <c r="D894" s="8" t="s">
        <v>2210</v>
      </c>
      <c r="E894" s="8" t="s">
        <v>2211</v>
      </c>
      <c r="F894" s="9" t="n">
        <v>323.28</v>
      </c>
      <c r="G894" s="7" t="n">
        <v>233.29</v>
      </c>
      <c r="H894" s="7" t="n">
        <v>1</v>
      </c>
      <c r="I894" s="7" t="s">
        <v>15</v>
      </c>
      <c r="J894" s="11"/>
      <c r="K894" s="3"/>
    </row>
    <row r="895" customFormat="false" ht="32" hidden="false" customHeight="true" outlineLevel="0" collapsed="false">
      <c r="A895" s="6" t="n">
        <v>893</v>
      </c>
      <c r="B895" s="7" t="s">
        <v>2212</v>
      </c>
      <c r="C895" s="7" t="s">
        <v>732</v>
      </c>
      <c r="D895" s="8" t="s">
        <v>2213</v>
      </c>
      <c r="E895" s="8" t="s">
        <v>2214</v>
      </c>
      <c r="F895" s="9" t="n">
        <v>64.22</v>
      </c>
      <c r="G895" s="7" t="n">
        <v>64.22</v>
      </c>
      <c r="H895" s="7" t="n">
        <v>1</v>
      </c>
      <c r="I895" s="7" t="s">
        <v>15</v>
      </c>
      <c r="J895" s="11"/>
      <c r="K895" s="3"/>
    </row>
    <row r="896" customFormat="false" ht="32" hidden="false" customHeight="true" outlineLevel="0" collapsed="false">
      <c r="A896" s="10" t="n">
        <v>894</v>
      </c>
      <c r="B896" s="7" t="s">
        <v>2215</v>
      </c>
      <c r="C896" s="7" t="s">
        <v>732</v>
      </c>
      <c r="D896" s="8" t="s">
        <v>2216</v>
      </c>
      <c r="E896" s="8" t="s">
        <v>2217</v>
      </c>
      <c r="F896" s="9" t="n">
        <v>138.8</v>
      </c>
      <c r="G896" s="7" t="n">
        <v>293.6</v>
      </c>
      <c r="H896" s="7" t="n">
        <v>2</v>
      </c>
      <c r="I896" s="7" t="s">
        <v>15</v>
      </c>
      <c r="J896" s="11"/>
      <c r="K896" s="3"/>
    </row>
    <row r="897" customFormat="false" ht="32" hidden="false" customHeight="true" outlineLevel="0" collapsed="false">
      <c r="A897" s="6" t="n">
        <v>895</v>
      </c>
      <c r="B897" s="7" t="s">
        <v>2218</v>
      </c>
      <c r="C897" s="7" t="s">
        <v>732</v>
      </c>
      <c r="D897" s="8" t="s">
        <v>2219</v>
      </c>
      <c r="E897" s="8" t="s">
        <v>2220</v>
      </c>
      <c r="F897" s="9" t="n">
        <v>136.62</v>
      </c>
      <c r="G897" s="7" t="n">
        <v>108.82</v>
      </c>
      <c r="H897" s="7" t="n">
        <v>1</v>
      </c>
      <c r="I897" s="7" t="s">
        <v>15</v>
      </c>
      <c r="J897" s="11"/>
      <c r="K897" s="3"/>
    </row>
    <row r="898" customFormat="false" ht="32" hidden="false" customHeight="true" outlineLevel="0" collapsed="false">
      <c r="A898" s="10" t="n">
        <v>896</v>
      </c>
      <c r="B898" s="7" t="s">
        <v>2204</v>
      </c>
      <c r="C898" s="7" t="s">
        <v>732</v>
      </c>
      <c r="D898" s="8" t="s">
        <v>2221</v>
      </c>
      <c r="E898" s="8" t="s">
        <v>2222</v>
      </c>
      <c r="F898" s="9" t="n">
        <v>266.6</v>
      </c>
      <c r="G898" s="7" t="n">
        <v>205.53</v>
      </c>
      <c r="H898" s="7" t="n">
        <v>1</v>
      </c>
      <c r="I898" s="7" t="s">
        <v>15</v>
      </c>
      <c r="J898" s="11"/>
      <c r="K898" s="3"/>
    </row>
    <row r="899" customFormat="false" ht="32" hidden="false" customHeight="true" outlineLevel="0" collapsed="false">
      <c r="A899" s="6" t="n">
        <v>897</v>
      </c>
      <c r="B899" s="7" t="s">
        <v>2223</v>
      </c>
      <c r="C899" s="7" t="s">
        <v>732</v>
      </c>
      <c r="D899" s="8" t="s">
        <v>2224</v>
      </c>
      <c r="E899" s="8" t="s">
        <v>2225</v>
      </c>
      <c r="F899" s="9" t="n">
        <v>252.36</v>
      </c>
      <c r="G899" s="7" t="n">
        <v>187.01</v>
      </c>
      <c r="H899" s="7" t="n">
        <v>1</v>
      </c>
      <c r="I899" s="7" t="s">
        <v>15</v>
      </c>
      <c r="J899" s="11"/>
      <c r="K899" s="3"/>
    </row>
    <row r="900" customFormat="false" ht="32" hidden="false" customHeight="true" outlineLevel="0" collapsed="false">
      <c r="A900" s="10" t="n">
        <v>898</v>
      </c>
      <c r="B900" s="7" t="s">
        <v>2226</v>
      </c>
      <c r="C900" s="7" t="s">
        <v>714</v>
      </c>
      <c r="D900" s="8" t="s">
        <v>2227</v>
      </c>
      <c r="E900" s="8" t="s">
        <v>2228</v>
      </c>
      <c r="F900" s="9" t="n">
        <v>185.97</v>
      </c>
      <c r="G900" s="7" t="n">
        <v>165.72</v>
      </c>
      <c r="H900" s="7" t="n">
        <v>1</v>
      </c>
      <c r="I900" s="7" t="s">
        <v>15</v>
      </c>
      <c r="J900" s="11"/>
      <c r="K900" s="3"/>
    </row>
    <row r="901" customFormat="false" ht="32" hidden="false" customHeight="true" outlineLevel="0" collapsed="false">
      <c r="A901" s="6" t="n">
        <v>899</v>
      </c>
      <c r="B901" s="7" t="s">
        <v>2229</v>
      </c>
      <c r="C901" s="7" t="s">
        <v>714</v>
      </c>
      <c r="D901" s="8" t="s">
        <v>2230</v>
      </c>
      <c r="E901" s="8" t="s">
        <v>219</v>
      </c>
      <c r="F901" s="9" t="n">
        <v>44.56</v>
      </c>
      <c r="G901" s="7" t="n">
        <v>95.37</v>
      </c>
      <c r="H901" s="7" t="n">
        <v>2</v>
      </c>
      <c r="I901" s="7" t="s">
        <v>15</v>
      </c>
      <c r="J901" s="11"/>
      <c r="K901" s="3"/>
    </row>
    <row r="902" customFormat="false" ht="32" hidden="false" customHeight="true" outlineLevel="0" collapsed="false">
      <c r="A902" s="10" t="n">
        <v>900</v>
      </c>
      <c r="B902" s="7" t="s">
        <v>2231</v>
      </c>
      <c r="C902" s="7" t="s">
        <v>732</v>
      </c>
      <c r="D902" s="8" t="s">
        <v>2232</v>
      </c>
      <c r="E902" s="8" t="s">
        <v>1642</v>
      </c>
      <c r="F902" s="9" t="n">
        <v>325.62</v>
      </c>
      <c r="G902" s="7" t="n">
        <v>245.23</v>
      </c>
      <c r="H902" s="7" t="n">
        <v>1</v>
      </c>
      <c r="I902" s="7" t="s">
        <v>15</v>
      </c>
      <c r="J902" s="11"/>
      <c r="K902" s="3"/>
    </row>
    <row r="903" customFormat="false" ht="32" hidden="false" customHeight="true" outlineLevel="0" collapsed="false">
      <c r="A903" s="6" t="n">
        <v>901</v>
      </c>
      <c r="B903" s="7" t="s">
        <v>2233</v>
      </c>
      <c r="C903" s="7" t="s">
        <v>732</v>
      </c>
      <c r="D903" s="8" t="s">
        <v>2234</v>
      </c>
      <c r="E903" s="8" t="s">
        <v>2235</v>
      </c>
      <c r="F903" s="9" t="n">
        <v>136.74</v>
      </c>
      <c r="G903" s="7" t="n">
        <v>119.71</v>
      </c>
      <c r="H903" s="7" t="n">
        <v>1</v>
      </c>
      <c r="I903" s="7" t="s">
        <v>15</v>
      </c>
      <c r="J903" s="11"/>
      <c r="K903" s="3"/>
    </row>
    <row r="904" customFormat="false" ht="32" hidden="false" customHeight="true" outlineLevel="0" collapsed="false">
      <c r="A904" s="10" t="n">
        <v>902</v>
      </c>
      <c r="B904" s="7" t="s">
        <v>2223</v>
      </c>
      <c r="C904" s="7" t="s">
        <v>732</v>
      </c>
      <c r="D904" s="8" t="s">
        <v>2236</v>
      </c>
      <c r="E904" s="8" t="s">
        <v>2237</v>
      </c>
      <c r="F904" s="9" t="n">
        <v>57.56</v>
      </c>
      <c r="G904" s="7" t="n">
        <v>115.71</v>
      </c>
      <c r="H904" s="7" t="n">
        <v>2</v>
      </c>
      <c r="I904" s="7" t="s">
        <v>15</v>
      </c>
      <c r="J904" s="11"/>
      <c r="K904" s="3"/>
    </row>
    <row r="905" customFormat="false" ht="32" hidden="false" customHeight="true" outlineLevel="0" collapsed="false">
      <c r="A905" s="6" t="n">
        <v>903</v>
      </c>
      <c r="B905" s="7" t="s">
        <v>2238</v>
      </c>
      <c r="C905" s="7" t="s">
        <v>714</v>
      </c>
      <c r="D905" s="8" t="s">
        <v>2239</v>
      </c>
      <c r="E905" s="8" t="s">
        <v>983</v>
      </c>
      <c r="F905" s="9" t="n">
        <v>321.77</v>
      </c>
      <c r="G905" s="7" t="n">
        <v>243.63</v>
      </c>
      <c r="H905" s="7" t="n">
        <v>1</v>
      </c>
      <c r="I905" s="7" t="s">
        <v>15</v>
      </c>
      <c r="J905" s="11"/>
      <c r="K905" s="3"/>
    </row>
    <row r="906" customFormat="false" ht="32" hidden="false" customHeight="true" outlineLevel="0" collapsed="false">
      <c r="A906" s="10" t="n">
        <v>904</v>
      </c>
      <c r="B906" s="7" t="s">
        <v>2240</v>
      </c>
      <c r="C906" s="7" t="s">
        <v>732</v>
      </c>
      <c r="D906" s="8" t="s">
        <v>2241</v>
      </c>
      <c r="E906" s="8" t="s">
        <v>2242</v>
      </c>
      <c r="F906" s="9" t="n">
        <v>187.03</v>
      </c>
      <c r="G906" s="7" t="n">
        <v>168.49</v>
      </c>
      <c r="H906" s="7" t="n">
        <v>1</v>
      </c>
      <c r="I906" s="7" t="s">
        <v>15</v>
      </c>
      <c r="J906" s="11"/>
      <c r="K906" s="3"/>
    </row>
    <row r="907" customFormat="false" ht="32" hidden="false" customHeight="true" outlineLevel="0" collapsed="false">
      <c r="A907" s="6" t="n">
        <v>905</v>
      </c>
      <c r="B907" s="7" t="s">
        <v>2243</v>
      </c>
      <c r="C907" s="7" t="s">
        <v>732</v>
      </c>
      <c r="D907" s="8" t="s">
        <v>2244</v>
      </c>
      <c r="E907" s="8" t="s">
        <v>2245</v>
      </c>
      <c r="F907" s="9" t="n">
        <v>295.51</v>
      </c>
      <c r="G907" s="7" t="n">
        <v>164.55</v>
      </c>
      <c r="H907" s="7" t="n">
        <v>1</v>
      </c>
      <c r="I907" s="7" t="s">
        <v>15</v>
      </c>
      <c r="J907" s="11"/>
      <c r="K907" s="3"/>
    </row>
    <row r="908" customFormat="false" ht="32" hidden="false" customHeight="true" outlineLevel="0" collapsed="false">
      <c r="A908" s="10" t="n">
        <v>906</v>
      </c>
      <c r="B908" s="7" t="s">
        <v>2246</v>
      </c>
      <c r="C908" s="7" t="s">
        <v>732</v>
      </c>
      <c r="D908" s="8" t="s">
        <v>2247</v>
      </c>
      <c r="E908" s="8" t="s">
        <v>1004</v>
      </c>
      <c r="F908" s="9" t="n">
        <v>311.02</v>
      </c>
      <c r="G908" s="7" t="n">
        <v>264.06</v>
      </c>
      <c r="H908" s="7" t="n">
        <v>1</v>
      </c>
      <c r="I908" s="7" t="s">
        <v>15</v>
      </c>
      <c r="J908" s="11"/>
      <c r="K908" s="3"/>
    </row>
    <row r="909" customFormat="false" ht="32" hidden="false" customHeight="true" outlineLevel="0" collapsed="false">
      <c r="A909" s="6" t="n">
        <v>907</v>
      </c>
      <c r="B909" s="7" t="s">
        <v>2248</v>
      </c>
      <c r="C909" s="7" t="s">
        <v>732</v>
      </c>
      <c r="D909" s="8" t="s">
        <v>2249</v>
      </c>
      <c r="E909" s="8" t="s">
        <v>2250</v>
      </c>
      <c r="F909" s="9" t="n">
        <v>330.08</v>
      </c>
      <c r="G909" s="7" t="n">
        <v>283.78</v>
      </c>
      <c r="H909" s="7" t="n">
        <v>1</v>
      </c>
      <c r="I909" s="7" t="s">
        <v>15</v>
      </c>
      <c r="J909" s="11"/>
      <c r="K909" s="3"/>
    </row>
    <row r="910" customFormat="false" ht="32" hidden="false" customHeight="true" outlineLevel="0" collapsed="false">
      <c r="A910" s="10" t="n">
        <v>908</v>
      </c>
      <c r="B910" s="7" t="s">
        <v>2251</v>
      </c>
      <c r="C910" s="7" t="s">
        <v>714</v>
      </c>
      <c r="D910" s="8" t="s">
        <v>2252</v>
      </c>
      <c r="E910" s="8" t="s">
        <v>2253</v>
      </c>
      <c r="F910" s="9" t="n">
        <v>330.97</v>
      </c>
      <c r="G910" s="7" t="n">
        <v>244.38</v>
      </c>
      <c r="H910" s="7" t="n">
        <v>1</v>
      </c>
      <c r="I910" s="7" t="s">
        <v>15</v>
      </c>
      <c r="J910" s="11"/>
      <c r="K910" s="3"/>
    </row>
    <row r="911" customFormat="false" ht="32" hidden="false" customHeight="true" outlineLevel="0" collapsed="false">
      <c r="A911" s="6" t="n">
        <v>909</v>
      </c>
      <c r="B911" s="7" t="s">
        <v>2254</v>
      </c>
      <c r="C911" s="7" t="s">
        <v>714</v>
      </c>
      <c r="D911" s="8" t="s">
        <v>2255</v>
      </c>
      <c r="E911" s="8" t="s">
        <v>2256</v>
      </c>
      <c r="F911" s="9" t="n">
        <v>325.2</v>
      </c>
      <c r="G911" s="7" t="n">
        <v>248.94</v>
      </c>
      <c r="H911" s="7" t="n">
        <v>1</v>
      </c>
      <c r="I911" s="7" t="s">
        <v>15</v>
      </c>
      <c r="J911" s="11"/>
      <c r="K911" s="3"/>
    </row>
    <row r="912" customFormat="false" ht="32" hidden="false" customHeight="true" outlineLevel="0" collapsed="false">
      <c r="A912" s="10" t="n">
        <v>910</v>
      </c>
      <c r="B912" s="7" t="s">
        <v>2257</v>
      </c>
      <c r="C912" s="7" t="s">
        <v>714</v>
      </c>
      <c r="D912" s="8" t="s">
        <v>2258</v>
      </c>
      <c r="E912" s="8" t="s">
        <v>2259</v>
      </c>
      <c r="F912" s="9" t="n">
        <v>325.13</v>
      </c>
      <c r="G912" s="7" t="n">
        <v>255.94</v>
      </c>
      <c r="H912" s="7" t="n">
        <v>1</v>
      </c>
      <c r="I912" s="7" t="s">
        <v>15</v>
      </c>
      <c r="J912" s="11"/>
      <c r="K912" s="3"/>
    </row>
    <row r="913" customFormat="false" ht="32" hidden="false" customHeight="true" outlineLevel="0" collapsed="false">
      <c r="A913" s="6" t="n">
        <v>911</v>
      </c>
      <c r="B913" s="7" t="s">
        <v>2260</v>
      </c>
      <c r="C913" s="7" t="s">
        <v>732</v>
      </c>
      <c r="D913" s="8" t="s">
        <v>2261</v>
      </c>
      <c r="E913" s="8" t="s">
        <v>2262</v>
      </c>
      <c r="F913" s="9" t="n">
        <v>320.15</v>
      </c>
      <c r="G913" s="7" t="n">
        <v>259.26</v>
      </c>
      <c r="H913" s="7" t="n">
        <v>1</v>
      </c>
      <c r="I913" s="7" t="s">
        <v>15</v>
      </c>
      <c r="J913" s="11"/>
      <c r="K913" s="3"/>
    </row>
    <row r="914" customFormat="false" ht="32" hidden="false" customHeight="true" outlineLevel="0" collapsed="false">
      <c r="A914" s="10" t="n">
        <v>912</v>
      </c>
      <c r="B914" s="7" t="s">
        <v>2263</v>
      </c>
      <c r="C914" s="7" t="s">
        <v>714</v>
      </c>
      <c r="D914" s="8" t="s">
        <v>2264</v>
      </c>
      <c r="E914" s="8" t="s">
        <v>73</v>
      </c>
      <c r="F914" s="9" t="n">
        <v>324.22</v>
      </c>
      <c r="G914" s="7" t="n">
        <v>237.55</v>
      </c>
      <c r="H914" s="7" t="n">
        <v>1</v>
      </c>
      <c r="I914" s="7" t="s">
        <v>15</v>
      </c>
      <c r="J914" s="11"/>
      <c r="K914" s="3"/>
    </row>
    <row r="915" customFormat="false" ht="32" hidden="false" customHeight="true" outlineLevel="0" collapsed="false">
      <c r="A915" s="6" t="n">
        <v>913</v>
      </c>
      <c r="B915" s="7" t="s">
        <v>2265</v>
      </c>
      <c r="C915" s="7" t="s">
        <v>714</v>
      </c>
      <c r="D915" s="8" t="s">
        <v>2266</v>
      </c>
      <c r="E915" s="8" t="s">
        <v>469</v>
      </c>
      <c r="F915" s="9" t="n">
        <v>215.32</v>
      </c>
      <c r="G915" s="7" t="n">
        <v>196.3</v>
      </c>
      <c r="H915" s="7" t="n">
        <v>1</v>
      </c>
      <c r="I915" s="7" t="s">
        <v>15</v>
      </c>
      <c r="J915" s="11"/>
      <c r="K915" s="3"/>
    </row>
    <row r="916" customFormat="false" ht="32" hidden="false" customHeight="true" outlineLevel="0" collapsed="false">
      <c r="A916" s="10" t="n">
        <v>914</v>
      </c>
      <c r="B916" s="7" t="s">
        <v>2267</v>
      </c>
      <c r="C916" s="7" t="s">
        <v>714</v>
      </c>
      <c r="D916" s="8" t="s">
        <v>2268</v>
      </c>
      <c r="E916" s="8" t="s">
        <v>348</v>
      </c>
      <c r="F916" s="9" t="n">
        <v>325.16</v>
      </c>
      <c r="G916" s="7" t="n">
        <v>182.46</v>
      </c>
      <c r="H916" s="7" t="n">
        <v>1</v>
      </c>
      <c r="I916" s="7" t="s">
        <v>15</v>
      </c>
      <c r="J916" s="11"/>
      <c r="K916" s="3"/>
    </row>
    <row r="917" customFormat="false" ht="32" hidden="false" customHeight="true" outlineLevel="0" collapsed="false">
      <c r="A917" s="6" t="n">
        <v>915</v>
      </c>
      <c r="B917" s="7" t="s">
        <v>2269</v>
      </c>
      <c r="C917" s="7" t="s">
        <v>714</v>
      </c>
      <c r="D917" s="8" t="s">
        <v>2270</v>
      </c>
      <c r="E917" s="8" t="s">
        <v>734</v>
      </c>
      <c r="F917" s="9" t="n">
        <v>125.39</v>
      </c>
      <c r="G917" s="7" t="n">
        <v>203.13</v>
      </c>
      <c r="H917" s="7" t="n">
        <v>2</v>
      </c>
      <c r="I917" s="7" t="s">
        <v>15</v>
      </c>
      <c r="J917" s="11"/>
      <c r="K917" s="3"/>
    </row>
    <row r="918" customFormat="false" ht="32" hidden="false" customHeight="true" outlineLevel="0" collapsed="false">
      <c r="A918" s="10" t="n">
        <v>916</v>
      </c>
      <c r="B918" s="7" t="s">
        <v>2271</v>
      </c>
      <c r="C918" s="7" t="s">
        <v>732</v>
      </c>
      <c r="D918" s="8" t="s">
        <v>2272</v>
      </c>
      <c r="E918" s="8" t="s">
        <v>2273</v>
      </c>
      <c r="F918" s="9" t="n">
        <v>309.58</v>
      </c>
      <c r="G918" s="7" t="n">
        <v>151.29</v>
      </c>
      <c r="H918" s="7" t="n">
        <v>1</v>
      </c>
      <c r="I918" s="7" t="s">
        <v>15</v>
      </c>
      <c r="J918" s="11"/>
      <c r="K918" s="3"/>
    </row>
    <row r="919" customFormat="false" ht="32" hidden="false" customHeight="true" outlineLevel="0" collapsed="false">
      <c r="A919" s="6" t="n">
        <v>917</v>
      </c>
      <c r="B919" s="7" t="s">
        <v>2274</v>
      </c>
      <c r="C919" s="7" t="s">
        <v>732</v>
      </c>
      <c r="D919" s="8" t="s">
        <v>2275</v>
      </c>
      <c r="E919" s="8" t="s">
        <v>2276</v>
      </c>
      <c r="F919" s="9" t="n">
        <v>309.88</v>
      </c>
      <c r="G919" s="7" t="n">
        <v>257.19</v>
      </c>
      <c r="H919" s="7" t="n">
        <v>1</v>
      </c>
      <c r="I919" s="7" t="s">
        <v>15</v>
      </c>
      <c r="J919" s="11"/>
      <c r="K919" s="3"/>
    </row>
    <row r="920" customFormat="false" ht="32" hidden="false" customHeight="true" outlineLevel="0" collapsed="false">
      <c r="A920" s="10" t="n">
        <v>918</v>
      </c>
      <c r="B920" s="7" t="s">
        <v>2277</v>
      </c>
      <c r="C920" s="7" t="s">
        <v>732</v>
      </c>
      <c r="D920" s="8" t="s">
        <v>2278</v>
      </c>
      <c r="E920" s="8" t="s">
        <v>450</v>
      </c>
      <c r="F920" s="9" t="n">
        <v>218.27</v>
      </c>
      <c r="G920" s="7" t="n">
        <v>462.68</v>
      </c>
      <c r="H920" s="7" t="n">
        <v>2</v>
      </c>
      <c r="I920" s="7" t="s">
        <v>15</v>
      </c>
      <c r="J920" s="11"/>
      <c r="K920" s="3"/>
    </row>
    <row r="921" customFormat="false" ht="32" hidden="false" customHeight="true" outlineLevel="0" collapsed="false">
      <c r="A921" s="6" t="n">
        <v>919</v>
      </c>
      <c r="B921" s="7" t="s">
        <v>2279</v>
      </c>
      <c r="C921" s="7" t="s">
        <v>732</v>
      </c>
      <c r="D921" s="8" t="s">
        <v>2280</v>
      </c>
      <c r="E921" s="8" t="s">
        <v>2281</v>
      </c>
      <c r="F921" s="9" t="n">
        <v>144.24</v>
      </c>
      <c r="G921" s="7" t="n">
        <v>291.46</v>
      </c>
      <c r="H921" s="7" t="n">
        <v>2</v>
      </c>
      <c r="I921" s="7" t="s">
        <v>15</v>
      </c>
      <c r="J921" s="11"/>
      <c r="K921" s="3"/>
    </row>
    <row r="922" customFormat="false" ht="32" hidden="false" customHeight="true" outlineLevel="0" collapsed="false">
      <c r="A922" s="10" t="n">
        <v>920</v>
      </c>
      <c r="B922" s="7" t="s">
        <v>2282</v>
      </c>
      <c r="C922" s="7" t="s">
        <v>714</v>
      </c>
      <c r="D922" s="8" t="s">
        <v>2283</v>
      </c>
      <c r="E922" s="8" t="s">
        <v>2284</v>
      </c>
      <c r="F922" s="9" t="n">
        <v>324.08</v>
      </c>
      <c r="G922" s="7" t="n">
        <v>263.35</v>
      </c>
      <c r="H922" s="7" t="n">
        <v>1</v>
      </c>
      <c r="I922" s="7" t="s">
        <v>15</v>
      </c>
      <c r="J922" s="11"/>
      <c r="K922" s="3"/>
    </row>
    <row r="923" customFormat="false" ht="32" hidden="false" customHeight="true" outlineLevel="0" collapsed="false">
      <c r="A923" s="6" t="n">
        <v>921</v>
      </c>
      <c r="B923" s="7" t="s">
        <v>2285</v>
      </c>
      <c r="C923" s="7" t="s">
        <v>732</v>
      </c>
      <c r="D923" s="8" t="s">
        <v>2286</v>
      </c>
      <c r="E923" s="8" t="s">
        <v>2287</v>
      </c>
      <c r="F923" s="9" t="n">
        <v>323.22</v>
      </c>
      <c r="G923" s="7" t="n">
        <v>245.2</v>
      </c>
      <c r="H923" s="7" t="n">
        <v>1</v>
      </c>
      <c r="I923" s="7" t="s">
        <v>15</v>
      </c>
      <c r="J923" s="11"/>
      <c r="K923" s="3"/>
    </row>
    <row r="924" customFormat="false" ht="32" hidden="false" customHeight="true" outlineLevel="0" collapsed="false">
      <c r="A924" s="10" t="n">
        <v>922</v>
      </c>
      <c r="B924" s="7" t="s">
        <v>2288</v>
      </c>
      <c r="C924" s="7" t="s">
        <v>714</v>
      </c>
      <c r="D924" s="8" t="s">
        <v>2289</v>
      </c>
      <c r="E924" s="8" t="s">
        <v>64</v>
      </c>
      <c r="F924" s="9" t="n">
        <v>322.84</v>
      </c>
      <c r="G924" s="7" t="n">
        <v>250.32</v>
      </c>
      <c r="H924" s="7" t="n">
        <v>1</v>
      </c>
      <c r="I924" s="7" t="s">
        <v>15</v>
      </c>
      <c r="J924" s="11"/>
      <c r="K924" s="3"/>
    </row>
    <row r="925" customFormat="false" ht="32" hidden="false" customHeight="true" outlineLevel="0" collapsed="false">
      <c r="A925" s="6" t="n">
        <v>923</v>
      </c>
      <c r="B925" s="7" t="s">
        <v>2290</v>
      </c>
      <c r="C925" s="7" t="s">
        <v>732</v>
      </c>
      <c r="D925" s="8" t="s">
        <v>2291</v>
      </c>
      <c r="E925" s="8" t="s">
        <v>1642</v>
      </c>
      <c r="F925" s="9" t="n">
        <v>307.73</v>
      </c>
      <c r="G925" s="7" t="n">
        <v>240.89</v>
      </c>
      <c r="H925" s="7" t="n">
        <v>1</v>
      </c>
      <c r="I925" s="7" t="s">
        <v>15</v>
      </c>
      <c r="J925" s="11"/>
      <c r="K925" s="3"/>
    </row>
    <row r="926" customFormat="false" ht="32" hidden="false" customHeight="true" outlineLevel="0" collapsed="false">
      <c r="A926" s="10" t="n">
        <v>924</v>
      </c>
      <c r="B926" s="7" t="s">
        <v>2292</v>
      </c>
      <c r="C926" s="7" t="s">
        <v>714</v>
      </c>
      <c r="D926" s="8" t="s">
        <v>2293</v>
      </c>
      <c r="E926" s="8" t="s">
        <v>2294</v>
      </c>
      <c r="F926" s="9" t="n">
        <v>324.18</v>
      </c>
      <c r="G926" s="7" t="n">
        <v>261.74</v>
      </c>
      <c r="H926" s="7" t="n">
        <v>1</v>
      </c>
      <c r="I926" s="7" t="s">
        <v>15</v>
      </c>
      <c r="J926" s="11"/>
      <c r="K926" s="3"/>
    </row>
    <row r="927" customFormat="false" ht="32" hidden="false" customHeight="true" outlineLevel="0" collapsed="false">
      <c r="A927" s="6" t="n">
        <v>925</v>
      </c>
      <c r="B927" s="7" t="s">
        <v>2295</v>
      </c>
      <c r="C927" s="7" t="s">
        <v>714</v>
      </c>
      <c r="D927" s="8" t="s">
        <v>2296</v>
      </c>
      <c r="E927" s="8" t="s">
        <v>2297</v>
      </c>
      <c r="F927" s="9" t="n">
        <v>248.25</v>
      </c>
      <c r="G927" s="7" t="n">
        <v>174.66</v>
      </c>
      <c r="H927" s="7" t="n">
        <v>1</v>
      </c>
      <c r="I927" s="7" t="s">
        <v>15</v>
      </c>
      <c r="J927" s="11"/>
      <c r="K927" s="3"/>
    </row>
    <row r="928" customFormat="false" ht="32" hidden="false" customHeight="true" outlineLevel="0" collapsed="false">
      <c r="A928" s="10" t="n">
        <v>926</v>
      </c>
      <c r="B928" s="7" t="s">
        <v>2298</v>
      </c>
      <c r="C928" s="7" t="s">
        <v>732</v>
      </c>
      <c r="D928" s="8" t="s">
        <v>2299</v>
      </c>
      <c r="E928" s="8" t="s">
        <v>222</v>
      </c>
      <c r="F928" s="9" t="n">
        <v>243.48</v>
      </c>
      <c r="G928" s="7" t="n">
        <v>151.68</v>
      </c>
      <c r="H928" s="7" t="n">
        <v>1</v>
      </c>
      <c r="I928" s="7" t="s">
        <v>15</v>
      </c>
      <c r="J928" s="11"/>
      <c r="K928" s="3"/>
    </row>
    <row r="929" customFormat="false" ht="32" hidden="false" customHeight="true" outlineLevel="0" collapsed="false">
      <c r="A929" s="6" t="n">
        <v>927</v>
      </c>
      <c r="B929" s="7" t="s">
        <v>2300</v>
      </c>
      <c r="C929" s="7" t="s">
        <v>714</v>
      </c>
      <c r="D929" s="8" t="s">
        <v>2301</v>
      </c>
      <c r="E929" s="8" t="s">
        <v>2302</v>
      </c>
      <c r="F929" s="9" t="n">
        <v>323.17</v>
      </c>
      <c r="G929" s="7" t="n">
        <v>250.86</v>
      </c>
      <c r="H929" s="7" t="n">
        <v>1</v>
      </c>
      <c r="I929" s="7" t="s">
        <v>15</v>
      </c>
      <c r="J929" s="11"/>
      <c r="K929" s="3"/>
    </row>
    <row r="930" customFormat="false" ht="32" hidden="false" customHeight="true" outlineLevel="0" collapsed="false">
      <c r="A930" s="10" t="n">
        <v>928</v>
      </c>
      <c r="B930" s="7" t="s">
        <v>2303</v>
      </c>
      <c r="C930" s="7" t="s">
        <v>714</v>
      </c>
      <c r="D930" s="8" t="s">
        <v>2304</v>
      </c>
      <c r="E930" s="8" t="s">
        <v>1324</v>
      </c>
      <c r="F930" s="9" t="n">
        <v>324.24</v>
      </c>
      <c r="G930" s="7" t="n">
        <v>260.94</v>
      </c>
      <c r="H930" s="7" t="n">
        <v>1</v>
      </c>
      <c r="I930" s="7" t="s">
        <v>15</v>
      </c>
      <c r="J930" s="11"/>
      <c r="K930" s="3"/>
    </row>
    <row r="931" customFormat="false" ht="32" hidden="false" customHeight="true" outlineLevel="0" collapsed="false">
      <c r="A931" s="6" t="n">
        <v>929</v>
      </c>
      <c r="B931" s="7" t="s">
        <v>2305</v>
      </c>
      <c r="C931" s="7" t="s">
        <v>732</v>
      </c>
      <c r="D931" s="8" t="s">
        <v>2306</v>
      </c>
      <c r="E931" s="8" t="s">
        <v>2307</v>
      </c>
      <c r="F931" s="9" t="n">
        <v>328.11</v>
      </c>
      <c r="G931" s="7" t="n">
        <v>246.86</v>
      </c>
      <c r="H931" s="7" t="n">
        <v>1</v>
      </c>
      <c r="I931" s="7" t="s">
        <v>15</v>
      </c>
      <c r="J931" s="11"/>
      <c r="K931" s="3"/>
    </row>
    <row r="932" customFormat="false" ht="32" hidden="false" customHeight="true" outlineLevel="0" collapsed="false">
      <c r="A932" s="10" t="n">
        <v>930</v>
      </c>
      <c r="B932" s="7" t="s">
        <v>2308</v>
      </c>
      <c r="C932" s="7" t="s">
        <v>714</v>
      </c>
      <c r="D932" s="8" t="s">
        <v>2309</v>
      </c>
      <c r="E932" s="8" t="s">
        <v>40</v>
      </c>
      <c r="F932" s="9" t="n">
        <v>322.48</v>
      </c>
      <c r="G932" s="7" t="n">
        <v>270.56</v>
      </c>
      <c r="H932" s="7" t="n">
        <v>1</v>
      </c>
      <c r="I932" s="7" t="s">
        <v>15</v>
      </c>
      <c r="J932" s="11"/>
      <c r="K932" s="3"/>
    </row>
    <row r="933" customFormat="false" ht="32" hidden="false" customHeight="true" outlineLevel="0" collapsed="false">
      <c r="A933" s="6" t="n">
        <v>931</v>
      </c>
      <c r="B933" s="7" t="s">
        <v>2310</v>
      </c>
      <c r="C933" s="7" t="s">
        <v>714</v>
      </c>
      <c r="D933" s="8" t="s">
        <v>2311</v>
      </c>
      <c r="E933" s="8" t="s">
        <v>182</v>
      </c>
      <c r="F933" s="9" t="n">
        <v>324.7</v>
      </c>
      <c r="G933" s="7" t="n">
        <v>268.29</v>
      </c>
      <c r="H933" s="7" t="n">
        <v>1</v>
      </c>
      <c r="I933" s="7" t="s">
        <v>15</v>
      </c>
      <c r="J933" s="11"/>
      <c r="K933" s="3"/>
    </row>
    <row r="934" customFormat="false" ht="32" hidden="false" customHeight="true" outlineLevel="0" collapsed="false">
      <c r="A934" s="10" t="n">
        <v>932</v>
      </c>
      <c r="B934" s="7" t="s">
        <v>2312</v>
      </c>
      <c r="C934" s="7" t="s">
        <v>714</v>
      </c>
      <c r="D934" s="8" t="s">
        <v>2313</v>
      </c>
      <c r="E934" s="8" t="s">
        <v>208</v>
      </c>
      <c r="F934" s="9" t="n">
        <v>323.11</v>
      </c>
      <c r="G934" s="7" t="n">
        <v>247.77</v>
      </c>
      <c r="H934" s="7" t="n">
        <v>1</v>
      </c>
      <c r="I934" s="7" t="s">
        <v>15</v>
      </c>
      <c r="J934" s="11"/>
      <c r="K934" s="3"/>
    </row>
    <row r="935" customFormat="false" ht="32" hidden="false" customHeight="true" outlineLevel="0" collapsed="false">
      <c r="A935" s="6" t="n">
        <v>933</v>
      </c>
      <c r="B935" s="7" t="s">
        <v>2314</v>
      </c>
      <c r="C935" s="7" t="s">
        <v>714</v>
      </c>
      <c r="D935" s="8" t="s">
        <v>2315</v>
      </c>
      <c r="E935" s="8" t="s">
        <v>2316</v>
      </c>
      <c r="F935" s="9" t="n">
        <v>322.12</v>
      </c>
      <c r="G935" s="7" t="n">
        <v>259.9</v>
      </c>
      <c r="H935" s="7" t="n">
        <v>1</v>
      </c>
      <c r="I935" s="7" t="s">
        <v>15</v>
      </c>
      <c r="J935" s="11"/>
      <c r="K935" s="3"/>
    </row>
    <row r="936" customFormat="false" ht="32" hidden="false" customHeight="true" outlineLevel="0" collapsed="false">
      <c r="A936" s="10" t="n">
        <v>934</v>
      </c>
      <c r="B936" s="7" t="s">
        <v>2317</v>
      </c>
      <c r="C936" s="7" t="s">
        <v>714</v>
      </c>
      <c r="D936" s="8" t="s">
        <v>2318</v>
      </c>
      <c r="E936" s="8" t="s">
        <v>1889</v>
      </c>
      <c r="F936" s="9" t="n">
        <v>323.76</v>
      </c>
      <c r="G936" s="7" t="n">
        <v>248.48</v>
      </c>
      <c r="H936" s="7" t="n">
        <v>1</v>
      </c>
      <c r="I936" s="7" t="s">
        <v>15</v>
      </c>
      <c r="J936" s="11"/>
      <c r="K936" s="3"/>
    </row>
    <row r="937" customFormat="false" ht="32" hidden="false" customHeight="true" outlineLevel="0" collapsed="false">
      <c r="A937" s="6" t="n">
        <v>935</v>
      </c>
      <c r="B937" s="7" t="s">
        <v>2319</v>
      </c>
      <c r="C937" s="7" t="s">
        <v>714</v>
      </c>
      <c r="D937" s="8" t="s">
        <v>2320</v>
      </c>
      <c r="E937" s="8" t="s">
        <v>407</v>
      </c>
      <c r="F937" s="9" t="n">
        <v>323.58</v>
      </c>
      <c r="G937" s="7" t="n">
        <v>261.24</v>
      </c>
      <c r="H937" s="7" t="n">
        <v>1</v>
      </c>
      <c r="I937" s="7" t="s">
        <v>15</v>
      </c>
      <c r="J937" s="11"/>
      <c r="K937" s="3"/>
    </row>
    <row r="938" customFormat="false" ht="32" hidden="false" customHeight="true" outlineLevel="0" collapsed="false">
      <c r="A938" s="10" t="n">
        <v>936</v>
      </c>
      <c r="B938" s="7" t="s">
        <v>2321</v>
      </c>
      <c r="C938" s="7" t="s">
        <v>714</v>
      </c>
      <c r="D938" s="8" t="s">
        <v>2322</v>
      </c>
      <c r="E938" s="8" t="s">
        <v>2228</v>
      </c>
      <c r="F938" s="9" t="n">
        <v>323.78</v>
      </c>
      <c r="G938" s="7" t="n">
        <v>264.65</v>
      </c>
      <c r="H938" s="7" t="n">
        <v>1</v>
      </c>
      <c r="I938" s="7" t="s">
        <v>15</v>
      </c>
      <c r="J938" s="11"/>
      <c r="K938" s="3"/>
    </row>
    <row r="939" customFormat="false" ht="32" hidden="false" customHeight="true" outlineLevel="0" collapsed="false">
      <c r="A939" s="6" t="n">
        <v>937</v>
      </c>
      <c r="B939" s="7" t="s">
        <v>2195</v>
      </c>
      <c r="C939" s="7" t="s">
        <v>732</v>
      </c>
      <c r="D939" s="8" t="s">
        <v>2323</v>
      </c>
      <c r="E939" s="8" t="s">
        <v>46</v>
      </c>
      <c r="F939" s="9" t="n">
        <v>328.31</v>
      </c>
      <c r="G939" s="7" t="n">
        <v>257.25</v>
      </c>
      <c r="H939" s="7" t="n">
        <v>1</v>
      </c>
      <c r="I939" s="7" t="s">
        <v>15</v>
      </c>
      <c r="J939" s="11"/>
      <c r="K939" s="3"/>
    </row>
    <row r="940" customFormat="false" ht="32" hidden="false" customHeight="true" outlineLevel="0" collapsed="false">
      <c r="A940" s="10" t="n">
        <v>938</v>
      </c>
      <c r="B940" s="7" t="s">
        <v>2324</v>
      </c>
      <c r="C940" s="7" t="s">
        <v>714</v>
      </c>
      <c r="D940" s="8" t="s">
        <v>2325</v>
      </c>
      <c r="E940" s="8" t="s">
        <v>2326</v>
      </c>
      <c r="F940" s="9" t="n">
        <v>322.73</v>
      </c>
      <c r="G940" s="7" t="n">
        <v>247.46</v>
      </c>
      <c r="H940" s="7" t="n">
        <v>1</v>
      </c>
      <c r="I940" s="7" t="s">
        <v>15</v>
      </c>
      <c r="J940" s="11"/>
      <c r="K940" s="3"/>
    </row>
    <row r="941" customFormat="false" ht="32" hidden="false" customHeight="true" outlineLevel="0" collapsed="false">
      <c r="A941" s="6" t="n">
        <v>939</v>
      </c>
      <c r="B941" s="7" t="s">
        <v>2327</v>
      </c>
      <c r="C941" s="7" t="s">
        <v>714</v>
      </c>
      <c r="D941" s="8" t="s">
        <v>2328</v>
      </c>
      <c r="E941" s="8" t="s">
        <v>299</v>
      </c>
      <c r="F941" s="9" t="n">
        <v>322.43</v>
      </c>
      <c r="G941" s="7" t="n">
        <v>249.68</v>
      </c>
      <c r="H941" s="7" t="n">
        <v>1</v>
      </c>
      <c r="I941" s="7" t="s">
        <v>15</v>
      </c>
      <c r="J941" s="11"/>
      <c r="K941" s="3"/>
    </row>
    <row r="942" customFormat="false" ht="32" hidden="false" customHeight="true" outlineLevel="0" collapsed="false">
      <c r="A942" s="10" t="n">
        <v>940</v>
      </c>
      <c r="B942" s="7" t="s">
        <v>2329</v>
      </c>
      <c r="C942" s="7" t="s">
        <v>732</v>
      </c>
      <c r="D942" s="8" t="s">
        <v>2330</v>
      </c>
      <c r="E942" s="8" t="s">
        <v>2331</v>
      </c>
      <c r="F942" s="9" t="n">
        <v>163.57</v>
      </c>
      <c r="G942" s="7" t="n">
        <v>163.57</v>
      </c>
      <c r="H942" s="7" t="n">
        <v>1</v>
      </c>
      <c r="I942" s="7" t="s">
        <v>15</v>
      </c>
      <c r="J942" s="11"/>
      <c r="K942" s="3"/>
    </row>
    <row r="943" customFormat="false" ht="32" hidden="false" customHeight="true" outlineLevel="0" collapsed="false">
      <c r="A943" s="6" t="n">
        <v>941</v>
      </c>
      <c r="B943" s="7" t="s">
        <v>2332</v>
      </c>
      <c r="C943" s="7" t="s">
        <v>714</v>
      </c>
      <c r="D943" s="8" t="s">
        <v>2333</v>
      </c>
      <c r="E943" s="8" t="s">
        <v>1684</v>
      </c>
      <c r="F943" s="9" t="n">
        <v>323.17</v>
      </c>
      <c r="G943" s="7" t="n">
        <v>229.69</v>
      </c>
      <c r="H943" s="7" t="n">
        <v>1</v>
      </c>
      <c r="I943" s="7" t="s">
        <v>15</v>
      </c>
      <c r="J943" s="11"/>
      <c r="K943" s="3"/>
    </row>
    <row r="944" customFormat="false" ht="32" hidden="false" customHeight="true" outlineLevel="0" collapsed="false">
      <c r="A944" s="10" t="n">
        <v>942</v>
      </c>
      <c r="B944" s="7" t="s">
        <v>2334</v>
      </c>
      <c r="C944" s="7" t="s">
        <v>714</v>
      </c>
      <c r="D944" s="8" t="s">
        <v>2335</v>
      </c>
      <c r="E944" s="8" t="s">
        <v>2336</v>
      </c>
      <c r="F944" s="9" t="n">
        <v>323.71</v>
      </c>
      <c r="G944" s="7" t="n">
        <v>245.16</v>
      </c>
      <c r="H944" s="7" t="n">
        <v>1</v>
      </c>
      <c r="I944" s="7" t="s">
        <v>15</v>
      </c>
      <c r="J944" s="11"/>
      <c r="K944" s="3"/>
    </row>
    <row r="945" customFormat="false" ht="32" hidden="false" customHeight="true" outlineLevel="0" collapsed="false">
      <c r="A945" s="6" t="n">
        <v>943</v>
      </c>
      <c r="B945" s="7" t="s">
        <v>2337</v>
      </c>
      <c r="C945" s="7" t="s">
        <v>732</v>
      </c>
      <c r="D945" s="8" t="s">
        <v>2338</v>
      </c>
      <c r="E945" s="8" t="s">
        <v>2339</v>
      </c>
      <c r="F945" s="9" t="n">
        <v>164.08</v>
      </c>
      <c r="G945" s="7" t="n">
        <v>164.46</v>
      </c>
      <c r="H945" s="7" t="n">
        <v>1</v>
      </c>
      <c r="I945" s="7" t="s">
        <v>15</v>
      </c>
      <c r="J945" s="11"/>
      <c r="K945" s="3"/>
    </row>
    <row r="946" customFormat="false" ht="32" hidden="false" customHeight="true" outlineLevel="0" collapsed="false">
      <c r="A946" s="10" t="n">
        <v>944</v>
      </c>
      <c r="B946" s="7" t="s">
        <v>2340</v>
      </c>
      <c r="C946" s="7" t="s">
        <v>714</v>
      </c>
      <c r="D946" s="8" t="s">
        <v>2341</v>
      </c>
      <c r="E946" s="8" t="s">
        <v>52</v>
      </c>
      <c r="F946" s="9" t="n">
        <v>323.81</v>
      </c>
      <c r="G946" s="7" t="n">
        <v>263.87</v>
      </c>
      <c r="H946" s="7" t="n">
        <v>1</v>
      </c>
      <c r="I946" s="7" t="s">
        <v>15</v>
      </c>
      <c r="J946" s="11"/>
      <c r="K946" s="3"/>
    </row>
    <row r="947" customFormat="false" ht="32" hidden="false" customHeight="true" outlineLevel="0" collapsed="false">
      <c r="A947" s="6" t="n">
        <v>945</v>
      </c>
      <c r="B947" s="7" t="s">
        <v>2342</v>
      </c>
      <c r="C947" s="7" t="s">
        <v>714</v>
      </c>
      <c r="D947" s="8" t="s">
        <v>2343</v>
      </c>
      <c r="E947" s="8" t="s">
        <v>2344</v>
      </c>
      <c r="F947" s="9" t="n">
        <v>324.43</v>
      </c>
      <c r="G947" s="7" t="n">
        <v>266.28</v>
      </c>
      <c r="H947" s="7" t="n">
        <v>1</v>
      </c>
      <c r="I947" s="7" t="s">
        <v>15</v>
      </c>
      <c r="J947" s="11"/>
      <c r="K947" s="3"/>
    </row>
    <row r="948" customFormat="false" ht="32" hidden="false" customHeight="true" outlineLevel="0" collapsed="false">
      <c r="A948" s="10" t="n">
        <v>946</v>
      </c>
      <c r="B948" s="7" t="s">
        <v>2345</v>
      </c>
      <c r="C948" s="7" t="s">
        <v>732</v>
      </c>
      <c r="D948" s="8" t="s">
        <v>2346</v>
      </c>
      <c r="E948" s="8" t="s">
        <v>2347</v>
      </c>
      <c r="F948" s="9" t="n">
        <v>165.11</v>
      </c>
      <c r="G948" s="7" t="n">
        <v>144</v>
      </c>
      <c r="H948" s="7" t="n">
        <v>1</v>
      </c>
      <c r="I948" s="7" t="s">
        <v>15</v>
      </c>
      <c r="J948" s="11"/>
      <c r="K948" s="3"/>
    </row>
    <row r="949" customFormat="false" ht="32" hidden="false" customHeight="true" outlineLevel="0" collapsed="false">
      <c r="A949" s="6" t="n">
        <v>947</v>
      </c>
      <c r="B949" s="7" t="s">
        <v>2348</v>
      </c>
      <c r="C949" s="7" t="s">
        <v>732</v>
      </c>
      <c r="D949" s="8" t="s">
        <v>2349</v>
      </c>
      <c r="E949" s="8" t="s">
        <v>76</v>
      </c>
      <c r="F949" s="9" t="n">
        <v>42.98</v>
      </c>
      <c r="G949" s="7" t="n">
        <v>98.64</v>
      </c>
      <c r="H949" s="7" t="n">
        <v>2</v>
      </c>
      <c r="I949" s="7" t="s">
        <v>15</v>
      </c>
      <c r="J949" s="11"/>
      <c r="K949" s="3"/>
    </row>
    <row r="950" customFormat="false" ht="32" hidden="false" customHeight="true" outlineLevel="0" collapsed="false">
      <c r="A950" s="10" t="n">
        <v>948</v>
      </c>
      <c r="B950" s="7" t="s">
        <v>2350</v>
      </c>
      <c r="C950" s="7" t="s">
        <v>732</v>
      </c>
      <c r="D950" s="8" t="s">
        <v>2351</v>
      </c>
      <c r="E950" s="8" t="s">
        <v>2352</v>
      </c>
      <c r="F950" s="9" t="n">
        <v>346.25</v>
      </c>
      <c r="G950" s="7" t="n">
        <v>261.44</v>
      </c>
      <c r="H950" s="7" t="n">
        <v>1</v>
      </c>
      <c r="I950" s="7" t="s">
        <v>15</v>
      </c>
      <c r="J950" s="11"/>
      <c r="K950" s="3"/>
    </row>
    <row r="951" customFormat="false" ht="32" hidden="false" customHeight="true" outlineLevel="0" collapsed="false">
      <c r="A951" s="6" t="n">
        <v>949</v>
      </c>
      <c r="B951" s="7" t="s">
        <v>2353</v>
      </c>
      <c r="C951" s="7" t="s">
        <v>732</v>
      </c>
      <c r="D951" s="8" t="s">
        <v>2354</v>
      </c>
      <c r="E951" s="8" t="s">
        <v>765</v>
      </c>
      <c r="F951" s="9" t="n">
        <v>330.98</v>
      </c>
      <c r="G951" s="7" t="n">
        <v>269.98</v>
      </c>
      <c r="H951" s="7" t="n">
        <v>1</v>
      </c>
      <c r="I951" s="7" t="s">
        <v>15</v>
      </c>
      <c r="J951" s="11"/>
      <c r="K951" s="3"/>
    </row>
    <row r="952" customFormat="false" ht="32" hidden="false" customHeight="true" outlineLevel="0" collapsed="false">
      <c r="A952" s="10" t="n">
        <v>950</v>
      </c>
      <c r="B952" s="7" t="s">
        <v>2355</v>
      </c>
      <c r="C952" s="7" t="s">
        <v>732</v>
      </c>
      <c r="D952" s="8" t="s">
        <v>2356</v>
      </c>
      <c r="E952" s="8" t="s">
        <v>2357</v>
      </c>
      <c r="F952" s="9" t="n">
        <v>399.89</v>
      </c>
      <c r="G952" s="7" t="n">
        <v>289.01</v>
      </c>
      <c r="H952" s="7" t="n">
        <v>1</v>
      </c>
      <c r="I952" s="7" t="s">
        <v>15</v>
      </c>
      <c r="J952" s="11"/>
      <c r="K952" s="3"/>
    </row>
    <row r="953" customFormat="false" ht="32" hidden="false" customHeight="true" outlineLevel="0" collapsed="false">
      <c r="A953" s="6" t="n">
        <v>951</v>
      </c>
      <c r="B953" s="7" t="s">
        <v>2358</v>
      </c>
      <c r="C953" s="7" t="s">
        <v>714</v>
      </c>
      <c r="D953" s="8" t="s">
        <v>2359</v>
      </c>
      <c r="E953" s="8" t="s">
        <v>179</v>
      </c>
      <c r="F953" s="9" t="n">
        <v>384.87</v>
      </c>
      <c r="G953" s="7" t="n">
        <v>356.58</v>
      </c>
      <c r="H953" s="7" t="n">
        <v>2</v>
      </c>
      <c r="I953" s="7" t="s">
        <v>15</v>
      </c>
      <c r="J953" s="11"/>
      <c r="K953" s="3"/>
    </row>
    <row r="954" customFormat="false" ht="32" hidden="false" customHeight="true" outlineLevel="0" collapsed="false">
      <c r="A954" s="10" t="n">
        <v>952</v>
      </c>
      <c r="B954" s="7" t="s">
        <v>2360</v>
      </c>
      <c r="C954" s="7" t="s">
        <v>714</v>
      </c>
      <c r="D954" s="8" t="s">
        <v>2361</v>
      </c>
      <c r="E954" s="8" t="s">
        <v>2362</v>
      </c>
      <c r="F954" s="9" t="n">
        <v>324.25</v>
      </c>
      <c r="G954" s="7" t="n">
        <v>263.23</v>
      </c>
      <c r="H954" s="7" t="n">
        <v>1</v>
      </c>
      <c r="I954" s="7" t="s">
        <v>15</v>
      </c>
      <c r="J954" s="11"/>
      <c r="K954" s="3"/>
    </row>
    <row r="955" customFormat="false" ht="32" hidden="false" customHeight="true" outlineLevel="0" collapsed="false">
      <c r="A955" s="6" t="n">
        <v>953</v>
      </c>
      <c r="B955" s="7" t="s">
        <v>2363</v>
      </c>
      <c r="C955" s="7" t="s">
        <v>732</v>
      </c>
      <c r="D955" s="8" t="s">
        <v>2364</v>
      </c>
      <c r="E955" s="8" t="s">
        <v>2365</v>
      </c>
      <c r="F955" s="9" t="n">
        <v>84.5</v>
      </c>
      <c r="G955" s="7" t="n">
        <v>176.97</v>
      </c>
      <c r="H955" s="7" t="n">
        <v>2</v>
      </c>
      <c r="I955" s="7" t="s">
        <v>15</v>
      </c>
      <c r="J955" s="11"/>
      <c r="K955" s="3"/>
    </row>
    <row r="956" customFormat="false" ht="32" hidden="false" customHeight="true" outlineLevel="0" collapsed="false">
      <c r="A956" s="10" t="n">
        <v>954</v>
      </c>
      <c r="B956" s="7" t="s">
        <v>2366</v>
      </c>
      <c r="C956" s="7" t="s">
        <v>714</v>
      </c>
      <c r="D956" s="8" t="s">
        <v>2367</v>
      </c>
      <c r="E956" s="8" t="s">
        <v>2368</v>
      </c>
      <c r="F956" s="9" t="n">
        <v>385.53</v>
      </c>
      <c r="G956" s="7" t="n">
        <v>309.4</v>
      </c>
      <c r="H956" s="7" t="n">
        <v>1</v>
      </c>
      <c r="I956" s="7" t="s">
        <v>15</v>
      </c>
      <c r="J956" s="11"/>
      <c r="K956" s="3"/>
    </row>
    <row r="957" customFormat="false" ht="32" hidden="false" customHeight="true" outlineLevel="0" collapsed="false">
      <c r="A957" s="6" t="n">
        <v>955</v>
      </c>
      <c r="B957" s="7" t="s">
        <v>2369</v>
      </c>
      <c r="C957" s="7" t="s">
        <v>732</v>
      </c>
      <c r="D957" s="8" t="s">
        <v>2370</v>
      </c>
      <c r="E957" s="8" t="s">
        <v>2371</v>
      </c>
      <c r="F957" s="9" t="n">
        <v>383.21</v>
      </c>
      <c r="G957" s="7" t="n">
        <v>202.19</v>
      </c>
      <c r="H957" s="7" t="n">
        <v>1</v>
      </c>
      <c r="I957" s="7" t="s">
        <v>15</v>
      </c>
      <c r="J957" s="11"/>
      <c r="K957" s="3"/>
    </row>
    <row r="958" customFormat="false" ht="32" hidden="false" customHeight="true" outlineLevel="0" collapsed="false">
      <c r="A958" s="10" t="n">
        <v>956</v>
      </c>
      <c r="B958" s="7" t="s">
        <v>2372</v>
      </c>
      <c r="C958" s="7" t="s">
        <v>732</v>
      </c>
      <c r="D958" s="8" t="s">
        <v>2373</v>
      </c>
      <c r="E958" s="8" t="s">
        <v>2374</v>
      </c>
      <c r="F958" s="9" t="n">
        <v>325.98</v>
      </c>
      <c r="G958" s="7" t="n">
        <v>248.86</v>
      </c>
      <c r="H958" s="7" t="n">
        <v>1</v>
      </c>
      <c r="I958" s="7" t="s">
        <v>15</v>
      </c>
      <c r="J958" s="11"/>
      <c r="K958" s="3"/>
    </row>
    <row r="959" customFormat="false" ht="32" hidden="false" customHeight="true" outlineLevel="0" collapsed="false">
      <c r="A959" s="6" t="n">
        <v>957</v>
      </c>
      <c r="B959" s="7" t="s">
        <v>2375</v>
      </c>
      <c r="C959" s="7" t="s">
        <v>732</v>
      </c>
      <c r="D959" s="8" t="s">
        <v>2376</v>
      </c>
      <c r="E959" s="8" t="s">
        <v>2377</v>
      </c>
      <c r="F959" s="9" t="n">
        <v>188.46</v>
      </c>
      <c r="G959" s="7" t="n">
        <v>188.73</v>
      </c>
      <c r="H959" s="7" t="n">
        <v>1</v>
      </c>
      <c r="I959" s="7" t="s">
        <v>15</v>
      </c>
      <c r="J959" s="11"/>
      <c r="K959" s="3"/>
    </row>
    <row r="960" customFormat="false" ht="32" hidden="false" customHeight="true" outlineLevel="0" collapsed="false">
      <c r="A960" s="10" t="n">
        <v>958</v>
      </c>
      <c r="B960" s="7" t="s">
        <v>2378</v>
      </c>
      <c r="C960" s="7" t="s">
        <v>714</v>
      </c>
      <c r="D960" s="8" t="s">
        <v>2379</v>
      </c>
      <c r="E960" s="8" t="s">
        <v>2380</v>
      </c>
      <c r="F960" s="9" t="n">
        <v>323.17</v>
      </c>
      <c r="G960" s="7" t="n">
        <v>255.85</v>
      </c>
      <c r="H960" s="7" t="n">
        <v>1</v>
      </c>
      <c r="I960" s="7" t="s">
        <v>15</v>
      </c>
      <c r="J960" s="11"/>
      <c r="K960" s="3"/>
    </row>
    <row r="961" customFormat="false" ht="32" hidden="false" customHeight="true" outlineLevel="0" collapsed="false">
      <c r="A961" s="6" t="n">
        <v>959</v>
      </c>
      <c r="B961" s="7" t="s">
        <v>2381</v>
      </c>
      <c r="C961" s="7" t="s">
        <v>732</v>
      </c>
      <c r="D961" s="8" t="s">
        <v>2382</v>
      </c>
      <c r="E961" s="8" t="s">
        <v>2383</v>
      </c>
      <c r="F961" s="9" t="n">
        <v>246.91</v>
      </c>
      <c r="G961" s="7" t="n">
        <v>179.81</v>
      </c>
      <c r="H961" s="7" t="n">
        <v>1</v>
      </c>
      <c r="I961" s="7" t="s">
        <v>15</v>
      </c>
      <c r="J961" s="11"/>
      <c r="K961" s="3"/>
    </row>
    <row r="962" customFormat="false" ht="32" hidden="false" customHeight="true" outlineLevel="0" collapsed="false">
      <c r="A962" s="10" t="n">
        <v>960</v>
      </c>
      <c r="B962" s="7" t="s">
        <v>2384</v>
      </c>
      <c r="C962" s="7" t="s">
        <v>732</v>
      </c>
      <c r="D962" s="8" t="s">
        <v>2385</v>
      </c>
      <c r="E962" s="8" t="s">
        <v>2386</v>
      </c>
      <c r="F962" s="9" t="n">
        <v>239.68</v>
      </c>
      <c r="G962" s="7" t="n">
        <v>180.49</v>
      </c>
      <c r="H962" s="7" t="n">
        <v>1</v>
      </c>
      <c r="I962" s="7" t="s">
        <v>15</v>
      </c>
      <c r="J962" s="11"/>
      <c r="K962" s="3"/>
    </row>
    <row r="963" customFormat="false" ht="32" hidden="false" customHeight="true" outlineLevel="0" collapsed="false">
      <c r="A963" s="6" t="n">
        <v>961</v>
      </c>
      <c r="B963" s="7" t="s">
        <v>2387</v>
      </c>
      <c r="C963" s="7" t="s">
        <v>732</v>
      </c>
      <c r="D963" s="8" t="s">
        <v>2388</v>
      </c>
      <c r="E963" s="8" t="s">
        <v>608</v>
      </c>
      <c r="F963" s="9" t="n">
        <v>238.72</v>
      </c>
      <c r="G963" s="7" t="n">
        <v>180.8</v>
      </c>
      <c r="H963" s="7" t="n">
        <v>1</v>
      </c>
      <c r="I963" s="7" t="s">
        <v>15</v>
      </c>
      <c r="J963" s="11"/>
      <c r="K963" s="3"/>
    </row>
    <row r="964" customFormat="false" ht="32" hidden="false" customHeight="true" outlineLevel="0" collapsed="false">
      <c r="A964" s="10" t="n">
        <v>962</v>
      </c>
      <c r="B964" s="7" t="s">
        <v>2375</v>
      </c>
      <c r="C964" s="7" t="s">
        <v>732</v>
      </c>
      <c r="D964" s="8" t="s">
        <v>2389</v>
      </c>
      <c r="E964" s="8" t="s">
        <v>2390</v>
      </c>
      <c r="F964" s="9" t="n">
        <v>245.36</v>
      </c>
      <c r="G964" s="7" t="n">
        <v>223.87</v>
      </c>
      <c r="H964" s="7" t="n">
        <v>1</v>
      </c>
      <c r="I964" s="7" t="s">
        <v>15</v>
      </c>
      <c r="J964" s="11"/>
      <c r="K964" s="3"/>
    </row>
    <row r="965" customFormat="false" ht="32" hidden="false" customHeight="true" outlineLevel="0" collapsed="false">
      <c r="A965" s="6" t="n">
        <v>963</v>
      </c>
      <c r="B965" s="7" t="s">
        <v>2375</v>
      </c>
      <c r="C965" s="7" t="s">
        <v>732</v>
      </c>
      <c r="D965" s="8" t="s">
        <v>2391</v>
      </c>
      <c r="E965" s="8" t="s">
        <v>2392</v>
      </c>
      <c r="F965" s="9" t="n">
        <v>102.08</v>
      </c>
      <c r="G965" s="7" t="n">
        <v>205.91</v>
      </c>
      <c r="H965" s="7" t="n">
        <v>2</v>
      </c>
      <c r="I965" s="7" t="s">
        <v>15</v>
      </c>
      <c r="J965" s="11"/>
      <c r="K965" s="3"/>
    </row>
    <row r="966" customFormat="false" ht="32" hidden="false" customHeight="true" outlineLevel="0" collapsed="false">
      <c r="A966" s="10" t="n">
        <v>964</v>
      </c>
      <c r="B966" s="7" t="s">
        <v>2393</v>
      </c>
      <c r="C966" s="7" t="s">
        <v>714</v>
      </c>
      <c r="D966" s="8" t="s">
        <v>2394</v>
      </c>
      <c r="E966" s="8" t="s">
        <v>2395</v>
      </c>
      <c r="F966" s="9" t="n">
        <v>387.13</v>
      </c>
      <c r="G966" s="7" t="n">
        <v>383.84</v>
      </c>
      <c r="H966" s="7" t="n">
        <v>2</v>
      </c>
      <c r="I966" s="7" t="s">
        <v>15</v>
      </c>
      <c r="J966" s="11"/>
      <c r="K966" s="3"/>
    </row>
    <row r="967" customFormat="false" ht="32" hidden="false" customHeight="true" outlineLevel="0" collapsed="false">
      <c r="A967" s="6" t="n">
        <v>965</v>
      </c>
      <c r="B967" s="7" t="s">
        <v>2396</v>
      </c>
      <c r="C967" s="7" t="s">
        <v>732</v>
      </c>
      <c r="D967" s="8" t="s">
        <v>2397</v>
      </c>
      <c r="E967" s="8" t="s">
        <v>2398</v>
      </c>
      <c r="F967" s="9" t="n">
        <v>329.37</v>
      </c>
      <c r="G967" s="7" t="n">
        <v>244.87</v>
      </c>
      <c r="H967" s="7" t="n">
        <v>1</v>
      </c>
      <c r="I967" s="7" t="s">
        <v>15</v>
      </c>
      <c r="J967" s="11"/>
      <c r="K967" s="3"/>
    </row>
    <row r="968" customFormat="false" ht="32" hidden="false" customHeight="true" outlineLevel="0" collapsed="false">
      <c r="A968" s="10" t="n">
        <v>966</v>
      </c>
      <c r="B968" s="7" t="s">
        <v>2399</v>
      </c>
      <c r="C968" s="7" t="s">
        <v>732</v>
      </c>
      <c r="D968" s="8" t="s">
        <v>2400</v>
      </c>
      <c r="E968" s="8" t="s">
        <v>2395</v>
      </c>
      <c r="F968" s="9" t="n">
        <v>239.34</v>
      </c>
      <c r="G968" s="7" t="n">
        <v>192.11</v>
      </c>
      <c r="H968" s="7" t="n">
        <v>1</v>
      </c>
      <c r="I968" s="7" t="s">
        <v>15</v>
      </c>
      <c r="J968" s="11"/>
      <c r="K968" s="3"/>
    </row>
    <row r="969" customFormat="false" ht="32" hidden="false" customHeight="true" outlineLevel="0" collapsed="false">
      <c r="A969" s="6" t="n">
        <v>967</v>
      </c>
      <c r="B969" s="7" t="s">
        <v>2401</v>
      </c>
      <c r="C969" s="7" t="s">
        <v>732</v>
      </c>
      <c r="D969" s="8" t="s">
        <v>2402</v>
      </c>
      <c r="E969" s="8" t="s">
        <v>2403</v>
      </c>
      <c r="F969" s="9" t="n">
        <v>239.02</v>
      </c>
      <c r="G969" s="7" t="n">
        <v>181.01</v>
      </c>
      <c r="H969" s="7" t="n">
        <v>1</v>
      </c>
      <c r="I969" s="7" t="s">
        <v>15</v>
      </c>
      <c r="J969" s="11"/>
      <c r="K969" s="3"/>
    </row>
    <row r="970" customFormat="false" ht="32" hidden="false" customHeight="true" outlineLevel="0" collapsed="false">
      <c r="A970" s="10" t="n">
        <v>968</v>
      </c>
      <c r="B970" s="7" t="s">
        <v>2404</v>
      </c>
      <c r="C970" s="7" t="s">
        <v>714</v>
      </c>
      <c r="D970" s="8" t="s">
        <v>2405</v>
      </c>
      <c r="E970" s="8" t="s">
        <v>2406</v>
      </c>
      <c r="F970" s="9" t="n">
        <v>344.74</v>
      </c>
      <c r="G970" s="7" t="n">
        <v>161.8</v>
      </c>
      <c r="H970" s="7" t="n">
        <v>1</v>
      </c>
      <c r="I970" s="7" t="s">
        <v>15</v>
      </c>
      <c r="J970" s="11"/>
      <c r="K970" s="3"/>
    </row>
    <row r="971" customFormat="false" ht="32" hidden="false" customHeight="true" outlineLevel="0" collapsed="false">
      <c r="A971" s="6" t="n">
        <v>969</v>
      </c>
      <c r="B971" s="7" t="s">
        <v>2407</v>
      </c>
      <c r="C971" s="7" t="s">
        <v>732</v>
      </c>
      <c r="D971" s="8" t="s">
        <v>2408</v>
      </c>
      <c r="E971" s="8" t="s">
        <v>2409</v>
      </c>
      <c r="F971" s="9" t="n">
        <v>240.55</v>
      </c>
      <c r="G971" s="7" t="n">
        <v>190.49</v>
      </c>
      <c r="H971" s="7" t="n">
        <v>1</v>
      </c>
      <c r="I971" s="7" t="s">
        <v>15</v>
      </c>
      <c r="J971" s="11"/>
      <c r="K971" s="3"/>
    </row>
    <row r="972" customFormat="false" ht="32" hidden="false" customHeight="true" outlineLevel="0" collapsed="false">
      <c r="A972" s="10" t="n">
        <v>970</v>
      </c>
      <c r="B972" s="7" t="s">
        <v>2375</v>
      </c>
      <c r="C972" s="7" t="s">
        <v>732</v>
      </c>
      <c r="D972" s="8" t="s">
        <v>2410</v>
      </c>
      <c r="E972" s="8" t="s">
        <v>2411</v>
      </c>
      <c r="F972" s="9" t="n">
        <v>88.2</v>
      </c>
      <c r="G972" s="7" t="n">
        <v>103.86</v>
      </c>
      <c r="H972" s="7" t="n">
        <v>1</v>
      </c>
      <c r="I972" s="7" t="s">
        <v>15</v>
      </c>
      <c r="J972" s="11"/>
      <c r="K972" s="3"/>
    </row>
    <row r="973" customFormat="false" ht="32" hidden="false" customHeight="true" outlineLevel="0" collapsed="false">
      <c r="A973" s="6" t="n">
        <v>971</v>
      </c>
      <c r="B973" s="7" t="s">
        <v>2412</v>
      </c>
      <c r="C973" s="7" t="s">
        <v>732</v>
      </c>
      <c r="D973" s="8" t="s">
        <v>2413</v>
      </c>
      <c r="E973" s="8" t="s">
        <v>1450</v>
      </c>
      <c r="F973" s="9" t="n">
        <v>239.83</v>
      </c>
      <c r="G973" s="7" t="n">
        <v>181.79</v>
      </c>
      <c r="H973" s="7" t="n">
        <v>1</v>
      </c>
      <c r="I973" s="7" t="s">
        <v>15</v>
      </c>
      <c r="J973" s="11"/>
      <c r="K973" s="3"/>
    </row>
    <row r="974" customFormat="false" ht="32" hidden="false" customHeight="true" outlineLevel="0" collapsed="false">
      <c r="A974" s="10" t="n">
        <v>972</v>
      </c>
      <c r="B974" s="7" t="s">
        <v>2414</v>
      </c>
      <c r="C974" s="7" t="s">
        <v>714</v>
      </c>
      <c r="D974" s="8" t="s">
        <v>2415</v>
      </c>
      <c r="E974" s="8" t="s">
        <v>395</v>
      </c>
      <c r="F974" s="9" t="n">
        <v>385.68</v>
      </c>
      <c r="G974" s="7" t="n">
        <v>370.47</v>
      </c>
      <c r="H974" s="7" t="n">
        <v>2</v>
      </c>
      <c r="I974" s="7" t="s">
        <v>15</v>
      </c>
      <c r="J974" s="11"/>
      <c r="K974" s="3"/>
    </row>
    <row r="975" customFormat="false" ht="32" hidden="false" customHeight="true" outlineLevel="0" collapsed="false">
      <c r="A975" s="6" t="n">
        <v>973</v>
      </c>
      <c r="B975" s="7" t="s">
        <v>2375</v>
      </c>
      <c r="C975" s="7" t="s">
        <v>732</v>
      </c>
      <c r="D975" s="8" t="s">
        <v>2416</v>
      </c>
      <c r="E975" s="8" t="s">
        <v>2417</v>
      </c>
      <c r="F975" s="9" t="n">
        <v>90.49</v>
      </c>
      <c r="G975" s="7" t="n">
        <v>210.59</v>
      </c>
      <c r="H975" s="7" t="n">
        <v>2</v>
      </c>
      <c r="I975" s="7" t="s">
        <v>15</v>
      </c>
      <c r="J975" s="11"/>
      <c r="K975" s="3"/>
    </row>
    <row r="976" customFormat="false" ht="32" hidden="false" customHeight="true" outlineLevel="0" collapsed="false">
      <c r="A976" s="10" t="n">
        <v>974</v>
      </c>
      <c r="B976" s="7" t="s">
        <v>2418</v>
      </c>
      <c r="C976" s="7" t="s">
        <v>732</v>
      </c>
      <c r="D976" s="8" t="s">
        <v>2419</v>
      </c>
      <c r="E976" s="8" t="s">
        <v>96</v>
      </c>
      <c r="F976" s="9" t="n">
        <v>238.12</v>
      </c>
      <c r="G976" s="7" t="n">
        <v>187.22</v>
      </c>
      <c r="H976" s="7" t="n">
        <v>1</v>
      </c>
      <c r="I976" s="7" t="s">
        <v>15</v>
      </c>
      <c r="J976" s="11"/>
      <c r="K976" s="3"/>
    </row>
    <row r="977" customFormat="false" ht="32" hidden="false" customHeight="true" outlineLevel="0" collapsed="false">
      <c r="A977" s="6" t="n">
        <v>975</v>
      </c>
      <c r="B977" s="7" t="s">
        <v>2420</v>
      </c>
      <c r="C977" s="7" t="s">
        <v>732</v>
      </c>
      <c r="D977" s="8" t="s">
        <v>2421</v>
      </c>
      <c r="E977" s="8" t="s">
        <v>2422</v>
      </c>
      <c r="F977" s="9" t="n">
        <v>313.23</v>
      </c>
      <c r="G977" s="7" t="n">
        <v>204.27</v>
      </c>
      <c r="H977" s="7" t="n">
        <v>1</v>
      </c>
      <c r="I977" s="7" t="s">
        <v>15</v>
      </c>
      <c r="J977" s="11"/>
      <c r="K977" s="3"/>
    </row>
    <row r="978" customFormat="false" ht="32" hidden="false" customHeight="true" outlineLevel="0" collapsed="false">
      <c r="A978" s="10" t="n">
        <v>976</v>
      </c>
      <c r="B978" s="7" t="s">
        <v>2423</v>
      </c>
      <c r="C978" s="7" t="s">
        <v>732</v>
      </c>
      <c r="D978" s="8" t="s">
        <v>2424</v>
      </c>
      <c r="E978" s="8" t="s">
        <v>834</v>
      </c>
      <c r="F978" s="9" t="n">
        <v>325.56</v>
      </c>
      <c r="G978" s="7" t="n">
        <v>250.55</v>
      </c>
      <c r="H978" s="7" t="n">
        <v>1</v>
      </c>
      <c r="I978" s="7" t="s">
        <v>15</v>
      </c>
      <c r="J978" s="11"/>
      <c r="K978" s="3"/>
    </row>
    <row r="979" customFormat="false" ht="32" hidden="false" customHeight="true" outlineLevel="0" collapsed="false">
      <c r="A979" s="6" t="n">
        <v>977</v>
      </c>
      <c r="B979" s="7" t="s">
        <v>2375</v>
      </c>
      <c r="C979" s="7" t="s">
        <v>732</v>
      </c>
      <c r="D979" s="8" t="s">
        <v>2425</v>
      </c>
      <c r="E979" s="8" t="s">
        <v>2426</v>
      </c>
      <c r="F979" s="9" t="n">
        <v>561.34</v>
      </c>
      <c r="G979" s="7" t="n">
        <v>561.34</v>
      </c>
      <c r="H979" s="7" t="n">
        <v>1</v>
      </c>
      <c r="I979" s="7" t="s">
        <v>15</v>
      </c>
      <c r="J979" s="11"/>
      <c r="K979" s="3"/>
    </row>
    <row r="980" customFormat="false" ht="32" hidden="false" customHeight="true" outlineLevel="0" collapsed="false">
      <c r="A980" s="10" t="n">
        <v>978</v>
      </c>
      <c r="B980" s="7" t="s">
        <v>2427</v>
      </c>
      <c r="C980" s="7" t="s">
        <v>732</v>
      </c>
      <c r="D980" s="8" t="s">
        <v>2428</v>
      </c>
      <c r="E980" s="8" t="s">
        <v>2429</v>
      </c>
      <c r="F980" s="9" t="n">
        <v>239.99</v>
      </c>
      <c r="G980" s="7" t="n">
        <v>188.89</v>
      </c>
      <c r="H980" s="7" t="n">
        <v>1</v>
      </c>
      <c r="I980" s="7" t="s">
        <v>15</v>
      </c>
      <c r="J980" s="11"/>
      <c r="K980" s="3"/>
    </row>
    <row r="981" customFormat="false" ht="32" hidden="false" customHeight="true" outlineLevel="0" collapsed="false">
      <c r="A981" s="6" t="n">
        <v>979</v>
      </c>
      <c r="B981" s="7" t="s">
        <v>2430</v>
      </c>
      <c r="C981" s="7" t="s">
        <v>732</v>
      </c>
      <c r="D981" s="8" t="s">
        <v>2431</v>
      </c>
      <c r="E981" s="8" t="s">
        <v>2432</v>
      </c>
      <c r="F981" s="9" t="n">
        <v>325.31</v>
      </c>
      <c r="G981" s="7" t="n">
        <v>250.99</v>
      </c>
      <c r="H981" s="7" t="n">
        <v>1</v>
      </c>
      <c r="I981" s="7" t="s">
        <v>15</v>
      </c>
      <c r="J981" s="11"/>
      <c r="K981" s="3"/>
    </row>
    <row r="982" customFormat="false" ht="32" hidden="false" customHeight="true" outlineLevel="0" collapsed="false">
      <c r="A982" s="10" t="n">
        <v>980</v>
      </c>
      <c r="B982" s="7" t="s">
        <v>2433</v>
      </c>
      <c r="C982" s="7" t="s">
        <v>732</v>
      </c>
      <c r="D982" s="8" t="s">
        <v>2434</v>
      </c>
      <c r="E982" s="8" t="s">
        <v>1336</v>
      </c>
      <c r="F982" s="9" t="n">
        <v>300.56</v>
      </c>
      <c r="G982" s="7" t="n">
        <v>224.18</v>
      </c>
      <c r="H982" s="7" t="n">
        <v>1</v>
      </c>
      <c r="I982" s="7" t="s">
        <v>15</v>
      </c>
      <c r="J982" s="11"/>
      <c r="K982" s="3"/>
    </row>
    <row r="983" customFormat="false" ht="32" hidden="false" customHeight="true" outlineLevel="0" collapsed="false">
      <c r="A983" s="6" t="n">
        <v>981</v>
      </c>
      <c r="B983" s="7" t="s">
        <v>2435</v>
      </c>
      <c r="C983" s="7" t="s">
        <v>732</v>
      </c>
      <c r="D983" s="8" t="s">
        <v>2436</v>
      </c>
      <c r="E983" s="8" t="s">
        <v>1351</v>
      </c>
      <c r="F983" s="9" t="n">
        <v>250.96</v>
      </c>
      <c r="G983" s="7" t="n">
        <v>229.83</v>
      </c>
      <c r="H983" s="7" t="n">
        <v>1</v>
      </c>
      <c r="I983" s="7" t="s">
        <v>15</v>
      </c>
      <c r="J983" s="11"/>
      <c r="K983" s="3"/>
    </row>
    <row r="984" customFormat="false" ht="32" hidden="false" customHeight="true" outlineLevel="0" collapsed="false">
      <c r="A984" s="10" t="n">
        <v>982</v>
      </c>
      <c r="B984" s="7" t="s">
        <v>2437</v>
      </c>
      <c r="C984" s="7" t="s">
        <v>732</v>
      </c>
      <c r="D984" s="8" t="s">
        <v>2438</v>
      </c>
      <c r="E984" s="8" t="s">
        <v>2439</v>
      </c>
      <c r="F984" s="9" t="n">
        <v>236.4</v>
      </c>
      <c r="G984" s="7" t="n">
        <v>183.21</v>
      </c>
      <c r="H984" s="7" t="n">
        <v>1</v>
      </c>
      <c r="I984" s="7" t="s">
        <v>15</v>
      </c>
      <c r="J984" s="11"/>
      <c r="K984" s="3"/>
    </row>
    <row r="985" customFormat="false" ht="32" hidden="false" customHeight="true" outlineLevel="0" collapsed="false">
      <c r="A985" s="6" t="n">
        <v>983</v>
      </c>
      <c r="B985" s="7" t="s">
        <v>2440</v>
      </c>
      <c r="C985" s="7" t="s">
        <v>732</v>
      </c>
      <c r="D985" s="8" t="s">
        <v>2441</v>
      </c>
      <c r="E985" s="8" t="s">
        <v>52</v>
      </c>
      <c r="F985" s="9" t="n">
        <v>240.42</v>
      </c>
      <c r="G985" s="7" t="n">
        <v>180.44</v>
      </c>
      <c r="H985" s="7" t="n">
        <v>1</v>
      </c>
      <c r="I985" s="7" t="s">
        <v>15</v>
      </c>
      <c r="J985" s="11"/>
      <c r="K985" s="3"/>
    </row>
    <row r="986" customFormat="false" ht="32" hidden="false" customHeight="true" outlineLevel="0" collapsed="false">
      <c r="A986" s="10" t="n">
        <v>984</v>
      </c>
      <c r="B986" s="7" t="s">
        <v>2375</v>
      </c>
      <c r="C986" s="7" t="s">
        <v>732</v>
      </c>
      <c r="D986" s="8" t="s">
        <v>2442</v>
      </c>
      <c r="E986" s="8" t="s">
        <v>2443</v>
      </c>
      <c r="F986" s="9" t="n">
        <v>244.71</v>
      </c>
      <c r="G986" s="7" t="n">
        <v>223.77</v>
      </c>
      <c r="H986" s="7" t="n">
        <v>1</v>
      </c>
      <c r="I986" s="7" t="s">
        <v>15</v>
      </c>
      <c r="J986" s="11"/>
      <c r="K986" s="3"/>
    </row>
    <row r="987" customFormat="false" ht="32" hidden="false" customHeight="true" outlineLevel="0" collapsed="false">
      <c r="A987" s="6" t="n">
        <v>985</v>
      </c>
      <c r="B987" s="7" t="s">
        <v>2444</v>
      </c>
      <c r="C987" s="7" t="s">
        <v>732</v>
      </c>
      <c r="D987" s="8" t="s">
        <v>2445</v>
      </c>
      <c r="E987" s="8" t="s">
        <v>828</v>
      </c>
      <c r="F987" s="9" t="n">
        <v>239.97</v>
      </c>
      <c r="G987" s="7" t="n">
        <v>179.16</v>
      </c>
      <c r="H987" s="7" t="n">
        <v>1</v>
      </c>
      <c r="I987" s="7" t="s">
        <v>15</v>
      </c>
      <c r="J987" s="11"/>
      <c r="K987" s="3"/>
    </row>
    <row r="988" customFormat="false" ht="32" hidden="false" customHeight="true" outlineLevel="0" collapsed="false">
      <c r="A988" s="10" t="n">
        <v>986</v>
      </c>
      <c r="B988" s="7" t="s">
        <v>2375</v>
      </c>
      <c r="C988" s="7" t="s">
        <v>732</v>
      </c>
      <c r="D988" s="8" t="s">
        <v>2446</v>
      </c>
      <c r="E988" s="8" t="s">
        <v>2447</v>
      </c>
      <c r="F988" s="9" t="n">
        <v>395.99</v>
      </c>
      <c r="G988" s="7" t="n">
        <v>480.41</v>
      </c>
      <c r="H988" s="7" t="n">
        <v>2</v>
      </c>
      <c r="I988" s="7" t="s">
        <v>15</v>
      </c>
      <c r="J988" s="11"/>
      <c r="K988" s="3"/>
    </row>
    <row r="989" customFormat="false" ht="32" hidden="false" customHeight="true" outlineLevel="0" collapsed="false">
      <c r="A989" s="6" t="n">
        <v>987</v>
      </c>
      <c r="B989" s="7" t="s">
        <v>2375</v>
      </c>
      <c r="C989" s="7" t="s">
        <v>732</v>
      </c>
      <c r="D989" s="8" t="s">
        <v>2448</v>
      </c>
      <c r="E989" s="8" t="s">
        <v>2449</v>
      </c>
      <c r="F989" s="9" t="n">
        <v>134.66</v>
      </c>
      <c r="G989" s="7" t="n">
        <v>134.66</v>
      </c>
      <c r="H989" s="7" t="n">
        <v>1</v>
      </c>
      <c r="I989" s="7" t="s">
        <v>15</v>
      </c>
      <c r="J989" s="11"/>
      <c r="K989" s="3"/>
    </row>
    <row r="990" customFormat="false" ht="32" hidden="false" customHeight="true" outlineLevel="0" collapsed="false">
      <c r="A990" s="10" t="n">
        <v>988</v>
      </c>
      <c r="B990" s="7" t="s">
        <v>2450</v>
      </c>
      <c r="C990" s="7" t="s">
        <v>732</v>
      </c>
      <c r="D990" s="8" t="s">
        <v>2451</v>
      </c>
      <c r="E990" s="8" t="s">
        <v>2452</v>
      </c>
      <c r="F990" s="9" t="n">
        <v>235.42</v>
      </c>
      <c r="G990" s="7" t="n">
        <v>178.2</v>
      </c>
      <c r="H990" s="7" t="n">
        <v>1</v>
      </c>
      <c r="I990" s="7" t="s">
        <v>15</v>
      </c>
      <c r="J990" s="11"/>
      <c r="K990" s="3"/>
    </row>
    <row r="991" customFormat="false" ht="32" hidden="false" customHeight="true" outlineLevel="0" collapsed="false">
      <c r="A991" s="6" t="n">
        <v>989</v>
      </c>
      <c r="B991" s="7" t="s">
        <v>2453</v>
      </c>
      <c r="C991" s="7" t="s">
        <v>732</v>
      </c>
      <c r="D991" s="8" t="s">
        <v>2454</v>
      </c>
      <c r="E991" s="8" t="s">
        <v>2455</v>
      </c>
      <c r="F991" s="9" t="n">
        <v>240.72</v>
      </c>
      <c r="G991" s="7" t="n">
        <v>194.22</v>
      </c>
      <c r="H991" s="7" t="n">
        <v>1</v>
      </c>
      <c r="I991" s="7" t="s">
        <v>15</v>
      </c>
      <c r="J991" s="11"/>
      <c r="K991" s="3"/>
    </row>
    <row r="992" customFormat="false" ht="32" hidden="false" customHeight="true" outlineLevel="0" collapsed="false">
      <c r="A992" s="10" t="n">
        <v>990</v>
      </c>
      <c r="B992" s="7" t="s">
        <v>2456</v>
      </c>
      <c r="C992" s="7" t="s">
        <v>732</v>
      </c>
      <c r="D992" s="8" t="s">
        <v>2457</v>
      </c>
      <c r="E992" s="8" t="s">
        <v>1119</v>
      </c>
      <c r="F992" s="9" t="n">
        <v>297.46</v>
      </c>
      <c r="G992" s="7" t="n">
        <v>236.2</v>
      </c>
      <c r="H992" s="7" t="n">
        <v>1</v>
      </c>
      <c r="I992" s="7" t="s">
        <v>15</v>
      </c>
      <c r="J992" s="11"/>
      <c r="K992" s="3"/>
    </row>
    <row r="993" customFormat="false" ht="32" hidden="false" customHeight="true" outlineLevel="0" collapsed="false">
      <c r="A993" s="6" t="n">
        <v>991</v>
      </c>
      <c r="B993" s="7" t="s">
        <v>2375</v>
      </c>
      <c r="C993" s="7" t="s">
        <v>732</v>
      </c>
      <c r="D993" s="8" t="s">
        <v>2458</v>
      </c>
      <c r="E993" s="8" t="s">
        <v>2459</v>
      </c>
      <c r="F993" s="9" t="n">
        <v>86.23</v>
      </c>
      <c r="G993" s="7" t="n">
        <v>182.44</v>
      </c>
      <c r="H993" s="7" t="n">
        <v>2</v>
      </c>
      <c r="I993" s="7" t="s">
        <v>15</v>
      </c>
      <c r="J993" s="11"/>
      <c r="K993" s="3"/>
    </row>
    <row r="994" customFormat="false" ht="32" hidden="false" customHeight="true" outlineLevel="0" collapsed="false">
      <c r="A994" s="10" t="n">
        <v>992</v>
      </c>
      <c r="B994" s="7" t="s">
        <v>2460</v>
      </c>
      <c r="C994" s="7" t="s">
        <v>714</v>
      </c>
      <c r="D994" s="8" t="s">
        <v>2461</v>
      </c>
      <c r="E994" s="8" t="s">
        <v>152</v>
      </c>
      <c r="F994" s="9" t="n">
        <v>326.25</v>
      </c>
      <c r="G994" s="7" t="n">
        <v>249.66</v>
      </c>
      <c r="H994" s="7" t="n">
        <v>1</v>
      </c>
      <c r="I994" s="7" t="s">
        <v>15</v>
      </c>
      <c r="J994" s="11"/>
      <c r="K994" s="3"/>
    </row>
    <row r="995" customFormat="false" ht="32" hidden="false" customHeight="true" outlineLevel="0" collapsed="false">
      <c r="A995" s="6" t="n">
        <v>993</v>
      </c>
      <c r="B995" s="7" t="s">
        <v>2462</v>
      </c>
      <c r="C995" s="7" t="s">
        <v>732</v>
      </c>
      <c r="D995" s="8" t="s">
        <v>2463</v>
      </c>
      <c r="E995" s="8" t="s">
        <v>2464</v>
      </c>
      <c r="F995" s="9" t="n">
        <v>238.94</v>
      </c>
      <c r="G995" s="7" t="n">
        <v>116.1</v>
      </c>
      <c r="H995" s="7" t="n">
        <v>1</v>
      </c>
      <c r="I995" s="7" t="s">
        <v>15</v>
      </c>
      <c r="J995" s="11"/>
      <c r="K995" s="3"/>
    </row>
    <row r="996" customFormat="false" ht="32" hidden="false" customHeight="true" outlineLevel="0" collapsed="false">
      <c r="A996" s="10" t="n">
        <v>994</v>
      </c>
      <c r="B996" s="7" t="s">
        <v>2465</v>
      </c>
      <c r="C996" s="7" t="s">
        <v>732</v>
      </c>
      <c r="D996" s="8" t="s">
        <v>2466</v>
      </c>
      <c r="E996" s="8" t="s">
        <v>2467</v>
      </c>
      <c r="F996" s="9" t="n">
        <v>239.82</v>
      </c>
      <c r="G996" s="7" t="n">
        <v>186.84</v>
      </c>
      <c r="H996" s="7" t="n">
        <v>1</v>
      </c>
      <c r="I996" s="7" t="s">
        <v>15</v>
      </c>
      <c r="J996" s="11"/>
      <c r="K996" s="3"/>
    </row>
    <row r="997" customFormat="false" ht="32" hidden="false" customHeight="true" outlineLevel="0" collapsed="false">
      <c r="A997" s="6" t="n">
        <v>995</v>
      </c>
      <c r="B997" s="7" t="s">
        <v>2468</v>
      </c>
      <c r="C997" s="7" t="s">
        <v>732</v>
      </c>
      <c r="D997" s="8" t="s">
        <v>2469</v>
      </c>
      <c r="E997" s="8" t="s">
        <v>2368</v>
      </c>
      <c r="F997" s="9" t="n">
        <v>239.42</v>
      </c>
      <c r="G997" s="7" t="n">
        <v>194.06</v>
      </c>
      <c r="H997" s="7" t="n">
        <v>1</v>
      </c>
      <c r="I997" s="7" t="s">
        <v>15</v>
      </c>
      <c r="J997" s="11"/>
      <c r="K997" s="3"/>
    </row>
    <row r="998" customFormat="false" ht="32" hidden="false" customHeight="true" outlineLevel="0" collapsed="false">
      <c r="A998" s="10" t="n">
        <v>996</v>
      </c>
      <c r="B998" s="7" t="s">
        <v>2470</v>
      </c>
      <c r="C998" s="7" t="s">
        <v>732</v>
      </c>
      <c r="D998" s="8" t="s">
        <v>2471</v>
      </c>
      <c r="E998" s="8" t="s">
        <v>906</v>
      </c>
      <c r="F998" s="9" t="n">
        <v>164.78</v>
      </c>
      <c r="G998" s="7" t="n">
        <v>142.07</v>
      </c>
      <c r="H998" s="7" t="n">
        <v>1</v>
      </c>
      <c r="I998" s="7" t="s">
        <v>15</v>
      </c>
      <c r="J998" s="11"/>
      <c r="K998" s="3"/>
    </row>
    <row r="999" customFormat="false" ht="32" hidden="false" customHeight="true" outlineLevel="0" collapsed="false">
      <c r="A999" s="6" t="n">
        <v>997</v>
      </c>
      <c r="B999" s="7" t="s">
        <v>2472</v>
      </c>
      <c r="C999" s="7" t="s">
        <v>732</v>
      </c>
      <c r="D999" s="8" t="s">
        <v>2473</v>
      </c>
      <c r="E999" s="8" t="s">
        <v>2474</v>
      </c>
      <c r="F999" s="9" t="n">
        <v>239.48</v>
      </c>
      <c r="G999" s="7" t="n">
        <v>179.38</v>
      </c>
      <c r="H999" s="7" t="n">
        <v>1</v>
      </c>
      <c r="I999" s="7" t="s">
        <v>15</v>
      </c>
      <c r="J999" s="11"/>
      <c r="K999" s="3"/>
    </row>
    <row r="1000" customFormat="false" ht="32" hidden="false" customHeight="true" outlineLevel="0" collapsed="false">
      <c r="A1000" s="10" t="n">
        <v>998</v>
      </c>
      <c r="B1000" s="7" t="s">
        <v>2475</v>
      </c>
      <c r="C1000" s="7" t="s">
        <v>732</v>
      </c>
      <c r="D1000" s="8" t="s">
        <v>2476</v>
      </c>
      <c r="E1000" s="8" t="s">
        <v>2477</v>
      </c>
      <c r="F1000" s="9" t="n">
        <v>239.38</v>
      </c>
      <c r="G1000" s="7" t="n">
        <v>190.93</v>
      </c>
      <c r="H1000" s="7" t="n">
        <v>1</v>
      </c>
      <c r="I1000" s="7" t="s">
        <v>15</v>
      </c>
      <c r="J1000" s="11"/>
      <c r="K1000" s="3"/>
    </row>
    <row r="1001" customFormat="false" ht="32" hidden="false" customHeight="true" outlineLevel="0" collapsed="false">
      <c r="A1001" s="6" t="n">
        <v>999</v>
      </c>
      <c r="B1001" s="7" t="s">
        <v>2478</v>
      </c>
      <c r="C1001" s="7" t="s">
        <v>732</v>
      </c>
      <c r="D1001" s="8" t="s">
        <v>2479</v>
      </c>
      <c r="E1001" s="8" t="s">
        <v>176</v>
      </c>
      <c r="F1001" s="9" t="n">
        <v>235.45</v>
      </c>
      <c r="G1001" s="7" t="n">
        <v>173.22</v>
      </c>
      <c r="H1001" s="7" t="n">
        <v>1</v>
      </c>
      <c r="I1001" s="7" t="s">
        <v>15</v>
      </c>
      <c r="J1001" s="11"/>
      <c r="K1001" s="3"/>
    </row>
    <row r="1002" customFormat="false" ht="32" hidden="false" customHeight="true" outlineLevel="0" collapsed="false">
      <c r="A1002" s="10" t="n">
        <v>1000</v>
      </c>
      <c r="B1002" s="7" t="s">
        <v>2480</v>
      </c>
      <c r="C1002" s="7" t="s">
        <v>732</v>
      </c>
      <c r="D1002" s="8" t="s">
        <v>2481</v>
      </c>
      <c r="E1002" s="8" t="s">
        <v>875</v>
      </c>
      <c r="F1002" s="9" t="n">
        <v>239.9</v>
      </c>
      <c r="G1002" s="7" t="n">
        <v>194.93</v>
      </c>
      <c r="H1002" s="7" t="n">
        <v>1</v>
      </c>
      <c r="I1002" s="7" t="s">
        <v>15</v>
      </c>
      <c r="J1002" s="11"/>
      <c r="K1002" s="3"/>
    </row>
    <row r="1003" customFormat="false" ht="32" hidden="false" customHeight="true" outlineLevel="0" collapsed="false">
      <c r="A1003" s="6" t="n">
        <v>1001</v>
      </c>
      <c r="B1003" s="7" t="s">
        <v>2482</v>
      </c>
      <c r="C1003" s="7" t="s">
        <v>732</v>
      </c>
      <c r="D1003" s="8" t="s">
        <v>2483</v>
      </c>
      <c r="E1003" s="8" t="s">
        <v>2484</v>
      </c>
      <c r="F1003" s="9" t="n">
        <v>251.72</v>
      </c>
      <c r="G1003" s="7" t="n">
        <v>230.27</v>
      </c>
      <c r="H1003" s="7" t="n">
        <v>1</v>
      </c>
      <c r="I1003" s="7" t="s">
        <v>15</v>
      </c>
      <c r="J1003" s="11"/>
      <c r="K1003" s="3"/>
    </row>
    <row r="1004" customFormat="false" ht="32" hidden="false" customHeight="true" outlineLevel="0" collapsed="false">
      <c r="A1004" s="10" t="n">
        <v>1002</v>
      </c>
      <c r="B1004" s="7" t="s">
        <v>2485</v>
      </c>
      <c r="C1004" s="7" t="s">
        <v>732</v>
      </c>
      <c r="D1004" s="8" t="s">
        <v>2486</v>
      </c>
      <c r="E1004" s="8" t="s">
        <v>2487</v>
      </c>
      <c r="F1004" s="9" t="n">
        <v>239.72</v>
      </c>
      <c r="G1004" s="7" t="n">
        <v>188.45</v>
      </c>
      <c r="H1004" s="7" t="n">
        <v>1</v>
      </c>
      <c r="I1004" s="7" t="s">
        <v>15</v>
      </c>
      <c r="J1004" s="11"/>
      <c r="K1004" s="3"/>
    </row>
    <row r="1005" customFormat="false" ht="32" hidden="false" customHeight="true" outlineLevel="0" collapsed="false">
      <c r="A1005" s="6" t="n">
        <v>1003</v>
      </c>
      <c r="B1005" s="7" t="s">
        <v>2488</v>
      </c>
      <c r="C1005" s="7" t="s">
        <v>732</v>
      </c>
      <c r="D1005" s="8" t="s">
        <v>2489</v>
      </c>
      <c r="E1005" s="8" t="s">
        <v>1410</v>
      </c>
      <c r="F1005" s="9" t="n">
        <v>240.88</v>
      </c>
      <c r="G1005" s="7" t="n">
        <v>193.53</v>
      </c>
      <c r="H1005" s="7" t="n">
        <v>1</v>
      </c>
      <c r="I1005" s="7" t="s">
        <v>15</v>
      </c>
      <c r="J1005" s="11"/>
      <c r="K1005" s="3"/>
    </row>
    <row r="1006" customFormat="false" ht="32" hidden="false" customHeight="true" outlineLevel="0" collapsed="false">
      <c r="A1006" s="10" t="n">
        <v>1004</v>
      </c>
      <c r="B1006" s="7" t="s">
        <v>2490</v>
      </c>
      <c r="C1006" s="7" t="s">
        <v>732</v>
      </c>
      <c r="D1006" s="8" t="s">
        <v>2491</v>
      </c>
      <c r="E1006" s="8" t="s">
        <v>482</v>
      </c>
      <c r="F1006" s="9" t="n">
        <v>235.58</v>
      </c>
      <c r="G1006" s="7" t="n">
        <v>179.51</v>
      </c>
      <c r="H1006" s="7" t="n">
        <v>1</v>
      </c>
      <c r="I1006" s="7" t="s">
        <v>15</v>
      </c>
      <c r="J1006" s="11"/>
      <c r="K1006" s="3"/>
    </row>
    <row r="1007" customFormat="false" ht="32" hidden="false" customHeight="true" outlineLevel="0" collapsed="false">
      <c r="A1007" s="6" t="n">
        <v>1005</v>
      </c>
      <c r="B1007" s="7" t="s">
        <v>2492</v>
      </c>
      <c r="C1007" s="7" t="s">
        <v>732</v>
      </c>
      <c r="D1007" s="8" t="s">
        <v>2493</v>
      </c>
      <c r="E1007" s="8" t="s">
        <v>2494</v>
      </c>
      <c r="F1007" s="9" t="n">
        <v>278.27</v>
      </c>
      <c r="G1007" s="7" t="n">
        <v>168.3</v>
      </c>
      <c r="H1007" s="7" t="n">
        <v>1</v>
      </c>
      <c r="I1007" s="7" t="s">
        <v>15</v>
      </c>
      <c r="J1007" s="11"/>
      <c r="K1007" s="3"/>
    </row>
    <row r="1008" customFormat="false" ht="32" hidden="false" customHeight="true" outlineLevel="0" collapsed="false">
      <c r="A1008" s="10" t="n">
        <v>1006</v>
      </c>
      <c r="B1008" s="7" t="s">
        <v>2495</v>
      </c>
      <c r="C1008" s="7" t="s">
        <v>732</v>
      </c>
      <c r="D1008" s="8" t="s">
        <v>2496</v>
      </c>
      <c r="E1008" s="8" t="s">
        <v>2497</v>
      </c>
      <c r="F1008" s="9" t="n">
        <v>234.66</v>
      </c>
      <c r="G1008" s="7" t="n">
        <v>180.23</v>
      </c>
      <c r="H1008" s="7" t="n">
        <v>1</v>
      </c>
      <c r="I1008" s="7" t="s">
        <v>15</v>
      </c>
      <c r="J1008" s="11"/>
      <c r="K1008" s="3"/>
    </row>
    <row r="1009" customFormat="false" ht="32" hidden="false" customHeight="true" outlineLevel="0" collapsed="false">
      <c r="A1009" s="6" t="n">
        <v>1007</v>
      </c>
      <c r="B1009" s="7" t="s">
        <v>2498</v>
      </c>
      <c r="C1009" s="7" t="s">
        <v>732</v>
      </c>
      <c r="D1009" s="8" t="s">
        <v>2499</v>
      </c>
      <c r="E1009" s="8" t="s">
        <v>1517</v>
      </c>
      <c r="F1009" s="9" t="n">
        <v>236.04</v>
      </c>
      <c r="G1009" s="7" t="n">
        <v>185.85</v>
      </c>
      <c r="H1009" s="7" t="n">
        <v>1</v>
      </c>
      <c r="I1009" s="7" t="s">
        <v>15</v>
      </c>
      <c r="J1009" s="11"/>
      <c r="K1009" s="3"/>
    </row>
    <row r="1010" customFormat="false" ht="32" hidden="false" customHeight="true" outlineLevel="0" collapsed="false">
      <c r="A1010" s="10" t="n">
        <v>1008</v>
      </c>
      <c r="B1010" s="7" t="s">
        <v>2500</v>
      </c>
      <c r="C1010" s="7" t="s">
        <v>732</v>
      </c>
      <c r="D1010" s="8" t="s">
        <v>2501</v>
      </c>
      <c r="E1010" s="8" t="s">
        <v>137</v>
      </c>
      <c r="F1010" s="9" t="n">
        <v>236.42</v>
      </c>
      <c r="G1010" s="7" t="n">
        <v>182.55</v>
      </c>
      <c r="H1010" s="7" t="n">
        <v>1</v>
      </c>
      <c r="I1010" s="7" t="s">
        <v>15</v>
      </c>
      <c r="J1010" s="11"/>
      <c r="K1010" s="3"/>
    </row>
    <row r="1011" customFormat="false" ht="50" hidden="false" customHeight="true" outlineLevel="0" collapsed="false">
      <c r="A1011" s="6" t="n">
        <v>1009</v>
      </c>
      <c r="B1011" s="7" t="s">
        <v>2502</v>
      </c>
      <c r="C1011" s="7" t="s">
        <v>12</v>
      </c>
      <c r="D1011" s="8" t="s">
        <v>2503</v>
      </c>
      <c r="E1011" s="8" t="s">
        <v>1103</v>
      </c>
      <c r="F1011" s="9" t="n">
        <v>235.22</v>
      </c>
      <c r="G1011" s="7" t="n">
        <v>188.76</v>
      </c>
      <c r="H1011" s="7" t="n">
        <v>1</v>
      </c>
      <c r="I1011" s="7" t="s">
        <v>15</v>
      </c>
      <c r="J1011" s="11"/>
      <c r="K1011" s="3"/>
    </row>
    <row r="1012" customFormat="false" ht="32" hidden="false" customHeight="true" outlineLevel="0" collapsed="false">
      <c r="A1012" s="10" t="n">
        <v>1010</v>
      </c>
      <c r="B1012" s="7" t="s">
        <v>2504</v>
      </c>
      <c r="C1012" s="7" t="s">
        <v>732</v>
      </c>
      <c r="D1012" s="8" t="s">
        <v>2505</v>
      </c>
      <c r="E1012" s="8" t="s">
        <v>356</v>
      </c>
      <c r="F1012" s="9" t="n">
        <v>239.74</v>
      </c>
      <c r="G1012" s="7" t="n">
        <v>180.85</v>
      </c>
      <c r="H1012" s="7" t="n">
        <v>1</v>
      </c>
      <c r="I1012" s="7" t="s">
        <v>15</v>
      </c>
      <c r="J1012" s="11"/>
      <c r="K1012" s="3"/>
    </row>
    <row r="1013" customFormat="false" ht="32" hidden="false" customHeight="true" outlineLevel="0" collapsed="false">
      <c r="A1013" s="6" t="n">
        <v>1011</v>
      </c>
      <c r="B1013" s="7" t="s">
        <v>2506</v>
      </c>
      <c r="C1013" s="7" t="s">
        <v>732</v>
      </c>
      <c r="D1013" s="8" t="s">
        <v>2507</v>
      </c>
      <c r="E1013" s="8" t="s">
        <v>2508</v>
      </c>
      <c r="F1013" s="9" t="n">
        <v>235.75</v>
      </c>
      <c r="G1013" s="7" t="n">
        <v>190.18</v>
      </c>
      <c r="H1013" s="7" t="n">
        <v>1</v>
      </c>
      <c r="I1013" s="7" t="s">
        <v>15</v>
      </c>
      <c r="J1013" s="11"/>
      <c r="K1013" s="3"/>
    </row>
    <row r="1014" customFormat="false" ht="32" hidden="false" customHeight="true" outlineLevel="0" collapsed="false">
      <c r="A1014" s="10" t="n">
        <v>1012</v>
      </c>
      <c r="B1014" s="7" t="s">
        <v>2509</v>
      </c>
      <c r="C1014" s="7" t="s">
        <v>732</v>
      </c>
      <c r="D1014" s="8" t="s">
        <v>2510</v>
      </c>
      <c r="E1014" s="8" t="s">
        <v>2511</v>
      </c>
      <c r="F1014" s="9" t="n">
        <v>236.14</v>
      </c>
      <c r="G1014" s="7" t="n">
        <v>190.43</v>
      </c>
      <c r="H1014" s="7" t="n">
        <v>1</v>
      </c>
      <c r="I1014" s="7" t="s">
        <v>15</v>
      </c>
      <c r="J1014" s="11"/>
      <c r="K1014" s="3"/>
    </row>
    <row r="1015" customFormat="false" ht="32" hidden="false" customHeight="true" outlineLevel="0" collapsed="false">
      <c r="A1015" s="6" t="n">
        <v>1013</v>
      </c>
      <c r="B1015" s="7" t="s">
        <v>2512</v>
      </c>
      <c r="C1015" s="7" t="s">
        <v>732</v>
      </c>
      <c r="D1015" s="8" t="s">
        <v>2513</v>
      </c>
      <c r="E1015" s="8" t="s">
        <v>429</v>
      </c>
      <c r="F1015" s="9" t="n">
        <v>234.67</v>
      </c>
      <c r="G1015" s="7" t="n">
        <v>185.78</v>
      </c>
      <c r="H1015" s="7" t="n">
        <v>1</v>
      </c>
      <c r="I1015" s="7" t="s">
        <v>15</v>
      </c>
      <c r="J1015" s="11"/>
      <c r="K1015" s="3"/>
    </row>
    <row r="1016" customFormat="false" ht="32" hidden="false" customHeight="true" outlineLevel="0" collapsed="false">
      <c r="A1016" s="10" t="n">
        <v>1014</v>
      </c>
      <c r="B1016" s="7" t="s">
        <v>2514</v>
      </c>
      <c r="C1016" s="7" t="s">
        <v>732</v>
      </c>
      <c r="D1016" s="8" t="s">
        <v>2515</v>
      </c>
      <c r="E1016" s="8" t="s">
        <v>2516</v>
      </c>
      <c r="F1016" s="9" t="n">
        <v>236.38</v>
      </c>
      <c r="G1016" s="7" t="n">
        <v>186.13</v>
      </c>
      <c r="H1016" s="7" t="n">
        <v>1</v>
      </c>
      <c r="I1016" s="7" t="s">
        <v>15</v>
      </c>
      <c r="J1016" s="11"/>
      <c r="K1016" s="3"/>
    </row>
    <row r="1017" customFormat="false" ht="32" hidden="false" customHeight="true" outlineLevel="0" collapsed="false">
      <c r="A1017" s="6" t="n">
        <v>1015</v>
      </c>
      <c r="B1017" s="7" t="s">
        <v>2517</v>
      </c>
      <c r="C1017" s="7" t="s">
        <v>732</v>
      </c>
      <c r="D1017" s="8" t="s">
        <v>2518</v>
      </c>
      <c r="E1017" s="8" t="s">
        <v>2519</v>
      </c>
      <c r="F1017" s="9" t="n">
        <v>234.33</v>
      </c>
      <c r="G1017" s="7" t="n">
        <v>179.84</v>
      </c>
      <c r="H1017" s="7" t="n">
        <v>1</v>
      </c>
      <c r="I1017" s="7" t="s">
        <v>15</v>
      </c>
      <c r="J1017" s="11"/>
      <c r="K1017" s="3"/>
    </row>
    <row r="1018" customFormat="false" ht="32" hidden="false" customHeight="true" outlineLevel="0" collapsed="false">
      <c r="A1018" s="10" t="n">
        <v>1016</v>
      </c>
      <c r="B1018" s="7" t="s">
        <v>2520</v>
      </c>
      <c r="C1018" s="7" t="s">
        <v>732</v>
      </c>
      <c r="D1018" s="8" t="s">
        <v>2521</v>
      </c>
      <c r="E1018" s="8" t="s">
        <v>2522</v>
      </c>
      <c r="F1018" s="9" t="n">
        <v>235.59</v>
      </c>
      <c r="G1018" s="7" t="n">
        <v>185.75</v>
      </c>
      <c r="H1018" s="7" t="n">
        <v>1</v>
      </c>
      <c r="I1018" s="7" t="s">
        <v>15</v>
      </c>
      <c r="J1018" s="11"/>
      <c r="K1018" s="3"/>
    </row>
    <row r="1019" customFormat="false" ht="32" hidden="false" customHeight="true" outlineLevel="0" collapsed="false">
      <c r="A1019" s="6" t="n">
        <v>1017</v>
      </c>
      <c r="B1019" s="7" t="s">
        <v>2523</v>
      </c>
      <c r="C1019" s="7" t="s">
        <v>732</v>
      </c>
      <c r="D1019" s="8" t="s">
        <v>2524</v>
      </c>
      <c r="E1019" s="8" t="s">
        <v>2525</v>
      </c>
      <c r="F1019" s="9" t="n">
        <v>235.51</v>
      </c>
      <c r="G1019" s="7" t="n">
        <v>189.3</v>
      </c>
      <c r="H1019" s="7" t="n">
        <v>1</v>
      </c>
      <c r="I1019" s="7" t="s">
        <v>15</v>
      </c>
      <c r="J1019" s="11"/>
      <c r="K1019" s="3"/>
    </row>
    <row r="1020" customFormat="false" ht="32" hidden="false" customHeight="true" outlineLevel="0" collapsed="false">
      <c r="A1020" s="10" t="n">
        <v>1018</v>
      </c>
      <c r="B1020" s="7" t="s">
        <v>2526</v>
      </c>
      <c r="C1020" s="7" t="s">
        <v>732</v>
      </c>
      <c r="D1020" s="8" t="s">
        <v>2527</v>
      </c>
      <c r="E1020" s="8" t="s">
        <v>2528</v>
      </c>
      <c r="F1020" s="9" t="n">
        <v>235.46</v>
      </c>
      <c r="G1020" s="7" t="n">
        <v>188.84</v>
      </c>
      <c r="H1020" s="7" t="n">
        <v>1</v>
      </c>
      <c r="I1020" s="7" t="s">
        <v>15</v>
      </c>
      <c r="J1020" s="11"/>
      <c r="K1020" s="3"/>
    </row>
    <row r="1021" customFormat="false" ht="32" hidden="false" customHeight="true" outlineLevel="0" collapsed="false">
      <c r="A1021" s="6" t="n">
        <v>1019</v>
      </c>
      <c r="B1021" s="7" t="s">
        <v>2529</v>
      </c>
      <c r="C1021" s="7" t="s">
        <v>732</v>
      </c>
      <c r="D1021" s="8" t="s">
        <v>2530</v>
      </c>
      <c r="E1021" s="8" t="s">
        <v>2531</v>
      </c>
      <c r="F1021" s="9" t="n">
        <v>235.72</v>
      </c>
      <c r="G1021" s="7" t="n">
        <v>178.37</v>
      </c>
      <c r="H1021" s="7" t="n">
        <v>1</v>
      </c>
      <c r="I1021" s="7" t="s">
        <v>15</v>
      </c>
      <c r="J1021" s="11"/>
      <c r="K1021" s="3"/>
    </row>
    <row r="1022" customFormat="false" ht="32" hidden="false" customHeight="true" outlineLevel="0" collapsed="false">
      <c r="A1022" s="10" t="n">
        <v>1020</v>
      </c>
      <c r="B1022" s="7" t="s">
        <v>2532</v>
      </c>
      <c r="C1022" s="7" t="s">
        <v>714</v>
      </c>
      <c r="D1022" s="8" t="s">
        <v>2533</v>
      </c>
      <c r="E1022" s="8" t="s">
        <v>2534</v>
      </c>
      <c r="F1022" s="9" t="n">
        <v>234.96</v>
      </c>
      <c r="G1022" s="7" t="n">
        <v>188.02</v>
      </c>
      <c r="H1022" s="7" t="n">
        <v>1</v>
      </c>
      <c r="I1022" s="7" t="s">
        <v>15</v>
      </c>
      <c r="J1022" s="11"/>
      <c r="K1022" s="3"/>
    </row>
    <row r="1023" customFormat="false" ht="32" hidden="false" customHeight="true" outlineLevel="0" collapsed="false">
      <c r="A1023" s="6" t="n">
        <v>1021</v>
      </c>
      <c r="B1023" s="7" t="s">
        <v>2535</v>
      </c>
      <c r="C1023" s="7" t="s">
        <v>732</v>
      </c>
      <c r="D1023" s="8" t="s">
        <v>2536</v>
      </c>
      <c r="E1023" s="8" t="s">
        <v>2537</v>
      </c>
      <c r="F1023" s="9" t="n">
        <v>97.77</v>
      </c>
      <c r="G1023" s="7" t="n">
        <v>97.77</v>
      </c>
      <c r="H1023" s="7" t="n">
        <v>1</v>
      </c>
      <c r="I1023" s="7" t="s">
        <v>15</v>
      </c>
      <c r="J1023" s="11"/>
      <c r="K1023" s="3"/>
    </row>
    <row r="1024" customFormat="false" ht="32" hidden="false" customHeight="true" outlineLevel="0" collapsed="false">
      <c r="A1024" s="10" t="n">
        <v>1022</v>
      </c>
      <c r="B1024" s="7" t="s">
        <v>2538</v>
      </c>
      <c r="C1024" s="7" t="s">
        <v>732</v>
      </c>
      <c r="D1024" s="8" t="s">
        <v>2539</v>
      </c>
      <c r="E1024" s="8" t="s">
        <v>2540</v>
      </c>
      <c r="F1024" s="9" t="n">
        <v>235.13</v>
      </c>
      <c r="G1024" s="7" t="n">
        <v>180.17</v>
      </c>
      <c r="H1024" s="7" t="n">
        <v>1</v>
      </c>
      <c r="I1024" s="7" t="s">
        <v>15</v>
      </c>
      <c r="J1024" s="11"/>
      <c r="K1024" s="3"/>
    </row>
    <row r="1025" customFormat="false" ht="32" hidden="false" customHeight="true" outlineLevel="0" collapsed="false">
      <c r="A1025" s="6" t="n">
        <v>1023</v>
      </c>
      <c r="B1025" s="7" t="s">
        <v>2541</v>
      </c>
      <c r="C1025" s="7" t="s">
        <v>732</v>
      </c>
      <c r="D1025" s="8" t="s">
        <v>2542</v>
      </c>
      <c r="E1025" s="8" t="s">
        <v>2543</v>
      </c>
      <c r="F1025" s="9" t="n">
        <v>234.85</v>
      </c>
      <c r="G1025" s="7" t="n">
        <v>177.76</v>
      </c>
      <c r="H1025" s="7" t="n">
        <v>1</v>
      </c>
      <c r="I1025" s="7" t="s">
        <v>15</v>
      </c>
      <c r="J1025" s="11"/>
      <c r="K1025" s="3"/>
    </row>
    <row r="1026" customFormat="false" ht="32" hidden="false" customHeight="true" outlineLevel="0" collapsed="false">
      <c r="A1026" s="10" t="n">
        <v>1024</v>
      </c>
      <c r="B1026" s="7" t="s">
        <v>2544</v>
      </c>
      <c r="C1026" s="7" t="s">
        <v>714</v>
      </c>
      <c r="D1026" s="8" t="s">
        <v>2545</v>
      </c>
      <c r="E1026" s="8" t="s">
        <v>2546</v>
      </c>
      <c r="F1026" s="9" t="n">
        <v>239.41</v>
      </c>
      <c r="G1026" s="7" t="n">
        <v>191.56</v>
      </c>
      <c r="H1026" s="7" t="n">
        <v>1</v>
      </c>
      <c r="I1026" s="7" t="s">
        <v>15</v>
      </c>
      <c r="J1026" s="11"/>
      <c r="K1026" s="3"/>
    </row>
    <row r="1027" customFormat="false" ht="32" hidden="false" customHeight="true" outlineLevel="0" collapsed="false">
      <c r="A1027" s="6" t="n">
        <v>1025</v>
      </c>
      <c r="B1027" s="7" t="s">
        <v>2547</v>
      </c>
      <c r="C1027" s="7" t="s">
        <v>732</v>
      </c>
      <c r="D1027" s="8" t="s">
        <v>2548</v>
      </c>
      <c r="E1027" s="8" t="s">
        <v>260</v>
      </c>
      <c r="F1027" s="9" t="n">
        <v>235.45</v>
      </c>
      <c r="G1027" s="7" t="n">
        <v>187.37</v>
      </c>
      <c r="H1027" s="7" t="n">
        <v>1</v>
      </c>
      <c r="I1027" s="7" t="s">
        <v>15</v>
      </c>
      <c r="J1027" s="11"/>
      <c r="K1027" s="3"/>
    </row>
    <row r="1028" customFormat="false" ht="32" hidden="false" customHeight="true" outlineLevel="0" collapsed="false">
      <c r="A1028" s="10" t="n">
        <v>1026</v>
      </c>
      <c r="B1028" s="7" t="s">
        <v>2549</v>
      </c>
      <c r="C1028" s="7" t="s">
        <v>714</v>
      </c>
      <c r="D1028" s="8" t="s">
        <v>2550</v>
      </c>
      <c r="E1028" s="8" t="s">
        <v>336</v>
      </c>
      <c r="F1028" s="9" t="n">
        <v>236.03</v>
      </c>
      <c r="G1028" s="7" t="n">
        <v>190.56</v>
      </c>
      <c r="H1028" s="7" t="n">
        <v>1</v>
      </c>
      <c r="I1028" s="7" t="s">
        <v>15</v>
      </c>
      <c r="J1028" s="11"/>
      <c r="K1028" s="3"/>
    </row>
    <row r="1029" customFormat="false" ht="32" hidden="false" customHeight="true" outlineLevel="0" collapsed="false">
      <c r="A1029" s="6" t="n">
        <v>1027</v>
      </c>
      <c r="B1029" s="7" t="s">
        <v>2551</v>
      </c>
      <c r="C1029" s="7" t="s">
        <v>732</v>
      </c>
      <c r="D1029" s="8" t="s">
        <v>2552</v>
      </c>
      <c r="E1029" s="8" t="s">
        <v>2553</v>
      </c>
      <c r="F1029" s="9" t="n">
        <v>235.02</v>
      </c>
      <c r="G1029" s="7" t="n">
        <v>188.62</v>
      </c>
      <c r="H1029" s="7" t="n">
        <v>1</v>
      </c>
      <c r="I1029" s="7" t="s">
        <v>15</v>
      </c>
      <c r="J1029" s="11"/>
      <c r="K1029" s="3"/>
    </row>
    <row r="1030" customFormat="false" ht="32" hidden="false" customHeight="true" outlineLevel="0" collapsed="false">
      <c r="A1030" s="10" t="n">
        <v>1028</v>
      </c>
      <c r="B1030" s="7" t="s">
        <v>2554</v>
      </c>
      <c r="C1030" s="7" t="s">
        <v>732</v>
      </c>
      <c r="D1030" s="8" t="s">
        <v>2555</v>
      </c>
      <c r="E1030" s="8" t="s">
        <v>435</v>
      </c>
      <c r="F1030" s="9" t="n">
        <v>235.51</v>
      </c>
      <c r="G1030" s="7" t="n">
        <v>188.72</v>
      </c>
      <c r="H1030" s="7" t="n">
        <v>1</v>
      </c>
      <c r="I1030" s="7" t="s">
        <v>15</v>
      </c>
      <c r="J1030" s="11"/>
      <c r="K1030" s="3"/>
    </row>
    <row r="1031" customFormat="false" ht="32" hidden="false" customHeight="true" outlineLevel="0" collapsed="false">
      <c r="A1031" s="6" t="n">
        <v>1029</v>
      </c>
      <c r="B1031" s="7" t="s">
        <v>2556</v>
      </c>
      <c r="C1031" s="7" t="s">
        <v>732</v>
      </c>
      <c r="D1031" s="8" t="s">
        <v>2557</v>
      </c>
      <c r="E1031" s="8" t="s">
        <v>2558</v>
      </c>
      <c r="F1031" s="9" t="n">
        <v>180.06</v>
      </c>
      <c r="G1031" s="7" t="n">
        <v>161.62</v>
      </c>
      <c r="H1031" s="7" t="n">
        <v>1</v>
      </c>
      <c r="I1031" s="7" t="s">
        <v>15</v>
      </c>
      <c r="J1031" s="11"/>
      <c r="K1031" s="3"/>
    </row>
    <row r="1032" customFormat="false" ht="32" hidden="false" customHeight="true" outlineLevel="0" collapsed="false">
      <c r="A1032" s="10" t="n">
        <v>1030</v>
      </c>
      <c r="B1032" s="7" t="s">
        <v>2559</v>
      </c>
      <c r="C1032" s="7" t="s">
        <v>732</v>
      </c>
      <c r="D1032" s="8" t="s">
        <v>2560</v>
      </c>
      <c r="E1032" s="8" t="s">
        <v>1178</v>
      </c>
      <c r="F1032" s="9" t="n">
        <v>235.22</v>
      </c>
      <c r="G1032" s="7" t="n">
        <v>183.26</v>
      </c>
      <c r="H1032" s="7" t="n">
        <v>1</v>
      </c>
      <c r="I1032" s="7" t="s">
        <v>15</v>
      </c>
      <c r="J1032" s="11"/>
      <c r="K1032" s="3"/>
    </row>
    <row r="1033" customFormat="false" ht="32" hidden="false" customHeight="true" outlineLevel="0" collapsed="false">
      <c r="A1033" s="6" t="n">
        <v>1031</v>
      </c>
      <c r="B1033" s="7" t="s">
        <v>2561</v>
      </c>
      <c r="C1033" s="7" t="s">
        <v>732</v>
      </c>
      <c r="D1033" s="8" t="s">
        <v>2562</v>
      </c>
      <c r="E1033" s="8" t="s">
        <v>193</v>
      </c>
      <c r="F1033" s="9" t="n">
        <v>235.2</v>
      </c>
      <c r="G1033" s="7" t="n">
        <v>185.52</v>
      </c>
      <c r="H1033" s="7" t="n">
        <v>1</v>
      </c>
      <c r="I1033" s="7" t="s">
        <v>15</v>
      </c>
      <c r="J1033" s="11"/>
      <c r="K1033" s="3"/>
    </row>
    <row r="1034" customFormat="false" ht="32" hidden="false" customHeight="true" outlineLevel="0" collapsed="false">
      <c r="A1034" s="10" t="n">
        <v>1032</v>
      </c>
      <c r="B1034" s="7" t="s">
        <v>2563</v>
      </c>
      <c r="C1034" s="7" t="s">
        <v>732</v>
      </c>
      <c r="D1034" s="8" t="s">
        <v>2564</v>
      </c>
      <c r="E1034" s="8" t="s">
        <v>33</v>
      </c>
      <c r="F1034" s="9" t="n">
        <v>235.09</v>
      </c>
      <c r="G1034" s="7" t="n">
        <v>184.86</v>
      </c>
      <c r="H1034" s="7" t="n">
        <v>1</v>
      </c>
      <c r="I1034" s="7" t="s">
        <v>15</v>
      </c>
      <c r="J1034" s="11"/>
      <c r="K1034" s="3"/>
    </row>
    <row r="1035" customFormat="false" ht="32" hidden="false" customHeight="true" outlineLevel="0" collapsed="false">
      <c r="A1035" s="6" t="n">
        <v>1033</v>
      </c>
      <c r="B1035" s="7" t="s">
        <v>2013</v>
      </c>
      <c r="C1035" s="7" t="s">
        <v>714</v>
      </c>
      <c r="D1035" s="8" t="s">
        <v>2565</v>
      </c>
      <c r="E1035" s="8" t="s">
        <v>2566</v>
      </c>
      <c r="F1035" s="9" t="n">
        <v>608.38</v>
      </c>
      <c r="G1035" s="7" t="n">
        <v>421.39</v>
      </c>
      <c r="H1035" s="7" t="n">
        <v>2</v>
      </c>
      <c r="I1035" s="7" t="s">
        <v>15</v>
      </c>
      <c r="J1035" s="11"/>
      <c r="K1035" s="3"/>
    </row>
    <row r="1036" customFormat="false" ht="32" hidden="false" customHeight="true" outlineLevel="0" collapsed="false">
      <c r="A1036" s="10" t="n">
        <v>1034</v>
      </c>
      <c r="B1036" s="7" t="s">
        <v>2567</v>
      </c>
      <c r="C1036" s="7" t="s">
        <v>12</v>
      </c>
      <c r="D1036" s="8" t="s">
        <v>2568</v>
      </c>
      <c r="E1036" s="8" t="s">
        <v>608</v>
      </c>
      <c r="F1036" s="9" t="n">
        <v>26.21</v>
      </c>
      <c r="G1036" s="7" t="n">
        <v>26.21</v>
      </c>
      <c r="H1036" s="7" t="n">
        <v>1</v>
      </c>
      <c r="I1036" s="7" t="s">
        <v>15</v>
      </c>
      <c r="J1036" s="11"/>
      <c r="K1036" s="3"/>
    </row>
    <row r="1037" customFormat="false" ht="32" hidden="false" customHeight="true" outlineLevel="0" collapsed="false">
      <c r="A1037" s="6" t="n">
        <v>1035</v>
      </c>
      <c r="B1037" s="7" t="s">
        <v>2569</v>
      </c>
      <c r="C1037" s="7" t="s">
        <v>12</v>
      </c>
      <c r="D1037" s="8" t="s">
        <v>2570</v>
      </c>
      <c r="E1037" s="8" t="s">
        <v>122</v>
      </c>
      <c r="F1037" s="9" t="n">
        <v>190.38</v>
      </c>
      <c r="G1037" s="7" t="n">
        <v>150.68</v>
      </c>
      <c r="H1037" s="7" t="n">
        <v>1</v>
      </c>
      <c r="I1037" s="7" t="s">
        <v>15</v>
      </c>
      <c r="J1037" s="11"/>
      <c r="K1037" s="3"/>
    </row>
    <row r="1038" customFormat="false" ht="32" hidden="false" customHeight="true" outlineLevel="0" collapsed="false">
      <c r="A1038" s="10" t="n">
        <v>1036</v>
      </c>
      <c r="B1038" s="7" t="s">
        <v>2571</v>
      </c>
      <c r="C1038" s="7" t="s">
        <v>714</v>
      </c>
      <c r="D1038" s="8" t="s">
        <v>2572</v>
      </c>
      <c r="E1038" s="8" t="s">
        <v>58</v>
      </c>
      <c r="F1038" s="9" t="n">
        <v>47.51</v>
      </c>
      <c r="G1038" s="7" t="n">
        <v>47.51</v>
      </c>
      <c r="H1038" s="7" t="n">
        <v>1</v>
      </c>
      <c r="I1038" s="7" t="s">
        <v>15</v>
      </c>
      <c r="J1038" s="11"/>
      <c r="K1038" s="3"/>
    </row>
    <row r="1039" customFormat="false" ht="32" hidden="false" customHeight="true" outlineLevel="0" collapsed="false">
      <c r="A1039" s="6" t="n">
        <v>1037</v>
      </c>
      <c r="B1039" s="7" t="s">
        <v>2573</v>
      </c>
      <c r="C1039" s="7" t="s">
        <v>35</v>
      </c>
      <c r="D1039" s="8" t="s">
        <v>2574</v>
      </c>
      <c r="E1039" s="8" t="s">
        <v>404</v>
      </c>
      <c r="F1039" s="9" t="n">
        <v>15.96</v>
      </c>
      <c r="G1039" s="7" t="n">
        <v>15.96</v>
      </c>
      <c r="H1039" s="7" t="n">
        <v>1</v>
      </c>
      <c r="I1039" s="7" t="s">
        <v>15</v>
      </c>
      <c r="J1039" s="11"/>
      <c r="K1039" s="3"/>
    </row>
    <row r="1040" customFormat="false" ht="32" hidden="false" customHeight="true" outlineLevel="0" collapsed="false">
      <c r="A1040" s="10" t="n">
        <v>1038</v>
      </c>
      <c r="B1040" s="7" t="s">
        <v>2575</v>
      </c>
      <c r="C1040" s="7" t="s">
        <v>714</v>
      </c>
      <c r="D1040" s="8" t="s">
        <v>2576</v>
      </c>
      <c r="E1040" s="8" t="s">
        <v>254</v>
      </c>
      <c r="F1040" s="9" t="n">
        <v>35.47</v>
      </c>
      <c r="G1040" s="7" t="n">
        <v>35.47</v>
      </c>
      <c r="H1040" s="7" t="n">
        <v>1</v>
      </c>
      <c r="I1040" s="7" t="s">
        <v>15</v>
      </c>
      <c r="J1040" s="11"/>
      <c r="K1040" s="3"/>
    </row>
    <row r="1041" customFormat="false" ht="32" hidden="false" customHeight="true" outlineLevel="0" collapsed="false">
      <c r="A1041" s="6" t="n">
        <v>1039</v>
      </c>
      <c r="B1041" s="7" t="s">
        <v>2577</v>
      </c>
      <c r="C1041" s="7" t="s">
        <v>714</v>
      </c>
      <c r="D1041" s="8" t="s">
        <v>2578</v>
      </c>
      <c r="E1041" s="8" t="s">
        <v>2579</v>
      </c>
      <c r="F1041" s="9" t="n">
        <v>34.68</v>
      </c>
      <c r="G1041" s="7" t="n">
        <v>72.87</v>
      </c>
      <c r="H1041" s="7" t="n">
        <v>2</v>
      </c>
      <c r="I1041" s="7" t="s">
        <v>15</v>
      </c>
      <c r="J1041" s="11"/>
      <c r="K1041" s="3"/>
    </row>
    <row r="1042" customFormat="false" ht="32" hidden="false" customHeight="true" outlineLevel="0" collapsed="false">
      <c r="A1042" s="10" t="n">
        <v>1040</v>
      </c>
      <c r="B1042" s="7" t="s">
        <v>2580</v>
      </c>
      <c r="C1042" s="7" t="s">
        <v>714</v>
      </c>
      <c r="D1042" s="8" t="s">
        <v>2581</v>
      </c>
      <c r="E1042" s="8" t="s">
        <v>2582</v>
      </c>
      <c r="F1042" s="9" t="n">
        <v>27.93</v>
      </c>
      <c r="G1042" s="7" t="n">
        <v>29.1</v>
      </c>
      <c r="H1042" s="7" t="n">
        <v>1</v>
      </c>
      <c r="I1042" s="7" t="s">
        <v>15</v>
      </c>
      <c r="J1042" s="11"/>
      <c r="K1042" s="3"/>
    </row>
    <row r="1043" customFormat="false" ht="32" hidden="false" customHeight="true" outlineLevel="0" collapsed="false">
      <c r="A1043" s="6" t="n">
        <v>1041</v>
      </c>
      <c r="B1043" s="7" t="s">
        <v>2583</v>
      </c>
      <c r="C1043" s="7" t="s">
        <v>714</v>
      </c>
      <c r="D1043" s="8" t="s">
        <v>2584</v>
      </c>
      <c r="E1043" s="8" t="s">
        <v>2585</v>
      </c>
      <c r="F1043" s="9" t="n">
        <v>14.42</v>
      </c>
      <c r="G1043" s="7" t="n">
        <v>14.42</v>
      </c>
      <c r="H1043" s="7" t="n">
        <v>1</v>
      </c>
      <c r="I1043" s="7" t="s">
        <v>15</v>
      </c>
      <c r="J1043" s="11"/>
      <c r="K1043" s="3"/>
    </row>
    <row r="1044" customFormat="false" ht="32" hidden="false" customHeight="true" outlineLevel="0" collapsed="false">
      <c r="A1044" s="10" t="n">
        <v>1042</v>
      </c>
      <c r="B1044" s="7" t="s">
        <v>2586</v>
      </c>
      <c r="C1044" s="7" t="s">
        <v>714</v>
      </c>
      <c r="D1044" s="8" t="s">
        <v>2587</v>
      </c>
      <c r="E1044" s="8" t="s">
        <v>2588</v>
      </c>
      <c r="F1044" s="9" t="n">
        <v>107.06</v>
      </c>
      <c r="G1044" s="7" t="n">
        <v>94.75</v>
      </c>
      <c r="H1044" s="7" t="n">
        <v>1</v>
      </c>
      <c r="I1044" s="7" t="s">
        <v>15</v>
      </c>
      <c r="J1044" s="11"/>
      <c r="K1044" s="3"/>
    </row>
    <row r="1045" customFormat="false" ht="32" hidden="false" customHeight="true" outlineLevel="0" collapsed="false">
      <c r="A1045" s="6" t="n">
        <v>1043</v>
      </c>
      <c r="B1045" s="7" t="s">
        <v>2589</v>
      </c>
      <c r="C1045" s="7" t="s">
        <v>714</v>
      </c>
      <c r="D1045" s="8" t="s">
        <v>2590</v>
      </c>
      <c r="E1045" s="8" t="s">
        <v>1134</v>
      </c>
      <c r="F1045" s="9" t="n">
        <v>89.75</v>
      </c>
      <c r="G1045" s="7" t="n">
        <v>81.42</v>
      </c>
      <c r="H1045" s="7" t="n">
        <v>1</v>
      </c>
      <c r="I1045" s="7" t="s">
        <v>15</v>
      </c>
      <c r="J1045" s="11"/>
      <c r="K1045" s="3"/>
    </row>
    <row r="1046" customFormat="false" ht="32" hidden="false" customHeight="true" outlineLevel="0" collapsed="false">
      <c r="A1046" s="10" t="n">
        <v>1044</v>
      </c>
      <c r="B1046" s="7" t="s">
        <v>2591</v>
      </c>
      <c r="C1046" s="7" t="s">
        <v>714</v>
      </c>
      <c r="D1046" s="8" t="s">
        <v>2592</v>
      </c>
      <c r="E1046" s="8" t="s">
        <v>40</v>
      </c>
      <c r="F1046" s="9" t="n">
        <v>18.78</v>
      </c>
      <c r="G1046" s="7" t="n">
        <v>41.66</v>
      </c>
      <c r="H1046" s="7" t="n">
        <v>2</v>
      </c>
      <c r="I1046" s="7" t="s">
        <v>15</v>
      </c>
      <c r="J1046" s="11"/>
      <c r="K1046" s="3"/>
    </row>
    <row r="1047" customFormat="false" ht="32" hidden="false" customHeight="true" outlineLevel="0" collapsed="false">
      <c r="A1047" s="6" t="n">
        <v>1045</v>
      </c>
      <c r="B1047" s="7" t="s">
        <v>2345</v>
      </c>
      <c r="C1047" s="7" t="s">
        <v>714</v>
      </c>
      <c r="D1047" s="8" t="s">
        <v>2593</v>
      </c>
      <c r="E1047" s="8" t="s">
        <v>2594</v>
      </c>
      <c r="F1047" s="9" t="n">
        <v>53.74</v>
      </c>
      <c r="G1047" s="7" t="n">
        <v>46.06</v>
      </c>
      <c r="H1047" s="7" t="n">
        <v>1</v>
      </c>
      <c r="I1047" s="7" t="s">
        <v>15</v>
      </c>
      <c r="J1047" s="11"/>
      <c r="K1047" s="3"/>
    </row>
    <row r="1048" customFormat="false" ht="32" hidden="false" customHeight="true" outlineLevel="0" collapsed="false">
      <c r="A1048" s="10" t="n">
        <v>1046</v>
      </c>
      <c r="B1048" s="7" t="s">
        <v>2595</v>
      </c>
      <c r="C1048" s="7" t="s">
        <v>714</v>
      </c>
      <c r="D1048" s="8" t="s">
        <v>2596</v>
      </c>
      <c r="E1048" s="8" t="s">
        <v>1235</v>
      </c>
      <c r="F1048" s="9" t="n">
        <v>13.4</v>
      </c>
      <c r="G1048" s="7" t="n">
        <v>13.38</v>
      </c>
      <c r="H1048" s="7" t="n">
        <v>1</v>
      </c>
      <c r="I1048" s="7" t="s">
        <v>15</v>
      </c>
      <c r="J1048" s="11"/>
      <c r="K1048" s="3"/>
    </row>
    <row r="1049" customFormat="false" ht="32" hidden="false" customHeight="true" outlineLevel="0" collapsed="false">
      <c r="A1049" s="6" t="n">
        <v>1047</v>
      </c>
      <c r="B1049" s="7" t="s">
        <v>2597</v>
      </c>
      <c r="C1049" s="7" t="s">
        <v>714</v>
      </c>
      <c r="D1049" s="8" t="s">
        <v>2598</v>
      </c>
      <c r="E1049" s="8" t="s">
        <v>875</v>
      </c>
      <c r="F1049" s="9" t="n">
        <v>93.8</v>
      </c>
      <c r="G1049" s="7" t="n">
        <v>93.8</v>
      </c>
      <c r="H1049" s="7" t="n">
        <v>1</v>
      </c>
      <c r="I1049" s="7" t="s">
        <v>15</v>
      </c>
      <c r="J1049" s="11"/>
      <c r="K1049" s="3"/>
    </row>
    <row r="1050" customFormat="false" ht="32" hidden="false" customHeight="true" outlineLevel="0" collapsed="false">
      <c r="A1050" s="10" t="n">
        <v>1048</v>
      </c>
      <c r="B1050" s="7" t="s">
        <v>2599</v>
      </c>
      <c r="C1050" s="7" t="s">
        <v>714</v>
      </c>
      <c r="D1050" s="8" t="s">
        <v>2600</v>
      </c>
      <c r="E1050" s="8" t="s">
        <v>1336</v>
      </c>
      <c r="F1050" s="9" t="n">
        <v>99.54</v>
      </c>
      <c r="G1050" s="7" t="n">
        <v>87.39</v>
      </c>
      <c r="H1050" s="7" t="n">
        <v>1</v>
      </c>
      <c r="I1050" s="7" t="s">
        <v>15</v>
      </c>
      <c r="J1050" s="11"/>
      <c r="K1050" s="3"/>
    </row>
    <row r="1051" customFormat="false" ht="32" hidden="false" customHeight="true" outlineLevel="0" collapsed="false">
      <c r="A1051" s="6" t="n">
        <v>1049</v>
      </c>
      <c r="B1051" s="7" t="s">
        <v>2601</v>
      </c>
      <c r="C1051" s="7" t="s">
        <v>714</v>
      </c>
      <c r="D1051" s="8" t="s">
        <v>2602</v>
      </c>
      <c r="E1051" s="8" t="s">
        <v>43</v>
      </c>
      <c r="F1051" s="9" t="n">
        <v>15.35</v>
      </c>
      <c r="G1051" s="7" t="n">
        <v>30.7</v>
      </c>
      <c r="H1051" s="7" t="n">
        <v>2</v>
      </c>
      <c r="I1051" s="7" t="s">
        <v>15</v>
      </c>
      <c r="J1051" s="11"/>
      <c r="K1051" s="3"/>
    </row>
    <row r="1052" customFormat="false" ht="32" hidden="false" customHeight="true" outlineLevel="0" collapsed="false">
      <c r="A1052" s="10" t="n">
        <v>1050</v>
      </c>
      <c r="B1052" s="7" t="s">
        <v>2601</v>
      </c>
      <c r="C1052" s="7" t="s">
        <v>714</v>
      </c>
      <c r="D1052" s="8" t="s">
        <v>2603</v>
      </c>
      <c r="E1052" s="8" t="s">
        <v>1973</v>
      </c>
      <c r="F1052" s="9" t="n">
        <v>86.71</v>
      </c>
      <c r="G1052" s="7" t="n">
        <v>64.67</v>
      </c>
      <c r="H1052" s="7" t="n">
        <v>1</v>
      </c>
      <c r="I1052" s="7" t="s">
        <v>15</v>
      </c>
      <c r="J1052" s="11"/>
      <c r="K1052" s="3"/>
    </row>
    <row r="1053" customFormat="false" ht="32" hidden="false" customHeight="true" outlineLevel="0" collapsed="false">
      <c r="A1053" s="6" t="n">
        <v>1051</v>
      </c>
      <c r="B1053" s="7" t="s">
        <v>2604</v>
      </c>
      <c r="C1053" s="7" t="s">
        <v>714</v>
      </c>
      <c r="D1053" s="8" t="s">
        <v>2605</v>
      </c>
      <c r="E1053" s="8" t="s">
        <v>1088</v>
      </c>
      <c r="F1053" s="9" t="n">
        <v>142.93</v>
      </c>
      <c r="G1053" s="7" t="n">
        <v>123.95</v>
      </c>
      <c r="H1053" s="7" t="n">
        <v>1</v>
      </c>
      <c r="I1053" s="7" t="s">
        <v>15</v>
      </c>
      <c r="J1053" s="11"/>
      <c r="K1053" s="3"/>
    </row>
    <row r="1054" customFormat="false" ht="32" hidden="false" customHeight="true" outlineLevel="0" collapsed="false">
      <c r="A1054" s="10" t="n">
        <v>1052</v>
      </c>
      <c r="B1054" s="7" t="s">
        <v>2606</v>
      </c>
      <c r="C1054" s="7" t="s">
        <v>714</v>
      </c>
      <c r="D1054" s="8" t="s">
        <v>2607</v>
      </c>
      <c r="E1054" s="8" t="s">
        <v>828</v>
      </c>
      <c r="F1054" s="9" t="n">
        <v>32.54</v>
      </c>
      <c r="G1054" s="7" t="n">
        <v>32.54</v>
      </c>
      <c r="H1054" s="7" t="n">
        <v>1</v>
      </c>
      <c r="I1054" s="7" t="s">
        <v>15</v>
      </c>
      <c r="J1054" s="11"/>
      <c r="K1054" s="3"/>
    </row>
    <row r="1055" customFormat="false" ht="32" hidden="false" customHeight="true" outlineLevel="0" collapsed="false">
      <c r="A1055" s="6" t="n">
        <v>1053</v>
      </c>
      <c r="B1055" s="7" t="s">
        <v>2608</v>
      </c>
      <c r="C1055" s="7" t="s">
        <v>714</v>
      </c>
      <c r="D1055" s="8" t="s">
        <v>2609</v>
      </c>
      <c r="E1055" s="8" t="s">
        <v>2610</v>
      </c>
      <c r="F1055" s="9" t="n">
        <v>82.14</v>
      </c>
      <c r="G1055" s="7" t="n">
        <v>167.42</v>
      </c>
      <c r="H1055" s="7" t="n">
        <v>2</v>
      </c>
      <c r="I1055" s="7" t="s">
        <v>15</v>
      </c>
      <c r="J1055" s="11"/>
      <c r="K1055" s="3"/>
    </row>
    <row r="1056" customFormat="false" ht="32" hidden="false" customHeight="true" outlineLevel="0" collapsed="false">
      <c r="A1056" s="10" t="n">
        <v>1054</v>
      </c>
      <c r="B1056" s="7" t="s">
        <v>2611</v>
      </c>
      <c r="C1056" s="7" t="s">
        <v>714</v>
      </c>
      <c r="D1056" s="8" t="s">
        <v>2612</v>
      </c>
      <c r="E1056" s="8" t="s">
        <v>867</v>
      </c>
      <c r="F1056" s="9" t="n">
        <v>24.98</v>
      </c>
      <c r="G1056" s="7" t="n">
        <v>24.98</v>
      </c>
      <c r="H1056" s="7" t="n">
        <v>1</v>
      </c>
      <c r="I1056" s="7" t="s">
        <v>15</v>
      </c>
      <c r="J1056" s="11"/>
      <c r="K1056" s="3"/>
    </row>
    <row r="1057" customFormat="false" ht="32" hidden="false" customHeight="true" outlineLevel="0" collapsed="false">
      <c r="A1057" s="6" t="n">
        <v>1055</v>
      </c>
      <c r="B1057" s="7" t="s">
        <v>2613</v>
      </c>
      <c r="C1057" s="7" t="s">
        <v>714</v>
      </c>
      <c r="D1057" s="8" t="s">
        <v>2614</v>
      </c>
      <c r="E1057" s="8" t="s">
        <v>1553</v>
      </c>
      <c r="F1057" s="9" t="n">
        <v>21.17</v>
      </c>
      <c r="G1057" s="7" t="n">
        <v>21.17</v>
      </c>
      <c r="H1057" s="7" t="n">
        <v>1</v>
      </c>
      <c r="I1057" s="7" t="s">
        <v>15</v>
      </c>
      <c r="J1057" s="11"/>
      <c r="K1057" s="3"/>
    </row>
    <row r="1058" customFormat="false" ht="32" hidden="false" customHeight="true" outlineLevel="0" collapsed="false">
      <c r="A1058" s="10" t="n">
        <v>1056</v>
      </c>
      <c r="B1058" s="7" t="s">
        <v>2615</v>
      </c>
      <c r="C1058" s="7" t="s">
        <v>714</v>
      </c>
      <c r="D1058" s="8" t="s">
        <v>2616</v>
      </c>
      <c r="E1058" s="8" t="s">
        <v>768</v>
      </c>
      <c r="F1058" s="9" t="n">
        <v>113.63</v>
      </c>
      <c r="G1058" s="7" t="n">
        <v>100.54</v>
      </c>
      <c r="H1058" s="7" t="n">
        <v>1</v>
      </c>
      <c r="I1058" s="7" t="s">
        <v>15</v>
      </c>
      <c r="J1058" s="11"/>
      <c r="K1058" s="3"/>
    </row>
    <row r="1059" customFormat="false" ht="32" hidden="false" customHeight="true" outlineLevel="0" collapsed="false">
      <c r="A1059" s="6" t="n">
        <v>1057</v>
      </c>
      <c r="B1059" s="7" t="s">
        <v>2617</v>
      </c>
      <c r="C1059" s="7" t="s">
        <v>714</v>
      </c>
      <c r="D1059" s="8" t="s">
        <v>2618</v>
      </c>
      <c r="E1059" s="8" t="s">
        <v>390</v>
      </c>
      <c r="F1059" s="9" t="n">
        <v>140.91</v>
      </c>
      <c r="G1059" s="7" t="n">
        <v>120.77</v>
      </c>
      <c r="H1059" s="7" t="n">
        <v>1</v>
      </c>
      <c r="I1059" s="7" t="s">
        <v>15</v>
      </c>
      <c r="J1059" s="11"/>
      <c r="K1059" s="3"/>
    </row>
    <row r="1060" customFormat="false" ht="32" hidden="false" customHeight="true" outlineLevel="0" collapsed="false">
      <c r="A1060" s="10" t="n">
        <v>1058</v>
      </c>
      <c r="B1060" s="7" t="s">
        <v>2358</v>
      </c>
      <c r="C1060" s="7" t="s">
        <v>714</v>
      </c>
      <c r="D1060" s="8" t="s">
        <v>2619</v>
      </c>
      <c r="E1060" s="8" t="s">
        <v>2620</v>
      </c>
      <c r="F1060" s="9" t="n">
        <v>48.17</v>
      </c>
      <c r="G1060" s="7" t="n">
        <v>102.87</v>
      </c>
      <c r="H1060" s="7" t="n">
        <v>2</v>
      </c>
      <c r="I1060" s="7" t="s">
        <v>15</v>
      </c>
      <c r="J1060" s="11"/>
      <c r="K1060" s="3"/>
    </row>
    <row r="1061" customFormat="false" ht="32" hidden="false" customHeight="true" outlineLevel="0" collapsed="false">
      <c r="A1061" s="6" t="n">
        <v>1059</v>
      </c>
      <c r="B1061" s="7" t="s">
        <v>2621</v>
      </c>
      <c r="C1061" s="7" t="s">
        <v>714</v>
      </c>
      <c r="D1061" s="8" t="s">
        <v>2622</v>
      </c>
      <c r="E1061" s="8" t="s">
        <v>2623</v>
      </c>
      <c r="F1061" s="9" t="n">
        <v>65.77</v>
      </c>
      <c r="G1061" s="7" t="n">
        <v>59.17</v>
      </c>
      <c r="H1061" s="7" t="n">
        <v>1</v>
      </c>
      <c r="I1061" s="7" t="s">
        <v>15</v>
      </c>
      <c r="J1061" s="11"/>
      <c r="K1061" s="3"/>
    </row>
    <row r="1062" customFormat="false" ht="32" hidden="false" customHeight="true" outlineLevel="0" collapsed="false">
      <c r="A1062" s="10" t="n">
        <v>1060</v>
      </c>
      <c r="B1062" s="7" t="s">
        <v>2624</v>
      </c>
      <c r="C1062" s="7" t="s">
        <v>714</v>
      </c>
      <c r="D1062" s="8" t="s">
        <v>2625</v>
      </c>
      <c r="E1062" s="8" t="s">
        <v>488</v>
      </c>
      <c r="F1062" s="9" t="n">
        <v>23.05</v>
      </c>
      <c r="G1062" s="7" t="n">
        <v>23.05</v>
      </c>
      <c r="H1062" s="7" t="n">
        <v>1</v>
      </c>
      <c r="I1062" s="7" t="s">
        <v>15</v>
      </c>
      <c r="J1062" s="11"/>
      <c r="K1062" s="3"/>
    </row>
    <row r="1063" customFormat="false" ht="32" hidden="false" customHeight="true" outlineLevel="0" collapsed="false">
      <c r="A1063" s="6" t="n">
        <v>1061</v>
      </c>
      <c r="B1063" s="7" t="s">
        <v>2626</v>
      </c>
      <c r="C1063" s="7" t="s">
        <v>714</v>
      </c>
      <c r="D1063" s="8" t="s">
        <v>2627</v>
      </c>
      <c r="E1063" s="8" t="s">
        <v>2628</v>
      </c>
      <c r="F1063" s="9" t="n">
        <v>17.17</v>
      </c>
      <c r="G1063" s="7" t="n">
        <v>17.17</v>
      </c>
      <c r="H1063" s="7" t="n">
        <v>1</v>
      </c>
      <c r="I1063" s="7" t="s">
        <v>15</v>
      </c>
      <c r="J1063" s="11"/>
      <c r="K1063" s="3"/>
    </row>
    <row r="1064" customFormat="false" ht="32" hidden="false" customHeight="true" outlineLevel="0" collapsed="false">
      <c r="A1064" s="10" t="n">
        <v>1062</v>
      </c>
      <c r="B1064" s="7" t="s">
        <v>2629</v>
      </c>
      <c r="C1064" s="7" t="s">
        <v>714</v>
      </c>
      <c r="D1064" s="8" t="s">
        <v>2630</v>
      </c>
      <c r="E1064" s="8" t="s">
        <v>2631</v>
      </c>
      <c r="F1064" s="9" t="n">
        <v>90.21</v>
      </c>
      <c r="G1064" s="7" t="n">
        <v>78.89</v>
      </c>
      <c r="H1064" s="7" t="n">
        <v>1</v>
      </c>
      <c r="I1064" s="7" t="s">
        <v>15</v>
      </c>
      <c r="J1064" s="11"/>
      <c r="K1064" s="3"/>
    </row>
    <row r="1065" customFormat="false" ht="32" hidden="false" customHeight="true" outlineLevel="0" collapsed="false">
      <c r="A1065" s="6" t="n">
        <v>1063</v>
      </c>
      <c r="B1065" s="7" t="s">
        <v>2632</v>
      </c>
      <c r="C1065" s="7" t="s">
        <v>714</v>
      </c>
      <c r="D1065" s="8" t="s">
        <v>2633</v>
      </c>
      <c r="E1065" s="8" t="s">
        <v>968</v>
      </c>
      <c r="F1065" s="9" t="n">
        <v>90.92</v>
      </c>
      <c r="G1065" s="7" t="n">
        <v>73.94</v>
      </c>
      <c r="H1065" s="7" t="n">
        <v>1</v>
      </c>
      <c r="I1065" s="7" t="s">
        <v>15</v>
      </c>
      <c r="J1065" s="11"/>
      <c r="K1065" s="3"/>
    </row>
    <row r="1066" customFormat="false" ht="32" hidden="false" customHeight="true" outlineLevel="0" collapsed="false">
      <c r="A1066" s="10" t="n">
        <v>1064</v>
      </c>
      <c r="B1066" s="7" t="s">
        <v>2634</v>
      </c>
      <c r="C1066" s="7" t="s">
        <v>714</v>
      </c>
      <c r="D1066" s="8" t="s">
        <v>2635</v>
      </c>
      <c r="E1066" s="8" t="s">
        <v>703</v>
      </c>
      <c r="F1066" s="9" t="n">
        <v>21.81</v>
      </c>
      <c r="G1066" s="7" t="n">
        <v>21.81</v>
      </c>
      <c r="H1066" s="7" t="n">
        <v>1</v>
      </c>
      <c r="I1066" s="7" t="s">
        <v>15</v>
      </c>
      <c r="J1066" s="11"/>
      <c r="K1066" s="3"/>
    </row>
    <row r="1067" customFormat="false" ht="32" hidden="false" customHeight="true" outlineLevel="0" collapsed="false">
      <c r="A1067" s="6" t="n">
        <v>1065</v>
      </c>
      <c r="B1067" s="7" t="s">
        <v>2636</v>
      </c>
      <c r="C1067" s="7" t="s">
        <v>714</v>
      </c>
      <c r="D1067" s="8" t="s">
        <v>2637</v>
      </c>
      <c r="E1067" s="8" t="s">
        <v>2638</v>
      </c>
      <c r="F1067" s="9" t="n">
        <v>322.51</v>
      </c>
      <c r="G1067" s="7" t="n">
        <v>259.91</v>
      </c>
      <c r="H1067" s="7" t="n">
        <v>1</v>
      </c>
      <c r="I1067" s="7" t="s">
        <v>15</v>
      </c>
      <c r="J1067" s="11"/>
      <c r="K1067" s="3"/>
    </row>
    <row r="1068" customFormat="false" ht="32" hidden="false" customHeight="true" outlineLevel="0" collapsed="false">
      <c r="A1068" s="10" t="n">
        <v>1066</v>
      </c>
      <c r="B1068" s="7" t="s">
        <v>2639</v>
      </c>
      <c r="C1068" s="7" t="s">
        <v>714</v>
      </c>
      <c r="D1068" s="8" t="s">
        <v>2640</v>
      </c>
      <c r="E1068" s="8" t="s">
        <v>974</v>
      </c>
      <c r="F1068" s="9" t="n">
        <v>36.03</v>
      </c>
      <c r="G1068" s="7" t="n">
        <v>36.03</v>
      </c>
      <c r="H1068" s="7" t="n">
        <v>1</v>
      </c>
      <c r="I1068" s="7" t="s">
        <v>15</v>
      </c>
      <c r="J1068" s="11"/>
      <c r="K1068" s="3"/>
    </row>
    <row r="1069" customFormat="false" ht="32" hidden="false" customHeight="true" outlineLevel="0" collapsed="false">
      <c r="A1069" s="6" t="n">
        <v>1067</v>
      </c>
      <c r="B1069" s="7" t="s">
        <v>2641</v>
      </c>
      <c r="C1069" s="7" t="s">
        <v>714</v>
      </c>
      <c r="D1069" s="8" t="s">
        <v>2642</v>
      </c>
      <c r="E1069" s="8" t="s">
        <v>706</v>
      </c>
      <c r="F1069" s="9" t="n">
        <v>39.82</v>
      </c>
      <c r="G1069" s="7" t="n">
        <v>39.82</v>
      </c>
      <c r="H1069" s="7" t="n">
        <v>1</v>
      </c>
      <c r="I1069" s="7" t="s">
        <v>15</v>
      </c>
      <c r="J1069" s="11"/>
      <c r="K1069" s="3"/>
    </row>
    <row r="1070" customFormat="false" ht="32" hidden="false" customHeight="true" outlineLevel="0" collapsed="false">
      <c r="A1070" s="10" t="n">
        <v>1068</v>
      </c>
      <c r="B1070" s="7" t="s">
        <v>2643</v>
      </c>
      <c r="C1070" s="7" t="s">
        <v>714</v>
      </c>
      <c r="D1070" s="8" t="s">
        <v>2644</v>
      </c>
      <c r="E1070" s="8" t="s">
        <v>216</v>
      </c>
      <c r="F1070" s="9" t="n">
        <v>29.66</v>
      </c>
      <c r="G1070" s="7" t="n">
        <v>59.32</v>
      </c>
      <c r="H1070" s="7" t="n">
        <v>2</v>
      </c>
      <c r="I1070" s="7" t="s">
        <v>15</v>
      </c>
      <c r="J1070" s="11"/>
      <c r="K1070" s="3"/>
    </row>
    <row r="1071" customFormat="false" ht="32" hidden="false" customHeight="true" outlineLevel="0" collapsed="false">
      <c r="A1071" s="6" t="n">
        <v>1069</v>
      </c>
      <c r="B1071" s="7" t="s">
        <v>2643</v>
      </c>
      <c r="C1071" s="7" t="s">
        <v>714</v>
      </c>
      <c r="D1071" s="8" t="s">
        <v>2645</v>
      </c>
      <c r="E1071" s="8" t="s">
        <v>469</v>
      </c>
      <c r="F1071" s="9" t="n">
        <v>20.71</v>
      </c>
      <c r="G1071" s="7" t="n">
        <v>20.71</v>
      </c>
      <c r="H1071" s="7" t="n">
        <v>1</v>
      </c>
      <c r="I1071" s="7" t="s">
        <v>15</v>
      </c>
      <c r="J1071" s="11"/>
      <c r="K1071" s="3"/>
    </row>
    <row r="1072" customFormat="false" ht="32" hidden="false" customHeight="true" outlineLevel="0" collapsed="false">
      <c r="A1072" s="10" t="n">
        <v>1070</v>
      </c>
      <c r="B1072" s="7" t="s">
        <v>2646</v>
      </c>
      <c r="C1072" s="7" t="s">
        <v>714</v>
      </c>
      <c r="D1072" s="8" t="s">
        <v>2647</v>
      </c>
      <c r="E1072" s="8" t="s">
        <v>415</v>
      </c>
      <c r="F1072" s="9" t="n">
        <v>59.72</v>
      </c>
      <c r="G1072" s="7" t="n">
        <v>119.44</v>
      </c>
      <c r="H1072" s="7" t="n">
        <v>2</v>
      </c>
      <c r="I1072" s="7" t="s">
        <v>15</v>
      </c>
      <c r="J1072" s="11"/>
      <c r="K1072" s="3"/>
    </row>
    <row r="1073" customFormat="false" ht="32" hidden="false" customHeight="true" outlineLevel="0" collapsed="false">
      <c r="A1073" s="6" t="n">
        <v>1071</v>
      </c>
      <c r="B1073" s="7" t="s">
        <v>2648</v>
      </c>
      <c r="C1073" s="7" t="s">
        <v>714</v>
      </c>
      <c r="D1073" s="8" t="s">
        <v>2649</v>
      </c>
      <c r="E1073" s="8" t="s">
        <v>1761</v>
      </c>
      <c r="F1073" s="9" t="n">
        <v>47.87</v>
      </c>
      <c r="G1073" s="7" t="n">
        <v>47.87</v>
      </c>
      <c r="H1073" s="7" t="n">
        <v>1</v>
      </c>
      <c r="I1073" s="7" t="s">
        <v>15</v>
      </c>
      <c r="J1073" s="11"/>
      <c r="K1073" s="3"/>
    </row>
    <row r="1074" customFormat="false" ht="32" hidden="false" customHeight="true" outlineLevel="0" collapsed="false">
      <c r="A1074" s="10" t="n">
        <v>1072</v>
      </c>
      <c r="B1074" s="7" t="s">
        <v>2650</v>
      </c>
      <c r="C1074" s="7" t="s">
        <v>714</v>
      </c>
      <c r="D1074" s="8" t="s">
        <v>2651</v>
      </c>
      <c r="E1074" s="8" t="s">
        <v>546</v>
      </c>
      <c r="F1074" s="9" t="n">
        <v>38.76</v>
      </c>
      <c r="G1074" s="7" t="n">
        <v>38.76</v>
      </c>
      <c r="H1074" s="7" t="n">
        <v>1</v>
      </c>
      <c r="I1074" s="7" t="s">
        <v>15</v>
      </c>
      <c r="J1074" s="11"/>
      <c r="K1074" s="3"/>
    </row>
    <row r="1075" customFormat="false" ht="32" hidden="false" customHeight="true" outlineLevel="0" collapsed="false">
      <c r="A1075" s="6" t="n">
        <v>1073</v>
      </c>
      <c r="B1075" s="7" t="s">
        <v>2652</v>
      </c>
      <c r="C1075" s="7" t="s">
        <v>714</v>
      </c>
      <c r="D1075" s="8" t="s">
        <v>2653</v>
      </c>
      <c r="E1075" s="8" t="s">
        <v>2628</v>
      </c>
      <c r="F1075" s="9" t="n">
        <v>30.44</v>
      </c>
      <c r="G1075" s="7" t="n">
        <v>30.44</v>
      </c>
      <c r="H1075" s="7" t="n">
        <v>1</v>
      </c>
      <c r="I1075" s="7" t="s">
        <v>15</v>
      </c>
      <c r="J1075" s="11"/>
      <c r="K1075" s="3"/>
    </row>
    <row r="1076" customFormat="false" ht="32" hidden="false" customHeight="true" outlineLevel="0" collapsed="false">
      <c r="A1076" s="10" t="n">
        <v>1074</v>
      </c>
      <c r="B1076" s="7" t="s">
        <v>2654</v>
      </c>
      <c r="C1076" s="7" t="s">
        <v>714</v>
      </c>
      <c r="D1076" s="8" t="s">
        <v>2655</v>
      </c>
      <c r="E1076" s="8" t="s">
        <v>469</v>
      </c>
      <c r="F1076" s="9" t="n">
        <v>23.78</v>
      </c>
      <c r="G1076" s="7" t="n">
        <v>24.51</v>
      </c>
      <c r="H1076" s="7" t="n">
        <v>1</v>
      </c>
      <c r="I1076" s="7" t="s">
        <v>15</v>
      </c>
      <c r="J1076" s="11"/>
      <c r="K1076" s="3"/>
    </row>
    <row r="1077" customFormat="false" ht="32" hidden="false" customHeight="true" outlineLevel="0" collapsed="false">
      <c r="A1077" s="6" t="n">
        <v>1075</v>
      </c>
      <c r="B1077" s="7" t="s">
        <v>2656</v>
      </c>
      <c r="C1077" s="7" t="s">
        <v>714</v>
      </c>
      <c r="D1077" s="8" t="s">
        <v>2657</v>
      </c>
      <c r="E1077" s="8" t="s">
        <v>590</v>
      </c>
      <c r="F1077" s="9" t="n">
        <v>86.83</v>
      </c>
      <c r="G1077" s="7" t="n">
        <v>92.26</v>
      </c>
      <c r="H1077" s="7" t="n">
        <v>1</v>
      </c>
      <c r="I1077" s="7" t="s">
        <v>15</v>
      </c>
      <c r="J1077" s="11"/>
      <c r="K1077" s="3"/>
    </row>
    <row r="1078" customFormat="false" ht="32" hidden="false" customHeight="true" outlineLevel="0" collapsed="false">
      <c r="A1078" s="10" t="n">
        <v>1076</v>
      </c>
      <c r="B1078" s="7" t="s">
        <v>2658</v>
      </c>
      <c r="C1078" s="7" t="s">
        <v>714</v>
      </c>
      <c r="D1078" s="8" t="s">
        <v>2659</v>
      </c>
      <c r="E1078" s="8" t="s">
        <v>113</v>
      </c>
      <c r="F1078" s="9" t="n">
        <v>25.05</v>
      </c>
      <c r="G1078" s="7" t="n">
        <v>55.1</v>
      </c>
      <c r="H1078" s="7" t="n">
        <v>2</v>
      </c>
      <c r="I1078" s="7" t="s">
        <v>15</v>
      </c>
      <c r="J1078" s="11"/>
      <c r="K1078" s="3"/>
    </row>
    <row r="1079" customFormat="false" ht="32" hidden="false" customHeight="true" outlineLevel="0" collapsed="false">
      <c r="A1079" s="6" t="n">
        <v>1077</v>
      </c>
      <c r="B1079" s="7" t="s">
        <v>2660</v>
      </c>
      <c r="C1079" s="7" t="s">
        <v>714</v>
      </c>
      <c r="D1079" s="8" t="s">
        <v>2661</v>
      </c>
      <c r="E1079" s="8" t="s">
        <v>1507</v>
      </c>
      <c r="F1079" s="9" t="n">
        <v>75.92</v>
      </c>
      <c r="G1079" s="7" t="n">
        <v>75.92</v>
      </c>
      <c r="H1079" s="7" t="n">
        <v>1</v>
      </c>
      <c r="I1079" s="7" t="s">
        <v>15</v>
      </c>
      <c r="J1079" s="11"/>
      <c r="K1079" s="3"/>
    </row>
    <row r="1080" customFormat="false" ht="32" hidden="false" customHeight="true" outlineLevel="0" collapsed="false">
      <c r="A1080" s="10" t="n">
        <v>1078</v>
      </c>
      <c r="B1080" s="7" t="s">
        <v>2662</v>
      </c>
      <c r="C1080" s="7" t="s">
        <v>714</v>
      </c>
      <c r="D1080" s="8" t="s">
        <v>2663</v>
      </c>
      <c r="E1080" s="8" t="s">
        <v>938</v>
      </c>
      <c r="F1080" s="9" t="n">
        <v>54.71</v>
      </c>
      <c r="G1080" s="7" t="n">
        <v>44.38</v>
      </c>
      <c r="H1080" s="7" t="n">
        <v>1</v>
      </c>
      <c r="I1080" s="7" t="s">
        <v>15</v>
      </c>
      <c r="J1080" s="11"/>
      <c r="K1080" s="3"/>
    </row>
    <row r="1081" customFormat="false" ht="32" hidden="false" customHeight="true" outlineLevel="0" collapsed="false">
      <c r="A1081" s="6" t="n">
        <v>1079</v>
      </c>
      <c r="B1081" s="7" t="s">
        <v>2664</v>
      </c>
      <c r="C1081" s="7" t="s">
        <v>714</v>
      </c>
      <c r="D1081" s="8" t="s">
        <v>2665</v>
      </c>
      <c r="E1081" s="8" t="s">
        <v>762</v>
      </c>
      <c r="F1081" s="9" t="n">
        <v>48.57</v>
      </c>
      <c r="G1081" s="7" t="n">
        <v>90.01</v>
      </c>
      <c r="H1081" s="7" t="n">
        <v>2</v>
      </c>
      <c r="I1081" s="7" t="s">
        <v>15</v>
      </c>
      <c r="J1081" s="11"/>
      <c r="K1081" s="3"/>
    </row>
    <row r="1082" customFormat="false" ht="32" hidden="false" customHeight="true" outlineLevel="0" collapsed="false">
      <c r="A1082" s="10" t="n">
        <v>1080</v>
      </c>
      <c r="B1082" s="7" t="s">
        <v>2666</v>
      </c>
      <c r="C1082" s="7" t="s">
        <v>714</v>
      </c>
      <c r="D1082" s="8" t="s">
        <v>2667</v>
      </c>
      <c r="E1082" s="8" t="s">
        <v>2036</v>
      </c>
      <c r="F1082" s="9" t="n">
        <v>43.26</v>
      </c>
      <c r="G1082" s="7" t="n">
        <v>92.43</v>
      </c>
      <c r="H1082" s="7" t="n">
        <v>2</v>
      </c>
      <c r="I1082" s="7" t="s">
        <v>15</v>
      </c>
      <c r="J1082" s="11"/>
      <c r="K1082" s="3"/>
    </row>
    <row r="1083" customFormat="false" ht="32" hidden="false" customHeight="true" outlineLevel="0" collapsed="false">
      <c r="A1083" s="6" t="n">
        <v>1081</v>
      </c>
      <c r="B1083" s="7" t="s">
        <v>2668</v>
      </c>
      <c r="C1083" s="7" t="s">
        <v>714</v>
      </c>
      <c r="D1083" s="8" t="s">
        <v>2669</v>
      </c>
      <c r="E1083" s="8" t="s">
        <v>2670</v>
      </c>
      <c r="F1083" s="9" t="n">
        <v>72.87</v>
      </c>
      <c r="G1083" s="7" t="n">
        <v>72.87</v>
      </c>
      <c r="H1083" s="7" t="n">
        <v>1</v>
      </c>
      <c r="I1083" s="7" t="s">
        <v>15</v>
      </c>
      <c r="J1083" s="11"/>
      <c r="K1083" s="3"/>
    </row>
    <row r="1084" customFormat="false" ht="32" hidden="false" customHeight="true" outlineLevel="0" collapsed="false">
      <c r="A1084" s="10" t="n">
        <v>1082</v>
      </c>
      <c r="B1084" s="7" t="s">
        <v>2671</v>
      </c>
      <c r="C1084" s="7" t="s">
        <v>714</v>
      </c>
      <c r="D1084" s="8" t="s">
        <v>2672</v>
      </c>
      <c r="E1084" s="8" t="s">
        <v>2673</v>
      </c>
      <c r="F1084" s="9" t="n">
        <v>179.61</v>
      </c>
      <c r="G1084" s="7" t="n">
        <v>162.69</v>
      </c>
      <c r="H1084" s="7" t="n">
        <v>1</v>
      </c>
      <c r="I1084" s="7" t="s">
        <v>15</v>
      </c>
      <c r="J1084" s="11"/>
      <c r="K1084" s="3"/>
    </row>
    <row r="1085" customFormat="false" ht="32" hidden="false" customHeight="true" outlineLevel="0" collapsed="false">
      <c r="A1085" s="6" t="n">
        <v>1083</v>
      </c>
      <c r="B1085" s="7" t="s">
        <v>2674</v>
      </c>
      <c r="C1085" s="7" t="s">
        <v>714</v>
      </c>
      <c r="D1085" s="8" t="s">
        <v>2675</v>
      </c>
      <c r="E1085" s="8" t="s">
        <v>2676</v>
      </c>
      <c r="F1085" s="9" t="n">
        <v>126.31</v>
      </c>
      <c r="G1085" s="7" t="n">
        <v>110.56</v>
      </c>
      <c r="H1085" s="7" t="n">
        <v>1</v>
      </c>
      <c r="I1085" s="7" t="s">
        <v>15</v>
      </c>
      <c r="J1085" s="11"/>
      <c r="K1085" s="3"/>
    </row>
    <row r="1086" customFormat="false" ht="32" hidden="false" customHeight="true" outlineLevel="0" collapsed="false">
      <c r="A1086" s="10" t="n">
        <v>1084</v>
      </c>
      <c r="B1086" s="7" t="s">
        <v>2677</v>
      </c>
      <c r="C1086" s="7" t="s">
        <v>714</v>
      </c>
      <c r="D1086" s="8" t="s">
        <v>2678</v>
      </c>
      <c r="E1086" s="8" t="s">
        <v>703</v>
      </c>
      <c r="F1086" s="9" t="n">
        <v>18.87</v>
      </c>
      <c r="G1086" s="7" t="n">
        <v>18.87</v>
      </c>
      <c r="H1086" s="7" t="n">
        <v>1</v>
      </c>
      <c r="I1086" s="7" t="s">
        <v>15</v>
      </c>
      <c r="J1086" s="11"/>
      <c r="K1086" s="3"/>
    </row>
    <row r="1087" customFormat="false" ht="32" hidden="false" customHeight="true" outlineLevel="0" collapsed="false">
      <c r="A1087" s="6" t="n">
        <v>1085</v>
      </c>
      <c r="B1087" s="7" t="s">
        <v>2679</v>
      </c>
      <c r="C1087" s="7" t="s">
        <v>714</v>
      </c>
      <c r="D1087" s="8" t="s">
        <v>2680</v>
      </c>
      <c r="E1087" s="8" t="s">
        <v>2540</v>
      </c>
      <c r="F1087" s="9" t="n">
        <v>57.64</v>
      </c>
      <c r="G1087" s="7" t="n">
        <v>115.27</v>
      </c>
      <c r="H1087" s="7" t="n">
        <v>2</v>
      </c>
      <c r="I1087" s="7" t="s">
        <v>15</v>
      </c>
      <c r="J1087" s="11"/>
      <c r="K1087" s="3"/>
    </row>
    <row r="1088" customFormat="false" ht="32" hidden="false" customHeight="true" outlineLevel="0" collapsed="false">
      <c r="A1088" s="10" t="n">
        <v>1086</v>
      </c>
      <c r="B1088" s="7" t="s">
        <v>2681</v>
      </c>
      <c r="C1088" s="7" t="s">
        <v>714</v>
      </c>
      <c r="D1088" s="8" t="s">
        <v>2682</v>
      </c>
      <c r="E1088" s="8" t="s">
        <v>254</v>
      </c>
      <c r="F1088" s="9" t="n">
        <v>186.52</v>
      </c>
      <c r="G1088" s="7" t="n">
        <v>159</v>
      </c>
      <c r="H1088" s="7" t="n">
        <v>1</v>
      </c>
      <c r="I1088" s="7" t="s">
        <v>15</v>
      </c>
      <c r="J1088" s="11"/>
      <c r="K1088" s="3"/>
    </row>
    <row r="1089" customFormat="false" ht="32" hidden="false" customHeight="true" outlineLevel="0" collapsed="false">
      <c r="A1089" s="6" t="n">
        <v>1087</v>
      </c>
      <c r="B1089" s="7" t="s">
        <v>1749</v>
      </c>
      <c r="C1089" s="7" t="s">
        <v>714</v>
      </c>
      <c r="D1089" s="8" t="s">
        <v>2683</v>
      </c>
      <c r="E1089" s="8" t="s">
        <v>2684</v>
      </c>
      <c r="F1089" s="9" t="n">
        <v>49.44</v>
      </c>
      <c r="G1089" s="7" t="n">
        <v>49.44</v>
      </c>
      <c r="H1089" s="7" t="n">
        <v>1</v>
      </c>
      <c r="I1089" s="7" t="s">
        <v>15</v>
      </c>
      <c r="J1089" s="11"/>
      <c r="K1089" s="3"/>
    </row>
    <row r="1090" customFormat="false" ht="32" hidden="false" customHeight="true" outlineLevel="0" collapsed="false">
      <c r="A1090" s="10" t="n">
        <v>1088</v>
      </c>
      <c r="B1090" s="7" t="s">
        <v>2685</v>
      </c>
      <c r="C1090" s="7" t="s">
        <v>714</v>
      </c>
      <c r="D1090" s="8" t="s">
        <v>2686</v>
      </c>
      <c r="E1090" s="8" t="s">
        <v>543</v>
      </c>
      <c r="F1090" s="9" t="n">
        <v>32.9</v>
      </c>
      <c r="G1090" s="7" t="n">
        <v>34.55</v>
      </c>
      <c r="H1090" s="7" t="n">
        <v>1</v>
      </c>
      <c r="I1090" s="7" t="s">
        <v>15</v>
      </c>
      <c r="J1090" s="11"/>
      <c r="K1090" s="3"/>
    </row>
    <row r="1091" customFormat="false" ht="32" hidden="false" customHeight="true" outlineLevel="0" collapsed="false">
      <c r="A1091" s="6" t="n">
        <v>1089</v>
      </c>
      <c r="B1091" s="7" t="s">
        <v>2687</v>
      </c>
      <c r="C1091" s="7" t="s">
        <v>714</v>
      </c>
      <c r="D1091" s="8" t="s">
        <v>2688</v>
      </c>
      <c r="E1091" s="8" t="s">
        <v>535</v>
      </c>
      <c r="F1091" s="9" t="n">
        <v>55.81</v>
      </c>
      <c r="G1091" s="7" t="n">
        <v>51.7</v>
      </c>
      <c r="H1091" s="7" t="n">
        <v>1</v>
      </c>
      <c r="I1091" s="7" t="s">
        <v>15</v>
      </c>
      <c r="J1091" s="11"/>
      <c r="K1091" s="3"/>
    </row>
    <row r="1092" customFormat="false" ht="32" hidden="false" customHeight="true" outlineLevel="0" collapsed="false">
      <c r="A1092" s="10" t="n">
        <v>1090</v>
      </c>
      <c r="B1092" s="7" t="s">
        <v>2456</v>
      </c>
      <c r="C1092" s="7" t="s">
        <v>714</v>
      </c>
      <c r="D1092" s="8" t="s">
        <v>2689</v>
      </c>
      <c r="E1092" s="8" t="s">
        <v>1159</v>
      </c>
      <c r="F1092" s="9" t="n">
        <v>99.66</v>
      </c>
      <c r="G1092" s="7" t="n">
        <v>215.53</v>
      </c>
      <c r="H1092" s="7" t="n">
        <v>2</v>
      </c>
      <c r="I1092" s="7" t="s">
        <v>15</v>
      </c>
      <c r="J1092" s="11"/>
      <c r="K1092" s="3"/>
    </row>
    <row r="1093" customFormat="false" ht="32" hidden="false" customHeight="true" outlineLevel="0" collapsed="false">
      <c r="A1093" s="6" t="n">
        <v>1091</v>
      </c>
      <c r="B1093" s="7" t="s">
        <v>2690</v>
      </c>
      <c r="C1093" s="7" t="s">
        <v>714</v>
      </c>
      <c r="D1093" s="8" t="s">
        <v>2691</v>
      </c>
      <c r="E1093" s="8" t="s">
        <v>395</v>
      </c>
      <c r="F1093" s="9" t="n">
        <v>82.2</v>
      </c>
      <c r="G1093" s="7" t="n">
        <v>159.42</v>
      </c>
      <c r="H1093" s="7" t="n">
        <v>2</v>
      </c>
      <c r="I1093" s="7" t="s">
        <v>15</v>
      </c>
      <c r="J1093" s="11"/>
      <c r="K1093" s="3"/>
    </row>
    <row r="1094" customFormat="false" ht="32" hidden="false" customHeight="true" outlineLevel="0" collapsed="false">
      <c r="A1094" s="10" t="n">
        <v>1092</v>
      </c>
      <c r="B1094" s="7" t="s">
        <v>2692</v>
      </c>
      <c r="C1094" s="7" t="s">
        <v>714</v>
      </c>
      <c r="D1094" s="8" t="s">
        <v>2693</v>
      </c>
      <c r="E1094" s="8" t="s">
        <v>771</v>
      </c>
      <c r="F1094" s="9" t="n">
        <v>63.74</v>
      </c>
      <c r="G1094" s="7" t="n">
        <v>128.71</v>
      </c>
      <c r="H1094" s="7" t="n">
        <v>2</v>
      </c>
      <c r="I1094" s="7" t="s">
        <v>15</v>
      </c>
      <c r="J1094" s="11"/>
      <c r="K1094" s="3"/>
    </row>
    <row r="1095" customFormat="false" ht="32" hidden="false" customHeight="true" outlineLevel="0" collapsed="false">
      <c r="A1095" s="6" t="n">
        <v>1093</v>
      </c>
      <c r="B1095" s="7" t="s">
        <v>2694</v>
      </c>
      <c r="C1095" s="7" t="s">
        <v>714</v>
      </c>
      <c r="D1095" s="8" t="s">
        <v>2695</v>
      </c>
      <c r="E1095" s="8" t="s">
        <v>598</v>
      </c>
      <c r="F1095" s="9" t="n">
        <v>67.87</v>
      </c>
      <c r="G1095" s="7" t="n">
        <v>67.76</v>
      </c>
      <c r="H1095" s="7" t="n">
        <v>1</v>
      </c>
      <c r="I1095" s="7" t="s">
        <v>15</v>
      </c>
      <c r="J1095" s="11"/>
      <c r="K1095" s="3"/>
    </row>
    <row r="1096" customFormat="false" ht="32" hidden="false" customHeight="true" outlineLevel="0" collapsed="false">
      <c r="A1096" s="10" t="n">
        <v>1094</v>
      </c>
      <c r="B1096" s="7" t="s">
        <v>2696</v>
      </c>
      <c r="C1096" s="7" t="s">
        <v>714</v>
      </c>
      <c r="D1096" s="8" t="s">
        <v>2697</v>
      </c>
      <c r="E1096" s="8" t="s">
        <v>46</v>
      </c>
      <c r="F1096" s="9" t="n">
        <v>37.55</v>
      </c>
      <c r="G1096" s="7" t="n">
        <v>47.2</v>
      </c>
      <c r="H1096" s="7" t="n">
        <v>2</v>
      </c>
      <c r="I1096" s="7" t="s">
        <v>15</v>
      </c>
      <c r="J1096" s="11"/>
      <c r="K1096" s="3"/>
    </row>
    <row r="1097" customFormat="false" ht="32" hidden="false" customHeight="true" outlineLevel="0" collapsed="false">
      <c r="A1097" s="6" t="n">
        <v>1095</v>
      </c>
      <c r="B1097" s="7" t="s">
        <v>2229</v>
      </c>
      <c r="C1097" s="7" t="s">
        <v>714</v>
      </c>
      <c r="D1097" s="8" t="s">
        <v>2698</v>
      </c>
      <c r="E1097" s="8" t="s">
        <v>845</v>
      </c>
      <c r="F1097" s="9" t="n">
        <v>48.59</v>
      </c>
      <c r="G1097" s="7" t="n">
        <v>103.77</v>
      </c>
      <c r="H1097" s="7" t="n">
        <v>2</v>
      </c>
      <c r="I1097" s="7" t="s">
        <v>15</v>
      </c>
      <c r="J1097" s="11"/>
      <c r="K1097" s="3"/>
    </row>
    <row r="1098" customFormat="false" ht="32" hidden="false" customHeight="true" outlineLevel="0" collapsed="false">
      <c r="A1098" s="10" t="n">
        <v>1096</v>
      </c>
      <c r="B1098" s="7" t="s">
        <v>2699</v>
      </c>
      <c r="C1098" s="7" t="s">
        <v>714</v>
      </c>
      <c r="D1098" s="8" t="s">
        <v>2700</v>
      </c>
      <c r="E1098" s="8" t="s">
        <v>1119</v>
      </c>
      <c r="F1098" s="9" t="n">
        <v>165.48</v>
      </c>
      <c r="G1098" s="7" t="n">
        <v>149.96</v>
      </c>
      <c r="H1098" s="7" t="n">
        <v>1</v>
      </c>
      <c r="I1098" s="7" t="s">
        <v>15</v>
      </c>
      <c r="J1098" s="11"/>
      <c r="K1098" s="3"/>
    </row>
    <row r="1099" customFormat="false" ht="32" hidden="false" customHeight="true" outlineLevel="0" collapsed="false">
      <c r="A1099" s="6" t="n">
        <v>1097</v>
      </c>
      <c r="B1099" s="7" t="s">
        <v>2701</v>
      </c>
      <c r="C1099" s="7" t="s">
        <v>714</v>
      </c>
      <c r="D1099" s="8" t="s">
        <v>2702</v>
      </c>
      <c r="E1099" s="8" t="s">
        <v>655</v>
      </c>
      <c r="F1099" s="9" t="n">
        <v>68.07</v>
      </c>
      <c r="G1099" s="7" t="n">
        <v>68.01</v>
      </c>
      <c r="H1099" s="7" t="n">
        <v>1</v>
      </c>
      <c r="I1099" s="7" t="s">
        <v>15</v>
      </c>
      <c r="J1099" s="11"/>
      <c r="K1099" s="3"/>
    </row>
    <row r="1100" customFormat="false" ht="32" hidden="false" customHeight="true" outlineLevel="0" collapsed="false">
      <c r="A1100" s="10" t="n">
        <v>1098</v>
      </c>
      <c r="B1100" s="7" t="s">
        <v>2701</v>
      </c>
      <c r="C1100" s="7" t="s">
        <v>714</v>
      </c>
      <c r="D1100" s="8" t="s">
        <v>2703</v>
      </c>
      <c r="E1100" s="8" t="s">
        <v>164</v>
      </c>
      <c r="F1100" s="9" t="n">
        <v>157.85</v>
      </c>
      <c r="G1100" s="7" t="n">
        <v>157.85</v>
      </c>
      <c r="H1100" s="7" t="n">
        <v>1</v>
      </c>
      <c r="I1100" s="7" t="s">
        <v>15</v>
      </c>
      <c r="J1100" s="11"/>
      <c r="K1100" s="3"/>
    </row>
    <row r="1101" customFormat="false" ht="32" hidden="false" customHeight="true" outlineLevel="0" collapsed="false">
      <c r="A1101" s="6" t="n">
        <v>1099</v>
      </c>
      <c r="B1101" s="7" t="s">
        <v>2704</v>
      </c>
      <c r="C1101" s="7" t="s">
        <v>714</v>
      </c>
      <c r="D1101" s="8" t="s">
        <v>2705</v>
      </c>
      <c r="E1101" s="8" t="s">
        <v>493</v>
      </c>
      <c r="F1101" s="9" t="n">
        <v>84.44</v>
      </c>
      <c r="G1101" s="7" t="n">
        <v>156.54</v>
      </c>
      <c r="H1101" s="7" t="n">
        <v>2</v>
      </c>
      <c r="I1101" s="7" t="s">
        <v>15</v>
      </c>
      <c r="J1101" s="11"/>
      <c r="K1101" s="3"/>
    </row>
    <row r="1102" customFormat="false" ht="32" hidden="false" customHeight="true" outlineLevel="0" collapsed="false">
      <c r="A1102" s="10" t="n">
        <v>1100</v>
      </c>
      <c r="B1102" s="7" t="s">
        <v>2706</v>
      </c>
      <c r="C1102" s="7" t="s">
        <v>714</v>
      </c>
      <c r="D1102" s="8" t="s">
        <v>2707</v>
      </c>
      <c r="E1102" s="8" t="s">
        <v>312</v>
      </c>
      <c r="F1102" s="9" t="n">
        <v>44.51</v>
      </c>
      <c r="G1102" s="7" t="n">
        <v>94.75</v>
      </c>
      <c r="H1102" s="7" t="n">
        <v>2</v>
      </c>
      <c r="I1102" s="7" t="s">
        <v>15</v>
      </c>
      <c r="J1102" s="11"/>
      <c r="K1102" s="3"/>
    </row>
    <row r="1103" customFormat="false" ht="32" hidden="false" customHeight="true" outlineLevel="0" collapsed="false">
      <c r="A1103" s="6" t="n">
        <v>1101</v>
      </c>
      <c r="B1103" s="7" t="s">
        <v>2706</v>
      </c>
      <c r="C1103" s="7" t="s">
        <v>714</v>
      </c>
      <c r="D1103" s="8" t="s">
        <v>2708</v>
      </c>
      <c r="E1103" s="8" t="s">
        <v>883</v>
      </c>
      <c r="F1103" s="9" t="n">
        <v>61.34</v>
      </c>
      <c r="G1103" s="7" t="n">
        <v>136.78</v>
      </c>
      <c r="H1103" s="7" t="n">
        <v>2</v>
      </c>
      <c r="I1103" s="7" t="s">
        <v>15</v>
      </c>
      <c r="J1103" s="11"/>
      <c r="K1103" s="3"/>
    </row>
    <row r="1104" customFormat="false" ht="32" hidden="false" customHeight="true" outlineLevel="0" collapsed="false">
      <c r="A1104" s="10" t="n">
        <v>1102</v>
      </c>
      <c r="B1104" s="7" t="s">
        <v>2709</v>
      </c>
      <c r="C1104" s="7" t="s">
        <v>714</v>
      </c>
      <c r="D1104" s="8" t="s">
        <v>2710</v>
      </c>
      <c r="E1104" s="8" t="s">
        <v>744</v>
      </c>
      <c r="F1104" s="9" t="n">
        <v>84.78</v>
      </c>
      <c r="G1104" s="7" t="n">
        <v>172.6</v>
      </c>
      <c r="H1104" s="7" t="n">
        <v>2</v>
      </c>
      <c r="I1104" s="7" t="s">
        <v>15</v>
      </c>
      <c r="J1104" s="11"/>
      <c r="K1104" s="3"/>
    </row>
    <row r="1105" customFormat="false" ht="32" hidden="false" customHeight="true" outlineLevel="0" collapsed="false">
      <c r="A1105" s="6" t="n">
        <v>1103</v>
      </c>
      <c r="B1105" s="7" t="s">
        <v>2711</v>
      </c>
      <c r="C1105" s="7" t="s">
        <v>714</v>
      </c>
      <c r="D1105" s="8" t="s">
        <v>2712</v>
      </c>
      <c r="E1105" s="8" t="s">
        <v>532</v>
      </c>
      <c r="F1105" s="9" t="n">
        <v>35.85</v>
      </c>
      <c r="G1105" s="7" t="n">
        <v>35.85</v>
      </c>
      <c r="H1105" s="7" t="n">
        <v>1</v>
      </c>
      <c r="I1105" s="7" t="s">
        <v>15</v>
      </c>
      <c r="J1105" s="11"/>
      <c r="K1105" s="3"/>
    </row>
    <row r="1106" customFormat="false" ht="32" hidden="false" customHeight="true" outlineLevel="0" collapsed="false">
      <c r="A1106" s="10" t="n">
        <v>1104</v>
      </c>
      <c r="B1106" s="7" t="s">
        <v>2713</v>
      </c>
      <c r="C1106" s="7" t="s">
        <v>714</v>
      </c>
      <c r="D1106" s="8" t="s">
        <v>2714</v>
      </c>
      <c r="E1106" s="8" t="s">
        <v>2715</v>
      </c>
      <c r="F1106" s="9" t="n">
        <v>42.04</v>
      </c>
      <c r="G1106" s="7" t="n">
        <v>42.04</v>
      </c>
      <c r="H1106" s="7" t="n">
        <v>1</v>
      </c>
      <c r="I1106" s="7" t="s">
        <v>15</v>
      </c>
      <c r="J1106" s="11"/>
      <c r="K1106" s="3"/>
    </row>
    <row r="1107" customFormat="false" ht="32" hidden="false" customHeight="true" outlineLevel="0" collapsed="false">
      <c r="A1107" s="6" t="n">
        <v>1105</v>
      </c>
      <c r="B1107" s="7" t="s">
        <v>2716</v>
      </c>
      <c r="C1107" s="7" t="s">
        <v>714</v>
      </c>
      <c r="D1107" s="8" t="s">
        <v>2717</v>
      </c>
      <c r="E1107" s="8" t="s">
        <v>1705</v>
      </c>
      <c r="F1107" s="9" t="n">
        <v>10.57</v>
      </c>
      <c r="G1107" s="7" t="n">
        <v>10.57</v>
      </c>
      <c r="H1107" s="7" t="n">
        <v>1</v>
      </c>
      <c r="I1107" s="7" t="s">
        <v>15</v>
      </c>
      <c r="J1107" s="11"/>
      <c r="K1107" s="3"/>
    </row>
    <row r="1108" customFormat="false" ht="32" hidden="false" customHeight="true" outlineLevel="0" collapsed="false">
      <c r="A1108" s="10" t="n">
        <v>1106</v>
      </c>
      <c r="B1108" s="7" t="s">
        <v>2718</v>
      </c>
      <c r="C1108" s="7" t="s">
        <v>714</v>
      </c>
      <c r="D1108" s="8" t="s">
        <v>2719</v>
      </c>
      <c r="E1108" s="8" t="s">
        <v>2720</v>
      </c>
      <c r="F1108" s="9" t="n">
        <v>29.69</v>
      </c>
      <c r="G1108" s="7" t="n">
        <v>59.39</v>
      </c>
      <c r="H1108" s="7" t="n">
        <v>2</v>
      </c>
      <c r="I1108" s="7" t="s">
        <v>15</v>
      </c>
      <c r="J1108" s="11"/>
      <c r="K1108" s="3"/>
    </row>
    <row r="1109" customFormat="false" ht="32" hidden="false" customHeight="true" outlineLevel="0" collapsed="false">
      <c r="A1109" s="6" t="n">
        <v>1107</v>
      </c>
      <c r="B1109" s="7" t="s">
        <v>2721</v>
      </c>
      <c r="C1109" s="7" t="s">
        <v>714</v>
      </c>
      <c r="D1109" s="8" t="s">
        <v>2722</v>
      </c>
      <c r="E1109" s="8" t="s">
        <v>1502</v>
      </c>
      <c r="F1109" s="9" t="n">
        <v>33.32</v>
      </c>
      <c r="G1109" s="7" t="n">
        <v>33.32</v>
      </c>
      <c r="H1109" s="7" t="n">
        <v>1</v>
      </c>
      <c r="I1109" s="7" t="s">
        <v>15</v>
      </c>
      <c r="J1109" s="11"/>
      <c r="K1109" s="3"/>
    </row>
    <row r="1110" customFormat="false" ht="32" hidden="false" customHeight="true" outlineLevel="0" collapsed="false">
      <c r="A1110" s="10" t="n">
        <v>1108</v>
      </c>
      <c r="B1110" s="7" t="s">
        <v>2723</v>
      </c>
      <c r="C1110" s="7" t="s">
        <v>714</v>
      </c>
      <c r="D1110" s="8" t="s">
        <v>2724</v>
      </c>
      <c r="E1110" s="8" t="s">
        <v>469</v>
      </c>
      <c r="F1110" s="9" t="n">
        <v>35.48</v>
      </c>
      <c r="G1110" s="7" t="n">
        <v>35.48</v>
      </c>
      <c r="H1110" s="7" t="n">
        <v>1</v>
      </c>
      <c r="I1110" s="7" t="s">
        <v>15</v>
      </c>
      <c r="J1110" s="11"/>
      <c r="K1110" s="3"/>
    </row>
    <row r="1111" customFormat="false" ht="32" hidden="false" customHeight="true" outlineLevel="0" collapsed="false">
      <c r="A1111" s="6" t="n">
        <v>1109</v>
      </c>
      <c r="B1111" s="7" t="s">
        <v>2725</v>
      </c>
      <c r="C1111" s="7" t="s">
        <v>714</v>
      </c>
      <c r="D1111" s="8" t="s">
        <v>2726</v>
      </c>
      <c r="E1111" s="8" t="s">
        <v>1314</v>
      </c>
      <c r="F1111" s="9" t="n">
        <v>31.75</v>
      </c>
      <c r="G1111" s="7" t="n">
        <v>31.78</v>
      </c>
      <c r="H1111" s="7" t="n">
        <v>1</v>
      </c>
      <c r="I1111" s="7" t="s">
        <v>15</v>
      </c>
      <c r="J1111" s="11"/>
      <c r="K1111" s="3"/>
    </row>
    <row r="1112" customFormat="false" ht="32" hidden="false" customHeight="true" outlineLevel="0" collapsed="false">
      <c r="A1112" s="10" t="n">
        <v>1110</v>
      </c>
      <c r="B1112" s="7" t="s">
        <v>2727</v>
      </c>
      <c r="C1112" s="7" t="s">
        <v>714</v>
      </c>
      <c r="D1112" s="8" t="s">
        <v>2728</v>
      </c>
      <c r="E1112" s="8" t="s">
        <v>326</v>
      </c>
      <c r="F1112" s="9" t="n">
        <v>103.73</v>
      </c>
      <c r="G1112" s="7" t="n">
        <v>90.5</v>
      </c>
      <c r="H1112" s="7" t="n">
        <v>1</v>
      </c>
      <c r="I1112" s="7" t="s">
        <v>15</v>
      </c>
      <c r="J1112" s="11"/>
      <c r="K1112" s="3"/>
    </row>
    <row r="1113" customFormat="false" ht="32" hidden="false" customHeight="true" outlineLevel="0" collapsed="false">
      <c r="A1113" s="6" t="n">
        <v>1111</v>
      </c>
      <c r="B1113" s="7" t="s">
        <v>2013</v>
      </c>
      <c r="C1113" s="7" t="s">
        <v>714</v>
      </c>
      <c r="D1113" s="8" t="s">
        <v>2729</v>
      </c>
      <c r="E1113" s="8" t="s">
        <v>339</v>
      </c>
      <c r="F1113" s="9" t="n">
        <v>33.23</v>
      </c>
      <c r="G1113" s="7" t="n">
        <v>33.23</v>
      </c>
      <c r="H1113" s="7" t="n">
        <v>1</v>
      </c>
      <c r="I1113" s="7" t="s">
        <v>15</v>
      </c>
      <c r="J1113" s="11"/>
      <c r="K1113" s="3"/>
    </row>
    <row r="1114" customFormat="false" ht="94" hidden="false" customHeight="true" outlineLevel="0" collapsed="false">
      <c r="A1114" s="10" t="n">
        <v>1112</v>
      </c>
      <c r="B1114" s="7" t="s">
        <v>2730</v>
      </c>
      <c r="C1114" s="7" t="s">
        <v>714</v>
      </c>
      <c r="D1114" s="8" t="s">
        <v>2731</v>
      </c>
      <c r="E1114" s="8" t="s">
        <v>1113</v>
      </c>
      <c r="F1114" s="9" t="n">
        <v>423.47</v>
      </c>
      <c r="G1114" s="7" t="n">
        <v>254.82</v>
      </c>
      <c r="H1114" s="7" t="n">
        <v>1</v>
      </c>
      <c r="I1114" s="7" t="s">
        <v>15</v>
      </c>
      <c r="J1114" s="11"/>
      <c r="K1114" s="3"/>
    </row>
    <row r="1115" customFormat="false" ht="32" hidden="false" customHeight="true" outlineLevel="0" collapsed="false">
      <c r="A1115" s="6" t="n">
        <v>1113</v>
      </c>
      <c r="B1115" s="7" t="s">
        <v>2732</v>
      </c>
      <c r="C1115" s="7" t="s">
        <v>732</v>
      </c>
      <c r="D1115" s="8" t="s">
        <v>2733</v>
      </c>
      <c r="E1115" s="8" t="s">
        <v>2543</v>
      </c>
      <c r="F1115" s="9" t="n">
        <v>325.44</v>
      </c>
      <c r="G1115" s="7" t="n">
        <v>246.47</v>
      </c>
      <c r="H1115" s="7" t="n">
        <v>1</v>
      </c>
      <c r="I1115" s="7" t="s">
        <v>15</v>
      </c>
      <c r="J1115" s="11"/>
      <c r="K1115" s="3"/>
    </row>
    <row r="1116" customFormat="false" ht="32" hidden="false" customHeight="true" outlineLevel="0" collapsed="false">
      <c r="A1116" s="10" t="n">
        <v>1114</v>
      </c>
      <c r="B1116" s="7" t="s">
        <v>2734</v>
      </c>
      <c r="C1116" s="7" t="s">
        <v>732</v>
      </c>
      <c r="D1116" s="8" t="s">
        <v>2735</v>
      </c>
      <c r="E1116" s="8" t="s">
        <v>2736</v>
      </c>
      <c r="F1116" s="9" t="n">
        <v>131.07</v>
      </c>
      <c r="G1116" s="7" t="n">
        <v>84.66</v>
      </c>
      <c r="H1116" s="7" t="n">
        <v>1</v>
      </c>
      <c r="I1116" s="7" t="s">
        <v>15</v>
      </c>
      <c r="J1116" s="11"/>
      <c r="K1116" s="3"/>
    </row>
    <row r="1117" customFormat="false" ht="32" hidden="false" customHeight="true" outlineLevel="0" collapsed="false">
      <c r="A1117" s="6" t="n">
        <v>1115</v>
      </c>
      <c r="B1117" s="7" t="s">
        <v>2737</v>
      </c>
      <c r="C1117" s="7" t="s">
        <v>732</v>
      </c>
      <c r="D1117" s="8" t="s">
        <v>2738</v>
      </c>
      <c r="E1117" s="8" t="s">
        <v>312</v>
      </c>
      <c r="F1117" s="9" t="n">
        <v>232.63</v>
      </c>
      <c r="G1117" s="7" t="n">
        <v>178.39</v>
      </c>
      <c r="H1117" s="7" t="n">
        <v>1</v>
      </c>
      <c r="I1117" s="7" t="s">
        <v>15</v>
      </c>
      <c r="J1117" s="11"/>
      <c r="K1117" s="3"/>
    </row>
    <row r="1118" customFormat="false" ht="32" hidden="false" customHeight="true" outlineLevel="0" collapsed="false">
      <c r="A1118" s="10" t="n">
        <v>1116</v>
      </c>
      <c r="B1118" s="7" t="s">
        <v>2739</v>
      </c>
      <c r="C1118" s="7" t="s">
        <v>732</v>
      </c>
      <c r="D1118" s="8" t="s">
        <v>2740</v>
      </c>
      <c r="E1118" s="8" t="s">
        <v>185</v>
      </c>
      <c r="F1118" s="9" t="n">
        <v>234.85</v>
      </c>
      <c r="G1118" s="7" t="n">
        <v>183.77</v>
      </c>
      <c r="H1118" s="7" t="n">
        <v>1</v>
      </c>
      <c r="I1118" s="7" t="s">
        <v>15</v>
      </c>
      <c r="J1118" s="11"/>
      <c r="K1118" s="3"/>
    </row>
    <row r="1119" customFormat="false" ht="32" hidden="false" customHeight="true" outlineLevel="0" collapsed="false">
      <c r="A1119" s="6" t="n">
        <v>1117</v>
      </c>
      <c r="B1119" s="7" t="s">
        <v>2741</v>
      </c>
      <c r="C1119" s="7" t="s">
        <v>732</v>
      </c>
      <c r="D1119" s="8" t="s">
        <v>2742</v>
      </c>
      <c r="E1119" s="8" t="s">
        <v>113</v>
      </c>
      <c r="F1119" s="9" t="n">
        <v>19.01</v>
      </c>
      <c r="G1119" s="7" t="n">
        <v>19.01</v>
      </c>
      <c r="H1119" s="7" t="n">
        <v>1</v>
      </c>
      <c r="I1119" s="7" t="s">
        <v>15</v>
      </c>
      <c r="J1119" s="11"/>
      <c r="K1119" s="3"/>
    </row>
    <row r="1120" customFormat="false" ht="32" hidden="false" customHeight="true" outlineLevel="0" collapsed="false">
      <c r="A1120" s="10" t="n">
        <v>1118</v>
      </c>
      <c r="B1120" s="7" t="s">
        <v>2743</v>
      </c>
      <c r="C1120" s="7" t="s">
        <v>732</v>
      </c>
      <c r="D1120" s="8" t="s">
        <v>2744</v>
      </c>
      <c r="E1120" s="8" t="s">
        <v>1507</v>
      </c>
      <c r="F1120" s="9" t="n">
        <v>15.87</v>
      </c>
      <c r="G1120" s="7" t="n">
        <v>15.87</v>
      </c>
      <c r="H1120" s="7" t="n">
        <v>1</v>
      </c>
      <c r="I1120" s="7" t="s">
        <v>15</v>
      </c>
      <c r="J1120" s="11"/>
      <c r="K1120" s="3"/>
    </row>
    <row r="1121" customFormat="false" ht="32" hidden="false" customHeight="true" outlineLevel="0" collapsed="false">
      <c r="A1121" s="6" t="n">
        <v>1119</v>
      </c>
      <c r="B1121" s="7" t="s">
        <v>2745</v>
      </c>
      <c r="C1121" s="7" t="s">
        <v>732</v>
      </c>
      <c r="D1121" s="8" t="s">
        <v>2746</v>
      </c>
      <c r="E1121" s="8" t="s">
        <v>390</v>
      </c>
      <c r="F1121" s="9" t="n">
        <v>15.52</v>
      </c>
      <c r="G1121" s="7" t="n">
        <v>15.52</v>
      </c>
      <c r="H1121" s="7" t="n">
        <v>1</v>
      </c>
      <c r="I1121" s="7" t="s">
        <v>15</v>
      </c>
      <c r="J1121" s="11"/>
      <c r="K1121" s="3"/>
    </row>
    <row r="1122" customFormat="false" ht="32" hidden="false" customHeight="true" outlineLevel="0" collapsed="false">
      <c r="A1122" s="10" t="n">
        <v>1120</v>
      </c>
      <c r="B1122" s="7" t="s">
        <v>2747</v>
      </c>
      <c r="C1122" s="7" t="s">
        <v>732</v>
      </c>
      <c r="D1122" s="8" t="s">
        <v>2748</v>
      </c>
      <c r="E1122" s="8" t="s">
        <v>415</v>
      </c>
      <c r="F1122" s="9" t="n">
        <v>23.15</v>
      </c>
      <c r="G1122" s="7" t="n">
        <v>23.15</v>
      </c>
      <c r="H1122" s="7" t="n">
        <v>1</v>
      </c>
      <c r="I1122" s="7" t="s">
        <v>15</v>
      </c>
      <c r="J1122" s="11"/>
      <c r="K1122" s="3"/>
    </row>
    <row r="1123" customFormat="false" ht="32" hidden="false" customHeight="true" outlineLevel="0" collapsed="false">
      <c r="A1123" s="6" t="n">
        <v>1121</v>
      </c>
      <c r="B1123" s="7" t="s">
        <v>2749</v>
      </c>
      <c r="C1123" s="7" t="s">
        <v>732</v>
      </c>
      <c r="D1123" s="8" t="s">
        <v>2750</v>
      </c>
      <c r="E1123" s="8" t="s">
        <v>113</v>
      </c>
      <c r="F1123" s="9" t="n">
        <v>47.36</v>
      </c>
      <c r="G1123" s="7" t="n">
        <v>48.75</v>
      </c>
      <c r="H1123" s="7" t="n">
        <v>1</v>
      </c>
      <c r="I1123" s="7" t="s">
        <v>15</v>
      </c>
      <c r="J1123" s="11"/>
      <c r="K1123" s="3"/>
    </row>
    <row r="1124" customFormat="false" ht="32" hidden="false" customHeight="true" outlineLevel="0" collapsed="false">
      <c r="A1124" s="10" t="n">
        <v>1122</v>
      </c>
      <c r="B1124" s="7" t="s">
        <v>2751</v>
      </c>
      <c r="C1124" s="7" t="s">
        <v>732</v>
      </c>
      <c r="D1124" s="8" t="s">
        <v>2752</v>
      </c>
      <c r="E1124" s="8" t="s">
        <v>2753</v>
      </c>
      <c r="F1124" s="9" t="n">
        <v>26.06</v>
      </c>
      <c r="G1124" s="7" t="n">
        <v>26.06</v>
      </c>
      <c r="H1124" s="7" t="n">
        <v>1</v>
      </c>
      <c r="I1124" s="7" t="s">
        <v>15</v>
      </c>
      <c r="J1124" s="11"/>
      <c r="K1124" s="3"/>
    </row>
    <row r="1125" customFormat="false" ht="32" hidden="false" customHeight="true" outlineLevel="0" collapsed="false">
      <c r="A1125" s="6" t="n">
        <v>1123</v>
      </c>
      <c r="B1125" s="7" t="s">
        <v>2754</v>
      </c>
      <c r="C1125" s="7" t="s">
        <v>732</v>
      </c>
      <c r="D1125" s="8" t="s">
        <v>2755</v>
      </c>
      <c r="E1125" s="8" t="s">
        <v>1235</v>
      </c>
      <c r="F1125" s="9" t="n">
        <v>73.94</v>
      </c>
      <c r="G1125" s="7" t="n">
        <v>66.53</v>
      </c>
      <c r="H1125" s="7" t="n">
        <v>1</v>
      </c>
      <c r="I1125" s="7" t="s">
        <v>15</v>
      </c>
      <c r="J1125" s="11"/>
      <c r="K1125" s="3"/>
    </row>
    <row r="1126" customFormat="false" ht="32" hidden="false" customHeight="true" outlineLevel="0" collapsed="false">
      <c r="A1126" s="10" t="n">
        <v>1124</v>
      </c>
      <c r="B1126" s="7" t="s">
        <v>2756</v>
      </c>
      <c r="C1126" s="7" t="s">
        <v>732</v>
      </c>
      <c r="D1126" s="8" t="s">
        <v>2757</v>
      </c>
      <c r="E1126" s="8" t="s">
        <v>21</v>
      </c>
      <c r="F1126" s="9" t="n">
        <v>105.66</v>
      </c>
      <c r="G1126" s="7" t="n">
        <v>92.22</v>
      </c>
      <c r="H1126" s="7" t="n">
        <v>1</v>
      </c>
      <c r="I1126" s="7" t="s">
        <v>15</v>
      </c>
      <c r="J1126" s="11"/>
      <c r="K1126" s="3"/>
    </row>
    <row r="1127" customFormat="false" ht="32" hidden="false" customHeight="true" outlineLevel="0" collapsed="false">
      <c r="A1127" s="6" t="n">
        <v>1125</v>
      </c>
      <c r="B1127" s="7" t="s">
        <v>2758</v>
      </c>
      <c r="C1127" s="7" t="s">
        <v>732</v>
      </c>
      <c r="D1127" s="8" t="s">
        <v>2759</v>
      </c>
      <c r="E1127" s="8" t="s">
        <v>216</v>
      </c>
      <c r="F1127" s="9" t="n">
        <v>17.94</v>
      </c>
      <c r="G1127" s="7" t="n">
        <v>43.97</v>
      </c>
      <c r="H1127" s="7" t="n">
        <v>2</v>
      </c>
      <c r="I1127" s="7" t="s">
        <v>15</v>
      </c>
      <c r="J1127" s="11"/>
      <c r="K1127" s="3"/>
    </row>
    <row r="1128" customFormat="false" ht="32" hidden="false" customHeight="true" outlineLevel="0" collapsed="false">
      <c r="A1128" s="10" t="n">
        <v>1126</v>
      </c>
      <c r="B1128" s="7" t="s">
        <v>2760</v>
      </c>
      <c r="C1128" s="7" t="s">
        <v>732</v>
      </c>
      <c r="D1128" s="8" t="s">
        <v>2761</v>
      </c>
      <c r="E1128" s="8" t="s">
        <v>1004</v>
      </c>
      <c r="F1128" s="9" t="n">
        <v>31.17</v>
      </c>
      <c r="G1128" s="7" t="n">
        <v>62.35</v>
      </c>
      <c r="H1128" s="7" t="n">
        <v>2</v>
      </c>
      <c r="I1128" s="7" t="s">
        <v>15</v>
      </c>
      <c r="J1128" s="11"/>
      <c r="K1128" s="3"/>
    </row>
    <row r="1129" customFormat="false" ht="32" hidden="false" customHeight="true" outlineLevel="0" collapsed="false">
      <c r="A1129" s="6" t="n">
        <v>1127</v>
      </c>
      <c r="B1129" s="7" t="s">
        <v>2762</v>
      </c>
      <c r="C1129" s="7" t="s">
        <v>732</v>
      </c>
      <c r="D1129" s="8" t="s">
        <v>2763</v>
      </c>
      <c r="E1129" s="8" t="s">
        <v>2566</v>
      </c>
      <c r="F1129" s="9" t="n">
        <v>15.85</v>
      </c>
      <c r="G1129" s="7" t="n">
        <v>31.7</v>
      </c>
      <c r="H1129" s="7" t="n">
        <v>2</v>
      </c>
      <c r="I1129" s="7" t="s">
        <v>15</v>
      </c>
      <c r="J1129" s="11"/>
      <c r="K1129" s="3"/>
    </row>
    <row r="1130" customFormat="false" ht="32" hidden="false" customHeight="true" outlineLevel="0" collapsed="false">
      <c r="A1130" s="10" t="n">
        <v>1128</v>
      </c>
      <c r="B1130" s="7" t="s">
        <v>2764</v>
      </c>
      <c r="C1130" s="7" t="s">
        <v>732</v>
      </c>
      <c r="D1130" s="8" t="s">
        <v>2765</v>
      </c>
      <c r="E1130" s="8" t="s">
        <v>828</v>
      </c>
      <c r="F1130" s="9" t="n">
        <v>47.07</v>
      </c>
      <c r="G1130" s="7" t="n">
        <v>38.69</v>
      </c>
      <c r="H1130" s="7" t="n">
        <v>1</v>
      </c>
      <c r="I1130" s="7" t="s">
        <v>15</v>
      </c>
      <c r="J1130" s="11"/>
      <c r="K1130" s="3"/>
    </row>
    <row r="1131" customFormat="false" ht="32" hidden="false" customHeight="true" outlineLevel="0" collapsed="false">
      <c r="A1131" s="6" t="n">
        <v>1129</v>
      </c>
      <c r="B1131" s="7" t="s">
        <v>2766</v>
      </c>
      <c r="C1131" s="7" t="s">
        <v>714</v>
      </c>
      <c r="D1131" s="8" t="s">
        <v>2767</v>
      </c>
      <c r="E1131" s="8" t="s">
        <v>703</v>
      </c>
      <c r="F1131" s="9" t="n">
        <v>51.04</v>
      </c>
      <c r="G1131" s="7" t="n">
        <v>44.87</v>
      </c>
      <c r="H1131" s="7" t="n">
        <v>1</v>
      </c>
      <c r="I1131" s="7" t="s">
        <v>15</v>
      </c>
      <c r="J1131" s="11"/>
      <c r="K1131" s="3"/>
    </row>
    <row r="1132" customFormat="false" ht="32" hidden="false" customHeight="true" outlineLevel="0" collapsed="false">
      <c r="A1132" s="10" t="n">
        <v>1130</v>
      </c>
      <c r="B1132" s="7" t="s">
        <v>2768</v>
      </c>
      <c r="C1132" s="7" t="s">
        <v>732</v>
      </c>
      <c r="D1132" s="8" t="s">
        <v>2769</v>
      </c>
      <c r="E1132" s="8" t="s">
        <v>1599</v>
      </c>
      <c r="F1132" s="9" t="n">
        <v>193.92</v>
      </c>
      <c r="G1132" s="7" t="n">
        <v>175.27</v>
      </c>
      <c r="H1132" s="7" t="n">
        <v>1</v>
      </c>
      <c r="I1132" s="7" t="s">
        <v>15</v>
      </c>
      <c r="J1132" s="11"/>
      <c r="K1132" s="3"/>
    </row>
    <row r="1133" customFormat="false" ht="32" hidden="false" customHeight="true" outlineLevel="0" collapsed="false">
      <c r="A1133" s="6" t="n">
        <v>1131</v>
      </c>
      <c r="B1133" s="7" t="s">
        <v>2770</v>
      </c>
      <c r="C1133" s="7" t="s">
        <v>732</v>
      </c>
      <c r="D1133" s="8" t="s">
        <v>2771</v>
      </c>
      <c r="E1133" s="8" t="s">
        <v>549</v>
      </c>
      <c r="F1133" s="9" t="n">
        <v>224.99</v>
      </c>
      <c r="G1133" s="7" t="n">
        <v>186.76</v>
      </c>
      <c r="H1133" s="7" t="n">
        <v>1</v>
      </c>
      <c r="I1133" s="7" t="s">
        <v>15</v>
      </c>
      <c r="J1133" s="11"/>
      <c r="K1133" s="3"/>
    </row>
    <row r="1134" customFormat="false" ht="32" hidden="false" customHeight="true" outlineLevel="0" collapsed="false">
      <c r="A1134" s="10" t="n">
        <v>1132</v>
      </c>
      <c r="B1134" s="7" t="s">
        <v>2770</v>
      </c>
      <c r="C1134" s="7" t="s">
        <v>732</v>
      </c>
      <c r="D1134" s="8" t="s">
        <v>2772</v>
      </c>
      <c r="E1134" s="8" t="s">
        <v>2773</v>
      </c>
      <c r="F1134" s="9" t="n">
        <v>76.09</v>
      </c>
      <c r="G1134" s="7" t="n">
        <v>54.17</v>
      </c>
      <c r="H1134" s="7" t="n">
        <v>1</v>
      </c>
      <c r="I1134" s="7" t="s">
        <v>15</v>
      </c>
      <c r="J1134" s="11"/>
      <c r="K1134" s="3"/>
    </row>
    <row r="1135" customFormat="false" ht="32" hidden="false" customHeight="true" outlineLevel="0" collapsed="false">
      <c r="A1135" s="6" t="n">
        <v>1133</v>
      </c>
      <c r="B1135" s="7" t="s">
        <v>2774</v>
      </c>
      <c r="C1135" s="7" t="s">
        <v>732</v>
      </c>
      <c r="D1135" s="8" t="s">
        <v>2775</v>
      </c>
      <c r="E1135" s="8" t="s">
        <v>875</v>
      </c>
      <c r="F1135" s="9" t="n">
        <v>98.05</v>
      </c>
      <c r="G1135" s="7" t="n">
        <v>98.05</v>
      </c>
      <c r="H1135" s="7" t="n">
        <v>1</v>
      </c>
      <c r="I1135" s="7" t="s">
        <v>15</v>
      </c>
      <c r="J1135" s="11"/>
      <c r="K1135" s="3"/>
    </row>
    <row r="1136" customFormat="false" ht="32" hidden="false" customHeight="true" outlineLevel="0" collapsed="false">
      <c r="A1136" s="10" t="n">
        <v>1134</v>
      </c>
      <c r="B1136" s="7" t="s">
        <v>2776</v>
      </c>
      <c r="C1136" s="7" t="s">
        <v>732</v>
      </c>
      <c r="D1136" s="8" t="s">
        <v>2777</v>
      </c>
      <c r="E1136" s="8" t="s">
        <v>2778</v>
      </c>
      <c r="F1136" s="9" t="n">
        <v>30.27</v>
      </c>
      <c r="G1136" s="7" t="n">
        <v>30.27</v>
      </c>
      <c r="H1136" s="7" t="n">
        <v>1</v>
      </c>
      <c r="I1136" s="7" t="s">
        <v>15</v>
      </c>
      <c r="J1136" s="11"/>
      <c r="K1136" s="3"/>
    </row>
    <row r="1137" customFormat="false" ht="32" hidden="false" customHeight="true" outlineLevel="0" collapsed="false">
      <c r="A1137" s="6" t="n">
        <v>1135</v>
      </c>
      <c r="B1137" s="7" t="s">
        <v>2779</v>
      </c>
      <c r="C1137" s="7" t="s">
        <v>732</v>
      </c>
      <c r="D1137" s="8" t="s">
        <v>2780</v>
      </c>
      <c r="E1137" s="8" t="s">
        <v>988</v>
      </c>
      <c r="F1137" s="9" t="n">
        <v>72.76</v>
      </c>
      <c r="G1137" s="7" t="n">
        <v>74.57</v>
      </c>
      <c r="H1137" s="7" t="n">
        <v>1</v>
      </c>
      <c r="I1137" s="7" t="s">
        <v>15</v>
      </c>
      <c r="J1137" s="11"/>
      <c r="K1137" s="3"/>
    </row>
    <row r="1138" customFormat="false" ht="32" hidden="false" customHeight="true" outlineLevel="0" collapsed="false">
      <c r="A1138" s="10" t="n">
        <v>1136</v>
      </c>
      <c r="B1138" s="7" t="s">
        <v>2781</v>
      </c>
      <c r="C1138" s="7" t="s">
        <v>732</v>
      </c>
      <c r="D1138" s="8" t="s">
        <v>2782</v>
      </c>
      <c r="E1138" s="8" t="s">
        <v>1705</v>
      </c>
      <c r="F1138" s="9" t="n">
        <v>72.74</v>
      </c>
      <c r="G1138" s="7" t="n">
        <v>74.02</v>
      </c>
      <c r="H1138" s="7" t="n">
        <v>1</v>
      </c>
      <c r="I1138" s="7" t="s">
        <v>15</v>
      </c>
      <c r="J1138" s="11"/>
      <c r="K1138" s="3"/>
    </row>
    <row r="1139" customFormat="false" ht="32" hidden="false" customHeight="true" outlineLevel="0" collapsed="false">
      <c r="A1139" s="6" t="n">
        <v>1137</v>
      </c>
      <c r="B1139" s="7" t="s">
        <v>2783</v>
      </c>
      <c r="C1139" s="7" t="s">
        <v>732</v>
      </c>
      <c r="D1139" s="8" t="s">
        <v>2784</v>
      </c>
      <c r="E1139" s="8" t="s">
        <v>1461</v>
      </c>
      <c r="F1139" s="9" t="n">
        <v>75</v>
      </c>
      <c r="G1139" s="7" t="n">
        <v>75</v>
      </c>
      <c r="H1139" s="7" t="n">
        <v>1</v>
      </c>
      <c r="I1139" s="7" t="s">
        <v>15</v>
      </c>
      <c r="J1139" s="11"/>
      <c r="K1139" s="3"/>
    </row>
    <row r="1140" customFormat="false" ht="32" hidden="false" customHeight="true" outlineLevel="0" collapsed="false">
      <c r="A1140" s="10" t="n">
        <v>1138</v>
      </c>
      <c r="B1140" s="7" t="s">
        <v>2785</v>
      </c>
      <c r="C1140" s="7" t="s">
        <v>732</v>
      </c>
      <c r="D1140" s="8" t="s">
        <v>2786</v>
      </c>
      <c r="E1140" s="8" t="s">
        <v>2787</v>
      </c>
      <c r="F1140" s="9" t="n">
        <v>191.73</v>
      </c>
      <c r="G1140" s="7" t="n">
        <v>191.61</v>
      </c>
      <c r="H1140" s="7" t="n">
        <v>1</v>
      </c>
      <c r="I1140" s="7" t="s">
        <v>15</v>
      </c>
      <c r="J1140" s="11"/>
      <c r="K1140" s="3"/>
    </row>
    <row r="1141" customFormat="false" ht="32" hidden="false" customHeight="true" outlineLevel="0" collapsed="false">
      <c r="A1141" s="6" t="n">
        <v>1139</v>
      </c>
      <c r="B1141" s="7" t="s">
        <v>2788</v>
      </c>
      <c r="C1141" s="7" t="s">
        <v>732</v>
      </c>
      <c r="D1141" s="8" t="s">
        <v>2789</v>
      </c>
      <c r="E1141" s="8" t="s">
        <v>2790</v>
      </c>
      <c r="F1141" s="9" t="n">
        <v>62.71</v>
      </c>
      <c r="G1141" s="7" t="n">
        <v>62.71</v>
      </c>
      <c r="H1141" s="7" t="n">
        <v>1</v>
      </c>
      <c r="I1141" s="7" t="s">
        <v>15</v>
      </c>
      <c r="J1141" s="11"/>
      <c r="K1141" s="3"/>
    </row>
    <row r="1142" customFormat="false" ht="32" hidden="false" customHeight="true" outlineLevel="0" collapsed="false">
      <c r="A1142" s="10" t="n">
        <v>1140</v>
      </c>
      <c r="B1142" s="7" t="s">
        <v>2791</v>
      </c>
      <c r="C1142" s="7" t="s">
        <v>732</v>
      </c>
      <c r="D1142" s="8" t="s">
        <v>2792</v>
      </c>
      <c r="E1142" s="8" t="s">
        <v>2793</v>
      </c>
      <c r="F1142" s="9" t="n">
        <v>331.67</v>
      </c>
      <c r="G1142" s="7" t="n">
        <v>243.29</v>
      </c>
      <c r="H1142" s="7" t="n">
        <v>1</v>
      </c>
      <c r="I1142" s="7" t="s">
        <v>15</v>
      </c>
      <c r="J1142" s="11"/>
      <c r="K1142" s="3"/>
    </row>
    <row r="1143" customFormat="false" ht="32" hidden="false" customHeight="true" outlineLevel="0" collapsed="false">
      <c r="A1143" s="6" t="n">
        <v>1141</v>
      </c>
      <c r="B1143" s="7" t="s">
        <v>2794</v>
      </c>
      <c r="C1143" s="7" t="s">
        <v>732</v>
      </c>
      <c r="D1143" s="8" t="s">
        <v>2795</v>
      </c>
      <c r="E1143" s="8" t="s">
        <v>851</v>
      </c>
      <c r="F1143" s="9" t="n">
        <v>28.11</v>
      </c>
      <c r="G1143" s="7" t="n">
        <v>30.22</v>
      </c>
      <c r="H1143" s="7" t="n">
        <v>1</v>
      </c>
      <c r="I1143" s="7" t="s">
        <v>15</v>
      </c>
      <c r="J1143" s="11"/>
      <c r="K1143" s="3"/>
    </row>
    <row r="1144" customFormat="false" ht="32" hidden="false" customHeight="true" outlineLevel="0" collapsed="false">
      <c r="A1144" s="10" t="n">
        <v>1142</v>
      </c>
      <c r="B1144" s="7" t="s">
        <v>2796</v>
      </c>
      <c r="C1144" s="7" t="s">
        <v>732</v>
      </c>
      <c r="D1144" s="8" t="s">
        <v>2797</v>
      </c>
      <c r="E1144" s="8" t="s">
        <v>2798</v>
      </c>
      <c r="F1144" s="9" t="n">
        <v>271.81</v>
      </c>
      <c r="G1144" s="7" t="n">
        <v>234.7</v>
      </c>
      <c r="H1144" s="7" t="n">
        <v>1</v>
      </c>
      <c r="I1144" s="7" t="s">
        <v>15</v>
      </c>
      <c r="J1144" s="11"/>
      <c r="K1144" s="3"/>
    </row>
    <row r="1145" customFormat="false" ht="32" hidden="false" customHeight="true" outlineLevel="0" collapsed="false">
      <c r="A1145" s="6" t="n">
        <v>1143</v>
      </c>
      <c r="B1145" s="7" t="s">
        <v>2799</v>
      </c>
      <c r="C1145" s="7" t="s">
        <v>732</v>
      </c>
      <c r="D1145" s="8" t="s">
        <v>2800</v>
      </c>
      <c r="E1145" s="8" t="s">
        <v>2801</v>
      </c>
      <c r="F1145" s="9" t="n">
        <v>103.76</v>
      </c>
      <c r="G1145" s="7" t="n">
        <v>114.54</v>
      </c>
      <c r="H1145" s="7" t="n">
        <v>1</v>
      </c>
      <c r="I1145" s="7" t="s">
        <v>15</v>
      </c>
      <c r="J1145" s="11"/>
      <c r="K1145" s="3"/>
    </row>
    <row r="1146" customFormat="false" ht="32" hidden="false" customHeight="true" outlineLevel="0" collapsed="false">
      <c r="A1146" s="10" t="n">
        <v>1144</v>
      </c>
      <c r="B1146" s="7" t="s">
        <v>2802</v>
      </c>
      <c r="C1146" s="7" t="s">
        <v>732</v>
      </c>
      <c r="D1146" s="8" t="s">
        <v>2803</v>
      </c>
      <c r="E1146" s="8" t="s">
        <v>1698</v>
      </c>
      <c r="F1146" s="9" t="n">
        <v>119.73</v>
      </c>
      <c r="G1146" s="7" t="n">
        <v>100.43</v>
      </c>
      <c r="H1146" s="7" t="n">
        <v>1</v>
      </c>
      <c r="I1146" s="7" t="s">
        <v>15</v>
      </c>
      <c r="J1146" s="11"/>
      <c r="K1146" s="3"/>
    </row>
    <row r="1147" customFormat="false" ht="32" hidden="false" customHeight="true" outlineLevel="0" collapsed="false">
      <c r="A1147" s="6" t="n">
        <v>1145</v>
      </c>
      <c r="B1147" s="7" t="s">
        <v>2804</v>
      </c>
      <c r="C1147" s="7" t="s">
        <v>732</v>
      </c>
      <c r="D1147" s="8" t="s">
        <v>2805</v>
      </c>
      <c r="E1147" s="8" t="s">
        <v>2336</v>
      </c>
      <c r="F1147" s="9" t="n">
        <v>234.88</v>
      </c>
      <c r="G1147" s="7" t="n">
        <v>182.23</v>
      </c>
      <c r="H1147" s="7" t="n">
        <v>1</v>
      </c>
      <c r="I1147" s="7" t="s">
        <v>15</v>
      </c>
      <c r="J1147" s="11"/>
      <c r="K1147" s="3"/>
    </row>
    <row r="1148" customFormat="false" ht="32" hidden="false" customHeight="true" outlineLevel="0" collapsed="false">
      <c r="A1148" s="10" t="n">
        <v>1146</v>
      </c>
      <c r="B1148" s="7" t="s">
        <v>2806</v>
      </c>
      <c r="C1148" s="7" t="s">
        <v>732</v>
      </c>
      <c r="D1148" s="8" t="s">
        <v>2807</v>
      </c>
      <c r="E1148" s="8" t="s">
        <v>2242</v>
      </c>
      <c r="F1148" s="9" t="n">
        <v>239.66</v>
      </c>
      <c r="G1148" s="7" t="n">
        <v>185.14</v>
      </c>
      <c r="H1148" s="7" t="n">
        <v>1</v>
      </c>
      <c r="I1148" s="7" t="s">
        <v>15</v>
      </c>
      <c r="J1148" s="11"/>
      <c r="K1148" s="3"/>
    </row>
    <row r="1149" customFormat="false" ht="32" hidden="false" customHeight="true" outlineLevel="0" collapsed="false">
      <c r="A1149" s="6" t="n">
        <v>1147</v>
      </c>
      <c r="B1149" s="7" t="s">
        <v>2808</v>
      </c>
      <c r="C1149" s="7" t="s">
        <v>732</v>
      </c>
      <c r="D1149" s="8" t="s">
        <v>2809</v>
      </c>
      <c r="E1149" s="8" t="s">
        <v>1507</v>
      </c>
      <c r="F1149" s="9" t="n">
        <v>11.18</v>
      </c>
      <c r="G1149" s="7" t="n">
        <v>11.18</v>
      </c>
      <c r="H1149" s="7" t="n">
        <v>1</v>
      </c>
      <c r="I1149" s="7" t="s">
        <v>15</v>
      </c>
      <c r="J1149" s="11"/>
      <c r="K1149" s="3"/>
    </row>
    <row r="1150" customFormat="false" ht="32" hidden="false" customHeight="true" outlineLevel="0" collapsed="false">
      <c r="A1150" s="10" t="n">
        <v>1148</v>
      </c>
      <c r="B1150" s="7" t="s">
        <v>2810</v>
      </c>
      <c r="C1150" s="7" t="s">
        <v>732</v>
      </c>
      <c r="D1150" s="8" t="s">
        <v>2811</v>
      </c>
      <c r="E1150" s="8" t="s">
        <v>1422</v>
      </c>
      <c r="F1150" s="9" t="n">
        <v>209.21</v>
      </c>
      <c r="G1150" s="7" t="n">
        <v>191.53</v>
      </c>
      <c r="H1150" s="7" t="n">
        <v>1</v>
      </c>
      <c r="I1150" s="7" t="s">
        <v>15</v>
      </c>
      <c r="J1150" s="11"/>
      <c r="K1150" s="3"/>
    </row>
    <row r="1151" customFormat="false" ht="32" hidden="false" customHeight="true" outlineLevel="0" collapsed="false">
      <c r="A1151" s="6" t="n">
        <v>1149</v>
      </c>
      <c r="B1151" s="7" t="s">
        <v>2812</v>
      </c>
      <c r="C1151" s="7" t="s">
        <v>732</v>
      </c>
      <c r="D1151" s="8" t="s">
        <v>2813</v>
      </c>
      <c r="E1151" s="8" t="s">
        <v>179</v>
      </c>
      <c r="F1151" s="9" t="n">
        <v>97.35</v>
      </c>
      <c r="G1151" s="7" t="n">
        <v>97.14</v>
      </c>
      <c r="H1151" s="7" t="n">
        <v>1</v>
      </c>
      <c r="I1151" s="7" t="s">
        <v>15</v>
      </c>
      <c r="J1151" s="11"/>
      <c r="K1151" s="3"/>
    </row>
    <row r="1152" customFormat="false" ht="32" hidden="false" customHeight="true" outlineLevel="0" collapsed="false">
      <c r="A1152" s="10" t="n">
        <v>1150</v>
      </c>
      <c r="B1152" s="7" t="s">
        <v>2814</v>
      </c>
      <c r="C1152" s="7" t="s">
        <v>732</v>
      </c>
      <c r="D1152" s="8" t="s">
        <v>2815</v>
      </c>
      <c r="E1152" s="8" t="s">
        <v>113</v>
      </c>
      <c r="F1152" s="9" t="n">
        <v>22.38</v>
      </c>
      <c r="G1152" s="7" t="n">
        <v>22.38</v>
      </c>
      <c r="H1152" s="7" t="n">
        <v>1</v>
      </c>
      <c r="I1152" s="7" t="s">
        <v>15</v>
      </c>
      <c r="J1152" s="11"/>
      <c r="K1152" s="3"/>
    </row>
    <row r="1153" customFormat="false" ht="32" hidden="false" customHeight="true" outlineLevel="0" collapsed="false">
      <c r="A1153" s="6" t="n">
        <v>1151</v>
      </c>
      <c r="B1153" s="7" t="s">
        <v>2816</v>
      </c>
      <c r="C1153" s="7" t="s">
        <v>732</v>
      </c>
      <c r="D1153" s="8" t="s">
        <v>2817</v>
      </c>
      <c r="E1153" s="8" t="s">
        <v>1119</v>
      </c>
      <c r="F1153" s="9" t="n">
        <v>19.8</v>
      </c>
      <c r="G1153" s="7" t="n">
        <v>19.8</v>
      </c>
      <c r="H1153" s="7" t="n">
        <v>1</v>
      </c>
      <c r="I1153" s="7" t="s">
        <v>15</v>
      </c>
      <c r="J1153" s="11"/>
      <c r="K1153" s="3"/>
    </row>
    <row r="1154" customFormat="false" ht="49" hidden="false" customHeight="true" outlineLevel="0" collapsed="false">
      <c r="A1154" s="10" t="n">
        <v>1152</v>
      </c>
      <c r="B1154" s="7" t="s">
        <v>2818</v>
      </c>
      <c r="C1154" s="7" t="s">
        <v>732</v>
      </c>
      <c r="D1154" s="8" t="s">
        <v>2819</v>
      </c>
      <c r="E1154" s="8" t="s">
        <v>532</v>
      </c>
      <c r="F1154" s="9" t="n">
        <v>527.23</v>
      </c>
      <c r="G1154" s="7" t="n">
        <v>367.92</v>
      </c>
      <c r="H1154" s="7" t="n">
        <v>1</v>
      </c>
      <c r="I1154" s="7" t="s">
        <v>15</v>
      </c>
      <c r="J1154" s="11"/>
      <c r="K1154" s="3"/>
    </row>
    <row r="1155" customFormat="false" ht="32" hidden="false" customHeight="true" outlineLevel="0" collapsed="false">
      <c r="A1155" s="6" t="n">
        <v>1153</v>
      </c>
      <c r="B1155" s="7" t="s">
        <v>2820</v>
      </c>
      <c r="C1155" s="7" t="s">
        <v>732</v>
      </c>
      <c r="D1155" s="8" t="s">
        <v>2821</v>
      </c>
      <c r="E1155" s="8" t="s">
        <v>912</v>
      </c>
      <c r="F1155" s="9" t="n">
        <v>26.72</v>
      </c>
      <c r="G1155" s="7" t="n">
        <v>26.72</v>
      </c>
      <c r="H1155" s="7" t="n">
        <v>1</v>
      </c>
      <c r="I1155" s="7" t="s">
        <v>15</v>
      </c>
      <c r="J1155" s="11"/>
      <c r="K1155" s="3"/>
    </row>
    <row r="1156" customFormat="false" ht="32" hidden="false" customHeight="true" outlineLevel="0" collapsed="false">
      <c r="A1156" s="10" t="n">
        <v>1154</v>
      </c>
      <c r="B1156" s="7" t="s">
        <v>2822</v>
      </c>
      <c r="C1156" s="7" t="s">
        <v>732</v>
      </c>
      <c r="D1156" s="8" t="s">
        <v>2823</v>
      </c>
      <c r="E1156" s="8" t="s">
        <v>968</v>
      </c>
      <c r="F1156" s="9" t="n">
        <v>120.53</v>
      </c>
      <c r="G1156" s="7" t="n">
        <v>105.07</v>
      </c>
      <c r="H1156" s="7" t="n">
        <v>1</v>
      </c>
      <c r="I1156" s="7" t="s">
        <v>15</v>
      </c>
      <c r="J1156" s="11"/>
      <c r="K1156" s="3"/>
    </row>
    <row r="1157" customFormat="false" ht="32" hidden="false" customHeight="true" outlineLevel="0" collapsed="false">
      <c r="A1157" s="6" t="n">
        <v>1155</v>
      </c>
      <c r="B1157" s="7" t="s">
        <v>2824</v>
      </c>
      <c r="C1157" s="7" t="s">
        <v>732</v>
      </c>
      <c r="D1157" s="8" t="s">
        <v>2825</v>
      </c>
      <c r="E1157" s="8" t="s">
        <v>1336</v>
      </c>
      <c r="F1157" s="9" t="n">
        <v>142.74</v>
      </c>
      <c r="G1157" s="7" t="n">
        <v>127.67</v>
      </c>
      <c r="H1157" s="7" t="n">
        <v>1</v>
      </c>
      <c r="I1157" s="7" t="s">
        <v>15</v>
      </c>
      <c r="J1157" s="11"/>
      <c r="K1157" s="3"/>
    </row>
    <row r="1158" customFormat="false" ht="32" hidden="false" customHeight="true" outlineLevel="0" collapsed="false">
      <c r="A1158" s="10" t="n">
        <v>1156</v>
      </c>
      <c r="B1158" s="7" t="s">
        <v>2788</v>
      </c>
      <c r="C1158" s="7" t="s">
        <v>732</v>
      </c>
      <c r="D1158" s="8" t="s">
        <v>2826</v>
      </c>
      <c r="E1158" s="8" t="s">
        <v>2827</v>
      </c>
      <c r="F1158" s="9" t="n">
        <v>58.36</v>
      </c>
      <c r="G1158" s="7" t="n">
        <v>58.36</v>
      </c>
      <c r="H1158" s="7" t="n">
        <v>1</v>
      </c>
      <c r="I1158" s="7" t="s">
        <v>15</v>
      </c>
      <c r="J1158" s="11"/>
      <c r="K1158" s="3"/>
    </row>
    <row r="1159" customFormat="false" ht="32" hidden="false" customHeight="true" outlineLevel="0" collapsed="false">
      <c r="A1159" s="6" t="n">
        <v>1157</v>
      </c>
      <c r="B1159" s="7" t="s">
        <v>2828</v>
      </c>
      <c r="C1159" s="7" t="s">
        <v>732</v>
      </c>
      <c r="D1159" s="8" t="s">
        <v>2829</v>
      </c>
      <c r="E1159" s="8" t="s">
        <v>762</v>
      </c>
      <c r="F1159" s="9" t="n">
        <v>49.27</v>
      </c>
      <c r="G1159" s="7" t="n">
        <v>37.73</v>
      </c>
      <c r="H1159" s="7" t="n">
        <v>1</v>
      </c>
      <c r="I1159" s="7" t="s">
        <v>15</v>
      </c>
      <c r="J1159" s="11"/>
      <c r="K1159" s="3"/>
    </row>
    <row r="1160" customFormat="false" ht="32" hidden="false" customHeight="true" outlineLevel="0" collapsed="false">
      <c r="A1160" s="10" t="n">
        <v>1158</v>
      </c>
      <c r="B1160" s="7" t="s">
        <v>2830</v>
      </c>
      <c r="C1160" s="7" t="s">
        <v>732</v>
      </c>
      <c r="D1160" s="8" t="s">
        <v>2831</v>
      </c>
      <c r="E1160" s="8" t="s">
        <v>469</v>
      </c>
      <c r="F1160" s="9" t="n">
        <v>15.76</v>
      </c>
      <c r="G1160" s="7" t="n">
        <v>31.52</v>
      </c>
      <c r="H1160" s="7" t="n">
        <v>2</v>
      </c>
      <c r="I1160" s="7" t="s">
        <v>15</v>
      </c>
      <c r="J1160" s="11"/>
      <c r="K1160" s="3"/>
    </row>
    <row r="1161" customFormat="false" ht="32" hidden="false" customHeight="true" outlineLevel="0" collapsed="false">
      <c r="A1161" s="6" t="n">
        <v>1159</v>
      </c>
      <c r="B1161" s="7" t="s">
        <v>2718</v>
      </c>
      <c r="C1161" s="7" t="s">
        <v>732</v>
      </c>
      <c r="D1161" s="8" t="s">
        <v>2832</v>
      </c>
      <c r="E1161" s="8" t="s">
        <v>552</v>
      </c>
      <c r="F1161" s="9" t="n">
        <v>99.67</v>
      </c>
      <c r="G1161" s="7" t="n">
        <v>204.07</v>
      </c>
      <c r="H1161" s="7" t="n">
        <v>2</v>
      </c>
      <c r="I1161" s="7" t="s">
        <v>15</v>
      </c>
      <c r="J1161" s="11"/>
      <c r="K1161" s="3"/>
    </row>
    <row r="1162" customFormat="false" ht="32" hidden="false" customHeight="true" outlineLevel="0" collapsed="false">
      <c r="A1162" s="10" t="n">
        <v>1160</v>
      </c>
      <c r="B1162" s="7" t="s">
        <v>2833</v>
      </c>
      <c r="C1162" s="7" t="s">
        <v>732</v>
      </c>
      <c r="D1162" s="8" t="s">
        <v>2834</v>
      </c>
      <c r="E1162" s="8" t="s">
        <v>1235</v>
      </c>
      <c r="F1162" s="9" t="n">
        <v>38.23</v>
      </c>
      <c r="G1162" s="7" t="n">
        <v>38.23</v>
      </c>
      <c r="H1162" s="7" t="n">
        <v>1</v>
      </c>
      <c r="I1162" s="7" t="s">
        <v>15</v>
      </c>
      <c r="J1162" s="11"/>
      <c r="K1162" s="3"/>
    </row>
    <row r="1163" customFormat="false" ht="32" hidden="false" customHeight="true" outlineLevel="0" collapsed="false">
      <c r="A1163" s="6" t="n">
        <v>1161</v>
      </c>
      <c r="B1163" s="7" t="s">
        <v>2835</v>
      </c>
      <c r="C1163" s="7" t="s">
        <v>732</v>
      </c>
      <c r="D1163" s="8" t="s">
        <v>2836</v>
      </c>
      <c r="E1163" s="8" t="s">
        <v>1837</v>
      </c>
      <c r="F1163" s="9" t="n">
        <v>11.13</v>
      </c>
      <c r="G1163" s="7" t="n">
        <v>24.13</v>
      </c>
      <c r="H1163" s="7" t="n">
        <v>2</v>
      </c>
      <c r="I1163" s="7" t="s">
        <v>15</v>
      </c>
      <c r="J1163" s="11"/>
      <c r="K1163" s="3"/>
    </row>
    <row r="1164" customFormat="false" ht="32" hidden="false" customHeight="true" outlineLevel="0" collapsed="false">
      <c r="A1164" s="10" t="n">
        <v>1162</v>
      </c>
      <c r="B1164" s="7" t="s">
        <v>2837</v>
      </c>
      <c r="C1164" s="7" t="s">
        <v>732</v>
      </c>
      <c r="D1164" s="8" t="s">
        <v>2838</v>
      </c>
      <c r="E1164" s="8" t="s">
        <v>996</v>
      </c>
      <c r="F1164" s="9" t="n">
        <v>22.93</v>
      </c>
      <c r="G1164" s="7" t="n">
        <v>23.74</v>
      </c>
      <c r="H1164" s="7" t="n">
        <v>1</v>
      </c>
      <c r="I1164" s="7" t="s">
        <v>15</v>
      </c>
      <c r="J1164" s="11"/>
      <c r="K1164" s="3"/>
    </row>
    <row r="1165" customFormat="false" ht="32" hidden="false" customHeight="true" outlineLevel="0" collapsed="false">
      <c r="A1165" s="6" t="n">
        <v>1163</v>
      </c>
      <c r="B1165" s="7" t="s">
        <v>2839</v>
      </c>
      <c r="C1165" s="7" t="s">
        <v>732</v>
      </c>
      <c r="D1165" s="8" t="s">
        <v>2840</v>
      </c>
      <c r="E1165" s="8" t="s">
        <v>2841</v>
      </c>
      <c r="F1165" s="9" t="n">
        <v>556.01</v>
      </c>
      <c r="G1165" s="7" t="n">
        <v>444.25</v>
      </c>
      <c r="H1165" s="7" t="n">
        <v>2</v>
      </c>
      <c r="I1165" s="7" t="s">
        <v>15</v>
      </c>
      <c r="J1165" s="11"/>
      <c r="K1165" s="3"/>
    </row>
    <row r="1166" customFormat="false" ht="32" hidden="false" customHeight="true" outlineLevel="0" collapsed="false">
      <c r="A1166" s="10" t="n">
        <v>1164</v>
      </c>
      <c r="B1166" s="7" t="s">
        <v>2842</v>
      </c>
      <c r="C1166" s="7" t="s">
        <v>732</v>
      </c>
      <c r="D1166" s="8" t="s">
        <v>2843</v>
      </c>
      <c r="E1166" s="8" t="s">
        <v>2844</v>
      </c>
      <c r="F1166" s="9" t="n">
        <v>204.84</v>
      </c>
      <c r="G1166" s="7" t="n">
        <v>169.54</v>
      </c>
      <c r="H1166" s="7" t="n">
        <v>1</v>
      </c>
      <c r="I1166" s="7" t="s">
        <v>15</v>
      </c>
      <c r="J1166" s="11"/>
      <c r="K1166" s="3"/>
    </row>
    <row r="1167" customFormat="false" ht="32" hidden="false" customHeight="true" outlineLevel="0" collapsed="false">
      <c r="A1167" s="6" t="n">
        <v>1165</v>
      </c>
      <c r="B1167" s="7" t="s">
        <v>2845</v>
      </c>
      <c r="C1167" s="7" t="s">
        <v>732</v>
      </c>
      <c r="D1167" s="8" t="s">
        <v>2846</v>
      </c>
      <c r="E1167" s="8" t="s">
        <v>2847</v>
      </c>
      <c r="F1167" s="9" t="n">
        <v>139.28</v>
      </c>
      <c r="G1167" s="7" t="n">
        <v>203.77</v>
      </c>
      <c r="H1167" s="7" t="n">
        <v>2</v>
      </c>
      <c r="I1167" s="7" t="s">
        <v>15</v>
      </c>
      <c r="J1167" s="11"/>
      <c r="K1167" s="3"/>
    </row>
    <row r="1168" customFormat="false" ht="32" hidden="false" customHeight="true" outlineLevel="0" collapsed="false">
      <c r="A1168" s="10" t="n">
        <v>1166</v>
      </c>
      <c r="B1168" s="7" t="s">
        <v>2848</v>
      </c>
      <c r="C1168" s="7" t="s">
        <v>732</v>
      </c>
      <c r="D1168" s="8" t="s">
        <v>2849</v>
      </c>
      <c r="E1168" s="8" t="s">
        <v>768</v>
      </c>
      <c r="F1168" s="9" t="n">
        <v>112.49</v>
      </c>
      <c r="G1168" s="7" t="n">
        <v>101.04</v>
      </c>
      <c r="H1168" s="7" t="n">
        <v>1</v>
      </c>
      <c r="I1168" s="7" t="s">
        <v>15</v>
      </c>
      <c r="J1168" s="11"/>
      <c r="K1168" s="3"/>
    </row>
    <row r="1169" customFormat="false" ht="32" hidden="false" customHeight="true" outlineLevel="0" collapsed="false">
      <c r="A1169" s="6" t="n">
        <v>1167</v>
      </c>
      <c r="B1169" s="7" t="s">
        <v>2850</v>
      </c>
      <c r="C1169" s="7" t="s">
        <v>732</v>
      </c>
      <c r="D1169" s="8" t="s">
        <v>2851</v>
      </c>
      <c r="E1169" s="8" t="s">
        <v>875</v>
      </c>
      <c r="F1169" s="9" t="n">
        <v>60.42</v>
      </c>
      <c r="G1169" s="7" t="n">
        <v>60.42</v>
      </c>
      <c r="H1169" s="7" t="n">
        <v>1</v>
      </c>
      <c r="I1169" s="7" t="s">
        <v>15</v>
      </c>
      <c r="J1169" s="11"/>
      <c r="K1169" s="3"/>
    </row>
    <row r="1170" customFormat="false" ht="32" hidden="false" customHeight="true" outlineLevel="0" collapsed="false">
      <c r="A1170" s="10" t="n">
        <v>1168</v>
      </c>
      <c r="B1170" s="7" t="s">
        <v>2852</v>
      </c>
      <c r="C1170" s="7" t="s">
        <v>732</v>
      </c>
      <c r="D1170" s="8" t="s">
        <v>2853</v>
      </c>
      <c r="E1170" s="8" t="s">
        <v>1682</v>
      </c>
      <c r="F1170" s="9" t="n">
        <v>46.63</v>
      </c>
      <c r="G1170" s="7" t="n">
        <v>46.63</v>
      </c>
      <c r="H1170" s="7" t="n">
        <v>1</v>
      </c>
      <c r="I1170" s="7" t="s">
        <v>15</v>
      </c>
      <c r="J1170" s="11"/>
      <c r="K1170" s="3"/>
    </row>
    <row r="1171" customFormat="false" ht="32" hidden="false" customHeight="true" outlineLevel="0" collapsed="false">
      <c r="A1171" s="6" t="n">
        <v>1169</v>
      </c>
      <c r="B1171" s="7" t="s">
        <v>2277</v>
      </c>
      <c r="C1171" s="7" t="s">
        <v>732</v>
      </c>
      <c r="D1171" s="8" t="s">
        <v>2854</v>
      </c>
      <c r="E1171" s="8" t="s">
        <v>70</v>
      </c>
      <c r="F1171" s="9" t="n">
        <v>58.25</v>
      </c>
      <c r="G1171" s="7" t="n">
        <v>122.43</v>
      </c>
      <c r="H1171" s="7" t="n">
        <v>2</v>
      </c>
      <c r="I1171" s="7" t="s">
        <v>15</v>
      </c>
      <c r="J1171" s="11"/>
      <c r="K1171" s="3"/>
    </row>
    <row r="1172" customFormat="false" ht="32" hidden="false" customHeight="true" outlineLevel="0" collapsed="false">
      <c r="A1172" s="10" t="n">
        <v>1170</v>
      </c>
      <c r="B1172" s="7" t="s">
        <v>2855</v>
      </c>
      <c r="C1172" s="7" t="s">
        <v>732</v>
      </c>
      <c r="D1172" s="8" t="s">
        <v>2856</v>
      </c>
      <c r="E1172" s="8" t="s">
        <v>2857</v>
      </c>
      <c r="F1172" s="9" t="n">
        <v>30.45</v>
      </c>
      <c r="G1172" s="7" t="n">
        <v>27.24</v>
      </c>
      <c r="H1172" s="7" t="n">
        <v>1</v>
      </c>
      <c r="I1172" s="7" t="s">
        <v>15</v>
      </c>
      <c r="J1172" s="11"/>
      <c r="K1172" s="3"/>
    </row>
    <row r="1173" customFormat="false" ht="32" hidden="false" customHeight="true" outlineLevel="0" collapsed="false">
      <c r="A1173" s="6" t="n">
        <v>1171</v>
      </c>
      <c r="B1173" s="7" t="s">
        <v>2858</v>
      </c>
      <c r="C1173" s="7" t="s">
        <v>732</v>
      </c>
      <c r="D1173" s="8" t="s">
        <v>2859</v>
      </c>
      <c r="E1173" s="8" t="s">
        <v>2860</v>
      </c>
      <c r="F1173" s="9" t="n">
        <v>32.09</v>
      </c>
      <c r="G1173" s="7" t="n">
        <v>32.09</v>
      </c>
      <c r="H1173" s="7" t="n">
        <v>1</v>
      </c>
      <c r="I1173" s="7" t="s">
        <v>15</v>
      </c>
      <c r="J1173" s="11"/>
      <c r="K1173" s="3"/>
    </row>
    <row r="1174" customFormat="false" ht="32" hidden="false" customHeight="true" outlineLevel="0" collapsed="false">
      <c r="A1174" s="10" t="n">
        <v>1172</v>
      </c>
      <c r="B1174" s="7" t="s">
        <v>2861</v>
      </c>
      <c r="C1174" s="7" t="s">
        <v>732</v>
      </c>
      <c r="D1174" s="8" t="s">
        <v>2862</v>
      </c>
      <c r="E1174" s="8" t="s">
        <v>782</v>
      </c>
      <c r="F1174" s="9" t="n">
        <v>22.89</v>
      </c>
      <c r="G1174" s="7" t="n">
        <v>22.89</v>
      </c>
      <c r="H1174" s="7" t="n">
        <v>1</v>
      </c>
      <c r="I1174" s="7" t="s">
        <v>15</v>
      </c>
      <c r="J1174" s="11"/>
      <c r="K1174" s="3"/>
    </row>
    <row r="1175" customFormat="false" ht="32" hidden="false" customHeight="true" outlineLevel="0" collapsed="false">
      <c r="A1175" s="6" t="n">
        <v>1173</v>
      </c>
      <c r="B1175" s="7" t="s">
        <v>2863</v>
      </c>
      <c r="C1175" s="7" t="s">
        <v>732</v>
      </c>
      <c r="D1175" s="8" t="s">
        <v>2864</v>
      </c>
      <c r="E1175" s="8" t="s">
        <v>2865</v>
      </c>
      <c r="F1175" s="9" t="n">
        <v>38.56</v>
      </c>
      <c r="G1175" s="7" t="n">
        <v>79.03</v>
      </c>
      <c r="H1175" s="7" t="n">
        <v>2</v>
      </c>
      <c r="I1175" s="7" t="s">
        <v>15</v>
      </c>
      <c r="J1175" s="11"/>
      <c r="K1175" s="3"/>
    </row>
    <row r="1176" customFormat="false" ht="32" hidden="false" customHeight="true" outlineLevel="0" collapsed="false">
      <c r="A1176" s="10" t="n">
        <v>1174</v>
      </c>
      <c r="B1176" s="7" t="s">
        <v>2866</v>
      </c>
      <c r="C1176" s="7" t="s">
        <v>732</v>
      </c>
      <c r="D1176" s="8" t="s">
        <v>2867</v>
      </c>
      <c r="E1176" s="8" t="s">
        <v>469</v>
      </c>
      <c r="F1176" s="9" t="n">
        <v>18.01</v>
      </c>
      <c r="G1176" s="7" t="n">
        <v>18.01</v>
      </c>
      <c r="H1176" s="7" t="n">
        <v>1</v>
      </c>
      <c r="I1176" s="7" t="s">
        <v>15</v>
      </c>
      <c r="J1176" s="11"/>
      <c r="K1176" s="3"/>
    </row>
    <row r="1177" customFormat="false" ht="32" hidden="false" customHeight="true" outlineLevel="0" collapsed="false">
      <c r="A1177" s="6" t="n">
        <v>1175</v>
      </c>
      <c r="B1177" s="7" t="s">
        <v>2243</v>
      </c>
      <c r="C1177" s="7" t="s">
        <v>732</v>
      </c>
      <c r="D1177" s="8" t="s">
        <v>2868</v>
      </c>
      <c r="E1177" s="8" t="s">
        <v>603</v>
      </c>
      <c r="F1177" s="9" t="n">
        <v>17.47</v>
      </c>
      <c r="G1177" s="7" t="n">
        <v>34.94</v>
      </c>
      <c r="H1177" s="7" t="n">
        <v>2</v>
      </c>
      <c r="I1177" s="7" t="s">
        <v>15</v>
      </c>
      <c r="J1177" s="11"/>
      <c r="K1177" s="3"/>
    </row>
    <row r="1178" customFormat="false" ht="32" hidden="false" customHeight="true" outlineLevel="0" collapsed="false">
      <c r="A1178" s="10" t="n">
        <v>1176</v>
      </c>
      <c r="B1178" s="7" t="s">
        <v>2869</v>
      </c>
      <c r="C1178" s="7" t="s">
        <v>732</v>
      </c>
      <c r="D1178" s="8" t="s">
        <v>2870</v>
      </c>
      <c r="E1178" s="8" t="s">
        <v>603</v>
      </c>
      <c r="F1178" s="9" t="n">
        <v>45.06</v>
      </c>
      <c r="G1178" s="7" t="n">
        <v>40.26</v>
      </c>
      <c r="H1178" s="7" t="n">
        <v>1</v>
      </c>
      <c r="I1178" s="7" t="s">
        <v>15</v>
      </c>
      <c r="J1178" s="11"/>
      <c r="K1178" s="3"/>
    </row>
    <row r="1179" customFormat="false" ht="32" hidden="false" customHeight="true" outlineLevel="0" collapsed="false">
      <c r="A1179" s="6" t="n">
        <v>1177</v>
      </c>
      <c r="B1179" s="7" t="s">
        <v>2871</v>
      </c>
      <c r="C1179" s="7" t="s">
        <v>732</v>
      </c>
      <c r="D1179" s="8" t="s">
        <v>2872</v>
      </c>
      <c r="E1179" s="8" t="s">
        <v>2873</v>
      </c>
      <c r="F1179" s="9" t="n">
        <v>41.35</v>
      </c>
      <c r="G1179" s="7" t="n">
        <v>41.35</v>
      </c>
      <c r="H1179" s="7" t="n">
        <v>1</v>
      </c>
      <c r="I1179" s="7" t="s">
        <v>15</v>
      </c>
      <c r="J1179" s="11"/>
      <c r="K1179" s="3"/>
    </row>
    <row r="1180" customFormat="false" ht="32" hidden="false" customHeight="true" outlineLevel="0" collapsed="false">
      <c r="A1180" s="10" t="n">
        <v>1178</v>
      </c>
      <c r="B1180" s="7" t="s">
        <v>2874</v>
      </c>
      <c r="C1180" s="7" t="s">
        <v>232</v>
      </c>
      <c r="D1180" s="8" t="s">
        <v>2875</v>
      </c>
      <c r="E1180" s="8" t="s">
        <v>1542</v>
      </c>
      <c r="F1180" s="9" t="n">
        <v>42.04</v>
      </c>
      <c r="G1180" s="7" t="n">
        <v>42.04</v>
      </c>
      <c r="H1180" s="7" t="n">
        <v>1</v>
      </c>
      <c r="I1180" s="7" t="s">
        <v>15</v>
      </c>
      <c r="J1180" s="11"/>
      <c r="K1180" s="3"/>
    </row>
    <row r="1181" customFormat="false" ht="32" hidden="false" customHeight="true" outlineLevel="0" collapsed="false">
      <c r="A1181" s="6" t="n">
        <v>1179</v>
      </c>
      <c r="B1181" s="7" t="s">
        <v>2876</v>
      </c>
      <c r="C1181" s="7" t="s">
        <v>232</v>
      </c>
      <c r="D1181" s="8" t="s">
        <v>2877</v>
      </c>
      <c r="E1181" s="8" t="s">
        <v>924</v>
      </c>
      <c r="F1181" s="9" t="n">
        <v>27.88</v>
      </c>
      <c r="G1181" s="7" t="n">
        <v>27.88</v>
      </c>
      <c r="H1181" s="7" t="n">
        <v>1</v>
      </c>
      <c r="I1181" s="7" t="s">
        <v>15</v>
      </c>
      <c r="J1181" s="11"/>
      <c r="K1181" s="3"/>
    </row>
    <row r="1182" customFormat="false" ht="32" hidden="false" customHeight="true" outlineLevel="0" collapsed="false">
      <c r="A1182" s="10" t="n">
        <v>1180</v>
      </c>
      <c r="B1182" s="7" t="s">
        <v>2878</v>
      </c>
      <c r="C1182" s="7" t="s">
        <v>232</v>
      </c>
      <c r="D1182" s="8" t="s">
        <v>2879</v>
      </c>
      <c r="E1182" s="8" t="s">
        <v>996</v>
      </c>
      <c r="F1182" s="9" t="n">
        <v>58.1</v>
      </c>
      <c r="G1182" s="7" t="n">
        <v>49.77</v>
      </c>
      <c r="H1182" s="7" t="n">
        <v>1</v>
      </c>
      <c r="I1182" s="7" t="s">
        <v>15</v>
      </c>
      <c r="J1182" s="11"/>
      <c r="K1182" s="3"/>
    </row>
    <row r="1183" customFormat="false" ht="32" hidden="false" customHeight="true" outlineLevel="0" collapsed="false">
      <c r="A1183" s="6" t="n">
        <v>1181</v>
      </c>
      <c r="B1183" s="7" t="s">
        <v>2878</v>
      </c>
      <c r="C1183" s="7" t="s">
        <v>232</v>
      </c>
      <c r="D1183" s="8" t="s">
        <v>2880</v>
      </c>
      <c r="E1183" s="8" t="s">
        <v>938</v>
      </c>
      <c r="F1183" s="9" t="n">
        <v>56.08</v>
      </c>
      <c r="G1183" s="7" t="n">
        <v>50.36</v>
      </c>
      <c r="H1183" s="7" t="n">
        <v>1</v>
      </c>
      <c r="I1183" s="7" t="s">
        <v>15</v>
      </c>
      <c r="J1183" s="11"/>
      <c r="K1183" s="3"/>
    </row>
    <row r="1184" customFormat="false" ht="32" hidden="false" customHeight="true" outlineLevel="0" collapsed="false">
      <c r="A1184" s="10" t="n">
        <v>1182</v>
      </c>
      <c r="B1184" s="7" t="s">
        <v>2881</v>
      </c>
      <c r="C1184" s="7" t="s">
        <v>232</v>
      </c>
      <c r="D1184" s="8" t="s">
        <v>2882</v>
      </c>
      <c r="E1184" s="8" t="s">
        <v>988</v>
      </c>
      <c r="F1184" s="9" t="n">
        <v>47.32</v>
      </c>
      <c r="G1184" s="7" t="n">
        <v>42.69</v>
      </c>
      <c r="H1184" s="7" t="n">
        <v>1</v>
      </c>
      <c r="I1184" s="7" t="s">
        <v>15</v>
      </c>
      <c r="J1184" s="11"/>
      <c r="K1184" s="3"/>
    </row>
    <row r="1185" customFormat="false" ht="32" hidden="false" customHeight="true" outlineLevel="0" collapsed="false">
      <c r="A1185" s="6" t="n">
        <v>1183</v>
      </c>
      <c r="B1185" s="7" t="s">
        <v>2883</v>
      </c>
      <c r="C1185" s="7" t="s">
        <v>232</v>
      </c>
      <c r="D1185" s="8" t="s">
        <v>2884</v>
      </c>
      <c r="E1185" s="8" t="s">
        <v>469</v>
      </c>
      <c r="F1185" s="9" t="n">
        <v>37.02</v>
      </c>
      <c r="G1185" s="7" t="n">
        <v>37.02</v>
      </c>
      <c r="H1185" s="7" t="n">
        <v>1</v>
      </c>
      <c r="I1185" s="7" t="s">
        <v>15</v>
      </c>
      <c r="J1185" s="11"/>
      <c r="K1185" s="3"/>
    </row>
    <row r="1186" customFormat="false" ht="32" hidden="false" customHeight="true" outlineLevel="0" collapsed="false">
      <c r="A1186" s="10" t="n">
        <v>1184</v>
      </c>
      <c r="B1186" s="7" t="s">
        <v>2885</v>
      </c>
      <c r="C1186" s="7" t="s">
        <v>232</v>
      </c>
      <c r="D1186" s="8" t="s">
        <v>2886</v>
      </c>
      <c r="E1186" s="8" t="s">
        <v>2887</v>
      </c>
      <c r="F1186" s="9" t="n">
        <v>38.86</v>
      </c>
      <c r="G1186" s="7" t="n">
        <v>38.86</v>
      </c>
      <c r="H1186" s="7" t="n">
        <v>1</v>
      </c>
      <c r="I1186" s="7" t="s">
        <v>15</v>
      </c>
      <c r="J1186" s="11"/>
      <c r="K1186" s="3"/>
    </row>
    <row r="1187" customFormat="false" ht="32" hidden="false" customHeight="true" outlineLevel="0" collapsed="false">
      <c r="A1187" s="6" t="n">
        <v>1185</v>
      </c>
      <c r="B1187" s="7" t="s">
        <v>2888</v>
      </c>
      <c r="C1187" s="7" t="s">
        <v>232</v>
      </c>
      <c r="D1187" s="8" t="s">
        <v>2889</v>
      </c>
      <c r="E1187" s="8" t="s">
        <v>390</v>
      </c>
      <c r="F1187" s="9" t="n">
        <v>23.06</v>
      </c>
      <c r="G1187" s="7" t="n">
        <v>23.06</v>
      </c>
      <c r="H1187" s="7" t="n">
        <v>1</v>
      </c>
      <c r="I1187" s="7" t="s">
        <v>15</v>
      </c>
      <c r="J1187" s="11"/>
      <c r="K1187" s="3"/>
    </row>
    <row r="1188" customFormat="false" ht="32" hidden="false" customHeight="true" outlineLevel="0" collapsed="false">
      <c r="A1188" s="10" t="n">
        <v>1186</v>
      </c>
      <c r="B1188" s="7" t="s">
        <v>2890</v>
      </c>
      <c r="C1188" s="7" t="s">
        <v>35</v>
      </c>
      <c r="D1188" s="8" t="s">
        <v>2891</v>
      </c>
      <c r="E1188" s="8" t="s">
        <v>744</v>
      </c>
      <c r="F1188" s="9" t="n">
        <v>68.32</v>
      </c>
      <c r="G1188" s="7" t="n">
        <v>68.32</v>
      </c>
      <c r="H1188" s="7" t="n">
        <v>1</v>
      </c>
      <c r="I1188" s="7" t="s">
        <v>15</v>
      </c>
      <c r="J1188" s="11"/>
      <c r="K1188" s="3"/>
    </row>
    <row r="1189" customFormat="false" ht="32" hidden="false" customHeight="true" outlineLevel="0" collapsed="false">
      <c r="A1189" s="6" t="n">
        <v>1187</v>
      </c>
      <c r="B1189" s="7" t="s">
        <v>2892</v>
      </c>
      <c r="C1189" s="7" t="s">
        <v>232</v>
      </c>
      <c r="D1189" s="8" t="s">
        <v>2893</v>
      </c>
      <c r="E1189" s="8" t="s">
        <v>828</v>
      </c>
      <c r="F1189" s="9" t="n">
        <v>6.75</v>
      </c>
      <c r="G1189" s="7" t="n">
        <v>6.75</v>
      </c>
      <c r="H1189" s="7" t="n">
        <v>1</v>
      </c>
      <c r="I1189" s="7" t="s">
        <v>15</v>
      </c>
      <c r="J1189" s="11"/>
      <c r="K1189" s="3"/>
    </row>
    <row r="1190" customFormat="false" ht="32" hidden="false" customHeight="true" outlineLevel="0" collapsed="false">
      <c r="A1190" s="10" t="n">
        <v>1188</v>
      </c>
      <c r="B1190" s="7" t="s">
        <v>2894</v>
      </c>
      <c r="C1190" s="7" t="s">
        <v>35</v>
      </c>
      <c r="D1190" s="8" t="s">
        <v>2895</v>
      </c>
      <c r="E1190" s="8" t="s">
        <v>2896</v>
      </c>
      <c r="F1190" s="9" t="n">
        <v>27.78</v>
      </c>
      <c r="G1190" s="7" t="n">
        <v>27.78</v>
      </c>
      <c r="H1190" s="7" t="n">
        <v>1</v>
      </c>
      <c r="I1190" s="7" t="s">
        <v>15</v>
      </c>
      <c r="J1190" s="11"/>
      <c r="K1190" s="3"/>
    </row>
    <row r="1191" customFormat="false" ht="32" hidden="false" customHeight="true" outlineLevel="0" collapsed="false">
      <c r="A1191" s="6" t="n">
        <v>1189</v>
      </c>
      <c r="B1191" s="7" t="s">
        <v>2897</v>
      </c>
      <c r="C1191" s="7" t="s">
        <v>714</v>
      </c>
      <c r="D1191" s="8" t="s">
        <v>2898</v>
      </c>
      <c r="E1191" s="8" t="s">
        <v>216</v>
      </c>
      <c r="F1191" s="9" t="n">
        <v>19.68</v>
      </c>
      <c r="G1191" s="7" t="n">
        <v>19.68</v>
      </c>
      <c r="H1191" s="7" t="n">
        <v>1</v>
      </c>
      <c r="I1191" s="7" t="s">
        <v>15</v>
      </c>
      <c r="J1191" s="11"/>
      <c r="K1191" s="3"/>
    </row>
    <row r="1192" customFormat="false" ht="32" hidden="false" customHeight="true" outlineLevel="0" collapsed="false">
      <c r="A1192" s="10" t="n">
        <v>1190</v>
      </c>
      <c r="B1192" s="7" t="s">
        <v>2899</v>
      </c>
      <c r="C1192" s="7" t="s">
        <v>35</v>
      </c>
      <c r="D1192" s="8" t="s">
        <v>2900</v>
      </c>
      <c r="E1192" s="8" t="s">
        <v>727</v>
      </c>
      <c r="F1192" s="9" t="n">
        <v>39.83</v>
      </c>
      <c r="G1192" s="7" t="n">
        <v>39.83</v>
      </c>
      <c r="H1192" s="7" t="n">
        <v>1</v>
      </c>
      <c r="I1192" s="7" t="s">
        <v>15</v>
      </c>
      <c r="J1192" s="11"/>
      <c r="K1192" s="3"/>
    </row>
    <row r="1193" customFormat="false" ht="32" hidden="false" customHeight="true" outlineLevel="0" collapsed="false">
      <c r="A1193" s="6" t="n">
        <v>1191</v>
      </c>
      <c r="B1193" s="7" t="s">
        <v>2901</v>
      </c>
      <c r="C1193" s="7" t="s">
        <v>714</v>
      </c>
      <c r="D1193" s="8" t="s">
        <v>2902</v>
      </c>
      <c r="E1193" s="8" t="s">
        <v>1336</v>
      </c>
      <c r="F1193" s="9" t="n">
        <v>11.89</v>
      </c>
      <c r="G1193" s="7" t="n">
        <v>11.89</v>
      </c>
      <c r="H1193" s="7" t="n">
        <v>1</v>
      </c>
      <c r="I1193" s="7" t="s">
        <v>15</v>
      </c>
      <c r="J1193" s="11"/>
      <c r="K1193" s="3"/>
    </row>
    <row r="1194" customFormat="false" ht="32" hidden="false" customHeight="true" outlineLevel="0" collapsed="false">
      <c r="A1194" s="10" t="n">
        <v>1192</v>
      </c>
      <c r="B1194" s="7" t="s">
        <v>753</v>
      </c>
      <c r="C1194" s="7" t="s">
        <v>12</v>
      </c>
      <c r="D1194" s="8" t="s">
        <v>2903</v>
      </c>
      <c r="E1194" s="8" t="s">
        <v>1198</v>
      </c>
      <c r="F1194" s="9" t="n">
        <v>14.25</v>
      </c>
      <c r="G1194" s="7" t="n">
        <v>14.25</v>
      </c>
      <c r="H1194" s="7" t="n">
        <v>1</v>
      </c>
      <c r="I1194" s="7" t="s">
        <v>15</v>
      </c>
      <c r="J1194" s="11"/>
      <c r="K1194" s="3"/>
    </row>
    <row r="1195" customFormat="false" ht="32" hidden="false" customHeight="true" outlineLevel="0" collapsed="false">
      <c r="A1195" s="6" t="n">
        <v>1193</v>
      </c>
      <c r="B1195" s="7" t="s">
        <v>2904</v>
      </c>
      <c r="C1195" s="7" t="s">
        <v>714</v>
      </c>
      <c r="D1195" s="8" t="s">
        <v>2905</v>
      </c>
      <c r="E1195" s="8" t="s">
        <v>1186</v>
      </c>
      <c r="F1195" s="9" t="n">
        <v>131.09</v>
      </c>
      <c r="G1195" s="7" t="n">
        <v>89.66</v>
      </c>
      <c r="H1195" s="7" t="n">
        <v>1</v>
      </c>
      <c r="I1195" s="7" t="s">
        <v>15</v>
      </c>
      <c r="J1195" s="11"/>
      <c r="K1195" s="3"/>
    </row>
    <row r="1196" customFormat="false" ht="32" hidden="false" customHeight="true" outlineLevel="0" collapsed="false">
      <c r="A1196" s="10" t="n">
        <v>1194</v>
      </c>
      <c r="B1196" s="7" t="s">
        <v>2906</v>
      </c>
      <c r="C1196" s="7" t="s">
        <v>12</v>
      </c>
      <c r="D1196" s="8" t="s">
        <v>2907</v>
      </c>
      <c r="E1196" s="8" t="s">
        <v>58</v>
      </c>
      <c r="F1196" s="9" t="n">
        <v>15</v>
      </c>
      <c r="G1196" s="7" t="n">
        <v>15</v>
      </c>
      <c r="H1196" s="7" t="n">
        <v>1</v>
      </c>
      <c r="I1196" s="7" t="s">
        <v>15</v>
      </c>
      <c r="J1196" s="11"/>
      <c r="K1196" s="3"/>
    </row>
    <row r="1197" customFormat="false" ht="32" hidden="false" customHeight="true" outlineLevel="0" collapsed="false">
      <c r="A1197" s="6" t="n">
        <v>1195</v>
      </c>
      <c r="B1197" s="7" t="s">
        <v>2908</v>
      </c>
      <c r="C1197" s="7" t="s">
        <v>232</v>
      </c>
      <c r="D1197" s="8" t="s">
        <v>2909</v>
      </c>
      <c r="E1197" s="8" t="s">
        <v>469</v>
      </c>
      <c r="F1197" s="9" t="n">
        <v>32.96</v>
      </c>
      <c r="G1197" s="7" t="n">
        <v>32.96</v>
      </c>
      <c r="H1197" s="7" t="n">
        <v>1</v>
      </c>
      <c r="I1197" s="7" t="s">
        <v>15</v>
      </c>
      <c r="J1197" s="11"/>
      <c r="K1197" s="3"/>
    </row>
    <row r="1198" customFormat="false" ht="32" hidden="false" customHeight="true" outlineLevel="0" collapsed="false">
      <c r="A1198" s="10" t="n">
        <v>1196</v>
      </c>
      <c r="B1198" s="7" t="s">
        <v>2910</v>
      </c>
      <c r="C1198" s="7" t="s">
        <v>714</v>
      </c>
      <c r="D1198" s="8" t="s">
        <v>2911</v>
      </c>
      <c r="E1198" s="8" t="s">
        <v>762</v>
      </c>
      <c r="F1198" s="9" t="n">
        <v>41.76</v>
      </c>
      <c r="G1198" s="7" t="n">
        <v>35.78</v>
      </c>
      <c r="H1198" s="7" t="n">
        <v>1</v>
      </c>
      <c r="I1198" s="7" t="s">
        <v>15</v>
      </c>
      <c r="J1198" s="11"/>
      <c r="K1198" s="3"/>
    </row>
    <row r="1199" customFormat="false" ht="32" hidden="false" customHeight="true" outlineLevel="0" collapsed="false">
      <c r="A1199" s="6" t="n">
        <v>1197</v>
      </c>
      <c r="B1199" s="7" t="s">
        <v>2912</v>
      </c>
      <c r="C1199" s="7" t="s">
        <v>714</v>
      </c>
      <c r="D1199" s="8" t="s">
        <v>2913</v>
      </c>
      <c r="E1199" s="8" t="s">
        <v>727</v>
      </c>
      <c r="F1199" s="9" t="n">
        <v>32.43</v>
      </c>
      <c r="G1199" s="7" t="n">
        <v>18.62</v>
      </c>
      <c r="H1199" s="7" t="n">
        <v>1</v>
      </c>
      <c r="I1199" s="7" t="s">
        <v>15</v>
      </c>
      <c r="J1199" s="11"/>
      <c r="K1199" s="3"/>
    </row>
    <row r="1200" customFormat="false" ht="32" hidden="false" customHeight="true" outlineLevel="0" collapsed="false">
      <c r="A1200" s="10" t="n">
        <v>1198</v>
      </c>
      <c r="B1200" s="7" t="s">
        <v>2914</v>
      </c>
      <c r="C1200" s="7" t="s">
        <v>232</v>
      </c>
      <c r="D1200" s="8" t="s">
        <v>2915</v>
      </c>
      <c r="E1200" s="8" t="s">
        <v>390</v>
      </c>
      <c r="F1200" s="9" t="n">
        <v>32.19</v>
      </c>
      <c r="G1200" s="7" t="n">
        <v>32.19</v>
      </c>
      <c r="H1200" s="7" t="n">
        <v>1</v>
      </c>
      <c r="I1200" s="7" t="s">
        <v>15</v>
      </c>
      <c r="J1200" s="11"/>
      <c r="K1200" s="3"/>
    </row>
    <row r="1201" customFormat="false" ht="32" hidden="false" customHeight="true" outlineLevel="0" collapsed="false">
      <c r="A1201" s="6" t="n">
        <v>1199</v>
      </c>
      <c r="B1201" s="7" t="s">
        <v>2916</v>
      </c>
      <c r="C1201" s="7" t="s">
        <v>232</v>
      </c>
      <c r="D1201" s="8" t="s">
        <v>2917</v>
      </c>
      <c r="E1201" s="8" t="s">
        <v>1705</v>
      </c>
      <c r="F1201" s="9" t="n">
        <v>84.92</v>
      </c>
      <c r="G1201" s="7" t="n">
        <v>84.8</v>
      </c>
      <c r="H1201" s="7" t="n">
        <v>1</v>
      </c>
      <c r="I1201" s="7" t="s">
        <v>15</v>
      </c>
      <c r="J1201" s="11"/>
      <c r="K1201" s="3"/>
    </row>
    <row r="1202" customFormat="false" ht="32" hidden="false" customHeight="true" outlineLevel="0" collapsed="false">
      <c r="A1202" s="10" t="n">
        <v>1200</v>
      </c>
      <c r="B1202" s="7" t="s">
        <v>2918</v>
      </c>
      <c r="C1202" s="7" t="s">
        <v>232</v>
      </c>
      <c r="D1202" s="8" t="s">
        <v>2919</v>
      </c>
      <c r="E1202" s="8" t="s">
        <v>501</v>
      </c>
      <c r="F1202" s="9" t="n">
        <v>68.2</v>
      </c>
      <c r="G1202" s="7" t="n">
        <v>45.74</v>
      </c>
      <c r="H1202" s="7" t="n">
        <v>1</v>
      </c>
      <c r="I1202" s="7" t="s">
        <v>15</v>
      </c>
      <c r="J1202" s="11"/>
      <c r="K1202" s="3"/>
    </row>
    <row r="1203" customFormat="false" ht="32" hidden="false" customHeight="true" outlineLevel="0" collapsed="false">
      <c r="A1203" s="6" t="n">
        <v>1201</v>
      </c>
      <c r="B1203" s="7" t="s">
        <v>2920</v>
      </c>
      <c r="C1203" s="7" t="s">
        <v>232</v>
      </c>
      <c r="D1203" s="8" t="s">
        <v>2921</v>
      </c>
      <c r="E1203" s="8" t="s">
        <v>469</v>
      </c>
      <c r="F1203" s="9" t="n">
        <v>33.28</v>
      </c>
      <c r="G1203" s="7" t="n">
        <v>33.28</v>
      </c>
      <c r="H1203" s="7" t="n">
        <v>1</v>
      </c>
      <c r="I1203" s="7" t="s">
        <v>15</v>
      </c>
      <c r="J1203" s="11"/>
      <c r="K1203" s="3"/>
    </row>
    <row r="1204" customFormat="false" ht="32" hidden="false" customHeight="true" outlineLevel="0" collapsed="false">
      <c r="A1204" s="10" t="n">
        <v>1202</v>
      </c>
      <c r="B1204" s="7" t="s">
        <v>2922</v>
      </c>
      <c r="C1204" s="7" t="s">
        <v>732</v>
      </c>
      <c r="D1204" s="8" t="s">
        <v>2923</v>
      </c>
      <c r="E1204" s="8" t="s">
        <v>971</v>
      </c>
      <c r="F1204" s="9" t="n">
        <v>94.67</v>
      </c>
      <c r="G1204" s="7" t="n">
        <v>78</v>
      </c>
      <c r="H1204" s="7" t="n">
        <v>1</v>
      </c>
      <c r="I1204" s="7" t="s">
        <v>15</v>
      </c>
      <c r="J1204" s="11"/>
      <c r="K1204" s="3"/>
    </row>
    <row r="1205" customFormat="false" ht="32" hidden="false" customHeight="true" outlineLevel="0" collapsed="false">
      <c r="A1205" s="6" t="n">
        <v>1203</v>
      </c>
      <c r="B1205" s="7" t="s">
        <v>2924</v>
      </c>
      <c r="C1205" s="7" t="s">
        <v>12</v>
      </c>
      <c r="D1205" s="8" t="s">
        <v>2925</v>
      </c>
      <c r="E1205" s="8" t="s">
        <v>418</v>
      </c>
      <c r="F1205" s="9" t="n">
        <v>9.76</v>
      </c>
      <c r="G1205" s="7" t="n">
        <v>9.76</v>
      </c>
      <c r="H1205" s="7" t="n">
        <v>1</v>
      </c>
      <c r="I1205" s="7" t="s">
        <v>15</v>
      </c>
      <c r="J1205" s="11"/>
      <c r="K1205" s="3"/>
    </row>
    <row r="1206" customFormat="false" ht="32" hidden="false" customHeight="true" outlineLevel="0" collapsed="false">
      <c r="A1206" s="10" t="n">
        <v>1204</v>
      </c>
      <c r="B1206" s="7" t="s">
        <v>2926</v>
      </c>
      <c r="C1206" s="7" t="s">
        <v>12</v>
      </c>
      <c r="D1206" s="8" t="s">
        <v>2927</v>
      </c>
      <c r="E1206" s="8" t="s">
        <v>851</v>
      </c>
      <c r="F1206" s="9" t="n">
        <v>30.57</v>
      </c>
      <c r="G1206" s="7" t="n">
        <v>30.57</v>
      </c>
      <c r="H1206" s="7" t="n">
        <v>1</v>
      </c>
      <c r="I1206" s="7" t="s">
        <v>15</v>
      </c>
      <c r="J1206" s="11"/>
      <c r="K1206" s="3"/>
    </row>
    <row r="1207" customFormat="false" ht="32" hidden="false" customHeight="true" outlineLevel="0" collapsed="false">
      <c r="A1207" s="6" t="n">
        <v>1205</v>
      </c>
      <c r="B1207" s="7" t="s">
        <v>2928</v>
      </c>
      <c r="C1207" s="7" t="s">
        <v>12</v>
      </c>
      <c r="D1207" s="8" t="s">
        <v>2929</v>
      </c>
      <c r="E1207" s="8" t="s">
        <v>469</v>
      </c>
      <c r="F1207" s="9" t="n">
        <v>14.72</v>
      </c>
      <c r="G1207" s="7" t="n">
        <v>14.72</v>
      </c>
      <c r="H1207" s="7" t="n">
        <v>1</v>
      </c>
      <c r="I1207" s="7" t="s">
        <v>15</v>
      </c>
      <c r="J1207" s="11"/>
      <c r="K1207" s="3"/>
    </row>
    <row r="1208" customFormat="false" ht="32" hidden="false" customHeight="true" outlineLevel="0" collapsed="false">
      <c r="A1208" s="10" t="n">
        <v>1206</v>
      </c>
      <c r="B1208" s="7" t="s">
        <v>2930</v>
      </c>
      <c r="C1208" s="7" t="s">
        <v>12</v>
      </c>
      <c r="D1208" s="8" t="s">
        <v>2931</v>
      </c>
      <c r="E1208" s="8" t="s">
        <v>418</v>
      </c>
      <c r="F1208" s="9" t="n">
        <v>29.09</v>
      </c>
      <c r="G1208" s="7" t="n">
        <v>29.09</v>
      </c>
      <c r="H1208" s="7" t="n">
        <v>1</v>
      </c>
      <c r="I1208" s="7" t="s">
        <v>15</v>
      </c>
      <c r="J1208" s="11"/>
      <c r="K1208" s="3"/>
    </row>
    <row r="1209" customFormat="false" ht="50" hidden="false" customHeight="true" outlineLevel="0" collapsed="false">
      <c r="A1209" s="6" t="n">
        <v>1207</v>
      </c>
      <c r="B1209" s="7" t="s">
        <v>2932</v>
      </c>
      <c r="C1209" s="7" t="s">
        <v>12</v>
      </c>
      <c r="D1209" s="8" t="s">
        <v>2933</v>
      </c>
      <c r="E1209" s="8" t="s">
        <v>1137</v>
      </c>
      <c r="F1209" s="9" t="n">
        <v>243.29</v>
      </c>
      <c r="G1209" s="7" t="n">
        <v>222.52</v>
      </c>
      <c r="H1209" s="7" t="n">
        <v>1</v>
      </c>
      <c r="I1209" s="7" t="s">
        <v>15</v>
      </c>
      <c r="J1209" s="11"/>
      <c r="K1209" s="3"/>
    </row>
    <row r="1210" customFormat="false" ht="32" hidden="false" customHeight="true" outlineLevel="0" collapsed="false">
      <c r="A1210" s="10" t="n">
        <v>1208</v>
      </c>
      <c r="B1210" s="7" t="s">
        <v>2934</v>
      </c>
      <c r="C1210" s="7" t="s">
        <v>12</v>
      </c>
      <c r="D1210" s="8" t="s">
        <v>2935</v>
      </c>
      <c r="E1210" s="8" t="s">
        <v>390</v>
      </c>
      <c r="F1210" s="9" t="n">
        <v>205.96</v>
      </c>
      <c r="G1210" s="7" t="n">
        <v>183.28</v>
      </c>
      <c r="H1210" s="7" t="n">
        <v>2</v>
      </c>
      <c r="I1210" s="7" t="s">
        <v>15</v>
      </c>
      <c r="J1210" s="11"/>
      <c r="K1210" s="3"/>
    </row>
    <row r="1211" customFormat="false" ht="32" hidden="false" customHeight="true" outlineLevel="0" collapsed="false">
      <c r="A1211" s="6" t="n">
        <v>1209</v>
      </c>
      <c r="B1211" s="7" t="s">
        <v>2936</v>
      </c>
      <c r="C1211" s="7" t="s">
        <v>12</v>
      </c>
      <c r="D1211" s="8" t="s">
        <v>2937</v>
      </c>
      <c r="E1211" s="8" t="s">
        <v>1596</v>
      </c>
      <c r="F1211" s="9" t="n">
        <v>159.54</v>
      </c>
      <c r="G1211" s="7" t="n">
        <v>117.43</v>
      </c>
      <c r="H1211" s="7" t="n">
        <v>1</v>
      </c>
      <c r="I1211" s="7" t="s">
        <v>15</v>
      </c>
      <c r="J1211" s="11"/>
      <c r="K1211" s="3"/>
    </row>
    <row r="1212" customFormat="false" ht="32" hidden="false" customHeight="true" outlineLevel="0" collapsed="false">
      <c r="A1212" s="10" t="n">
        <v>1210</v>
      </c>
      <c r="B1212" s="7" t="s">
        <v>2938</v>
      </c>
      <c r="C1212" s="7" t="s">
        <v>35</v>
      </c>
      <c r="D1212" s="8" t="s">
        <v>2939</v>
      </c>
      <c r="E1212" s="8" t="s">
        <v>776</v>
      </c>
      <c r="F1212" s="9" t="n">
        <v>54.92</v>
      </c>
      <c r="G1212" s="7" t="n">
        <v>54.92</v>
      </c>
      <c r="H1212" s="7" t="n">
        <v>1</v>
      </c>
      <c r="I1212" s="7" t="s">
        <v>15</v>
      </c>
      <c r="J1212" s="11"/>
      <c r="K1212" s="3"/>
    </row>
    <row r="1213" customFormat="false" ht="32" hidden="false" customHeight="true" outlineLevel="0" collapsed="false">
      <c r="A1213" s="6" t="n">
        <v>1211</v>
      </c>
      <c r="B1213" s="7" t="s">
        <v>640</v>
      </c>
      <c r="C1213" s="7" t="s">
        <v>35</v>
      </c>
      <c r="D1213" s="8" t="s">
        <v>2940</v>
      </c>
      <c r="E1213" s="8" t="s">
        <v>996</v>
      </c>
      <c r="F1213" s="9" t="n">
        <v>24.78</v>
      </c>
      <c r="G1213" s="7" t="n">
        <v>16.28</v>
      </c>
      <c r="H1213" s="7" t="n">
        <v>1</v>
      </c>
      <c r="I1213" s="7" t="s">
        <v>15</v>
      </c>
      <c r="J1213" s="11"/>
      <c r="K1213" s="3"/>
    </row>
    <row r="1214" customFormat="false" ht="32" hidden="false" customHeight="true" outlineLevel="0" collapsed="false">
      <c r="A1214" s="10" t="n">
        <v>1212</v>
      </c>
      <c r="B1214" s="7" t="s">
        <v>2941</v>
      </c>
      <c r="C1214" s="7" t="s">
        <v>35</v>
      </c>
      <c r="D1214" s="8" t="s">
        <v>2942</v>
      </c>
      <c r="E1214" s="8" t="s">
        <v>1979</v>
      </c>
      <c r="F1214" s="9" t="n">
        <v>33.72</v>
      </c>
      <c r="G1214" s="7" t="n">
        <v>69.25</v>
      </c>
      <c r="H1214" s="7" t="n">
        <v>2</v>
      </c>
      <c r="I1214" s="7" t="s">
        <v>15</v>
      </c>
      <c r="J1214" s="11"/>
      <c r="K1214" s="3"/>
    </row>
    <row r="1215" customFormat="false" ht="32" hidden="false" customHeight="true" outlineLevel="0" collapsed="false">
      <c r="A1215" s="6" t="n">
        <v>1213</v>
      </c>
      <c r="B1215" s="7" t="s">
        <v>2943</v>
      </c>
      <c r="C1215" s="7" t="s">
        <v>714</v>
      </c>
      <c r="D1215" s="8" t="s">
        <v>2944</v>
      </c>
      <c r="E1215" s="8" t="s">
        <v>1682</v>
      </c>
      <c r="F1215" s="9" t="n">
        <v>125.85</v>
      </c>
      <c r="G1215" s="7" t="n">
        <v>154.95</v>
      </c>
      <c r="H1215" s="7" t="n">
        <v>2</v>
      </c>
      <c r="I1215" s="7" t="s">
        <v>15</v>
      </c>
      <c r="J1215" s="11"/>
      <c r="K1215" s="3"/>
    </row>
    <row r="1216" customFormat="false" ht="32" hidden="false" customHeight="true" outlineLevel="0" collapsed="false">
      <c r="A1216" s="10" t="n">
        <v>1214</v>
      </c>
      <c r="B1216" s="7" t="s">
        <v>2945</v>
      </c>
      <c r="C1216" s="7" t="s">
        <v>12</v>
      </c>
      <c r="D1216" s="8" t="s">
        <v>2946</v>
      </c>
      <c r="E1216" s="8" t="s">
        <v>590</v>
      </c>
      <c r="F1216" s="9" t="n">
        <v>181.76</v>
      </c>
      <c r="G1216" s="7" t="n">
        <v>150.57</v>
      </c>
      <c r="H1216" s="7" t="n">
        <v>1</v>
      </c>
      <c r="I1216" s="7" t="s">
        <v>15</v>
      </c>
      <c r="J1216" s="11"/>
      <c r="K1216" s="3"/>
    </row>
    <row r="1217" customFormat="false" ht="32" hidden="false" customHeight="true" outlineLevel="0" collapsed="false">
      <c r="A1217" s="6" t="n">
        <v>1215</v>
      </c>
      <c r="B1217" s="7" t="s">
        <v>2947</v>
      </c>
      <c r="C1217" s="7" t="s">
        <v>714</v>
      </c>
      <c r="D1217" s="8" t="s">
        <v>2948</v>
      </c>
      <c r="E1217" s="8" t="s">
        <v>1682</v>
      </c>
      <c r="F1217" s="9" t="n">
        <v>77.29</v>
      </c>
      <c r="G1217" s="7" t="n">
        <v>77.29</v>
      </c>
      <c r="H1217" s="7" t="n">
        <v>1</v>
      </c>
      <c r="I1217" s="7" t="s">
        <v>15</v>
      </c>
      <c r="J1217" s="11"/>
      <c r="K1217" s="3"/>
    </row>
    <row r="1218" customFormat="false" ht="32" hidden="false" customHeight="true" outlineLevel="0" collapsed="false">
      <c r="A1218" s="10" t="n">
        <v>1216</v>
      </c>
      <c r="B1218" s="7" t="s">
        <v>2949</v>
      </c>
      <c r="C1218" s="7" t="s">
        <v>35</v>
      </c>
      <c r="D1218" s="8" t="s">
        <v>2950</v>
      </c>
      <c r="E1218" s="8" t="s">
        <v>2951</v>
      </c>
      <c r="F1218" s="9" t="n">
        <v>65.88</v>
      </c>
      <c r="G1218" s="7" t="n">
        <v>131.35</v>
      </c>
      <c r="H1218" s="7" t="n">
        <v>2</v>
      </c>
      <c r="I1218" s="7" t="s">
        <v>15</v>
      </c>
      <c r="J1218" s="11"/>
      <c r="K1218" s="3"/>
    </row>
    <row r="1219" customFormat="false" ht="32" hidden="false" customHeight="true" outlineLevel="0" collapsed="false">
      <c r="A1219" s="6" t="n">
        <v>1217</v>
      </c>
      <c r="B1219" s="7" t="s">
        <v>2952</v>
      </c>
      <c r="C1219" s="7" t="s">
        <v>35</v>
      </c>
      <c r="D1219" s="8" t="s">
        <v>2953</v>
      </c>
      <c r="E1219" s="8" t="s">
        <v>1282</v>
      </c>
      <c r="F1219" s="9" t="n">
        <v>44.65</v>
      </c>
      <c r="G1219" s="7" t="n">
        <v>44.65</v>
      </c>
      <c r="H1219" s="7" t="n">
        <v>1</v>
      </c>
      <c r="I1219" s="7" t="s">
        <v>15</v>
      </c>
      <c r="J1219" s="11"/>
      <c r="K1219" s="3"/>
    </row>
    <row r="1220" customFormat="false" ht="32" hidden="false" customHeight="true" outlineLevel="0" collapsed="false">
      <c r="A1220" s="10" t="n">
        <v>1218</v>
      </c>
      <c r="B1220" s="7" t="s">
        <v>2954</v>
      </c>
      <c r="C1220" s="7" t="s">
        <v>35</v>
      </c>
      <c r="D1220" s="8" t="s">
        <v>2955</v>
      </c>
      <c r="E1220" s="8" t="s">
        <v>883</v>
      </c>
      <c r="F1220" s="9" t="n">
        <v>36.14</v>
      </c>
      <c r="G1220" s="7" t="n">
        <v>82.98</v>
      </c>
      <c r="H1220" s="7" t="n">
        <v>2</v>
      </c>
      <c r="I1220" s="7" t="s">
        <v>15</v>
      </c>
      <c r="J1220" s="11"/>
      <c r="K1220" s="3"/>
    </row>
    <row r="1221" customFormat="false" ht="32" hidden="false" customHeight="true" outlineLevel="0" collapsed="false">
      <c r="A1221" s="6" t="n">
        <v>1219</v>
      </c>
      <c r="B1221" s="7" t="s">
        <v>2956</v>
      </c>
      <c r="C1221" s="7" t="s">
        <v>35</v>
      </c>
      <c r="D1221" s="8" t="s">
        <v>2957</v>
      </c>
      <c r="E1221" s="8" t="s">
        <v>2958</v>
      </c>
      <c r="F1221" s="9" t="n">
        <v>42.38</v>
      </c>
      <c r="G1221" s="7" t="n">
        <v>42.38</v>
      </c>
      <c r="H1221" s="7" t="n">
        <v>1</v>
      </c>
      <c r="I1221" s="7" t="s">
        <v>15</v>
      </c>
      <c r="J1221" s="11"/>
      <c r="K1221" s="3"/>
    </row>
    <row r="1222" customFormat="false" ht="32" hidden="false" customHeight="true" outlineLevel="0" collapsed="false">
      <c r="A1222" s="10" t="n">
        <v>1220</v>
      </c>
      <c r="B1222" s="7" t="s">
        <v>2959</v>
      </c>
      <c r="C1222" s="7" t="s">
        <v>35</v>
      </c>
      <c r="D1222" s="8" t="s">
        <v>2960</v>
      </c>
      <c r="E1222" s="8" t="s">
        <v>1060</v>
      </c>
      <c r="F1222" s="9" t="n">
        <v>24.26</v>
      </c>
      <c r="G1222" s="7" t="n">
        <v>24.26</v>
      </c>
      <c r="H1222" s="7" t="n">
        <v>1</v>
      </c>
      <c r="I1222" s="7" t="s">
        <v>15</v>
      </c>
      <c r="J1222" s="11"/>
      <c r="K1222" s="3"/>
    </row>
    <row r="1223" customFormat="false" ht="32" hidden="false" customHeight="true" outlineLevel="0" collapsed="false">
      <c r="A1223" s="6" t="n">
        <v>1221</v>
      </c>
      <c r="B1223" s="7" t="s">
        <v>2961</v>
      </c>
      <c r="C1223" s="7" t="s">
        <v>35</v>
      </c>
      <c r="D1223" s="8" t="s">
        <v>2962</v>
      </c>
      <c r="E1223" s="8" t="s">
        <v>2082</v>
      </c>
      <c r="F1223" s="9" t="n">
        <v>67.92</v>
      </c>
      <c r="G1223" s="7" t="n">
        <v>67.92</v>
      </c>
      <c r="H1223" s="7" t="n">
        <v>1</v>
      </c>
      <c r="I1223" s="7" t="s">
        <v>15</v>
      </c>
      <c r="J1223" s="11"/>
      <c r="K1223" s="3"/>
    </row>
    <row r="1224" customFormat="false" ht="32" hidden="false" customHeight="true" outlineLevel="0" collapsed="false">
      <c r="A1224" s="10" t="n">
        <v>1222</v>
      </c>
      <c r="B1224" s="7" t="s">
        <v>2963</v>
      </c>
      <c r="C1224" s="7" t="s">
        <v>35</v>
      </c>
      <c r="D1224" s="8" t="s">
        <v>2964</v>
      </c>
      <c r="E1224" s="8" t="s">
        <v>30</v>
      </c>
      <c r="F1224" s="9" t="n">
        <v>45.84</v>
      </c>
      <c r="G1224" s="7" t="n">
        <v>91.79</v>
      </c>
      <c r="H1224" s="7" t="n">
        <v>2</v>
      </c>
      <c r="I1224" s="7" t="s">
        <v>15</v>
      </c>
      <c r="J1224" s="11"/>
      <c r="K1224" s="3"/>
    </row>
    <row r="1225" customFormat="false" ht="32" hidden="false" customHeight="true" outlineLevel="0" collapsed="false">
      <c r="A1225" s="6" t="n">
        <v>1223</v>
      </c>
      <c r="B1225" s="7" t="s">
        <v>2965</v>
      </c>
      <c r="C1225" s="7" t="s">
        <v>35</v>
      </c>
      <c r="D1225" s="8" t="s">
        <v>2966</v>
      </c>
      <c r="E1225" s="8" t="s">
        <v>2967</v>
      </c>
      <c r="F1225" s="9" t="n">
        <v>23.02</v>
      </c>
      <c r="G1225" s="7" t="n">
        <v>46.04</v>
      </c>
      <c r="H1225" s="7" t="n">
        <v>2</v>
      </c>
      <c r="I1225" s="7" t="s">
        <v>15</v>
      </c>
      <c r="J1225" s="11"/>
      <c r="K1225" s="3"/>
    </row>
    <row r="1226" customFormat="false" ht="32" hidden="false" customHeight="true" outlineLevel="0" collapsed="false">
      <c r="A1226" s="10" t="n">
        <v>1224</v>
      </c>
      <c r="B1226" s="7" t="s">
        <v>2968</v>
      </c>
      <c r="C1226" s="7" t="s">
        <v>35</v>
      </c>
      <c r="D1226" s="8" t="s">
        <v>2969</v>
      </c>
      <c r="E1226" s="8" t="s">
        <v>326</v>
      </c>
      <c r="F1226" s="9" t="n">
        <v>146.63</v>
      </c>
      <c r="G1226" s="7" t="n">
        <v>126.92</v>
      </c>
      <c r="H1226" s="7" t="n">
        <v>1</v>
      </c>
      <c r="I1226" s="7" t="s">
        <v>15</v>
      </c>
      <c r="J1226" s="11"/>
      <c r="K1226" s="3"/>
    </row>
    <row r="1227" customFormat="false" ht="32" hidden="false" customHeight="true" outlineLevel="0" collapsed="false">
      <c r="A1227" s="6" t="n">
        <v>1225</v>
      </c>
      <c r="B1227" s="7" t="s">
        <v>2970</v>
      </c>
      <c r="C1227" s="7" t="s">
        <v>35</v>
      </c>
      <c r="D1227" s="8" t="s">
        <v>2971</v>
      </c>
      <c r="E1227" s="8" t="s">
        <v>501</v>
      </c>
      <c r="F1227" s="9" t="n">
        <v>66.73</v>
      </c>
      <c r="G1227" s="7" t="n">
        <v>66.73</v>
      </c>
      <c r="H1227" s="7" t="n">
        <v>1</v>
      </c>
      <c r="I1227" s="7" t="s">
        <v>15</v>
      </c>
      <c r="J1227" s="11"/>
      <c r="K1227" s="3"/>
    </row>
    <row r="1228" customFormat="false" ht="32" hidden="false" customHeight="true" outlineLevel="0" collapsed="false">
      <c r="A1228" s="10" t="n">
        <v>1226</v>
      </c>
      <c r="B1228" s="7" t="s">
        <v>2972</v>
      </c>
      <c r="C1228" s="7" t="s">
        <v>35</v>
      </c>
      <c r="D1228" s="8" t="s">
        <v>2973</v>
      </c>
      <c r="E1228" s="8" t="s">
        <v>1973</v>
      </c>
      <c r="F1228" s="9" t="n">
        <v>57.82</v>
      </c>
      <c r="G1228" s="7" t="n">
        <v>57.82</v>
      </c>
      <c r="H1228" s="7" t="n">
        <v>1</v>
      </c>
      <c r="I1228" s="7" t="s">
        <v>15</v>
      </c>
      <c r="J1228" s="11"/>
      <c r="K1228" s="3"/>
    </row>
    <row r="1229" customFormat="false" ht="32" hidden="false" customHeight="true" outlineLevel="0" collapsed="false">
      <c r="A1229" s="6" t="n">
        <v>1227</v>
      </c>
      <c r="B1229" s="7" t="s">
        <v>2974</v>
      </c>
      <c r="C1229" s="7" t="s">
        <v>35</v>
      </c>
      <c r="D1229" s="8" t="s">
        <v>2975</v>
      </c>
      <c r="E1229" s="8" t="s">
        <v>744</v>
      </c>
      <c r="F1229" s="9" t="n">
        <v>56.84</v>
      </c>
      <c r="G1229" s="7" t="n">
        <v>56.84</v>
      </c>
      <c r="H1229" s="7" t="n">
        <v>1</v>
      </c>
      <c r="I1229" s="7" t="s">
        <v>15</v>
      </c>
      <c r="J1229" s="11"/>
      <c r="K1229" s="3"/>
    </row>
    <row r="1230" customFormat="false" ht="32" hidden="false" customHeight="true" outlineLevel="0" collapsed="false">
      <c r="A1230" s="10" t="n">
        <v>1228</v>
      </c>
      <c r="B1230" s="7" t="s">
        <v>2976</v>
      </c>
      <c r="C1230" s="7" t="s">
        <v>35</v>
      </c>
      <c r="D1230" s="8" t="s">
        <v>2977</v>
      </c>
      <c r="E1230" s="8" t="s">
        <v>1119</v>
      </c>
      <c r="F1230" s="9" t="n">
        <v>144.45</v>
      </c>
      <c r="G1230" s="7" t="n">
        <v>126.37</v>
      </c>
      <c r="H1230" s="7" t="n">
        <v>1</v>
      </c>
      <c r="I1230" s="7" t="s">
        <v>15</v>
      </c>
      <c r="J1230" s="11"/>
      <c r="K1230" s="3"/>
    </row>
    <row r="1231" customFormat="false" ht="32" hidden="false" customHeight="true" outlineLevel="0" collapsed="false">
      <c r="A1231" s="6" t="n">
        <v>1229</v>
      </c>
      <c r="B1231" s="7" t="s">
        <v>2978</v>
      </c>
      <c r="C1231" s="7" t="s">
        <v>35</v>
      </c>
      <c r="D1231" s="8" t="s">
        <v>2979</v>
      </c>
      <c r="E1231" s="8" t="s">
        <v>2980</v>
      </c>
      <c r="F1231" s="9" t="n">
        <v>122.75</v>
      </c>
      <c r="G1231" s="7" t="n">
        <v>122.75</v>
      </c>
      <c r="H1231" s="7" t="n">
        <v>1</v>
      </c>
      <c r="I1231" s="7" t="s">
        <v>15</v>
      </c>
      <c r="J1231" s="11"/>
      <c r="K1231" s="3"/>
    </row>
    <row r="1232" customFormat="false" ht="32" hidden="false" customHeight="true" outlineLevel="0" collapsed="false">
      <c r="A1232" s="10" t="n">
        <v>1230</v>
      </c>
      <c r="B1232" s="7" t="s">
        <v>2981</v>
      </c>
      <c r="C1232" s="7" t="s">
        <v>35</v>
      </c>
      <c r="D1232" s="8" t="s">
        <v>2982</v>
      </c>
      <c r="E1232" s="8" t="s">
        <v>21</v>
      </c>
      <c r="F1232" s="9" t="n">
        <v>55.17</v>
      </c>
      <c r="G1232" s="7" t="n">
        <v>14.66</v>
      </c>
      <c r="H1232" s="7" t="n">
        <v>1</v>
      </c>
      <c r="I1232" s="7" t="s">
        <v>15</v>
      </c>
      <c r="J1232" s="11"/>
      <c r="K1232" s="3"/>
    </row>
    <row r="1233" customFormat="false" ht="32" hidden="false" customHeight="true" outlineLevel="0" collapsed="false">
      <c r="A1233" s="6" t="n">
        <v>1231</v>
      </c>
      <c r="B1233" s="7" t="s">
        <v>2983</v>
      </c>
      <c r="C1233" s="7" t="s">
        <v>35</v>
      </c>
      <c r="D1233" s="8" t="s">
        <v>2984</v>
      </c>
      <c r="E1233" s="8" t="s">
        <v>404</v>
      </c>
      <c r="F1233" s="9" t="n">
        <v>38.71</v>
      </c>
      <c r="G1233" s="7" t="n">
        <v>38.71</v>
      </c>
      <c r="H1233" s="7" t="n">
        <v>1</v>
      </c>
      <c r="I1233" s="7" t="s">
        <v>15</v>
      </c>
      <c r="J1233" s="11"/>
      <c r="K1233" s="3"/>
    </row>
    <row r="1234" customFormat="false" ht="64" hidden="false" customHeight="true" outlineLevel="0" collapsed="false">
      <c r="A1234" s="10" t="n">
        <v>1232</v>
      </c>
      <c r="B1234" s="7" t="s">
        <v>2985</v>
      </c>
      <c r="C1234" s="7" t="s">
        <v>35</v>
      </c>
      <c r="D1234" s="8" t="s">
        <v>2986</v>
      </c>
      <c r="E1234" s="8" t="s">
        <v>1698</v>
      </c>
      <c r="F1234" s="9" t="n">
        <v>174.96</v>
      </c>
      <c r="G1234" s="7" t="n">
        <v>174.96</v>
      </c>
      <c r="H1234" s="7" t="n">
        <v>1</v>
      </c>
      <c r="I1234" s="7" t="s">
        <v>15</v>
      </c>
      <c r="J1234" s="11"/>
      <c r="K1234" s="3"/>
    </row>
    <row r="1235" customFormat="false" ht="32" hidden="false" customHeight="true" outlineLevel="0" collapsed="false">
      <c r="A1235" s="6" t="n">
        <v>1233</v>
      </c>
      <c r="B1235" s="7" t="s">
        <v>261</v>
      </c>
      <c r="C1235" s="7" t="s">
        <v>35</v>
      </c>
      <c r="D1235" s="8" t="s">
        <v>2987</v>
      </c>
      <c r="E1235" s="8" t="s">
        <v>938</v>
      </c>
      <c r="F1235" s="9" t="n">
        <v>13.97</v>
      </c>
      <c r="G1235" s="7" t="n">
        <v>13.97</v>
      </c>
      <c r="H1235" s="7" t="n">
        <v>1</v>
      </c>
      <c r="I1235" s="7" t="s">
        <v>15</v>
      </c>
      <c r="J1235" s="11"/>
      <c r="K1235" s="3"/>
    </row>
    <row r="1236" customFormat="false" ht="32" hidden="false" customHeight="true" outlineLevel="0" collapsed="false">
      <c r="A1236" s="10" t="n">
        <v>1234</v>
      </c>
      <c r="B1236" s="7" t="s">
        <v>2988</v>
      </c>
      <c r="C1236" s="7" t="s">
        <v>35</v>
      </c>
      <c r="D1236" s="8" t="s">
        <v>2989</v>
      </c>
      <c r="E1236" s="8" t="s">
        <v>216</v>
      </c>
      <c r="F1236" s="9" t="n">
        <v>162.67</v>
      </c>
      <c r="G1236" s="7" t="n">
        <v>150.9</v>
      </c>
      <c r="H1236" s="7" t="n">
        <v>1</v>
      </c>
      <c r="I1236" s="7" t="s">
        <v>15</v>
      </c>
      <c r="J1236" s="11"/>
      <c r="K1236" s="3"/>
    </row>
    <row r="1237" customFormat="false" ht="32" hidden="false" customHeight="true" outlineLevel="0" collapsed="false">
      <c r="A1237" s="6" t="n">
        <v>1235</v>
      </c>
      <c r="B1237" s="7" t="s">
        <v>2990</v>
      </c>
      <c r="C1237" s="7" t="s">
        <v>35</v>
      </c>
      <c r="D1237" s="8" t="s">
        <v>2991</v>
      </c>
      <c r="E1237" s="8" t="s">
        <v>2992</v>
      </c>
      <c r="F1237" s="9" t="n">
        <v>39.61</v>
      </c>
      <c r="G1237" s="7" t="n">
        <v>84.88</v>
      </c>
      <c r="H1237" s="7" t="n">
        <v>2</v>
      </c>
      <c r="I1237" s="7" t="s">
        <v>15</v>
      </c>
      <c r="J1237" s="11"/>
      <c r="K1237" s="3"/>
    </row>
    <row r="1238" customFormat="false" ht="32" hidden="false" customHeight="true" outlineLevel="0" collapsed="false">
      <c r="A1238" s="10" t="n">
        <v>1236</v>
      </c>
      <c r="B1238" s="7" t="s">
        <v>846</v>
      </c>
      <c r="C1238" s="7" t="s">
        <v>35</v>
      </c>
      <c r="D1238" s="8" t="s">
        <v>2993</v>
      </c>
      <c r="E1238" s="8" t="s">
        <v>87</v>
      </c>
      <c r="F1238" s="9" t="n">
        <v>50.89</v>
      </c>
      <c r="G1238" s="7" t="n">
        <v>107.77</v>
      </c>
      <c r="H1238" s="7" t="n">
        <v>2</v>
      </c>
      <c r="I1238" s="7" t="s">
        <v>15</v>
      </c>
      <c r="J1238" s="11"/>
      <c r="K1238" s="3"/>
    </row>
    <row r="1239" customFormat="false" ht="32" hidden="false" customHeight="true" outlineLevel="0" collapsed="false">
      <c r="A1239" s="6" t="n">
        <v>1237</v>
      </c>
      <c r="B1239" s="7" t="s">
        <v>2994</v>
      </c>
      <c r="C1239" s="7" t="s">
        <v>35</v>
      </c>
      <c r="D1239" s="8" t="s">
        <v>2995</v>
      </c>
      <c r="E1239" s="8" t="s">
        <v>501</v>
      </c>
      <c r="F1239" s="9" t="n">
        <v>64.89</v>
      </c>
      <c r="G1239" s="7" t="n">
        <v>64.89</v>
      </c>
      <c r="H1239" s="7" t="n">
        <v>1</v>
      </c>
      <c r="I1239" s="7" t="s">
        <v>15</v>
      </c>
      <c r="J1239" s="11"/>
      <c r="K1239" s="3"/>
    </row>
    <row r="1240" customFormat="false" ht="32" hidden="false" customHeight="true" outlineLevel="0" collapsed="false">
      <c r="A1240" s="10" t="n">
        <v>1238</v>
      </c>
      <c r="B1240" s="7" t="s">
        <v>2996</v>
      </c>
      <c r="C1240" s="7" t="s">
        <v>35</v>
      </c>
      <c r="D1240" s="8" t="s">
        <v>2997</v>
      </c>
      <c r="E1240" s="8" t="s">
        <v>2631</v>
      </c>
      <c r="F1240" s="9" t="n">
        <v>24.7</v>
      </c>
      <c r="G1240" s="7" t="n">
        <v>24.7</v>
      </c>
      <c r="H1240" s="7" t="n">
        <v>1</v>
      </c>
      <c r="I1240" s="7" t="s">
        <v>15</v>
      </c>
      <c r="J1240" s="11"/>
      <c r="K1240" s="3"/>
    </row>
    <row r="1241" customFormat="false" ht="32" hidden="false" customHeight="true" outlineLevel="0" collapsed="false">
      <c r="A1241" s="6" t="n">
        <v>1239</v>
      </c>
      <c r="B1241" s="7" t="s">
        <v>2998</v>
      </c>
      <c r="C1241" s="7" t="s">
        <v>35</v>
      </c>
      <c r="D1241" s="8" t="s">
        <v>2999</v>
      </c>
      <c r="E1241" s="8" t="s">
        <v>336</v>
      </c>
      <c r="F1241" s="9" t="n">
        <v>43.22</v>
      </c>
      <c r="G1241" s="7" t="n">
        <v>92.35</v>
      </c>
      <c r="H1241" s="7" t="n">
        <v>2</v>
      </c>
      <c r="I1241" s="7" t="s">
        <v>15</v>
      </c>
      <c r="J1241" s="11"/>
      <c r="K1241" s="3"/>
    </row>
    <row r="1242" customFormat="false" ht="32" hidden="false" customHeight="true" outlineLevel="0" collapsed="false">
      <c r="A1242" s="10" t="n">
        <v>1240</v>
      </c>
      <c r="B1242" s="7" t="s">
        <v>3000</v>
      </c>
      <c r="C1242" s="7" t="s">
        <v>35</v>
      </c>
      <c r="D1242" s="8" t="s">
        <v>3001</v>
      </c>
      <c r="E1242" s="8" t="s">
        <v>1049</v>
      </c>
      <c r="F1242" s="9" t="n">
        <v>20.67</v>
      </c>
      <c r="G1242" s="7" t="n">
        <v>20.67</v>
      </c>
      <c r="H1242" s="7" t="n">
        <v>1</v>
      </c>
      <c r="I1242" s="7" t="s">
        <v>15</v>
      </c>
      <c r="J1242" s="11"/>
      <c r="K1242" s="3"/>
    </row>
    <row r="1243" customFormat="false" ht="32" hidden="false" customHeight="true" outlineLevel="0" collapsed="false">
      <c r="A1243" s="6" t="n">
        <v>1241</v>
      </c>
      <c r="B1243" s="7" t="s">
        <v>3002</v>
      </c>
      <c r="C1243" s="7" t="s">
        <v>35</v>
      </c>
      <c r="D1243" s="8" t="s">
        <v>3003</v>
      </c>
      <c r="E1243" s="8" t="s">
        <v>727</v>
      </c>
      <c r="F1243" s="9" t="n">
        <v>184.71</v>
      </c>
      <c r="G1243" s="7" t="n">
        <v>155.69</v>
      </c>
      <c r="H1243" s="7" t="n">
        <v>1</v>
      </c>
      <c r="I1243" s="7" t="s">
        <v>15</v>
      </c>
      <c r="J1243" s="11"/>
      <c r="K1243" s="3"/>
    </row>
    <row r="1244" customFormat="false" ht="32" hidden="false" customHeight="true" outlineLevel="0" collapsed="false">
      <c r="A1244" s="10" t="n">
        <v>1242</v>
      </c>
      <c r="B1244" s="7" t="s">
        <v>3004</v>
      </c>
      <c r="C1244" s="7" t="s">
        <v>35</v>
      </c>
      <c r="D1244" s="8" t="s">
        <v>3005</v>
      </c>
      <c r="E1244" s="8" t="s">
        <v>3006</v>
      </c>
      <c r="F1244" s="9" t="n">
        <v>324.25</v>
      </c>
      <c r="G1244" s="7" t="n">
        <v>254.13</v>
      </c>
      <c r="H1244" s="7" t="n">
        <v>1</v>
      </c>
      <c r="I1244" s="7" t="s">
        <v>15</v>
      </c>
      <c r="J1244" s="11"/>
      <c r="K1244" s="3"/>
    </row>
    <row r="1245" customFormat="false" ht="32" hidden="false" customHeight="true" outlineLevel="0" collapsed="false">
      <c r="A1245" s="6" t="n">
        <v>1243</v>
      </c>
      <c r="B1245" s="7" t="s">
        <v>3007</v>
      </c>
      <c r="C1245" s="7" t="s">
        <v>35</v>
      </c>
      <c r="D1245" s="8" t="s">
        <v>3008</v>
      </c>
      <c r="E1245" s="8" t="s">
        <v>706</v>
      </c>
      <c r="F1245" s="9" t="n">
        <v>151.81</v>
      </c>
      <c r="G1245" s="7" t="n">
        <v>138.1</v>
      </c>
      <c r="H1245" s="7" t="n">
        <v>1</v>
      </c>
      <c r="I1245" s="7" t="s">
        <v>15</v>
      </c>
      <c r="J1245" s="11"/>
      <c r="K1245" s="3"/>
    </row>
    <row r="1246" customFormat="false" ht="32" hidden="false" customHeight="true" outlineLevel="0" collapsed="false">
      <c r="A1246" s="10" t="n">
        <v>1244</v>
      </c>
      <c r="B1246" s="7" t="s">
        <v>3009</v>
      </c>
      <c r="C1246" s="7" t="s">
        <v>35</v>
      </c>
      <c r="D1246" s="8" t="s">
        <v>3010</v>
      </c>
      <c r="E1246" s="8" t="s">
        <v>744</v>
      </c>
      <c r="F1246" s="9" t="n">
        <v>64.82</v>
      </c>
      <c r="G1246" s="7" t="n">
        <v>56.21</v>
      </c>
      <c r="H1246" s="7" t="n">
        <v>1</v>
      </c>
      <c r="I1246" s="7" t="s">
        <v>15</v>
      </c>
      <c r="J1246" s="11"/>
      <c r="K1246" s="3"/>
    </row>
    <row r="1247" customFormat="false" ht="32" hidden="false" customHeight="true" outlineLevel="0" collapsed="false">
      <c r="A1247" s="6" t="n">
        <v>1245</v>
      </c>
      <c r="B1247" s="7" t="s">
        <v>3011</v>
      </c>
      <c r="C1247" s="7" t="s">
        <v>35</v>
      </c>
      <c r="D1247" s="8" t="s">
        <v>3012</v>
      </c>
      <c r="E1247" s="8" t="s">
        <v>1461</v>
      </c>
      <c r="F1247" s="9" t="n">
        <v>12.61</v>
      </c>
      <c r="G1247" s="7" t="n">
        <v>13.39</v>
      </c>
      <c r="H1247" s="7" t="n">
        <v>1</v>
      </c>
      <c r="I1247" s="7" t="s">
        <v>15</v>
      </c>
      <c r="J1247" s="11"/>
      <c r="K1247" s="3"/>
    </row>
    <row r="1248" customFormat="false" ht="32" hidden="false" customHeight="true" outlineLevel="0" collapsed="false">
      <c r="A1248" s="10" t="n">
        <v>1246</v>
      </c>
      <c r="B1248" s="7" t="s">
        <v>3013</v>
      </c>
      <c r="C1248" s="7" t="s">
        <v>35</v>
      </c>
      <c r="D1248" s="8" t="s">
        <v>3014</v>
      </c>
      <c r="E1248" s="8" t="s">
        <v>390</v>
      </c>
      <c r="F1248" s="9" t="n">
        <v>62.66</v>
      </c>
      <c r="G1248" s="7" t="n">
        <v>62.66</v>
      </c>
      <c r="H1248" s="7" t="n">
        <v>1</v>
      </c>
      <c r="I1248" s="7" t="s">
        <v>15</v>
      </c>
      <c r="J1248" s="11"/>
      <c r="K1248" s="3"/>
    </row>
    <row r="1249" customFormat="false" ht="32" hidden="false" customHeight="true" outlineLevel="0" collapsed="false">
      <c r="A1249" s="6" t="n">
        <v>1247</v>
      </c>
      <c r="B1249" s="7" t="s">
        <v>3015</v>
      </c>
      <c r="C1249" s="7" t="s">
        <v>35</v>
      </c>
      <c r="D1249" s="8" t="s">
        <v>3016</v>
      </c>
      <c r="E1249" s="8" t="s">
        <v>99</v>
      </c>
      <c r="F1249" s="9" t="n">
        <v>276.74</v>
      </c>
      <c r="G1249" s="7" t="n">
        <v>219.14</v>
      </c>
      <c r="H1249" s="7" t="n">
        <v>1</v>
      </c>
      <c r="I1249" s="7" t="s">
        <v>15</v>
      </c>
      <c r="J1249" s="11"/>
      <c r="K1249" s="3"/>
    </row>
    <row r="1250" customFormat="false" ht="32" hidden="false" customHeight="true" outlineLevel="0" collapsed="false">
      <c r="A1250" s="10" t="n">
        <v>1248</v>
      </c>
      <c r="B1250" s="7" t="s">
        <v>3017</v>
      </c>
      <c r="C1250" s="7" t="s">
        <v>35</v>
      </c>
      <c r="D1250" s="8" t="s">
        <v>3018</v>
      </c>
      <c r="E1250" s="8" t="s">
        <v>21</v>
      </c>
      <c r="F1250" s="9" t="n">
        <v>14.35</v>
      </c>
      <c r="G1250" s="7" t="n">
        <v>28.69</v>
      </c>
      <c r="H1250" s="7" t="n">
        <v>2</v>
      </c>
      <c r="I1250" s="7" t="s">
        <v>15</v>
      </c>
      <c r="J1250" s="11"/>
      <c r="K1250" s="3"/>
    </row>
    <row r="1251" customFormat="false" ht="32" hidden="false" customHeight="true" outlineLevel="0" collapsed="false">
      <c r="A1251" s="6" t="n">
        <v>1249</v>
      </c>
      <c r="B1251" s="7" t="s">
        <v>3019</v>
      </c>
      <c r="C1251" s="7" t="s">
        <v>35</v>
      </c>
      <c r="D1251" s="8" t="s">
        <v>3020</v>
      </c>
      <c r="E1251" s="8" t="s">
        <v>1004</v>
      </c>
      <c r="F1251" s="9" t="n">
        <v>115</v>
      </c>
      <c r="G1251" s="7" t="n">
        <v>87.47</v>
      </c>
      <c r="H1251" s="7" t="n">
        <v>1</v>
      </c>
      <c r="I1251" s="7" t="s">
        <v>15</v>
      </c>
      <c r="J1251" s="11"/>
      <c r="K1251" s="3"/>
    </row>
    <row r="1252" customFormat="false" ht="32" hidden="false" customHeight="true" outlineLevel="0" collapsed="false">
      <c r="A1252" s="10" t="n">
        <v>1250</v>
      </c>
      <c r="B1252" s="7" t="s">
        <v>3021</v>
      </c>
      <c r="C1252" s="7" t="s">
        <v>35</v>
      </c>
      <c r="D1252" s="8" t="s">
        <v>3022</v>
      </c>
      <c r="E1252" s="8" t="s">
        <v>2250</v>
      </c>
      <c r="F1252" s="9" t="n">
        <v>60.98</v>
      </c>
      <c r="G1252" s="7" t="n">
        <v>60.98</v>
      </c>
      <c r="H1252" s="7" t="n">
        <v>1</v>
      </c>
      <c r="I1252" s="7" t="s">
        <v>15</v>
      </c>
      <c r="J1252" s="11"/>
      <c r="K1252" s="3"/>
    </row>
    <row r="1253" customFormat="false" ht="32" hidden="false" customHeight="true" outlineLevel="0" collapsed="false">
      <c r="A1253" s="6" t="n">
        <v>1251</v>
      </c>
      <c r="B1253" s="7" t="s">
        <v>3023</v>
      </c>
      <c r="C1253" s="7" t="s">
        <v>35</v>
      </c>
      <c r="D1253" s="8" t="s">
        <v>3024</v>
      </c>
      <c r="E1253" s="8" t="s">
        <v>692</v>
      </c>
      <c r="F1253" s="9" t="n">
        <v>17.86</v>
      </c>
      <c r="G1253" s="7" t="n">
        <v>17.86</v>
      </c>
      <c r="H1253" s="7" t="n">
        <v>1</v>
      </c>
      <c r="I1253" s="7" t="s">
        <v>15</v>
      </c>
      <c r="J1253" s="11"/>
      <c r="K1253" s="3"/>
    </row>
    <row r="1254" customFormat="false" ht="32" hidden="false" customHeight="true" outlineLevel="0" collapsed="false">
      <c r="A1254" s="10" t="n">
        <v>1252</v>
      </c>
      <c r="B1254" s="7" t="s">
        <v>3025</v>
      </c>
      <c r="C1254" s="7" t="s">
        <v>35</v>
      </c>
      <c r="D1254" s="8" t="s">
        <v>3026</v>
      </c>
      <c r="E1254" s="8" t="s">
        <v>3027</v>
      </c>
      <c r="F1254" s="9" t="n">
        <v>70.4</v>
      </c>
      <c r="G1254" s="7" t="n">
        <v>146.87</v>
      </c>
      <c r="H1254" s="7" t="n">
        <v>2</v>
      </c>
      <c r="I1254" s="7" t="s">
        <v>15</v>
      </c>
      <c r="J1254" s="11"/>
      <c r="K1254" s="3"/>
    </row>
    <row r="1255" customFormat="false" ht="32" hidden="false" customHeight="true" outlineLevel="0" collapsed="false">
      <c r="A1255" s="6" t="n">
        <v>1253</v>
      </c>
      <c r="B1255" s="7" t="s">
        <v>3028</v>
      </c>
      <c r="C1255" s="7" t="s">
        <v>35</v>
      </c>
      <c r="D1255" s="8" t="s">
        <v>3029</v>
      </c>
      <c r="E1255" s="8" t="s">
        <v>1502</v>
      </c>
      <c r="F1255" s="9" t="n">
        <v>22.92</v>
      </c>
      <c r="G1255" s="7" t="n">
        <v>22.92</v>
      </c>
      <c r="H1255" s="7" t="n">
        <v>1</v>
      </c>
      <c r="I1255" s="7" t="s">
        <v>15</v>
      </c>
      <c r="J1255" s="11"/>
      <c r="K1255" s="3"/>
    </row>
    <row r="1256" customFormat="false" ht="32" hidden="false" customHeight="true" outlineLevel="0" collapsed="false">
      <c r="A1256" s="10" t="n">
        <v>1254</v>
      </c>
      <c r="B1256" s="7" t="s">
        <v>3030</v>
      </c>
      <c r="C1256" s="7" t="s">
        <v>35</v>
      </c>
      <c r="D1256" s="8" t="s">
        <v>3031</v>
      </c>
      <c r="E1256" s="8" t="s">
        <v>867</v>
      </c>
      <c r="F1256" s="9" t="n">
        <v>51.64</v>
      </c>
      <c r="G1256" s="7" t="n">
        <v>53.62</v>
      </c>
      <c r="H1256" s="7" t="n">
        <v>1</v>
      </c>
      <c r="I1256" s="7" t="s">
        <v>15</v>
      </c>
      <c r="J1256" s="11"/>
      <c r="K1256" s="3"/>
    </row>
    <row r="1257" customFormat="false" ht="32" hidden="false" customHeight="true" outlineLevel="0" collapsed="false">
      <c r="A1257" s="6" t="n">
        <v>1255</v>
      </c>
      <c r="B1257" s="7" t="s">
        <v>3032</v>
      </c>
      <c r="C1257" s="7" t="s">
        <v>35</v>
      </c>
      <c r="D1257" s="8" t="s">
        <v>3033</v>
      </c>
      <c r="E1257" s="8" t="s">
        <v>455</v>
      </c>
      <c r="F1257" s="9" t="n">
        <v>31.85</v>
      </c>
      <c r="G1257" s="7" t="n">
        <v>34.05</v>
      </c>
      <c r="H1257" s="7" t="n">
        <v>1</v>
      </c>
      <c r="I1257" s="7" t="s">
        <v>15</v>
      </c>
      <c r="J1257" s="11"/>
      <c r="K1257" s="3"/>
    </row>
    <row r="1258" customFormat="false" ht="32" hidden="false" customHeight="true" outlineLevel="0" collapsed="false">
      <c r="A1258" s="10" t="n">
        <v>1256</v>
      </c>
      <c r="B1258" s="7" t="s">
        <v>3034</v>
      </c>
      <c r="C1258" s="7" t="s">
        <v>35</v>
      </c>
      <c r="D1258" s="8" t="s">
        <v>3035</v>
      </c>
      <c r="E1258" s="8" t="s">
        <v>266</v>
      </c>
      <c r="F1258" s="9" t="n">
        <v>38.64</v>
      </c>
      <c r="G1258" s="7" t="n">
        <v>99.38</v>
      </c>
      <c r="H1258" s="7" t="n">
        <v>2</v>
      </c>
      <c r="I1258" s="7" t="s">
        <v>15</v>
      </c>
      <c r="J1258" s="11"/>
      <c r="K1258" s="3"/>
    </row>
    <row r="1259" customFormat="false" ht="32" hidden="false" customHeight="true" outlineLevel="0" collapsed="false">
      <c r="A1259" s="6" t="n">
        <v>1257</v>
      </c>
      <c r="B1259" s="7" t="s">
        <v>3036</v>
      </c>
      <c r="C1259" s="7" t="s">
        <v>35</v>
      </c>
      <c r="D1259" s="8" t="s">
        <v>3037</v>
      </c>
      <c r="E1259" s="8" t="s">
        <v>3038</v>
      </c>
      <c r="F1259" s="9" t="n">
        <v>325.32</v>
      </c>
      <c r="G1259" s="7" t="n">
        <v>255.4</v>
      </c>
      <c r="H1259" s="7" t="n">
        <v>1</v>
      </c>
      <c r="I1259" s="7" t="s">
        <v>15</v>
      </c>
      <c r="J1259" s="11"/>
      <c r="K1259" s="3"/>
    </row>
    <row r="1260" customFormat="false" ht="32" hidden="false" customHeight="true" outlineLevel="0" collapsed="false">
      <c r="A1260" s="10" t="n">
        <v>1258</v>
      </c>
      <c r="B1260" s="7" t="s">
        <v>3039</v>
      </c>
      <c r="C1260" s="7" t="s">
        <v>35</v>
      </c>
      <c r="D1260" s="8" t="s">
        <v>3040</v>
      </c>
      <c r="E1260" s="8" t="s">
        <v>762</v>
      </c>
      <c r="F1260" s="9" t="n">
        <v>6.55</v>
      </c>
      <c r="G1260" s="7" t="n">
        <v>6.57</v>
      </c>
      <c r="H1260" s="7" t="n">
        <v>1</v>
      </c>
      <c r="I1260" s="7" t="s">
        <v>15</v>
      </c>
      <c r="J1260" s="11"/>
      <c r="K1260" s="3"/>
    </row>
    <row r="1261" customFormat="false" ht="32" hidden="false" customHeight="true" outlineLevel="0" collapsed="false">
      <c r="A1261" s="6" t="n">
        <v>1259</v>
      </c>
      <c r="B1261" s="7" t="s">
        <v>3041</v>
      </c>
      <c r="C1261" s="7" t="s">
        <v>35</v>
      </c>
      <c r="D1261" s="8" t="s">
        <v>3042</v>
      </c>
      <c r="E1261" s="8" t="s">
        <v>3043</v>
      </c>
      <c r="F1261" s="9" t="n">
        <v>46.39</v>
      </c>
      <c r="G1261" s="7" t="n">
        <v>97.91</v>
      </c>
      <c r="H1261" s="7" t="n">
        <v>2</v>
      </c>
      <c r="I1261" s="7" t="s">
        <v>15</v>
      </c>
      <c r="J1261" s="11"/>
      <c r="K1261" s="3"/>
    </row>
    <row r="1262" customFormat="false" ht="32" hidden="false" customHeight="true" outlineLevel="0" collapsed="false">
      <c r="A1262" s="10" t="n">
        <v>1260</v>
      </c>
      <c r="B1262" s="7" t="s">
        <v>3044</v>
      </c>
      <c r="C1262" s="7" t="s">
        <v>35</v>
      </c>
      <c r="D1262" s="8" t="s">
        <v>3045</v>
      </c>
      <c r="E1262" s="8" t="s">
        <v>3046</v>
      </c>
      <c r="F1262" s="9" t="n">
        <v>35.98</v>
      </c>
      <c r="G1262" s="7" t="n">
        <v>82.46</v>
      </c>
      <c r="H1262" s="7" t="n">
        <v>2</v>
      </c>
      <c r="I1262" s="7" t="s">
        <v>15</v>
      </c>
      <c r="J1262" s="11"/>
      <c r="K1262" s="3"/>
    </row>
    <row r="1263" customFormat="false" ht="32" hidden="false" customHeight="true" outlineLevel="0" collapsed="false">
      <c r="A1263" s="6" t="n">
        <v>1261</v>
      </c>
      <c r="B1263" s="7" t="s">
        <v>3041</v>
      </c>
      <c r="C1263" s="7" t="s">
        <v>35</v>
      </c>
      <c r="D1263" s="8" t="s">
        <v>3047</v>
      </c>
      <c r="E1263" s="8" t="s">
        <v>598</v>
      </c>
      <c r="F1263" s="9" t="n">
        <v>15.09</v>
      </c>
      <c r="G1263" s="7" t="n">
        <v>14.93</v>
      </c>
      <c r="H1263" s="7" t="n">
        <v>1</v>
      </c>
      <c r="I1263" s="7" t="s">
        <v>15</v>
      </c>
      <c r="J1263" s="11"/>
      <c r="K1263" s="3"/>
    </row>
    <row r="1264" customFormat="false" ht="32" hidden="false" customHeight="true" outlineLevel="0" collapsed="false">
      <c r="A1264" s="10" t="n">
        <v>1262</v>
      </c>
      <c r="B1264" s="7" t="s">
        <v>3048</v>
      </c>
      <c r="C1264" s="7" t="s">
        <v>35</v>
      </c>
      <c r="D1264" s="8" t="s">
        <v>3049</v>
      </c>
      <c r="E1264" s="8" t="s">
        <v>615</v>
      </c>
      <c r="F1264" s="9" t="n">
        <v>52.78</v>
      </c>
      <c r="G1264" s="7" t="n">
        <v>41.3</v>
      </c>
      <c r="H1264" s="7" t="n">
        <v>1</v>
      </c>
      <c r="I1264" s="7" t="s">
        <v>15</v>
      </c>
      <c r="J1264" s="11"/>
      <c r="K1264" s="3"/>
    </row>
    <row r="1265" customFormat="false" ht="32" hidden="false" customHeight="true" outlineLevel="0" collapsed="false">
      <c r="A1265" s="6" t="n">
        <v>1263</v>
      </c>
      <c r="B1265" s="7" t="s">
        <v>3050</v>
      </c>
      <c r="C1265" s="7" t="s">
        <v>35</v>
      </c>
      <c r="D1265" s="8" t="s">
        <v>3051</v>
      </c>
      <c r="E1265" s="8" t="s">
        <v>2395</v>
      </c>
      <c r="F1265" s="9" t="n">
        <v>42.67</v>
      </c>
      <c r="G1265" s="7" t="n">
        <v>90.98</v>
      </c>
      <c r="H1265" s="7" t="n">
        <v>2</v>
      </c>
      <c r="I1265" s="7" t="s">
        <v>15</v>
      </c>
      <c r="J1265" s="11"/>
      <c r="K1265" s="3"/>
    </row>
    <row r="1266" customFormat="false" ht="32" hidden="false" customHeight="true" outlineLevel="0" collapsed="false">
      <c r="A1266" s="10" t="n">
        <v>1264</v>
      </c>
      <c r="B1266" s="7" t="s">
        <v>3052</v>
      </c>
      <c r="C1266" s="7" t="s">
        <v>35</v>
      </c>
      <c r="D1266" s="8" t="s">
        <v>3053</v>
      </c>
      <c r="E1266" s="8" t="s">
        <v>3054</v>
      </c>
      <c r="F1266" s="9" t="n">
        <v>45.35</v>
      </c>
      <c r="G1266" s="7" t="n">
        <v>96.29</v>
      </c>
      <c r="H1266" s="7" t="n">
        <v>2</v>
      </c>
      <c r="I1266" s="7" t="s">
        <v>15</v>
      </c>
      <c r="J1266" s="11"/>
      <c r="K1266" s="3"/>
    </row>
    <row r="1267" customFormat="false" ht="32" hidden="false" customHeight="true" outlineLevel="0" collapsed="false">
      <c r="A1267" s="6" t="n">
        <v>1265</v>
      </c>
      <c r="B1267" s="7" t="s">
        <v>3050</v>
      </c>
      <c r="C1267" s="7" t="s">
        <v>35</v>
      </c>
      <c r="D1267" s="8" t="s">
        <v>3055</v>
      </c>
      <c r="E1267" s="8" t="s">
        <v>3056</v>
      </c>
      <c r="F1267" s="9" t="n">
        <v>7.85</v>
      </c>
      <c r="G1267" s="7" t="n">
        <v>7.85</v>
      </c>
      <c r="H1267" s="7" t="n">
        <v>1</v>
      </c>
      <c r="I1267" s="7" t="s">
        <v>15</v>
      </c>
      <c r="J1267" s="11"/>
      <c r="K1267" s="3"/>
    </row>
    <row r="1268" customFormat="false" ht="32" hidden="false" customHeight="true" outlineLevel="0" collapsed="false">
      <c r="A1268" s="10" t="n">
        <v>1266</v>
      </c>
      <c r="B1268" s="7" t="s">
        <v>3057</v>
      </c>
      <c r="C1268" s="7" t="s">
        <v>35</v>
      </c>
      <c r="D1268" s="8" t="s">
        <v>3058</v>
      </c>
      <c r="E1268" s="8" t="s">
        <v>532</v>
      </c>
      <c r="F1268" s="9" t="n">
        <v>49.03</v>
      </c>
      <c r="G1268" s="7" t="n">
        <v>49.03</v>
      </c>
      <c r="H1268" s="7" t="n">
        <v>1</v>
      </c>
      <c r="I1268" s="7" t="s">
        <v>15</v>
      </c>
      <c r="J1268" s="11"/>
      <c r="K1268" s="3"/>
    </row>
    <row r="1269" customFormat="false" ht="32" hidden="false" customHeight="true" outlineLevel="0" collapsed="false">
      <c r="A1269" s="6" t="n">
        <v>1267</v>
      </c>
      <c r="B1269" s="7" t="s">
        <v>3059</v>
      </c>
      <c r="C1269" s="7" t="s">
        <v>35</v>
      </c>
      <c r="D1269" s="8" t="s">
        <v>3060</v>
      </c>
      <c r="E1269" s="8" t="s">
        <v>1007</v>
      </c>
      <c r="F1269" s="9" t="n">
        <v>101.14</v>
      </c>
      <c r="G1269" s="7" t="n">
        <v>102.71</v>
      </c>
      <c r="H1269" s="7" t="n">
        <v>1</v>
      </c>
      <c r="I1269" s="7" t="s">
        <v>15</v>
      </c>
      <c r="J1269" s="11"/>
      <c r="K1269" s="3"/>
    </row>
    <row r="1270" customFormat="false" ht="32" hidden="false" customHeight="true" outlineLevel="0" collapsed="false">
      <c r="A1270" s="10" t="n">
        <v>1268</v>
      </c>
      <c r="B1270" s="7" t="s">
        <v>3061</v>
      </c>
      <c r="C1270" s="7" t="s">
        <v>35</v>
      </c>
      <c r="D1270" s="8" t="s">
        <v>3062</v>
      </c>
      <c r="E1270" s="8" t="s">
        <v>1979</v>
      </c>
      <c r="F1270" s="9" t="n">
        <v>49.97</v>
      </c>
      <c r="G1270" s="7" t="n">
        <v>116.48</v>
      </c>
      <c r="H1270" s="7" t="n">
        <v>2</v>
      </c>
      <c r="I1270" s="7" t="s">
        <v>15</v>
      </c>
      <c r="J1270" s="11"/>
      <c r="K1270" s="3"/>
    </row>
    <row r="1271" customFormat="false" ht="32" hidden="false" customHeight="true" outlineLevel="0" collapsed="false">
      <c r="A1271" s="6" t="n">
        <v>1269</v>
      </c>
      <c r="B1271" s="7" t="s">
        <v>3063</v>
      </c>
      <c r="C1271" s="7" t="s">
        <v>35</v>
      </c>
      <c r="D1271" s="8" t="s">
        <v>3064</v>
      </c>
      <c r="E1271" s="8" t="s">
        <v>3065</v>
      </c>
      <c r="F1271" s="9" t="n">
        <v>105.61</v>
      </c>
      <c r="G1271" s="7" t="n">
        <v>100.95</v>
      </c>
      <c r="H1271" s="7" t="n">
        <v>2</v>
      </c>
      <c r="I1271" s="7" t="s">
        <v>15</v>
      </c>
      <c r="J1271" s="11"/>
      <c r="K1271" s="3"/>
    </row>
    <row r="1272" customFormat="false" ht="32" hidden="false" customHeight="true" outlineLevel="0" collapsed="false">
      <c r="A1272" s="10" t="n">
        <v>1270</v>
      </c>
      <c r="B1272" s="7" t="s">
        <v>3066</v>
      </c>
      <c r="C1272" s="7" t="s">
        <v>35</v>
      </c>
      <c r="D1272" s="8" t="s">
        <v>3067</v>
      </c>
      <c r="E1272" s="8" t="s">
        <v>1642</v>
      </c>
      <c r="F1272" s="9" t="n">
        <v>8.04</v>
      </c>
      <c r="G1272" s="7" t="n">
        <v>8.04</v>
      </c>
      <c r="H1272" s="7" t="n">
        <v>1</v>
      </c>
      <c r="I1272" s="7" t="s">
        <v>15</v>
      </c>
      <c r="J1272" s="11"/>
      <c r="K1272" s="3"/>
    </row>
    <row r="1273" customFormat="false" ht="32" hidden="false" customHeight="true" outlineLevel="0" collapsed="false">
      <c r="A1273" s="6" t="n">
        <v>1271</v>
      </c>
      <c r="B1273" s="7" t="s">
        <v>3068</v>
      </c>
      <c r="C1273" s="7" t="s">
        <v>35</v>
      </c>
      <c r="D1273" s="8" t="s">
        <v>3069</v>
      </c>
      <c r="E1273" s="8" t="s">
        <v>912</v>
      </c>
      <c r="F1273" s="9" t="n">
        <v>82.14</v>
      </c>
      <c r="G1273" s="7" t="n">
        <v>92.55</v>
      </c>
      <c r="H1273" s="7" t="n">
        <v>2</v>
      </c>
      <c r="I1273" s="7" t="s">
        <v>15</v>
      </c>
      <c r="J1273" s="11"/>
      <c r="K1273" s="3"/>
    </row>
    <row r="1274" customFormat="false" ht="32" hidden="false" customHeight="true" outlineLevel="0" collapsed="false">
      <c r="A1274" s="10" t="n">
        <v>1272</v>
      </c>
      <c r="B1274" s="7" t="s">
        <v>3070</v>
      </c>
      <c r="C1274" s="7" t="s">
        <v>35</v>
      </c>
      <c r="D1274" s="8" t="s">
        <v>3071</v>
      </c>
      <c r="E1274" s="8" t="s">
        <v>1060</v>
      </c>
      <c r="F1274" s="9" t="n">
        <v>22.79</v>
      </c>
      <c r="G1274" s="7" t="n">
        <v>22.79</v>
      </c>
      <c r="H1274" s="7" t="n">
        <v>1</v>
      </c>
      <c r="I1274" s="7" t="s">
        <v>15</v>
      </c>
      <c r="J1274" s="11"/>
      <c r="K1274" s="3"/>
    </row>
    <row r="1275" customFormat="false" ht="32" hidden="false" customHeight="true" outlineLevel="0" collapsed="false">
      <c r="A1275" s="6" t="n">
        <v>1273</v>
      </c>
      <c r="B1275" s="7" t="s">
        <v>3072</v>
      </c>
      <c r="C1275" s="7" t="s">
        <v>35</v>
      </c>
      <c r="D1275" s="8" t="s">
        <v>3073</v>
      </c>
      <c r="E1275" s="8" t="s">
        <v>716</v>
      </c>
      <c r="F1275" s="9" t="n">
        <v>50.87</v>
      </c>
      <c r="G1275" s="7" t="n">
        <v>50.87</v>
      </c>
      <c r="H1275" s="7" t="n">
        <v>1</v>
      </c>
      <c r="I1275" s="7" t="s">
        <v>15</v>
      </c>
      <c r="J1275" s="11"/>
      <c r="K1275" s="3"/>
    </row>
    <row r="1276" customFormat="false" ht="32" hidden="false" customHeight="true" outlineLevel="0" collapsed="false">
      <c r="A1276" s="10" t="n">
        <v>1274</v>
      </c>
      <c r="B1276" s="7" t="s">
        <v>1431</v>
      </c>
      <c r="C1276" s="7" t="s">
        <v>35</v>
      </c>
      <c r="D1276" s="8" t="s">
        <v>3074</v>
      </c>
      <c r="E1276" s="8" t="s">
        <v>3075</v>
      </c>
      <c r="F1276" s="9" t="n">
        <v>17.24</v>
      </c>
      <c r="G1276" s="7" t="n">
        <v>19.2</v>
      </c>
      <c r="H1276" s="7" t="n">
        <v>1</v>
      </c>
      <c r="I1276" s="7" t="s">
        <v>15</v>
      </c>
      <c r="J1276" s="11"/>
      <c r="K1276" s="3"/>
    </row>
    <row r="1277" customFormat="false" ht="32" hidden="false" customHeight="true" outlineLevel="0" collapsed="false">
      <c r="A1277" s="6" t="n">
        <v>1275</v>
      </c>
      <c r="B1277" s="7" t="s">
        <v>3076</v>
      </c>
      <c r="C1277" s="7" t="s">
        <v>35</v>
      </c>
      <c r="D1277" s="8" t="s">
        <v>3077</v>
      </c>
      <c r="E1277" s="8" t="s">
        <v>546</v>
      </c>
      <c r="F1277" s="9" t="n">
        <v>307.41</v>
      </c>
      <c r="G1277" s="7" t="n">
        <v>265.22</v>
      </c>
      <c r="H1277" s="7" t="n">
        <v>1</v>
      </c>
      <c r="I1277" s="7" t="s">
        <v>15</v>
      </c>
      <c r="J1277" s="11"/>
      <c r="K1277" s="3"/>
    </row>
    <row r="1278" customFormat="false" ht="32" hidden="false" customHeight="true" outlineLevel="0" collapsed="false">
      <c r="A1278" s="10" t="n">
        <v>1276</v>
      </c>
      <c r="B1278" s="7" t="s">
        <v>3078</v>
      </c>
      <c r="C1278" s="7" t="s">
        <v>35</v>
      </c>
      <c r="D1278" s="8" t="s">
        <v>3079</v>
      </c>
      <c r="E1278" s="8" t="s">
        <v>893</v>
      </c>
      <c r="F1278" s="9" t="n">
        <v>41.25</v>
      </c>
      <c r="G1278" s="7" t="n">
        <v>41.25</v>
      </c>
      <c r="H1278" s="7" t="n">
        <v>1</v>
      </c>
      <c r="I1278" s="7" t="s">
        <v>15</v>
      </c>
      <c r="J1278" s="11"/>
      <c r="K1278" s="3"/>
    </row>
    <row r="1279" customFormat="false" ht="32" hidden="false" customHeight="true" outlineLevel="0" collapsed="false">
      <c r="A1279" s="6" t="n">
        <v>1277</v>
      </c>
      <c r="B1279" s="7" t="s">
        <v>3080</v>
      </c>
      <c r="C1279" s="7" t="s">
        <v>35</v>
      </c>
      <c r="D1279" s="8" t="s">
        <v>3081</v>
      </c>
      <c r="E1279" s="8" t="s">
        <v>1725</v>
      </c>
      <c r="F1279" s="9" t="n">
        <v>119.54</v>
      </c>
      <c r="G1279" s="7" t="n">
        <v>102.05</v>
      </c>
      <c r="H1279" s="7" t="n">
        <v>1</v>
      </c>
      <c r="I1279" s="7" t="s">
        <v>15</v>
      </c>
      <c r="J1279" s="11"/>
      <c r="K1279" s="3"/>
    </row>
    <row r="1280" customFormat="false" ht="32" hidden="false" customHeight="true" outlineLevel="0" collapsed="false">
      <c r="A1280" s="10" t="n">
        <v>1278</v>
      </c>
      <c r="B1280" s="7" t="s">
        <v>3082</v>
      </c>
      <c r="C1280" s="7" t="s">
        <v>35</v>
      </c>
      <c r="D1280" s="8" t="s">
        <v>3083</v>
      </c>
      <c r="E1280" s="8" t="s">
        <v>170</v>
      </c>
      <c r="F1280" s="9" t="n">
        <v>58.09</v>
      </c>
      <c r="G1280" s="7" t="n">
        <v>121.62</v>
      </c>
      <c r="H1280" s="7" t="n">
        <v>2</v>
      </c>
      <c r="I1280" s="7" t="s">
        <v>15</v>
      </c>
      <c r="J1280" s="11"/>
      <c r="K1280" s="3"/>
    </row>
    <row r="1281" customFormat="false" ht="32" hidden="false" customHeight="true" outlineLevel="0" collapsed="false">
      <c r="A1281" s="6" t="n">
        <v>1279</v>
      </c>
      <c r="B1281" s="7" t="s">
        <v>3084</v>
      </c>
      <c r="C1281" s="7" t="s">
        <v>35</v>
      </c>
      <c r="D1281" s="8" t="s">
        <v>3085</v>
      </c>
      <c r="E1281" s="8" t="s">
        <v>988</v>
      </c>
      <c r="F1281" s="9" t="n">
        <v>121.7</v>
      </c>
      <c r="G1281" s="7" t="n">
        <v>98.27</v>
      </c>
      <c r="H1281" s="7" t="n">
        <v>1</v>
      </c>
      <c r="I1281" s="7" t="s">
        <v>15</v>
      </c>
      <c r="J1281" s="11"/>
      <c r="K1281" s="3"/>
    </row>
    <row r="1282" customFormat="false" ht="32" hidden="false" customHeight="true" outlineLevel="0" collapsed="false">
      <c r="A1282" s="10" t="n">
        <v>1280</v>
      </c>
      <c r="B1282" s="7" t="s">
        <v>3086</v>
      </c>
      <c r="C1282" s="7" t="s">
        <v>35</v>
      </c>
      <c r="D1282" s="8" t="s">
        <v>3087</v>
      </c>
      <c r="E1282" s="8" t="s">
        <v>566</v>
      </c>
      <c r="F1282" s="9" t="n">
        <v>16.5</v>
      </c>
      <c r="G1282" s="7" t="n">
        <v>16.5</v>
      </c>
      <c r="H1282" s="7" t="n">
        <v>1</v>
      </c>
      <c r="I1282" s="7" t="s">
        <v>15</v>
      </c>
      <c r="J1282" s="11"/>
      <c r="K1282" s="3"/>
    </row>
    <row r="1283" customFormat="false" ht="32" hidden="false" customHeight="true" outlineLevel="0" collapsed="false">
      <c r="A1283" s="6" t="n">
        <v>1281</v>
      </c>
      <c r="B1283" s="7" t="s">
        <v>3088</v>
      </c>
      <c r="C1283" s="7" t="s">
        <v>35</v>
      </c>
      <c r="D1283" s="8" t="s">
        <v>3089</v>
      </c>
      <c r="E1283" s="8" t="s">
        <v>896</v>
      </c>
      <c r="F1283" s="9" t="n">
        <v>53.33</v>
      </c>
      <c r="G1283" s="7" t="n">
        <v>50.67</v>
      </c>
      <c r="H1283" s="7" t="n">
        <v>1</v>
      </c>
      <c r="I1283" s="7" t="s">
        <v>15</v>
      </c>
      <c r="J1283" s="11"/>
      <c r="K1283" s="3"/>
    </row>
    <row r="1284" customFormat="false" ht="32" hidden="false" customHeight="true" outlineLevel="0" collapsed="false">
      <c r="A1284" s="10" t="n">
        <v>1282</v>
      </c>
      <c r="B1284" s="7" t="s">
        <v>3090</v>
      </c>
      <c r="C1284" s="7" t="s">
        <v>35</v>
      </c>
      <c r="D1284" s="8" t="s">
        <v>3091</v>
      </c>
      <c r="E1284" s="8" t="s">
        <v>3092</v>
      </c>
      <c r="F1284" s="9" t="n">
        <v>61.24</v>
      </c>
      <c r="G1284" s="7" t="n">
        <v>128.41</v>
      </c>
      <c r="H1284" s="7" t="n">
        <v>2</v>
      </c>
      <c r="I1284" s="7" t="s">
        <v>15</v>
      </c>
      <c r="J1284" s="11"/>
      <c r="K1284" s="3"/>
    </row>
    <row r="1285" customFormat="false" ht="32" hidden="false" customHeight="true" outlineLevel="0" collapsed="false">
      <c r="A1285" s="6" t="n">
        <v>1283</v>
      </c>
      <c r="B1285" s="7" t="s">
        <v>3093</v>
      </c>
      <c r="C1285" s="7" t="s">
        <v>35</v>
      </c>
      <c r="D1285" s="8" t="s">
        <v>3094</v>
      </c>
      <c r="E1285" s="8" t="s">
        <v>1973</v>
      </c>
      <c r="F1285" s="9" t="n">
        <v>42.98</v>
      </c>
      <c r="G1285" s="7" t="n">
        <v>42.96</v>
      </c>
      <c r="H1285" s="7" t="n">
        <v>1</v>
      </c>
      <c r="I1285" s="7" t="s">
        <v>15</v>
      </c>
      <c r="J1285" s="11"/>
      <c r="K1285" s="3"/>
    </row>
    <row r="1286" customFormat="false" ht="32" hidden="false" customHeight="true" outlineLevel="0" collapsed="false">
      <c r="A1286" s="10" t="n">
        <v>1284</v>
      </c>
      <c r="B1286" s="7" t="s">
        <v>3095</v>
      </c>
      <c r="C1286" s="7" t="s">
        <v>35</v>
      </c>
      <c r="D1286" s="8" t="s">
        <v>3096</v>
      </c>
      <c r="E1286" s="8" t="s">
        <v>3097</v>
      </c>
      <c r="F1286" s="9" t="n">
        <v>39.21</v>
      </c>
      <c r="G1286" s="7" t="n">
        <v>39.21</v>
      </c>
      <c r="H1286" s="7" t="n">
        <v>1</v>
      </c>
      <c r="I1286" s="7" t="s">
        <v>15</v>
      </c>
      <c r="J1286" s="11"/>
      <c r="K1286" s="3"/>
    </row>
    <row r="1287" customFormat="false" ht="32" hidden="false" customHeight="true" outlineLevel="0" collapsed="false">
      <c r="A1287" s="6" t="n">
        <v>1285</v>
      </c>
      <c r="B1287" s="7" t="s">
        <v>3098</v>
      </c>
      <c r="C1287" s="7" t="s">
        <v>35</v>
      </c>
      <c r="D1287" s="8" t="s">
        <v>3099</v>
      </c>
      <c r="E1287" s="8" t="s">
        <v>999</v>
      </c>
      <c r="F1287" s="9" t="n">
        <v>29.39</v>
      </c>
      <c r="G1287" s="7" t="n">
        <v>29.42</v>
      </c>
      <c r="H1287" s="7" t="n">
        <v>1</v>
      </c>
      <c r="I1287" s="7" t="s">
        <v>15</v>
      </c>
      <c r="J1287" s="11"/>
      <c r="K1287" s="3"/>
    </row>
    <row r="1288" customFormat="false" ht="32" hidden="false" customHeight="true" outlineLevel="0" collapsed="false">
      <c r="A1288" s="10" t="n">
        <v>1286</v>
      </c>
      <c r="B1288" s="7" t="s">
        <v>3100</v>
      </c>
      <c r="C1288" s="7" t="s">
        <v>35</v>
      </c>
      <c r="D1288" s="8" t="s">
        <v>3101</v>
      </c>
      <c r="E1288" s="8" t="s">
        <v>146</v>
      </c>
      <c r="F1288" s="9" t="n">
        <v>22.42</v>
      </c>
      <c r="G1288" s="7" t="n">
        <v>46.41</v>
      </c>
      <c r="H1288" s="7" t="n">
        <v>2</v>
      </c>
      <c r="I1288" s="7" t="s">
        <v>15</v>
      </c>
      <c r="J1288" s="11"/>
      <c r="K1288" s="3"/>
    </row>
    <row r="1289" customFormat="false" ht="32" hidden="false" customHeight="true" outlineLevel="0" collapsed="false">
      <c r="A1289" s="6" t="n">
        <v>1287</v>
      </c>
      <c r="B1289" s="7" t="s">
        <v>2963</v>
      </c>
      <c r="C1289" s="7" t="s">
        <v>35</v>
      </c>
      <c r="D1289" s="8" t="s">
        <v>3102</v>
      </c>
      <c r="E1289" s="8" t="s">
        <v>1642</v>
      </c>
      <c r="F1289" s="9" t="n">
        <v>70.29</v>
      </c>
      <c r="G1289" s="7" t="n">
        <v>112.02</v>
      </c>
      <c r="H1289" s="7" t="n">
        <v>2</v>
      </c>
      <c r="I1289" s="7" t="s">
        <v>15</v>
      </c>
      <c r="J1289" s="11"/>
      <c r="K1289" s="3"/>
    </row>
    <row r="1290" customFormat="false" ht="32" hidden="false" customHeight="true" outlineLevel="0" collapsed="false">
      <c r="A1290" s="10" t="n">
        <v>1288</v>
      </c>
      <c r="B1290" s="7" t="s">
        <v>270</v>
      </c>
      <c r="C1290" s="7" t="s">
        <v>35</v>
      </c>
      <c r="D1290" s="8" t="s">
        <v>3103</v>
      </c>
      <c r="E1290" s="8" t="s">
        <v>76</v>
      </c>
      <c r="F1290" s="9" t="n">
        <v>43.59</v>
      </c>
      <c r="G1290" s="7" t="n">
        <v>33.67</v>
      </c>
      <c r="H1290" s="7" t="n">
        <v>2</v>
      </c>
      <c r="I1290" s="7" t="s">
        <v>15</v>
      </c>
      <c r="J1290" s="11"/>
      <c r="K1290" s="3"/>
    </row>
    <row r="1291" customFormat="false" ht="32" hidden="false" customHeight="true" outlineLevel="0" collapsed="false">
      <c r="A1291" s="6" t="n">
        <v>1289</v>
      </c>
      <c r="B1291" s="7" t="s">
        <v>3104</v>
      </c>
      <c r="C1291" s="7" t="s">
        <v>35</v>
      </c>
      <c r="D1291" s="8" t="s">
        <v>3105</v>
      </c>
      <c r="E1291" s="8" t="s">
        <v>834</v>
      </c>
      <c r="F1291" s="9" t="n">
        <v>41.55</v>
      </c>
      <c r="G1291" s="7" t="n">
        <v>41.55</v>
      </c>
      <c r="H1291" s="7" t="n">
        <v>1</v>
      </c>
      <c r="I1291" s="7" t="s">
        <v>15</v>
      </c>
      <c r="J1291" s="11"/>
      <c r="K1291" s="3"/>
    </row>
    <row r="1292" customFormat="false" ht="32" hidden="false" customHeight="true" outlineLevel="0" collapsed="false">
      <c r="A1292" s="10" t="n">
        <v>1290</v>
      </c>
      <c r="B1292" s="7" t="s">
        <v>3106</v>
      </c>
      <c r="C1292" s="7" t="s">
        <v>35</v>
      </c>
      <c r="D1292" s="8" t="s">
        <v>3107</v>
      </c>
      <c r="E1292" s="8" t="s">
        <v>254</v>
      </c>
      <c r="F1292" s="9" t="n">
        <v>26.72</v>
      </c>
      <c r="G1292" s="7" t="n">
        <v>61.25</v>
      </c>
      <c r="H1292" s="7" t="n">
        <v>2</v>
      </c>
      <c r="I1292" s="7" t="s">
        <v>15</v>
      </c>
      <c r="J1292" s="11"/>
      <c r="K1292" s="3"/>
    </row>
    <row r="1293" customFormat="false" ht="32" hidden="false" customHeight="true" outlineLevel="0" collapsed="false">
      <c r="A1293" s="6" t="n">
        <v>1291</v>
      </c>
      <c r="B1293" s="7" t="s">
        <v>3108</v>
      </c>
      <c r="C1293" s="7" t="s">
        <v>35</v>
      </c>
      <c r="D1293" s="8" t="s">
        <v>3109</v>
      </c>
      <c r="E1293" s="8" t="s">
        <v>1060</v>
      </c>
      <c r="F1293" s="9" t="n">
        <v>38.1</v>
      </c>
      <c r="G1293" s="7" t="n">
        <v>38.1</v>
      </c>
      <c r="H1293" s="7" t="n">
        <v>1</v>
      </c>
      <c r="I1293" s="7" t="s">
        <v>15</v>
      </c>
      <c r="J1293" s="11"/>
      <c r="K1293" s="3"/>
    </row>
    <row r="1294" customFormat="false" ht="32" hidden="false" customHeight="true" outlineLevel="0" collapsed="false">
      <c r="A1294" s="10" t="n">
        <v>1292</v>
      </c>
      <c r="B1294" s="7" t="s">
        <v>3110</v>
      </c>
      <c r="C1294" s="7" t="s">
        <v>35</v>
      </c>
      <c r="D1294" s="8" t="s">
        <v>3111</v>
      </c>
      <c r="E1294" s="8" t="s">
        <v>1113</v>
      </c>
      <c r="F1294" s="9" t="n">
        <v>157.68</v>
      </c>
      <c r="G1294" s="7" t="n">
        <v>157.68</v>
      </c>
      <c r="H1294" s="7" t="n">
        <v>1</v>
      </c>
      <c r="I1294" s="7" t="s">
        <v>15</v>
      </c>
      <c r="J1294" s="11"/>
      <c r="K1294" s="3"/>
    </row>
    <row r="1295" customFormat="false" ht="32" hidden="false" customHeight="true" outlineLevel="0" collapsed="false">
      <c r="A1295" s="6" t="n">
        <v>1293</v>
      </c>
      <c r="B1295" s="7" t="s">
        <v>3110</v>
      </c>
      <c r="C1295" s="7" t="s">
        <v>35</v>
      </c>
      <c r="D1295" s="8" t="s">
        <v>3112</v>
      </c>
      <c r="E1295" s="8" t="s">
        <v>686</v>
      </c>
      <c r="F1295" s="9" t="n">
        <v>48.75</v>
      </c>
      <c r="G1295" s="7" t="n">
        <v>102.62</v>
      </c>
      <c r="H1295" s="7" t="n">
        <v>2</v>
      </c>
      <c r="I1295" s="7" t="s">
        <v>15</v>
      </c>
      <c r="J1295" s="11"/>
      <c r="K1295" s="3"/>
    </row>
    <row r="1296" customFormat="false" ht="32" hidden="false" customHeight="true" outlineLevel="0" collapsed="false">
      <c r="A1296" s="10" t="n">
        <v>1294</v>
      </c>
      <c r="B1296" s="7" t="s">
        <v>2718</v>
      </c>
      <c r="C1296" s="7" t="s">
        <v>35</v>
      </c>
      <c r="D1296" s="8" t="s">
        <v>3113</v>
      </c>
      <c r="E1296" s="8" t="s">
        <v>2980</v>
      </c>
      <c r="F1296" s="9" t="n">
        <v>276.62</v>
      </c>
      <c r="G1296" s="7" t="n">
        <v>258</v>
      </c>
      <c r="H1296" s="7" t="n">
        <v>1</v>
      </c>
      <c r="I1296" s="7" t="s">
        <v>15</v>
      </c>
      <c r="J1296" s="11"/>
      <c r="K1296" s="3"/>
    </row>
    <row r="1297" customFormat="false" ht="32" hidden="false" customHeight="true" outlineLevel="0" collapsed="false">
      <c r="A1297" s="6" t="n">
        <v>1295</v>
      </c>
      <c r="B1297" s="7" t="s">
        <v>1745</v>
      </c>
      <c r="C1297" s="7" t="s">
        <v>35</v>
      </c>
      <c r="D1297" s="8" t="s">
        <v>3114</v>
      </c>
      <c r="E1297" s="8" t="s">
        <v>1183</v>
      </c>
      <c r="F1297" s="9" t="n">
        <v>17.6</v>
      </c>
      <c r="G1297" s="7" t="n">
        <v>17.6</v>
      </c>
      <c r="H1297" s="7" t="n">
        <v>1</v>
      </c>
      <c r="I1297" s="7" t="s">
        <v>15</v>
      </c>
      <c r="J1297" s="11"/>
      <c r="K1297" s="3"/>
    </row>
    <row r="1298" customFormat="false" ht="32" hidden="false" customHeight="true" outlineLevel="0" collapsed="false">
      <c r="A1298" s="10" t="n">
        <v>1296</v>
      </c>
      <c r="B1298" s="7" t="s">
        <v>252</v>
      </c>
      <c r="C1298" s="7" t="s">
        <v>35</v>
      </c>
      <c r="D1298" s="8" t="s">
        <v>3115</v>
      </c>
      <c r="E1298" s="8" t="s">
        <v>52</v>
      </c>
      <c r="F1298" s="9" t="n">
        <v>77.42</v>
      </c>
      <c r="G1298" s="7" t="n">
        <v>157.06</v>
      </c>
      <c r="H1298" s="7" t="n">
        <v>2</v>
      </c>
      <c r="I1298" s="7" t="s">
        <v>15</v>
      </c>
      <c r="J1298" s="11"/>
      <c r="K1298" s="3"/>
    </row>
    <row r="1299" customFormat="false" ht="32" hidden="false" customHeight="true" outlineLevel="0" collapsed="false">
      <c r="A1299" s="6" t="n">
        <v>1297</v>
      </c>
      <c r="B1299" s="7" t="s">
        <v>3116</v>
      </c>
      <c r="C1299" s="7" t="s">
        <v>35</v>
      </c>
      <c r="D1299" s="8" t="s">
        <v>3117</v>
      </c>
      <c r="E1299" s="8" t="s">
        <v>3118</v>
      </c>
      <c r="F1299" s="9" t="n">
        <v>17.11</v>
      </c>
      <c r="G1299" s="7" t="n">
        <v>17.11</v>
      </c>
      <c r="H1299" s="7" t="n">
        <v>1</v>
      </c>
      <c r="I1299" s="7" t="s">
        <v>15</v>
      </c>
      <c r="J1299" s="11"/>
      <c r="K1299" s="3"/>
    </row>
    <row r="1300" customFormat="false" ht="32" hidden="false" customHeight="true" outlineLevel="0" collapsed="false">
      <c r="A1300" s="10" t="n">
        <v>1298</v>
      </c>
      <c r="B1300" s="7" t="s">
        <v>3119</v>
      </c>
      <c r="C1300" s="7" t="s">
        <v>35</v>
      </c>
      <c r="D1300" s="8" t="s">
        <v>3120</v>
      </c>
      <c r="E1300" s="8" t="s">
        <v>3121</v>
      </c>
      <c r="F1300" s="9" t="n">
        <v>138.6</v>
      </c>
      <c r="G1300" s="7" t="n">
        <v>125</v>
      </c>
      <c r="H1300" s="7" t="n">
        <v>1</v>
      </c>
      <c r="I1300" s="7" t="s">
        <v>15</v>
      </c>
      <c r="J1300" s="11"/>
      <c r="K1300" s="3"/>
    </row>
    <row r="1301" customFormat="false" ht="32" hidden="false" customHeight="true" outlineLevel="0" collapsed="false">
      <c r="A1301" s="6" t="n">
        <v>1299</v>
      </c>
      <c r="B1301" s="7" t="s">
        <v>3122</v>
      </c>
      <c r="C1301" s="7" t="s">
        <v>35</v>
      </c>
      <c r="D1301" s="8" t="s">
        <v>3123</v>
      </c>
      <c r="E1301" s="8" t="s">
        <v>912</v>
      </c>
      <c r="F1301" s="9" t="n">
        <v>62.69</v>
      </c>
      <c r="G1301" s="7" t="n">
        <v>53.66</v>
      </c>
      <c r="H1301" s="7" t="n">
        <v>1</v>
      </c>
      <c r="I1301" s="7" t="s">
        <v>15</v>
      </c>
      <c r="J1301" s="11"/>
      <c r="K1301" s="3"/>
    </row>
    <row r="1302" customFormat="false" ht="32" hidden="false" customHeight="true" outlineLevel="0" collapsed="false">
      <c r="A1302" s="10" t="n">
        <v>1300</v>
      </c>
      <c r="B1302" s="7" t="s">
        <v>640</v>
      </c>
      <c r="C1302" s="7" t="s">
        <v>35</v>
      </c>
      <c r="D1302" s="8" t="s">
        <v>3124</v>
      </c>
      <c r="E1302" s="8" t="s">
        <v>3125</v>
      </c>
      <c r="F1302" s="9" t="n">
        <v>190.9</v>
      </c>
      <c r="G1302" s="7" t="n">
        <v>164.93</v>
      </c>
      <c r="H1302" s="7" t="n">
        <v>1</v>
      </c>
      <c r="I1302" s="7" t="s">
        <v>15</v>
      </c>
      <c r="J1302" s="11"/>
      <c r="K1302" s="3"/>
    </row>
    <row r="1303" customFormat="false" ht="32" hidden="false" customHeight="true" outlineLevel="0" collapsed="false">
      <c r="A1303" s="6" t="n">
        <v>1301</v>
      </c>
      <c r="B1303" s="7" t="s">
        <v>3126</v>
      </c>
      <c r="C1303" s="7" t="s">
        <v>35</v>
      </c>
      <c r="D1303" s="8" t="s">
        <v>3127</v>
      </c>
      <c r="E1303" s="8" t="s">
        <v>1186</v>
      </c>
      <c r="F1303" s="9" t="n">
        <v>22.06</v>
      </c>
      <c r="G1303" s="7" t="n">
        <v>22.06</v>
      </c>
      <c r="H1303" s="7" t="n">
        <v>1</v>
      </c>
      <c r="I1303" s="7" t="s">
        <v>15</v>
      </c>
      <c r="J1303" s="11"/>
      <c r="K1303" s="3"/>
    </row>
    <row r="1304" customFormat="false" ht="32" hidden="false" customHeight="true" outlineLevel="0" collapsed="false">
      <c r="A1304" s="10" t="n">
        <v>1302</v>
      </c>
      <c r="B1304" s="7" t="s">
        <v>3128</v>
      </c>
      <c r="C1304" s="7" t="s">
        <v>35</v>
      </c>
      <c r="D1304" s="8" t="s">
        <v>3129</v>
      </c>
      <c r="E1304" s="8" t="s">
        <v>546</v>
      </c>
      <c r="F1304" s="9" t="n">
        <v>15.02</v>
      </c>
      <c r="G1304" s="7" t="n">
        <v>15.02</v>
      </c>
      <c r="H1304" s="7" t="n">
        <v>1</v>
      </c>
      <c r="I1304" s="7" t="s">
        <v>15</v>
      </c>
      <c r="J1304" s="11"/>
      <c r="K1304" s="3"/>
    </row>
    <row r="1305" customFormat="false" ht="32" hidden="false" customHeight="true" outlineLevel="0" collapsed="false">
      <c r="A1305" s="6" t="n">
        <v>1303</v>
      </c>
      <c r="B1305" s="7" t="s">
        <v>3130</v>
      </c>
      <c r="C1305" s="7" t="s">
        <v>35</v>
      </c>
      <c r="D1305" s="8" t="s">
        <v>3131</v>
      </c>
      <c r="E1305" s="8" t="s">
        <v>1502</v>
      </c>
      <c r="F1305" s="9" t="n">
        <v>49.94</v>
      </c>
      <c r="G1305" s="7" t="n">
        <v>49.94</v>
      </c>
      <c r="H1305" s="7" t="n">
        <v>1</v>
      </c>
      <c r="I1305" s="7" t="s">
        <v>15</v>
      </c>
      <c r="J1305" s="11"/>
      <c r="K1305" s="3"/>
    </row>
    <row r="1306" customFormat="false" ht="32" hidden="false" customHeight="true" outlineLevel="0" collapsed="false">
      <c r="A1306" s="10" t="n">
        <v>1304</v>
      </c>
      <c r="B1306" s="7" t="s">
        <v>3132</v>
      </c>
      <c r="C1306" s="7" t="s">
        <v>35</v>
      </c>
      <c r="D1306" s="8" t="s">
        <v>3133</v>
      </c>
      <c r="E1306" s="8" t="s">
        <v>875</v>
      </c>
      <c r="F1306" s="9" t="n">
        <v>18.98</v>
      </c>
      <c r="G1306" s="7" t="n">
        <v>18.98</v>
      </c>
      <c r="H1306" s="7" t="n">
        <v>1</v>
      </c>
      <c r="I1306" s="7" t="s">
        <v>15</v>
      </c>
      <c r="J1306" s="11"/>
      <c r="K1306" s="3"/>
    </row>
    <row r="1307" customFormat="false" ht="32" hidden="false" customHeight="true" outlineLevel="0" collapsed="false">
      <c r="A1307" s="6" t="n">
        <v>1305</v>
      </c>
      <c r="B1307" s="7" t="s">
        <v>349</v>
      </c>
      <c r="C1307" s="7" t="s">
        <v>35</v>
      </c>
      <c r="D1307" s="8" t="s">
        <v>3134</v>
      </c>
      <c r="E1307" s="8" t="s">
        <v>814</v>
      </c>
      <c r="F1307" s="9" t="n">
        <v>29.71</v>
      </c>
      <c r="G1307" s="7" t="n">
        <v>59.41</v>
      </c>
      <c r="H1307" s="7" t="n">
        <v>2</v>
      </c>
      <c r="I1307" s="7" t="s">
        <v>15</v>
      </c>
      <c r="J1307" s="11"/>
      <c r="K1307" s="3"/>
    </row>
    <row r="1308" customFormat="false" ht="32" hidden="false" customHeight="true" outlineLevel="0" collapsed="false">
      <c r="A1308" s="10" t="n">
        <v>1306</v>
      </c>
      <c r="B1308" s="7" t="s">
        <v>3135</v>
      </c>
      <c r="C1308" s="7" t="s">
        <v>35</v>
      </c>
      <c r="D1308" s="8" t="s">
        <v>3136</v>
      </c>
      <c r="E1308" s="8" t="s">
        <v>1693</v>
      </c>
      <c r="F1308" s="9" t="n">
        <v>27.16</v>
      </c>
      <c r="G1308" s="7" t="n">
        <v>27.16</v>
      </c>
      <c r="H1308" s="7" t="n">
        <v>1</v>
      </c>
      <c r="I1308" s="7" t="s">
        <v>15</v>
      </c>
      <c r="J1308" s="11"/>
      <c r="K1308" s="3"/>
    </row>
    <row r="1309" customFormat="false" ht="32" hidden="false" customHeight="true" outlineLevel="0" collapsed="false">
      <c r="A1309" s="6" t="n">
        <v>1307</v>
      </c>
      <c r="B1309" s="7" t="s">
        <v>3137</v>
      </c>
      <c r="C1309" s="7" t="s">
        <v>35</v>
      </c>
      <c r="D1309" s="8" t="s">
        <v>3138</v>
      </c>
      <c r="E1309" s="8" t="s">
        <v>488</v>
      </c>
      <c r="F1309" s="9" t="n">
        <v>29.14</v>
      </c>
      <c r="G1309" s="7" t="n">
        <v>29.14</v>
      </c>
      <c r="H1309" s="7" t="n">
        <v>1</v>
      </c>
      <c r="I1309" s="7" t="s">
        <v>15</v>
      </c>
      <c r="J1309" s="11"/>
      <c r="K1309" s="3"/>
    </row>
    <row r="1310" customFormat="false" ht="32" hidden="false" customHeight="true" outlineLevel="0" collapsed="false">
      <c r="A1310" s="10" t="n">
        <v>1308</v>
      </c>
      <c r="B1310" s="7" t="s">
        <v>3139</v>
      </c>
      <c r="C1310" s="7" t="s">
        <v>35</v>
      </c>
      <c r="D1310" s="8" t="s">
        <v>3140</v>
      </c>
      <c r="E1310" s="8" t="s">
        <v>646</v>
      </c>
      <c r="F1310" s="9" t="n">
        <v>96.89</v>
      </c>
      <c r="G1310" s="7" t="n">
        <v>119.98</v>
      </c>
      <c r="H1310" s="7" t="n">
        <v>2</v>
      </c>
      <c r="I1310" s="7" t="s">
        <v>15</v>
      </c>
      <c r="J1310" s="11"/>
      <c r="K1310" s="3"/>
    </row>
    <row r="1311" customFormat="false" ht="32" hidden="false" customHeight="true" outlineLevel="0" collapsed="false">
      <c r="A1311" s="6" t="n">
        <v>1309</v>
      </c>
      <c r="B1311" s="7" t="s">
        <v>3141</v>
      </c>
      <c r="C1311" s="7" t="s">
        <v>732</v>
      </c>
      <c r="D1311" s="8" t="s">
        <v>3142</v>
      </c>
      <c r="E1311" s="8" t="s">
        <v>3143</v>
      </c>
      <c r="F1311" s="9" t="n">
        <v>77.81</v>
      </c>
      <c r="G1311" s="7" t="n">
        <v>77.81</v>
      </c>
      <c r="H1311" s="7" t="n">
        <v>1</v>
      </c>
      <c r="I1311" s="7" t="s">
        <v>15</v>
      </c>
      <c r="J1311" s="11"/>
      <c r="K1311" s="3"/>
    </row>
    <row r="1312" customFormat="false" ht="32" hidden="false" customHeight="true" outlineLevel="0" collapsed="false">
      <c r="A1312" s="10" t="n">
        <v>1310</v>
      </c>
      <c r="B1312" s="7" t="s">
        <v>3144</v>
      </c>
      <c r="C1312" s="7" t="s">
        <v>12</v>
      </c>
      <c r="D1312" s="8" t="s">
        <v>3145</v>
      </c>
      <c r="E1312" s="8" t="s">
        <v>1553</v>
      </c>
      <c r="F1312" s="9" t="n">
        <v>59.86</v>
      </c>
      <c r="G1312" s="7" t="n">
        <v>42.98</v>
      </c>
      <c r="H1312" s="7" t="n">
        <v>1</v>
      </c>
      <c r="I1312" s="7" t="s">
        <v>15</v>
      </c>
      <c r="J1312" s="11"/>
      <c r="K1312" s="3"/>
    </row>
    <row r="1313" customFormat="false" ht="50" hidden="false" customHeight="true" outlineLevel="0" collapsed="false">
      <c r="A1313" s="6" t="n">
        <v>1311</v>
      </c>
      <c r="B1313" s="7" t="s">
        <v>3146</v>
      </c>
      <c r="C1313" s="7" t="s">
        <v>12</v>
      </c>
      <c r="D1313" s="8" t="s">
        <v>3147</v>
      </c>
      <c r="E1313" s="8" t="s">
        <v>3148</v>
      </c>
      <c r="F1313" s="9" t="n">
        <v>267.65</v>
      </c>
      <c r="G1313" s="7" t="n">
        <v>246.93</v>
      </c>
      <c r="H1313" s="7" t="n">
        <v>1</v>
      </c>
      <c r="I1313" s="7" t="s">
        <v>15</v>
      </c>
      <c r="J1313" s="11"/>
      <c r="K1313" s="3"/>
    </row>
    <row r="1314" customFormat="false" ht="32" hidden="false" customHeight="true" outlineLevel="0" collapsed="false">
      <c r="A1314" s="10" t="n">
        <v>1312</v>
      </c>
      <c r="B1314" s="7" t="s">
        <v>3149</v>
      </c>
      <c r="C1314" s="7" t="s">
        <v>714</v>
      </c>
      <c r="D1314" s="8" t="s">
        <v>3150</v>
      </c>
      <c r="E1314" s="8" t="s">
        <v>971</v>
      </c>
      <c r="F1314" s="9" t="n">
        <v>124.44</v>
      </c>
      <c r="G1314" s="7" t="n">
        <v>45.9</v>
      </c>
      <c r="H1314" s="7" t="n">
        <v>1</v>
      </c>
      <c r="I1314" s="7" t="s">
        <v>15</v>
      </c>
      <c r="J1314" s="11"/>
      <c r="K1314" s="3"/>
    </row>
    <row r="1315" customFormat="false" ht="32" hidden="false" customHeight="true" outlineLevel="0" collapsed="false">
      <c r="A1315" s="6" t="n">
        <v>1313</v>
      </c>
      <c r="B1315" s="7" t="s">
        <v>3151</v>
      </c>
      <c r="C1315" s="7" t="s">
        <v>12</v>
      </c>
      <c r="D1315" s="8" t="s">
        <v>3152</v>
      </c>
      <c r="E1315" s="8" t="s">
        <v>3153</v>
      </c>
      <c r="F1315" s="9" t="n">
        <v>192.4</v>
      </c>
      <c r="G1315" s="7" t="n">
        <v>173.81</v>
      </c>
      <c r="H1315" s="7" t="n">
        <v>1</v>
      </c>
      <c r="I1315" s="7" t="s">
        <v>15</v>
      </c>
      <c r="J1315" s="11"/>
      <c r="K1315" s="3"/>
    </row>
    <row r="1316" customFormat="false" ht="32" hidden="false" customHeight="true" outlineLevel="0" collapsed="false">
      <c r="A1316" s="10" t="n">
        <v>1314</v>
      </c>
      <c r="B1316" s="7" t="s">
        <v>3154</v>
      </c>
      <c r="C1316" s="7" t="s">
        <v>714</v>
      </c>
      <c r="D1316" s="8" t="s">
        <v>3155</v>
      </c>
      <c r="E1316" s="8" t="s">
        <v>2439</v>
      </c>
      <c r="F1316" s="9" t="n">
        <v>31.92</v>
      </c>
      <c r="G1316" s="7" t="n">
        <v>32.44</v>
      </c>
      <c r="H1316" s="7" t="n">
        <v>1</v>
      </c>
      <c r="I1316" s="7" t="s">
        <v>15</v>
      </c>
      <c r="J1316" s="11"/>
      <c r="K1316" s="3"/>
    </row>
    <row r="1317" customFormat="false" ht="32" hidden="false" customHeight="true" outlineLevel="0" collapsed="false">
      <c r="A1317" s="6" t="n">
        <v>1315</v>
      </c>
      <c r="B1317" s="7" t="s">
        <v>3156</v>
      </c>
      <c r="C1317" s="7" t="s">
        <v>714</v>
      </c>
      <c r="D1317" s="8" t="s">
        <v>3157</v>
      </c>
      <c r="E1317" s="8" t="s">
        <v>1060</v>
      </c>
      <c r="F1317" s="9" t="n">
        <v>101.84</v>
      </c>
      <c r="G1317" s="7" t="n">
        <v>89.69</v>
      </c>
      <c r="H1317" s="7" t="n">
        <v>1</v>
      </c>
      <c r="I1317" s="7" t="s">
        <v>15</v>
      </c>
      <c r="J1317" s="11"/>
      <c r="K1317" s="3"/>
    </row>
    <row r="1318" customFormat="false" ht="32" hidden="false" customHeight="true" outlineLevel="0" collapsed="false">
      <c r="A1318" s="10" t="n">
        <v>1316</v>
      </c>
      <c r="B1318" s="7" t="s">
        <v>3158</v>
      </c>
      <c r="C1318" s="7" t="s">
        <v>714</v>
      </c>
      <c r="D1318" s="8" t="s">
        <v>3159</v>
      </c>
      <c r="E1318" s="8" t="s">
        <v>469</v>
      </c>
      <c r="F1318" s="9" t="n">
        <v>50.44</v>
      </c>
      <c r="G1318" s="7" t="n">
        <v>49.97</v>
      </c>
      <c r="H1318" s="7" t="n">
        <v>1</v>
      </c>
      <c r="I1318" s="7" t="s">
        <v>15</v>
      </c>
      <c r="J1318" s="11"/>
      <c r="K1318" s="3"/>
    </row>
    <row r="1319" customFormat="false" ht="32" hidden="false" customHeight="true" outlineLevel="0" collapsed="false">
      <c r="A1319" s="6" t="n">
        <v>1317</v>
      </c>
      <c r="B1319" s="7" t="s">
        <v>3160</v>
      </c>
      <c r="C1319" s="7" t="s">
        <v>12</v>
      </c>
      <c r="D1319" s="8" t="s">
        <v>3161</v>
      </c>
      <c r="E1319" s="8" t="s">
        <v>1060</v>
      </c>
      <c r="F1319" s="9" t="n">
        <v>87.73</v>
      </c>
      <c r="G1319" s="7" t="n">
        <v>65.76</v>
      </c>
      <c r="H1319" s="7" t="n">
        <v>1</v>
      </c>
      <c r="I1319" s="7" t="s">
        <v>15</v>
      </c>
      <c r="J1319" s="11"/>
      <c r="K1319" s="3"/>
    </row>
    <row r="1320" customFormat="false" ht="32" hidden="false" customHeight="true" outlineLevel="0" collapsed="false">
      <c r="A1320" s="10" t="n">
        <v>1318</v>
      </c>
      <c r="B1320" s="7" t="s">
        <v>3162</v>
      </c>
      <c r="C1320" s="7" t="s">
        <v>12</v>
      </c>
      <c r="D1320" s="8" t="s">
        <v>3163</v>
      </c>
      <c r="E1320" s="8" t="s">
        <v>3164</v>
      </c>
      <c r="F1320" s="9" t="n">
        <v>180.65</v>
      </c>
      <c r="G1320" s="7" t="n">
        <v>162.46</v>
      </c>
      <c r="H1320" s="7" t="n">
        <v>1</v>
      </c>
      <c r="I1320" s="7" t="s">
        <v>15</v>
      </c>
      <c r="J1320" s="11"/>
      <c r="K1320" s="3"/>
    </row>
    <row r="1321" customFormat="false" ht="32" hidden="false" customHeight="true" outlineLevel="0" collapsed="false">
      <c r="A1321" s="6" t="n">
        <v>1319</v>
      </c>
      <c r="B1321" s="7" t="s">
        <v>44</v>
      </c>
      <c r="C1321" s="7" t="s">
        <v>714</v>
      </c>
      <c r="D1321" s="8" t="s">
        <v>3165</v>
      </c>
      <c r="E1321" s="8" t="s">
        <v>3166</v>
      </c>
      <c r="F1321" s="9" t="n">
        <v>58.64</v>
      </c>
      <c r="G1321" s="7" t="n">
        <v>84.55</v>
      </c>
      <c r="H1321" s="7" t="n">
        <v>2</v>
      </c>
      <c r="I1321" s="7" t="s">
        <v>15</v>
      </c>
      <c r="J1321" s="11"/>
      <c r="K1321" s="3"/>
    </row>
    <row r="1322" customFormat="false" ht="32" hidden="false" customHeight="true" outlineLevel="0" collapsed="false">
      <c r="A1322" s="10" t="n">
        <v>1320</v>
      </c>
      <c r="B1322" s="7" t="s">
        <v>3167</v>
      </c>
      <c r="C1322" s="7" t="s">
        <v>714</v>
      </c>
      <c r="D1322" s="8" t="s">
        <v>3168</v>
      </c>
      <c r="E1322" s="8" t="s">
        <v>2100</v>
      </c>
      <c r="F1322" s="9" t="n">
        <v>40.56</v>
      </c>
      <c r="G1322" s="7" t="n">
        <v>40.56</v>
      </c>
      <c r="H1322" s="7" t="n">
        <v>1</v>
      </c>
      <c r="I1322" s="7" t="s">
        <v>15</v>
      </c>
      <c r="J1322" s="11"/>
      <c r="K1322" s="3"/>
    </row>
    <row r="1323" customFormat="false" ht="32" hidden="false" customHeight="true" outlineLevel="0" collapsed="false">
      <c r="A1323" s="6" t="n">
        <v>1321</v>
      </c>
      <c r="B1323" s="7" t="s">
        <v>3169</v>
      </c>
      <c r="C1323" s="7" t="s">
        <v>12</v>
      </c>
      <c r="D1323" s="8" t="s">
        <v>3170</v>
      </c>
      <c r="E1323" s="8" t="s">
        <v>744</v>
      </c>
      <c r="F1323" s="9" t="n">
        <v>25.91</v>
      </c>
      <c r="G1323" s="7" t="n">
        <v>25.91</v>
      </c>
      <c r="H1323" s="7" t="n">
        <v>1</v>
      </c>
      <c r="I1323" s="7" t="s">
        <v>15</v>
      </c>
      <c r="J1323" s="11"/>
      <c r="K1323" s="3"/>
    </row>
    <row r="1324" customFormat="false" ht="32" hidden="false" customHeight="true" outlineLevel="0" collapsed="false">
      <c r="A1324" s="10" t="n">
        <v>1322</v>
      </c>
      <c r="B1324" s="7" t="s">
        <v>3171</v>
      </c>
      <c r="C1324" s="7" t="s">
        <v>12</v>
      </c>
      <c r="D1324" s="8" t="s">
        <v>3172</v>
      </c>
      <c r="E1324" s="8" t="s">
        <v>2464</v>
      </c>
      <c r="F1324" s="9" t="n">
        <v>99.4</v>
      </c>
      <c r="G1324" s="7" t="n">
        <v>89.4</v>
      </c>
      <c r="H1324" s="7" t="n">
        <v>1</v>
      </c>
      <c r="I1324" s="7" t="s">
        <v>15</v>
      </c>
      <c r="J1324" s="11"/>
      <c r="K1324" s="3"/>
    </row>
    <row r="1325" customFormat="false" ht="32" hidden="false" customHeight="true" outlineLevel="0" collapsed="false">
      <c r="A1325" s="6" t="n">
        <v>1323</v>
      </c>
      <c r="B1325" s="7" t="s">
        <v>3173</v>
      </c>
      <c r="C1325" s="7" t="s">
        <v>12</v>
      </c>
      <c r="D1325" s="8" t="s">
        <v>3174</v>
      </c>
      <c r="E1325" s="8" t="s">
        <v>438</v>
      </c>
      <c r="F1325" s="9" t="n">
        <v>20.37</v>
      </c>
      <c r="G1325" s="7" t="n">
        <v>20.37</v>
      </c>
      <c r="H1325" s="7" t="n">
        <v>1</v>
      </c>
      <c r="I1325" s="7" t="s">
        <v>15</v>
      </c>
      <c r="J1325" s="11"/>
      <c r="K1325" s="3"/>
    </row>
    <row r="1326" customFormat="false" ht="32" hidden="false" customHeight="true" outlineLevel="0" collapsed="false">
      <c r="A1326" s="10" t="n">
        <v>1324</v>
      </c>
      <c r="B1326" s="7" t="s">
        <v>3175</v>
      </c>
      <c r="C1326" s="7" t="s">
        <v>12</v>
      </c>
      <c r="D1326" s="8" t="s">
        <v>3176</v>
      </c>
      <c r="E1326" s="8" t="s">
        <v>288</v>
      </c>
      <c r="F1326" s="9" t="n">
        <v>71.78</v>
      </c>
      <c r="G1326" s="7" t="n">
        <v>71.78</v>
      </c>
      <c r="H1326" s="7" t="n">
        <v>1</v>
      </c>
      <c r="I1326" s="7" t="s">
        <v>15</v>
      </c>
      <c r="J1326" s="11"/>
      <c r="K1326" s="3"/>
    </row>
    <row r="1327" customFormat="false" ht="32" hidden="false" customHeight="true" outlineLevel="0" collapsed="false">
      <c r="A1327" s="6" t="n">
        <v>1325</v>
      </c>
      <c r="B1327" s="7" t="s">
        <v>1433</v>
      </c>
      <c r="C1327" s="7" t="s">
        <v>12</v>
      </c>
      <c r="D1327" s="8" t="s">
        <v>3177</v>
      </c>
      <c r="E1327" s="8" t="s">
        <v>1060</v>
      </c>
      <c r="F1327" s="9" t="n">
        <v>42.27</v>
      </c>
      <c r="G1327" s="7" t="n">
        <v>42.27</v>
      </c>
      <c r="H1327" s="7" t="n">
        <v>1</v>
      </c>
      <c r="I1327" s="7" t="s">
        <v>15</v>
      </c>
      <c r="J1327" s="11"/>
      <c r="K1327" s="3"/>
    </row>
    <row r="1328" customFormat="false" ht="32" hidden="false" customHeight="true" outlineLevel="0" collapsed="false">
      <c r="A1328" s="10" t="n">
        <v>1326</v>
      </c>
      <c r="B1328" s="7" t="s">
        <v>3178</v>
      </c>
      <c r="C1328" s="7" t="s">
        <v>714</v>
      </c>
      <c r="D1328" s="8" t="s">
        <v>3179</v>
      </c>
      <c r="E1328" s="8" t="s">
        <v>535</v>
      </c>
      <c r="F1328" s="9" t="n">
        <v>24.07</v>
      </c>
      <c r="G1328" s="7" t="n">
        <v>24.07</v>
      </c>
      <c r="H1328" s="7" t="n">
        <v>1</v>
      </c>
      <c r="I1328" s="7" t="s">
        <v>15</v>
      </c>
      <c r="J1328" s="11"/>
      <c r="K1328" s="3"/>
    </row>
    <row r="1329" customFormat="false" ht="32" hidden="false" customHeight="true" outlineLevel="0" collapsed="false">
      <c r="A1329" s="6" t="n">
        <v>1327</v>
      </c>
      <c r="B1329" s="7" t="s">
        <v>3180</v>
      </c>
      <c r="C1329" s="7" t="s">
        <v>12</v>
      </c>
      <c r="D1329" s="8" t="s">
        <v>3181</v>
      </c>
      <c r="E1329" s="8" t="s">
        <v>672</v>
      </c>
      <c r="F1329" s="9" t="n">
        <v>65.88</v>
      </c>
      <c r="G1329" s="7" t="n">
        <v>65.88</v>
      </c>
      <c r="H1329" s="7" t="n">
        <v>1</v>
      </c>
      <c r="I1329" s="7" t="s">
        <v>15</v>
      </c>
      <c r="J1329" s="11"/>
      <c r="K1329" s="3"/>
    </row>
    <row r="1330" customFormat="false" ht="32" hidden="false" customHeight="true" outlineLevel="0" collapsed="false">
      <c r="A1330" s="10" t="n">
        <v>1328</v>
      </c>
      <c r="B1330" s="7" t="s">
        <v>3182</v>
      </c>
      <c r="C1330" s="7" t="s">
        <v>12</v>
      </c>
      <c r="D1330" s="8" t="s">
        <v>3183</v>
      </c>
      <c r="E1330" s="8" t="s">
        <v>899</v>
      </c>
      <c r="F1330" s="9" t="n">
        <v>78.57</v>
      </c>
      <c r="G1330" s="7" t="n">
        <v>78.57</v>
      </c>
      <c r="H1330" s="7" t="n">
        <v>1</v>
      </c>
      <c r="I1330" s="7" t="s">
        <v>15</v>
      </c>
      <c r="J1330" s="11"/>
      <c r="K1330" s="3"/>
    </row>
    <row r="1331" customFormat="false" ht="32" hidden="false" customHeight="true" outlineLevel="0" collapsed="false">
      <c r="A1331" s="6" t="n">
        <v>1329</v>
      </c>
      <c r="B1331" s="7" t="s">
        <v>3184</v>
      </c>
      <c r="C1331" s="7" t="s">
        <v>12</v>
      </c>
      <c r="D1331" s="8" t="s">
        <v>3185</v>
      </c>
      <c r="E1331" s="8" t="s">
        <v>1183</v>
      </c>
      <c r="F1331" s="9" t="n">
        <v>29.28</v>
      </c>
      <c r="G1331" s="7" t="n">
        <v>29.28</v>
      </c>
      <c r="H1331" s="7" t="n">
        <v>1</v>
      </c>
      <c r="I1331" s="7" t="s">
        <v>15</v>
      </c>
      <c r="J1331" s="11"/>
      <c r="K1331" s="3"/>
    </row>
    <row r="1332" customFormat="false" ht="32" hidden="false" customHeight="true" outlineLevel="0" collapsed="false">
      <c r="A1332" s="10" t="n">
        <v>1330</v>
      </c>
      <c r="B1332" s="7" t="s">
        <v>3186</v>
      </c>
      <c r="C1332" s="7" t="s">
        <v>714</v>
      </c>
      <c r="D1332" s="8" t="s">
        <v>3187</v>
      </c>
      <c r="E1332" s="8" t="s">
        <v>3188</v>
      </c>
      <c r="F1332" s="9" t="n">
        <v>30.81</v>
      </c>
      <c r="G1332" s="7" t="n">
        <v>30.81</v>
      </c>
      <c r="H1332" s="7" t="n">
        <v>1</v>
      </c>
      <c r="I1332" s="7" t="s">
        <v>15</v>
      </c>
      <c r="J1332" s="11"/>
      <c r="K1332" s="3"/>
    </row>
    <row r="1333" customFormat="false" ht="32" hidden="false" customHeight="true" outlineLevel="0" collapsed="false">
      <c r="A1333" s="6" t="n">
        <v>1331</v>
      </c>
      <c r="B1333" s="7" t="s">
        <v>3189</v>
      </c>
      <c r="C1333" s="7" t="s">
        <v>12</v>
      </c>
      <c r="D1333" s="8" t="s">
        <v>3190</v>
      </c>
      <c r="E1333" s="8" t="s">
        <v>1314</v>
      </c>
      <c r="F1333" s="9" t="n">
        <v>21.65</v>
      </c>
      <c r="G1333" s="7" t="n">
        <v>21.65</v>
      </c>
      <c r="H1333" s="7" t="n">
        <v>1</v>
      </c>
      <c r="I1333" s="7" t="s">
        <v>15</v>
      </c>
      <c r="J1333" s="11"/>
      <c r="K1333" s="3"/>
    </row>
    <row r="1334" customFormat="false" ht="32" hidden="false" customHeight="true" outlineLevel="0" collapsed="false">
      <c r="A1334" s="10" t="n">
        <v>1332</v>
      </c>
      <c r="B1334" s="7" t="s">
        <v>3191</v>
      </c>
      <c r="C1334" s="7" t="s">
        <v>714</v>
      </c>
      <c r="D1334" s="8" t="s">
        <v>3192</v>
      </c>
      <c r="E1334" s="8" t="s">
        <v>3193</v>
      </c>
      <c r="F1334" s="9" t="n">
        <v>19.63</v>
      </c>
      <c r="G1334" s="7" t="n">
        <v>19.63</v>
      </c>
      <c r="H1334" s="7" t="n">
        <v>1</v>
      </c>
      <c r="I1334" s="7" t="s">
        <v>15</v>
      </c>
      <c r="J1334" s="11"/>
      <c r="K1334" s="3"/>
    </row>
    <row r="1335" customFormat="false" ht="32" hidden="false" customHeight="true" outlineLevel="0" collapsed="false">
      <c r="A1335" s="6" t="n">
        <v>1333</v>
      </c>
      <c r="B1335" s="7" t="s">
        <v>3194</v>
      </c>
      <c r="C1335" s="7" t="s">
        <v>12</v>
      </c>
      <c r="D1335" s="8" t="s">
        <v>3195</v>
      </c>
      <c r="E1335" s="8" t="s">
        <v>438</v>
      </c>
      <c r="F1335" s="9" t="n">
        <v>41.33</v>
      </c>
      <c r="G1335" s="7" t="n">
        <v>41.33</v>
      </c>
      <c r="H1335" s="7" t="n">
        <v>1</v>
      </c>
      <c r="I1335" s="7" t="s">
        <v>15</v>
      </c>
      <c r="J1335" s="11"/>
      <c r="K1335" s="3"/>
    </row>
    <row r="1336" customFormat="false" ht="32" hidden="false" customHeight="true" outlineLevel="0" collapsed="false">
      <c r="A1336" s="10" t="n">
        <v>1334</v>
      </c>
      <c r="B1336" s="7" t="s">
        <v>3196</v>
      </c>
      <c r="C1336" s="7" t="s">
        <v>714</v>
      </c>
      <c r="D1336" s="8" t="s">
        <v>3197</v>
      </c>
      <c r="E1336" s="8" t="s">
        <v>3075</v>
      </c>
      <c r="F1336" s="9" t="n">
        <v>232.77</v>
      </c>
      <c r="G1336" s="7" t="n">
        <v>169.93</v>
      </c>
      <c r="H1336" s="7" t="n">
        <v>1</v>
      </c>
      <c r="I1336" s="7" t="s">
        <v>15</v>
      </c>
      <c r="J1336" s="11"/>
      <c r="K1336" s="3"/>
    </row>
    <row r="1337" customFormat="false" ht="32" hidden="false" customHeight="true" outlineLevel="0" collapsed="false">
      <c r="A1337" s="6" t="n">
        <v>1335</v>
      </c>
      <c r="B1337" s="7" t="s">
        <v>3198</v>
      </c>
      <c r="C1337" s="7" t="s">
        <v>12</v>
      </c>
      <c r="D1337" s="8" t="s">
        <v>3199</v>
      </c>
      <c r="E1337" s="8" t="s">
        <v>543</v>
      </c>
      <c r="F1337" s="9" t="n">
        <v>20.43</v>
      </c>
      <c r="G1337" s="7" t="n">
        <v>20.43</v>
      </c>
      <c r="H1337" s="7" t="n">
        <v>1</v>
      </c>
      <c r="I1337" s="7" t="s">
        <v>15</v>
      </c>
      <c r="J1337" s="11"/>
      <c r="K1337" s="3"/>
    </row>
    <row r="1338" customFormat="false" ht="32" hidden="false" customHeight="true" outlineLevel="0" collapsed="false">
      <c r="A1338" s="10" t="n">
        <v>1336</v>
      </c>
      <c r="B1338" s="7" t="s">
        <v>3198</v>
      </c>
      <c r="C1338" s="7" t="s">
        <v>12</v>
      </c>
      <c r="D1338" s="8" t="s">
        <v>3200</v>
      </c>
      <c r="E1338" s="8" t="s">
        <v>216</v>
      </c>
      <c r="F1338" s="9" t="n">
        <v>61.76</v>
      </c>
      <c r="G1338" s="7" t="n">
        <v>61.76</v>
      </c>
      <c r="H1338" s="7" t="n">
        <v>1</v>
      </c>
      <c r="I1338" s="7" t="s">
        <v>15</v>
      </c>
      <c r="J1338" s="11"/>
      <c r="K1338" s="3"/>
    </row>
    <row r="1339" customFormat="false" ht="32" hidden="false" customHeight="true" outlineLevel="0" collapsed="false">
      <c r="A1339" s="6" t="n">
        <v>1337</v>
      </c>
      <c r="B1339" s="7" t="s">
        <v>3201</v>
      </c>
      <c r="C1339" s="7" t="s">
        <v>12</v>
      </c>
      <c r="D1339" s="8" t="s">
        <v>3202</v>
      </c>
      <c r="E1339" s="8" t="s">
        <v>351</v>
      </c>
      <c r="F1339" s="9" t="n">
        <v>324.49</v>
      </c>
      <c r="G1339" s="7" t="n">
        <v>244.18</v>
      </c>
      <c r="H1339" s="7" t="n">
        <v>1</v>
      </c>
      <c r="I1339" s="7" t="s">
        <v>15</v>
      </c>
      <c r="J1339" s="11"/>
      <c r="K1339" s="3"/>
    </row>
    <row r="1340" customFormat="false" ht="32" hidden="false" customHeight="true" outlineLevel="0" collapsed="false">
      <c r="A1340" s="10" t="n">
        <v>1338</v>
      </c>
      <c r="B1340" s="7" t="s">
        <v>3203</v>
      </c>
      <c r="C1340" s="7" t="s">
        <v>12</v>
      </c>
      <c r="D1340" s="8" t="s">
        <v>3204</v>
      </c>
      <c r="E1340" s="8" t="s">
        <v>1088</v>
      </c>
      <c r="F1340" s="9" t="n">
        <v>6.67</v>
      </c>
      <c r="G1340" s="7" t="n">
        <v>6.67</v>
      </c>
      <c r="H1340" s="7" t="n">
        <v>1</v>
      </c>
      <c r="I1340" s="7" t="s">
        <v>15</v>
      </c>
      <c r="J1340" s="11"/>
      <c r="K1340" s="3"/>
    </row>
    <row r="1341" customFormat="false" ht="32" hidden="false" customHeight="true" outlineLevel="0" collapsed="false">
      <c r="A1341" s="6" t="n">
        <v>1339</v>
      </c>
      <c r="B1341" s="7" t="s">
        <v>3205</v>
      </c>
      <c r="C1341" s="7" t="s">
        <v>714</v>
      </c>
      <c r="D1341" s="8" t="s">
        <v>3206</v>
      </c>
      <c r="E1341" s="8" t="s">
        <v>2508</v>
      </c>
      <c r="F1341" s="9" t="n">
        <v>155.45</v>
      </c>
      <c r="G1341" s="7" t="n">
        <v>135.52</v>
      </c>
      <c r="H1341" s="7" t="n">
        <v>1</v>
      </c>
      <c r="I1341" s="7" t="s">
        <v>15</v>
      </c>
      <c r="J1341" s="11"/>
      <c r="K1341" s="3"/>
    </row>
    <row r="1342" customFormat="false" ht="32" hidden="false" customHeight="true" outlineLevel="0" collapsed="false">
      <c r="A1342" s="10" t="n">
        <v>1340</v>
      </c>
      <c r="B1342" s="7" t="s">
        <v>3207</v>
      </c>
      <c r="C1342" s="7" t="s">
        <v>12</v>
      </c>
      <c r="D1342" s="8" t="s">
        <v>3208</v>
      </c>
      <c r="E1342" s="8" t="s">
        <v>1336</v>
      </c>
      <c r="F1342" s="9" t="n">
        <v>12.64</v>
      </c>
      <c r="G1342" s="7" t="n">
        <v>12.64</v>
      </c>
      <c r="H1342" s="7" t="n">
        <v>1</v>
      </c>
      <c r="I1342" s="7" t="s">
        <v>15</v>
      </c>
      <c r="J1342" s="11"/>
      <c r="K1342" s="3"/>
    </row>
    <row r="1343" customFormat="false" ht="32" hidden="false" customHeight="true" outlineLevel="0" collapsed="false">
      <c r="A1343" s="6" t="n">
        <v>1341</v>
      </c>
      <c r="B1343" s="7" t="s">
        <v>3209</v>
      </c>
      <c r="C1343" s="7" t="s">
        <v>12</v>
      </c>
      <c r="D1343" s="8" t="s">
        <v>3210</v>
      </c>
      <c r="E1343" s="8" t="s">
        <v>1004</v>
      </c>
      <c r="F1343" s="9" t="n">
        <v>12.85</v>
      </c>
      <c r="G1343" s="7" t="n">
        <v>12.85</v>
      </c>
      <c r="H1343" s="7" t="n">
        <v>1</v>
      </c>
      <c r="I1343" s="7" t="s">
        <v>15</v>
      </c>
      <c r="J1343" s="11"/>
      <c r="K1343" s="3"/>
    </row>
    <row r="1344" customFormat="false" ht="32" hidden="false" customHeight="true" outlineLevel="0" collapsed="false">
      <c r="A1344" s="10" t="n">
        <v>1342</v>
      </c>
      <c r="B1344" s="7" t="s">
        <v>2888</v>
      </c>
      <c r="C1344" s="7" t="s">
        <v>714</v>
      </c>
      <c r="D1344" s="8" t="s">
        <v>3211</v>
      </c>
      <c r="E1344" s="8" t="s">
        <v>488</v>
      </c>
      <c r="F1344" s="9" t="n">
        <v>34.84</v>
      </c>
      <c r="G1344" s="7" t="n">
        <v>34.84</v>
      </c>
      <c r="H1344" s="7" t="n">
        <v>1</v>
      </c>
      <c r="I1344" s="7" t="s">
        <v>15</v>
      </c>
      <c r="J1344" s="11"/>
      <c r="K1344" s="3"/>
    </row>
    <row r="1345" customFormat="false" ht="32" hidden="false" customHeight="true" outlineLevel="0" collapsed="false">
      <c r="A1345" s="6" t="n">
        <v>1343</v>
      </c>
      <c r="B1345" s="7" t="s">
        <v>3212</v>
      </c>
      <c r="C1345" s="7" t="s">
        <v>714</v>
      </c>
      <c r="D1345" s="8" t="s">
        <v>3213</v>
      </c>
      <c r="E1345" s="8" t="s">
        <v>785</v>
      </c>
      <c r="F1345" s="9" t="n">
        <v>27.43</v>
      </c>
      <c r="G1345" s="7" t="n">
        <v>27.43</v>
      </c>
      <c r="H1345" s="7" t="n">
        <v>1</v>
      </c>
      <c r="I1345" s="7" t="s">
        <v>15</v>
      </c>
      <c r="J1345" s="11"/>
      <c r="K1345" s="3"/>
    </row>
    <row r="1346" customFormat="false" ht="32" hidden="false" customHeight="true" outlineLevel="0" collapsed="false">
      <c r="A1346" s="10" t="n">
        <v>1344</v>
      </c>
      <c r="B1346" s="7" t="s">
        <v>3214</v>
      </c>
      <c r="C1346" s="7" t="s">
        <v>12</v>
      </c>
      <c r="D1346" s="8" t="s">
        <v>3215</v>
      </c>
      <c r="E1346" s="8" t="s">
        <v>1314</v>
      </c>
      <c r="F1346" s="9" t="n">
        <v>60.5</v>
      </c>
      <c r="G1346" s="7" t="n">
        <v>56.7</v>
      </c>
      <c r="H1346" s="7" t="n">
        <v>1</v>
      </c>
      <c r="I1346" s="7" t="s">
        <v>15</v>
      </c>
      <c r="J1346" s="11"/>
      <c r="K1346" s="3"/>
    </row>
    <row r="1347" customFormat="false" ht="32" hidden="false" customHeight="true" outlineLevel="0" collapsed="false">
      <c r="A1347" s="6" t="n">
        <v>1345</v>
      </c>
      <c r="B1347" s="7" t="s">
        <v>3216</v>
      </c>
      <c r="C1347" s="7" t="s">
        <v>714</v>
      </c>
      <c r="D1347" s="8" t="s">
        <v>3217</v>
      </c>
      <c r="E1347" s="8" t="s">
        <v>216</v>
      </c>
      <c r="F1347" s="9" t="n">
        <v>55.63</v>
      </c>
      <c r="G1347" s="7" t="n">
        <v>55.63</v>
      </c>
      <c r="H1347" s="7" t="n">
        <v>1</v>
      </c>
      <c r="I1347" s="7" t="s">
        <v>15</v>
      </c>
      <c r="J1347" s="11"/>
      <c r="K1347" s="3"/>
    </row>
    <row r="1348" customFormat="false" ht="32" hidden="false" customHeight="true" outlineLevel="0" collapsed="false">
      <c r="A1348" s="10" t="n">
        <v>1346</v>
      </c>
      <c r="B1348" s="7" t="s">
        <v>3218</v>
      </c>
      <c r="C1348" s="7" t="s">
        <v>714</v>
      </c>
      <c r="D1348" s="8" t="s">
        <v>3219</v>
      </c>
      <c r="E1348" s="8" t="s">
        <v>1083</v>
      </c>
      <c r="F1348" s="9" t="n">
        <v>27.79</v>
      </c>
      <c r="G1348" s="7" t="n">
        <v>51.27</v>
      </c>
      <c r="H1348" s="7" t="n">
        <v>2</v>
      </c>
      <c r="I1348" s="7" t="s">
        <v>15</v>
      </c>
      <c r="J1348" s="11"/>
      <c r="K1348" s="3"/>
    </row>
    <row r="1349" customFormat="false" ht="32" hidden="false" customHeight="true" outlineLevel="0" collapsed="false">
      <c r="A1349" s="6" t="n">
        <v>1347</v>
      </c>
      <c r="B1349" s="7" t="s">
        <v>3220</v>
      </c>
      <c r="C1349" s="7" t="s">
        <v>12</v>
      </c>
      <c r="D1349" s="8" t="s">
        <v>3221</v>
      </c>
      <c r="E1349" s="8" t="s">
        <v>1642</v>
      </c>
      <c r="F1349" s="9" t="n">
        <v>119.26</v>
      </c>
      <c r="G1349" s="7" t="n">
        <v>102.15</v>
      </c>
      <c r="H1349" s="7" t="n">
        <v>1</v>
      </c>
      <c r="I1349" s="7" t="s">
        <v>15</v>
      </c>
      <c r="J1349" s="11"/>
      <c r="K1349" s="3"/>
    </row>
    <row r="1350" customFormat="false" ht="32" hidden="false" customHeight="true" outlineLevel="0" collapsed="false">
      <c r="A1350" s="10" t="n">
        <v>1348</v>
      </c>
      <c r="B1350" s="7" t="s">
        <v>3222</v>
      </c>
      <c r="C1350" s="7" t="s">
        <v>714</v>
      </c>
      <c r="D1350" s="8" t="s">
        <v>3223</v>
      </c>
      <c r="E1350" s="8" t="s">
        <v>93</v>
      </c>
      <c r="F1350" s="9" t="n">
        <v>12.56</v>
      </c>
      <c r="G1350" s="7" t="n">
        <v>12.56</v>
      </c>
      <c r="H1350" s="7" t="n">
        <v>1</v>
      </c>
      <c r="I1350" s="7" t="s">
        <v>15</v>
      </c>
      <c r="J1350" s="11"/>
      <c r="K1350" s="3"/>
    </row>
    <row r="1351" customFormat="false" ht="32" hidden="false" customHeight="true" outlineLevel="0" collapsed="false">
      <c r="A1351" s="6" t="n">
        <v>1349</v>
      </c>
      <c r="B1351" s="7" t="s">
        <v>3224</v>
      </c>
      <c r="C1351" s="7" t="s">
        <v>12</v>
      </c>
      <c r="D1351" s="8" t="s">
        <v>3225</v>
      </c>
      <c r="E1351" s="8" t="s">
        <v>1007</v>
      </c>
      <c r="F1351" s="9" t="n">
        <v>42.53</v>
      </c>
      <c r="G1351" s="7" t="n">
        <v>42.7</v>
      </c>
      <c r="H1351" s="7" t="n">
        <v>1</v>
      </c>
      <c r="I1351" s="7" t="s">
        <v>15</v>
      </c>
      <c r="J1351" s="11"/>
      <c r="K1351" s="3"/>
    </row>
    <row r="1352" customFormat="false" ht="32" hidden="false" customHeight="true" outlineLevel="0" collapsed="false">
      <c r="A1352" s="10" t="n">
        <v>1350</v>
      </c>
      <c r="B1352" s="7" t="s">
        <v>3178</v>
      </c>
      <c r="C1352" s="7" t="s">
        <v>12</v>
      </c>
      <c r="D1352" s="8" t="s">
        <v>3226</v>
      </c>
      <c r="E1352" s="8" t="s">
        <v>1351</v>
      </c>
      <c r="F1352" s="9" t="n">
        <v>27.1</v>
      </c>
      <c r="G1352" s="7" t="n">
        <v>27.1</v>
      </c>
      <c r="H1352" s="7" t="n">
        <v>1</v>
      </c>
      <c r="I1352" s="7" t="s">
        <v>15</v>
      </c>
      <c r="J1352" s="11"/>
      <c r="K1352" s="3"/>
    </row>
    <row r="1353" customFormat="false" ht="32" hidden="false" customHeight="true" outlineLevel="0" collapsed="false">
      <c r="A1353" s="6" t="n">
        <v>1351</v>
      </c>
      <c r="B1353" s="7" t="s">
        <v>3227</v>
      </c>
      <c r="C1353" s="7" t="s">
        <v>12</v>
      </c>
      <c r="D1353" s="8" t="s">
        <v>3228</v>
      </c>
      <c r="E1353" s="8" t="s">
        <v>996</v>
      </c>
      <c r="F1353" s="9" t="n">
        <v>46.83</v>
      </c>
      <c r="G1353" s="7" t="n">
        <v>46.83</v>
      </c>
      <c r="H1353" s="7" t="n">
        <v>1</v>
      </c>
      <c r="I1353" s="7" t="s">
        <v>15</v>
      </c>
      <c r="J1353" s="11"/>
      <c r="K1353" s="3"/>
    </row>
    <row r="1354" customFormat="false" ht="32" hidden="false" customHeight="true" outlineLevel="0" collapsed="false">
      <c r="A1354" s="10" t="n">
        <v>1352</v>
      </c>
      <c r="B1354" s="7" t="s">
        <v>3229</v>
      </c>
      <c r="C1354" s="7" t="s">
        <v>714</v>
      </c>
      <c r="D1354" s="8" t="s">
        <v>3230</v>
      </c>
      <c r="E1354" s="8" t="s">
        <v>532</v>
      </c>
      <c r="F1354" s="9" t="n">
        <v>72.62</v>
      </c>
      <c r="G1354" s="7" t="n">
        <v>72.62</v>
      </c>
      <c r="H1354" s="7" t="n">
        <v>1</v>
      </c>
      <c r="I1354" s="7" t="s">
        <v>15</v>
      </c>
      <c r="J1354" s="11"/>
      <c r="K1354" s="3"/>
    </row>
  </sheetData>
  <autoFilter ref="A2:BQ1354"/>
  <mergeCells count="1">
    <mergeCell ref="A1:J1"/>
  </mergeCells>
  <conditionalFormatting sqref="D3:D1354">
    <cfRule type="expression" priority="2" aboveAverage="0" equalAverage="0" bottom="0" percent="0" rank="0" text="" dxfId="2">
      <formula>AND(COUNTIF($D$3:$D$1354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9-02T0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A2CDFDDBF4B02BC0F2098EF28777D</vt:lpwstr>
  </property>
  <property fmtid="{D5CDD505-2E9C-101B-9397-08002B2CF9AE}" pid="3" name="KSOProductBuildVer">
    <vt:lpwstr>2052-11.1.0.12019</vt:lpwstr>
  </property>
</Properties>
</file>