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0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4">
  <si>
    <t xml:space="preserve">汕头市潮南区峡山街道李围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锦州、李锦宣</t>
  </si>
  <si>
    <t xml:space="preserve">广东省汕头市潮南区峡山街道李围村道路外四区十一巷二号</t>
  </si>
  <si>
    <t xml:space="preserve">440514003036JC40060F99990001</t>
  </si>
  <si>
    <t xml:space="preserve">住宅</t>
  </si>
  <si>
    <t xml:space="preserve">李汉胡、李汉奎</t>
  </si>
  <si>
    <t xml:space="preserve">广东省汕头市潮南区峡山街道李围村李围外西区</t>
  </si>
  <si>
    <t xml:space="preserve">440514003036JC40061F99990001</t>
  </si>
  <si>
    <t xml:space="preserve">李旭涛、李旭中</t>
  </si>
  <si>
    <t xml:space="preserve">广东省汕头市潮南区峡山街道李围村道路外八巷一号</t>
  </si>
  <si>
    <t xml:space="preserve">440514003036JC40062F99990001</t>
  </si>
  <si>
    <t xml:space="preserve">李楚佳</t>
  </si>
  <si>
    <t xml:space="preserve">广东省汕头市潮南区峡山街道李围村外四区</t>
  </si>
  <si>
    <t xml:space="preserve">440514003036JC40063F00010001</t>
  </si>
  <si>
    <t xml:space="preserve">李冠升、李瑞展</t>
  </si>
  <si>
    <t xml:space="preserve">广东省汕头市潮南区峡山街道李围村李围南区</t>
  </si>
  <si>
    <t xml:space="preserve">440514003036JC40070F00010001</t>
  </si>
  <si>
    <t xml:space="preserve">李乙宣</t>
  </si>
  <si>
    <t xml:space="preserve">广东省汕头市潮南区峡山街道李围村南区二十巷一号</t>
  </si>
  <si>
    <t xml:space="preserve">440514003036JC40071F00010001</t>
  </si>
  <si>
    <t xml:space="preserve">郑爱珠、李少文</t>
  </si>
  <si>
    <t xml:space="preserve">广东省汕头市潮南区峡山街道李围村渠道路南区</t>
  </si>
  <si>
    <t xml:space="preserve">440514003036JC40072F00010001</t>
  </si>
  <si>
    <t xml:space="preserve">李少洪</t>
  </si>
  <si>
    <t xml:space="preserve">440514003036JC40076F00010001</t>
  </si>
  <si>
    <t xml:space="preserve">李吴贞</t>
  </si>
  <si>
    <t xml:space="preserve">440514003036JC40077F00010001</t>
  </si>
  <si>
    <t xml:space="preserve">倪燕君</t>
  </si>
  <si>
    <t xml:space="preserve">广东省汕头市潮南区峡山街道李围村南区十五巷六号</t>
  </si>
  <si>
    <t xml:space="preserve">440514003036JC40078F00010001</t>
  </si>
  <si>
    <t xml:space="preserve">李锡洪、李锡雄</t>
  </si>
  <si>
    <t xml:space="preserve">广东省汕头市潮南区峡山街道李围村里和南区</t>
  </si>
  <si>
    <t xml:space="preserve">440514003036JC40079F99990001</t>
  </si>
  <si>
    <t xml:space="preserve">李友财、李友松、李友发、
李友兴</t>
  </si>
  <si>
    <t xml:space="preserve">广东省汕头市潮南区峡山街道李围村南区十三巷三号</t>
  </si>
  <si>
    <t xml:space="preserve">440514003036JC40084F00010001</t>
  </si>
  <si>
    <t xml:space="preserve">李旭豪、李旭义</t>
  </si>
  <si>
    <t xml:space="preserve">广东省汕头市潮南区峡山街道李围村寨前十五巷十二号</t>
  </si>
  <si>
    <t xml:space="preserve">440514003036JC40086F99990001</t>
  </si>
  <si>
    <t xml:space="preserve">李镇耀</t>
  </si>
  <si>
    <r>
      <rPr>
        <sz val="10"/>
        <color rgb="FF000000"/>
        <rFont val="Noto Sans"/>
        <family val="2"/>
      </rPr>
      <t xml:space="preserve">广东省汕头市潮南区峡山街道李围村南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</si>
  <si>
    <t xml:space="preserve">440514003036JC40088F00010001</t>
  </si>
  <si>
    <t xml:space="preserve">李坤洪、李勉锋、李耿明、
李喜德</t>
  </si>
  <si>
    <t xml:space="preserve">440514003036JC40089F00010001</t>
  </si>
  <si>
    <t xml:space="preserve">李勉辉、李坤洪</t>
  </si>
  <si>
    <t xml:space="preserve">广东省汕头市潮南区峡山街道李围村南区十一巷四号</t>
  </si>
  <si>
    <t xml:space="preserve">440514003036JC40090F00010001</t>
  </si>
  <si>
    <t xml:space="preserve">李瑞武、李光民、李光福</t>
  </si>
  <si>
    <t xml:space="preserve">广东省汕头市潮南区峡山街道李围村南区十三巷六号</t>
  </si>
  <si>
    <t xml:space="preserve">440514003036JC40092F99990001</t>
  </si>
  <si>
    <t xml:space="preserve">李光财、倪秀玉</t>
  </si>
  <si>
    <t xml:space="preserve">440514003036JC40093F99990001</t>
  </si>
  <si>
    <t xml:space="preserve">李镇辉</t>
  </si>
  <si>
    <t xml:space="preserve">440514003036JC40097F99990001</t>
  </si>
  <si>
    <t xml:space="preserve">李永洪、李勉锋</t>
  </si>
  <si>
    <t xml:space="preserve">440514003036JC40099F99990001</t>
  </si>
  <si>
    <t xml:space="preserve">李汉奎</t>
  </si>
  <si>
    <t xml:space="preserve">440514003036JC40100F99990001</t>
  </si>
  <si>
    <t xml:space="preserve">李晓娜、李洪成、李汉胡</t>
  </si>
  <si>
    <t xml:space="preserve">广东省汕头市潮南区峡山街道李围村南区十一巷二号</t>
  </si>
  <si>
    <t xml:space="preserve">440514003036JC40101F00010001</t>
  </si>
  <si>
    <t xml:space="preserve">李银城、李银桂</t>
  </si>
  <si>
    <t xml:space="preserve">广东省汕头市潮南区峡山街道李围村南区十巷二号</t>
  </si>
  <si>
    <t xml:space="preserve">440514003036JC40103F00010001</t>
  </si>
  <si>
    <t xml:space="preserve">李炎希、李海光、李镇海</t>
  </si>
  <si>
    <t xml:space="preserve">广东省汕头市潮南区峡山街道李围村南区十巷</t>
  </si>
  <si>
    <t xml:space="preserve">440514003036JC40105F00010001</t>
  </si>
  <si>
    <t xml:space="preserve">李光壮、李光明、李志鹏</t>
  </si>
  <si>
    <t xml:space="preserve">440514003036JC40106F99990001</t>
  </si>
  <si>
    <t xml:space="preserve">李鹏州、李洪州、李泽标</t>
  </si>
  <si>
    <t xml:space="preserve">广东省汕头市潮南区峡山街道李围村南区九巷五号</t>
  </si>
  <si>
    <t xml:space="preserve">440514003036JC40108F00010001</t>
  </si>
  <si>
    <t xml:space="preserve">李林湖、李林元、李林海</t>
  </si>
  <si>
    <t xml:space="preserve">广东省汕头市潮南区峡山街道李围村南区八巷八号</t>
  </si>
  <si>
    <t xml:space="preserve">440514003036JC40110F00010001</t>
  </si>
  <si>
    <t xml:space="preserve">李镇耀、李少雄</t>
  </si>
  <si>
    <t xml:space="preserve">440514003036JC40111F00010001</t>
  </si>
  <si>
    <t xml:space="preserve">李霖雯</t>
  </si>
  <si>
    <t xml:space="preserve">广东省汕头市潮南区峡山街道李围村南区六巷</t>
  </si>
  <si>
    <t xml:space="preserve">440514003036JC40123F00010001</t>
  </si>
  <si>
    <t xml:space="preserve">李光胜</t>
  </si>
  <si>
    <t xml:space="preserve">广东省汕头市潮南区峡山街道李围村祠堂边</t>
  </si>
  <si>
    <t xml:space="preserve">440514003036JC40124F00010001</t>
  </si>
  <si>
    <t xml:space="preserve">李炳明、李楚明</t>
  </si>
  <si>
    <t xml:space="preserve">广东省汕头市潮南区峡山街道李围村</t>
  </si>
  <si>
    <t xml:space="preserve">440514003036JC40125F00010001</t>
  </si>
  <si>
    <t xml:space="preserve">李镇永、李镇顺、李加凇</t>
  </si>
  <si>
    <t xml:space="preserve">广东省汕头市潮南区峡山街道李围村南区</t>
  </si>
  <si>
    <t xml:space="preserve">440514003036JC40127F00010001</t>
  </si>
  <si>
    <t xml:space="preserve">李冠植</t>
  </si>
  <si>
    <t xml:space="preserve">广东省汕头市潮南区峡山街道李围村南区五巷三号</t>
  </si>
  <si>
    <t xml:space="preserve">440514003036JC40129F99990001</t>
  </si>
  <si>
    <t xml:space="preserve">李坚武、李光浩、李坚全、
李坚文</t>
  </si>
  <si>
    <t xml:space="preserve">440514003036JC40130F00010001</t>
  </si>
  <si>
    <t xml:space="preserve">李坚谋</t>
  </si>
  <si>
    <t xml:space="preserve">440514003036JC40154F00010001</t>
  </si>
  <si>
    <t xml:space="preserve">李文涛</t>
  </si>
  <si>
    <t xml:space="preserve">440514003036JC40160F00010001</t>
  </si>
  <si>
    <t xml:space="preserve">李桂标、李坚炎</t>
  </si>
  <si>
    <t xml:space="preserve">440514003036JC40161F00010001</t>
  </si>
  <si>
    <t xml:space="preserve">李镇松</t>
  </si>
  <si>
    <t xml:space="preserve">440514003036JC40162F00010001</t>
  </si>
  <si>
    <t xml:space="preserve">李坚辉、李梅宣、李坚谋</t>
  </si>
  <si>
    <t xml:space="preserve">440514003036JC40163F00010001</t>
  </si>
  <si>
    <t xml:space="preserve">李梅良</t>
  </si>
  <si>
    <t xml:space="preserve">440514003036JC40165F00010001</t>
  </si>
  <si>
    <t xml:space="preserve">李镇波、赵惠珊</t>
  </si>
  <si>
    <t xml:space="preserve">440514003036JC40168F00010001</t>
  </si>
  <si>
    <t xml:space="preserve">李俊胜</t>
  </si>
  <si>
    <t xml:space="preserve">440514003036JC40170F99990001</t>
  </si>
  <si>
    <t xml:space="preserve">李俊凯</t>
  </si>
  <si>
    <t xml:space="preserve">440514003036JC40171F99990001</t>
  </si>
  <si>
    <t xml:space="preserve">李宗强</t>
  </si>
  <si>
    <t xml:space="preserve">440514003036JC40172F00010001</t>
  </si>
  <si>
    <t xml:space="preserve">李和生、李冠鹏</t>
  </si>
  <si>
    <t xml:space="preserve">440514003036JC40178F00010001</t>
  </si>
  <si>
    <t xml:space="preserve">李烈清、李晓明、李汉清</t>
  </si>
  <si>
    <t xml:space="preserve">440514003036JC40181F00010001</t>
  </si>
  <si>
    <t xml:space="preserve">李俊鹏</t>
  </si>
  <si>
    <t xml:space="preserve">440514003036JC40182F00010001</t>
  </si>
  <si>
    <t xml:space="preserve">李冠焕、李光文、李镇波</t>
  </si>
  <si>
    <t xml:space="preserve">440514003036JC40183F99990001</t>
  </si>
  <si>
    <t xml:space="preserve">李炳奇、李泽鹏、李俊鹏、
李炳合</t>
  </si>
  <si>
    <t xml:space="preserve">440514003036JC40185F00010001</t>
  </si>
  <si>
    <t xml:space="preserve">李炳镇、李炳南</t>
  </si>
  <si>
    <t xml:space="preserve">440514003036JC40188F00010001</t>
  </si>
  <si>
    <t xml:space="preserve">李俊涛、李晓鹏</t>
  </si>
  <si>
    <t xml:space="preserve">440514003036JC40189F00010001</t>
  </si>
  <si>
    <t xml:space="preserve">李水心、李水江</t>
  </si>
  <si>
    <t xml:space="preserve">440514003036JC40191F00010001</t>
  </si>
  <si>
    <t xml:space="preserve">李敏泽、李灿敏</t>
  </si>
  <si>
    <t xml:space="preserve">440514003036JC40192F00010001</t>
  </si>
  <si>
    <t xml:space="preserve">李武弟</t>
  </si>
  <si>
    <t xml:space="preserve">440514003036JC40199F00010001</t>
  </si>
  <si>
    <t xml:space="preserve">蔡炳贞、蔡锡坚、蔡锡溪、
蔡伟滨</t>
  </si>
  <si>
    <t xml:space="preserve">440514003036JC40200F99990001</t>
  </si>
  <si>
    <t xml:space="preserve">李汉德、李晓滨、李晓武</t>
  </si>
  <si>
    <t xml:space="preserve">440514003036JC40201F00010001</t>
  </si>
  <si>
    <t xml:space="preserve">李梅良、李松春、李梅宣</t>
  </si>
  <si>
    <t xml:space="preserve">440514003036JC40202F00010001</t>
  </si>
  <si>
    <t xml:space="preserve">李和生、李和弟、陈惠娇</t>
  </si>
  <si>
    <t xml:space="preserve">440514003036JC40203F00010001</t>
  </si>
  <si>
    <t xml:space="preserve">李锡南、李鹏儿</t>
  </si>
  <si>
    <t xml:space="preserve">440514003036JC40204F00010001</t>
  </si>
  <si>
    <t xml:space="preserve">李亚武</t>
  </si>
  <si>
    <t xml:space="preserve">440514003036JC40205F00010001</t>
  </si>
  <si>
    <t xml:space="preserve">李史利、李光新、李光育、
李庆光</t>
  </si>
  <si>
    <t xml:space="preserve">440514003036JC40209F00010001</t>
  </si>
  <si>
    <t xml:space="preserve">李良荣</t>
  </si>
  <si>
    <t xml:space="preserve">广东省汕头市潮南区峡山街道李围村里和北区</t>
  </si>
  <si>
    <t xml:space="preserve">440514003036JC40218F00010001</t>
  </si>
  <si>
    <t xml:space="preserve">李惠彬</t>
  </si>
  <si>
    <t xml:space="preserve">广东省汕头市潮南区峡山街道李围村里和西区五巷二号</t>
  </si>
  <si>
    <t xml:space="preserve">440514003036JC40220F00010001</t>
  </si>
  <si>
    <t xml:space="preserve">李烈通、李列庭、李列财、
李绪龙</t>
  </si>
  <si>
    <t xml:space="preserve">广东省汕头市潮南区峡山街道李围村里和西区五巷一号</t>
  </si>
  <si>
    <t xml:space="preserve">440514003036JC40221F99990001</t>
  </si>
  <si>
    <t xml:space="preserve">李炳清、李炳钦</t>
  </si>
  <si>
    <t xml:space="preserve">440514003036JC40222F00010001</t>
  </si>
  <si>
    <t xml:space="preserve">李光涛、李冠标、李光茂、
李亚选</t>
  </si>
  <si>
    <t xml:space="preserve">440514003036JC40225F00010001</t>
  </si>
  <si>
    <t xml:space="preserve">李壮生</t>
  </si>
  <si>
    <t xml:space="preserve">广东省汕头市潮南区峡山街道李围村里和西区</t>
  </si>
  <si>
    <t xml:space="preserve">440514003036JC40226F00010001</t>
  </si>
  <si>
    <t xml:space="preserve">李烈有</t>
  </si>
  <si>
    <t xml:space="preserve">440514003036JC40234F00010001</t>
  </si>
  <si>
    <t xml:space="preserve">李锡良、李锡廷</t>
  </si>
  <si>
    <t xml:space="preserve">440514003036JC40235F00010001</t>
  </si>
  <si>
    <t xml:space="preserve">李泽民、李壮生</t>
  </si>
  <si>
    <t xml:space="preserve">440514003036JC40236F00010001</t>
  </si>
  <si>
    <t xml:space="preserve">李冠鑫、李绪进、李伟文</t>
  </si>
  <si>
    <t xml:space="preserve">440514003036JC40237F00010001</t>
  </si>
  <si>
    <t xml:space="preserve">李喜生</t>
  </si>
  <si>
    <t xml:space="preserve">440514003036JC40239F00010001</t>
  </si>
  <si>
    <t xml:space="preserve">李喜文</t>
  </si>
  <si>
    <t xml:space="preserve">440514003036JC40240F00010001</t>
  </si>
  <si>
    <t xml:space="preserve">李楚龙、李楚昭</t>
  </si>
  <si>
    <t xml:space="preserve">440514003036JC40248F00010001</t>
  </si>
  <si>
    <t xml:space="preserve">蔡文财</t>
  </si>
  <si>
    <t xml:space="preserve">440514003036JC40273F00010001</t>
  </si>
  <si>
    <t xml:space="preserve">李美和</t>
  </si>
  <si>
    <t xml:space="preserve">440514003036JC40284F00010001</t>
  </si>
  <si>
    <t xml:space="preserve">蔡俊廷</t>
  </si>
  <si>
    <t xml:space="preserve">440514003036JC40288F00010001</t>
  </si>
  <si>
    <t xml:space="preserve">蔡清杰</t>
  </si>
  <si>
    <t xml:space="preserve">440514003036JC40289F00010001</t>
  </si>
  <si>
    <t xml:space="preserve">蔡沐光</t>
  </si>
  <si>
    <r>
      <rPr>
        <sz val="10"/>
        <color rgb="FF000000"/>
        <rFont val="Noto Sans"/>
        <family val="2"/>
      </rPr>
      <t xml:space="preserve">广东省汕头市潮南区峡山街道李围村里和北区二巷三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440514003036JC40290F00010001</t>
  </si>
  <si>
    <t xml:space="preserve">蔡锡坚</t>
  </si>
  <si>
    <t xml:space="preserve">440514003036JC40292F00010001</t>
  </si>
  <si>
    <t xml:space="preserve">蔡炳杰</t>
  </si>
  <si>
    <t xml:space="preserve">440514003036JC40302F00010001</t>
  </si>
  <si>
    <t xml:space="preserve">蔡楚雄、蔡耿亮</t>
  </si>
  <si>
    <t xml:space="preserve">440514003036JC40303F99990001</t>
  </si>
  <si>
    <t xml:space="preserve">蔡木南</t>
  </si>
  <si>
    <t xml:space="preserve">440514003036JC40304F00010001</t>
  </si>
  <si>
    <t xml:space="preserve">李锡利、李锡池、李锡强</t>
  </si>
  <si>
    <t xml:space="preserve">广东省汕头市潮南区峡山街道李围村南区四巷九号</t>
  </si>
  <si>
    <t xml:space="preserve">440514003036JC40323F00010001</t>
  </si>
  <si>
    <t xml:space="preserve">李光远</t>
  </si>
  <si>
    <t xml:space="preserve">440514003036JC40328F00010001</t>
  </si>
  <si>
    <t xml:space="preserve">李岳升、李岳通</t>
  </si>
  <si>
    <t xml:space="preserve">广东省汕头市潮南区峡山街道李围村南区八巷五号</t>
  </si>
  <si>
    <t xml:space="preserve">440514003036JC40334F00010001</t>
  </si>
  <si>
    <t xml:space="preserve">李南城、倪燕君</t>
  </si>
  <si>
    <t xml:space="preserve">广东省汕头市潮南区峡山街道李围村南区十六巷四号</t>
  </si>
  <si>
    <t xml:space="preserve">440514003036JC40337F00010001</t>
  </si>
  <si>
    <t xml:space="preserve">李锡利</t>
  </si>
  <si>
    <t xml:space="preserve">广东省汕头市潮南区峡山街道李围村南区九巷</t>
  </si>
  <si>
    <t xml:space="preserve">440514003036JC40338F00010001</t>
  </si>
  <si>
    <t xml:space="preserve">李坤洪</t>
  </si>
  <si>
    <t xml:space="preserve">广东省汕头市潮南区峡山街道李围村南区十二巷五号</t>
  </si>
  <si>
    <t xml:space="preserve">440514003036JC40341F00010001</t>
  </si>
  <si>
    <t xml:space="preserve">李镇发</t>
  </si>
  <si>
    <t xml:space="preserve">广东省汕头市潮南区峡山街道李围村渠道南区</t>
  </si>
  <si>
    <t xml:space="preserve">440514003036JC40350F00010001</t>
  </si>
  <si>
    <t xml:space="preserve">李光林</t>
  </si>
  <si>
    <r>
      <rPr>
        <sz val="10"/>
        <color rgb="FF000000"/>
        <rFont val="Noto Sans"/>
        <family val="2"/>
      </rPr>
      <t xml:space="preserve">广东省汕头市潮南区峡山街道李围村南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36JC40352F00010001</t>
  </si>
  <si>
    <t xml:space="preserve">李洪标、李汉胡</t>
  </si>
  <si>
    <t xml:space="preserve">广东省汕头市潮南区峡山街道李围村南区十一巷</t>
  </si>
  <si>
    <t xml:space="preserve">440514003036JC40353F00010001</t>
  </si>
  <si>
    <t xml:space="preserve">李文发、李光南、李锡林、
李焕鹏</t>
  </si>
  <si>
    <t xml:space="preserve">440514003036JC40355F00010001</t>
  </si>
  <si>
    <t xml:space="preserve">李岳钦</t>
  </si>
  <si>
    <t xml:space="preserve">440514003036JC40361F00010001</t>
  </si>
  <si>
    <t xml:space="preserve">李镇来</t>
  </si>
  <si>
    <t xml:space="preserve">440514003036JC40364F00010001</t>
  </si>
  <si>
    <t xml:space="preserve">李镇永</t>
  </si>
  <si>
    <t xml:space="preserve">440514003036JC40365F00010001</t>
  </si>
  <si>
    <t xml:space="preserve">谭秀娇</t>
  </si>
  <si>
    <t xml:space="preserve">440514003036JC40366F00010001</t>
  </si>
  <si>
    <t xml:space="preserve">李南城</t>
  </si>
  <si>
    <t xml:space="preserve">440514003036JC40367F00010001</t>
  </si>
  <si>
    <t xml:space="preserve">孝锡通</t>
  </si>
  <si>
    <t xml:space="preserve">440514003036JC40375F00010001</t>
  </si>
  <si>
    <t xml:space="preserve">李光金</t>
  </si>
  <si>
    <t xml:space="preserve">广东省汕头市潮南区峡山街道李围村里和东区</t>
  </si>
  <si>
    <t xml:space="preserve">440514003036JC40377F00010001</t>
  </si>
  <si>
    <t xml:space="preserve">李灿敏、李敏泽</t>
  </si>
  <si>
    <t xml:space="preserve">440514003036JC40381F00010001</t>
  </si>
  <si>
    <t xml:space="preserve">李光育、李光新、李庆光</t>
  </si>
  <si>
    <t xml:space="preserve">440514003036JC40382F00010001</t>
  </si>
  <si>
    <t xml:space="preserve">李烈文、李烈智、李烈标</t>
  </si>
  <si>
    <t xml:space="preserve">440514003036JC40388F00010001</t>
  </si>
  <si>
    <t xml:space="preserve">李宗标</t>
  </si>
  <si>
    <t xml:space="preserve">440514003036JC40398F00010001</t>
  </si>
  <si>
    <t xml:space="preserve">李文强</t>
  </si>
  <si>
    <t xml:space="preserve">440514003036JC40404F99990001</t>
  </si>
  <si>
    <t xml:space="preserve">李文宣</t>
  </si>
  <si>
    <t xml:space="preserve">440514003036JC40405F00010001</t>
  </si>
  <si>
    <t xml:space="preserve">李文盛</t>
  </si>
  <si>
    <t xml:space="preserve">440514003036JC40406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9"/>
  <sheetViews>
    <sheetView showFormulas="false" showGridLines="true" showRowColHeaders="true" showZeros="true" rightToLeft="false" tabSelected="true" showOutlineSymbols="true" defaultGridColor="true" view="normal" topLeftCell="A95" colorId="64" zoomScale="85" zoomScaleNormal="85" zoomScalePageLayoutView="100" workbookViewId="0">
      <selection pane="topLeft" activeCell="B95" activeCellId="0" sqref="B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99"/>
    <col collapsed="false" customWidth="true" hidden="false" outlineLevel="0" max="3" min="3" style="0" width="46.19"/>
    <col collapsed="false" customWidth="true" hidden="false" outlineLevel="0" max="4" min="4" style="0" width="36.29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0055</v>
      </c>
      <c r="F3" s="10" t="n">
        <v>248.72</v>
      </c>
      <c r="G3" s="10" t="n">
        <v>181.73</v>
      </c>
      <c r="H3" s="7" t="n">
        <v>1</v>
      </c>
      <c r="I3" s="11" t="s">
        <v>14</v>
      </c>
      <c r="J3" s="11"/>
      <c r="K3" s="3"/>
    </row>
    <row r="4" customFormat="false" ht="32" hidden="false" customHeight="true" outlineLevel="0" collapsed="false">
      <c r="A4" s="6" t="n">
        <v>2</v>
      </c>
      <c r="B4" s="7" t="s">
        <v>15</v>
      </c>
      <c r="C4" s="7" t="s">
        <v>16</v>
      </c>
      <c r="D4" s="8" t="s">
        <v>17</v>
      </c>
      <c r="E4" s="9" t="n">
        <v>27498</v>
      </c>
      <c r="F4" s="10" t="n">
        <v>249.33</v>
      </c>
      <c r="G4" s="10" t="n">
        <v>182.16</v>
      </c>
      <c r="H4" s="7" t="n">
        <v>1</v>
      </c>
      <c r="I4" s="11" t="s">
        <v>14</v>
      </c>
      <c r="J4" s="11"/>
      <c r="K4" s="3"/>
    </row>
    <row r="5" customFormat="false" ht="32" hidden="false" customHeight="true" outlineLevel="0" collapsed="false">
      <c r="A5" s="6" t="n">
        <v>3</v>
      </c>
      <c r="B5" s="7" t="s">
        <v>18</v>
      </c>
      <c r="C5" s="7" t="s">
        <v>19</v>
      </c>
      <c r="D5" s="8" t="s">
        <v>20</v>
      </c>
      <c r="E5" s="9" t="n">
        <v>29325</v>
      </c>
      <c r="F5" s="10" t="n">
        <v>248.85</v>
      </c>
      <c r="G5" s="10" t="n">
        <v>169.02</v>
      </c>
      <c r="H5" s="7" t="n">
        <v>1</v>
      </c>
      <c r="I5" s="11" t="s">
        <v>14</v>
      </c>
      <c r="J5" s="11"/>
      <c r="K5" s="3"/>
    </row>
    <row r="6" customFormat="false" ht="32" hidden="false" customHeight="true" outlineLevel="0" collapsed="false">
      <c r="A6" s="6" t="n">
        <v>4</v>
      </c>
      <c r="B6" s="7" t="s">
        <v>21</v>
      </c>
      <c r="C6" s="7" t="s">
        <v>22</v>
      </c>
      <c r="D6" s="8" t="s">
        <v>23</v>
      </c>
      <c r="E6" s="9" t="n">
        <v>30420</v>
      </c>
      <c r="F6" s="10" t="n">
        <v>228.28</v>
      </c>
      <c r="G6" s="10" t="n">
        <v>173.63</v>
      </c>
      <c r="H6" s="7" t="n">
        <v>1</v>
      </c>
      <c r="I6" s="11" t="s">
        <v>14</v>
      </c>
      <c r="J6" s="11"/>
      <c r="K6" s="3"/>
    </row>
    <row r="7" customFormat="false" ht="32" hidden="false" customHeight="true" outlineLevel="0" collapsed="false">
      <c r="A7" s="6" t="n">
        <v>5</v>
      </c>
      <c r="B7" s="7" t="s">
        <v>24</v>
      </c>
      <c r="C7" s="7" t="s">
        <v>25</v>
      </c>
      <c r="D7" s="8" t="s">
        <v>26</v>
      </c>
      <c r="E7" s="9" t="n">
        <v>30055</v>
      </c>
      <c r="F7" s="10" t="n">
        <v>231.97</v>
      </c>
      <c r="G7" s="10" t="n">
        <v>187.17</v>
      </c>
      <c r="H7" s="7" t="n">
        <v>1</v>
      </c>
      <c r="I7" s="11" t="s">
        <v>14</v>
      </c>
      <c r="J7" s="11"/>
      <c r="K7" s="3"/>
    </row>
    <row r="8" customFormat="false" ht="32" hidden="false" customHeight="true" outlineLevel="0" collapsed="false">
      <c r="A8" s="6" t="n">
        <v>6</v>
      </c>
      <c r="B8" s="7" t="s">
        <v>27</v>
      </c>
      <c r="C8" s="7" t="s">
        <v>28</v>
      </c>
      <c r="D8" s="8" t="s">
        <v>29</v>
      </c>
      <c r="E8" s="9" t="n">
        <v>27864</v>
      </c>
      <c r="F8" s="10" t="n">
        <v>259.8</v>
      </c>
      <c r="G8" s="10" t="n">
        <v>213.69</v>
      </c>
      <c r="H8" s="7" t="n">
        <v>1</v>
      </c>
      <c r="I8" s="11" t="s">
        <v>14</v>
      </c>
      <c r="J8" s="11"/>
      <c r="K8" s="3"/>
    </row>
    <row r="9" customFormat="false" ht="32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32</v>
      </c>
      <c r="E9" s="9" t="n">
        <v>29690</v>
      </c>
      <c r="F9" s="10" t="n">
        <v>107.64</v>
      </c>
      <c r="G9" s="10" t="n">
        <v>84.84</v>
      </c>
      <c r="H9" s="7" t="n">
        <v>1</v>
      </c>
      <c r="I9" s="11" t="s">
        <v>14</v>
      </c>
      <c r="J9" s="11"/>
      <c r="K9" s="3"/>
    </row>
    <row r="10" customFormat="false" ht="32" hidden="false" customHeight="true" outlineLevel="0" collapsed="false">
      <c r="A10" s="6" t="n">
        <v>8</v>
      </c>
      <c r="B10" s="7" t="s">
        <v>33</v>
      </c>
      <c r="C10" s="7" t="s">
        <v>31</v>
      </c>
      <c r="D10" s="8" t="s">
        <v>34</v>
      </c>
      <c r="E10" s="9" t="n">
        <v>24942</v>
      </c>
      <c r="F10" s="10" t="n">
        <v>186.12</v>
      </c>
      <c r="G10" s="10" t="n">
        <v>168.62</v>
      </c>
      <c r="H10" s="7" t="n">
        <v>1</v>
      </c>
      <c r="I10" s="11" t="s">
        <v>14</v>
      </c>
      <c r="J10" s="11"/>
      <c r="K10" s="3"/>
    </row>
    <row r="11" customFormat="false" ht="32" hidden="false" customHeight="true" outlineLevel="0" collapsed="false">
      <c r="A11" s="6" t="n">
        <v>9</v>
      </c>
      <c r="B11" s="7" t="s">
        <v>35</v>
      </c>
      <c r="C11" s="7" t="s">
        <v>25</v>
      </c>
      <c r="D11" s="8" t="s">
        <v>36</v>
      </c>
      <c r="E11" s="9" t="n">
        <v>28594</v>
      </c>
      <c r="F11" s="10" t="n">
        <v>125.8</v>
      </c>
      <c r="G11" s="10" t="n">
        <v>96.64</v>
      </c>
      <c r="H11" s="7" t="n">
        <v>1</v>
      </c>
      <c r="I11" s="11" t="s">
        <v>14</v>
      </c>
      <c r="J11" s="11"/>
      <c r="K11" s="3"/>
    </row>
    <row r="12" customFormat="false" ht="32" hidden="false" customHeight="true" outlineLevel="0" collapsed="false">
      <c r="A12" s="6" t="n">
        <v>10</v>
      </c>
      <c r="B12" s="7" t="s">
        <v>37</v>
      </c>
      <c r="C12" s="7" t="s">
        <v>38</v>
      </c>
      <c r="D12" s="8" t="s">
        <v>39</v>
      </c>
      <c r="E12" s="9" t="n">
        <v>31151</v>
      </c>
      <c r="F12" s="10" t="n">
        <v>223.14</v>
      </c>
      <c r="G12" s="10" t="n">
        <v>175.52</v>
      </c>
      <c r="H12" s="7" t="n">
        <v>1</v>
      </c>
      <c r="I12" s="11" t="s">
        <v>14</v>
      </c>
      <c r="J12" s="11"/>
      <c r="K12" s="3"/>
    </row>
    <row r="13" customFormat="false" ht="32" hidden="false" customHeight="true" outlineLevel="0" collapsed="false">
      <c r="A13" s="6" t="n">
        <v>11</v>
      </c>
      <c r="B13" s="7" t="s">
        <v>40</v>
      </c>
      <c r="C13" s="7" t="s">
        <v>41</v>
      </c>
      <c r="D13" s="8" t="s">
        <v>42</v>
      </c>
      <c r="E13" s="9" t="n">
        <v>30771</v>
      </c>
      <c r="F13" s="10" t="n">
        <v>238.48</v>
      </c>
      <c r="G13" s="10" t="n">
        <v>177.84</v>
      </c>
      <c r="H13" s="7" t="n">
        <v>1</v>
      </c>
      <c r="I13" s="11" t="s">
        <v>14</v>
      </c>
      <c r="J13" s="11"/>
      <c r="K13" s="3"/>
    </row>
    <row r="14" customFormat="false" ht="32" hidden="false" customHeight="true" outlineLevel="0" collapsed="false">
      <c r="A14" s="6" t="n">
        <v>12</v>
      </c>
      <c r="B14" s="7" t="s">
        <v>43</v>
      </c>
      <c r="C14" s="7" t="s">
        <v>44</v>
      </c>
      <c r="D14" s="8" t="s">
        <v>45</v>
      </c>
      <c r="E14" s="9" t="n">
        <v>30786</v>
      </c>
      <c r="F14" s="10" t="n">
        <v>254.51</v>
      </c>
      <c r="G14" s="10" t="n">
        <v>317.12</v>
      </c>
      <c r="H14" s="7" t="n">
        <v>2</v>
      </c>
      <c r="I14" s="11" t="s">
        <v>14</v>
      </c>
      <c r="J14" s="11"/>
      <c r="K14" s="3"/>
    </row>
    <row r="15" customFormat="false" ht="32" hidden="false" customHeight="true" outlineLevel="0" collapsed="false">
      <c r="A15" s="6" t="n">
        <v>13</v>
      </c>
      <c r="B15" s="7" t="s">
        <v>46</v>
      </c>
      <c r="C15" s="7" t="s">
        <v>47</v>
      </c>
      <c r="D15" s="8" t="s">
        <v>48</v>
      </c>
      <c r="E15" s="9" t="n">
        <v>27498</v>
      </c>
      <c r="F15" s="10" t="n">
        <v>209.74</v>
      </c>
      <c r="G15" s="10" t="n">
        <v>143.3</v>
      </c>
      <c r="H15" s="7" t="n">
        <v>1</v>
      </c>
      <c r="I15" s="11" t="s">
        <v>14</v>
      </c>
      <c r="J15" s="11"/>
      <c r="K15" s="3"/>
    </row>
    <row r="16" customFormat="false" ht="32" hidden="false" customHeight="true" outlineLevel="0" collapsed="false">
      <c r="A16" s="6" t="n">
        <v>14</v>
      </c>
      <c r="B16" s="7" t="s">
        <v>49</v>
      </c>
      <c r="C16" s="7" t="s">
        <v>50</v>
      </c>
      <c r="D16" s="8" t="s">
        <v>51</v>
      </c>
      <c r="E16" s="9" t="n">
        <v>22020</v>
      </c>
      <c r="F16" s="10" t="n">
        <v>219.87</v>
      </c>
      <c r="G16" s="10" t="n">
        <v>170.25</v>
      </c>
      <c r="H16" s="7" t="n">
        <v>1</v>
      </c>
      <c r="I16" s="11" t="s">
        <v>14</v>
      </c>
      <c r="J16" s="11"/>
      <c r="K16" s="3"/>
    </row>
    <row r="17" customFormat="false" ht="32" hidden="false" customHeight="true" outlineLevel="0" collapsed="false">
      <c r="A17" s="6" t="n">
        <v>15</v>
      </c>
      <c r="B17" s="7" t="s">
        <v>52</v>
      </c>
      <c r="C17" s="7" t="s">
        <v>25</v>
      </c>
      <c r="D17" s="8" t="s">
        <v>53</v>
      </c>
      <c r="E17" s="9" t="n">
        <v>14715</v>
      </c>
      <c r="F17" s="10" t="n">
        <v>220.56</v>
      </c>
      <c r="G17" s="10" t="n">
        <v>200.47</v>
      </c>
      <c r="H17" s="7" t="n">
        <v>1</v>
      </c>
      <c r="I17" s="11" t="s">
        <v>14</v>
      </c>
      <c r="J17" s="11"/>
      <c r="K17" s="3"/>
    </row>
    <row r="18" customFormat="false" ht="32" hidden="false" customHeight="true" outlineLevel="0" collapsed="false">
      <c r="A18" s="6" t="n">
        <v>16</v>
      </c>
      <c r="B18" s="7" t="s">
        <v>54</v>
      </c>
      <c r="C18" s="7" t="s">
        <v>55</v>
      </c>
      <c r="D18" s="8" t="s">
        <v>56</v>
      </c>
      <c r="E18" s="9" t="n">
        <v>29325</v>
      </c>
      <c r="F18" s="10" t="n">
        <v>291.91</v>
      </c>
      <c r="G18" s="10" t="n">
        <v>230.56</v>
      </c>
      <c r="H18" s="7" t="n">
        <v>1</v>
      </c>
      <c r="I18" s="11" t="s">
        <v>14</v>
      </c>
      <c r="J18" s="11"/>
      <c r="K18" s="3"/>
    </row>
    <row r="19" customFormat="false" ht="32" hidden="false" customHeight="true" outlineLevel="0" collapsed="false">
      <c r="A19" s="6" t="n">
        <v>17</v>
      </c>
      <c r="B19" s="7" t="s">
        <v>57</v>
      </c>
      <c r="C19" s="7" t="s">
        <v>58</v>
      </c>
      <c r="D19" s="8" t="s">
        <v>59</v>
      </c>
      <c r="E19" s="9" t="n">
        <v>30786</v>
      </c>
      <c r="F19" s="10" t="n">
        <v>392</v>
      </c>
      <c r="G19" s="10" t="n">
        <v>268.1</v>
      </c>
      <c r="H19" s="7" t="n">
        <v>1</v>
      </c>
      <c r="I19" s="11" t="s">
        <v>14</v>
      </c>
      <c r="J19" s="11"/>
      <c r="K19" s="3"/>
    </row>
    <row r="20" customFormat="false" ht="32" hidden="false" customHeight="true" outlineLevel="0" collapsed="false">
      <c r="A20" s="6" t="n">
        <v>18</v>
      </c>
      <c r="B20" s="7" t="s">
        <v>60</v>
      </c>
      <c r="C20" s="7" t="s">
        <v>25</v>
      </c>
      <c r="D20" s="8" t="s">
        <v>61</v>
      </c>
      <c r="E20" s="9" t="n">
        <v>29325</v>
      </c>
      <c r="F20" s="10" t="n">
        <v>520.06</v>
      </c>
      <c r="G20" s="10" t="n">
        <v>377.5</v>
      </c>
      <c r="H20" s="7" t="n">
        <v>1</v>
      </c>
      <c r="I20" s="11" t="s">
        <v>14</v>
      </c>
      <c r="J20" s="11"/>
      <c r="K20" s="3"/>
    </row>
    <row r="21" customFormat="false" ht="32" hidden="false" customHeight="true" outlineLevel="0" collapsed="false">
      <c r="A21" s="6" t="n">
        <v>19</v>
      </c>
      <c r="B21" s="7" t="s">
        <v>62</v>
      </c>
      <c r="C21" s="7" t="s">
        <v>25</v>
      </c>
      <c r="D21" s="8" t="s">
        <v>63</v>
      </c>
      <c r="E21" s="9" t="n">
        <v>28594</v>
      </c>
      <c r="F21" s="10" t="n">
        <v>247.19</v>
      </c>
      <c r="G21" s="10" t="n">
        <v>180.77</v>
      </c>
      <c r="H21" s="7" t="n">
        <v>1</v>
      </c>
      <c r="I21" s="11" t="s">
        <v>14</v>
      </c>
      <c r="J21" s="11"/>
      <c r="K21" s="3"/>
    </row>
    <row r="22" customFormat="false" ht="32" hidden="false" customHeight="true" outlineLevel="0" collapsed="false">
      <c r="A22" s="6" t="n">
        <v>20</v>
      </c>
      <c r="B22" s="7" t="s">
        <v>64</v>
      </c>
      <c r="C22" s="7" t="s">
        <v>25</v>
      </c>
      <c r="D22" s="8" t="s">
        <v>65</v>
      </c>
      <c r="E22" s="9" t="n">
        <v>30786</v>
      </c>
      <c r="F22" s="10" t="n">
        <v>292.52</v>
      </c>
      <c r="G22" s="10" t="n">
        <v>228.72</v>
      </c>
      <c r="H22" s="7" t="n">
        <v>1</v>
      </c>
      <c r="I22" s="11" t="s">
        <v>14</v>
      </c>
      <c r="J22" s="11"/>
      <c r="K22" s="3"/>
    </row>
    <row r="23" customFormat="false" ht="32" hidden="false" customHeight="true" outlineLevel="0" collapsed="false">
      <c r="A23" s="6" t="n">
        <v>21</v>
      </c>
      <c r="B23" s="7" t="s">
        <v>66</v>
      </c>
      <c r="C23" s="7" t="s">
        <v>25</v>
      </c>
      <c r="D23" s="8" t="s">
        <v>67</v>
      </c>
      <c r="E23" s="9" t="n">
        <v>13254</v>
      </c>
      <c r="F23" s="10" t="n">
        <v>198.39</v>
      </c>
      <c r="G23" s="10" t="n">
        <v>102.52</v>
      </c>
      <c r="H23" s="7" t="n">
        <v>1</v>
      </c>
      <c r="I23" s="11" t="s">
        <v>14</v>
      </c>
      <c r="J23" s="11"/>
      <c r="K23" s="3"/>
    </row>
    <row r="24" customFormat="false" ht="32" hidden="false" customHeight="true" outlineLevel="0" collapsed="false">
      <c r="A24" s="6" t="n">
        <v>22</v>
      </c>
      <c r="B24" s="7" t="s">
        <v>68</v>
      </c>
      <c r="C24" s="7" t="s">
        <v>69</v>
      </c>
      <c r="D24" s="8" t="s">
        <v>70</v>
      </c>
      <c r="E24" s="9" t="n">
        <v>24942</v>
      </c>
      <c r="F24" s="10" t="n">
        <v>110.72</v>
      </c>
      <c r="G24" s="10" t="n">
        <v>86.4</v>
      </c>
      <c r="H24" s="7" t="n">
        <v>1</v>
      </c>
      <c r="I24" s="11" t="s">
        <v>14</v>
      </c>
      <c r="J24" s="11"/>
      <c r="K24" s="3"/>
    </row>
    <row r="25" customFormat="false" ht="32" hidden="false" customHeight="true" outlineLevel="0" collapsed="false">
      <c r="A25" s="6" t="n">
        <v>23</v>
      </c>
      <c r="B25" s="7" t="s">
        <v>71</v>
      </c>
      <c r="C25" s="7" t="s">
        <v>72</v>
      </c>
      <c r="D25" s="8" t="s">
        <v>73</v>
      </c>
      <c r="E25" s="9" t="n">
        <v>22020</v>
      </c>
      <c r="F25" s="10" t="n">
        <v>33.68</v>
      </c>
      <c r="G25" s="10" t="n">
        <v>33.68</v>
      </c>
      <c r="H25" s="7" t="n">
        <v>1</v>
      </c>
      <c r="I25" s="11" t="s">
        <v>14</v>
      </c>
      <c r="J25" s="11"/>
      <c r="K25" s="3"/>
    </row>
    <row r="26" customFormat="false" ht="32" hidden="false" customHeight="true" outlineLevel="0" collapsed="false">
      <c r="A26" s="6" t="n">
        <v>24</v>
      </c>
      <c r="B26" s="7" t="s">
        <v>74</v>
      </c>
      <c r="C26" s="7" t="s">
        <v>75</v>
      </c>
      <c r="D26" s="8" t="s">
        <v>76</v>
      </c>
      <c r="E26" s="9" t="n">
        <v>7410</v>
      </c>
      <c r="F26" s="10" t="n">
        <v>147.34</v>
      </c>
      <c r="G26" s="10" t="n">
        <v>18.4</v>
      </c>
      <c r="H26" s="7" t="n">
        <v>1</v>
      </c>
      <c r="I26" s="11" t="s">
        <v>14</v>
      </c>
      <c r="J26" s="11"/>
      <c r="K26" s="3"/>
    </row>
    <row r="27" customFormat="false" ht="32" hidden="false" customHeight="true" outlineLevel="0" collapsed="false">
      <c r="A27" s="6" t="n">
        <v>25</v>
      </c>
      <c r="B27" s="7" t="s">
        <v>77</v>
      </c>
      <c r="C27" s="7" t="s">
        <v>72</v>
      </c>
      <c r="D27" s="8" t="s">
        <v>78</v>
      </c>
      <c r="E27" s="9" t="n">
        <v>30055</v>
      </c>
      <c r="F27" s="10" t="n">
        <v>285.78</v>
      </c>
      <c r="G27" s="10" t="n">
        <v>216.04</v>
      </c>
      <c r="H27" s="7" t="n">
        <v>1</v>
      </c>
      <c r="I27" s="11" t="s">
        <v>14</v>
      </c>
      <c r="J27" s="11"/>
      <c r="K27" s="3"/>
    </row>
    <row r="28" customFormat="false" ht="32" hidden="false" customHeight="true" outlineLevel="0" collapsed="false">
      <c r="A28" s="6" t="n">
        <v>26</v>
      </c>
      <c r="B28" s="7" t="s">
        <v>79</v>
      </c>
      <c r="C28" s="7" t="s">
        <v>80</v>
      </c>
      <c r="D28" s="8" t="s">
        <v>81</v>
      </c>
      <c r="E28" s="9" t="n">
        <v>7410</v>
      </c>
      <c r="F28" s="10" t="n">
        <v>158.6</v>
      </c>
      <c r="G28" s="10" t="n">
        <v>143.42</v>
      </c>
      <c r="H28" s="7" t="n">
        <v>1</v>
      </c>
      <c r="I28" s="11" t="s">
        <v>14</v>
      </c>
      <c r="J28" s="11"/>
      <c r="K28" s="3"/>
    </row>
    <row r="29" customFormat="false" ht="32" hidden="false" customHeight="true" outlineLevel="0" collapsed="false">
      <c r="A29" s="6" t="n">
        <v>27</v>
      </c>
      <c r="B29" s="7" t="s">
        <v>82</v>
      </c>
      <c r="C29" s="7" t="s">
        <v>83</v>
      </c>
      <c r="D29" s="8" t="s">
        <v>84</v>
      </c>
      <c r="E29" s="9" t="n">
        <v>31151</v>
      </c>
      <c r="F29" s="10" t="n">
        <v>370.27</v>
      </c>
      <c r="G29" s="10" t="n">
        <v>257.59</v>
      </c>
      <c r="H29" s="7" t="n">
        <v>1</v>
      </c>
      <c r="I29" s="11" t="s">
        <v>14</v>
      </c>
      <c r="J29" s="11"/>
      <c r="K29" s="3"/>
    </row>
    <row r="30" customFormat="false" ht="32" hidden="false" customHeight="true" outlineLevel="0" collapsed="false">
      <c r="A30" s="6" t="n">
        <v>28</v>
      </c>
      <c r="B30" s="7" t="s">
        <v>85</v>
      </c>
      <c r="C30" s="7" t="s">
        <v>31</v>
      </c>
      <c r="D30" s="8" t="s">
        <v>86</v>
      </c>
      <c r="E30" s="9" t="n">
        <v>30055</v>
      </c>
      <c r="F30" s="10" t="n">
        <v>485.47</v>
      </c>
      <c r="G30" s="10" t="n">
        <v>571.64</v>
      </c>
      <c r="H30" s="7" t="n">
        <v>2</v>
      </c>
      <c r="I30" s="11" t="s">
        <v>14</v>
      </c>
      <c r="J30" s="11"/>
      <c r="K30" s="3"/>
    </row>
    <row r="31" customFormat="false" ht="32" hidden="false" customHeight="true" outlineLevel="0" collapsed="false">
      <c r="A31" s="6" t="n">
        <v>29</v>
      </c>
      <c r="B31" s="7" t="s">
        <v>87</v>
      </c>
      <c r="C31" s="7" t="s">
        <v>88</v>
      </c>
      <c r="D31" s="8" t="s">
        <v>89</v>
      </c>
      <c r="E31" s="9" t="n">
        <v>835</v>
      </c>
      <c r="F31" s="10" t="n">
        <v>37.57</v>
      </c>
      <c r="G31" s="10" t="n">
        <v>37.57</v>
      </c>
      <c r="H31" s="7" t="n">
        <v>1</v>
      </c>
      <c r="I31" s="11" t="s">
        <v>14</v>
      </c>
      <c r="J31" s="11"/>
      <c r="K31" s="3"/>
    </row>
    <row r="32" customFormat="false" ht="32" hidden="false" customHeight="true" outlineLevel="0" collapsed="false">
      <c r="A32" s="6" t="n">
        <v>30</v>
      </c>
      <c r="B32" s="7" t="s">
        <v>90</v>
      </c>
      <c r="C32" s="7" t="s">
        <v>91</v>
      </c>
      <c r="D32" s="8" t="s">
        <v>92</v>
      </c>
      <c r="E32" s="9" t="n">
        <v>24576</v>
      </c>
      <c r="F32" s="10" t="n">
        <v>33.37</v>
      </c>
      <c r="G32" s="10" t="n">
        <v>33.37</v>
      </c>
      <c r="H32" s="7" t="n">
        <v>1</v>
      </c>
      <c r="I32" s="11" t="s">
        <v>14</v>
      </c>
      <c r="J32" s="11"/>
      <c r="K32" s="3"/>
    </row>
    <row r="33" customFormat="false" ht="32" hidden="false" customHeight="true" outlineLevel="0" collapsed="false">
      <c r="A33" s="6" t="n">
        <v>31</v>
      </c>
      <c r="B33" s="7" t="s">
        <v>93</v>
      </c>
      <c r="C33" s="7" t="s">
        <v>94</v>
      </c>
      <c r="D33" s="8" t="s">
        <v>95</v>
      </c>
      <c r="E33" s="9" t="n">
        <v>31256</v>
      </c>
      <c r="F33" s="10" t="n">
        <v>23.51</v>
      </c>
      <c r="G33" s="10" t="n">
        <v>23.51</v>
      </c>
      <c r="H33" s="7" t="n">
        <v>1</v>
      </c>
      <c r="I33" s="11" t="s">
        <v>14</v>
      </c>
      <c r="J33" s="11"/>
      <c r="K33" s="3"/>
    </row>
    <row r="34" customFormat="false" ht="32" hidden="false" customHeight="true" outlineLevel="0" collapsed="false">
      <c r="A34" s="6" t="n">
        <v>32</v>
      </c>
      <c r="B34" s="7" t="s">
        <v>96</v>
      </c>
      <c r="C34" s="7" t="s">
        <v>97</v>
      </c>
      <c r="D34" s="8" t="s">
        <v>98</v>
      </c>
      <c r="E34" s="9" t="n">
        <v>7410</v>
      </c>
      <c r="F34" s="10" t="n">
        <v>157.07</v>
      </c>
      <c r="G34" s="10" t="n">
        <v>50.52</v>
      </c>
      <c r="H34" s="7" t="n">
        <v>1</v>
      </c>
      <c r="I34" s="11" t="s">
        <v>14</v>
      </c>
      <c r="J34" s="11"/>
      <c r="K34" s="3"/>
    </row>
    <row r="35" customFormat="false" ht="32" hidden="false" customHeight="true" outlineLevel="0" collapsed="false">
      <c r="A35" s="6" t="n">
        <v>33</v>
      </c>
      <c r="B35" s="7" t="s">
        <v>99</v>
      </c>
      <c r="C35" s="7" t="s">
        <v>100</v>
      </c>
      <c r="D35" s="8" t="s">
        <v>101</v>
      </c>
      <c r="E35" s="9" t="n">
        <v>30055</v>
      </c>
      <c r="F35" s="10" t="n">
        <v>335.08</v>
      </c>
      <c r="G35" s="10" t="n">
        <v>237.31</v>
      </c>
      <c r="H35" s="7" t="n">
        <v>1</v>
      </c>
      <c r="I35" s="11" t="s">
        <v>14</v>
      </c>
      <c r="J35" s="11"/>
      <c r="K35" s="3"/>
    </row>
    <row r="36" customFormat="false" ht="32" hidden="false" customHeight="true" outlineLevel="0" collapsed="false">
      <c r="A36" s="6" t="n">
        <v>34</v>
      </c>
      <c r="B36" s="7" t="s">
        <v>102</v>
      </c>
      <c r="C36" s="7" t="s">
        <v>88</v>
      </c>
      <c r="D36" s="8" t="s">
        <v>103</v>
      </c>
      <c r="E36" s="9" t="n">
        <v>23846</v>
      </c>
      <c r="F36" s="10" t="n">
        <v>161.11</v>
      </c>
      <c r="G36" s="10" t="n">
        <v>293.59</v>
      </c>
      <c r="H36" s="7" t="n">
        <v>2</v>
      </c>
      <c r="I36" s="11" t="s">
        <v>14</v>
      </c>
      <c r="J36" s="11"/>
      <c r="K36" s="3"/>
    </row>
    <row r="37" customFormat="false" ht="32" hidden="false" customHeight="true" outlineLevel="0" collapsed="false">
      <c r="A37" s="6" t="n">
        <v>35</v>
      </c>
      <c r="B37" s="7" t="s">
        <v>104</v>
      </c>
      <c r="C37" s="7" t="s">
        <v>94</v>
      </c>
      <c r="D37" s="8" t="s">
        <v>105</v>
      </c>
      <c r="E37" s="9" t="n">
        <v>31256</v>
      </c>
      <c r="F37" s="10" t="n">
        <v>229.08</v>
      </c>
      <c r="G37" s="10" t="n">
        <v>189.43</v>
      </c>
      <c r="H37" s="7" t="n">
        <v>1</v>
      </c>
      <c r="I37" s="11" t="s">
        <v>14</v>
      </c>
      <c r="J37" s="11"/>
      <c r="K37" s="3"/>
    </row>
    <row r="38" customFormat="false" ht="32" hidden="false" customHeight="true" outlineLevel="0" collapsed="false">
      <c r="A38" s="6" t="n">
        <v>36</v>
      </c>
      <c r="B38" s="7" t="s">
        <v>106</v>
      </c>
      <c r="C38" s="7" t="s">
        <v>41</v>
      </c>
      <c r="D38" s="8" t="s">
        <v>107</v>
      </c>
      <c r="E38" s="9" t="n">
        <v>31151</v>
      </c>
      <c r="F38" s="10" t="n">
        <v>229.19</v>
      </c>
      <c r="G38" s="10" t="n">
        <v>185.61</v>
      </c>
      <c r="H38" s="7" t="n">
        <v>1</v>
      </c>
      <c r="I38" s="11" t="s">
        <v>14</v>
      </c>
      <c r="J38" s="11"/>
      <c r="K38" s="3"/>
    </row>
    <row r="39" customFormat="false" ht="32" hidden="false" customHeight="true" outlineLevel="0" collapsed="false">
      <c r="A39" s="6" t="n">
        <v>37</v>
      </c>
      <c r="B39" s="7" t="s">
        <v>108</v>
      </c>
      <c r="C39" s="7" t="s">
        <v>41</v>
      </c>
      <c r="D39" s="8" t="s">
        <v>109</v>
      </c>
      <c r="E39" s="9" t="n">
        <v>31151</v>
      </c>
      <c r="F39" s="10" t="n">
        <v>230.02</v>
      </c>
      <c r="G39" s="10" t="n">
        <v>186.34</v>
      </c>
      <c r="H39" s="7" t="n">
        <v>1</v>
      </c>
      <c r="I39" s="11" t="s">
        <v>14</v>
      </c>
      <c r="J39" s="11"/>
      <c r="K39" s="3"/>
    </row>
    <row r="40" customFormat="false" ht="32" hidden="false" customHeight="true" outlineLevel="0" collapsed="false">
      <c r="A40" s="6" t="n">
        <v>38</v>
      </c>
      <c r="B40" s="7" t="s">
        <v>110</v>
      </c>
      <c r="C40" s="7" t="s">
        <v>94</v>
      </c>
      <c r="D40" s="8" t="s">
        <v>111</v>
      </c>
      <c r="E40" s="9" t="n">
        <v>31151</v>
      </c>
      <c r="F40" s="10" t="n">
        <v>230.49</v>
      </c>
      <c r="G40" s="10" t="n">
        <v>187.82</v>
      </c>
      <c r="H40" s="7" t="n">
        <v>1</v>
      </c>
      <c r="I40" s="11" t="s">
        <v>14</v>
      </c>
      <c r="J40" s="11"/>
      <c r="K40" s="3"/>
    </row>
    <row r="41" customFormat="false" ht="32" hidden="false" customHeight="true" outlineLevel="0" collapsed="false">
      <c r="A41" s="6" t="n">
        <v>39</v>
      </c>
      <c r="B41" s="7" t="s">
        <v>112</v>
      </c>
      <c r="C41" s="7" t="s">
        <v>94</v>
      </c>
      <c r="D41" s="8" t="s">
        <v>113</v>
      </c>
      <c r="E41" s="9" t="n">
        <v>30055</v>
      </c>
      <c r="F41" s="10" t="n">
        <v>229.65</v>
      </c>
      <c r="G41" s="10" t="n">
        <v>189.31</v>
      </c>
      <c r="H41" s="7" t="n">
        <v>1</v>
      </c>
      <c r="I41" s="11" t="s">
        <v>14</v>
      </c>
      <c r="J41" s="11"/>
      <c r="K41" s="3"/>
    </row>
    <row r="42" customFormat="false" ht="32" hidden="false" customHeight="true" outlineLevel="0" collapsed="false">
      <c r="A42" s="6" t="n">
        <v>40</v>
      </c>
      <c r="B42" s="7" t="s">
        <v>114</v>
      </c>
      <c r="C42" s="7" t="s">
        <v>41</v>
      </c>
      <c r="D42" s="8" t="s">
        <v>115</v>
      </c>
      <c r="E42" s="9" t="n">
        <v>31151</v>
      </c>
      <c r="F42" s="10" t="n">
        <v>228.41</v>
      </c>
      <c r="G42" s="10" t="n">
        <v>186.65</v>
      </c>
      <c r="H42" s="7" t="n">
        <v>1</v>
      </c>
      <c r="I42" s="11" t="s">
        <v>14</v>
      </c>
      <c r="J42" s="11"/>
      <c r="K42" s="3"/>
    </row>
    <row r="43" customFormat="false" ht="32" hidden="false" customHeight="true" outlineLevel="0" collapsed="false">
      <c r="A43" s="6" t="n">
        <v>41</v>
      </c>
      <c r="B43" s="7" t="s">
        <v>116</v>
      </c>
      <c r="C43" s="7" t="s">
        <v>41</v>
      </c>
      <c r="D43" s="8" t="s">
        <v>117</v>
      </c>
      <c r="E43" s="9" t="n">
        <v>27498</v>
      </c>
      <c r="F43" s="10" t="n">
        <v>184.81</v>
      </c>
      <c r="G43" s="10" t="n">
        <v>166.97</v>
      </c>
      <c r="H43" s="7" t="n">
        <v>1</v>
      </c>
      <c r="I43" s="11" t="s">
        <v>14</v>
      </c>
      <c r="J43" s="11"/>
      <c r="K43" s="3"/>
    </row>
    <row r="44" customFormat="false" ht="32" hidden="false" customHeight="true" outlineLevel="0" collapsed="false">
      <c r="A44" s="6" t="n">
        <v>42</v>
      </c>
      <c r="B44" s="7" t="s">
        <v>118</v>
      </c>
      <c r="C44" s="7" t="s">
        <v>41</v>
      </c>
      <c r="D44" s="8" t="s">
        <v>119</v>
      </c>
      <c r="E44" s="9" t="n">
        <v>29325</v>
      </c>
      <c r="F44" s="10" t="n">
        <v>229.49</v>
      </c>
      <c r="G44" s="10" t="n">
        <v>175.23</v>
      </c>
      <c r="H44" s="7" t="n">
        <v>1</v>
      </c>
      <c r="I44" s="11" t="s">
        <v>14</v>
      </c>
      <c r="J44" s="11"/>
      <c r="K44" s="3"/>
    </row>
    <row r="45" customFormat="false" ht="32" hidden="false" customHeight="true" outlineLevel="0" collapsed="false">
      <c r="A45" s="6" t="n">
        <v>43</v>
      </c>
      <c r="B45" s="7" t="s">
        <v>120</v>
      </c>
      <c r="C45" s="7" t="s">
        <v>41</v>
      </c>
      <c r="D45" s="8" t="s">
        <v>121</v>
      </c>
      <c r="E45" s="9" t="n">
        <v>29325</v>
      </c>
      <c r="F45" s="10" t="n">
        <v>226.69</v>
      </c>
      <c r="G45" s="10" t="n">
        <v>170.17</v>
      </c>
      <c r="H45" s="7" t="n">
        <v>1</v>
      </c>
      <c r="I45" s="11" t="s">
        <v>14</v>
      </c>
      <c r="J45" s="11"/>
      <c r="K45" s="3"/>
    </row>
    <row r="46" customFormat="false" ht="32" hidden="false" customHeight="true" outlineLevel="0" collapsed="false">
      <c r="A46" s="6" t="n">
        <v>44</v>
      </c>
      <c r="B46" s="7" t="s">
        <v>122</v>
      </c>
      <c r="C46" s="7" t="s">
        <v>41</v>
      </c>
      <c r="D46" s="8" t="s">
        <v>123</v>
      </c>
      <c r="E46" s="9" t="n">
        <v>29325</v>
      </c>
      <c r="F46" s="10" t="n">
        <v>229.64</v>
      </c>
      <c r="G46" s="10" t="n">
        <v>177.17</v>
      </c>
      <c r="H46" s="7" t="n">
        <v>1</v>
      </c>
      <c r="I46" s="11" t="s">
        <v>14</v>
      </c>
      <c r="J46" s="11"/>
      <c r="K46" s="3"/>
    </row>
    <row r="47" customFormat="false" ht="32" hidden="false" customHeight="true" outlineLevel="0" collapsed="false">
      <c r="A47" s="6" t="n">
        <v>45</v>
      </c>
      <c r="B47" s="7" t="s">
        <v>124</v>
      </c>
      <c r="C47" s="7" t="s">
        <v>41</v>
      </c>
      <c r="D47" s="8" t="s">
        <v>125</v>
      </c>
      <c r="E47" s="9" t="n">
        <v>31256</v>
      </c>
      <c r="F47" s="10" t="n">
        <v>226.55</v>
      </c>
      <c r="G47" s="10" t="n">
        <v>188.22</v>
      </c>
      <c r="H47" s="7" t="n">
        <v>1</v>
      </c>
      <c r="I47" s="11" t="s">
        <v>14</v>
      </c>
      <c r="J47" s="11"/>
      <c r="K47" s="3"/>
    </row>
    <row r="48" customFormat="false" ht="32" hidden="false" customHeight="true" outlineLevel="0" collapsed="false">
      <c r="A48" s="6" t="n">
        <v>46</v>
      </c>
      <c r="B48" s="7" t="s">
        <v>126</v>
      </c>
      <c r="C48" s="7" t="s">
        <v>41</v>
      </c>
      <c r="D48" s="8" t="s">
        <v>127</v>
      </c>
      <c r="E48" s="9" t="n">
        <v>31151</v>
      </c>
      <c r="F48" s="10" t="n">
        <v>227.91</v>
      </c>
      <c r="G48" s="10" t="n">
        <v>160.4</v>
      </c>
      <c r="H48" s="7" t="n">
        <v>1</v>
      </c>
      <c r="I48" s="11" t="s">
        <v>14</v>
      </c>
      <c r="J48" s="11"/>
      <c r="K48" s="3"/>
    </row>
    <row r="49" customFormat="false" ht="44" hidden="false" customHeight="true" outlineLevel="0" collapsed="false">
      <c r="A49" s="6" t="n">
        <v>47</v>
      </c>
      <c r="B49" s="7" t="s">
        <v>128</v>
      </c>
      <c r="C49" s="7" t="s">
        <v>94</v>
      </c>
      <c r="D49" s="8" t="s">
        <v>129</v>
      </c>
      <c r="E49" s="9" t="n">
        <v>28959</v>
      </c>
      <c r="F49" s="10" t="n">
        <v>236.34</v>
      </c>
      <c r="G49" s="10" t="n">
        <v>188.97</v>
      </c>
      <c r="H49" s="7" t="n">
        <v>1</v>
      </c>
      <c r="I49" s="11" t="s">
        <v>14</v>
      </c>
      <c r="J49" s="11"/>
      <c r="K49" s="3"/>
    </row>
    <row r="50" customFormat="false" ht="32" hidden="false" customHeight="true" outlineLevel="0" collapsed="false">
      <c r="A50" s="6" t="n">
        <v>48</v>
      </c>
      <c r="B50" s="7" t="s">
        <v>130</v>
      </c>
      <c r="C50" s="7" t="s">
        <v>41</v>
      </c>
      <c r="D50" s="8" t="s">
        <v>131</v>
      </c>
      <c r="E50" s="9" t="n">
        <v>29325</v>
      </c>
      <c r="F50" s="10" t="n">
        <v>226.71</v>
      </c>
      <c r="G50" s="10" t="n">
        <v>183.45</v>
      </c>
      <c r="H50" s="7" t="n">
        <v>1</v>
      </c>
      <c r="I50" s="11" t="s">
        <v>14</v>
      </c>
      <c r="J50" s="11"/>
      <c r="K50" s="3"/>
    </row>
    <row r="51" customFormat="false" ht="32" hidden="false" customHeight="true" outlineLevel="0" collapsed="false">
      <c r="A51" s="6" t="n">
        <v>49</v>
      </c>
      <c r="B51" s="7" t="s">
        <v>132</v>
      </c>
      <c r="C51" s="7" t="s">
        <v>41</v>
      </c>
      <c r="D51" s="8" t="s">
        <v>133</v>
      </c>
      <c r="E51" s="9" t="n">
        <v>31151</v>
      </c>
      <c r="F51" s="10" t="n">
        <v>227.43</v>
      </c>
      <c r="G51" s="10" t="n">
        <v>186.28</v>
      </c>
      <c r="H51" s="7" t="n">
        <v>1</v>
      </c>
      <c r="I51" s="11" t="s">
        <v>14</v>
      </c>
      <c r="J51" s="11"/>
      <c r="K51" s="3"/>
    </row>
    <row r="52" customFormat="false" ht="32" hidden="false" customHeight="true" outlineLevel="0" collapsed="false">
      <c r="A52" s="6" t="n">
        <v>50</v>
      </c>
      <c r="B52" s="7" t="s">
        <v>134</v>
      </c>
      <c r="C52" s="7" t="s">
        <v>41</v>
      </c>
      <c r="D52" s="8" t="s">
        <v>135</v>
      </c>
      <c r="E52" s="9" t="n">
        <v>31151</v>
      </c>
      <c r="F52" s="10" t="n">
        <v>198.16</v>
      </c>
      <c r="G52" s="10" t="n">
        <v>164.83</v>
      </c>
      <c r="H52" s="7" t="n">
        <v>1</v>
      </c>
      <c r="I52" s="11" t="s">
        <v>14</v>
      </c>
      <c r="J52" s="11"/>
      <c r="K52" s="3"/>
    </row>
    <row r="53" customFormat="false" ht="32" hidden="false" customHeight="true" outlineLevel="0" collapsed="false">
      <c r="A53" s="6" t="n">
        <v>51</v>
      </c>
      <c r="B53" s="7" t="s">
        <v>136</v>
      </c>
      <c r="C53" s="7" t="s">
        <v>41</v>
      </c>
      <c r="D53" s="8" t="s">
        <v>137</v>
      </c>
      <c r="E53" s="9" t="n">
        <v>12888</v>
      </c>
      <c r="F53" s="10" t="n">
        <v>150.2</v>
      </c>
      <c r="G53" s="10" t="n">
        <v>126.03</v>
      </c>
      <c r="H53" s="7" t="n">
        <v>1</v>
      </c>
      <c r="I53" s="11" t="s">
        <v>14</v>
      </c>
      <c r="J53" s="11"/>
      <c r="K53" s="3"/>
    </row>
    <row r="54" customFormat="false" ht="32" hidden="false" customHeight="true" outlineLevel="0" collapsed="false">
      <c r="A54" s="6" t="n">
        <v>52</v>
      </c>
      <c r="B54" s="7" t="s">
        <v>138</v>
      </c>
      <c r="C54" s="7" t="s">
        <v>41</v>
      </c>
      <c r="D54" s="8" t="s">
        <v>139</v>
      </c>
      <c r="E54" s="9" t="n">
        <v>29325</v>
      </c>
      <c r="F54" s="10" t="n">
        <v>186.41</v>
      </c>
      <c r="G54" s="10" t="n">
        <v>157.79</v>
      </c>
      <c r="H54" s="7" t="n">
        <v>1</v>
      </c>
      <c r="I54" s="11" t="s">
        <v>14</v>
      </c>
      <c r="J54" s="11"/>
      <c r="K54" s="3"/>
    </row>
    <row r="55" customFormat="false" ht="32" hidden="false" customHeight="true" outlineLevel="0" collapsed="false">
      <c r="A55" s="6" t="n">
        <v>53</v>
      </c>
      <c r="B55" s="7" t="s">
        <v>140</v>
      </c>
      <c r="C55" s="7" t="s">
        <v>41</v>
      </c>
      <c r="D55" s="8" t="s">
        <v>141</v>
      </c>
      <c r="E55" s="9" t="n">
        <v>27498</v>
      </c>
      <c r="F55" s="10" t="n">
        <v>102.28</v>
      </c>
      <c r="G55" s="10" t="n">
        <v>78.65</v>
      </c>
      <c r="H55" s="7" t="n">
        <v>1</v>
      </c>
      <c r="I55" s="11" t="s">
        <v>14</v>
      </c>
      <c r="J55" s="11"/>
      <c r="K55" s="3"/>
    </row>
    <row r="56" customFormat="false" ht="32" hidden="false" customHeight="true" outlineLevel="0" collapsed="false">
      <c r="A56" s="6" t="n">
        <v>54</v>
      </c>
      <c r="B56" s="7" t="s">
        <v>142</v>
      </c>
      <c r="C56" s="7" t="s">
        <v>41</v>
      </c>
      <c r="D56" s="8" t="s">
        <v>143</v>
      </c>
      <c r="E56" s="9" t="n">
        <v>31151</v>
      </c>
      <c r="F56" s="10" t="n">
        <v>291.38</v>
      </c>
      <c r="G56" s="10" t="n">
        <v>215.26</v>
      </c>
      <c r="H56" s="7" t="n">
        <v>1</v>
      </c>
      <c r="I56" s="11" t="s">
        <v>14</v>
      </c>
      <c r="J56" s="11"/>
      <c r="K56" s="3"/>
    </row>
    <row r="57" customFormat="false" ht="32" hidden="false" customHeight="true" outlineLevel="0" collapsed="false">
      <c r="A57" s="6" t="n">
        <v>55</v>
      </c>
      <c r="B57" s="7" t="s">
        <v>144</v>
      </c>
      <c r="C57" s="7" t="s">
        <v>41</v>
      </c>
      <c r="D57" s="8" t="s">
        <v>145</v>
      </c>
      <c r="E57" s="9" t="n">
        <v>25672</v>
      </c>
      <c r="F57" s="10" t="n">
        <v>288.89</v>
      </c>
      <c r="G57" s="10" t="n">
        <v>175.94</v>
      </c>
      <c r="H57" s="7" t="n">
        <v>1</v>
      </c>
      <c r="I57" s="11" t="s">
        <v>14</v>
      </c>
      <c r="J57" s="11"/>
      <c r="K57" s="3"/>
    </row>
    <row r="58" customFormat="false" ht="32" hidden="false" customHeight="true" outlineLevel="0" collapsed="false">
      <c r="A58" s="6" t="n">
        <v>56</v>
      </c>
      <c r="B58" s="7" t="s">
        <v>146</v>
      </c>
      <c r="C58" s="7" t="s">
        <v>41</v>
      </c>
      <c r="D58" s="8" t="s">
        <v>147</v>
      </c>
      <c r="E58" s="9" t="n">
        <v>29325</v>
      </c>
      <c r="F58" s="10" t="n">
        <v>295.9</v>
      </c>
      <c r="G58" s="10" t="n">
        <v>209.65</v>
      </c>
      <c r="H58" s="7" t="n">
        <v>1</v>
      </c>
      <c r="I58" s="11" t="s">
        <v>14</v>
      </c>
      <c r="J58" s="11"/>
      <c r="K58" s="3"/>
    </row>
    <row r="59" customFormat="false" ht="32" hidden="false" customHeight="true" outlineLevel="0" collapsed="false">
      <c r="A59" s="6" t="n">
        <v>57</v>
      </c>
      <c r="B59" s="7" t="s">
        <v>148</v>
      </c>
      <c r="C59" s="7" t="s">
        <v>41</v>
      </c>
      <c r="D59" s="8" t="s">
        <v>149</v>
      </c>
      <c r="E59" s="9" t="n">
        <v>29325</v>
      </c>
      <c r="F59" s="10" t="n">
        <v>148.01</v>
      </c>
      <c r="G59" s="10" t="n">
        <v>106.55</v>
      </c>
      <c r="H59" s="7" t="n">
        <v>1</v>
      </c>
      <c r="I59" s="11" t="s">
        <v>14</v>
      </c>
      <c r="J59" s="11"/>
      <c r="K59" s="3"/>
    </row>
    <row r="60" customFormat="false" ht="32" hidden="false" customHeight="true" outlineLevel="0" collapsed="false">
      <c r="A60" s="6" t="n">
        <v>58</v>
      </c>
      <c r="B60" s="7" t="s">
        <v>150</v>
      </c>
      <c r="C60" s="7" t="s">
        <v>41</v>
      </c>
      <c r="D60" s="8" t="s">
        <v>151</v>
      </c>
      <c r="E60" s="9" t="n">
        <v>18352</v>
      </c>
      <c r="F60" s="10" t="n">
        <v>147.91</v>
      </c>
      <c r="G60" s="10" t="n">
        <v>101.23</v>
      </c>
      <c r="H60" s="7" t="n">
        <v>1</v>
      </c>
      <c r="I60" s="11" t="s">
        <v>14</v>
      </c>
      <c r="J60" s="11"/>
      <c r="K60" s="3"/>
    </row>
    <row r="61" customFormat="false" ht="32" hidden="false" customHeight="true" outlineLevel="0" collapsed="false">
      <c r="A61" s="6" t="n">
        <v>59</v>
      </c>
      <c r="B61" s="7" t="s">
        <v>152</v>
      </c>
      <c r="C61" s="7" t="s">
        <v>41</v>
      </c>
      <c r="D61" s="8" t="s">
        <v>153</v>
      </c>
      <c r="E61" s="9" t="n">
        <v>18367</v>
      </c>
      <c r="F61" s="10" t="n">
        <v>171.24</v>
      </c>
      <c r="G61" s="10" t="n">
        <v>153.54</v>
      </c>
      <c r="H61" s="7" t="n">
        <v>1</v>
      </c>
      <c r="I61" s="11" t="s">
        <v>14</v>
      </c>
      <c r="J61" s="11"/>
      <c r="K61" s="3"/>
    </row>
    <row r="62" customFormat="false" ht="32" hidden="false" customHeight="true" outlineLevel="0" collapsed="false">
      <c r="A62" s="6" t="n">
        <v>60</v>
      </c>
      <c r="B62" s="7" t="s">
        <v>154</v>
      </c>
      <c r="C62" s="7" t="s">
        <v>41</v>
      </c>
      <c r="D62" s="8" t="s">
        <v>155</v>
      </c>
      <c r="E62" s="9" t="n">
        <v>25672</v>
      </c>
      <c r="F62" s="10" t="n">
        <v>211.36</v>
      </c>
      <c r="G62" s="10" t="n">
        <v>165.12</v>
      </c>
      <c r="H62" s="7" t="n">
        <v>1</v>
      </c>
      <c r="I62" s="11" t="s">
        <v>14</v>
      </c>
      <c r="J62" s="11"/>
      <c r="K62" s="3"/>
    </row>
    <row r="63" customFormat="false" ht="32" hidden="false" customHeight="true" outlineLevel="0" collapsed="false">
      <c r="A63" s="6" t="n">
        <v>61</v>
      </c>
      <c r="B63" s="7" t="s">
        <v>156</v>
      </c>
      <c r="C63" s="7" t="s">
        <v>41</v>
      </c>
      <c r="D63" s="8" t="s">
        <v>157</v>
      </c>
      <c r="E63" s="9" t="n">
        <v>29325</v>
      </c>
      <c r="F63" s="10" t="n">
        <v>226.7</v>
      </c>
      <c r="G63" s="10" t="n">
        <v>170.14</v>
      </c>
      <c r="H63" s="7" t="n">
        <v>1</v>
      </c>
      <c r="I63" s="11" t="s">
        <v>14</v>
      </c>
      <c r="J63" s="11"/>
      <c r="K63" s="3"/>
    </row>
    <row r="64" customFormat="false" ht="32" hidden="false" customHeight="true" outlineLevel="0" collapsed="false">
      <c r="A64" s="6" t="n">
        <v>62</v>
      </c>
      <c r="B64" s="7" t="s">
        <v>158</v>
      </c>
      <c r="C64" s="7" t="s">
        <v>159</v>
      </c>
      <c r="D64" s="8" t="s">
        <v>160</v>
      </c>
      <c r="E64" s="9" t="n">
        <v>30786</v>
      </c>
      <c r="F64" s="10" t="n">
        <v>225.59</v>
      </c>
      <c r="G64" s="10" t="n">
        <v>188.19</v>
      </c>
      <c r="H64" s="7" t="n">
        <v>1</v>
      </c>
      <c r="I64" s="11" t="s">
        <v>14</v>
      </c>
      <c r="J64" s="11"/>
      <c r="K64" s="3"/>
    </row>
    <row r="65" customFormat="false" ht="32" hidden="false" customHeight="true" outlineLevel="0" collapsed="false">
      <c r="A65" s="6" t="n">
        <v>63</v>
      </c>
      <c r="B65" s="7" t="s">
        <v>161</v>
      </c>
      <c r="C65" s="7" t="s">
        <v>162</v>
      </c>
      <c r="D65" s="8" t="s">
        <v>163</v>
      </c>
      <c r="E65" s="9" t="n">
        <v>31151</v>
      </c>
      <c r="F65" s="10" t="n">
        <v>226.54</v>
      </c>
      <c r="G65" s="10" t="n">
        <v>188.54</v>
      </c>
      <c r="H65" s="7" t="n">
        <v>1</v>
      </c>
      <c r="I65" s="11" t="s">
        <v>14</v>
      </c>
      <c r="J65" s="11"/>
      <c r="K65" s="3"/>
    </row>
    <row r="66" customFormat="false" ht="32" hidden="false" customHeight="true" outlineLevel="0" collapsed="false">
      <c r="A66" s="6" t="n">
        <v>64</v>
      </c>
      <c r="B66" s="7" t="s">
        <v>164</v>
      </c>
      <c r="C66" s="7" t="s">
        <v>165</v>
      </c>
      <c r="D66" s="8" t="s">
        <v>166</v>
      </c>
      <c r="E66" s="9" t="n">
        <v>27498</v>
      </c>
      <c r="F66" s="10" t="n">
        <v>292.35</v>
      </c>
      <c r="G66" s="10" t="n">
        <v>230.79</v>
      </c>
      <c r="H66" s="7" t="n">
        <v>1</v>
      </c>
      <c r="I66" s="11" t="s">
        <v>14</v>
      </c>
      <c r="J66" s="11"/>
      <c r="K66" s="3"/>
    </row>
    <row r="67" customFormat="false" ht="32" hidden="false" customHeight="true" outlineLevel="0" collapsed="false">
      <c r="A67" s="6" t="n">
        <v>65</v>
      </c>
      <c r="B67" s="7" t="s">
        <v>167</v>
      </c>
      <c r="C67" s="7" t="s">
        <v>159</v>
      </c>
      <c r="D67" s="8" t="s">
        <v>168</v>
      </c>
      <c r="E67" s="9" t="n">
        <v>31151</v>
      </c>
      <c r="F67" s="10" t="n">
        <v>295.21</v>
      </c>
      <c r="G67" s="10" t="n">
        <v>243.14</v>
      </c>
      <c r="H67" s="7" t="n">
        <v>1</v>
      </c>
      <c r="I67" s="11" t="s">
        <v>14</v>
      </c>
      <c r="J67" s="11"/>
      <c r="K67" s="3"/>
    </row>
    <row r="68" customFormat="false" ht="32" hidden="false" customHeight="true" outlineLevel="0" collapsed="false">
      <c r="A68" s="6" t="n">
        <v>66</v>
      </c>
      <c r="B68" s="7" t="s">
        <v>169</v>
      </c>
      <c r="C68" s="7" t="s">
        <v>94</v>
      </c>
      <c r="D68" s="8" t="s">
        <v>170</v>
      </c>
      <c r="E68" s="9" t="n">
        <v>29325</v>
      </c>
      <c r="F68" s="10" t="n">
        <v>225.75</v>
      </c>
      <c r="G68" s="10" t="n">
        <v>172.42</v>
      </c>
      <c r="H68" s="7" t="n">
        <v>1</v>
      </c>
      <c r="I68" s="11" t="s">
        <v>14</v>
      </c>
      <c r="J68" s="11"/>
      <c r="K68" s="3"/>
    </row>
    <row r="69" customFormat="false" ht="32" hidden="false" customHeight="true" outlineLevel="0" collapsed="false">
      <c r="A69" s="6" t="n">
        <v>67</v>
      </c>
      <c r="B69" s="7" t="s">
        <v>171</v>
      </c>
      <c r="C69" s="7" t="s">
        <v>172</v>
      </c>
      <c r="D69" s="8" t="s">
        <v>173</v>
      </c>
      <c r="E69" s="9" t="n">
        <v>31151</v>
      </c>
      <c r="F69" s="10" t="n">
        <v>228.43</v>
      </c>
      <c r="G69" s="10" t="n">
        <v>171.93</v>
      </c>
      <c r="H69" s="7" t="n">
        <v>1</v>
      </c>
      <c r="I69" s="11" t="s">
        <v>14</v>
      </c>
      <c r="J69" s="11"/>
      <c r="K69" s="3"/>
    </row>
    <row r="70" customFormat="false" ht="32" hidden="false" customHeight="true" outlineLevel="0" collapsed="false">
      <c r="A70" s="6" t="n">
        <v>68</v>
      </c>
      <c r="B70" s="7" t="s">
        <v>174</v>
      </c>
      <c r="C70" s="7" t="s">
        <v>159</v>
      </c>
      <c r="D70" s="8" t="s">
        <v>175</v>
      </c>
      <c r="E70" s="9" t="n">
        <v>31516</v>
      </c>
      <c r="F70" s="10" t="n">
        <v>228.99</v>
      </c>
      <c r="G70" s="10" t="n">
        <v>167.7</v>
      </c>
      <c r="H70" s="7" t="n">
        <v>1</v>
      </c>
      <c r="I70" s="11" t="s">
        <v>14</v>
      </c>
      <c r="J70" s="11"/>
      <c r="K70" s="3"/>
    </row>
    <row r="71" customFormat="false" ht="32" hidden="false" customHeight="true" outlineLevel="0" collapsed="false">
      <c r="A71" s="6" t="n">
        <v>69</v>
      </c>
      <c r="B71" s="7" t="s">
        <v>176</v>
      </c>
      <c r="C71" s="7" t="s">
        <v>172</v>
      </c>
      <c r="D71" s="8" t="s">
        <v>177</v>
      </c>
      <c r="E71" s="9" t="n">
        <v>30055</v>
      </c>
      <c r="F71" s="10" t="n">
        <v>225.48</v>
      </c>
      <c r="G71" s="10" t="n">
        <v>164.21</v>
      </c>
      <c r="H71" s="7" t="n">
        <v>1</v>
      </c>
      <c r="I71" s="11" t="s">
        <v>14</v>
      </c>
      <c r="J71" s="11"/>
      <c r="K71" s="3"/>
    </row>
    <row r="72" customFormat="false" ht="32" hidden="false" customHeight="true" outlineLevel="0" collapsed="false">
      <c r="A72" s="6" t="n">
        <v>70</v>
      </c>
      <c r="B72" s="7" t="s">
        <v>178</v>
      </c>
      <c r="C72" s="7" t="s">
        <v>172</v>
      </c>
      <c r="D72" s="8" t="s">
        <v>179</v>
      </c>
      <c r="E72" s="9" t="n">
        <v>29325</v>
      </c>
      <c r="F72" s="10" t="n">
        <v>223.53</v>
      </c>
      <c r="G72" s="10" t="n">
        <v>145.9</v>
      </c>
      <c r="H72" s="7" t="n">
        <v>1</v>
      </c>
      <c r="I72" s="11" t="s">
        <v>14</v>
      </c>
      <c r="J72" s="11"/>
      <c r="K72" s="3"/>
    </row>
    <row r="73" customFormat="false" ht="32" hidden="false" customHeight="true" outlineLevel="0" collapsed="false">
      <c r="A73" s="6" t="n">
        <v>71</v>
      </c>
      <c r="B73" s="7" t="s">
        <v>180</v>
      </c>
      <c r="C73" s="7" t="s">
        <v>172</v>
      </c>
      <c r="D73" s="8" t="s">
        <v>181</v>
      </c>
      <c r="E73" s="9" t="n">
        <v>22020</v>
      </c>
      <c r="F73" s="10" t="n">
        <v>288.76</v>
      </c>
      <c r="G73" s="10" t="n">
        <v>144.74</v>
      </c>
      <c r="H73" s="7" t="n">
        <v>1</v>
      </c>
      <c r="I73" s="11" t="s">
        <v>14</v>
      </c>
      <c r="J73" s="11"/>
      <c r="K73" s="3"/>
    </row>
    <row r="74" customFormat="false" ht="32" hidden="false" customHeight="true" outlineLevel="0" collapsed="false">
      <c r="A74" s="6" t="n">
        <v>72</v>
      </c>
      <c r="B74" s="7" t="s">
        <v>182</v>
      </c>
      <c r="C74" s="7" t="s">
        <v>172</v>
      </c>
      <c r="D74" s="8" t="s">
        <v>183</v>
      </c>
      <c r="E74" s="9" t="n">
        <v>30786</v>
      </c>
      <c r="F74" s="10" t="n">
        <v>224.37</v>
      </c>
      <c r="G74" s="10" t="n">
        <v>177.74</v>
      </c>
      <c r="H74" s="7" t="n">
        <v>1</v>
      </c>
      <c r="I74" s="11" t="s">
        <v>14</v>
      </c>
      <c r="J74" s="11"/>
      <c r="K74" s="3"/>
    </row>
    <row r="75" customFormat="false" ht="32" hidden="false" customHeight="true" outlineLevel="0" collapsed="false">
      <c r="A75" s="6" t="n">
        <v>73</v>
      </c>
      <c r="B75" s="7" t="s">
        <v>184</v>
      </c>
      <c r="C75" s="7" t="s">
        <v>94</v>
      </c>
      <c r="D75" s="8" t="s">
        <v>185</v>
      </c>
      <c r="E75" s="9" t="n">
        <v>29292</v>
      </c>
      <c r="F75" s="10" t="n">
        <v>225.34</v>
      </c>
      <c r="G75" s="10" t="n">
        <v>185.33</v>
      </c>
      <c r="H75" s="7" t="n">
        <v>1</v>
      </c>
      <c r="I75" s="11" t="s">
        <v>14</v>
      </c>
      <c r="J75" s="11"/>
      <c r="K75" s="3"/>
    </row>
    <row r="76" customFormat="false" ht="32" hidden="false" customHeight="true" outlineLevel="0" collapsed="false">
      <c r="A76" s="6" t="n">
        <v>74</v>
      </c>
      <c r="B76" s="7" t="s">
        <v>186</v>
      </c>
      <c r="C76" s="7" t="s">
        <v>159</v>
      </c>
      <c r="D76" s="8" t="s">
        <v>187</v>
      </c>
      <c r="E76" s="9" t="n">
        <v>29325</v>
      </c>
      <c r="F76" s="10" t="n">
        <v>224.28</v>
      </c>
      <c r="G76" s="10" t="n">
        <v>186.18</v>
      </c>
      <c r="H76" s="7" t="n">
        <v>1</v>
      </c>
      <c r="I76" s="11" t="s">
        <v>14</v>
      </c>
      <c r="J76" s="11"/>
      <c r="K76" s="3"/>
    </row>
    <row r="77" customFormat="false" ht="32" hidden="false" customHeight="true" outlineLevel="0" collapsed="false">
      <c r="A77" s="6" t="n">
        <v>75</v>
      </c>
      <c r="B77" s="7" t="s">
        <v>188</v>
      </c>
      <c r="C77" s="7" t="s">
        <v>172</v>
      </c>
      <c r="D77" s="8" t="s">
        <v>189</v>
      </c>
      <c r="E77" s="9" t="n">
        <v>30055</v>
      </c>
      <c r="F77" s="10" t="n">
        <v>251.31</v>
      </c>
      <c r="G77" s="10" t="n">
        <v>193.38</v>
      </c>
      <c r="H77" s="7" t="n">
        <v>1</v>
      </c>
      <c r="I77" s="11" t="s">
        <v>14</v>
      </c>
      <c r="J77" s="11"/>
      <c r="K77" s="3"/>
    </row>
    <row r="78" customFormat="false" ht="32" hidden="false" customHeight="true" outlineLevel="0" collapsed="false">
      <c r="A78" s="6" t="n">
        <v>76</v>
      </c>
      <c r="B78" s="7" t="s">
        <v>190</v>
      </c>
      <c r="C78" s="7" t="s">
        <v>172</v>
      </c>
      <c r="D78" s="8" t="s">
        <v>191</v>
      </c>
      <c r="E78" s="9" t="n">
        <v>29325</v>
      </c>
      <c r="F78" s="10" t="n">
        <v>231.49</v>
      </c>
      <c r="G78" s="10" t="n">
        <v>177.92</v>
      </c>
      <c r="H78" s="7" t="n">
        <v>1</v>
      </c>
      <c r="I78" s="11" t="s">
        <v>14</v>
      </c>
      <c r="J78" s="11"/>
      <c r="K78" s="3"/>
    </row>
    <row r="79" customFormat="false" ht="32" hidden="false" customHeight="true" outlineLevel="0" collapsed="false">
      <c r="A79" s="6" t="n">
        <v>77</v>
      </c>
      <c r="B79" s="7" t="s">
        <v>192</v>
      </c>
      <c r="C79" s="7" t="s">
        <v>94</v>
      </c>
      <c r="D79" s="8" t="s">
        <v>193</v>
      </c>
      <c r="E79" s="9" t="n">
        <v>31256</v>
      </c>
      <c r="F79" s="10" t="n">
        <v>179.14</v>
      </c>
      <c r="G79" s="10" t="n">
        <v>189.69</v>
      </c>
      <c r="H79" s="7" t="n">
        <v>1</v>
      </c>
      <c r="I79" s="11" t="s">
        <v>14</v>
      </c>
      <c r="J79" s="11"/>
      <c r="K79" s="3"/>
    </row>
    <row r="80" customFormat="false" ht="32" hidden="false" customHeight="true" outlineLevel="0" collapsed="false">
      <c r="A80" s="6" t="n">
        <v>78</v>
      </c>
      <c r="B80" s="7" t="s">
        <v>194</v>
      </c>
      <c r="C80" s="7" t="s">
        <v>172</v>
      </c>
      <c r="D80" s="8" t="s">
        <v>195</v>
      </c>
      <c r="E80" s="9" t="n">
        <v>22020</v>
      </c>
      <c r="F80" s="10" t="n">
        <v>226.31</v>
      </c>
      <c r="G80" s="10" t="n">
        <v>187.66</v>
      </c>
      <c r="H80" s="7" t="n">
        <v>1</v>
      </c>
      <c r="I80" s="11" t="s">
        <v>14</v>
      </c>
      <c r="J80" s="11"/>
      <c r="K80" s="3"/>
    </row>
    <row r="81" customFormat="false" ht="32" hidden="false" customHeight="true" outlineLevel="0" collapsed="false">
      <c r="A81" s="6" t="n">
        <v>79</v>
      </c>
      <c r="B81" s="7" t="s">
        <v>196</v>
      </c>
      <c r="C81" s="7" t="s">
        <v>197</v>
      </c>
      <c r="D81" s="8" t="s">
        <v>198</v>
      </c>
      <c r="E81" s="9" t="n">
        <v>29325</v>
      </c>
      <c r="F81" s="10" t="n">
        <v>225.44</v>
      </c>
      <c r="G81" s="10" t="n">
        <v>187.92</v>
      </c>
      <c r="H81" s="7" t="n">
        <v>1</v>
      </c>
      <c r="I81" s="11" t="s">
        <v>14</v>
      </c>
      <c r="J81" s="11"/>
      <c r="K81" s="3"/>
    </row>
    <row r="82" customFormat="false" ht="32" hidden="false" customHeight="true" outlineLevel="0" collapsed="false">
      <c r="A82" s="6" t="n">
        <v>80</v>
      </c>
      <c r="B82" s="7" t="s">
        <v>199</v>
      </c>
      <c r="C82" s="7" t="s">
        <v>159</v>
      </c>
      <c r="D82" s="8" t="s">
        <v>200</v>
      </c>
      <c r="E82" s="9" t="n">
        <v>31151</v>
      </c>
      <c r="F82" s="10" t="n">
        <v>231.82</v>
      </c>
      <c r="G82" s="10" t="n">
        <v>192.93</v>
      </c>
      <c r="H82" s="7" t="n">
        <v>1</v>
      </c>
      <c r="I82" s="11" t="s">
        <v>14</v>
      </c>
      <c r="J82" s="11"/>
      <c r="K82" s="3"/>
    </row>
    <row r="83" customFormat="false" ht="32" hidden="false" customHeight="true" outlineLevel="0" collapsed="false">
      <c r="A83" s="6" t="n">
        <v>81</v>
      </c>
      <c r="B83" s="7" t="s">
        <v>201</v>
      </c>
      <c r="C83" s="7" t="s">
        <v>172</v>
      </c>
      <c r="D83" s="8" t="s">
        <v>202</v>
      </c>
      <c r="E83" s="9" t="n">
        <v>29325</v>
      </c>
      <c r="F83" s="10" t="n">
        <v>234.83</v>
      </c>
      <c r="G83" s="10" t="n">
        <v>195.49</v>
      </c>
      <c r="H83" s="7" t="n">
        <v>1</v>
      </c>
      <c r="I83" s="11" t="s">
        <v>14</v>
      </c>
      <c r="J83" s="11"/>
      <c r="K83" s="3"/>
    </row>
    <row r="84" customFormat="false" ht="32" hidden="false" customHeight="true" outlineLevel="0" collapsed="false">
      <c r="A84" s="6" t="n">
        <v>82</v>
      </c>
      <c r="B84" s="7" t="s">
        <v>203</v>
      </c>
      <c r="C84" s="7" t="s">
        <v>159</v>
      </c>
      <c r="D84" s="8" t="s">
        <v>204</v>
      </c>
      <c r="E84" s="9" t="n">
        <v>25672</v>
      </c>
      <c r="F84" s="10" t="n">
        <v>227.66</v>
      </c>
      <c r="G84" s="10" t="n">
        <v>177.2</v>
      </c>
      <c r="H84" s="7" t="n">
        <v>1</v>
      </c>
      <c r="I84" s="11" t="s">
        <v>14</v>
      </c>
      <c r="J84" s="11"/>
      <c r="K84" s="3"/>
    </row>
    <row r="85" customFormat="false" ht="32" hidden="false" customHeight="true" outlineLevel="0" collapsed="false">
      <c r="A85" s="6" t="n">
        <v>83</v>
      </c>
      <c r="B85" s="7" t="s">
        <v>205</v>
      </c>
      <c r="C85" s="7" t="s">
        <v>172</v>
      </c>
      <c r="D85" s="8" t="s">
        <v>206</v>
      </c>
      <c r="E85" s="9" t="n">
        <v>28594</v>
      </c>
      <c r="F85" s="10" t="n">
        <v>225.66</v>
      </c>
      <c r="G85" s="10" t="n">
        <v>171.39</v>
      </c>
      <c r="H85" s="7" t="n">
        <v>1</v>
      </c>
      <c r="I85" s="11" t="s">
        <v>14</v>
      </c>
      <c r="J85" s="11"/>
      <c r="K85" s="3"/>
    </row>
    <row r="86" customFormat="false" ht="32" hidden="false" customHeight="true" outlineLevel="0" collapsed="false">
      <c r="A86" s="6" t="n">
        <v>84</v>
      </c>
      <c r="B86" s="7" t="s">
        <v>207</v>
      </c>
      <c r="C86" s="7" t="s">
        <v>208</v>
      </c>
      <c r="D86" s="8" t="s">
        <v>209</v>
      </c>
      <c r="E86" s="9" t="n">
        <v>31151</v>
      </c>
      <c r="F86" s="10" t="n">
        <v>88.21</v>
      </c>
      <c r="G86" s="10" t="n">
        <v>88.21</v>
      </c>
      <c r="H86" s="7" t="n">
        <v>1</v>
      </c>
      <c r="I86" s="11" t="s">
        <v>14</v>
      </c>
      <c r="J86" s="11"/>
      <c r="K86" s="3"/>
    </row>
    <row r="87" customFormat="false" ht="32" hidden="false" customHeight="true" outlineLevel="0" collapsed="false">
      <c r="A87" s="6" t="n">
        <v>85</v>
      </c>
      <c r="B87" s="7" t="s">
        <v>210</v>
      </c>
      <c r="C87" s="7" t="s">
        <v>91</v>
      </c>
      <c r="D87" s="8" t="s">
        <v>211</v>
      </c>
      <c r="E87" s="9" t="n">
        <v>24576</v>
      </c>
      <c r="F87" s="10" t="n">
        <v>12.49</v>
      </c>
      <c r="G87" s="10" t="n">
        <v>12.49</v>
      </c>
      <c r="H87" s="7" t="n">
        <v>1</v>
      </c>
      <c r="I87" s="11" t="s">
        <v>14</v>
      </c>
      <c r="J87" s="11"/>
      <c r="K87" s="3"/>
    </row>
    <row r="88" customFormat="false" ht="32" hidden="false" customHeight="true" outlineLevel="0" collapsed="false">
      <c r="A88" s="6" t="n">
        <v>86</v>
      </c>
      <c r="B88" s="7" t="s">
        <v>212</v>
      </c>
      <c r="C88" s="7" t="s">
        <v>213</v>
      </c>
      <c r="D88" s="8" t="s">
        <v>214</v>
      </c>
      <c r="E88" s="9" t="n">
        <v>31151</v>
      </c>
      <c r="F88" s="10" t="n">
        <v>114.9</v>
      </c>
      <c r="G88" s="10" t="n">
        <v>238.36</v>
      </c>
      <c r="H88" s="7" t="n">
        <v>2</v>
      </c>
      <c r="I88" s="11" t="s">
        <v>14</v>
      </c>
      <c r="J88" s="11"/>
      <c r="K88" s="3"/>
    </row>
    <row r="89" customFormat="false" ht="32" hidden="false" customHeight="true" outlineLevel="0" collapsed="false">
      <c r="A89" s="6" t="n">
        <v>87</v>
      </c>
      <c r="B89" s="7" t="s">
        <v>215</v>
      </c>
      <c r="C89" s="7" t="s">
        <v>216</v>
      </c>
      <c r="D89" s="8" t="s">
        <v>217</v>
      </c>
      <c r="E89" s="9" t="n">
        <v>24211</v>
      </c>
      <c r="F89" s="10" t="n">
        <v>88.75</v>
      </c>
      <c r="G89" s="10" t="n">
        <v>78.59</v>
      </c>
      <c r="H89" s="7" t="n">
        <v>1</v>
      </c>
      <c r="I89" s="11" t="s">
        <v>14</v>
      </c>
      <c r="J89" s="11"/>
      <c r="K89" s="3"/>
    </row>
    <row r="90" customFormat="false" ht="32" hidden="false" customHeight="true" outlineLevel="0" collapsed="false">
      <c r="A90" s="6" t="n">
        <v>88</v>
      </c>
      <c r="B90" s="7" t="s">
        <v>218</v>
      </c>
      <c r="C90" s="7" t="s">
        <v>219</v>
      </c>
      <c r="D90" s="8" t="s">
        <v>220</v>
      </c>
      <c r="E90" s="9" t="n">
        <v>21654</v>
      </c>
      <c r="F90" s="10" t="n">
        <v>53.22</v>
      </c>
      <c r="G90" s="10" t="n">
        <v>53.22</v>
      </c>
      <c r="H90" s="7" t="n">
        <v>1</v>
      </c>
      <c r="I90" s="11" t="s">
        <v>14</v>
      </c>
      <c r="J90" s="11"/>
      <c r="K90" s="3"/>
    </row>
    <row r="91" customFormat="false" ht="32" hidden="false" customHeight="true" outlineLevel="0" collapsed="false">
      <c r="A91" s="6" t="n">
        <v>89</v>
      </c>
      <c r="B91" s="7" t="s">
        <v>221</v>
      </c>
      <c r="C91" s="7" t="s">
        <v>222</v>
      </c>
      <c r="D91" s="8" t="s">
        <v>223</v>
      </c>
      <c r="E91" s="9" t="n">
        <v>31516</v>
      </c>
      <c r="F91" s="10" t="n">
        <v>122.87</v>
      </c>
      <c r="G91" s="10" t="n">
        <v>122.87</v>
      </c>
      <c r="H91" s="7" t="n">
        <v>1</v>
      </c>
      <c r="I91" s="11" t="s">
        <v>14</v>
      </c>
      <c r="J91" s="11"/>
      <c r="K91" s="3"/>
    </row>
    <row r="92" customFormat="false" ht="32" hidden="false" customHeight="true" outlineLevel="0" collapsed="false">
      <c r="A92" s="6" t="n">
        <v>90</v>
      </c>
      <c r="B92" s="7" t="s">
        <v>224</v>
      </c>
      <c r="C92" s="7" t="s">
        <v>225</v>
      </c>
      <c r="D92" s="8" t="s">
        <v>226</v>
      </c>
      <c r="E92" s="9" t="n">
        <v>21289</v>
      </c>
      <c r="F92" s="10" t="n">
        <v>96.67</v>
      </c>
      <c r="G92" s="10" t="n">
        <v>88.49</v>
      </c>
      <c r="H92" s="7" t="n">
        <v>1</v>
      </c>
      <c r="I92" s="11" t="s">
        <v>14</v>
      </c>
      <c r="J92" s="11"/>
      <c r="K92" s="3"/>
    </row>
    <row r="93" customFormat="false" ht="32" hidden="false" customHeight="true" outlineLevel="0" collapsed="false">
      <c r="A93" s="6" t="n">
        <v>91</v>
      </c>
      <c r="B93" s="7" t="s">
        <v>227</v>
      </c>
      <c r="C93" s="7" t="s">
        <v>228</v>
      </c>
      <c r="D93" s="8" t="s">
        <v>229</v>
      </c>
      <c r="E93" s="9" t="n">
        <v>22020</v>
      </c>
      <c r="F93" s="10" t="n">
        <v>48.47</v>
      </c>
      <c r="G93" s="10" t="n">
        <v>42.2</v>
      </c>
      <c r="H93" s="7" t="n">
        <v>1</v>
      </c>
      <c r="I93" s="11" t="s">
        <v>14</v>
      </c>
      <c r="J93" s="11"/>
      <c r="K93" s="3"/>
    </row>
    <row r="94" customFormat="false" ht="32" hidden="false" customHeight="true" outlineLevel="0" collapsed="false">
      <c r="A94" s="6" t="n">
        <v>92</v>
      </c>
      <c r="B94" s="7" t="s">
        <v>230</v>
      </c>
      <c r="C94" s="7" t="s">
        <v>231</v>
      </c>
      <c r="D94" s="8" t="s">
        <v>232</v>
      </c>
      <c r="E94" s="9" t="n">
        <v>26403</v>
      </c>
      <c r="F94" s="10" t="n">
        <v>20.09</v>
      </c>
      <c r="G94" s="10" t="n">
        <v>21.4</v>
      </c>
      <c r="H94" s="7" t="n">
        <v>1</v>
      </c>
      <c r="I94" s="11" t="s">
        <v>14</v>
      </c>
      <c r="J94" s="11"/>
      <c r="K94" s="3"/>
    </row>
    <row r="95" customFormat="false" ht="32" hidden="false" customHeight="true" outlineLevel="0" collapsed="false">
      <c r="A95" s="6" t="n">
        <v>93</v>
      </c>
      <c r="B95" s="7" t="s">
        <v>233</v>
      </c>
      <c r="C95" s="7" t="s">
        <v>69</v>
      </c>
      <c r="D95" s="8" t="s">
        <v>234</v>
      </c>
      <c r="E95" s="9" t="n">
        <v>24942</v>
      </c>
      <c r="F95" s="10" t="n">
        <v>109.72</v>
      </c>
      <c r="G95" s="10" t="n">
        <v>83.63</v>
      </c>
      <c r="H95" s="7" t="n">
        <v>1</v>
      </c>
      <c r="I95" s="11" t="s">
        <v>14</v>
      </c>
      <c r="J95" s="11"/>
      <c r="K95" s="3"/>
    </row>
    <row r="96" customFormat="false" ht="32" hidden="false" customHeight="true" outlineLevel="0" collapsed="false">
      <c r="A96" s="6" t="n">
        <v>94</v>
      </c>
      <c r="B96" s="7" t="s">
        <v>235</v>
      </c>
      <c r="C96" s="7" t="s">
        <v>97</v>
      </c>
      <c r="D96" s="8" t="s">
        <v>236</v>
      </c>
      <c r="E96" s="9" t="n">
        <v>18367</v>
      </c>
      <c r="F96" s="10" t="n">
        <v>66.69</v>
      </c>
      <c r="G96" s="10" t="n">
        <v>66.69</v>
      </c>
      <c r="H96" s="7" t="n">
        <v>1</v>
      </c>
      <c r="I96" s="11" t="s">
        <v>14</v>
      </c>
      <c r="J96" s="11"/>
      <c r="K96" s="3"/>
    </row>
    <row r="97" customFormat="false" ht="32" hidden="false" customHeight="true" outlineLevel="0" collapsed="false">
      <c r="A97" s="6" t="n">
        <v>95</v>
      </c>
      <c r="B97" s="7" t="s">
        <v>237</v>
      </c>
      <c r="C97" s="7" t="s">
        <v>97</v>
      </c>
      <c r="D97" s="8" t="s">
        <v>238</v>
      </c>
      <c r="E97" s="9" t="n">
        <v>7410</v>
      </c>
      <c r="F97" s="10" t="n">
        <v>13</v>
      </c>
      <c r="G97" s="10" t="n">
        <v>13</v>
      </c>
      <c r="H97" s="7" t="n">
        <v>1</v>
      </c>
      <c r="I97" s="11" t="s">
        <v>14</v>
      </c>
      <c r="J97" s="11"/>
      <c r="K97" s="3"/>
    </row>
    <row r="98" customFormat="false" ht="32" hidden="false" customHeight="true" outlineLevel="0" collapsed="false">
      <c r="A98" s="6" t="n">
        <v>96</v>
      </c>
      <c r="B98" s="7" t="s">
        <v>239</v>
      </c>
      <c r="C98" s="7" t="s">
        <v>97</v>
      </c>
      <c r="D98" s="8" t="s">
        <v>240</v>
      </c>
      <c r="E98" s="9" t="n">
        <v>7410</v>
      </c>
      <c r="F98" s="10" t="n">
        <v>15.23</v>
      </c>
      <c r="G98" s="10" t="n">
        <v>15.23</v>
      </c>
      <c r="H98" s="7" t="n">
        <v>1</v>
      </c>
      <c r="I98" s="11" t="s">
        <v>14</v>
      </c>
      <c r="J98" s="11"/>
      <c r="K98" s="3"/>
    </row>
    <row r="99" customFormat="false" ht="32" hidden="false" customHeight="true" outlineLevel="0" collapsed="false">
      <c r="A99" s="6" t="n">
        <v>97</v>
      </c>
      <c r="B99" s="7" t="s">
        <v>241</v>
      </c>
      <c r="C99" s="7" t="s">
        <v>97</v>
      </c>
      <c r="D99" s="8" t="s">
        <v>242</v>
      </c>
      <c r="E99" s="9" t="n">
        <v>7410</v>
      </c>
      <c r="F99" s="10" t="n">
        <v>16.12</v>
      </c>
      <c r="G99" s="10" t="n">
        <v>16.12</v>
      </c>
      <c r="H99" s="7" t="n">
        <v>1</v>
      </c>
      <c r="I99" s="11" t="s">
        <v>14</v>
      </c>
      <c r="J99" s="11"/>
      <c r="K99" s="3"/>
    </row>
    <row r="100" customFormat="false" ht="32" hidden="false" customHeight="true" outlineLevel="0" collapsed="false">
      <c r="A100" s="6" t="n">
        <v>98</v>
      </c>
      <c r="B100" s="7" t="s">
        <v>243</v>
      </c>
      <c r="C100" s="7" t="s">
        <v>97</v>
      </c>
      <c r="D100" s="8" t="s">
        <v>244</v>
      </c>
      <c r="E100" s="9" t="n">
        <v>7410</v>
      </c>
      <c r="F100" s="10" t="n">
        <v>19.46</v>
      </c>
      <c r="G100" s="10" t="n">
        <v>19.46</v>
      </c>
      <c r="H100" s="7" t="n">
        <v>1</v>
      </c>
      <c r="I100" s="11" t="s">
        <v>14</v>
      </c>
      <c r="J100" s="11"/>
      <c r="K100" s="3"/>
    </row>
    <row r="101" customFormat="false" ht="32" hidden="false" customHeight="true" outlineLevel="0" collapsed="false">
      <c r="A101" s="6" t="n">
        <v>99</v>
      </c>
      <c r="B101" s="7" t="s">
        <v>245</v>
      </c>
      <c r="C101" s="7" t="s">
        <v>172</v>
      </c>
      <c r="D101" s="8" t="s">
        <v>246</v>
      </c>
      <c r="E101" s="9" t="n">
        <v>7410</v>
      </c>
      <c r="F101" s="10" t="n">
        <v>84.79</v>
      </c>
      <c r="G101" s="10" t="n">
        <v>84.79</v>
      </c>
      <c r="H101" s="7" t="n">
        <v>1</v>
      </c>
      <c r="I101" s="11" t="s">
        <v>14</v>
      </c>
      <c r="J101" s="11"/>
      <c r="K101" s="3"/>
    </row>
    <row r="102" customFormat="false" ht="32" hidden="false" customHeight="true" outlineLevel="0" collapsed="false">
      <c r="A102" s="6" t="n">
        <v>100</v>
      </c>
      <c r="B102" s="7" t="s">
        <v>247</v>
      </c>
      <c r="C102" s="7" t="s">
        <v>248</v>
      </c>
      <c r="D102" s="8" t="s">
        <v>249</v>
      </c>
      <c r="E102" s="9" t="n">
        <v>22020</v>
      </c>
      <c r="F102" s="10" t="n">
        <v>36.79</v>
      </c>
      <c r="G102" s="10" t="n">
        <v>36.79</v>
      </c>
      <c r="H102" s="7" t="n">
        <v>1</v>
      </c>
      <c r="I102" s="11" t="s">
        <v>14</v>
      </c>
      <c r="J102" s="11"/>
      <c r="K102" s="3"/>
    </row>
    <row r="103" customFormat="false" ht="32" hidden="false" customHeight="true" outlineLevel="0" collapsed="false">
      <c r="A103" s="6" t="n">
        <v>101</v>
      </c>
      <c r="B103" s="7" t="s">
        <v>250</v>
      </c>
      <c r="C103" s="7" t="s">
        <v>248</v>
      </c>
      <c r="D103" s="8" t="s">
        <v>251</v>
      </c>
      <c r="E103" s="9" t="n">
        <v>18367</v>
      </c>
      <c r="F103" s="10" t="n">
        <v>63.67</v>
      </c>
      <c r="G103" s="10" t="n">
        <v>63.67</v>
      </c>
      <c r="H103" s="7" t="n">
        <v>1</v>
      </c>
      <c r="I103" s="11" t="s">
        <v>14</v>
      </c>
      <c r="J103" s="11"/>
      <c r="K103" s="3"/>
    </row>
    <row r="104" customFormat="false" ht="32" hidden="false" customHeight="true" outlineLevel="0" collapsed="false">
      <c r="A104" s="6" t="n">
        <v>102</v>
      </c>
      <c r="B104" s="7" t="s">
        <v>252</v>
      </c>
      <c r="C104" s="7" t="s">
        <v>248</v>
      </c>
      <c r="D104" s="8" t="s">
        <v>253</v>
      </c>
      <c r="E104" s="9" t="n">
        <v>7410</v>
      </c>
      <c r="F104" s="10" t="n">
        <v>40.24</v>
      </c>
      <c r="G104" s="10" t="n">
        <v>40.24</v>
      </c>
      <c r="H104" s="7" t="n">
        <v>1</v>
      </c>
      <c r="I104" s="11" t="s">
        <v>14</v>
      </c>
      <c r="J104" s="11"/>
      <c r="K104" s="3"/>
    </row>
    <row r="105" customFormat="false" ht="32" hidden="false" customHeight="true" outlineLevel="0" collapsed="false">
      <c r="A105" s="6" t="n">
        <v>103</v>
      </c>
      <c r="B105" s="7" t="s">
        <v>254</v>
      </c>
      <c r="C105" s="7" t="s">
        <v>248</v>
      </c>
      <c r="D105" s="8" t="s">
        <v>255</v>
      </c>
      <c r="E105" s="9" t="n">
        <v>25672</v>
      </c>
      <c r="F105" s="10" t="n">
        <v>120.35</v>
      </c>
      <c r="G105" s="10" t="n">
        <v>89.72</v>
      </c>
      <c r="H105" s="7" t="n">
        <v>1</v>
      </c>
      <c r="I105" s="11" t="s">
        <v>14</v>
      </c>
      <c r="J105" s="11"/>
      <c r="K105" s="3"/>
    </row>
    <row r="106" customFormat="false" ht="32" hidden="false" customHeight="true" outlineLevel="0" collapsed="false">
      <c r="A106" s="6" t="n">
        <v>104</v>
      </c>
      <c r="B106" s="7" t="s">
        <v>256</v>
      </c>
      <c r="C106" s="7" t="s">
        <v>41</v>
      </c>
      <c r="D106" s="8" t="s">
        <v>257</v>
      </c>
      <c r="E106" s="9" t="n">
        <v>27498</v>
      </c>
      <c r="F106" s="10" t="n">
        <v>95.42</v>
      </c>
      <c r="G106" s="10" t="n">
        <v>74.2</v>
      </c>
      <c r="H106" s="7" t="n">
        <v>1</v>
      </c>
      <c r="I106" s="11" t="s">
        <v>14</v>
      </c>
      <c r="J106" s="11"/>
      <c r="K106" s="3"/>
    </row>
    <row r="107" customFormat="false" ht="32" hidden="false" customHeight="true" outlineLevel="0" collapsed="false">
      <c r="A107" s="6" t="n">
        <v>105</v>
      </c>
      <c r="B107" s="7" t="s">
        <v>258</v>
      </c>
      <c r="C107" s="7" t="s">
        <v>94</v>
      </c>
      <c r="D107" s="8" t="s">
        <v>259</v>
      </c>
      <c r="E107" s="9" t="n">
        <v>29221</v>
      </c>
      <c r="F107" s="10" t="n">
        <v>394.87</v>
      </c>
      <c r="G107" s="10" t="n">
        <v>259.36</v>
      </c>
      <c r="H107" s="7" t="n">
        <v>1</v>
      </c>
      <c r="I107" s="11" t="s">
        <v>14</v>
      </c>
      <c r="J107" s="11"/>
      <c r="K107" s="3"/>
    </row>
    <row r="108" customFormat="false" ht="32" hidden="false" customHeight="true" outlineLevel="0" collapsed="false">
      <c r="A108" s="6" t="n">
        <v>106</v>
      </c>
      <c r="B108" s="7" t="s">
        <v>260</v>
      </c>
      <c r="C108" s="7" t="s">
        <v>94</v>
      </c>
      <c r="D108" s="8" t="s">
        <v>261</v>
      </c>
      <c r="E108" s="9" t="n">
        <v>29221</v>
      </c>
      <c r="F108" s="10" t="n">
        <v>230.25</v>
      </c>
      <c r="G108" s="10" t="n">
        <v>151.42</v>
      </c>
      <c r="H108" s="7" t="n">
        <v>1</v>
      </c>
      <c r="I108" s="11" t="s">
        <v>14</v>
      </c>
      <c r="J108" s="11"/>
      <c r="K108" s="3"/>
    </row>
    <row r="109" customFormat="false" ht="32" hidden="false" customHeight="true" outlineLevel="0" collapsed="false">
      <c r="A109" s="6" t="n">
        <v>107</v>
      </c>
      <c r="B109" s="7" t="s">
        <v>262</v>
      </c>
      <c r="C109" s="7" t="s">
        <v>94</v>
      </c>
      <c r="D109" s="8" t="s">
        <v>263</v>
      </c>
      <c r="E109" s="9" t="n">
        <v>29221</v>
      </c>
      <c r="F109" s="10" t="n">
        <v>228.84</v>
      </c>
      <c r="G109" s="10" t="n">
        <v>144.94</v>
      </c>
      <c r="H109" s="7" t="n">
        <v>1</v>
      </c>
      <c r="I109" s="11" t="s">
        <v>14</v>
      </c>
      <c r="J109" s="11"/>
      <c r="K109" s="3"/>
    </row>
  </sheetData>
  <autoFilter ref="A2:BS10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08T0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1697BECDE41DC9817929D57952794</vt:lpwstr>
  </property>
  <property fmtid="{D5CDD505-2E9C-101B-9397-08002B2CF9AE}" pid="3" name="KSOProductBuildVer">
    <vt:lpwstr>2052-11.1.0.12019</vt:lpwstr>
  </property>
</Properties>
</file>