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7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2649">
  <si>
    <t xml:space="preserve">汕头市潮南区两英镇河浦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炳明、黄炳清、黄炳水、黄炳南</t>
  </si>
  <si>
    <t xml:space="preserve">广东省汕头市潮南区两英镇河浦居委会赤涂片区</t>
  </si>
  <si>
    <t xml:space="preserve">440514005005JC00283</t>
  </si>
  <si>
    <t xml:space="preserve">173.98</t>
  </si>
  <si>
    <t xml:space="preserve">159.26</t>
  </si>
  <si>
    <t xml:space="preserve">1</t>
  </si>
  <si>
    <t xml:space="preserve">住宅</t>
  </si>
  <si>
    <t xml:space="preserve">黄金利、刘柔妹、黄金海</t>
  </si>
  <si>
    <t xml:space="preserve">440514005005JC00289</t>
  </si>
  <si>
    <t xml:space="preserve">167.79</t>
  </si>
  <si>
    <t xml:space="preserve">153.48</t>
  </si>
  <si>
    <t xml:space="preserve">黄晓鹏</t>
  </si>
  <si>
    <t xml:space="preserve">440514005005JC00294</t>
  </si>
  <si>
    <t xml:space="preserve">168.64</t>
  </si>
  <si>
    <t xml:space="preserve">153.87</t>
  </si>
  <si>
    <t xml:space="preserve">连巧清</t>
  </si>
  <si>
    <t xml:space="preserve">440514005005JC00298</t>
  </si>
  <si>
    <t xml:space="preserve">169.21</t>
  </si>
  <si>
    <t xml:space="preserve">155.56</t>
  </si>
  <si>
    <t xml:space="preserve">黄松坤</t>
  </si>
  <si>
    <t xml:space="preserve">440514005005JC00300</t>
  </si>
  <si>
    <t xml:space="preserve">172.99</t>
  </si>
  <si>
    <t xml:space="preserve">157.34</t>
  </si>
  <si>
    <t xml:space="preserve">黄镇城</t>
  </si>
  <si>
    <t xml:space="preserve">440514005005JC00346</t>
  </si>
  <si>
    <t xml:space="preserve">175.89</t>
  </si>
  <si>
    <t xml:space="preserve">159.52</t>
  </si>
  <si>
    <t xml:space="preserve">黄文彬</t>
  </si>
  <si>
    <t xml:space="preserve">440514005005JC00365</t>
  </si>
  <si>
    <t xml:space="preserve">66.89</t>
  </si>
  <si>
    <t xml:space="preserve">58.46</t>
  </si>
  <si>
    <t xml:space="preserve">黄少龙、黄文松、黄文生、黄洪标</t>
  </si>
  <si>
    <t xml:space="preserve">440514005005JC00367</t>
  </si>
  <si>
    <t xml:space="preserve">246.98</t>
  </si>
  <si>
    <t xml:space="preserve">206.40</t>
  </si>
  <si>
    <t xml:space="preserve">黄镇洲</t>
  </si>
  <si>
    <t xml:space="preserve">440514005005JC00369</t>
  </si>
  <si>
    <t xml:space="preserve">175.07</t>
  </si>
  <si>
    <t xml:space="preserve">158.73</t>
  </si>
  <si>
    <t xml:space="preserve">黄楚发</t>
  </si>
  <si>
    <t xml:space="preserve">440514005005JC00375</t>
  </si>
  <si>
    <t xml:space="preserve">137.86</t>
  </si>
  <si>
    <t xml:space="preserve">119.62</t>
  </si>
  <si>
    <t xml:space="preserve">黄喜彬、黄文林</t>
  </si>
  <si>
    <t xml:space="preserve">440514005005JC00378</t>
  </si>
  <si>
    <t xml:space="preserve">175.48</t>
  </si>
  <si>
    <t xml:space="preserve">159.36</t>
  </si>
  <si>
    <t xml:space="preserve">黄益坚、黄益忠、黄益家、黄益强</t>
  </si>
  <si>
    <t xml:space="preserve">440514005005JC00384</t>
  </si>
  <si>
    <t xml:space="preserve">101.62</t>
  </si>
  <si>
    <t xml:space="preserve">92.93</t>
  </si>
  <si>
    <t xml:space="preserve">黄亚升、黄靖凯</t>
  </si>
  <si>
    <t xml:space="preserve">440514005005JC00386</t>
  </si>
  <si>
    <t xml:space="preserve">162.73</t>
  </si>
  <si>
    <t xml:space="preserve">140.81</t>
  </si>
  <si>
    <t xml:space="preserve">黄创城</t>
  </si>
  <si>
    <t xml:space="preserve">440514005005JC00391</t>
  </si>
  <si>
    <t xml:space="preserve">174.88</t>
  </si>
  <si>
    <t xml:space="preserve">158.91</t>
  </si>
  <si>
    <t xml:space="preserve">黄松城、黄松海、黄松贞</t>
  </si>
  <si>
    <t xml:space="preserve">440514005005JC00394</t>
  </si>
  <si>
    <t xml:space="preserve">174.41</t>
  </si>
  <si>
    <t xml:space="preserve">148.00</t>
  </si>
  <si>
    <t xml:space="preserve">黄楚宏</t>
  </si>
  <si>
    <t xml:space="preserve">440514005005JC00398</t>
  </si>
  <si>
    <t xml:space="preserve">103.78</t>
  </si>
  <si>
    <t xml:space="preserve">94.64</t>
  </si>
  <si>
    <t xml:space="preserve">黄楚坚</t>
  </si>
  <si>
    <t xml:space="preserve">440514005005JC00399</t>
  </si>
  <si>
    <t xml:space="preserve">167.51</t>
  </si>
  <si>
    <t xml:space="preserve">141.85</t>
  </si>
  <si>
    <t xml:space="preserve">黄炳顺</t>
  </si>
  <si>
    <t xml:space="preserve">440514005005JC00400</t>
  </si>
  <si>
    <t xml:space="preserve">175.96</t>
  </si>
  <si>
    <t xml:space="preserve">159.71</t>
  </si>
  <si>
    <t xml:space="preserve">黄木潮</t>
  </si>
  <si>
    <t xml:space="preserve">440514005005JC00403</t>
  </si>
  <si>
    <t xml:space="preserve">100.30</t>
  </si>
  <si>
    <t xml:space="preserve">91.33</t>
  </si>
  <si>
    <t xml:space="preserve">黄秀珠</t>
  </si>
  <si>
    <t xml:space="preserve">440514005005JC00404</t>
  </si>
  <si>
    <t xml:space="preserve">160.82</t>
  </si>
  <si>
    <t xml:space="preserve">146.49</t>
  </si>
  <si>
    <t xml:space="preserve">黄婵娟、黄文锡、黄汉顺</t>
  </si>
  <si>
    <t xml:space="preserve">440514005005JC00405</t>
  </si>
  <si>
    <t xml:space="preserve">160.14</t>
  </si>
  <si>
    <t xml:space="preserve">145.72</t>
  </si>
  <si>
    <t xml:space="preserve">黄林昌</t>
  </si>
  <si>
    <t xml:space="preserve">440514005005JC00409</t>
  </si>
  <si>
    <t xml:space="preserve">175.17</t>
  </si>
  <si>
    <t xml:space="preserve">黄金双、黄梓恒、黄镇洪、黄镇添</t>
  </si>
  <si>
    <t xml:space="preserve">440514005005JC00413</t>
  </si>
  <si>
    <t xml:space="preserve">219.44</t>
  </si>
  <si>
    <t xml:space="preserve">202.47</t>
  </si>
  <si>
    <t xml:space="preserve">黄坚西、黄坚雄</t>
  </si>
  <si>
    <t xml:space="preserve">440514005005JC00414</t>
  </si>
  <si>
    <t xml:space="preserve">219.57</t>
  </si>
  <si>
    <t xml:space="preserve">201.37</t>
  </si>
  <si>
    <t xml:space="preserve">黄松奎</t>
  </si>
  <si>
    <t xml:space="preserve">440514005005JC00419</t>
  </si>
  <si>
    <t xml:space="preserve">181.21</t>
  </si>
  <si>
    <t xml:space="preserve">148.76</t>
  </si>
  <si>
    <t xml:space="preserve">黄文标</t>
  </si>
  <si>
    <t xml:space="preserve">440514005005JC00420</t>
  </si>
  <si>
    <t xml:space="preserve">253.69</t>
  </si>
  <si>
    <t xml:space="preserve">186.39</t>
  </si>
  <si>
    <t xml:space="preserve">黄松辉、黄焕雄</t>
  </si>
  <si>
    <t xml:space="preserve">440514005005JC00423</t>
  </si>
  <si>
    <t xml:space="preserve">251.13</t>
  </si>
  <si>
    <t xml:space="preserve">182.84</t>
  </si>
  <si>
    <t xml:space="preserve">黄松才、黄晓鹏</t>
  </si>
  <si>
    <t xml:space="preserve">440514005005JC00444</t>
  </si>
  <si>
    <t xml:space="preserve">166.94</t>
  </si>
  <si>
    <t xml:space="preserve">152.32</t>
  </si>
  <si>
    <t xml:space="preserve">黄振龙、黄泽铭</t>
  </si>
  <si>
    <t xml:space="preserve">440514005005JC00445</t>
  </si>
  <si>
    <t xml:space="preserve">128.28</t>
  </si>
  <si>
    <t xml:space="preserve">102.98</t>
  </si>
  <si>
    <t xml:space="preserve">黄镇耀、黄锡洪</t>
  </si>
  <si>
    <t xml:space="preserve">440514005005JC00447</t>
  </si>
  <si>
    <t xml:space="preserve">129.92</t>
  </si>
  <si>
    <t xml:space="preserve">91.46</t>
  </si>
  <si>
    <t xml:space="preserve">李惠华、黄少佳、黄振贵、黄振彬</t>
  </si>
  <si>
    <t xml:space="preserve">440514005005JC00448</t>
  </si>
  <si>
    <t xml:space="preserve">208.39</t>
  </si>
  <si>
    <t xml:space="preserve">152.94</t>
  </si>
  <si>
    <t xml:space="preserve">黄炳光、黄炳贞</t>
  </si>
  <si>
    <t xml:space="preserve">440514005005JC00449</t>
  </si>
  <si>
    <t xml:space="preserve">166.81</t>
  </si>
  <si>
    <t xml:space="preserve">143.79</t>
  </si>
  <si>
    <t xml:space="preserve">黄廷宗</t>
  </si>
  <si>
    <t xml:space="preserve">440514005005JC00450</t>
  </si>
  <si>
    <t xml:space="preserve">172.08</t>
  </si>
  <si>
    <t xml:space="preserve">157.00</t>
  </si>
  <si>
    <t xml:space="preserve">黄镇永、黄镇炎</t>
  </si>
  <si>
    <t xml:space="preserve">440514005005JC00451</t>
  </si>
  <si>
    <t xml:space="preserve">169.85</t>
  </si>
  <si>
    <t xml:space="preserve">154.14</t>
  </si>
  <si>
    <t xml:space="preserve">黄伟昭</t>
  </si>
  <si>
    <t xml:space="preserve">440514005005JC00452</t>
  </si>
  <si>
    <t xml:space="preserve">174.09</t>
  </si>
  <si>
    <t xml:space="preserve">黄欣中、黄欣添、黄欣标</t>
  </si>
  <si>
    <t xml:space="preserve">440514005005JC00453</t>
  </si>
  <si>
    <t xml:space="preserve">167.06</t>
  </si>
  <si>
    <t xml:space="preserve">152.16</t>
  </si>
  <si>
    <t xml:space="preserve">黄文龙、黄明石</t>
  </si>
  <si>
    <t xml:space="preserve">440514005005JC00456</t>
  </si>
  <si>
    <t xml:space="preserve">167.46</t>
  </si>
  <si>
    <t xml:space="preserve">152.38</t>
  </si>
  <si>
    <t xml:space="preserve">黄木强、黄木坤、黄木明、黄木标</t>
  </si>
  <si>
    <t xml:space="preserve">440514005005JC00458</t>
  </si>
  <si>
    <t xml:space="preserve">168.87</t>
  </si>
  <si>
    <t xml:space="preserve">153.41</t>
  </si>
  <si>
    <t xml:space="preserve">黄伟城</t>
  </si>
  <si>
    <t xml:space="preserve">440514005005JC00461</t>
  </si>
  <si>
    <t xml:space="preserve">169.51</t>
  </si>
  <si>
    <t xml:space="preserve">148.25</t>
  </si>
  <si>
    <t xml:space="preserve">黄伟国</t>
  </si>
  <si>
    <t xml:space="preserve">440514005005JC00463</t>
  </si>
  <si>
    <t xml:space="preserve">169.80</t>
  </si>
  <si>
    <t xml:space="preserve">154.31</t>
  </si>
  <si>
    <t xml:space="preserve">黄汉州、黄汉南</t>
  </si>
  <si>
    <t xml:space="preserve">440514005005JC00464</t>
  </si>
  <si>
    <t xml:space="preserve">168.06</t>
  </si>
  <si>
    <t xml:space="preserve">153.68</t>
  </si>
  <si>
    <t xml:space="preserve">黄振苏、黄锦荣、黄大俊、郭淑君</t>
  </si>
  <si>
    <t xml:space="preserve">440514005005JC00465</t>
  </si>
  <si>
    <t xml:space="preserve">168.76</t>
  </si>
  <si>
    <t xml:space="preserve">152.87</t>
  </si>
  <si>
    <t xml:space="preserve">黄木洲、黄大雄、黄木生、黄庚壁</t>
  </si>
  <si>
    <t xml:space="preserve">440514005005JC00466</t>
  </si>
  <si>
    <t xml:space="preserve">168.50</t>
  </si>
  <si>
    <t xml:space="preserve">152.98</t>
  </si>
  <si>
    <t xml:space="preserve">黄幼水、连燕珊、黄喜得、黄楚标、黄四中、吴瑞娥</t>
  </si>
  <si>
    <t xml:space="preserve">440514005005JC00471</t>
  </si>
  <si>
    <t xml:space="preserve">229.43</t>
  </si>
  <si>
    <t xml:space="preserve">212.17</t>
  </si>
  <si>
    <t xml:space="preserve">黄楚通</t>
  </si>
  <si>
    <t xml:space="preserve">440514005005JC00518</t>
  </si>
  <si>
    <t xml:space="preserve">84.24</t>
  </si>
  <si>
    <t xml:space="preserve">122.59</t>
  </si>
  <si>
    <t xml:space="preserve">2</t>
  </si>
  <si>
    <t xml:space="preserve">黄清河</t>
  </si>
  <si>
    <t xml:space="preserve">440514005005JC00520</t>
  </si>
  <si>
    <t xml:space="preserve">125.78</t>
  </si>
  <si>
    <t xml:space="preserve">102.37</t>
  </si>
  <si>
    <t xml:space="preserve">440514005005JC00521</t>
  </si>
  <si>
    <t xml:space="preserve">234.22</t>
  </si>
  <si>
    <t xml:space="preserve">214.30</t>
  </si>
  <si>
    <t xml:space="preserve">440514005005JC00523</t>
  </si>
  <si>
    <t xml:space="preserve">360.22</t>
  </si>
  <si>
    <t xml:space="preserve">317.87</t>
  </si>
  <si>
    <t xml:space="preserve">440514005005JC00526</t>
  </si>
  <si>
    <t xml:space="preserve">237.42</t>
  </si>
  <si>
    <t xml:space="preserve">217.56</t>
  </si>
  <si>
    <t xml:space="preserve">黄丰镇、黄文林</t>
  </si>
  <si>
    <t xml:space="preserve">440514005005JC00533</t>
  </si>
  <si>
    <t xml:space="preserve">40.33</t>
  </si>
  <si>
    <t xml:space="preserve">黄桂南、黄桂文</t>
  </si>
  <si>
    <t xml:space="preserve">440514005005JC00535</t>
  </si>
  <si>
    <t xml:space="preserve">251.35</t>
  </si>
  <si>
    <t xml:space="preserve">205.80</t>
  </si>
  <si>
    <t xml:space="preserve">黄锡亮、黄镇波、黄楚生、黄焕雄</t>
  </si>
  <si>
    <t xml:space="preserve">440514005005JC00537</t>
  </si>
  <si>
    <t xml:space="preserve">214.65</t>
  </si>
  <si>
    <t xml:space="preserve">197.26</t>
  </si>
  <si>
    <t xml:space="preserve">440514005005JC00538</t>
  </si>
  <si>
    <t xml:space="preserve">121.12</t>
  </si>
  <si>
    <t xml:space="preserve">109.74</t>
  </si>
  <si>
    <t xml:space="preserve">黄楚云</t>
  </si>
  <si>
    <t xml:space="preserve">440514005005JC00541</t>
  </si>
  <si>
    <t xml:space="preserve">163.41</t>
  </si>
  <si>
    <t xml:space="preserve">144.72</t>
  </si>
  <si>
    <t xml:space="preserve">440514005005JC00542</t>
  </si>
  <si>
    <t xml:space="preserve">231.98</t>
  </si>
  <si>
    <t xml:space="preserve">213.12</t>
  </si>
  <si>
    <t xml:space="preserve">黄创城、黄喜坚、黄丰镇</t>
  </si>
  <si>
    <t xml:space="preserve">440514005005JC00543</t>
  </si>
  <si>
    <t xml:space="preserve">40.69</t>
  </si>
  <si>
    <t xml:space="preserve">黄桂鑫、黄益青、黄益洪、黄明旭</t>
  </si>
  <si>
    <t xml:space="preserve">440514005005JC00545</t>
  </si>
  <si>
    <t xml:space="preserve">220.41</t>
  </si>
  <si>
    <t xml:space="preserve">203.10</t>
  </si>
  <si>
    <t xml:space="preserve">黄镇辉、黄晓东、黄桂中、黄镇波</t>
  </si>
  <si>
    <t xml:space="preserve">440514005005JC00546</t>
  </si>
  <si>
    <t xml:space="preserve">220.84</t>
  </si>
  <si>
    <t xml:space="preserve">203.64</t>
  </si>
  <si>
    <t xml:space="preserve">黄增城</t>
  </si>
  <si>
    <t xml:space="preserve">440514005005JC00547</t>
  </si>
  <si>
    <t xml:space="preserve">423.66</t>
  </si>
  <si>
    <t xml:space="preserve">277.53</t>
  </si>
  <si>
    <t xml:space="preserve">黄喜明、黄喜洲、陈惠华、黄少玲</t>
  </si>
  <si>
    <t xml:space="preserve">440514005005JC00548</t>
  </si>
  <si>
    <t xml:space="preserve">156.46</t>
  </si>
  <si>
    <t xml:space="preserve">135.74</t>
  </si>
  <si>
    <t xml:space="preserve">黄锡坚、黄丰镇、黄松李</t>
  </si>
  <si>
    <t xml:space="preserve">440514005005JC00549</t>
  </si>
  <si>
    <t xml:space="preserve">157.79</t>
  </si>
  <si>
    <t xml:space="preserve">137.15</t>
  </si>
  <si>
    <t xml:space="preserve">黄炳兴、黄愩鸡</t>
  </si>
  <si>
    <t xml:space="preserve">440514005005JC00550</t>
  </si>
  <si>
    <t xml:space="preserve">158.38</t>
  </si>
  <si>
    <t xml:space="preserve">137.20</t>
  </si>
  <si>
    <t xml:space="preserve">连育卿</t>
  </si>
  <si>
    <t xml:space="preserve">440514005005JC00552</t>
  </si>
  <si>
    <t xml:space="preserve">47.67</t>
  </si>
  <si>
    <t xml:space="preserve">黄育武、林惠玉、黄金汉、黄国科、黄美珠</t>
  </si>
  <si>
    <t xml:space="preserve">440514005005JC00557</t>
  </si>
  <si>
    <t xml:space="preserve">255.34</t>
  </si>
  <si>
    <t xml:space="preserve">202.98</t>
  </si>
  <si>
    <t xml:space="preserve">黄汉标、黄汉明、黄坚雄、黄坚生</t>
  </si>
  <si>
    <t xml:space="preserve">440514005005JC00558</t>
  </si>
  <si>
    <t xml:space="preserve">154.33</t>
  </si>
  <si>
    <t xml:space="preserve">133.79</t>
  </si>
  <si>
    <t xml:space="preserve">黄坤丰、陈淑琴、黄汉周、黄汉龙</t>
  </si>
  <si>
    <t xml:space="preserve">440514005005JC00559</t>
  </si>
  <si>
    <t xml:space="preserve">163.27</t>
  </si>
  <si>
    <t xml:space="preserve">141.68</t>
  </si>
  <si>
    <t xml:space="preserve">黄加坤、黄业云</t>
  </si>
  <si>
    <t xml:space="preserve">440514005005JC00560</t>
  </si>
  <si>
    <t xml:space="preserve">156.04</t>
  </si>
  <si>
    <t xml:space="preserve">135.03</t>
  </si>
  <si>
    <t xml:space="preserve">黄惠华、黄镜明、黄喜荣、黄辉胜</t>
  </si>
  <si>
    <t xml:space="preserve">440514005005JC00561</t>
  </si>
  <si>
    <t xml:space="preserve">163.06</t>
  </si>
  <si>
    <t xml:space="preserve">141.88</t>
  </si>
  <si>
    <t xml:space="preserve">黄钦彬、黄文波</t>
  </si>
  <si>
    <t xml:space="preserve">440514005005JC00562</t>
  </si>
  <si>
    <t xml:space="preserve">155.34</t>
  </si>
  <si>
    <t xml:space="preserve">133.63</t>
  </si>
  <si>
    <t xml:space="preserve">黄秋水</t>
  </si>
  <si>
    <t xml:space="preserve">440514005005JC00563</t>
  </si>
  <si>
    <t xml:space="preserve">250.36</t>
  </si>
  <si>
    <t xml:space="preserve">202.30</t>
  </si>
  <si>
    <t xml:space="preserve">黄奇龙</t>
  </si>
  <si>
    <t xml:space="preserve">440514005005JC00564</t>
  </si>
  <si>
    <t xml:space="preserve">121.87</t>
  </si>
  <si>
    <t xml:space="preserve">109.68</t>
  </si>
  <si>
    <t xml:space="preserve">黄增伟</t>
  </si>
  <si>
    <t xml:space="preserve">440514005005JC00565</t>
  </si>
  <si>
    <t xml:space="preserve">122.53</t>
  </si>
  <si>
    <t xml:space="preserve">110.84</t>
  </si>
  <si>
    <t xml:space="preserve">黄中文、黄育洪</t>
  </si>
  <si>
    <t xml:space="preserve">440514005005JC00566</t>
  </si>
  <si>
    <t xml:space="preserve">164.90</t>
  </si>
  <si>
    <t xml:space="preserve">131.51</t>
  </si>
  <si>
    <t xml:space="preserve">黄焕升、黄文利</t>
  </si>
  <si>
    <t xml:space="preserve">440514005005JC00568</t>
  </si>
  <si>
    <t xml:space="preserve">162.97</t>
  </si>
  <si>
    <t xml:space="preserve">133.54</t>
  </si>
  <si>
    <t xml:space="preserve">黄大育、黄松耀、黄镇城、黄林兴、黄锡中</t>
  </si>
  <si>
    <t xml:space="preserve">440514005005JC00569</t>
  </si>
  <si>
    <t xml:space="preserve">250.77</t>
  </si>
  <si>
    <t xml:space="preserve">197.58</t>
  </si>
  <si>
    <t xml:space="preserve">黄才城</t>
  </si>
  <si>
    <t xml:space="preserve">440514005005JC00570</t>
  </si>
  <si>
    <t xml:space="preserve">136.79</t>
  </si>
  <si>
    <t xml:space="preserve">118.85</t>
  </si>
  <si>
    <t xml:space="preserve">黄子城、黄家甘、黄金利、黄金海</t>
  </si>
  <si>
    <t xml:space="preserve">440514005005JC00571</t>
  </si>
  <si>
    <t xml:space="preserve">137.81</t>
  </si>
  <si>
    <t xml:space="preserve">120.53</t>
  </si>
  <si>
    <t xml:space="preserve">黄松喜、黄家甘、黄业云</t>
  </si>
  <si>
    <t xml:space="preserve">440514005005JC00572</t>
  </si>
  <si>
    <t xml:space="preserve">137.54</t>
  </si>
  <si>
    <t xml:space="preserve">119.81</t>
  </si>
  <si>
    <t xml:space="preserve">黄俊生</t>
  </si>
  <si>
    <t xml:space="preserve">440514005005JC00573</t>
  </si>
  <si>
    <t xml:space="preserve">138.42</t>
  </si>
  <si>
    <t xml:space="preserve">121.09</t>
  </si>
  <si>
    <t xml:space="preserve">黄汉镇</t>
  </si>
  <si>
    <t xml:space="preserve">440514005005JC00574</t>
  </si>
  <si>
    <t xml:space="preserve">160.37</t>
  </si>
  <si>
    <t xml:space="preserve">146.23</t>
  </si>
  <si>
    <t xml:space="preserve">黄文兴、黄秋胜、黄楚坤、黄秋坚、黄海中、黄镇开</t>
  </si>
  <si>
    <t xml:space="preserve">440514005005JC00575</t>
  </si>
  <si>
    <t xml:space="preserve">249.07</t>
  </si>
  <si>
    <t xml:space="preserve">196.78</t>
  </si>
  <si>
    <t xml:space="preserve">黄耿雄</t>
  </si>
  <si>
    <t xml:space="preserve">440514005005JC00576</t>
  </si>
  <si>
    <t xml:space="preserve">135.98</t>
  </si>
  <si>
    <t xml:space="preserve">119.44</t>
  </si>
  <si>
    <t xml:space="preserve">440514005005JC00577</t>
  </si>
  <si>
    <t xml:space="preserve">122.51</t>
  </si>
  <si>
    <t xml:space="preserve">109.70</t>
  </si>
  <si>
    <t xml:space="preserve">陈巧花、陈绍玉、黄汉忠、黄振苏</t>
  </si>
  <si>
    <t xml:space="preserve">440514005005JC00578</t>
  </si>
  <si>
    <t xml:space="preserve">135.93</t>
  </si>
  <si>
    <t xml:space="preserve">118.28</t>
  </si>
  <si>
    <t xml:space="preserve">黄子丰</t>
  </si>
  <si>
    <t xml:space="preserve">440514005005JC00579</t>
  </si>
  <si>
    <t xml:space="preserve">138.44</t>
  </si>
  <si>
    <t xml:space="preserve">120.89</t>
  </si>
  <si>
    <t xml:space="preserve">黄子雄</t>
  </si>
  <si>
    <t xml:space="preserve">440514005005JC00580</t>
  </si>
  <si>
    <t xml:space="preserve">135.52</t>
  </si>
  <si>
    <t xml:space="preserve">118.74</t>
  </si>
  <si>
    <t xml:space="preserve">黄镇坤、黄镇宣、黄镇坚、黄松耀、黄振强</t>
  </si>
  <si>
    <t xml:space="preserve">440514005005JC00581</t>
  </si>
  <si>
    <t xml:space="preserve">220.27</t>
  </si>
  <si>
    <t xml:space="preserve">202.80</t>
  </si>
  <si>
    <t xml:space="preserve">黄映霞</t>
  </si>
  <si>
    <t xml:space="preserve">440514005005JC00584</t>
  </si>
  <si>
    <t xml:space="preserve">136.10</t>
  </si>
  <si>
    <t xml:space="preserve">122.27</t>
  </si>
  <si>
    <t xml:space="preserve">黄玉龙、黄玉洲、黄和成</t>
  </si>
  <si>
    <t xml:space="preserve">440514005005JC00585</t>
  </si>
  <si>
    <t xml:space="preserve">137.89</t>
  </si>
  <si>
    <t xml:space="preserve">119.94</t>
  </si>
  <si>
    <t xml:space="preserve">黄林坤</t>
  </si>
  <si>
    <t xml:space="preserve">440514005005JC00588</t>
  </si>
  <si>
    <t xml:space="preserve">170.30</t>
  </si>
  <si>
    <t xml:space="preserve">156.65</t>
  </si>
  <si>
    <t xml:space="preserve">黄和龙、黄和荣、黄玉龙、黄玉洲、黄增锐</t>
  </si>
  <si>
    <t xml:space="preserve">440514005005JC00590</t>
  </si>
  <si>
    <t xml:space="preserve">170.84</t>
  </si>
  <si>
    <t xml:space="preserve">156.73</t>
  </si>
  <si>
    <t xml:space="preserve">黄镇河</t>
  </si>
  <si>
    <t xml:space="preserve">440514005005JC00591</t>
  </si>
  <si>
    <t xml:space="preserve">220.90</t>
  </si>
  <si>
    <t xml:space="preserve">180.08</t>
  </si>
  <si>
    <t xml:space="preserve">黄汉标</t>
  </si>
  <si>
    <t xml:space="preserve">440514005005JC00596</t>
  </si>
  <si>
    <t xml:space="preserve">30.80</t>
  </si>
  <si>
    <t xml:space="preserve">黄廷玉</t>
  </si>
  <si>
    <t xml:space="preserve">440514005005JC00600</t>
  </si>
  <si>
    <t xml:space="preserve">73.20</t>
  </si>
  <si>
    <t xml:space="preserve">黄文生、黄炳耀、黄镇城、黄辉胜</t>
  </si>
  <si>
    <t xml:space="preserve">440514005005JC00602</t>
  </si>
  <si>
    <t xml:space="preserve">94.71</t>
  </si>
  <si>
    <t xml:space="preserve">黄伟智、黄炳耀、黄镜荣、黄亚细、黄秀珠、黄文如</t>
  </si>
  <si>
    <t xml:space="preserve">440514005005JC00603</t>
  </si>
  <si>
    <t xml:space="preserve">106.23</t>
  </si>
  <si>
    <t xml:space="preserve">黄海龙、黄松坚、黄辉城</t>
  </si>
  <si>
    <t xml:space="preserve">440514005005JC00605</t>
  </si>
  <si>
    <t xml:space="preserve">68.21</t>
  </si>
  <si>
    <t xml:space="preserve">黄家甘、黄业云、黄伟生、黄加坤</t>
  </si>
  <si>
    <t xml:space="preserve">440514005005JC00607</t>
  </si>
  <si>
    <t xml:space="preserve">99.34</t>
  </si>
  <si>
    <t xml:space="preserve">黄廷玉、黄元生、黄炳文、黄汉顺</t>
  </si>
  <si>
    <t xml:space="preserve">440514005005JC00608</t>
  </si>
  <si>
    <t xml:space="preserve">146.63</t>
  </si>
  <si>
    <t xml:space="preserve">黄少龙、黄炳雄、黄亚毛、黄炳州、黄大刚</t>
  </si>
  <si>
    <t xml:space="preserve">440514005005JC00609</t>
  </si>
  <si>
    <t xml:space="preserve">153.83</t>
  </si>
  <si>
    <t xml:space="preserve">黄炳耿</t>
  </si>
  <si>
    <t xml:space="preserve">440514005005JC00610</t>
  </si>
  <si>
    <t xml:space="preserve">29.92</t>
  </si>
  <si>
    <t xml:space="preserve">黄文松、黄镇和、黄镇标</t>
  </si>
  <si>
    <t xml:space="preserve">440514005005JC00611</t>
  </si>
  <si>
    <t xml:space="preserve">56.02</t>
  </si>
  <si>
    <t xml:space="preserve">黄松海、陈静华、黄松辉、黄松明、黄喜忠、黄松木</t>
  </si>
  <si>
    <t xml:space="preserve">440514005005JC00613</t>
  </si>
  <si>
    <t xml:space="preserve">128.30</t>
  </si>
  <si>
    <t xml:space="preserve">82.39</t>
  </si>
  <si>
    <t xml:space="preserve">黄根莲</t>
  </si>
  <si>
    <t xml:space="preserve">440514005005JC00614</t>
  </si>
  <si>
    <t xml:space="preserve">128.27</t>
  </si>
  <si>
    <t xml:space="preserve">黄镇坚、黄楚贤、黄元生、黄创宣、黄楚华</t>
  </si>
  <si>
    <t xml:space="preserve">440514005005JC00616</t>
  </si>
  <si>
    <t xml:space="preserve">136.81</t>
  </si>
  <si>
    <t xml:space="preserve">440514005005JC00617</t>
  </si>
  <si>
    <t xml:space="preserve">130.48</t>
  </si>
  <si>
    <t xml:space="preserve">黄岳标</t>
  </si>
  <si>
    <t xml:space="preserve">440514005005JC00618</t>
  </si>
  <si>
    <t xml:space="preserve">22.16</t>
  </si>
  <si>
    <t xml:space="preserve">黄水铝、黄亚细、叶如光、黄喜开</t>
  </si>
  <si>
    <t xml:space="preserve">440514005005JC00619</t>
  </si>
  <si>
    <t xml:space="preserve">107.94</t>
  </si>
  <si>
    <t xml:space="preserve">黄伟武、黄水镇、黄文坚、黄伟昭、黄炳耀、黄文如、黄智洪</t>
  </si>
  <si>
    <t xml:space="preserve">440514005005JC00620</t>
  </si>
  <si>
    <t xml:space="preserve">195.71</t>
  </si>
  <si>
    <t xml:space="preserve">黄智洪、黄伟明</t>
  </si>
  <si>
    <t xml:space="preserve">440514005005JC00622</t>
  </si>
  <si>
    <t xml:space="preserve">109.00</t>
  </si>
  <si>
    <t xml:space="preserve">83.25</t>
  </si>
  <si>
    <t xml:space="preserve">黄镇辉、黄楚潘、黄松坚、黄晓鹏</t>
  </si>
  <si>
    <t xml:space="preserve">440514005005JC00623</t>
  </si>
  <si>
    <t xml:space="preserve">74.18</t>
  </si>
  <si>
    <t xml:space="preserve">黄楚潘、黄大立、黄大振</t>
  </si>
  <si>
    <t xml:space="preserve">440514005005JC00624</t>
  </si>
  <si>
    <t xml:space="preserve">167.67</t>
  </si>
  <si>
    <t xml:space="preserve">153.69</t>
  </si>
  <si>
    <t xml:space="preserve">黄松江</t>
  </si>
  <si>
    <t xml:space="preserve">440514005005JC00625</t>
  </si>
  <si>
    <t xml:space="preserve">34.86</t>
  </si>
  <si>
    <t xml:space="preserve">吴瑞娥、黄炳旺</t>
  </si>
  <si>
    <t xml:space="preserve">440514005005JC00627</t>
  </si>
  <si>
    <t xml:space="preserve">30.22</t>
  </si>
  <si>
    <t xml:space="preserve">黄镇松</t>
  </si>
  <si>
    <t xml:space="preserve">440514005005JC00628</t>
  </si>
  <si>
    <t xml:space="preserve">143.28</t>
  </si>
  <si>
    <t xml:space="preserve">126.12</t>
  </si>
  <si>
    <t xml:space="preserve">黄振镇、黄永坚、林素卿、雷丽凤、黄松奎、刘淑卿</t>
  </si>
  <si>
    <t xml:space="preserve">440514005005JC00629</t>
  </si>
  <si>
    <t xml:space="preserve">273.48</t>
  </si>
  <si>
    <t xml:space="preserve">202.25</t>
  </si>
  <si>
    <t xml:space="preserve">黄幼水、黄炳旺、黄业波、黄炳耿</t>
  </si>
  <si>
    <t xml:space="preserve">440514005005JC00637</t>
  </si>
  <si>
    <t xml:space="preserve">168.82</t>
  </si>
  <si>
    <t xml:space="preserve">154.54</t>
  </si>
  <si>
    <t xml:space="preserve">黄大种、黄振枝、黄振来</t>
  </si>
  <si>
    <t xml:space="preserve">440514005005JC00638</t>
  </si>
  <si>
    <t xml:space="preserve">170.09</t>
  </si>
  <si>
    <t xml:space="preserve">153.71</t>
  </si>
  <si>
    <t xml:space="preserve">黄镇初、黄淑琴</t>
  </si>
  <si>
    <t xml:space="preserve">440514005005JC00640</t>
  </si>
  <si>
    <t xml:space="preserve">169.28</t>
  </si>
  <si>
    <t xml:space="preserve">154.02</t>
  </si>
  <si>
    <t xml:space="preserve">黄振胜、黄振强、黄振明、黄振炎</t>
  </si>
  <si>
    <t xml:space="preserve">440514005005JC00641</t>
  </si>
  <si>
    <t xml:space="preserve">225.13</t>
  </si>
  <si>
    <t xml:space="preserve">163.40</t>
  </si>
  <si>
    <t xml:space="preserve">黄业松、黄业龙、黄鸿生</t>
  </si>
  <si>
    <t xml:space="preserve">广东省汕头市潮南区两英镇河浦居委会河边片区</t>
  </si>
  <si>
    <t xml:space="preserve">440514005005JC00709</t>
  </si>
  <si>
    <t xml:space="preserve">180.90</t>
  </si>
  <si>
    <t xml:space="preserve">162.84</t>
  </si>
  <si>
    <t xml:space="preserve">黄松辉、黄松清、黄妙英</t>
  </si>
  <si>
    <t xml:space="preserve">440514005005JC00710</t>
  </si>
  <si>
    <t xml:space="preserve">180.54</t>
  </si>
  <si>
    <t xml:space="preserve">162.58</t>
  </si>
  <si>
    <t xml:space="preserve">440514005005JC00712</t>
  </si>
  <si>
    <t xml:space="preserve">229.63</t>
  </si>
  <si>
    <t xml:space="preserve">172.75</t>
  </si>
  <si>
    <t xml:space="preserve">黄壁辉</t>
  </si>
  <si>
    <t xml:space="preserve">440514005005JC00713</t>
  </si>
  <si>
    <t xml:space="preserve">134.12</t>
  </si>
  <si>
    <t xml:space="preserve">104.43</t>
  </si>
  <si>
    <t xml:space="preserve">黄大荣、黄道辉、黄大种</t>
  </si>
  <si>
    <t xml:space="preserve">440514005005JC00717</t>
  </si>
  <si>
    <t xml:space="preserve">179.97</t>
  </si>
  <si>
    <t xml:space="preserve">162.79</t>
  </si>
  <si>
    <t xml:space="preserve">黄钦波、黄喜城、黄喜坚</t>
  </si>
  <si>
    <t xml:space="preserve">440514005005JC00721</t>
  </si>
  <si>
    <t xml:space="preserve">150.57</t>
  </si>
  <si>
    <t xml:space="preserve">121.15</t>
  </si>
  <si>
    <t xml:space="preserve">黄玉龙</t>
  </si>
  <si>
    <t xml:space="preserve">440514005005JC00724</t>
  </si>
  <si>
    <t xml:space="preserve">54.76</t>
  </si>
  <si>
    <t xml:space="preserve">440514005005JC00725</t>
  </si>
  <si>
    <t xml:space="preserve">180.81</t>
  </si>
  <si>
    <t xml:space="preserve">163.55</t>
  </si>
  <si>
    <t xml:space="preserve">黄惠珠</t>
  </si>
  <si>
    <t xml:space="preserve">440514005005JC00726</t>
  </si>
  <si>
    <t xml:space="preserve">180.60</t>
  </si>
  <si>
    <t xml:space="preserve">163.30</t>
  </si>
  <si>
    <t xml:space="preserve">黄创忠、黄丰镇、黄钦波、黄南城</t>
  </si>
  <si>
    <t xml:space="preserve">440514005005JC00727</t>
  </si>
  <si>
    <t xml:space="preserve">142.37</t>
  </si>
  <si>
    <t xml:space="preserve">123.68</t>
  </si>
  <si>
    <t xml:space="preserve">黄喜玲、黄南城、黄创城</t>
  </si>
  <si>
    <t xml:space="preserve">440514005005JC00729</t>
  </si>
  <si>
    <t xml:space="preserve">82.33</t>
  </si>
  <si>
    <t xml:space="preserve">黄江和、郑素珍</t>
  </si>
  <si>
    <t xml:space="preserve">440514005005JC00735</t>
  </si>
  <si>
    <t xml:space="preserve">157.58</t>
  </si>
  <si>
    <t xml:space="preserve">137.73</t>
  </si>
  <si>
    <t xml:space="preserve">黄春隆</t>
  </si>
  <si>
    <t xml:space="preserve">440514005005JC00737</t>
  </si>
  <si>
    <t xml:space="preserve">90.03</t>
  </si>
  <si>
    <t xml:space="preserve">连楚琴、曾桂龙、曾桂锋</t>
  </si>
  <si>
    <t xml:space="preserve">440514005005JC00738</t>
  </si>
  <si>
    <t xml:space="preserve">180.51</t>
  </si>
  <si>
    <t xml:space="preserve">163.28</t>
  </si>
  <si>
    <t xml:space="preserve">黄镇雄、黄镇钦</t>
  </si>
  <si>
    <t xml:space="preserve">440514005005JC00739</t>
  </si>
  <si>
    <t xml:space="preserve">179.62</t>
  </si>
  <si>
    <t xml:space="preserve">162.00</t>
  </si>
  <si>
    <t xml:space="preserve">黄国州</t>
  </si>
  <si>
    <t xml:space="preserve">440514005005JC00740</t>
  </si>
  <si>
    <t xml:space="preserve">李少燕、黄楚洲</t>
  </si>
  <si>
    <t xml:space="preserve">440514005005JC00741</t>
  </si>
  <si>
    <t xml:space="preserve">179.70</t>
  </si>
  <si>
    <t xml:space="preserve">162.55</t>
  </si>
  <si>
    <t xml:space="preserve">黄辉州、黄辉明、黄辉忠</t>
  </si>
  <si>
    <t xml:space="preserve">440514005005JC00742</t>
  </si>
  <si>
    <t xml:space="preserve">90.72</t>
  </si>
  <si>
    <t xml:space="preserve">黄汉贞</t>
  </si>
  <si>
    <t xml:space="preserve">440514005005JC00745</t>
  </si>
  <si>
    <t xml:space="preserve">87.38</t>
  </si>
  <si>
    <t xml:space="preserve">79.15</t>
  </si>
  <si>
    <t xml:space="preserve">黄奇龙、黄奇和</t>
  </si>
  <si>
    <t xml:space="preserve">440514005005JC00746</t>
  </si>
  <si>
    <t xml:space="preserve">88.78</t>
  </si>
  <si>
    <t xml:space="preserve">黄楚光、黄镇光、黄镇城</t>
  </si>
  <si>
    <t xml:space="preserve">440514005005JC00747</t>
  </si>
  <si>
    <t xml:space="preserve">179.82</t>
  </si>
  <si>
    <t xml:space="preserve">162.45</t>
  </si>
  <si>
    <t xml:space="preserve">黄兴隆、黄武洪</t>
  </si>
  <si>
    <t xml:space="preserve">440514005005JC00752</t>
  </si>
  <si>
    <t xml:space="preserve">180.14</t>
  </si>
  <si>
    <t xml:space="preserve">163.91</t>
  </si>
  <si>
    <t xml:space="preserve">曾明利、曾荣南</t>
  </si>
  <si>
    <t xml:space="preserve">440514005005JC00754</t>
  </si>
  <si>
    <t xml:space="preserve">180.09</t>
  </si>
  <si>
    <t xml:space="preserve">162.63</t>
  </si>
  <si>
    <t xml:space="preserve">黄俊枝</t>
  </si>
  <si>
    <t xml:space="preserve">440514005005JC00755</t>
  </si>
  <si>
    <t xml:space="preserve">162.19</t>
  </si>
  <si>
    <t xml:space="preserve">黄子光</t>
  </si>
  <si>
    <t xml:space="preserve">440514005005JC00756</t>
  </si>
  <si>
    <t xml:space="preserve">75.71</t>
  </si>
  <si>
    <t xml:space="preserve">黄开城、黄柳洪、黄开荣</t>
  </si>
  <si>
    <t xml:space="preserve">440514005005JC00757</t>
  </si>
  <si>
    <t xml:space="preserve">180.20</t>
  </si>
  <si>
    <t xml:space="preserve">122.72</t>
  </si>
  <si>
    <t xml:space="preserve">黄熙楷、黄熙杰</t>
  </si>
  <si>
    <t xml:space="preserve">440514005005JC00758</t>
  </si>
  <si>
    <t xml:space="preserve">黄伟壮</t>
  </si>
  <si>
    <t xml:space="preserve">440514005005JC00760</t>
  </si>
  <si>
    <t xml:space="preserve">63.03</t>
  </si>
  <si>
    <t xml:space="preserve">黄喜标、黄喜潮</t>
  </si>
  <si>
    <t xml:space="preserve">440514005005JC00761</t>
  </si>
  <si>
    <t xml:space="preserve">253.07</t>
  </si>
  <si>
    <t xml:space="preserve">176.52</t>
  </si>
  <si>
    <t xml:space="preserve">440514005005JC00763</t>
  </si>
  <si>
    <t xml:space="preserve">89.99</t>
  </si>
  <si>
    <t xml:space="preserve">李美华、黄镇雄、黄子嘉、黄钺</t>
  </si>
  <si>
    <t xml:space="preserve">广东省汕头市潮南区两英镇河浦居委会路尾片区</t>
  </si>
  <si>
    <t xml:space="preserve">440514005005JC00780</t>
  </si>
  <si>
    <t xml:space="preserve">337.11</t>
  </si>
  <si>
    <t xml:space="preserve">235.10</t>
  </si>
  <si>
    <t xml:space="preserve">赵婵玉、曾生弟</t>
  </si>
  <si>
    <t xml:space="preserve">440514005005JC00881</t>
  </si>
  <si>
    <t xml:space="preserve">180.69</t>
  </si>
  <si>
    <t xml:space="preserve">163.82</t>
  </si>
  <si>
    <t xml:space="preserve">连楚琴</t>
  </si>
  <si>
    <t xml:space="preserve">440514005005JC00891</t>
  </si>
  <si>
    <t xml:space="preserve">180.35</t>
  </si>
  <si>
    <t xml:space="preserve">162.74</t>
  </si>
  <si>
    <t xml:space="preserve">黄玉兰</t>
  </si>
  <si>
    <t xml:space="preserve">440514005005JC00897</t>
  </si>
  <si>
    <t xml:space="preserve">179.75</t>
  </si>
  <si>
    <t xml:space="preserve">162.64</t>
  </si>
  <si>
    <t xml:space="preserve">黄锡汉、黄锡武、黄学宾、黄锡耀</t>
  </si>
  <si>
    <t xml:space="preserve">440514005005JC00905</t>
  </si>
  <si>
    <t xml:space="preserve">180.79</t>
  </si>
  <si>
    <t xml:space="preserve">163.49</t>
  </si>
  <si>
    <t xml:space="preserve">黄宏武</t>
  </si>
  <si>
    <t xml:space="preserve">440514005005JC00909</t>
  </si>
  <si>
    <t xml:space="preserve">180.21</t>
  </si>
  <si>
    <t xml:space="preserve">163.10</t>
  </si>
  <si>
    <t xml:space="preserve">440514005005JC00914</t>
  </si>
  <si>
    <t xml:space="preserve">181.42</t>
  </si>
  <si>
    <t xml:space="preserve">164.16</t>
  </si>
  <si>
    <t xml:space="preserve">曾晓宏</t>
  </si>
  <si>
    <t xml:space="preserve">440514005005JC00916</t>
  </si>
  <si>
    <t xml:space="preserve">254.52</t>
  </si>
  <si>
    <t xml:space="preserve">170.79</t>
  </si>
  <si>
    <t xml:space="preserve">黄炜强、黄楚汉</t>
  </si>
  <si>
    <t xml:space="preserve">440514005005JC00917</t>
  </si>
  <si>
    <t xml:space="preserve">253.85</t>
  </si>
  <si>
    <t xml:space="preserve">177.35</t>
  </si>
  <si>
    <t xml:space="preserve">胡玉兰</t>
  </si>
  <si>
    <t xml:space="preserve">440514005005JC00946</t>
  </si>
  <si>
    <t xml:space="preserve">180.49</t>
  </si>
  <si>
    <t xml:space="preserve">154.77</t>
  </si>
  <si>
    <t xml:space="preserve">黄俊南</t>
  </si>
  <si>
    <t xml:space="preserve">440514005005JC00954</t>
  </si>
  <si>
    <t xml:space="preserve">181.32</t>
  </si>
  <si>
    <t xml:space="preserve">163.74</t>
  </si>
  <si>
    <t xml:space="preserve">黄俊义</t>
  </si>
  <si>
    <t xml:space="preserve">440514005005JC00959</t>
  </si>
  <si>
    <t xml:space="preserve">182.15</t>
  </si>
  <si>
    <t xml:space="preserve">164.40</t>
  </si>
  <si>
    <t xml:space="preserve">黄汉财</t>
  </si>
  <si>
    <t xml:space="preserve">440514005005JC00960</t>
  </si>
  <si>
    <t xml:space="preserve">181.77</t>
  </si>
  <si>
    <t xml:space="preserve">163.60</t>
  </si>
  <si>
    <t xml:space="preserve">黄文光</t>
  </si>
  <si>
    <t xml:space="preserve">440514005005JC00961</t>
  </si>
  <si>
    <t xml:space="preserve">181.82</t>
  </si>
  <si>
    <t xml:space="preserve">164.00</t>
  </si>
  <si>
    <t xml:space="preserve">黄汉洲</t>
  </si>
  <si>
    <t xml:space="preserve">440514005005JC00964</t>
  </si>
  <si>
    <t xml:space="preserve">182.51</t>
  </si>
  <si>
    <t xml:space="preserve">165.32</t>
  </si>
  <si>
    <t xml:space="preserve">黄炳洪</t>
  </si>
  <si>
    <t xml:space="preserve">440514005005JC00966</t>
  </si>
  <si>
    <t xml:space="preserve">180.47</t>
  </si>
  <si>
    <t xml:space="preserve">152.01</t>
  </si>
  <si>
    <t xml:space="preserve">黄喜春</t>
  </si>
  <si>
    <t xml:space="preserve">440514005005JC00975</t>
  </si>
  <si>
    <t xml:space="preserve">213.82</t>
  </si>
  <si>
    <t xml:space="preserve">黄江林</t>
  </si>
  <si>
    <t xml:space="preserve">440514005005JC00986</t>
  </si>
  <si>
    <t xml:space="preserve">212.88</t>
  </si>
  <si>
    <t xml:space="preserve">黄伟雄</t>
  </si>
  <si>
    <t xml:space="preserve">440514005005JC01146</t>
  </si>
  <si>
    <t xml:space="preserve">180.25</t>
  </si>
  <si>
    <t xml:space="preserve">153.31</t>
  </si>
  <si>
    <t xml:space="preserve">黄志星</t>
  </si>
  <si>
    <t xml:space="preserve">440514005005JC01147</t>
  </si>
  <si>
    <t xml:space="preserve">132.70</t>
  </si>
  <si>
    <t xml:space="preserve">98.45</t>
  </si>
  <si>
    <t xml:space="preserve">黄坚城</t>
  </si>
  <si>
    <t xml:space="preserve">440514005005JC01148</t>
  </si>
  <si>
    <t xml:space="preserve">90.48</t>
  </si>
  <si>
    <t xml:space="preserve">81.56</t>
  </si>
  <si>
    <t xml:space="preserve">黄廷光、黄廷茂</t>
  </si>
  <si>
    <t xml:space="preserve">440514005005JC01150</t>
  </si>
  <si>
    <t xml:space="preserve">181.29</t>
  </si>
  <si>
    <t xml:space="preserve">164.24</t>
  </si>
  <si>
    <t xml:space="preserve">黄楚雄、黄镇雄</t>
  </si>
  <si>
    <t xml:space="preserve">440514005005JC01151</t>
  </si>
  <si>
    <t xml:space="preserve">182.28</t>
  </si>
  <si>
    <t xml:space="preserve">164.98</t>
  </si>
  <si>
    <t xml:space="preserve">黄义川、黄义石</t>
  </si>
  <si>
    <t xml:space="preserve">440514005005JC01152</t>
  </si>
  <si>
    <t xml:space="preserve">162.83</t>
  </si>
  <si>
    <t xml:space="preserve">黄大年</t>
  </si>
  <si>
    <t xml:space="preserve">440514005005JC01153</t>
  </si>
  <si>
    <t xml:space="preserve">180.97</t>
  </si>
  <si>
    <t xml:space="preserve">163.76</t>
  </si>
  <si>
    <t xml:space="preserve">黄家武</t>
  </si>
  <si>
    <t xml:space="preserve">440514005005JC01154</t>
  </si>
  <si>
    <t xml:space="preserve">180.62</t>
  </si>
  <si>
    <t xml:space="preserve">163.62</t>
  </si>
  <si>
    <t xml:space="preserve">黄松海、黄镇雄</t>
  </si>
  <si>
    <t xml:space="preserve">440514005005JC01156</t>
  </si>
  <si>
    <t xml:space="preserve">181.23</t>
  </si>
  <si>
    <t xml:space="preserve">163.96</t>
  </si>
  <si>
    <t xml:space="preserve">黄祥龙、黄学柏</t>
  </si>
  <si>
    <t xml:space="preserve">440514005005JC01157</t>
  </si>
  <si>
    <t xml:space="preserve">163.97</t>
  </si>
  <si>
    <t xml:space="preserve">黄贵建</t>
  </si>
  <si>
    <t xml:space="preserve">440514005005JC01159</t>
  </si>
  <si>
    <t xml:space="preserve">181.17</t>
  </si>
  <si>
    <t xml:space="preserve">163.89</t>
  </si>
  <si>
    <t xml:space="preserve">黄浩龙、黄汉强、刘洪英</t>
  </si>
  <si>
    <t xml:space="preserve">440514005005JC01160</t>
  </si>
  <si>
    <t xml:space="preserve">163.43</t>
  </si>
  <si>
    <t xml:space="preserve">黄达鑫、黄荣杰、黄道锐</t>
  </si>
  <si>
    <t xml:space="preserve">440514005005JC01161</t>
  </si>
  <si>
    <t xml:space="preserve">181.54</t>
  </si>
  <si>
    <t xml:space="preserve">164.57</t>
  </si>
  <si>
    <t xml:space="preserve">黄少强</t>
  </si>
  <si>
    <t xml:space="preserve">440514005005JC01162</t>
  </si>
  <si>
    <t xml:space="preserve">181.36</t>
  </si>
  <si>
    <t xml:space="preserve">163.66</t>
  </si>
  <si>
    <t xml:space="preserve">黄伟洪、黄伟洲</t>
  </si>
  <si>
    <t xml:space="preserve">440514005005JC01163</t>
  </si>
  <si>
    <t xml:space="preserve">180.85</t>
  </si>
  <si>
    <t xml:space="preserve">黄增文、黄增洪、黄增裕、柯慈玉</t>
  </si>
  <si>
    <t xml:space="preserve">440514005005JC01164</t>
  </si>
  <si>
    <t xml:space="preserve">180.42</t>
  </si>
  <si>
    <t xml:space="preserve">163.52</t>
  </si>
  <si>
    <t xml:space="preserve">黄林丰</t>
  </si>
  <si>
    <t xml:space="preserve">440514005005JC01165</t>
  </si>
  <si>
    <t xml:space="preserve">163.61</t>
  </si>
  <si>
    <t xml:space="preserve">姚巧凤</t>
  </si>
  <si>
    <t xml:space="preserve">440514005005JC01166</t>
  </si>
  <si>
    <t xml:space="preserve">180.13</t>
  </si>
  <si>
    <t xml:space="preserve">162.38</t>
  </si>
  <si>
    <t xml:space="preserve">赵明妹</t>
  </si>
  <si>
    <t xml:space="preserve">440514005005JC01168</t>
  </si>
  <si>
    <t xml:space="preserve">181.72</t>
  </si>
  <si>
    <t xml:space="preserve">164.71</t>
  </si>
  <si>
    <t xml:space="preserve">黄庆财、黄庆南</t>
  </si>
  <si>
    <t xml:space="preserve">440514005005JC01169</t>
  </si>
  <si>
    <t xml:space="preserve">180.33</t>
  </si>
  <si>
    <t xml:space="preserve">163.00</t>
  </si>
  <si>
    <t xml:space="preserve">黄南平、黄永金</t>
  </si>
  <si>
    <t xml:space="preserve">440514005005JC01170</t>
  </si>
  <si>
    <t xml:space="preserve">181.16</t>
  </si>
  <si>
    <t xml:space="preserve">164.33</t>
  </si>
  <si>
    <t xml:space="preserve">黄南生、黄桂亮</t>
  </si>
  <si>
    <t xml:space="preserve">440514005005JC01172</t>
  </si>
  <si>
    <t xml:space="preserve">180.84</t>
  </si>
  <si>
    <t xml:space="preserve">163.22</t>
  </si>
  <si>
    <t xml:space="preserve">黄伟强</t>
  </si>
  <si>
    <t xml:space="preserve">440514005005JC01173</t>
  </si>
  <si>
    <t xml:space="preserve">182.04</t>
  </si>
  <si>
    <t xml:space="preserve">165.30</t>
  </si>
  <si>
    <t xml:space="preserve">黄俊建、黄俊伟</t>
  </si>
  <si>
    <t xml:space="preserve">440514005005JC01175</t>
  </si>
  <si>
    <t xml:space="preserve">181.63</t>
  </si>
  <si>
    <t xml:space="preserve">黄泽鹏、黄惜林、黄文德、黄惜平</t>
  </si>
  <si>
    <t xml:space="preserve">440514005005JC01178</t>
  </si>
  <si>
    <t xml:space="preserve">180.02</t>
  </si>
  <si>
    <t xml:space="preserve">163.14</t>
  </si>
  <si>
    <t xml:space="preserve">黄道丰</t>
  </si>
  <si>
    <t xml:space="preserve">440514005005JC01180</t>
  </si>
  <si>
    <t xml:space="preserve">180.38</t>
  </si>
  <si>
    <t xml:space="preserve">赵婵香</t>
  </si>
  <si>
    <t xml:space="preserve">440514005005JC01181</t>
  </si>
  <si>
    <t xml:space="preserve">159.69</t>
  </si>
  <si>
    <t xml:space="preserve">黄江泉、黄东东</t>
  </si>
  <si>
    <t xml:space="preserve">440514005005JC01183</t>
  </si>
  <si>
    <t xml:space="preserve">181.61</t>
  </si>
  <si>
    <t xml:space="preserve">陈丽清</t>
  </si>
  <si>
    <t xml:space="preserve">440514005005JC01185</t>
  </si>
  <si>
    <t xml:space="preserve">181.70</t>
  </si>
  <si>
    <t xml:space="preserve">164.61</t>
  </si>
  <si>
    <t xml:space="preserve">黄钟荣、黄伟升</t>
  </si>
  <si>
    <t xml:space="preserve">440514005005JC01188</t>
  </si>
  <si>
    <t xml:space="preserve">181.06</t>
  </si>
  <si>
    <t xml:space="preserve">164.14</t>
  </si>
  <si>
    <t xml:space="preserve">黄焕明、黄松坚</t>
  </si>
  <si>
    <t xml:space="preserve">440514005005JC01191</t>
  </si>
  <si>
    <t xml:space="preserve">165.28</t>
  </si>
  <si>
    <t xml:space="preserve">黄松书</t>
  </si>
  <si>
    <t xml:space="preserve">440514005005JC01192</t>
  </si>
  <si>
    <t xml:space="preserve">182.96</t>
  </si>
  <si>
    <t xml:space="preserve">165.90</t>
  </si>
  <si>
    <t xml:space="preserve">黄俊喜、黄俊贤</t>
  </si>
  <si>
    <t xml:space="preserve">440514005005JC01193</t>
  </si>
  <si>
    <t xml:space="preserve">181.98</t>
  </si>
  <si>
    <t xml:space="preserve">164.95</t>
  </si>
  <si>
    <t xml:space="preserve">邱惠琴、黄铭雄</t>
  </si>
  <si>
    <t xml:space="preserve">440514005005JC01195</t>
  </si>
  <si>
    <t xml:space="preserve">163.77</t>
  </si>
  <si>
    <t xml:space="preserve">广东省汕头市潮南区两英镇河浦居委会老村和振河片区</t>
  </si>
  <si>
    <t xml:space="preserve">440514005005JC01294</t>
  </si>
  <si>
    <t xml:space="preserve">32.08</t>
  </si>
  <si>
    <t xml:space="preserve">黄钦雄</t>
  </si>
  <si>
    <t xml:space="preserve">440514005005JC01297</t>
  </si>
  <si>
    <t xml:space="preserve">42.39</t>
  </si>
  <si>
    <t xml:space="preserve">黄少忠</t>
  </si>
  <si>
    <t xml:space="preserve">440514005005JC01299</t>
  </si>
  <si>
    <t xml:space="preserve">85.81</t>
  </si>
  <si>
    <t xml:space="preserve">80.42</t>
  </si>
  <si>
    <t xml:space="preserve">曾锡川、曾钦坚、曾喜龙</t>
  </si>
  <si>
    <t xml:space="preserve">440514005005JC01300</t>
  </si>
  <si>
    <t xml:space="preserve">168.98</t>
  </si>
  <si>
    <t xml:space="preserve">159.23</t>
  </si>
  <si>
    <t xml:space="preserve">曾锡光、曾剑辉、曾锡溪</t>
  </si>
  <si>
    <t xml:space="preserve">440514005005JC01301</t>
  </si>
  <si>
    <t xml:space="preserve">169.06</t>
  </si>
  <si>
    <t xml:space="preserve">154.63</t>
  </si>
  <si>
    <t xml:space="preserve">曾卫平、曾伟鹏、曾楚光</t>
  </si>
  <si>
    <t xml:space="preserve">440514005005JC01302</t>
  </si>
  <si>
    <t xml:space="preserve">170.82</t>
  </si>
  <si>
    <t xml:space="preserve">145.68</t>
  </si>
  <si>
    <t xml:space="preserve">黄汉标、黄镇钦</t>
  </si>
  <si>
    <t xml:space="preserve">440514005005JC01305</t>
  </si>
  <si>
    <t xml:space="preserve">85.33</t>
  </si>
  <si>
    <t xml:space="preserve">78.17</t>
  </si>
  <si>
    <t xml:space="preserve">曾荣南、曾茂城、张丽香、曾桂锋</t>
  </si>
  <si>
    <t xml:space="preserve">440514005005JC01307</t>
  </si>
  <si>
    <t xml:space="preserve">170.42</t>
  </si>
  <si>
    <t xml:space="preserve">158.28</t>
  </si>
  <si>
    <t xml:space="preserve">黄俊海、黄喜弟、黄俊潮</t>
  </si>
  <si>
    <t xml:space="preserve">440514005005JC01308</t>
  </si>
  <si>
    <t xml:space="preserve">169.67</t>
  </si>
  <si>
    <t xml:space="preserve">160.98</t>
  </si>
  <si>
    <t xml:space="preserve">曾晓文</t>
  </si>
  <si>
    <t xml:space="preserve">440514005005JC01310</t>
  </si>
  <si>
    <t xml:space="preserve">57.78</t>
  </si>
  <si>
    <t xml:space="preserve">黄大隆、林丽芳、黄大秋、黄锡坚</t>
  </si>
  <si>
    <t xml:space="preserve">440514005005JC01315</t>
  </si>
  <si>
    <t xml:space="preserve">177.68</t>
  </si>
  <si>
    <t xml:space="preserve">161.16</t>
  </si>
  <si>
    <t xml:space="preserve">黄镇洲、黄镇辉、黄玉兰、罗玉兰、黄镇江</t>
  </si>
  <si>
    <t xml:space="preserve">440514005005JC01316</t>
  </si>
  <si>
    <t xml:space="preserve">165.88</t>
  </si>
  <si>
    <t xml:space="preserve">141.66</t>
  </si>
  <si>
    <t xml:space="preserve">陈凤弟</t>
  </si>
  <si>
    <t xml:space="preserve">440514005005JC01318</t>
  </si>
  <si>
    <t xml:space="preserve">178.44</t>
  </si>
  <si>
    <t xml:space="preserve">129.14</t>
  </si>
  <si>
    <t xml:space="preserve">黄禹祥、黄钦雄、黄克明</t>
  </si>
  <si>
    <t xml:space="preserve">440514005005JC01319</t>
  </si>
  <si>
    <t xml:space="preserve">178.90</t>
  </si>
  <si>
    <t xml:space="preserve">161.91</t>
  </si>
  <si>
    <t xml:space="preserve">黄松清、黄俊枝、黄光道</t>
  </si>
  <si>
    <t xml:space="preserve">440514005005JC01324</t>
  </si>
  <si>
    <t xml:space="preserve">168.10</t>
  </si>
  <si>
    <t xml:space="preserve">148.05</t>
  </si>
  <si>
    <t xml:space="preserve">黄炳辉</t>
  </si>
  <si>
    <t xml:space="preserve">440514005005JC01330</t>
  </si>
  <si>
    <t xml:space="preserve">50.61</t>
  </si>
  <si>
    <t xml:space="preserve">黄学宾、黄锡汉、黄学春、黄炳胜、曾喜龙、陈喜妹、黄镇江、赵俊英、黄明波、黄道强、黄玉兰、黄炳强</t>
  </si>
  <si>
    <t xml:space="preserve">440514005005JC01340</t>
  </si>
  <si>
    <t xml:space="preserve">327.68</t>
  </si>
  <si>
    <t xml:space="preserve">246.04</t>
  </si>
  <si>
    <t xml:space="preserve">黄楚明、黄大科</t>
  </si>
  <si>
    <t xml:space="preserve">440514005005JC01344</t>
  </si>
  <si>
    <t xml:space="preserve">170.90</t>
  </si>
  <si>
    <t xml:space="preserve">156.96</t>
  </si>
  <si>
    <t xml:space="preserve">黄美珠</t>
  </si>
  <si>
    <t xml:space="preserve">440514005005JC01345</t>
  </si>
  <si>
    <t xml:space="preserve">150.00</t>
  </si>
  <si>
    <t xml:space="preserve">130.78</t>
  </si>
  <si>
    <t xml:space="preserve">黄大坚、黄锡辉、黄锡坚、黄大文</t>
  </si>
  <si>
    <t xml:space="preserve">440514005005JC01346</t>
  </si>
  <si>
    <t xml:space="preserve">125.25</t>
  </si>
  <si>
    <t xml:space="preserve">黄巧珊、黄晓丹、黄镇森、黄华生</t>
  </si>
  <si>
    <t xml:space="preserve">440514005005JC01350</t>
  </si>
  <si>
    <t xml:space="preserve">250.46</t>
  </si>
  <si>
    <t xml:space="preserve">155.41</t>
  </si>
  <si>
    <t xml:space="preserve">黄文俊、黄文雄</t>
  </si>
  <si>
    <t xml:space="preserve">440514005005JC01352</t>
  </si>
  <si>
    <t xml:space="preserve">161.13</t>
  </si>
  <si>
    <t xml:space="preserve">138.07</t>
  </si>
  <si>
    <t xml:space="preserve">黄锦平</t>
  </si>
  <si>
    <t xml:space="preserve">440514005005JC01358</t>
  </si>
  <si>
    <t xml:space="preserve">172.39</t>
  </si>
  <si>
    <t xml:space="preserve">158.11</t>
  </si>
  <si>
    <t xml:space="preserve">黄新端、黄大添</t>
  </si>
  <si>
    <t xml:space="preserve">440514005005JC01359</t>
  </si>
  <si>
    <t xml:space="preserve">56.17</t>
  </si>
  <si>
    <t xml:space="preserve">黄潮鑫</t>
  </si>
  <si>
    <t xml:space="preserve">440514005005JC01363</t>
  </si>
  <si>
    <t xml:space="preserve">160.92</t>
  </si>
  <si>
    <t xml:space="preserve">146.96</t>
  </si>
  <si>
    <t xml:space="preserve">曾镇有</t>
  </si>
  <si>
    <t xml:space="preserve">440514005005JC01366</t>
  </si>
  <si>
    <t xml:space="preserve">164.26</t>
  </si>
  <si>
    <t xml:space="preserve">149.62</t>
  </si>
  <si>
    <t xml:space="preserve">黄祥伟</t>
  </si>
  <si>
    <t xml:space="preserve">440514005005JC01367</t>
  </si>
  <si>
    <t xml:space="preserve">170.95</t>
  </si>
  <si>
    <t xml:space="preserve">154.75</t>
  </si>
  <si>
    <t xml:space="preserve">黄汉宣、黄秋南、黄宝南、黄汉坚</t>
  </si>
  <si>
    <t xml:space="preserve">440514005005JC01368</t>
  </si>
  <si>
    <t xml:space="preserve">160.64</t>
  </si>
  <si>
    <t xml:space="preserve">141.78</t>
  </si>
  <si>
    <t xml:space="preserve">黄坚欣、黄大添</t>
  </si>
  <si>
    <t xml:space="preserve">440514005005JC01370</t>
  </si>
  <si>
    <t xml:space="preserve">162.12</t>
  </si>
  <si>
    <t xml:space="preserve">148.15</t>
  </si>
  <si>
    <t xml:space="preserve">黄楚宣</t>
  </si>
  <si>
    <t xml:space="preserve">440514005005JC01375</t>
  </si>
  <si>
    <t xml:space="preserve">85.48</t>
  </si>
  <si>
    <t xml:space="preserve">78.36</t>
  </si>
  <si>
    <t xml:space="preserve">黄丽英、黄财添、黄锡添、黄顺河、黄丽娟</t>
  </si>
  <si>
    <t xml:space="preserve">440514005005JC01382</t>
  </si>
  <si>
    <t xml:space="preserve">162.13</t>
  </si>
  <si>
    <t xml:space="preserve">147.97</t>
  </si>
  <si>
    <t xml:space="preserve">黄海</t>
  </si>
  <si>
    <t xml:space="preserve">440514005005JC01389</t>
  </si>
  <si>
    <t xml:space="preserve">166.49</t>
  </si>
  <si>
    <t xml:space="preserve">151.33</t>
  </si>
  <si>
    <t xml:space="preserve">440514005005JC01392</t>
  </si>
  <si>
    <t xml:space="preserve">166.35</t>
  </si>
  <si>
    <t xml:space="preserve">151.10</t>
  </si>
  <si>
    <t xml:space="preserve">黄丽英、黄丽娟</t>
  </si>
  <si>
    <t xml:space="preserve">440514005005JC01395</t>
  </si>
  <si>
    <t xml:space="preserve">255.19</t>
  </si>
  <si>
    <t xml:space="preserve">170.56</t>
  </si>
  <si>
    <t xml:space="preserve">黄文雄</t>
  </si>
  <si>
    <t xml:space="preserve">440514005005JC01406</t>
  </si>
  <si>
    <t xml:space="preserve">254.46</t>
  </si>
  <si>
    <t xml:space="preserve">176.80</t>
  </si>
  <si>
    <t xml:space="preserve">陈丽君</t>
  </si>
  <si>
    <t xml:space="preserve">440514005005JC01422</t>
  </si>
  <si>
    <t xml:space="preserve">181.38</t>
  </si>
  <si>
    <t xml:space="preserve">164.12</t>
  </si>
  <si>
    <t xml:space="preserve">黄桂兴、黄明辉</t>
  </si>
  <si>
    <t xml:space="preserve">440514005005JC01462</t>
  </si>
  <si>
    <t xml:space="preserve">183.28</t>
  </si>
  <si>
    <t xml:space="preserve">166.30</t>
  </si>
  <si>
    <t xml:space="preserve">黄文强、黄旭升、黄钦洪、陈秀英</t>
  </si>
  <si>
    <t xml:space="preserve">440514005005JC01464</t>
  </si>
  <si>
    <t xml:space="preserve">黄镇耀、黄素玲</t>
  </si>
  <si>
    <t xml:space="preserve">440514005005JC01465</t>
  </si>
  <si>
    <t xml:space="preserve">黄汉秋</t>
  </si>
  <si>
    <t xml:space="preserve">440514005005JC01467</t>
  </si>
  <si>
    <t xml:space="preserve">235.42</t>
  </si>
  <si>
    <t xml:space="preserve">181.91</t>
  </si>
  <si>
    <t xml:space="preserve">黄国生</t>
  </si>
  <si>
    <t xml:space="preserve">440514005005JC01471</t>
  </si>
  <si>
    <t xml:space="preserve">156.92</t>
  </si>
  <si>
    <t xml:space="preserve">黄汉松、黄汉滨</t>
  </si>
  <si>
    <t xml:space="preserve">440514005005JC01476</t>
  </si>
  <si>
    <t xml:space="preserve">181.01</t>
  </si>
  <si>
    <t xml:space="preserve">163.64</t>
  </si>
  <si>
    <t xml:space="preserve">黄镇泉、黄暑标</t>
  </si>
  <si>
    <t xml:space="preserve">440514005005JC01479</t>
  </si>
  <si>
    <t xml:space="preserve">180.80</t>
  </si>
  <si>
    <t xml:space="preserve">163.73</t>
  </si>
  <si>
    <t xml:space="preserve">黄爱芳、黄汉州</t>
  </si>
  <si>
    <t xml:space="preserve">440514005005JC01483</t>
  </si>
  <si>
    <t xml:space="preserve">180.55</t>
  </si>
  <si>
    <t xml:space="preserve">164.03</t>
  </si>
  <si>
    <t xml:space="preserve">李美枝、黄凯涛</t>
  </si>
  <si>
    <t xml:space="preserve">440514005005JC01484</t>
  </si>
  <si>
    <t xml:space="preserve">164.70</t>
  </si>
  <si>
    <t xml:space="preserve">吴銮如、黄镇坚、黄镇福</t>
  </si>
  <si>
    <t xml:space="preserve">440514005005JC01489</t>
  </si>
  <si>
    <t xml:space="preserve">180.95</t>
  </si>
  <si>
    <t xml:space="preserve">164.75</t>
  </si>
  <si>
    <t xml:space="preserve">黄顺发、黄顺明</t>
  </si>
  <si>
    <t xml:space="preserve">440514005005JC01491</t>
  </si>
  <si>
    <t xml:space="preserve">黄金荣、黄金城、黄周荣</t>
  </si>
  <si>
    <t xml:space="preserve">440514005005JC01492</t>
  </si>
  <si>
    <t xml:space="preserve">237.30</t>
  </si>
  <si>
    <t xml:space="preserve">159.66</t>
  </si>
  <si>
    <t xml:space="preserve">黄锡波</t>
  </si>
  <si>
    <t xml:space="preserve">440514005005JC01497</t>
  </si>
  <si>
    <t xml:space="preserve">180.19</t>
  </si>
  <si>
    <t xml:space="preserve">162.98</t>
  </si>
  <si>
    <t xml:space="preserve">黄振伟</t>
  </si>
  <si>
    <t xml:space="preserve">440514005005JC01502</t>
  </si>
  <si>
    <t xml:space="preserve">180.06</t>
  </si>
  <si>
    <t xml:space="preserve">162.27</t>
  </si>
  <si>
    <t xml:space="preserve">黄伟洪、黄镇新</t>
  </si>
  <si>
    <t xml:space="preserve">440514005005JC01507</t>
  </si>
  <si>
    <t xml:space="preserve">179.64</t>
  </si>
  <si>
    <t xml:space="preserve">162.24</t>
  </si>
  <si>
    <t xml:space="preserve">黄国和、黄东鹏</t>
  </si>
  <si>
    <t xml:space="preserve">440514005005JC01516</t>
  </si>
  <si>
    <t xml:space="preserve">180.45</t>
  </si>
  <si>
    <t xml:space="preserve">163.86</t>
  </si>
  <si>
    <t xml:space="preserve">黄泽武、黄喜忠</t>
  </si>
  <si>
    <t xml:space="preserve">440514005005JC01521</t>
  </si>
  <si>
    <t xml:space="preserve">180.83</t>
  </si>
  <si>
    <t xml:space="preserve">163.75</t>
  </si>
  <si>
    <t xml:space="preserve">柯淑芳、黄松裕</t>
  </si>
  <si>
    <t xml:space="preserve">440514005005JC01730</t>
  </si>
  <si>
    <t xml:space="preserve">168.97</t>
  </si>
  <si>
    <t xml:space="preserve">154.01</t>
  </si>
  <si>
    <t xml:space="preserve">曾荣河</t>
  </si>
  <si>
    <t xml:space="preserve">440514005005JC01743</t>
  </si>
  <si>
    <t xml:space="preserve">67.63</t>
  </si>
  <si>
    <t xml:space="preserve">64.00</t>
  </si>
  <si>
    <t xml:space="preserve">黄武坚</t>
  </si>
  <si>
    <t xml:space="preserve">440514005005JC01745</t>
  </si>
  <si>
    <t xml:space="preserve">109.20</t>
  </si>
  <si>
    <t xml:space="preserve">曾茂城、曾茂宏、曾茂杰</t>
  </si>
  <si>
    <t xml:space="preserve">440514005005JC01750</t>
  </si>
  <si>
    <t xml:space="preserve">135.26</t>
  </si>
  <si>
    <t xml:space="preserve">129.46</t>
  </si>
  <si>
    <t xml:space="preserve">黄道强</t>
  </si>
  <si>
    <t xml:space="preserve">440514005005JC01754</t>
  </si>
  <si>
    <t xml:space="preserve">34.67</t>
  </si>
  <si>
    <t xml:space="preserve">黄楚宜</t>
  </si>
  <si>
    <t xml:space="preserve">440514005005JC04014</t>
  </si>
  <si>
    <t xml:space="preserve">79.65</t>
  </si>
  <si>
    <t xml:space="preserve">黄俊杰</t>
  </si>
  <si>
    <t xml:space="preserve">440514005005JC04015</t>
  </si>
  <si>
    <t xml:space="preserve">72.36</t>
  </si>
  <si>
    <t xml:space="preserve">黄振文、黄振贤、黄振东</t>
  </si>
  <si>
    <t xml:space="preserve">440514005005JC04020</t>
  </si>
  <si>
    <t xml:space="preserve">163.84</t>
  </si>
  <si>
    <t xml:space="preserve">142.16</t>
  </si>
  <si>
    <t xml:space="preserve">黄吇仔、黄亚池、黄林昌、黄林坚</t>
  </si>
  <si>
    <t xml:space="preserve">440514005005JC04021</t>
  </si>
  <si>
    <t xml:space="preserve">163.47</t>
  </si>
  <si>
    <t xml:space="preserve">140.32</t>
  </si>
  <si>
    <t xml:space="preserve">黄奕锋、黄育平</t>
  </si>
  <si>
    <t xml:space="preserve">440514005005JC04022</t>
  </si>
  <si>
    <t xml:space="preserve">140.67</t>
  </si>
  <si>
    <t xml:space="preserve">黄大育</t>
  </si>
  <si>
    <t xml:space="preserve">440514005005JC04024</t>
  </si>
  <si>
    <t xml:space="preserve">158.55</t>
  </si>
  <si>
    <t xml:space="preserve">138.00</t>
  </si>
  <si>
    <t xml:space="preserve">黄海生、黄丰镇、黄海荣</t>
  </si>
  <si>
    <t xml:space="preserve">440514005005JC04030</t>
  </si>
  <si>
    <t xml:space="preserve">145.07</t>
  </si>
  <si>
    <t xml:space="preserve">125.98</t>
  </si>
  <si>
    <t xml:space="preserve">黄锡龙、黄锡州、黄锡强</t>
  </si>
  <si>
    <t xml:space="preserve">440514005005JC04031</t>
  </si>
  <si>
    <t xml:space="preserve">228.67</t>
  </si>
  <si>
    <t xml:space="preserve">173.48</t>
  </si>
  <si>
    <t xml:space="preserve">黄振南、黄耿廷、黄澄瑜</t>
  </si>
  <si>
    <t xml:space="preserve">440514005005JC04032</t>
  </si>
  <si>
    <t xml:space="preserve">228.83</t>
  </si>
  <si>
    <t xml:space="preserve">175.39</t>
  </si>
  <si>
    <t xml:space="preserve">曾明利、曾明发</t>
  </si>
  <si>
    <t xml:space="preserve">440514005005JC04966</t>
  </si>
  <si>
    <t xml:space="preserve">71.48</t>
  </si>
  <si>
    <t xml:space="preserve">440514005005JC04970</t>
  </si>
  <si>
    <t xml:space="preserve">39.89</t>
  </si>
  <si>
    <t xml:space="preserve">黄道辉</t>
  </si>
  <si>
    <t xml:space="preserve">440514005005JC04976</t>
  </si>
  <si>
    <t xml:space="preserve">50.09</t>
  </si>
  <si>
    <t xml:space="preserve">黄桂添、黄桂海、黄桂烈、黄楚宾</t>
  </si>
  <si>
    <t xml:space="preserve">440514005005JC04980</t>
  </si>
  <si>
    <t xml:space="preserve">187.58</t>
  </si>
  <si>
    <t xml:space="preserve">黄镇辉、黄创洪、黄松和</t>
  </si>
  <si>
    <t xml:space="preserve">440514005005JC07006</t>
  </si>
  <si>
    <t xml:space="preserve">150.06</t>
  </si>
  <si>
    <t xml:space="preserve">黄振彬</t>
  </si>
  <si>
    <t xml:space="preserve">440514005005JC07007</t>
  </si>
  <si>
    <t xml:space="preserve">53.84</t>
  </si>
  <si>
    <t xml:space="preserve">107.68</t>
  </si>
  <si>
    <t xml:space="preserve">黄汉忠</t>
  </si>
  <si>
    <t xml:space="preserve">440514005005JC07008</t>
  </si>
  <si>
    <t xml:space="preserve">255.13</t>
  </si>
  <si>
    <t xml:space="preserve">191.32</t>
  </si>
  <si>
    <t xml:space="preserve">黄汉州</t>
  </si>
  <si>
    <t xml:space="preserve">440514005005JC07138</t>
  </si>
  <si>
    <t xml:space="preserve">28.75</t>
  </si>
  <si>
    <t xml:space="preserve">黄伟武、黄梓杰</t>
  </si>
  <si>
    <t xml:space="preserve">440514005005JC07156</t>
  </si>
  <si>
    <t xml:space="preserve">162.65</t>
  </si>
  <si>
    <t xml:space="preserve">161.33</t>
  </si>
  <si>
    <t xml:space="preserve">黄文弟、黄建雄、黄伟生、黄伟龙</t>
  </si>
  <si>
    <t xml:space="preserve">440514005005JC07165</t>
  </si>
  <si>
    <t xml:space="preserve">69.76</t>
  </si>
  <si>
    <t xml:space="preserve">黄光裕</t>
  </si>
  <si>
    <t xml:space="preserve">440514005005JC08112</t>
  </si>
  <si>
    <t xml:space="preserve">92.47</t>
  </si>
  <si>
    <t xml:space="preserve">83.11</t>
  </si>
  <si>
    <t xml:space="preserve">黄镇森</t>
  </si>
  <si>
    <t xml:space="preserve">440514005005JC08221</t>
  </si>
  <si>
    <t xml:space="preserve">40.13</t>
  </si>
  <si>
    <t xml:space="preserve">吴海阳</t>
  </si>
  <si>
    <t xml:space="preserve">440514005005JC80000</t>
  </si>
  <si>
    <t xml:space="preserve">81.88</t>
  </si>
  <si>
    <t xml:space="preserve">杨蜜珠</t>
  </si>
  <si>
    <t xml:space="preserve">440514005005JC91154</t>
  </si>
  <si>
    <t xml:space="preserve">167.81</t>
  </si>
  <si>
    <t xml:space="preserve">149.18</t>
  </si>
  <si>
    <t xml:space="preserve">黄振光、黄少佳、黄伟国、李惠华、黄振彬</t>
  </si>
  <si>
    <t xml:space="preserve">广东省汕头市潮南区两英镇河浦居委会</t>
  </si>
  <si>
    <t xml:space="preserve">440514005005JC91166</t>
  </si>
  <si>
    <t xml:space="preserve">74.43</t>
  </si>
  <si>
    <t xml:space="preserve">黄松坚</t>
  </si>
  <si>
    <t xml:space="preserve">广东省汕头市潮南区两英镇河浦居委会新村片区</t>
  </si>
  <si>
    <t xml:space="preserve">440514005005JC01248</t>
  </si>
  <si>
    <t xml:space="preserve">180.93</t>
  </si>
  <si>
    <t xml:space="preserve">163.21</t>
  </si>
  <si>
    <t xml:space="preserve">黄锡洲</t>
  </si>
  <si>
    <t xml:space="preserve">440514005005JC01249</t>
  </si>
  <si>
    <t xml:space="preserve">163.15</t>
  </si>
  <si>
    <t xml:space="preserve">黄碧娥、黄坚鹏、黄锡洪</t>
  </si>
  <si>
    <t xml:space="preserve">440514005005JC01254</t>
  </si>
  <si>
    <t xml:space="preserve">黄钦豪、黄杰圻</t>
  </si>
  <si>
    <t xml:space="preserve">440514005005JC01259</t>
  </si>
  <si>
    <t xml:space="preserve">180.27</t>
  </si>
  <si>
    <t xml:space="preserve">158.81</t>
  </si>
  <si>
    <t xml:space="preserve">黄丰成</t>
  </si>
  <si>
    <t xml:space="preserve">440514005005JC01260</t>
  </si>
  <si>
    <t xml:space="preserve">180.31</t>
  </si>
  <si>
    <t xml:space="preserve">162.54</t>
  </si>
  <si>
    <t xml:space="preserve">黄镇鑫、黄镇佳</t>
  </si>
  <si>
    <t xml:space="preserve">440514005005JC01273</t>
  </si>
  <si>
    <t xml:space="preserve">180.67</t>
  </si>
  <si>
    <t xml:space="preserve">163.95</t>
  </si>
  <si>
    <t xml:space="preserve">黄松明</t>
  </si>
  <si>
    <t xml:space="preserve">440514005005JC01274</t>
  </si>
  <si>
    <t xml:space="preserve">163.34</t>
  </si>
  <si>
    <t xml:space="preserve">黄开松</t>
  </si>
  <si>
    <t xml:space="preserve">440514005005JC01277</t>
  </si>
  <si>
    <t xml:space="preserve">181.00</t>
  </si>
  <si>
    <t xml:space="preserve">142.62</t>
  </si>
  <si>
    <t xml:space="preserve">黄镇元</t>
  </si>
  <si>
    <t xml:space="preserve">440514005005JC01285</t>
  </si>
  <si>
    <t xml:space="preserve">164.32</t>
  </si>
  <si>
    <t xml:space="preserve">黄海文</t>
  </si>
  <si>
    <t xml:space="preserve">440514005005JC01490</t>
  </si>
  <si>
    <t xml:space="preserve">169.27</t>
  </si>
  <si>
    <t xml:space="preserve">136.00</t>
  </si>
  <si>
    <t xml:space="preserve">黄鹏辉、黄伟健</t>
  </si>
  <si>
    <t xml:space="preserve">440514005005JC01656</t>
  </si>
  <si>
    <t xml:space="preserve">163.02</t>
  </si>
  <si>
    <t xml:space="preserve">黄镇成、黄镇喜、黄镇汉</t>
  </si>
  <si>
    <t xml:space="preserve">440514005005JC01672</t>
  </si>
  <si>
    <t xml:space="preserve">158.78</t>
  </si>
  <si>
    <t xml:space="preserve">112.68</t>
  </si>
  <si>
    <t xml:space="preserve">黄志光</t>
  </si>
  <si>
    <t xml:space="preserve">440514005005JC01673</t>
  </si>
  <si>
    <t xml:space="preserve">159.85</t>
  </si>
  <si>
    <t xml:space="preserve">145.76</t>
  </si>
  <si>
    <t xml:space="preserve">连秀芳、黄志强、黄河柳</t>
  </si>
  <si>
    <t xml:space="preserve">440514005005JC01674</t>
  </si>
  <si>
    <t xml:space="preserve">158.87</t>
  </si>
  <si>
    <t xml:space="preserve">145.05</t>
  </si>
  <si>
    <t xml:space="preserve">黄映如、陈晓霞</t>
  </si>
  <si>
    <t xml:space="preserve">440514005005JC01675</t>
  </si>
  <si>
    <t xml:space="preserve">158.40</t>
  </si>
  <si>
    <t xml:space="preserve">144.66</t>
  </si>
  <si>
    <t xml:space="preserve">黄杜文</t>
  </si>
  <si>
    <t xml:space="preserve">440514005005JC01676</t>
  </si>
  <si>
    <t xml:space="preserve">158.70</t>
  </si>
  <si>
    <t xml:space="preserve">144.34</t>
  </si>
  <si>
    <t xml:space="preserve">黄锡强、黄金耀</t>
  </si>
  <si>
    <t xml:space="preserve">440514005005JC01678</t>
  </si>
  <si>
    <t xml:space="preserve">158.00</t>
  </si>
  <si>
    <t xml:space="preserve">143.51</t>
  </si>
  <si>
    <t xml:space="preserve">黄英武、黄锦昌、黄坚标</t>
  </si>
  <si>
    <t xml:space="preserve">440514005005JC01680</t>
  </si>
  <si>
    <t xml:space="preserve">157.98</t>
  </si>
  <si>
    <t xml:space="preserve">140.47</t>
  </si>
  <si>
    <t xml:space="preserve">黄文洲、黄楚河</t>
  </si>
  <si>
    <t xml:space="preserve">440514005005JC01681</t>
  </si>
  <si>
    <t xml:space="preserve">141.81</t>
  </si>
  <si>
    <t xml:space="preserve">黄奕然</t>
  </si>
  <si>
    <t xml:space="preserve">440514005005JC01685</t>
  </si>
  <si>
    <t xml:space="preserve">23.13</t>
  </si>
  <si>
    <t xml:space="preserve">黄锦洪、黄绵礼、黄楚耀</t>
  </si>
  <si>
    <t xml:space="preserve">440514005005JC01686</t>
  </si>
  <si>
    <t xml:space="preserve">38.54</t>
  </si>
  <si>
    <t xml:space="preserve">黄楚斌</t>
  </si>
  <si>
    <t xml:space="preserve">440514005005JC01687</t>
  </si>
  <si>
    <t xml:space="preserve">20.70</t>
  </si>
  <si>
    <t xml:space="preserve">黄育光</t>
  </si>
  <si>
    <t xml:space="preserve">440514005005JC01689</t>
  </si>
  <si>
    <t xml:space="preserve">44.52</t>
  </si>
  <si>
    <t xml:space="preserve">黄锡洪、陈文贤</t>
  </si>
  <si>
    <t xml:space="preserve">440514005005JC01690</t>
  </si>
  <si>
    <t xml:space="preserve">78.53</t>
  </si>
  <si>
    <t xml:space="preserve">黄坚鹏</t>
  </si>
  <si>
    <t xml:space="preserve">440514005005JC01691</t>
  </si>
  <si>
    <t xml:space="preserve">57.02</t>
  </si>
  <si>
    <t xml:space="preserve">黄桂波</t>
  </si>
  <si>
    <t xml:space="preserve">440514005005JC01692</t>
  </si>
  <si>
    <t xml:space="preserve">51.42</t>
  </si>
  <si>
    <t xml:space="preserve">黄鸿裕、黄坤水、黄洪标、黄锦叶</t>
  </si>
  <si>
    <t xml:space="preserve">440514005005JC01695</t>
  </si>
  <si>
    <t xml:space="preserve">50.77</t>
  </si>
  <si>
    <t xml:space="preserve">黄汉金、黄汉平</t>
  </si>
  <si>
    <t xml:space="preserve">440514005005JC01700</t>
  </si>
  <si>
    <t xml:space="preserve">85.11</t>
  </si>
  <si>
    <t xml:space="preserve">83.75</t>
  </si>
  <si>
    <t xml:space="preserve">黄荣彬、黄荣洲、黄镇州、黄銮瑄、黄鹏辉、钟贞瑞</t>
  </si>
  <si>
    <t xml:space="preserve">440514005005JC01701</t>
  </si>
  <si>
    <t xml:space="preserve">208.00</t>
  </si>
  <si>
    <t xml:space="preserve">190.68</t>
  </si>
  <si>
    <t xml:space="preserve">黄桂标、黄楚炎、黄锡汉、黄楚辉、黄如松、黄爱华、黄少辉</t>
  </si>
  <si>
    <t xml:space="preserve">440514005005JC01702</t>
  </si>
  <si>
    <t xml:space="preserve">212.43</t>
  </si>
  <si>
    <t xml:space="preserve">193.97</t>
  </si>
  <si>
    <t xml:space="preserve">黄楚雄、黄亚毛、黄林坤</t>
  </si>
  <si>
    <t xml:space="preserve">440514005005JC01703</t>
  </si>
  <si>
    <t xml:space="preserve">93.48</t>
  </si>
  <si>
    <t xml:space="preserve">魏玲娟、黄喜标、黄应平</t>
  </si>
  <si>
    <t xml:space="preserve">440514005005JC01794</t>
  </si>
  <si>
    <t xml:space="preserve">110.51</t>
  </si>
  <si>
    <t xml:space="preserve">黄志明、黄永花</t>
  </si>
  <si>
    <t xml:space="preserve">440514005005JC01801</t>
  </si>
  <si>
    <t xml:space="preserve">180.71</t>
  </si>
  <si>
    <t xml:space="preserve">163.37</t>
  </si>
  <si>
    <t xml:space="preserve">黄伟忠</t>
  </si>
  <si>
    <t xml:space="preserve">440514005005JC01809</t>
  </si>
  <si>
    <t xml:space="preserve">253.25</t>
  </si>
  <si>
    <t xml:space="preserve">147.65</t>
  </si>
  <si>
    <t xml:space="preserve">黄加鑫、黄木清</t>
  </si>
  <si>
    <t xml:space="preserve">440514005005JC01810</t>
  </si>
  <si>
    <t xml:space="preserve">27.95</t>
  </si>
  <si>
    <t xml:space="preserve">黄道钦、黄松发</t>
  </si>
  <si>
    <t xml:space="preserve">440514005005JC01814</t>
  </si>
  <si>
    <t xml:space="preserve">48.49</t>
  </si>
  <si>
    <t xml:space="preserve">黄松发、李桂梅</t>
  </si>
  <si>
    <t xml:space="preserve">440514005005JC01816</t>
  </si>
  <si>
    <t xml:space="preserve">45.66</t>
  </si>
  <si>
    <t xml:space="preserve">陈秀英、黄伟洪、黄镇文、黄国和</t>
  </si>
  <si>
    <t xml:space="preserve">440514005005JC01817</t>
  </si>
  <si>
    <t xml:space="preserve">159.31</t>
  </si>
  <si>
    <t xml:space="preserve">147.52</t>
  </si>
  <si>
    <t xml:space="preserve">黄国财、黄国良、黄国强、黄秀云</t>
  </si>
  <si>
    <t xml:space="preserve">440514005005JC01819</t>
  </si>
  <si>
    <t xml:space="preserve">175.84</t>
  </si>
  <si>
    <t xml:space="preserve">158.76</t>
  </si>
  <si>
    <t xml:space="preserve">黄汉辉</t>
  </si>
  <si>
    <t xml:space="preserve">440514005005JC01821</t>
  </si>
  <si>
    <t xml:space="preserve">104.45</t>
  </si>
  <si>
    <t xml:space="preserve">74.55</t>
  </si>
  <si>
    <t xml:space="preserve">黄国财、杨杏媚</t>
  </si>
  <si>
    <t xml:space="preserve">440514005005JC01822</t>
  </si>
  <si>
    <t xml:space="preserve">154.90</t>
  </si>
  <si>
    <t xml:space="preserve">141.05</t>
  </si>
  <si>
    <t xml:space="preserve">黄刘明、黄振忠、黄洪昌、黄振光</t>
  </si>
  <si>
    <t xml:space="preserve">440514005005JC01823</t>
  </si>
  <si>
    <t xml:space="preserve">163.65</t>
  </si>
  <si>
    <t xml:space="preserve">148.66</t>
  </si>
  <si>
    <t xml:space="preserve">黄泽武、黄松书、黄松吉</t>
  </si>
  <si>
    <t xml:space="preserve">440514005005JC01824</t>
  </si>
  <si>
    <t xml:space="preserve">62.24</t>
  </si>
  <si>
    <t xml:space="preserve">黄道丰、黄道元、黄坤洲、黄凯龙、黄楚城</t>
  </si>
  <si>
    <t xml:space="preserve">440514005005JC01827</t>
  </si>
  <si>
    <t xml:space="preserve">108.11</t>
  </si>
  <si>
    <t xml:space="preserve">黄桂松、姚巧凤、黄荣标</t>
  </si>
  <si>
    <t xml:space="preserve">440514005005JC01832</t>
  </si>
  <si>
    <t xml:space="preserve">164.15</t>
  </si>
  <si>
    <t xml:space="preserve">148.87</t>
  </si>
  <si>
    <t xml:space="preserve">黄镇标、黄增雄、黄松华、黄松海、黄松池、黄松辉</t>
  </si>
  <si>
    <t xml:space="preserve">440514005005JC01842</t>
  </si>
  <si>
    <t xml:space="preserve">93.00</t>
  </si>
  <si>
    <t xml:space="preserve">黄松华、黄宝安、黄宝禄</t>
  </si>
  <si>
    <t xml:space="preserve">440514005005JC01844</t>
  </si>
  <si>
    <t xml:space="preserve">278.06</t>
  </si>
  <si>
    <t xml:space="preserve">243.13</t>
  </si>
  <si>
    <t xml:space="preserve">黄伟文、黄宝禄、黄成添、黄赞鹏</t>
  </si>
  <si>
    <t xml:space="preserve">440514005005JC01845</t>
  </si>
  <si>
    <t xml:space="preserve">149.99</t>
  </si>
  <si>
    <t xml:space="preserve">128.38</t>
  </si>
  <si>
    <t xml:space="preserve">黄镇坚、吴銮如、黄明辉、黄镇福</t>
  </si>
  <si>
    <t xml:space="preserve">440514005005JC01848</t>
  </si>
  <si>
    <t xml:space="preserve">73.78</t>
  </si>
  <si>
    <t xml:space="preserve">黄瑞强、黄廷茂、唐玉卿、黄喜洲</t>
  </si>
  <si>
    <t xml:space="preserve">440514005005JC01849</t>
  </si>
  <si>
    <t xml:space="preserve">148.60</t>
  </si>
  <si>
    <t xml:space="preserve">130.66</t>
  </si>
  <si>
    <t xml:space="preserve">黄辉强、黄俊升、黄镇鑫、黄晓鹏</t>
  </si>
  <si>
    <t xml:space="preserve">440514005005JC01850</t>
  </si>
  <si>
    <t xml:space="preserve">166.27</t>
  </si>
  <si>
    <t xml:space="preserve">148.06</t>
  </si>
  <si>
    <t xml:space="preserve">黄浩明、黄少强、黄才德</t>
  </si>
  <si>
    <t xml:space="preserve">440514005005JC01852</t>
  </si>
  <si>
    <t xml:space="preserve">165.33</t>
  </si>
  <si>
    <t xml:space="preserve">138.93</t>
  </si>
  <si>
    <t xml:space="preserve">倪琼贤、黄奕林、黄坚才、黄壮锦</t>
  </si>
  <si>
    <t xml:space="preserve">440514005005JC01853</t>
  </si>
  <si>
    <t xml:space="preserve">146.65</t>
  </si>
  <si>
    <t xml:space="preserve">127.40</t>
  </si>
  <si>
    <t xml:space="preserve">黄冰锋、黄冰松</t>
  </si>
  <si>
    <t xml:space="preserve">440514005005JC01859</t>
  </si>
  <si>
    <t xml:space="preserve">144.01</t>
  </si>
  <si>
    <t xml:space="preserve">125.09</t>
  </si>
  <si>
    <t xml:space="preserve">黄喜通、黄锦坤、黄喜钦、李映华</t>
  </si>
  <si>
    <t xml:space="preserve">440514005005JC01862</t>
  </si>
  <si>
    <t xml:space="preserve">161.59</t>
  </si>
  <si>
    <t xml:space="preserve">143.43</t>
  </si>
  <si>
    <t xml:space="preserve">黄祥龙、黄学强</t>
  </si>
  <si>
    <t xml:space="preserve">440514005005JC01863</t>
  </si>
  <si>
    <t xml:space="preserve">106.62</t>
  </si>
  <si>
    <t xml:space="preserve">91.05</t>
  </si>
  <si>
    <t xml:space="preserve">黄浩彬、黄洵鑫、黄大创、黄洪洲、黄海英、黄海文</t>
  </si>
  <si>
    <t xml:space="preserve">440514005005JC01864</t>
  </si>
  <si>
    <t xml:space="preserve">212.50</t>
  </si>
  <si>
    <t xml:space="preserve">197.80</t>
  </si>
  <si>
    <t xml:space="preserve">黄海武、陈金兰、黄洵鑫、黄周荣</t>
  </si>
  <si>
    <t xml:space="preserve">440514005005JC01865</t>
  </si>
  <si>
    <t xml:space="preserve">121.16</t>
  </si>
  <si>
    <t xml:space="preserve">95.58</t>
  </si>
  <si>
    <t xml:space="preserve">黄壮荣、黄钟荣</t>
  </si>
  <si>
    <t xml:space="preserve">440514005005JC01867</t>
  </si>
  <si>
    <t xml:space="preserve">65.67</t>
  </si>
  <si>
    <t xml:space="preserve">黄义雄、黄烈城、陈振莲、黄俊杰、黄大年、黄和吉、黄镇才、黄辉全、黄吉雄、黄松坚、黄照中</t>
  </si>
  <si>
    <t xml:space="preserve">440514005005JC01872</t>
  </si>
  <si>
    <t xml:space="preserve">203.82</t>
  </si>
  <si>
    <t xml:space="preserve">173.33</t>
  </si>
  <si>
    <t xml:space="preserve">黄吉雄</t>
  </si>
  <si>
    <t xml:space="preserve">440514005005JC01874</t>
  </si>
  <si>
    <t xml:space="preserve">114.17</t>
  </si>
  <si>
    <t xml:space="preserve">48.16</t>
  </si>
  <si>
    <t xml:space="preserve">黄益光、黄镇龙、黄志松</t>
  </si>
  <si>
    <t xml:space="preserve">440514005005JC01875</t>
  </si>
  <si>
    <t xml:space="preserve">88.75</t>
  </si>
  <si>
    <t xml:space="preserve">75.54</t>
  </si>
  <si>
    <t xml:space="preserve">黄镇勤、黄镇豪</t>
  </si>
  <si>
    <t xml:space="preserve">440514005005JC01876</t>
  </si>
  <si>
    <t xml:space="preserve">96.47</t>
  </si>
  <si>
    <t xml:space="preserve">80.66</t>
  </si>
  <si>
    <t xml:space="preserve">黄楚胜、黄楚文、黄伟滨</t>
  </si>
  <si>
    <t xml:space="preserve">440514005005JC01877</t>
  </si>
  <si>
    <t xml:space="preserve">126.65</t>
  </si>
  <si>
    <t xml:space="preserve">104.27</t>
  </si>
  <si>
    <t xml:space="preserve">黄增鑫</t>
  </si>
  <si>
    <t xml:space="preserve">440514005005JC01879</t>
  </si>
  <si>
    <t xml:space="preserve">57.69</t>
  </si>
  <si>
    <t xml:space="preserve">黄伟洪、黄海贞</t>
  </si>
  <si>
    <t xml:space="preserve">440514005005JC01881</t>
  </si>
  <si>
    <t xml:space="preserve">150.71</t>
  </si>
  <si>
    <t xml:space="preserve">129.94</t>
  </si>
  <si>
    <t xml:space="preserve">黄俊雄</t>
  </si>
  <si>
    <t xml:space="preserve">440514005005JC01884</t>
  </si>
  <si>
    <t xml:space="preserve">120.83</t>
  </si>
  <si>
    <t xml:space="preserve">黄础光、黄镇和、侯粉容、黄木俊</t>
  </si>
  <si>
    <t xml:space="preserve">440514005005JC01889</t>
  </si>
  <si>
    <t xml:space="preserve">162.93</t>
  </si>
  <si>
    <t xml:space="preserve">黄俊雄、黄绪镇、周璇华、黄汉南、黄妙玲</t>
  </si>
  <si>
    <t xml:space="preserve">440514005005JC01891</t>
  </si>
  <si>
    <t xml:space="preserve">92.30</t>
  </si>
  <si>
    <t xml:space="preserve">黄汉添、黄汉胜、黄坚文、黄喜坚、黄伟杰</t>
  </si>
  <si>
    <t xml:space="preserve">440514005005JC01965</t>
  </si>
  <si>
    <t xml:space="preserve">244.64</t>
  </si>
  <si>
    <t xml:space="preserve">203.71</t>
  </si>
  <si>
    <t xml:space="preserve">黄丁松、黄丁文</t>
  </si>
  <si>
    <t xml:space="preserve">440514005005JC01971</t>
  </si>
  <si>
    <t xml:space="preserve">213.88</t>
  </si>
  <si>
    <t xml:space="preserve">165.74</t>
  </si>
  <si>
    <t xml:space="preserve">黄秋炎</t>
  </si>
  <si>
    <t xml:space="preserve">440514005005JC01977</t>
  </si>
  <si>
    <t xml:space="preserve">169.50</t>
  </si>
  <si>
    <t xml:space="preserve">黄亚来、黄焕盛</t>
  </si>
  <si>
    <t xml:space="preserve">440514005005JC01978</t>
  </si>
  <si>
    <t xml:space="preserve">211.10</t>
  </si>
  <si>
    <t xml:space="preserve">156.82</t>
  </si>
  <si>
    <t xml:space="preserve">黄伟有</t>
  </si>
  <si>
    <t xml:space="preserve">440514005005JC02038</t>
  </si>
  <si>
    <t xml:space="preserve">196.45</t>
  </si>
  <si>
    <t xml:space="preserve">300.20</t>
  </si>
  <si>
    <t xml:space="preserve">黄松洲、黄楚彬、黄楚标</t>
  </si>
  <si>
    <t xml:space="preserve">440514005005JC02118</t>
  </si>
  <si>
    <t xml:space="preserve">158.48</t>
  </si>
  <si>
    <t xml:space="preserve">143.80</t>
  </si>
  <si>
    <t xml:space="preserve">黄开松、陈丽粧、黄开章、黄伟泽</t>
  </si>
  <si>
    <t xml:space="preserve">440514005005JC02119</t>
  </si>
  <si>
    <t xml:space="preserve">128.26</t>
  </si>
  <si>
    <t xml:space="preserve">96.64</t>
  </si>
  <si>
    <t xml:space="preserve">黄锡标</t>
  </si>
  <si>
    <t xml:space="preserve">440514005005JC02121</t>
  </si>
  <si>
    <t xml:space="preserve">144.97</t>
  </si>
  <si>
    <t xml:space="preserve">黄汉槟、黄春吉</t>
  </si>
  <si>
    <t xml:space="preserve">440514005005JC02124</t>
  </si>
  <si>
    <t xml:space="preserve">64.78</t>
  </si>
  <si>
    <t xml:space="preserve">黄文顺、黄道耿、黄文耿</t>
  </si>
  <si>
    <t xml:space="preserve">440514005005JC02125</t>
  </si>
  <si>
    <t xml:space="preserve">157.45</t>
  </si>
  <si>
    <t xml:space="preserve">132.86</t>
  </si>
  <si>
    <t xml:space="preserve">黄子明、黄子南</t>
  </si>
  <si>
    <t xml:space="preserve">440514005005JC02126</t>
  </si>
  <si>
    <t xml:space="preserve">158.92</t>
  </si>
  <si>
    <t xml:space="preserve">143.87</t>
  </si>
  <si>
    <t xml:space="preserve">黄杜文、黄楚文</t>
  </si>
  <si>
    <t xml:space="preserve">440514005005JC02127</t>
  </si>
  <si>
    <t xml:space="preserve">128.77</t>
  </si>
  <si>
    <t xml:space="preserve">107.49</t>
  </si>
  <si>
    <t xml:space="preserve">黄松秋</t>
  </si>
  <si>
    <t xml:space="preserve">440514005005JC02128</t>
  </si>
  <si>
    <t xml:space="preserve">157.80</t>
  </si>
  <si>
    <t xml:space="preserve">143.25</t>
  </si>
  <si>
    <t xml:space="preserve">黄奴仔</t>
  </si>
  <si>
    <t xml:space="preserve">440514005005JC02130</t>
  </si>
  <si>
    <t xml:space="preserve">156.48</t>
  </si>
  <si>
    <t xml:space="preserve">142.54</t>
  </si>
  <si>
    <t xml:space="preserve">黄才江</t>
  </si>
  <si>
    <t xml:space="preserve">440514005005JC02133</t>
  </si>
  <si>
    <t xml:space="preserve">49.46</t>
  </si>
  <si>
    <t xml:space="preserve">8.84</t>
  </si>
  <si>
    <t xml:space="preserve">黄业勤、黄继武</t>
  </si>
  <si>
    <t xml:space="preserve">440514005005JC02134</t>
  </si>
  <si>
    <t xml:space="preserve">70.47</t>
  </si>
  <si>
    <t xml:space="preserve">黄松坚、黄绵礼、黄惜文、黄坚裕、黄志光</t>
  </si>
  <si>
    <t xml:space="preserve">440514005005JC02135</t>
  </si>
  <si>
    <t xml:space="preserve">155.59</t>
  </si>
  <si>
    <t xml:space="preserve">黄荣忠、黄荣洲</t>
  </si>
  <si>
    <t xml:space="preserve">440514005005JC02143</t>
  </si>
  <si>
    <t xml:space="preserve">34.94</t>
  </si>
  <si>
    <t xml:space="preserve">黄创耀、黄才明、黄楚辉</t>
  </si>
  <si>
    <t xml:space="preserve">440514005005JC02146</t>
  </si>
  <si>
    <t xml:space="preserve">78.29</t>
  </si>
  <si>
    <t xml:space="preserve">黄松兴</t>
  </si>
  <si>
    <t xml:space="preserve">440514005005JC02148</t>
  </si>
  <si>
    <t xml:space="preserve">16.54</t>
  </si>
  <si>
    <t xml:space="preserve">黄锦川</t>
  </si>
  <si>
    <t xml:space="preserve">440514005005JC02150</t>
  </si>
  <si>
    <t xml:space="preserve">29.62</t>
  </si>
  <si>
    <t xml:space="preserve">黄鸿裕</t>
  </si>
  <si>
    <t xml:space="preserve">440514005005JC02151</t>
  </si>
  <si>
    <t xml:space="preserve">18.11</t>
  </si>
  <si>
    <t xml:space="preserve">黄友南、黄锡强、黄奕然</t>
  </si>
  <si>
    <t xml:space="preserve">440514005005JC02156</t>
  </si>
  <si>
    <t xml:space="preserve">48.80</t>
  </si>
  <si>
    <t xml:space="preserve">黄林生、黄友金、黄焕初、黄友坚、黄乌猪、黄明州</t>
  </si>
  <si>
    <t xml:space="preserve">440514005005JC02163</t>
  </si>
  <si>
    <t xml:space="preserve">148.55</t>
  </si>
  <si>
    <t xml:space="preserve">125.79</t>
  </si>
  <si>
    <t xml:space="preserve">黄锡潮</t>
  </si>
  <si>
    <t xml:space="preserve">440514005005JC02164</t>
  </si>
  <si>
    <t xml:space="preserve">26.03</t>
  </si>
  <si>
    <t xml:space="preserve">黄业勤</t>
  </si>
  <si>
    <t xml:space="preserve">440514005005JC02165</t>
  </si>
  <si>
    <t xml:space="preserve">38.12</t>
  </si>
  <si>
    <t xml:space="preserve">黄业生、黄勇蓬、黄坚荣、黄爱华</t>
  </si>
  <si>
    <t xml:space="preserve">440514005005JC02166</t>
  </si>
  <si>
    <t xml:space="preserve">146.16</t>
  </si>
  <si>
    <t xml:space="preserve">92.51</t>
  </si>
  <si>
    <t xml:space="preserve">刘美珊</t>
  </si>
  <si>
    <t xml:space="preserve">440514005005JC02168</t>
  </si>
  <si>
    <t xml:space="preserve">17.12</t>
  </si>
  <si>
    <t xml:space="preserve">黄锡忠</t>
  </si>
  <si>
    <t xml:space="preserve">440514005005JC02169</t>
  </si>
  <si>
    <t xml:space="preserve">146.10</t>
  </si>
  <si>
    <t xml:space="preserve">127.76</t>
  </si>
  <si>
    <t xml:space="preserve">黄楚洲、黄勇蓬、黄楚杰</t>
  </si>
  <si>
    <t xml:space="preserve">440514005005JC02178</t>
  </si>
  <si>
    <t xml:space="preserve">135.75</t>
  </si>
  <si>
    <t xml:space="preserve">116.79</t>
  </si>
  <si>
    <t xml:space="preserve">黄汉槟、陈汉荣、黄楚洲</t>
  </si>
  <si>
    <t xml:space="preserve">440514005005JC02179</t>
  </si>
  <si>
    <t xml:space="preserve">90.56</t>
  </si>
  <si>
    <t xml:space="preserve">黄汉明、黄汉章、黄业城</t>
  </si>
  <si>
    <t xml:space="preserve">440514005005JC02181</t>
  </si>
  <si>
    <t xml:space="preserve">151.25</t>
  </si>
  <si>
    <t xml:space="preserve">131.52</t>
  </si>
  <si>
    <t xml:space="preserve">黄子南、黄子明、黄美霞、黄楚涛</t>
  </si>
  <si>
    <t xml:space="preserve">440514005005JC02182</t>
  </si>
  <si>
    <t xml:space="preserve">61.46</t>
  </si>
  <si>
    <t xml:space="preserve">黄贵武</t>
  </si>
  <si>
    <t xml:space="preserve">440514005005JC02184</t>
  </si>
  <si>
    <t xml:space="preserve">36.20</t>
  </si>
  <si>
    <t xml:space="preserve">黄炳森、黄楚坚、黄汉鹏、黄楚杰</t>
  </si>
  <si>
    <t xml:space="preserve">440514005005JC02186</t>
  </si>
  <si>
    <t xml:space="preserve">139.01</t>
  </si>
  <si>
    <t xml:space="preserve">120.24</t>
  </si>
  <si>
    <t xml:space="preserve">黄锦连</t>
  </si>
  <si>
    <t xml:space="preserve">440514005005JC02187</t>
  </si>
  <si>
    <t xml:space="preserve">146.86</t>
  </si>
  <si>
    <t xml:space="preserve">110.23</t>
  </si>
  <si>
    <t xml:space="preserve">黄坚标、黄志鹏、黄阔咀、黄锦昌</t>
  </si>
  <si>
    <t xml:space="preserve">440514005005JC02190</t>
  </si>
  <si>
    <t xml:space="preserve">134.38</t>
  </si>
  <si>
    <t xml:space="preserve">117.73</t>
  </si>
  <si>
    <t xml:space="preserve">黄明龙、黄楚荣</t>
  </si>
  <si>
    <t xml:space="preserve">440514005005JC02198</t>
  </si>
  <si>
    <t xml:space="preserve">82.32</t>
  </si>
  <si>
    <t xml:space="preserve">黄道武、黄武和、黄美卿、黄武强、黄道生、黄道洪</t>
  </si>
  <si>
    <t xml:space="preserve">440514005005JC02221</t>
  </si>
  <si>
    <t xml:space="preserve">131.04</t>
  </si>
  <si>
    <t xml:space="preserve">117.14</t>
  </si>
  <si>
    <t xml:space="preserve">黄道平、黄祥利、黄暹和、黄道喜</t>
  </si>
  <si>
    <t xml:space="preserve">440514005005JC02223</t>
  </si>
  <si>
    <t xml:space="preserve">129.21</t>
  </si>
  <si>
    <t xml:space="preserve">黄松溪</t>
  </si>
  <si>
    <t xml:space="preserve">440514005005JC02239</t>
  </si>
  <si>
    <t xml:space="preserve">93.84</t>
  </si>
  <si>
    <t xml:space="preserve">27.23</t>
  </si>
  <si>
    <t xml:space="preserve">黄鹤鸡</t>
  </si>
  <si>
    <t xml:space="preserve">440514005005JC02247</t>
  </si>
  <si>
    <t xml:space="preserve">157.31</t>
  </si>
  <si>
    <t xml:space="preserve">99.28</t>
  </si>
  <si>
    <t xml:space="preserve">黄俊强、黄汉文、黄绍华、黄坚生、黄俊南、黄松川、黄振镇、黄振元、黄大道、黄连平</t>
  </si>
  <si>
    <t xml:space="preserve">440514005005JC02251</t>
  </si>
  <si>
    <t xml:space="preserve">244.94</t>
  </si>
  <si>
    <t xml:space="preserve">226.31</t>
  </si>
  <si>
    <t xml:space="preserve">黄福全</t>
  </si>
  <si>
    <t xml:space="preserve">440514005005JC02257</t>
  </si>
  <si>
    <t xml:space="preserve">91.57</t>
  </si>
  <si>
    <t xml:space="preserve">黄渤海</t>
  </si>
  <si>
    <t xml:space="preserve">440514005005JC02262</t>
  </si>
  <si>
    <t xml:space="preserve">180.96</t>
  </si>
  <si>
    <t xml:space="preserve">164.59</t>
  </si>
  <si>
    <t xml:space="preserve">黄明雄、黄明强</t>
  </si>
  <si>
    <t xml:space="preserve">440514005005JC02267</t>
  </si>
  <si>
    <t xml:space="preserve">181.02</t>
  </si>
  <si>
    <t xml:space="preserve">郭珊明</t>
  </si>
  <si>
    <t xml:space="preserve">440514005005JC02271</t>
  </si>
  <si>
    <t xml:space="preserve">180.50</t>
  </si>
  <si>
    <t xml:space="preserve">黄大和、黄国辉、黄汉贞、黄贤妹</t>
  </si>
  <si>
    <t xml:space="preserve">440514005005JC02276</t>
  </si>
  <si>
    <t xml:space="preserve">164.92</t>
  </si>
  <si>
    <t xml:space="preserve">150.94</t>
  </si>
  <si>
    <t xml:space="preserve">黄进钦、黄进光、黄碧珍、黄木标、曾少云</t>
  </si>
  <si>
    <t xml:space="preserve">440514005005JC02281</t>
  </si>
  <si>
    <t xml:space="preserve">89.65</t>
  </si>
  <si>
    <t xml:space="preserve">80.23</t>
  </si>
  <si>
    <t xml:space="preserve">黄福全、李金水、黄才光、黄镇生、黄坤明</t>
  </si>
  <si>
    <t xml:space="preserve">440514005005JC02284</t>
  </si>
  <si>
    <t xml:space="preserve">230.21</t>
  </si>
  <si>
    <t xml:space="preserve">212.44</t>
  </si>
  <si>
    <t xml:space="preserve">黄应平</t>
  </si>
  <si>
    <t xml:space="preserve">440514005005JC02285</t>
  </si>
  <si>
    <t xml:space="preserve">180.92</t>
  </si>
  <si>
    <t xml:space="preserve">164.04</t>
  </si>
  <si>
    <t xml:space="preserve">黄壮龙、黄壮雄、黄壮彪</t>
  </si>
  <si>
    <t xml:space="preserve">440514005005JC02291</t>
  </si>
  <si>
    <t xml:space="preserve">303.83</t>
  </si>
  <si>
    <t xml:space="preserve">235.77</t>
  </si>
  <si>
    <t xml:space="preserve">黄少文、黄少武</t>
  </si>
  <si>
    <t xml:space="preserve">440514005005JC02292</t>
  </si>
  <si>
    <t xml:space="preserve">180.88</t>
  </si>
  <si>
    <t xml:space="preserve">黄镇坚、黄惜技</t>
  </si>
  <si>
    <t xml:space="preserve">440514005005JC02296</t>
  </si>
  <si>
    <t xml:space="preserve">253.75</t>
  </si>
  <si>
    <t xml:space="preserve">235.06</t>
  </si>
  <si>
    <t xml:space="preserve">黄少麟、黄应秋、黄少武、黄振国</t>
  </si>
  <si>
    <t xml:space="preserve">440514005005JC02299</t>
  </si>
  <si>
    <t xml:space="preserve">176.87</t>
  </si>
  <si>
    <t xml:space="preserve">黄炳城、黄镇城</t>
  </si>
  <si>
    <t xml:space="preserve">440514005005JC02300</t>
  </si>
  <si>
    <t xml:space="preserve">230.04</t>
  </si>
  <si>
    <t xml:space="preserve">208.75</t>
  </si>
  <si>
    <t xml:space="preserve">黄俊怀、黄光文、黄炳城、黄锡松、黄锡海</t>
  </si>
  <si>
    <t xml:space="preserve">440514005005JC02301</t>
  </si>
  <si>
    <t xml:space="preserve">304.68</t>
  </si>
  <si>
    <t xml:space="preserve">229.21</t>
  </si>
  <si>
    <t xml:space="preserve">黄加鑫、黄木海、黄木清</t>
  </si>
  <si>
    <t xml:space="preserve">440514005005JC02302</t>
  </si>
  <si>
    <t xml:space="preserve">254.15</t>
  </si>
  <si>
    <t xml:space="preserve">194.44</t>
  </si>
  <si>
    <t xml:space="preserve">黄楚东、黄良标、曾喜珊</t>
  </si>
  <si>
    <t xml:space="preserve">440514005005JC02305</t>
  </si>
  <si>
    <t xml:space="preserve">194.39</t>
  </si>
  <si>
    <t xml:space="preserve">162.95</t>
  </si>
  <si>
    <t xml:space="preserve">黄焕文、黄焕武、黄石伟、黄泽洪、黄石团</t>
  </si>
  <si>
    <t xml:space="preserve">440514005005JC02308</t>
  </si>
  <si>
    <t xml:space="preserve">331.46</t>
  </si>
  <si>
    <t xml:space="preserve">224.15</t>
  </si>
  <si>
    <t xml:space="preserve">黄光兴、黄光雄、黄少忠</t>
  </si>
  <si>
    <t xml:space="preserve">440514005005JC02313</t>
  </si>
  <si>
    <t xml:space="preserve">269.68</t>
  </si>
  <si>
    <t xml:space="preserve">240.96</t>
  </si>
  <si>
    <t xml:space="preserve">黄晓明</t>
  </si>
  <si>
    <t xml:space="preserve">440514005005JC02314</t>
  </si>
  <si>
    <t xml:space="preserve">82.47</t>
  </si>
  <si>
    <t xml:space="preserve">78.08</t>
  </si>
  <si>
    <t xml:space="preserve">黄福松、黄学庆、黄开城、黄武洲</t>
  </si>
  <si>
    <t xml:space="preserve">440514005005JC02315</t>
  </si>
  <si>
    <t xml:space="preserve">211.04</t>
  </si>
  <si>
    <t xml:space="preserve">185.68</t>
  </si>
  <si>
    <t xml:space="preserve">440514005005JC02324</t>
  </si>
  <si>
    <t xml:space="preserve">182.14</t>
  </si>
  <si>
    <t xml:space="preserve">160.04</t>
  </si>
  <si>
    <t xml:space="preserve">黄林奎、黄林坚</t>
  </si>
  <si>
    <t xml:space="preserve">440514005005JC02328</t>
  </si>
  <si>
    <t xml:space="preserve">256.43</t>
  </si>
  <si>
    <t xml:space="preserve">238.17</t>
  </si>
  <si>
    <t xml:space="preserve">黄道松、黄福城、黄晓忠、黄福南、黄河钦、黄道林</t>
  </si>
  <si>
    <t xml:space="preserve">440514005005JC02330</t>
  </si>
  <si>
    <t xml:space="preserve">197.33</t>
  </si>
  <si>
    <t xml:space="preserve">181.04</t>
  </si>
  <si>
    <t xml:space="preserve">黄福江、黄福文</t>
  </si>
  <si>
    <t xml:space="preserve">440514005005JC02331</t>
  </si>
  <si>
    <t xml:space="preserve">54.87</t>
  </si>
  <si>
    <t xml:space="preserve">黄大民、黄春南</t>
  </si>
  <si>
    <t xml:space="preserve">440514005005JC02334</t>
  </si>
  <si>
    <t xml:space="preserve">175.79</t>
  </si>
  <si>
    <t xml:space="preserve">158.36</t>
  </si>
  <si>
    <t xml:space="preserve">黄南华</t>
  </si>
  <si>
    <t xml:space="preserve">440514005005JC02337</t>
  </si>
  <si>
    <t xml:space="preserve">108.88</t>
  </si>
  <si>
    <t xml:space="preserve">47.17</t>
  </si>
  <si>
    <t xml:space="preserve">赵婵香、黄进元、黄潮南、黄少茵、黄兴南、黄剑辉、黄文辉、黄镇洲、黄伟星</t>
  </si>
  <si>
    <t xml:space="preserve">440514005005JC02338</t>
  </si>
  <si>
    <t xml:space="preserve">275.07</t>
  </si>
  <si>
    <t xml:space="preserve">235.09</t>
  </si>
  <si>
    <t xml:space="preserve">黄潮南</t>
  </si>
  <si>
    <t xml:space="preserve">440514005005JC02341</t>
  </si>
  <si>
    <t xml:space="preserve">165.44</t>
  </si>
  <si>
    <t xml:space="preserve">149.82</t>
  </si>
  <si>
    <t xml:space="preserve">黄元才、刘文卿、黄元平、黄锡忠</t>
  </si>
  <si>
    <t xml:space="preserve">440514005005JC02342</t>
  </si>
  <si>
    <t xml:space="preserve">168.19</t>
  </si>
  <si>
    <t xml:space="preserve">154.12</t>
  </si>
  <si>
    <t xml:space="preserve">黄铭健、黄元平、黄楚中、黄伟明、黄铭雄、刘文卿</t>
  </si>
  <si>
    <t xml:space="preserve">440514005005JC02344</t>
  </si>
  <si>
    <t xml:space="preserve">261.58</t>
  </si>
  <si>
    <t xml:space="preserve">221.26</t>
  </si>
  <si>
    <t xml:space="preserve">黄凌淮</t>
  </si>
  <si>
    <t xml:space="preserve">440514005005JC02345</t>
  </si>
  <si>
    <t xml:space="preserve">黄二弟</t>
  </si>
  <si>
    <t xml:space="preserve">440514005005JC02346</t>
  </si>
  <si>
    <t xml:space="preserve">154.27</t>
  </si>
  <si>
    <t xml:space="preserve">130.71</t>
  </si>
  <si>
    <t xml:space="preserve">黄镇兴、黄春南</t>
  </si>
  <si>
    <t xml:space="preserve">440514005005JC02347</t>
  </si>
  <si>
    <t xml:space="preserve">120.25</t>
  </si>
  <si>
    <t xml:space="preserve">97.89</t>
  </si>
  <si>
    <t xml:space="preserve">黄雄升、黄廷辉、黄廷光</t>
  </si>
  <si>
    <t xml:space="preserve">440514005005JC02348</t>
  </si>
  <si>
    <t xml:space="preserve">123.13</t>
  </si>
  <si>
    <t xml:space="preserve">106.61</t>
  </si>
  <si>
    <t xml:space="preserve">黄松武、黄俊平</t>
  </si>
  <si>
    <t xml:space="preserve">440514005005JC02349</t>
  </si>
  <si>
    <t xml:space="preserve">121.93</t>
  </si>
  <si>
    <t xml:space="preserve">113.07</t>
  </si>
  <si>
    <t xml:space="preserve">钟素华、陈映华、黄元平、黄元才、黄锡洪、黄嘉鑫</t>
  </si>
  <si>
    <t xml:space="preserve">440514005005JC02351</t>
  </si>
  <si>
    <t xml:space="preserve">197.69</t>
  </si>
  <si>
    <t xml:space="preserve">137.45</t>
  </si>
  <si>
    <t xml:space="preserve">黄林胜、黄玉香</t>
  </si>
  <si>
    <t xml:space="preserve">440514005005JC02352</t>
  </si>
  <si>
    <t xml:space="preserve">122.34</t>
  </si>
  <si>
    <t xml:space="preserve">104.03</t>
  </si>
  <si>
    <t xml:space="preserve">黄镜廷、黄英汉</t>
  </si>
  <si>
    <t xml:space="preserve">440514005005JC02353</t>
  </si>
  <si>
    <t xml:space="preserve">121.35</t>
  </si>
  <si>
    <t xml:space="preserve">黄庆林、黄汉州、黄汉滨</t>
  </si>
  <si>
    <t xml:space="preserve">440514005005JC02355</t>
  </si>
  <si>
    <t xml:space="preserve">122.99</t>
  </si>
  <si>
    <t xml:space="preserve">108.37</t>
  </si>
  <si>
    <t xml:space="preserve">黄炳强、黄伟升、黄炳南</t>
  </si>
  <si>
    <t xml:space="preserve">440514005005JC02356</t>
  </si>
  <si>
    <t xml:space="preserve">95.18</t>
  </si>
  <si>
    <t xml:space="preserve">66.56</t>
  </si>
  <si>
    <t xml:space="preserve">黄英汉、黄镜廷</t>
  </si>
  <si>
    <t xml:space="preserve">440514005005JC02357</t>
  </si>
  <si>
    <t xml:space="preserve">309.88</t>
  </si>
  <si>
    <t xml:space="preserve">241.73</t>
  </si>
  <si>
    <t xml:space="preserve">黄秀英</t>
  </si>
  <si>
    <t xml:space="preserve">440514005005JC02361</t>
  </si>
  <si>
    <t xml:space="preserve">91.96</t>
  </si>
  <si>
    <t xml:space="preserve">54.66</t>
  </si>
  <si>
    <t xml:space="preserve">黄少龙、黄伟平</t>
  </si>
  <si>
    <t xml:space="preserve">440514005005JC02362</t>
  </si>
  <si>
    <t xml:space="preserve">81.87</t>
  </si>
  <si>
    <t xml:space="preserve">71.89</t>
  </si>
  <si>
    <t xml:space="preserve">李小石、黄锡水</t>
  </si>
  <si>
    <t xml:space="preserve">440514005005JC02363</t>
  </si>
  <si>
    <t xml:space="preserve">150.58</t>
  </si>
  <si>
    <t xml:space="preserve">130.73</t>
  </si>
  <si>
    <t xml:space="preserve">李汉宣、黄锦河、黄英汉、黄奕宣、黄文泉、黄锦元、黄惠贞、黄镜廷、黄秋辉、黄喜春</t>
  </si>
  <si>
    <t xml:space="preserve">440514005005JC02364</t>
  </si>
  <si>
    <t xml:space="preserve">413.68</t>
  </si>
  <si>
    <t xml:space="preserve">365.35</t>
  </si>
  <si>
    <t xml:space="preserve">黄爱芳、黄楚雄、黄础洪</t>
  </si>
  <si>
    <t xml:space="preserve">440514005005JC02366</t>
  </si>
  <si>
    <t xml:space="preserve">158.85</t>
  </si>
  <si>
    <t xml:space="preserve">143.72</t>
  </si>
  <si>
    <t xml:space="preserve">黄道熙</t>
  </si>
  <si>
    <t xml:space="preserve">440514005005JC02369</t>
  </si>
  <si>
    <t xml:space="preserve">22.73</t>
  </si>
  <si>
    <t xml:space="preserve">赵史华</t>
  </si>
  <si>
    <t xml:space="preserve">440514005005JC02371</t>
  </si>
  <si>
    <t xml:space="preserve">48.85</t>
  </si>
  <si>
    <t xml:space="preserve">黄福和、黄玉贞</t>
  </si>
  <si>
    <t xml:space="preserve">440514005005JC02372</t>
  </si>
  <si>
    <t xml:space="preserve">97.54</t>
  </si>
  <si>
    <t xml:space="preserve">80.92</t>
  </si>
  <si>
    <t xml:space="preserve">黄振河</t>
  </si>
  <si>
    <t xml:space="preserve">440514005005JC02375</t>
  </si>
  <si>
    <t xml:space="preserve">80.78</t>
  </si>
  <si>
    <t xml:space="preserve">70.91</t>
  </si>
  <si>
    <t xml:space="preserve">黄冰松、黄冰锋、黄辉南</t>
  </si>
  <si>
    <t xml:space="preserve">440514005005JC02377</t>
  </si>
  <si>
    <t xml:space="preserve">74.69</t>
  </si>
  <si>
    <t xml:space="preserve">黄锡水、黄英汉、黄文强、黄楚河、黄瑞强</t>
  </si>
  <si>
    <t xml:space="preserve">440514005005JC02378</t>
  </si>
  <si>
    <t xml:space="preserve">427.14</t>
  </si>
  <si>
    <t xml:space="preserve">354.23</t>
  </si>
  <si>
    <t xml:space="preserve">黄美君、黄妙辉、黄学洪</t>
  </si>
  <si>
    <t xml:space="preserve">440514005005JC02384</t>
  </si>
  <si>
    <t xml:space="preserve">156.01</t>
  </si>
  <si>
    <t xml:space="preserve">黄镇光</t>
  </si>
  <si>
    <t xml:space="preserve">440514005005JC02385</t>
  </si>
  <si>
    <t xml:space="preserve">77.78</t>
  </si>
  <si>
    <t xml:space="preserve">58.23</t>
  </si>
  <si>
    <t xml:space="preserve">黄贵建、黄少美、黄镇新</t>
  </si>
  <si>
    <t xml:space="preserve">440514005005JC02390</t>
  </si>
  <si>
    <t xml:space="preserve">148.11</t>
  </si>
  <si>
    <t xml:space="preserve">黄美君、黄伟伟、黄学文、黄楚雄、黄坤技、黄学宏</t>
  </si>
  <si>
    <t xml:space="preserve">440514005005JC02391</t>
  </si>
  <si>
    <t xml:space="preserve">245.67</t>
  </si>
  <si>
    <t xml:space="preserve">196.65</t>
  </si>
  <si>
    <t xml:space="preserve">黄镇烈、黄础平</t>
  </si>
  <si>
    <t xml:space="preserve">440514005005JC02392</t>
  </si>
  <si>
    <t xml:space="preserve">149.94</t>
  </si>
  <si>
    <t xml:space="preserve">127.32</t>
  </si>
  <si>
    <t xml:space="preserve">黄汉葵</t>
  </si>
  <si>
    <t xml:space="preserve">440514005005JC02393</t>
  </si>
  <si>
    <t xml:space="preserve">87.13</t>
  </si>
  <si>
    <t xml:space="preserve">74.99</t>
  </si>
  <si>
    <t xml:space="preserve">黄梓绵、黄铭雄、黄钟松、吴爱珠、黄镇辉</t>
  </si>
  <si>
    <t xml:space="preserve">440514005005JC02394</t>
  </si>
  <si>
    <t xml:space="preserve">171.01</t>
  </si>
  <si>
    <t xml:space="preserve">155.49</t>
  </si>
  <si>
    <t xml:space="preserve">赖素妹、黄义勇</t>
  </si>
  <si>
    <t xml:space="preserve">440514005005JC02398</t>
  </si>
  <si>
    <t xml:space="preserve">336.71</t>
  </si>
  <si>
    <t xml:space="preserve">176.27</t>
  </si>
  <si>
    <t xml:space="preserve">黄洵鑫、黄松彬、黄贵建</t>
  </si>
  <si>
    <t xml:space="preserve">440514005005JC02416</t>
  </si>
  <si>
    <t xml:space="preserve">95.90</t>
  </si>
  <si>
    <t xml:space="preserve">78.96</t>
  </si>
  <si>
    <t xml:space="preserve">黄浩明</t>
  </si>
  <si>
    <t xml:space="preserve">440514005005JC02433</t>
  </si>
  <si>
    <t xml:space="preserve">67.92</t>
  </si>
  <si>
    <t xml:space="preserve">黄伟钦</t>
  </si>
  <si>
    <t xml:space="preserve">440514005005JC02435</t>
  </si>
  <si>
    <t xml:space="preserve">155.57</t>
  </si>
  <si>
    <t xml:space="preserve">124.81</t>
  </si>
  <si>
    <t xml:space="preserve">黄东涛、黄添素</t>
  </si>
  <si>
    <t xml:space="preserve">440514005005JC02440</t>
  </si>
  <si>
    <t xml:space="preserve">141.35</t>
  </si>
  <si>
    <t xml:space="preserve">113.99</t>
  </si>
  <si>
    <t xml:space="preserve">黄汉添</t>
  </si>
  <si>
    <t xml:space="preserve">440514005005JC02467</t>
  </si>
  <si>
    <t xml:space="preserve">24.71</t>
  </si>
  <si>
    <t xml:space="preserve">黄汉添、黄坚廷、黄喜生、黄楚浜</t>
  </si>
  <si>
    <t xml:space="preserve">440514005005JC02468</t>
  </si>
  <si>
    <t xml:space="preserve">110.99</t>
  </si>
  <si>
    <t xml:space="preserve">陈惜凤、黄伟豪、黄志强、黄坚廷、黄喜明、黄喜藩</t>
  </si>
  <si>
    <t xml:space="preserve">440514005005JC02469</t>
  </si>
  <si>
    <t xml:space="preserve">270.38</t>
  </si>
  <si>
    <t xml:space="preserve">238.53</t>
  </si>
  <si>
    <t xml:space="preserve">黄喜城、黄少斌</t>
  </si>
  <si>
    <t xml:space="preserve">440514005005JC02473</t>
  </si>
  <si>
    <t xml:space="preserve">221.93</t>
  </si>
  <si>
    <t xml:space="preserve">164.25</t>
  </si>
  <si>
    <t xml:space="preserve">黄汉宣、黄汉武、黄汉鹏</t>
  </si>
  <si>
    <t xml:space="preserve">440514005005JC02474</t>
  </si>
  <si>
    <t xml:space="preserve">212.73</t>
  </si>
  <si>
    <t xml:space="preserve">165.41</t>
  </si>
  <si>
    <t xml:space="preserve">黄丁喜</t>
  </si>
  <si>
    <t xml:space="preserve">440514005005JC02479</t>
  </si>
  <si>
    <t xml:space="preserve">209.80</t>
  </si>
  <si>
    <t xml:space="preserve">165.19</t>
  </si>
  <si>
    <t xml:space="preserve">黄楚杰、黄欣仁</t>
  </si>
  <si>
    <t xml:space="preserve">440514005005JC02480</t>
  </si>
  <si>
    <t xml:space="preserve">221.30</t>
  </si>
  <si>
    <t xml:space="preserve">178.59</t>
  </si>
  <si>
    <t xml:space="preserve">黄锡水、黄沃洲、黄銮瑄</t>
  </si>
  <si>
    <t xml:space="preserve">440514005005JC02481</t>
  </si>
  <si>
    <t xml:space="preserve">168.58</t>
  </si>
  <si>
    <t xml:space="preserve">153.66</t>
  </si>
  <si>
    <t xml:space="preserve">440514005005JC02483</t>
  </si>
  <si>
    <t xml:space="preserve">168.15</t>
  </si>
  <si>
    <t xml:space="preserve">153.82</t>
  </si>
  <si>
    <t xml:space="preserve">黄勇杰、黄锦雄</t>
  </si>
  <si>
    <t xml:space="preserve">440514005005JC02485</t>
  </si>
  <si>
    <t xml:space="preserve">152.58</t>
  </si>
  <si>
    <t xml:space="preserve">黄楚雄、黄楚坚、黄楚荣</t>
  </si>
  <si>
    <t xml:space="preserve">440514005005JC02490</t>
  </si>
  <si>
    <t xml:space="preserve">213.01</t>
  </si>
  <si>
    <t xml:space="preserve">157.99</t>
  </si>
  <si>
    <t xml:space="preserve">黄坚雄、陈德芳</t>
  </si>
  <si>
    <t xml:space="preserve">440514005005JC02492</t>
  </si>
  <si>
    <t xml:space="preserve">211.46</t>
  </si>
  <si>
    <t xml:space="preserve">164.83</t>
  </si>
  <si>
    <t xml:space="preserve">黄汉添、黄坚廷</t>
  </si>
  <si>
    <t xml:space="preserve">440514005005JC02493</t>
  </si>
  <si>
    <t xml:space="preserve">211.06</t>
  </si>
  <si>
    <t xml:space="preserve">黄武德、黄桂雄</t>
  </si>
  <si>
    <t xml:space="preserve">440514005005JC02496</t>
  </si>
  <si>
    <t xml:space="preserve">212.51</t>
  </si>
  <si>
    <t xml:space="preserve">黄振强</t>
  </si>
  <si>
    <t xml:space="preserve">440514005005JC02499</t>
  </si>
  <si>
    <t xml:space="preserve">213.10</t>
  </si>
  <si>
    <t xml:space="preserve">166.40</t>
  </si>
  <si>
    <t xml:space="preserve">黄楚利</t>
  </si>
  <si>
    <t xml:space="preserve">440514005005JC02501</t>
  </si>
  <si>
    <t xml:space="preserve">212.28</t>
  </si>
  <si>
    <t xml:space="preserve">164.56</t>
  </si>
  <si>
    <t xml:space="preserve">黄友松</t>
  </si>
  <si>
    <t xml:space="preserve">440514005005JC02503</t>
  </si>
  <si>
    <t xml:space="preserve">101.79</t>
  </si>
  <si>
    <t xml:space="preserve">47.90</t>
  </si>
  <si>
    <t xml:space="preserve">黄汉坚</t>
  </si>
  <si>
    <t xml:space="preserve">440514005005JC02505</t>
  </si>
  <si>
    <t xml:space="preserve">215.20</t>
  </si>
  <si>
    <t xml:space="preserve">172.92</t>
  </si>
  <si>
    <t xml:space="preserve">黄伟洪、黄育辉、陈素珍</t>
  </si>
  <si>
    <t xml:space="preserve">440514005005JC02507</t>
  </si>
  <si>
    <t xml:space="preserve">167.17</t>
  </si>
  <si>
    <t xml:space="preserve">黄金洪</t>
  </si>
  <si>
    <t xml:space="preserve">440514005005JC02509</t>
  </si>
  <si>
    <t xml:space="preserve">79.73</t>
  </si>
  <si>
    <t xml:space="preserve">73.96</t>
  </si>
  <si>
    <t xml:space="preserve">黄汉森</t>
  </si>
  <si>
    <t xml:space="preserve">440514005005JC02511</t>
  </si>
  <si>
    <t xml:space="preserve">81.09</t>
  </si>
  <si>
    <t xml:space="preserve">73.82</t>
  </si>
  <si>
    <t xml:space="preserve">黄楚忠、黄楚成</t>
  </si>
  <si>
    <t xml:space="preserve">440514005005JC02513</t>
  </si>
  <si>
    <t xml:space="preserve">212.08</t>
  </si>
  <si>
    <t xml:space="preserve">169.94</t>
  </si>
  <si>
    <t xml:space="preserve">黄喜荣、黄喜明、黄喜财、黄喜南</t>
  </si>
  <si>
    <t xml:space="preserve">440514005005JC02515</t>
  </si>
  <si>
    <t xml:space="preserve">167.36</t>
  </si>
  <si>
    <t xml:space="preserve">153.12</t>
  </si>
  <si>
    <t xml:space="preserve">黄鸿生</t>
  </si>
  <si>
    <t xml:space="preserve">440514005005JC02518</t>
  </si>
  <si>
    <t xml:space="preserve">168.55</t>
  </si>
  <si>
    <t xml:space="preserve">153.57</t>
  </si>
  <si>
    <t xml:space="preserve">黄友坚</t>
  </si>
  <si>
    <t xml:space="preserve">440514005005JC02523</t>
  </si>
  <si>
    <t xml:space="preserve">213.62</t>
  </si>
  <si>
    <t xml:space="preserve">164.99</t>
  </si>
  <si>
    <t xml:space="preserve">黄楚杰、黄楚生</t>
  </si>
  <si>
    <t xml:space="preserve">440514005005JC02526</t>
  </si>
  <si>
    <t xml:space="preserve">221.40</t>
  </si>
  <si>
    <t xml:space="preserve">167.80</t>
  </si>
  <si>
    <t xml:space="preserve">黄坚利、黄坚奕</t>
  </si>
  <si>
    <t xml:space="preserve">440514005005JC02527</t>
  </si>
  <si>
    <t xml:space="preserve">167.49</t>
  </si>
  <si>
    <t xml:space="preserve">149.27</t>
  </si>
  <si>
    <t xml:space="preserve">黄松金、黄伟华</t>
  </si>
  <si>
    <t xml:space="preserve">440514005005JC02529</t>
  </si>
  <si>
    <t xml:space="preserve">213.22</t>
  </si>
  <si>
    <t xml:space="preserve">160.72</t>
  </si>
  <si>
    <t xml:space="preserve">黄志和、黄德坚</t>
  </si>
  <si>
    <t xml:space="preserve">440514005005JC02536</t>
  </si>
  <si>
    <t xml:space="preserve">222.71</t>
  </si>
  <si>
    <t xml:space="preserve">167.39</t>
  </si>
  <si>
    <t xml:space="preserve">黄汉秋、黄坚荣、黄坚文、黄楚河</t>
  </si>
  <si>
    <t xml:space="preserve">440514005005JC02538</t>
  </si>
  <si>
    <t xml:space="preserve">169.10</t>
  </si>
  <si>
    <t xml:space="preserve">159.30</t>
  </si>
  <si>
    <t xml:space="preserve">黄锦昌</t>
  </si>
  <si>
    <t xml:space="preserve">440514005005JC02542</t>
  </si>
  <si>
    <t xml:space="preserve">213.13</t>
  </si>
  <si>
    <t xml:space="preserve">171.95</t>
  </si>
  <si>
    <t xml:space="preserve">黄合荣</t>
  </si>
  <si>
    <t xml:space="preserve">440514005005JC02550</t>
  </si>
  <si>
    <t xml:space="preserve">218.90</t>
  </si>
  <si>
    <t xml:space="preserve">166.74</t>
  </si>
  <si>
    <t xml:space="preserve">440514005005JC02552</t>
  </si>
  <si>
    <t xml:space="preserve">168.81</t>
  </si>
  <si>
    <t xml:space="preserve">黄锡高</t>
  </si>
  <si>
    <t xml:space="preserve">440514005005JC02554</t>
  </si>
  <si>
    <t xml:space="preserve">211.25</t>
  </si>
  <si>
    <t xml:space="preserve">169.48</t>
  </si>
  <si>
    <t xml:space="preserve">黄宏育</t>
  </si>
  <si>
    <t xml:space="preserve">440514005005JC02556</t>
  </si>
  <si>
    <t xml:space="preserve">212.47</t>
  </si>
  <si>
    <t xml:space="preserve">164.69</t>
  </si>
  <si>
    <t xml:space="preserve">黄民杰</t>
  </si>
  <si>
    <t xml:space="preserve">440514005005JC02560</t>
  </si>
  <si>
    <t xml:space="preserve">81.33</t>
  </si>
  <si>
    <t xml:space="preserve">74.70</t>
  </si>
  <si>
    <t xml:space="preserve">黄廷尊</t>
  </si>
  <si>
    <t xml:space="preserve">440514005005JC02561</t>
  </si>
  <si>
    <t xml:space="preserve">116.07</t>
  </si>
  <si>
    <t xml:space="preserve">85.69</t>
  </si>
  <si>
    <t xml:space="preserve">黄海宣、黄金荣</t>
  </si>
  <si>
    <t xml:space="preserve">440514005005JC02564</t>
  </si>
  <si>
    <t xml:space="preserve">168.09</t>
  </si>
  <si>
    <t xml:space="preserve">153.25</t>
  </si>
  <si>
    <t xml:space="preserve">440514005005JC02566</t>
  </si>
  <si>
    <t xml:space="preserve">168.45</t>
  </si>
  <si>
    <t xml:space="preserve">152.70</t>
  </si>
  <si>
    <t xml:space="preserve">黄德标</t>
  </si>
  <si>
    <t xml:space="preserve">440514005005JC02568</t>
  </si>
  <si>
    <t xml:space="preserve">211.50</t>
  </si>
  <si>
    <t xml:space="preserve">162.71</t>
  </si>
  <si>
    <t xml:space="preserve">黄炎木、黄炎元</t>
  </si>
  <si>
    <t xml:space="preserve">440514005005JC02573</t>
  </si>
  <si>
    <t xml:space="preserve">215.03</t>
  </si>
  <si>
    <t xml:space="preserve">165.99</t>
  </si>
  <si>
    <t xml:space="preserve">黄文松、黄松标</t>
  </si>
  <si>
    <t xml:space="preserve">440514005005JC02575</t>
  </si>
  <si>
    <t xml:space="preserve">91.90</t>
  </si>
  <si>
    <t xml:space="preserve">84.23</t>
  </si>
  <si>
    <t xml:space="preserve">黄少岳</t>
  </si>
  <si>
    <t xml:space="preserve">440514005005JC02577</t>
  </si>
  <si>
    <t xml:space="preserve">166.85</t>
  </si>
  <si>
    <t xml:space="preserve">152.17</t>
  </si>
  <si>
    <t xml:space="preserve">林杏香</t>
  </si>
  <si>
    <t xml:space="preserve">440514005005JC02593</t>
  </si>
  <si>
    <t xml:space="preserve">220.67</t>
  </si>
  <si>
    <t xml:space="preserve">黄业辉、黄业龙、黄业光</t>
  </si>
  <si>
    <t xml:space="preserve">440514005005JC02594</t>
  </si>
  <si>
    <t xml:space="preserve">222.47</t>
  </si>
  <si>
    <t xml:space="preserve">158.12</t>
  </si>
  <si>
    <t xml:space="preserve">黄娘祥、黄猪八、黄坚文</t>
  </si>
  <si>
    <t xml:space="preserve">440514005005JC02600</t>
  </si>
  <si>
    <t xml:space="preserve">223.59</t>
  </si>
  <si>
    <t xml:space="preserve">160.47</t>
  </si>
  <si>
    <t xml:space="preserve">陈碧兰、黄创雄</t>
  </si>
  <si>
    <t xml:space="preserve">440514005005JC02603</t>
  </si>
  <si>
    <t xml:space="preserve">172.47</t>
  </si>
  <si>
    <t xml:space="preserve">157.77</t>
  </si>
  <si>
    <t xml:space="preserve">黄坤得、黄俊杰</t>
  </si>
  <si>
    <t xml:space="preserve">440514005005JC02606</t>
  </si>
  <si>
    <t xml:space="preserve">171.81</t>
  </si>
  <si>
    <t xml:space="preserve">黄文通</t>
  </si>
  <si>
    <t xml:space="preserve">440514005005JC02608</t>
  </si>
  <si>
    <t xml:space="preserve">225.88</t>
  </si>
  <si>
    <t xml:space="preserve">163.25</t>
  </si>
  <si>
    <t xml:space="preserve">黄乙河、黄大坚、黄乙平、黄乙明</t>
  </si>
  <si>
    <t xml:space="preserve">440514005005JC02609</t>
  </si>
  <si>
    <t xml:space="preserve">222.77</t>
  </si>
  <si>
    <t xml:space="preserve">169.32</t>
  </si>
  <si>
    <t xml:space="preserve">黄壮奎、黄壮志</t>
  </si>
  <si>
    <t xml:space="preserve">440514005005JC02613</t>
  </si>
  <si>
    <t xml:space="preserve">225.68</t>
  </si>
  <si>
    <t xml:space="preserve">171.26</t>
  </si>
  <si>
    <t xml:space="preserve">黄楚和、黄楚平、黄楚荣</t>
  </si>
  <si>
    <t xml:space="preserve">440514005005JC02616</t>
  </si>
  <si>
    <t xml:space="preserve">174.40</t>
  </si>
  <si>
    <t xml:space="preserve">158.17</t>
  </si>
  <si>
    <t xml:space="preserve">黄镇明、黄华明、黄道君</t>
  </si>
  <si>
    <t xml:space="preserve">440514005005JC02621</t>
  </si>
  <si>
    <t xml:space="preserve">226.14</t>
  </si>
  <si>
    <t xml:space="preserve">168.35</t>
  </si>
  <si>
    <t xml:space="preserve">黄汉明</t>
  </si>
  <si>
    <t xml:space="preserve">440514005005JC02623</t>
  </si>
  <si>
    <t xml:space="preserve">175.19</t>
  </si>
  <si>
    <t xml:space="preserve">159.24</t>
  </si>
  <si>
    <t xml:space="preserve">黄楚标、黄楚光</t>
  </si>
  <si>
    <t xml:space="preserve">440514005005JC02632</t>
  </si>
  <si>
    <t xml:space="preserve">224.52</t>
  </si>
  <si>
    <t xml:space="preserve">黄镇升</t>
  </si>
  <si>
    <t xml:space="preserve">440514005005JC02638</t>
  </si>
  <si>
    <t xml:space="preserve">223.25</t>
  </si>
  <si>
    <t xml:space="preserve">胡柔妹、黄创彬、黄烈生</t>
  </si>
  <si>
    <t xml:space="preserve">440514005005JC02716</t>
  </si>
  <si>
    <t xml:space="preserve">143.83</t>
  </si>
  <si>
    <t xml:space="preserve">85.70</t>
  </si>
  <si>
    <t xml:space="preserve">黄丽珊、黄锡溪、黄楚标、黄志武、黄振南</t>
  </si>
  <si>
    <t xml:space="preserve">440514005005JC02739</t>
  </si>
  <si>
    <t xml:space="preserve">149.56</t>
  </si>
  <si>
    <t xml:space="preserve">127.10</t>
  </si>
  <si>
    <t xml:space="preserve">黄伟锋</t>
  </si>
  <si>
    <t xml:space="preserve">440514005005JC02744</t>
  </si>
  <si>
    <t xml:space="preserve">19.13</t>
  </si>
  <si>
    <t xml:space="preserve">黄大坚、黄松光</t>
  </si>
  <si>
    <t xml:space="preserve">440514005005JC02789</t>
  </si>
  <si>
    <t xml:space="preserve">150.75</t>
  </si>
  <si>
    <t xml:space="preserve">132.44</t>
  </si>
  <si>
    <t xml:space="preserve">黄创和、黄慧英、赖淑卿、黄松辉、黄创标、吴凤娇</t>
  </si>
  <si>
    <t xml:space="preserve">440514005005JC02792</t>
  </si>
  <si>
    <t xml:space="preserve">147.58</t>
  </si>
  <si>
    <t xml:space="preserve">黄慧英、钟淑华、黄才兴、黄道雄</t>
  </si>
  <si>
    <t xml:space="preserve">440514005005JC02806</t>
  </si>
  <si>
    <t xml:space="preserve">102.74</t>
  </si>
  <si>
    <t xml:space="preserve">黄文槟</t>
  </si>
  <si>
    <t xml:space="preserve">440514005005JC02831</t>
  </si>
  <si>
    <t xml:space="preserve">106.53</t>
  </si>
  <si>
    <t xml:space="preserve">96.71</t>
  </si>
  <si>
    <t xml:space="preserve">吴巧莲</t>
  </si>
  <si>
    <t xml:space="preserve">440514005005JC02840</t>
  </si>
  <si>
    <t xml:space="preserve">60.36</t>
  </si>
  <si>
    <t xml:space="preserve">黄坚周</t>
  </si>
  <si>
    <t xml:space="preserve">440514005005JC02847</t>
  </si>
  <si>
    <t xml:space="preserve">176.14</t>
  </si>
  <si>
    <t xml:space="preserve">105.34</t>
  </si>
  <si>
    <t xml:space="preserve">许道燕</t>
  </si>
  <si>
    <t xml:space="preserve">440514005005JC02852</t>
  </si>
  <si>
    <t xml:space="preserve">330.89</t>
  </si>
  <si>
    <t xml:space="preserve">231.53</t>
  </si>
  <si>
    <t xml:space="preserve">黄坚雄</t>
  </si>
  <si>
    <t xml:space="preserve">440514005005JC02853</t>
  </si>
  <si>
    <t xml:space="preserve">144.14</t>
  </si>
  <si>
    <t xml:space="preserve">120.91</t>
  </si>
  <si>
    <t xml:space="preserve">黄木桂、黄道民</t>
  </si>
  <si>
    <t xml:space="preserve">440514005005JC02854</t>
  </si>
  <si>
    <t xml:space="preserve">130.32</t>
  </si>
  <si>
    <t xml:space="preserve">115.52</t>
  </si>
  <si>
    <t xml:space="preserve">黄道喜、黄道生</t>
  </si>
  <si>
    <t xml:space="preserve">440514005005JC02855</t>
  </si>
  <si>
    <t xml:space="preserve">142.13</t>
  </si>
  <si>
    <t xml:space="preserve">124.27</t>
  </si>
  <si>
    <t xml:space="preserve">黄松光</t>
  </si>
  <si>
    <t xml:space="preserve">440514005005JC02857</t>
  </si>
  <si>
    <t xml:space="preserve">287.84</t>
  </si>
  <si>
    <t xml:space="preserve">235.41</t>
  </si>
  <si>
    <t xml:space="preserve">黄学晓、黄学斌、黄学通、黄学民</t>
  </si>
  <si>
    <t xml:space="preserve">440514005005JC02859</t>
  </si>
  <si>
    <t xml:space="preserve">142.43</t>
  </si>
  <si>
    <t xml:space="preserve">124.60</t>
  </si>
  <si>
    <t xml:space="preserve">黄道鹏、黄道奎、黄道洪</t>
  </si>
  <si>
    <t xml:space="preserve">440514005005JC02860</t>
  </si>
  <si>
    <t xml:space="preserve">130.50</t>
  </si>
  <si>
    <t xml:space="preserve">114.90</t>
  </si>
  <si>
    <t xml:space="preserve">黄创耀、黄少明、黄创平</t>
  </si>
  <si>
    <t xml:space="preserve">440514005005JC02861</t>
  </si>
  <si>
    <t xml:space="preserve">140.61</t>
  </si>
  <si>
    <t xml:space="preserve">黄惜如</t>
  </si>
  <si>
    <t xml:space="preserve">440514005005JC02865</t>
  </si>
  <si>
    <t xml:space="preserve">143.11</t>
  </si>
  <si>
    <t xml:space="preserve">125.00</t>
  </si>
  <si>
    <t xml:space="preserve">黄木标、曾少云</t>
  </si>
  <si>
    <t xml:space="preserve">440514005005JC02873</t>
  </si>
  <si>
    <t xml:space="preserve">131.91</t>
  </si>
  <si>
    <t xml:space="preserve">116.05</t>
  </si>
  <si>
    <t xml:space="preserve">黄成河、吕柔琴</t>
  </si>
  <si>
    <t xml:space="preserve">440514005005JC02874</t>
  </si>
  <si>
    <t xml:space="preserve">142.47</t>
  </si>
  <si>
    <t xml:space="preserve">黄戊镇、黄道文、刘惠宜</t>
  </si>
  <si>
    <t xml:space="preserve">440514005005JC02876</t>
  </si>
  <si>
    <t xml:space="preserve">144.06</t>
  </si>
  <si>
    <t xml:space="preserve">118.58</t>
  </si>
  <si>
    <t xml:space="preserve">黄大雄</t>
  </si>
  <si>
    <t xml:space="preserve">440514005005JC02883</t>
  </si>
  <si>
    <t xml:space="preserve">496.67</t>
  </si>
  <si>
    <t xml:space="preserve">342.81</t>
  </si>
  <si>
    <t xml:space="preserve">黄少文、黄世强、黄汉心、陈武香、黄楚南、黄创平、黄海朝</t>
  </si>
  <si>
    <t xml:space="preserve">440514005005JC02886</t>
  </si>
  <si>
    <t xml:space="preserve">243.91</t>
  </si>
  <si>
    <t xml:space="preserve">221.54</t>
  </si>
  <si>
    <t xml:space="preserve">黄春荣</t>
  </si>
  <si>
    <t xml:space="preserve">440514005005JC02888</t>
  </si>
  <si>
    <t xml:space="preserve">66.71</t>
  </si>
  <si>
    <t xml:space="preserve">56.90</t>
  </si>
  <si>
    <t xml:space="preserve">姚淑玲、黄伟雄、黄奕坚</t>
  </si>
  <si>
    <t xml:space="preserve">440514005005JC02890</t>
  </si>
  <si>
    <t xml:space="preserve">117.06</t>
  </si>
  <si>
    <t xml:space="preserve">73.27</t>
  </si>
  <si>
    <t xml:space="preserve">黄大佳、黄少麟、黄汉文、黄润强</t>
  </si>
  <si>
    <t xml:space="preserve">440514005005JC02896</t>
  </si>
  <si>
    <t xml:space="preserve">124.93</t>
  </si>
  <si>
    <t xml:space="preserve">林壮松、黄标萍</t>
  </si>
  <si>
    <t xml:space="preserve">440514005005JC02898</t>
  </si>
  <si>
    <t xml:space="preserve">143.93</t>
  </si>
  <si>
    <t xml:space="preserve">125.15</t>
  </si>
  <si>
    <t xml:space="preserve">陈美如、黄婵贞、黄俊源</t>
  </si>
  <si>
    <t xml:space="preserve">440514005005JC02899</t>
  </si>
  <si>
    <t xml:space="preserve">131.10</t>
  </si>
  <si>
    <t xml:space="preserve">116.85</t>
  </si>
  <si>
    <t xml:space="preserve">黄松春、黄伟雄、黄奕玲</t>
  </si>
  <si>
    <t xml:space="preserve">440514005005JC02900</t>
  </si>
  <si>
    <t xml:space="preserve">128.44</t>
  </si>
  <si>
    <t xml:space="preserve">103.89</t>
  </si>
  <si>
    <t xml:space="preserve">黄道辉、黄道雄、黄道钦、黄道武</t>
  </si>
  <si>
    <t xml:space="preserve">440514005005JC02903</t>
  </si>
  <si>
    <t xml:space="preserve">218.89</t>
  </si>
  <si>
    <t xml:space="preserve">160.23</t>
  </si>
  <si>
    <t xml:space="preserve">黄记涛、黄记成</t>
  </si>
  <si>
    <t xml:space="preserve">440514005005JC02905</t>
  </si>
  <si>
    <t xml:space="preserve">145.34</t>
  </si>
  <si>
    <t xml:space="preserve">127.37</t>
  </si>
  <si>
    <t xml:space="preserve">黄木元、黄振波</t>
  </si>
  <si>
    <t xml:space="preserve">440514005005JC02906</t>
  </si>
  <si>
    <t xml:space="preserve">222.08</t>
  </si>
  <si>
    <t xml:space="preserve">153.37</t>
  </si>
  <si>
    <t xml:space="preserve">林晓虹、黄大标、黄道杰</t>
  </si>
  <si>
    <t xml:space="preserve">440514005005JC02907</t>
  </si>
  <si>
    <t xml:space="preserve">149.88</t>
  </si>
  <si>
    <t xml:space="preserve">118.89</t>
  </si>
  <si>
    <t xml:space="preserve">黄少武、黄少麟</t>
  </si>
  <si>
    <t xml:space="preserve">440514005005JC02909</t>
  </si>
  <si>
    <t xml:space="preserve">66.55</t>
  </si>
  <si>
    <t xml:space="preserve">440514005005JC02913</t>
  </si>
  <si>
    <t xml:space="preserve">103.01</t>
  </si>
  <si>
    <t xml:space="preserve">83.51</t>
  </si>
  <si>
    <t xml:space="preserve">黄志鸿</t>
  </si>
  <si>
    <t xml:space="preserve">440514005005JC02916</t>
  </si>
  <si>
    <t xml:space="preserve">黄炳坚</t>
  </si>
  <si>
    <t xml:space="preserve">440514005005JC02918</t>
  </si>
  <si>
    <t xml:space="preserve">29.00</t>
  </si>
  <si>
    <t xml:space="preserve">黄锦坚、杨凤珠、黄松江、黄锡海、翁佩兰</t>
  </si>
  <si>
    <t xml:space="preserve">440514005005JC02921</t>
  </si>
  <si>
    <t xml:space="preserve">119.91</t>
  </si>
  <si>
    <t xml:space="preserve">杨凤珠</t>
  </si>
  <si>
    <t xml:space="preserve">440514005005JC02925</t>
  </si>
  <si>
    <t xml:space="preserve">89.81</t>
  </si>
  <si>
    <t xml:space="preserve">79.69</t>
  </si>
  <si>
    <t xml:space="preserve">黄乐宜</t>
  </si>
  <si>
    <t xml:space="preserve">440514005005JC02939</t>
  </si>
  <si>
    <t xml:space="preserve">94.18</t>
  </si>
  <si>
    <t xml:space="preserve">85.20</t>
  </si>
  <si>
    <t xml:space="preserve">黄乐宜、李兴珠、黄明和、黄清发、黄伟龙</t>
  </si>
  <si>
    <t xml:space="preserve">440514005005JC02942</t>
  </si>
  <si>
    <t xml:space="preserve">201.90</t>
  </si>
  <si>
    <t xml:space="preserve">184.85</t>
  </si>
  <si>
    <t xml:space="preserve">黄永波、黄道雄、黄少雄、黄锦波、黄英辉、黄镇锦</t>
  </si>
  <si>
    <t xml:space="preserve">440514005005JC02947</t>
  </si>
  <si>
    <t xml:space="preserve">265.12</t>
  </si>
  <si>
    <t xml:space="preserve">233.09</t>
  </si>
  <si>
    <t xml:space="preserve">黄介荣、黄松元、黄学武、黄松武</t>
  </si>
  <si>
    <t xml:space="preserve">440514005005JC02952</t>
  </si>
  <si>
    <t xml:space="preserve">149.34</t>
  </si>
  <si>
    <t xml:space="preserve">130.99</t>
  </si>
  <si>
    <t xml:space="preserve">黄美贤、黄子坚、黄汉波、黄才光</t>
  </si>
  <si>
    <t xml:space="preserve">440514005005JC02953</t>
  </si>
  <si>
    <t xml:space="preserve">220.62</t>
  </si>
  <si>
    <t xml:space="preserve">200.14</t>
  </si>
  <si>
    <t xml:space="preserve">黄介荣、柯婵娇、黄元文、黄镇松、黄海松、黄少斌、黄少钦</t>
  </si>
  <si>
    <t xml:space="preserve">440514005005JC02955</t>
  </si>
  <si>
    <t xml:space="preserve">128.48</t>
  </si>
  <si>
    <t xml:space="preserve">黄汉水、黄汉鹏、黄汉廷、黄学耿、黄汉标、黄道洪</t>
  </si>
  <si>
    <t xml:space="preserve">440514005005JC02959</t>
  </si>
  <si>
    <t xml:space="preserve">226.67</t>
  </si>
  <si>
    <t xml:space="preserve">206.34</t>
  </si>
  <si>
    <t xml:space="preserve">黄镇文、黄元隆</t>
  </si>
  <si>
    <t xml:space="preserve">440514005005JC02960</t>
  </si>
  <si>
    <t xml:space="preserve">140.60</t>
  </si>
  <si>
    <t xml:space="preserve">121.22</t>
  </si>
  <si>
    <t xml:space="preserve">黄汉松、黄晓红、黄柏翔、黄鹏生、黄晓明、黄少强</t>
  </si>
  <si>
    <t xml:space="preserve">440514005005JC02961</t>
  </si>
  <si>
    <t xml:space="preserve">217.05</t>
  </si>
  <si>
    <t xml:space="preserve">200.19</t>
  </si>
  <si>
    <t xml:space="preserve">黄文贤、黄少青、黄少文</t>
  </si>
  <si>
    <t xml:space="preserve">440514005005JC02962</t>
  </si>
  <si>
    <t xml:space="preserve">122.09</t>
  </si>
  <si>
    <t xml:space="preserve">105.10</t>
  </si>
  <si>
    <t xml:space="preserve">黄创周、黄佐明</t>
  </si>
  <si>
    <t xml:space="preserve">440514005005JC02963</t>
  </si>
  <si>
    <t xml:space="preserve">84.82</t>
  </si>
  <si>
    <t xml:space="preserve">72.13</t>
  </si>
  <si>
    <t xml:space="preserve">黄泽文、李少玉、黄丽明</t>
  </si>
  <si>
    <t xml:space="preserve">440514005005JC02964</t>
  </si>
  <si>
    <t xml:space="preserve">118.45</t>
  </si>
  <si>
    <t xml:space="preserve">93.72</t>
  </si>
  <si>
    <t xml:space="preserve">黄喜武、黄福南、黄志豪、黄汉池、黄晓红、赖燕君、黄志伟</t>
  </si>
  <si>
    <t xml:space="preserve">440514005005JC02966</t>
  </si>
  <si>
    <t xml:space="preserve">167.08</t>
  </si>
  <si>
    <t xml:space="preserve">郑镇洲、黄子坚、黄泽忍、黄应平、黄映平</t>
  </si>
  <si>
    <t xml:space="preserve">440514005005JC02967</t>
  </si>
  <si>
    <t xml:space="preserve">297.39</t>
  </si>
  <si>
    <t xml:space="preserve">253.74</t>
  </si>
  <si>
    <t xml:space="preserve">黄清发、彭文凤</t>
  </si>
  <si>
    <t xml:space="preserve">440514005005JC02968</t>
  </si>
  <si>
    <t xml:space="preserve">77.63</t>
  </si>
  <si>
    <t xml:space="preserve">黄锦城、黄光河、李汉珠、李秀枝</t>
  </si>
  <si>
    <t xml:space="preserve">440514005005JC02970</t>
  </si>
  <si>
    <t xml:space="preserve">152.82</t>
  </si>
  <si>
    <t xml:space="preserve">131.47</t>
  </si>
  <si>
    <t xml:space="preserve">黄道桂、黄木清、黄文槟、黄文波</t>
  </si>
  <si>
    <t xml:space="preserve">440514005005JC02971</t>
  </si>
  <si>
    <t xml:space="preserve">144.36</t>
  </si>
  <si>
    <t xml:space="preserve">114.49</t>
  </si>
  <si>
    <t xml:space="preserve">庄镇玉、黄国轩、黄学文、黄晓武、黄镇河、黄国雄</t>
  </si>
  <si>
    <t xml:space="preserve">440514005005JC02972</t>
  </si>
  <si>
    <t xml:space="preserve">227.36</t>
  </si>
  <si>
    <t xml:space="preserve">陈燕璇、黄木胜、黄俊才、黄木荣</t>
  </si>
  <si>
    <t xml:space="preserve">440514005005JC02973</t>
  </si>
  <si>
    <t xml:space="preserve">250.75</t>
  </si>
  <si>
    <t xml:space="preserve">198.96</t>
  </si>
  <si>
    <t xml:space="preserve">黄明顺</t>
  </si>
  <si>
    <t xml:space="preserve">440514005005JC02974</t>
  </si>
  <si>
    <t xml:space="preserve">109.02</t>
  </si>
  <si>
    <t xml:space="preserve">97.41</t>
  </si>
  <si>
    <t xml:space="preserve">440514005005JC02975</t>
  </si>
  <si>
    <t xml:space="preserve">114.81</t>
  </si>
  <si>
    <t xml:space="preserve">黄少明、黄锦坤、黄国洲</t>
  </si>
  <si>
    <t xml:space="preserve">440514005005JC02978</t>
  </si>
  <si>
    <t xml:space="preserve">150.59</t>
  </si>
  <si>
    <t xml:space="preserve">131.96</t>
  </si>
  <si>
    <t xml:space="preserve">黄桂波、黄创杰</t>
  </si>
  <si>
    <t xml:space="preserve">440514005005JC02980</t>
  </si>
  <si>
    <t xml:space="preserve">154.04</t>
  </si>
  <si>
    <t xml:space="preserve">141.11</t>
  </si>
  <si>
    <t xml:space="preserve">黄钟归、黄奕东、黄坚生、黄元美、黄锦坤、黄大伦</t>
  </si>
  <si>
    <t xml:space="preserve">440514005005JC02982</t>
  </si>
  <si>
    <t xml:space="preserve">208.80</t>
  </si>
  <si>
    <t xml:space="preserve">113.20</t>
  </si>
  <si>
    <t xml:space="preserve">黄伟志、黄镇鹏</t>
  </si>
  <si>
    <t xml:space="preserve">440514005005JC02983</t>
  </si>
  <si>
    <t xml:space="preserve">37.35</t>
  </si>
  <si>
    <t xml:space="preserve">黄伟生、黄桂波、黄丽纯、黄伟毅</t>
  </si>
  <si>
    <t xml:space="preserve">440514005005JC02985</t>
  </si>
  <si>
    <t xml:space="preserve">250.12</t>
  </si>
  <si>
    <t xml:space="preserve">228.69</t>
  </si>
  <si>
    <t xml:space="preserve">黄文郁</t>
  </si>
  <si>
    <t xml:space="preserve">440514005005JC02991</t>
  </si>
  <si>
    <t xml:space="preserve">134.21</t>
  </si>
  <si>
    <t xml:space="preserve">113.53</t>
  </si>
  <si>
    <t xml:space="preserve">赖素妹、黄学明、黄汉民、黄道祥、黄文强、黄国明</t>
  </si>
  <si>
    <t xml:space="preserve">440514005005JC03003</t>
  </si>
  <si>
    <t xml:space="preserve">300.55</t>
  </si>
  <si>
    <t xml:space="preserve">200.89</t>
  </si>
  <si>
    <t xml:space="preserve">黄楚河、黄楚贤</t>
  </si>
  <si>
    <t xml:space="preserve">440514005005JC03009</t>
  </si>
  <si>
    <t xml:space="preserve">97.01</t>
  </si>
  <si>
    <t xml:space="preserve">黄大亮、黄道远</t>
  </si>
  <si>
    <t xml:space="preserve">440514005005JC03017</t>
  </si>
  <si>
    <t xml:space="preserve">125.44</t>
  </si>
  <si>
    <t xml:space="preserve">黄乌奴、黄南忠、黄俊廷</t>
  </si>
  <si>
    <t xml:space="preserve">440514005005JC03026</t>
  </si>
  <si>
    <t xml:space="preserve">147.88</t>
  </si>
  <si>
    <t xml:space="preserve">钟楚卿、黄锦河</t>
  </si>
  <si>
    <t xml:space="preserve">440514005005JC03027</t>
  </si>
  <si>
    <t xml:space="preserve">97.87</t>
  </si>
  <si>
    <t xml:space="preserve">黄洽森</t>
  </si>
  <si>
    <t xml:space="preserve">440514005005JC03028</t>
  </si>
  <si>
    <t xml:space="preserve">118.01</t>
  </si>
  <si>
    <t xml:space="preserve">83.68</t>
  </si>
  <si>
    <t xml:space="preserve">黄光河、黄光海、黄燕君</t>
  </si>
  <si>
    <t xml:space="preserve">440514005005JC03031</t>
  </si>
  <si>
    <t xml:space="preserve">100.93</t>
  </si>
  <si>
    <t xml:space="preserve">黄少凤</t>
  </si>
  <si>
    <t xml:space="preserve">440514005005JC03033</t>
  </si>
  <si>
    <t xml:space="preserve">251.65</t>
  </si>
  <si>
    <t xml:space="preserve">179.67</t>
  </si>
  <si>
    <t xml:space="preserve">黄少雄、黄少坚</t>
  </si>
  <si>
    <t xml:space="preserve">440514005005JC03038</t>
  </si>
  <si>
    <t xml:space="preserve">94.80</t>
  </si>
  <si>
    <t xml:space="preserve">黄丽纯</t>
  </si>
  <si>
    <t xml:space="preserve">440514005005JC03039</t>
  </si>
  <si>
    <t xml:space="preserve">82.59</t>
  </si>
  <si>
    <t xml:space="preserve">74.14</t>
  </si>
  <si>
    <t xml:space="preserve">黄道河、黄汉龙、黄少波</t>
  </si>
  <si>
    <t xml:space="preserve">440514005005JC03045</t>
  </si>
  <si>
    <t xml:space="preserve">133.59</t>
  </si>
  <si>
    <t xml:space="preserve">117.68</t>
  </si>
  <si>
    <t xml:space="preserve">黄楚彬</t>
  </si>
  <si>
    <t xml:space="preserve">440514005005JC03047</t>
  </si>
  <si>
    <t xml:space="preserve">121.48</t>
  </si>
  <si>
    <t xml:space="preserve">58.72</t>
  </si>
  <si>
    <t xml:space="preserve">黄荣水</t>
  </si>
  <si>
    <t xml:space="preserve">440514005005JC03079</t>
  </si>
  <si>
    <t xml:space="preserve">226.32</t>
  </si>
  <si>
    <t xml:space="preserve">184.52</t>
  </si>
  <si>
    <t xml:space="preserve">440514005005JC03081</t>
  </si>
  <si>
    <t xml:space="preserve">225.54</t>
  </si>
  <si>
    <t xml:space="preserve">190.58</t>
  </si>
  <si>
    <t xml:space="preserve">黄楚洲</t>
  </si>
  <si>
    <t xml:space="preserve">440514005005JC03083</t>
  </si>
  <si>
    <t xml:space="preserve">221.06</t>
  </si>
  <si>
    <t xml:space="preserve">167.13</t>
  </si>
  <si>
    <t xml:space="preserve">黄镇加、黄镇喜、黄镇贤、黄镇文</t>
  </si>
  <si>
    <t xml:space="preserve">440514005005JC03090</t>
  </si>
  <si>
    <t xml:space="preserve">223.27</t>
  </si>
  <si>
    <t xml:space="preserve">167.27</t>
  </si>
  <si>
    <t xml:space="preserve">黄少波</t>
  </si>
  <si>
    <t xml:space="preserve">440514005005JC03091</t>
  </si>
  <si>
    <t xml:space="preserve">224.83</t>
  </si>
  <si>
    <t xml:space="preserve">171.37</t>
  </si>
  <si>
    <t xml:space="preserve">黄婵恋、黄伟贤</t>
  </si>
  <si>
    <t xml:space="preserve">440514005005JC03097</t>
  </si>
  <si>
    <t xml:space="preserve">249.38</t>
  </si>
  <si>
    <t xml:space="preserve">178.62</t>
  </si>
  <si>
    <t xml:space="preserve">黄业丰、黄业勤</t>
  </si>
  <si>
    <t xml:space="preserve">440514005005JC03104</t>
  </si>
  <si>
    <t xml:space="preserve">223.18</t>
  </si>
  <si>
    <t xml:space="preserve">164.05</t>
  </si>
  <si>
    <t xml:space="preserve">黄楚元、黄楚坚、黄楚文、黄楚华</t>
  </si>
  <si>
    <t xml:space="preserve">440514005005JC03107</t>
  </si>
  <si>
    <t xml:space="preserve">222.44</t>
  </si>
  <si>
    <t xml:space="preserve">167.47</t>
  </si>
  <si>
    <t xml:space="preserve">曾楚龙、曾楚坚</t>
  </si>
  <si>
    <t xml:space="preserve">440514005005JC03110</t>
  </si>
  <si>
    <t xml:space="preserve">246.03</t>
  </si>
  <si>
    <t xml:space="preserve">183.70</t>
  </si>
  <si>
    <t xml:space="preserve">黄楚龙、黄楚城</t>
  </si>
  <si>
    <t xml:space="preserve">440514005005JC03120</t>
  </si>
  <si>
    <t xml:space="preserve">223.62</t>
  </si>
  <si>
    <t xml:space="preserve">169.64</t>
  </si>
  <si>
    <t xml:space="preserve">黄永忠、黄永明</t>
  </si>
  <si>
    <t xml:space="preserve">440514005005JC03127</t>
  </si>
  <si>
    <t xml:space="preserve">246.42</t>
  </si>
  <si>
    <t xml:space="preserve">173.45</t>
  </si>
  <si>
    <t xml:space="preserve">黄金耀、黄少龙</t>
  </si>
  <si>
    <t xml:space="preserve">440514005005JC03131</t>
  </si>
  <si>
    <t xml:space="preserve">222.97</t>
  </si>
  <si>
    <t xml:space="preserve">156.67</t>
  </si>
  <si>
    <t xml:space="preserve">黄育辉、黄育武、黄俊炜</t>
  </si>
  <si>
    <t xml:space="preserve">440514005005JC03135</t>
  </si>
  <si>
    <t xml:space="preserve">168.74</t>
  </si>
  <si>
    <t xml:space="preserve">黄欣烈</t>
  </si>
  <si>
    <t xml:space="preserve">440514005005JC03136</t>
  </si>
  <si>
    <t xml:space="preserve">225.16</t>
  </si>
  <si>
    <t xml:space="preserve">165.96</t>
  </si>
  <si>
    <t xml:space="preserve">庄萍英</t>
  </si>
  <si>
    <t xml:space="preserve">440514005005JC03137</t>
  </si>
  <si>
    <t xml:space="preserve">243.34</t>
  </si>
  <si>
    <t xml:space="preserve">174.22</t>
  </si>
  <si>
    <t xml:space="preserve">黄锦文、黄锦水</t>
  </si>
  <si>
    <t xml:space="preserve">440514005005JC03141</t>
  </si>
  <si>
    <t xml:space="preserve">225.36</t>
  </si>
  <si>
    <t xml:space="preserve">169.68</t>
  </si>
  <si>
    <t xml:space="preserve">黄松贤、曾宝如、黄少鹏</t>
  </si>
  <si>
    <t xml:space="preserve">440514005005JC03144</t>
  </si>
  <si>
    <t xml:space="preserve">240.71</t>
  </si>
  <si>
    <t xml:space="preserve">175.10</t>
  </si>
  <si>
    <t xml:space="preserve">黄廷泉</t>
  </si>
  <si>
    <t xml:space="preserve">440514005005JC03148</t>
  </si>
  <si>
    <t xml:space="preserve">174.45</t>
  </si>
  <si>
    <t xml:space="preserve">曾宝廷</t>
  </si>
  <si>
    <t xml:space="preserve">440514005005JC03152</t>
  </si>
  <si>
    <t xml:space="preserve">225.59</t>
  </si>
  <si>
    <t xml:space="preserve">171.86</t>
  </si>
  <si>
    <t xml:space="preserve">黄振城</t>
  </si>
  <si>
    <t xml:space="preserve">440514005005JC03186</t>
  </si>
  <si>
    <t xml:space="preserve">153.78</t>
  </si>
  <si>
    <t xml:space="preserve">140.69</t>
  </si>
  <si>
    <t xml:space="preserve">黄应龙、黄应臻、黄应给</t>
  </si>
  <si>
    <t xml:space="preserve">440514005005JC03191</t>
  </si>
  <si>
    <t xml:space="preserve">154.81</t>
  </si>
  <si>
    <t xml:space="preserve">141.19</t>
  </si>
  <si>
    <t xml:space="preserve">曾楚金、曾楚林</t>
  </si>
  <si>
    <t xml:space="preserve">440514005005JC03231</t>
  </si>
  <si>
    <t xml:space="preserve">155.25</t>
  </si>
  <si>
    <t xml:space="preserve">141.79</t>
  </si>
  <si>
    <t xml:space="preserve">黄献标</t>
  </si>
  <si>
    <t xml:space="preserve">440514005005JC03242</t>
  </si>
  <si>
    <t xml:space="preserve">154.84</t>
  </si>
  <si>
    <t xml:space="preserve">140.98</t>
  </si>
  <si>
    <t xml:space="preserve">黄坚洪、黄坚洲、黄大光</t>
  </si>
  <si>
    <t xml:space="preserve">440514005005JC03245</t>
  </si>
  <si>
    <t xml:space="preserve">153.99</t>
  </si>
  <si>
    <t xml:space="preserve">141.23</t>
  </si>
  <si>
    <t xml:space="preserve">黄楚忠、黄楚州、黄楚钦</t>
  </si>
  <si>
    <t xml:space="preserve">440514005005JC03248</t>
  </si>
  <si>
    <t xml:space="preserve">141.72</t>
  </si>
  <si>
    <t xml:space="preserve">黄金松</t>
  </si>
  <si>
    <t xml:space="preserve">440514005005JC03252</t>
  </si>
  <si>
    <t xml:space="preserve">155.13</t>
  </si>
  <si>
    <t xml:space="preserve">141.71</t>
  </si>
  <si>
    <t xml:space="preserve">黄坤丰、黄坤昌</t>
  </si>
  <si>
    <t xml:space="preserve">440514005005JC03254</t>
  </si>
  <si>
    <t xml:space="preserve">155.07</t>
  </si>
  <si>
    <t xml:space="preserve">142.07</t>
  </si>
  <si>
    <t xml:space="preserve">黄汉波、黄汉忠、黄添喜、陈丰芳</t>
  </si>
  <si>
    <t xml:space="preserve">440514005005JC03261</t>
  </si>
  <si>
    <t xml:space="preserve">110.19</t>
  </si>
  <si>
    <t xml:space="preserve">92.96</t>
  </si>
  <si>
    <t xml:space="preserve">姚明吟、李宝娇、黄进才</t>
  </si>
  <si>
    <t xml:space="preserve">440514005005JC03267</t>
  </si>
  <si>
    <t xml:space="preserve">59.52</t>
  </si>
  <si>
    <t xml:space="preserve">黄喜廷</t>
  </si>
  <si>
    <t xml:space="preserve">440514005005JC03271</t>
  </si>
  <si>
    <t xml:space="preserve">25.37</t>
  </si>
  <si>
    <t xml:space="preserve">黄喜光</t>
  </si>
  <si>
    <t xml:space="preserve">440514005005JC03312</t>
  </si>
  <si>
    <t xml:space="preserve">31.70</t>
  </si>
  <si>
    <t xml:space="preserve">黄廷泉、黄伟平、黄俊炜、黄炳坤、黄坤林</t>
  </si>
  <si>
    <t xml:space="preserve">440514005005JC03321</t>
  </si>
  <si>
    <t xml:space="preserve">121.17</t>
  </si>
  <si>
    <t xml:space="preserve">107.31</t>
  </si>
  <si>
    <t xml:space="preserve">黄婵娇、黄大辉、黄大廷</t>
  </si>
  <si>
    <t xml:space="preserve">440514005005JC03324</t>
  </si>
  <si>
    <t xml:space="preserve">58.32</t>
  </si>
  <si>
    <t xml:space="preserve">黄振林、黄振汉、黄锡洪</t>
  </si>
  <si>
    <t xml:space="preserve">440514005005JC03341</t>
  </si>
  <si>
    <t xml:space="preserve">96.11</t>
  </si>
  <si>
    <t xml:space="preserve">黄武雄、黄武彬、黄武强、黄亚弟</t>
  </si>
  <si>
    <t xml:space="preserve">440514005005JC03358</t>
  </si>
  <si>
    <t xml:space="preserve">130.63</t>
  </si>
  <si>
    <t xml:space="preserve">114.58</t>
  </si>
  <si>
    <t xml:space="preserve">黄锦南、黄少文、黄喜心、李素贤、黄锦波</t>
  </si>
  <si>
    <t xml:space="preserve">440514005005JC03419</t>
  </si>
  <si>
    <t xml:space="preserve">202.37</t>
  </si>
  <si>
    <t xml:space="preserve">黄茂发、黄俊丰、黄茂高、黄伟涛、黄道炳、黄纯弟、黄道洪</t>
  </si>
  <si>
    <t xml:space="preserve">440514005005JC03420</t>
  </si>
  <si>
    <t xml:space="preserve">284.73</t>
  </si>
  <si>
    <t xml:space="preserve">213.97</t>
  </si>
  <si>
    <t xml:space="preserve">黄晓梅、黄育武</t>
  </si>
  <si>
    <t xml:space="preserve">440514005005JC03451</t>
  </si>
  <si>
    <t xml:space="preserve">178.48</t>
  </si>
  <si>
    <t xml:space="preserve">刘松坚、黄绪民</t>
  </si>
  <si>
    <t xml:space="preserve">440514005005JC03460</t>
  </si>
  <si>
    <t xml:space="preserve">106.75</t>
  </si>
  <si>
    <t xml:space="preserve">95.67</t>
  </si>
  <si>
    <t xml:space="preserve">黄宝荣、黄明珠、刘素贞、陈东武</t>
  </si>
  <si>
    <t xml:space="preserve">440514005005JC03466</t>
  </si>
  <si>
    <t xml:space="preserve">84.41</t>
  </si>
  <si>
    <t xml:space="preserve">黄进辉</t>
  </si>
  <si>
    <t xml:space="preserve">440514005005JC03488</t>
  </si>
  <si>
    <t xml:space="preserve">205.16</t>
  </si>
  <si>
    <t xml:space="preserve">162.56</t>
  </si>
  <si>
    <t xml:space="preserve">黄添洲</t>
  </si>
  <si>
    <t xml:space="preserve">440514005005JC03503</t>
  </si>
  <si>
    <t xml:space="preserve">142.35</t>
  </si>
  <si>
    <t xml:space="preserve">黄银波、黄银才、黄银耀</t>
  </si>
  <si>
    <t xml:space="preserve">440514005005JC03511</t>
  </si>
  <si>
    <t xml:space="preserve">154.45</t>
  </si>
  <si>
    <t xml:space="preserve">141.52</t>
  </si>
  <si>
    <t xml:space="preserve">黄淑南</t>
  </si>
  <si>
    <t xml:space="preserve">440514005005JC03512</t>
  </si>
  <si>
    <t xml:space="preserve">154.37</t>
  </si>
  <si>
    <t xml:space="preserve">140.89</t>
  </si>
  <si>
    <t xml:space="preserve">林文耀、林少先、林少友</t>
  </si>
  <si>
    <t xml:space="preserve">440514005005JC03518</t>
  </si>
  <si>
    <t xml:space="preserve">154.19</t>
  </si>
  <si>
    <t xml:space="preserve">140.64</t>
  </si>
  <si>
    <t xml:space="preserve">黄林洲、黄坚文、黄金兴</t>
  </si>
  <si>
    <t xml:space="preserve">440514005005JC03519</t>
  </si>
  <si>
    <t xml:space="preserve">153.93</t>
  </si>
  <si>
    <t xml:space="preserve">140.90</t>
  </si>
  <si>
    <t xml:space="preserve">黄楚财、黄楚武</t>
  </si>
  <si>
    <t xml:space="preserve">440514005005JC03524</t>
  </si>
  <si>
    <t xml:space="preserve">154.39</t>
  </si>
  <si>
    <t xml:space="preserve">黄振财、黄振南</t>
  </si>
  <si>
    <t xml:space="preserve">440514005005JC03525</t>
  </si>
  <si>
    <t xml:space="preserve">289.61</t>
  </si>
  <si>
    <t xml:space="preserve">230.43</t>
  </si>
  <si>
    <t xml:space="preserve">黄桂创</t>
  </si>
  <si>
    <t xml:space="preserve">440514005005JC03542</t>
  </si>
  <si>
    <t xml:space="preserve">155.54</t>
  </si>
  <si>
    <t xml:space="preserve">142.26</t>
  </si>
  <si>
    <t xml:space="preserve">黄喜忠</t>
  </si>
  <si>
    <t xml:space="preserve">440514005005JC03701</t>
  </si>
  <si>
    <t xml:space="preserve">21.97</t>
  </si>
  <si>
    <t xml:space="preserve">黄智光、黄智辉</t>
  </si>
  <si>
    <t xml:space="preserve">440514005005JC03702</t>
  </si>
  <si>
    <t xml:space="preserve">30.63</t>
  </si>
  <si>
    <t xml:space="preserve">连秀芳</t>
  </si>
  <si>
    <t xml:space="preserve">440514005005JC03705</t>
  </si>
  <si>
    <t xml:space="preserve">11.64</t>
  </si>
  <si>
    <t xml:space="preserve">黄友南</t>
  </si>
  <si>
    <t xml:space="preserve">440514005005JC03706</t>
  </si>
  <si>
    <t xml:space="preserve">21.77</t>
  </si>
  <si>
    <t xml:space="preserve">黄汉波</t>
  </si>
  <si>
    <t xml:space="preserve">440514005005JC03707</t>
  </si>
  <si>
    <t xml:space="preserve">9.14</t>
  </si>
  <si>
    <t xml:space="preserve">黄勇杰</t>
  </si>
  <si>
    <t xml:space="preserve">440514005005JC03708</t>
  </si>
  <si>
    <t xml:space="preserve">10.90</t>
  </si>
  <si>
    <t xml:space="preserve">黄锦州</t>
  </si>
  <si>
    <t xml:space="preserve">440514005005JC03710</t>
  </si>
  <si>
    <t xml:space="preserve">21.64</t>
  </si>
  <si>
    <t xml:space="preserve">黄少鸿、黄少浜</t>
  </si>
  <si>
    <t xml:space="preserve">440514005005JC03711</t>
  </si>
  <si>
    <t xml:space="preserve">17.64</t>
  </si>
  <si>
    <t xml:space="preserve">连秀琴</t>
  </si>
  <si>
    <t xml:space="preserve">440514005005JC03713</t>
  </si>
  <si>
    <t xml:space="preserve">27.08</t>
  </si>
  <si>
    <t xml:space="preserve">黄廷耀</t>
  </si>
  <si>
    <t xml:space="preserve">440514005005JC03714</t>
  </si>
  <si>
    <t xml:space="preserve">91.29</t>
  </si>
  <si>
    <t xml:space="preserve">黄楚斌、黄少鸿、刘美珊</t>
  </si>
  <si>
    <t xml:space="preserve">440514005005JC03716</t>
  </si>
  <si>
    <t xml:space="preserve">44.54</t>
  </si>
  <si>
    <t xml:space="preserve">440514005005JC03719</t>
  </si>
  <si>
    <t xml:space="preserve">18.01</t>
  </si>
  <si>
    <t xml:space="preserve">黄才生</t>
  </si>
  <si>
    <t xml:space="preserve">440514005005JC03720</t>
  </si>
  <si>
    <t xml:space="preserve">23.46</t>
  </si>
  <si>
    <t xml:space="preserve">黄才生、黄桂花</t>
  </si>
  <si>
    <t xml:space="preserve">440514005005JC03722</t>
  </si>
  <si>
    <t xml:space="preserve">39.27</t>
  </si>
  <si>
    <t xml:space="preserve">郭清香</t>
  </si>
  <si>
    <t xml:space="preserve">440514005005JC03737</t>
  </si>
  <si>
    <t xml:space="preserve">111.59</t>
  </si>
  <si>
    <t xml:space="preserve">105.97</t>
  </si>
  <si>
    <t xml:space="preserve">黄炳崇</t>
  </si>
  <si>
    <t xml:space="preserve">440514005005JC03739</t>
  </si>
  <si>
    <t xml:space="preserve">88.43</t>
  </si>
  <si>
    <t xml:space="preserve">80.24</t>
  </si>
  <si>
    <t xml:space="preserve">黄秋辉</t>
  </si>
  <si>
    <t xml:space="preserve">440514005005JC04347</t>
  </si>
  <si>
    <t xml:space="preserve">115.91</t>
  </si>
  <si>
    <t xml:space="preserve">440514005005JC06111</t>
  </si>
  <si>
    <t xml:space="preserve">35.77</t>
  </si>
  <si>
    <t xml:space="preserve">黄凯生</t>
  </si>
  <si>
    <t xml:space="preserve">440514005005JC06113</t>
  </si>
  <si>
    <t xml:space="preserve">40.45</t>
  </si>
  <si>
    <t xml:space="preserve">72.60</t>
  </si>
  <si>
    <t xml:space="preserve">黄焕雄、黄伟辉</t>
  </si>
  <si>
    <t xml:space="preserve">440514005005JC06116</t>
  </si>
  <si>
    <t xml:space="preserve">40.64</t>
  </si>
  <si>
    <t xml:space="preserve">黄大丰</t>
  </si>
  <si>
    <t xml:space="preserve">440514005005JC06129</t>
  </si>
  <si>
    <t xml:space="preserve">60.97</t>
  </si>
  <si>
    <t xml:space="preserve">167.52</t>
  </si>
  <si>
    <t xml:space="preserve">3</t>
  </si>
  <si>
    <t xml:space="preserve">黄文玲、黄荣烈</t>
  </si>
  <si>
    <t xml:space="preserve">440514005005JC06135</t>
  </si>
  <si>
    <t xml:space="preserve">64.18</t>
  </si>
  <si>
    <t xml:space="preserve">黄木坚、方宝弟、黄超</t>
  </si>
  <si>
    <t xml:space="preserve">440514005005JC06136</t>
  </si>
  <si>
    <t xml:space="preserve">72.09</t>
  </si>
  <si>
    <t xml:space="preserve">陈美珊</t>
  </si>
  <si>
    <t xml:space="preserve">440514005005JC06137</t>
  </si>
  <si>
    <t xml:space="preserve">19.68</t>
  </si>
  <si>
    <t xml:space="preserve">黄国明</t>
  </si>
  <si>
    <t xml:space="preserve">440514005005JC06138</t>
  </si>
  <si>
    <t xml:space="preserve">17.73</t>
  </si>
  <si>
    <t xml:space="preserve">黄炳国</t>
  </si>
  <si>
    <t xml:space="preserve">440514005005JC06139</t>
  </si>
  <si>
    <t xml:space="preserve">25.77</t>
  </si>
  <si>
    <t xml:space="preserve">57.72</t>
  </si>
  <si>
    <t xml:space="preserve">黄超</t>
  </si>
  <si>
    <t xml:space="preserve">440514005005JC06140</t>
  </si>
  <si>
    <t xml:space="preserve">79.21</t>
  </si>
  <si>
    <t xml:space="preserve">113.69</t>
  </si>
  <si>
    <t xml:space="preserve">黄锦辉</t>
  </si>
  <si>
    <t xml:space="preserve">440514005005JC06152</t>
  </si>
  <si>
    <t xml:space="preserve">35.11</t>
  </si>
  <si>
    <t xml:space="preserve">70.22</t>
  </si>
  <si>
    <t xml:space="preserve">440514005005JC07062</t>
  </si>
  <si>
    <t xml:space="preserve">34.71</t>
  </si>
  <si>
    <t xml:space="preserve">黄楚烈</t>
  </si>
  <si>
    <t xml:space="preserve">440514005005JC07064</t>
  </si>
  <si>
    <t xml:space="preserve">15.41</t>
  </si>
  <si>
    <t xml:space="preserve">赵俊英、黄楚标</t>
  </si>
  <si>
    <t xml:space="preserve">440514005005JC07144</t>
  </si>
  <si>
    <t xml:space="preserve">95.47</t>
  </si>
  <si>
    <t xml:space="preserve">19.85</t>
  </si>
  <si>
    <t xml:space="preserve">黄文松</t>
  </si>
  <si>
    <t xml:space="preserve">440514005005JC07572</t>
  </si>
  <si>
    <t xml:space="preserve">29.18</t>
  </si>
  <si>
    <t xml:space="preserve">黄锦盛</t>
  </si>
  <si>
    <t xml:space="preserve">440514005005JC07575</t>
  </si>
  <si>
    <t xml:space="preserve">18.49</t>
  </si>
  <si>
    <t xml:space="preserve">黄欣荣</t>
  </si>
  <si>
    <t xml:space="preserve">440514005005JC07580</t>
  </si>
  <si>
    <t xml:space="preserve">25.84</t>
  </si>
  <si>
    <t xml:space="preserve">黄浩盛</t>
  </si>
  <si>
    <t xml:space="preserve">440514005005JC07585</t>
  </si>
  <si>
    <t xml:space="preserve">18.16</t>
  </si>
  <si>
    <t xml:space="preserve">黄春吉、黄汉耀</t>
  </si>
  <si>
    <t xml:space="preserve">440514005005JC07586</t>
  </si>
  <si>
    <t xml:space="preserve">25.69</t>
  </si>
  <si>
    <t xml:space="preserve">黄坚荣</t>
  </si>
  <si>
    <t xml:space="preserve">440514005005JC07595</t>
  </si>
  <si>
    <t xml:space="preserve">16.77</t>
  </si>
  <si>
    <t xml:space="preserve">黄南松、黄业丰</t>
  </si>
  <si>
    <t xml:space="preserve">440514005005JC07596</t>
  </si>
  <si>
    <t xml:space="preserve">77.09</t>
  </si>
  <si>
    <t xml:space="preserve">440514005005JC07615</t>
  </si>
  <si>
    <t xml:space="preserve">44.79</t>
  </si>
  <si>
    <t xml:space="preserve">黄楚耀、黄育宣</t>
  </si>
  <si>
    <t xml:space="preserve">440514005005JC07616</t>
  </si>
  <si>
    <t xml:space="preserve">36.72</t>
  </si>
  <si>
    <t xml:space="preserve">黄镇标</t>
  </si>
  <si>
    <t xml:space="preserve">440514005005JC07633</t>
  </si>
  <si>
    <t xml:space="preserve">19.01</t>
  </si>
  <si>
    <t xml:space="preserve">黄柏川、黄松秋</t>
  </si>
  <si>
    <t xml:space="preserve">440514005005JC07648</t>
  </si>
  <si>
    <t xml:space="preserve">46.67</t>
  </si>
  <si>
    <t xml:space="preserve">黄镇鑫、黄得标</t>
  </si>
  <si>
    <t xml:space="preserve">440514005005JC07651</t>
  </si>
  <si>
    <t xml:space="preserve">61.14</t>
  </si>
  <si>
    <t xml:space="preserve">林丽凤、黄建松、黄坚雄</t>
  </si>
  <si>
    <t xml:space="preserve">440514005005JC08115</t>
  </si>
  <si>
    <t xml:space="preserve">92.77</t>
  </si>
  <si>
    <t xml:space="preserve">82.08</t>
  </si>
  <si>
    <t xml:space="preserve">黄馨锐、黄俊雄</t>
  </si>
  <si>
    <t xml:space="preserve">440514005005JC08119</t>
  </si>
  <si>
    <t xml:space="preserve">99.49</t>
  </si>
  <si>
    <t xml:space="preserve">88.62</t>
  </si>
  <si>
    <t xml:space="preserve">黄绪民</t>
  </si>
  <si>
    <t xml:space="preserve">440514005005JC08125</t>
  </si>
  <si>
    <t xml:space="preserve">37.79</t>
  </si>
  <si>
    <t xml:space="preserve">黄春胜、黄春南、黄映芳</t>
  </si>
  <si>
    <t xml:space="preserve">440514005005JC08133</t>
  </si>
  <si>
    <t xml:space="preserve">64.66</t>
  </si>
  <si>
    <t xml:space="preserve">55.12</t>
  </si>
  <si>
    <t xml:space="preserve">陈丽云</t>
  </si>
  <si>
    <t xml:space="preserve">440514005005JC08134</t>
  </si>
  <si>
    <t xml:space="preserve">21.16</t>
  </si>
  <si>
    <t xml:space="preserve">姚香霞</t>
  </si>
  <si>
    <t xml:space="preserve">440514005005JC08136</t>
  </si>
  <si>
    <t xml:space="preserve">38.94</t>
  </si>
  <si>
    <t xml:space="preserve">黄海青、黄楚标</t>
  </si>
  <si>
    <t xml:space="preserve">440514005005JC08137</t>
  </si>
  <si>
    <t xml:space="preserve">39.02</t>
  </si>
  <si>
    <t xml:space="preserve">黄凯龙、黄宏平、姚巧凤</t>
  </si>
  <si>
    <t xml:space="preserve">440514005005JC08139</t>
  </si>
  <si>
    <t xml:space="preserve">92.86</t>
  </si>
  <si>
    <t xml:space="preserve">黄福文</t>
  </si>
  <si>
    <t xml:space="preserve">440514005005JC08143</t>
  </si>
  <si>
    <t xml:space="preserve">27.18</t>
  </si>
  <si>
    <t xml:space="preserve">黄锡坚、黄惜英、陈粉红</t>
  </si>
  <si>
    <t xml:space="preserve">440514005005JC08144</t>
  </si>
  <si>
    <t xml:space="preserve">123.33</t>
  </si>
  <si>
    <t xml:space="preserve">105.14</t>
  </si>
  <si>
    <t xml:space="preserve">黄础荣、黄楚标</t>
  </si>
  <si>
    <t xml:space="preserve">440514005005JC08145</t>
  </si>
  <si>
    <t xml:space="preserve">52.73</t>
  </si>
  <si>
    <t xml:space="preserve">钟素华、黄嘉鑫</t>
  </si>
  <si>
    <t xml:space="preserve">440514005005JC08155</t>
  </si>
  <si>
    <t xml:space="preserve">54.11</t>
  </si>
  <si>
    <t xml:space="preserve">47.48</t>
  </si>
  <si>
    <t xml:space="preserve">黄松辉</t>
  </si>
  <si>
    <t xml:space="preserve">440514005005JC08163</t>
  </si>
  <si>
    <t xml:space="preserve">83.66</t>
  </si>
  <si>
    <t xml:space="preserve">74.68</t>
  </si>
  <si>
    <t xml:space="preserve">黄才添</t>
  </si>
  <si>
    <t xml:space="preserve">440514005005JC08166</t>
  </si>
  <si>
    <t xml:space="preserve">57.48</t>
  </si>
  <si>
    <t xml:space="preserve">黄晓明、黄进钦</t>
  </si>
  <si>
    <t xml:space="preserve">440514005005JC08167</t>
  </si>
  <si>
    <t xml:space="preserve">62.09</t>
  </si>
  <si>
    <t xml:space="preserve">52.92</t>
  </si>
  <si>
    <t xml:space="preserve">黄汉文</t>
  </si>
  <si>
    <t xml:space="preserve">440514005005JC08179</t>
  </si>
  <si>
    <t xml:space="preserve">64.02</t>
  </si>
  <si>
    <t xml:space="preserve">黄少儿</t>
  </si>
  <si>
    <t xml:space="preserve">440514005005JC08183</t>
  </si>
  <si>
    <t xml:space="preserve">83.32</t>
  </si>
  <si>
    <t xml:space="preserve">75.30</t>
  </si>
  <si>
    <t xml:space="preserve">440514005005JC08190</t>
  </si>
  <si>
    <t xml:space="preserve">151.96</t>
  </si>
  <si>
    <t xml:space="preserve">119.38</t>
  </si>
  <si>
    <t xml:space="preserve">黄俊忠</t>
  </si>
  <si>
    <t xml:space="preserve">440514005005JC08216</t>
  </si>
  <si>
    <t xml:space="preserve">66.03</t>
  </si>
  <si>
    <t xml:space="preserve">黄俊忠、黄坤荣</t>
  </si>
  <si>
    <t xml:space="preserve">440514005005JC08218</t>
  </si>
  <si>
    <t xml:space="preserve">89.06</t>
  </si>
  <si>
    <t xml:space="preserve">77.68</t>
  </si>
  <si>
    <t xml:space="preserve">黄松坚、黄松明</t>
  </si>
  <si>
    <t xml:space="preserve">440514005005JC08219</t>
  </si>
  <si>
    <t xml:space="preserve">84.94</t>
  </si>
  <si>
    <t xml:space="preserve">73.16</t>
  </si>
  <si>
    <t xml:space="preserve">黄坚生</t>
  </si>
  <si>
    <t xml:space="preserve">440514005005JC08222</t>
  </si>
  <si>
    <t xml:space="preserve">60.24</t>
  </si>
  <si>
    <t xml:space="preserve">黄少宏</t>
  </si>
  <si>
    <t xml:space="preserve">440514005005JC08241</t>
  </si>
  <si>
    <t xml:space="preserve">41.44</t>
  </si>
  <si>
    <t xml:space="preserve">黄烈城、黄桂兴、黄明雄、黄镇坚</t>
  </si>
  <si>
    <t xml:space="preserve">440514005005JC08243</t>
  </si>
  <si>
    <t xml:space="preserve">104.33</t>
  </si>
  <si>
    <t xml:space="preserve">黄顺平、黄家武、黄炳洪</t>
  </si>
  <si>
    <t xml:space="preserve">440514005005JC08244</t>
  </si>
  <si>
    <t xml:space="preserve">79.66</t>
  </si>
  <si>
    <t xml:space="preserve">72.94</t>
  </si>
  <si>
    <t xml:space="preserve">黄敏武、连惜卿</t>
  </si>
  <si>
    <t xml:space="preserve">440514005005JC08246</t>
  </si>
  <si>
    <t xml:space="preserve">95.06</t>
  </si>
  <si>
    <t xml:space="preserve">84.53</t>
  </si>
  <si>
    <t xml:space="preserve">黄林丰、黄喜钦</t>
  </si>
  <si>
    <t xml:space="preserve">440514005005JC08247</t>
  </si>
  <si>
    <t xml:space="preserve">88.70</t>
  </si>
  <si>
    <t xml:space="preserve">黄道坚</t>
  </si>
  <si>
    <t xml:space="preserve">440514005005JC08248</t>
  </si>
  <si>
    <t xml:space="preserve">5.74</t>
  </si>
  <si>
    <t xml:space="preserve">黄林丰、黄镇秋、黄伟杰</t>
  </si>
  <si>
    <t xml:space="preserve">440514005005JC08256</t>
  </si>
  <si>
    <t xml:space="preserve">49.09</t>
  </si>
  <si>
    <t xml:space="preserve">黄海荣、黄国良</t>
  </si>
  <si>
    <t xml:space="preserve">440514005005JC08271</t>
  </si>
  <si>
    <t xml:space="preserve">80.52</t>
  </si>
  <si>
    <t xml:space="preserve">54.50</t>
  </si>
  <si>
    <t xml:space="preserve">黄坚廷</t>
  </si>
  <si>
    <t xml:space="preserve">440514005005JC11012</t>
  </si>
  <si>
    <t xml:space="preserve">21.95</t>
  </si>
  <si>
    <t xml:space="preserve">黄英武、黄晓明</t>
  </si>
  <si>
    <t xml:space="preserve">440514005005JC11021</t>
  </si>
  <si>
    <t xml:space="preserve">57.35</t>
  </si>
  <si>
    <t xml:space="preserve">黄光南</t>
  </si>
  <si>
    <t xml:space="preserve">440514005005JC11022</t>
  </si>
  <si>
    <t xml:space="preserve">22.22</t>
  </si>
  <si>
    <t xml:space="preserve">黄惜贞</t>
  </si>
  <si>
    <t xml:space="preserve">440514005005JC11023</t>
  </si>
  <si>
    <t xml:space="preserve">25.36</t>
  </si>
  <si>
    <t xml:space="preserve">440514005005JC11024</t>
  </si>
  <si>
    <t xml:space="preserve">77.07</t>
  </si>
  <si>
    <t xml:space="preserve">黄海生</t>
  </si>
  <si>
    <t xml:space="preserve">440514005005JC11141</t>
  </si>
  <si>
    <t xml:space="preserve">89.41</t>
  </si>
  <si>
    <t xml:space="preserve">77.65</t>
  </si>
  <si>
    <t xml:space="preserve">赵粉妹</t>
  </si>
  <si>
    <t xml:space="preserve">440514005005JC86679</t>
  </si>
  <si>
    <t xml:space="preserve">41.43</t>
  </si>
  <si>
    <t xml:space="preserve">黄桂城</t>
  </si>
  <si>
    <t xml:space="preserve">440514005005JC86684</t>
  </si>
  <si>
    <t xml:space="preserve">71.07</t>
  </si>
  <si>
    <t xml:space="preserve">66.24</t>
  </si>
  <si>
    <t xml:space="preserve">黄子忠</t>
  </si>
  <si>
    <t xml:space="preserve">440514005005JC86685</t>
  </si>
  <si>
    <t xml:space="preserve">53.10</t>
  </si>
  <si>
    <t xml:space="preserve">黄宏清、黄宏平</t>
  </si>
  <si>
    <t xml:space="preserve">440514005005JC91179</t>
  </si>
  <si>
    <t xml:space="preserve">73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28"/>
  <sheetViews>
    <sheetView showFormulas="false" showGridLines="true" showRowColHeaders="true" showZeros="true" rightToLeft="false" tabSelected="true" showOutlineSymbols="true" defaultGridColor="true" view="normal" topLeftCell="A722" colorId="64" zoomScale="100" zoomScaleNormal="100" zoomScalePageLayoutView="14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42.9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32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517</v>
      </c>
      <c r="F3" s="8" t="s">
        <v>14</v>
      </c>
      <c r="G3" s="9" t="s">
        <v>15</v>
      </c>
      <c r="H3" s="9" t="s">
        <v>16</v>
      </c>
      <c r="I3" s="10" t="s">
        <v>17</v>
      </c>
      <c r="J3" s="10"/>
    </row>
    <row r="4" customFormat="false" ht="32" hidden="false" customHeight="true" outlineLevel="0" collapsed="false">
      <c r="A4" s="4" t="n">
        <v>2</v>
      </c>
      <c r="B4" s="5" t="s">
        <v>18</v>
      </c>
      <c r="C4" s="5" t="s">
        <v>12</v>
      </c>
      <c r="D4" s="6" t="s">
        <v>19</v>
      </c>
      <c r="E4" s="7" t="n">
        <v>29517</v>
      </c>
      <c r="F4" s="8" t="s">
        <v>20</v>
      </c>
      <c r="G4" s="9" t="s">
        <v>21</v>
      </c>
      <c r="H4" s="9" t="s">
        <v>16</v>
      </c>
      <c r="I4" s="10" t="s">
        <v>17</v>
      </c>
      <c r="J4" s="10"/>
    </row>
    <row r="5" customFormat="false" ht="32" hidden="false" customHeight="true" outlineLevel="0" collapsed="false">
      <c r="A5" s="4" t="n">
        <v>3</v>
      </c>
      <c r="B5" s="5" t="s">
        <v>22</v>
      </c>
      <c r="C5" s="5" t="s">
        <v>12</v>
      </c>
      <c r="D5" s="6" t="s">
        <v>23</v>
      </c>
      <c r="E5" s="7" t="n">
        <v>31699</v>
      </c>
      <c r="F5" s="8" t="s">
        <v>24</v>
      </c>
      <c r="G5" s="9" t="s">
        <v>25</v>
      </c>
      <c r="H5" s="9" t="s">
        <v>16</v>
      </c>
      <c r="I5" s="10" t="s">
        <v>17</v>
      </c>
      <c r="J5" s="10"/>
    </row>
    <row r="6" customFormat="false" ht="32" hidden="false" customHeight="true" outlineLevel="0" collapsed="false">
      <c r="A6" s="4" t="n">
        <v>4</v>
      </c>
      <c r="B6" s="5" t="s">
        <v>26</v>
      </c>
      <c r="C6" s="5" t="s">
        <v>12</v>
      </c>
      <c r="D6" s="6" t="s">
        <v>27</v>
      </c>
      <c r="E6" s="7" t="n">
        <v>31717</v>
      </c>
      <c r="F6" s="8" t="s">
        <v>28</v>
      </c>
      <c r="G6" s="9" t="s">
        <v>29</v>
      </c>
      <c r="H6" s="9" t="s">
        <v>16</v>
      </c>
      <c r="I6" s="10" t="s">
        <v>17</v>
      </c>
      <c r="J6" s="10"/>
    </row>
    <row r="7" customFormat="false" ht="32" hidden="false" customHeight="true" outlineLevel="0" collapsed="false">
      <c r="A7" s="4" t="n">
        <v>5</v>
      </c>
      <c r="B7" s="5" t="s">
        <v>30</v>
      </c>
      <c r="C7" s="5" t="s">
        <v>12</v>
      </c>
      <c r="D7" s="6" t="s">
        <v>31</v>
      </c>
      <c r="E7" s="7" t="n">
        <v>29517</v>
      </c>
      <c r="F7" s="8" t="s">
        <v>32</v>
      </c>
      <c r="G7" s="9" t="s">
        <v>33</v>
      </c>
      <c r="H7" s="9" t="s">
        <v>16</v>
      </c>
      <c r="I7" s="10" t="s">
        <v>17</v>
      </c>
      <c r="J7" s="10"/>
    </row>
    <row r="8" customFormat="false" ht="32" hidden="false" customHeight="true" outlineLevel="0" collapsed="false">
      <c r="A8" s="4" t="n">
        <v>6</v>
      </c>
      <c r="B8" s="5" t="s">
        <v>34</v>
      </c>
      <c r="C8" s="5" t="s">
        <v>12</v>
      </c>
      <c r="D8" s="6" t="s">
        <v>35</v>
      </c>
      <c r="E8" s="7" t="n">
        <v>31348</v>
      </c>
      <c r="F8" s="8" t="s">
        <v>36</v>
      </c>
      <c r="G8" s="9" t="s">
        <v>37</v>
      </c>
      <c r="H8" s="9" t="s">
        <v>16</v>
      </c>
      <c r="I8" s="10" t="s">
        <v>17</v>
      </c>
      <c r="J8" s="10"/>
    </row>
    <row r="9" customFormat="false" ht="32" hidden="false" customHeight="true" outlineLevel="0" collapsed="false">
      <c r="A9" s="4" t="n">
        <v>7</v>
      </c>
      <c r="B9" s="5" t="s">
        <v>38</v>
      </c>
      <c r="C9" s="5" t="s">
        <v>12</v>
      </c>
      <c r="D9" s="6" t="s">
        <v>39</v>
      </c>
      <c r="E9" s="7" t="n">
        <v>29522</v>
      </c>
      <c r="F9" s="8" t="s">
        <v>40</v>
      </c>
      <c r="G9" s="9" t="s">
        <v>41</v>
      </c>
      <c r="H9" s="9" t="s">
        <v>16</v>
      </c>
      <c r="I9" s="10" t="s">
        <v>17</v>
      </c>
      <c r="J9" s="10"/>
    </row>
    <row r="10" customFormat="false" ht="32" hidden="false" customHeight="true" outlineLevel="0" collapsed="false">
      <c r="A10" s="4" t="n">
        <v>8</v>
      </c>
      <c r="B10" s="5" t="s">
        <v>42</v>
      </c>
      <c r="C10" s="5" t="s">
        <v>12</v>
      </c>
      <c r="D10" s="6" t="s">
        <v>43</v>
      </c>
      <c r="E10" s="7" t="n">
        <v>29511</v>
      </c>
      <c r="F10" s="8" t="s">
        <v>44</v>
      </c>
      <c r="G10" s="9" t="s">
        <v>45</v>
      </c>
      <c r="H10" s="9" t="s">
        <v>16</v>
      </c>
      <c r="I10" s="10" t="s">
        <v>17</v>
      </c>
      <c r="J10" s="10"/>
    </row>
    <row r="11" customFormat="false" ht="32" hidden="false" customHeight="true" outlineLevel="0" collapsed="false">
      <c r="A11" s="4" t="n">
        <v>9</v>
      </c>
      <c r="B11" s="5" t="s">
        <v>46</v>
      </c>
      <c r="C11" s="5" t="s">
        <v>12</v>
      </c>
      <c r="D11" s="6" t="s">
        <v>47</v>
      </c>
      <c r="E11" s="7" t="n">
        <v>29522</v>
      </c>
      <c r="F11" s="8" t="s">
        <v>48</v>
      </c>
      <c r="G11" s="9" t="s">
        <v>49</v>
      </c>
      <c r="H11" s="9" t="s">
        <v>16</v>
      </c>
      <c r="I11" s="10" t="s">
        <v>17</v>
      </c>
      <c r="J11" s="10"/>
    </row>
    <row r="12" customFormat="false" ht="32" hidden="false" customHeight="true" outlineLevel="0" collapsed="false">
      <c r="A12" s="4" t="n">
        <v>10</v>
      </c>
      <c r="B12" s="5" t="s">
        <v>50</v>
      </c>
      <c r="C12" s="5" t="s">
        <v>12</v>
      </c>
      <c r="D12" s="6" t="s">
        <v>51</v>
      </c>
      <c r="E12" s="7" t="n">
        <v>27682</v>
      </c>
      <c r="F12" s="8" t="s">
        <v>52</v>
      </c>
      <c r="G12" s="9" t="s">
        <v>53</v>
      </c>
      <c r="H12" s="9" t="s">
        <v>16</v>
      </c>
      <c r="I12" s="10" t="s">
        <v>17</v>
      </c>
      <c r="J12" s="10"/>
    </row>
    <row r="13" customFormat="false" ht="32" hidden="false" customHeight="true" outlineLevel="0" collapsed="false">
      <c r="A13" s="4" t="n">
        <v>11</v>
      </c>
      <c r="B13" s="5" t="s">
        <v>54</v>
      </c>
      <c r="C13" s="5" t="s">
        <v>12</v>
      </c>
      <c r="D13" s="6" t="s">
        <v>55</v>
      </c>
      <c r="E13" s="7" t="n">
        <v>31348</v>
      </c>
      <c r="F13" s="8" t="s">
        <v>56</v>
      </c>
      <c r="G13" s="9" t="s">
        <v>57</v>
      </c>
      <c r="H13" s="9" t="s">
        <v>16</v>
      </c>
      <c r="I13" s="10" t="s">
        <v>17</v>
      </c>
      <c r="J13" s="10"/>
    </row>
    <row r="14" customFormat="false" ht="32" hidden="false" customHeight="true" outlineLevel="0" collapsed="false">
      <c r="A14" s="4" t="n">
        <v>12</v>
      </c>
      <c r="B14" s="5" t="s">
        <v>58</v>
      </c>
      <c r="C14" s="5" t="s">
        <v>12</v>
      </c>
      <c r="D14" s="6" t="s">
        <v>59</v>
      </c>
      <c r="E14" s="7" t="n">
        <v>27695</v>
      </c>
      <c r="F14" s="8" t="s">
        <v>60</v>
      </c>
      <c r="G14" s="9" t="s">
        <v>61</v>
      </c>
      <c r="H14" s="9" t="s">
        <v>16</v>
      </c>
      <c r="I14" s="10" t="s">
        <v>17</v>
      </c>
      <c r="J14" s="10"/>
    </row>
    <row r="15" customFormat="false" ht="32" hidden="false" customHeight="true" outlineLevel="0" collapsed="false">
      <c r="A15" s="4" t="n">
        <v>13</v>
      </c>
      <c r="B15" s="5" t="s">
        <v>62</v>
      </c>
      <c r="C15" s="5" t="s">
        <v>12</v>
      </c>
      <c r="D15" s="6" t="s">
        <v>63</v>
      </c>
      <c r="E15" s="7" t="n">
        <v>31335</v>
      </c>
      <c r="F15" s="8" t="s">
        <v>64</v>
      </c>
      <c r="G15" s="9" t="s">
        <v>65</v>
      </c>
      <c r="H15" s="9" t="s">
        <v>16</v>
      </c>
      <c r="I15" s="10" t="s">
        <v>17</v>
      </c>
      <c r="J15" s="10"/>
    </row>
    <row r="16" customFormat="false" ht="32" hidden="false" customHeight="true" outlineLevel="0" collapsed="false">
      <c r="A16" s="4" t="n">
        <v>14</v>
      </c>
      <c r="B16" s="5" t="s">
        <v>66</v>
      </c>
      <c r="C16" s="5" t="s">
        <v>12</v>
      </c>
      <c r="D16" s="6" t="s">
        <v>67</v>
      </c>
      <c r="E16" s="7" t="n">
        <v>31348</v>
      </c>
      <c r="F16" s="8" t="s">
        <v>68</v>
      </c>
      <c r="G16" s="9" t="s">
        <v>69</v>
      </c>
      <c r="H16" s="9" t="s">
        <v>16</v>
      </c>
      <c r="I16" s="10" t="s">
        <v>17</v>
      </c>
      <c r="J16" s="10"/>
    </row>
    <row r="17" customFormat="false" ht="32" hidden="false" customHeight="true" outlineLevel="0" collapsed="false">
      <c r="A17" s="4" t="n">
        <v>15</v>
      </c>
      <c r="B17" s="5" t="s">
        <v>70</v>
      </c>
      <c r="C17" s="5" t="s">
        <v>12</v>
      </c>
      <c r="D17" s="6" t="s">
        <v>71</v>
      </c>
      <c r="E17" s="7" t="n">
        <v>31337</v>
      </c>
      <c r="F17" s="8" t="s">
        <v>72</v>
      </c>
      <c r="G17" s="9" t="s">
        <v>73</v>
      </c>
      <c r="H17" s="9" t="s">
        <v>16</v>
      </c>
      <c r="I17" s="10" t="s">
        <v>17</v>
      </c>
      <c r="J17" s="10"/>
    </row>
    <row r="18" customFormat="false" ht="32" hidden="false" customHeight="true" outlineLevel="0" collapsed="false">
      <c r="A18" s="4" t="n">
        <v>16</v>
      </c>
      <c r="B18" s="5" t="s">
        <v>74</v>
      </c>
      <c r="C18" s="5" t="s">
        <v>12</v>
      </c>
      <c r="D18" s="6" t="s">
        <v>75</v>
      </c>
      <c r="E18" s="7" t="n">
        <v>25858</v>
      </c>
      <c r="F18" s="8" t="s">
        <v>76</v>
      </c>
      <c r="G18" s="9" t="s">
        <v>77</v>
      </c>
      <c r="H18" s="9" t="s">
        <v>16</v>
      </c>
      <c r="I18" s="10" t="s">
        <v>17</v>
      </c>
      <c r="J18" s="10"/>
    </row>
    <row r="19" customFormat="false" ht="32" hidden="false" customHeight="true" outlineLevel="0" collapsed="false">
      <c r="A19" s="4" t="n">
        <v>17</v>
      </c>
      <c r="B19" s="5" t="s">
        <v>78</v>
      </c>
      <c r="C19" s="5" t="s">
        <v>12</v>
      </c>
      <c r="D19" s="6" t="s">
        <v>79</v>
      </c>
      <c r="E19" s="7" t="n">
        <v>29522</v>
      </c>
      <c r="F19" s="8" t="s">
        <v>80</v>
      </c>
      <c r="G19" s="9" t="s">
        <v>81</v>
      </c>
      <c r="H19" s="9" t="s">
        <v>16</v>
      </c>
      <c r="I19" s="10" t="s">
        <v>17</v>
      </c>
      <c r="J19" s="10"/>
    </row>
    <row r="20" customFormat="false" ht="32" hidden="false" customHeight="true" outlineLevel="0" collapsed="false">
      <c r="A20" s="4" t="n">
        <v>18</v>
      </c>
      <c r="B20" s="5" t="s">
        <v>82</v>
      </c>
      <c r="C20" s="5" t="s">
        <v>12</v>
      </c>
      <c r="D20" s="6" t="s">
        <v>83</v>
      </c>
      <c r="E20" s="7" t="n">
        <v>29522</v>
      </c>
      <c r="F20" s="8" t="s">
        <v>84</v>
      </c>
      <c r="G20" s="9" t="s">
        <v>85</v>
      </c>
      <c r="H20" s="9" t="s">
        <v>16</v>
      </c>
      <c r="I20" s="10" t="s">
        <v>17</v>
      </c>
      <c r="J20" s="10"/>
    </row>
    <row r="21" customFormat="false" ht="32" hidden="false" customHeight="true" outlineLevel="0" collapsed="false">
      <c r="A21" s="4" t="n">
        <v>19</v>
      </c>
      <c r="B21" s="5" t="s">
        <v>86</v>
      </c>
      <c r="C21" s="5" t="s">
        <v>12</v>
      </c>
      <c r="D21" s="6" t="s">
        <v>87</v>
      </c>
      <c r="E21" s="7" t="n">
        <v>29522</v>
      </c>
      <c r="F21" s="8" t="s">
        <v>88</v>
      </c>
      <c r="G21" s="9" t="s">
        <v>89</v>
      </c>
      <c r="H21" s="9" t="s">
        <v>16</v>
      </c>
      <c r="I21" s="10" t="s">
        <v>17</v>
      </c>
      <c r="J21" s="10"/>
    </row>
    <row r="22" customFormat="false" ht="32" hidden="false" customHeight="true" outlineLevel="0" collapsed="false">
      <c r="A22" s="4" t="n">
        <v>20</v>
      </c>
      <c r="B22" s="5" t="s">
        <v>90</v>
      </c>
      <c r="C22" s="5" t="s">
        <v>12</v>
      </c>
      <c r="D22" s="6" t="s">
        <v>91</v>
      </c>
      <c r="E22" s="7" t="n">
        <v>20756</v>
      </c>
      <c r="F22" s="8" t="s">
        <v>92</v>
      </c>
      <c r="G22" s="9" t="s">
        <v>93</v>
      </c>
      <c r="H22" s="9" t="s">
        <v>16</v>
      </c>
      <c r="I22" s="10" t="s">
        <v>17</v>
      </c>
      <c r="J22" s="10"/>
    </row>
    <row r="23" customFormat="false" ht="32" hidden="false" customHeight="true" outlineLevel="0" collapsed="false">
      <c r="A23" s="4" t="n">
        <v>21</v>
      </c>
      <c r="B23" s="5" t="s">
        <v>94</v>
      </c>
      <c r="C23" s="5" t="s">
        <v>12</v>
      </c>
      <c r="D23" s="6" t="s">
        <v>95</v>
      </c>
      <c r="E23" s="7" t="n">
        <v>18553</v>
      </c>
      <c r="F23" s="8" t="s">
        <v>96</v>
      </c>
      <c r="G23" s="9" t="s">
        <v>97</v>
      </c>
      <c r="H23" s="9" t="s">
        <v>16</v>
      </c>
      <c r="I23" s="10" t="s">
        <v>17</v>
      </c>
      <c r="J23" s="10"/>
    </row>
    <row r="24" customFormat="false" ht="32" hidden="false" customHeight="true" outlineLevel="0" collapsed="false">
      <c r="A24" s="4" t="n">
        <v>22</v>
      </c>
      <c r="B24" s="5" t="s">
        <v>98</v>
      </c>
      <c r="C24" s="5" t="s">
        <v>12</v>
      </c>
      <c r="D24" s="6" t="s">
        <v>99</v>
      </c>
      <c r="E24" s="7" t="n">
        <v>31348</v>
      </c>
      <c r="F24" s="8" t="s">
        <v>100</v>
      </c>
      <c r="G24" s="9" t="s">
        <v>15</v>
      </c>
      <c r="H24" s="9" t="s">
        <v>16</v>
      </c>
      <c r="I24" s="10" t="s">
        <v>17</v>
      </c>
      <c r="J24" s="10"/>
    </row>
    <row r="25" customFormat="false" ht="32" hidden="false" customHeight="true" outlineLevel="0" collapsed="false">
      <c r="A25" s="4" t="n">
        <v>23</v>
      </c>
      <c r="B25" s="5" t="s">
        <v>101</v>
      </c>
      <c r="C25" s="5" t="s">
        <v>12</v>
      </c>
      <c r="D25" s="6" t="s">
        <v>102</v>
      </c>
      <c r="E25" s="7" t="n">
        <v>7607</v>
      </c>
      <c r="F25" s="8" t="s">
        <v>103</v>
      </c>
      <c r="G25" s="9" t="s">
        <v>104</v>
      </c>
      <c r="H25" s="9" t="s">
        <v>16</v>
      </c>
      <c r="I25" s="10" t="s">
        <v>17</v>
      </c>
      <c r="J25" s="10"/>
    </row>
    <row r="26" customFormat="false" ht="32" hidden="false" customHeight="true" outlineLevel="0" collapsed="false">
      <c r="A26" s="4" t="n">
        <v>24</v>
      </c>
      <c r="B26" s="5" t="s">
        <v>105</v>
      </c>
      <c r="C26" s="5" t="s">
        <v>12</v>
      </c>
      <c r="D26" s="6" t="s">
        <v>106</v>
      </c>
      <c r="E26" s="7" t="n">
        <v>22217</v>
      </c>
      <c r="F26" s="8" t="s">
        <v>107</v>
      </c>
      <c r="G26" s="9" t="s">
        <v>108</v>
      </c>
      <c r="H26" s="9" t="s">
        <v>16</v>
      </c>
      <c r="I26" s="10" t="s">
        <v>17</v>
      </c>
      <c r="J26" s="10"/>
    </row>
    <row r="27" customFormat="false" ht="32" hidden="false" customHeight="true" outlineLevel="0" collapsed="false">
      <c r="A27" s="4" t="n">
        <v>25</v>
      </c>
      <c r="B27" s="5" t="s">
        <v>109</v>
      </c>
      <c r="C27" s="5" t="s">
        <v>12</v>
      </c>
      <c r="D27" s="6" t="s">
        <v>110</v>
      </c>
      <c r="E27" s="7" t="n">
        <v>31348</v>
      </c>
      <c r="F27" s="8" t="s">
        <v>111</v>
      </c>
      <c r="G27" s="9" t="s">
        <v>112</v>
      </c>
      <c r="H27" s="9" t="s">
        <v>16</v>
      </c>
      <c r="I27" s="10" t="s">
        <v>17</v>
      </c>
      <c r="J27" s="10"/>
    </row>
    <row r="28" customFormat="false" ht="32" hidden="false" customHeight="true" outlineLevel="0" collapsed="false">
      <c r="A28" s="4" t="n">
        <v>26</v>
      </c>
      <c r="B28" s="5" t="s">
        <v>113</v>
      </c>
      <c r="C28" s="5" t="s">
        <v>12</v>
      </c>
      <c r="D28" s="6" t="s">
        <v>114</v>
      </c>
      <c r="E28" s="7" t="n">
        <v>29511</v>
      </c>
      <c r="F28" s="8" t="s">
        <v>115</v>
      </c>
      <c r="G28" s="9" t="s">
        <v>116</v>
      </c>
      <c r="H28" s="9" t="s">
        <v>16</v>
      </c>
      <c r="I28" s="10" t="s">
        <v>17</v>
      </c>
      <c r="J28" s="10"/>
    </row>
    <row r="29" customFormat="false" ht="32" hidden="false" customHeight="true" outlineLevel="0" collapsed="false">
      <c r="A29" s="4" t="n">
        <v>27</v>
      </c>
      <c r="B29" s="5" t="s">
        <v>117</v>
      </c>
      <c r="C29" s="5" t="s">
        <v>12</v>
      </c>
      <c r="D29" s="6" t="s">
        <v>118</v>
      </c>
      <c r="E29" s="7" t="n">
        <v>29511</v>
      </c>
      <c r="F29" s="8" t="s">
        <v>119</v>
      </c>
      <c r="G29" s="9" t="s">
        <v>120</v>
      </c>
      <c r="H29" s="9" t="s">
        <v>16</v>
      </c>
      <c r="I29" s="10" t="s">
        <v>17</v>
      </c>
      <c r="J29" s="10"/>
    </row>
    <row r="30" customFormat="false" ht="32" hidden="false" customHeight="true" outlineLevel="0" collapsed="false">
      <c r="A30" s="4" t="n">
        <v>28</v>
      </c>
      <c r="B30" s="5" t="s">
        <v>121</v>
      </c>
      <c r="C30" s="5" t="s">
        <v>12</v>
      </c>
      <c r="D30" s="6" t="s">
        <v>122</v>
      </c>
      <c r="E30" s="7" t="n">
        <v>29518</v>
      </c>
      <c r="F30" s="8" t="s">
        <v>123</v>
      </c>
      <c r="G30" s="9" t="s">
        <v>124</v>
      </c>
      <c r="H30" s="9" t="s">
        <v>16</v>
      </c>
      <c r="I30" s="10" t="s">
        <v>17</v>
      </c>
      <c r="J30" s="10"/>
    </row>
    <row r="31" customFormat="false" ht="32" hidden="false" customHeight="true" outlineLevel="0" collapsed="false">
      <c r="A31" s="4" t="n">
        <v>29</v>
      </c>
      <c r="B31" s="5" t="s">
        <v>125</v>
      </c>
      <c r="C31" s="5" t="s">
        <v>12</v>
      </c>
      <c r="D31" s="6" t="s">
        <v>126</v>
      </c>
      <c r="E31" s="7" t="n">
        <v>9420</v>
      </c>
      <c r="F31" s="8" t="s">
        <v>127</v>
      </c>
      <c r="G31" s="9" t="s">
        <v>128</v>
      </c>
      <c r="H31" s="9" t="s">
        <v>16</v>
      </c>
      <c r="I31" s="10" t="s">
        <v>17</v>
      </c>
      <c r="J31" s="10"/>
    </row>
    <row r="32" customFormat="false" ht="32" hidden="false" customHeight="true" outlineLevel="0" collapsed="false">
      <c r="A32" s="4" t="n">
        <v>30</v>
      </c>
      <c r="B32" s="5" t="s">
        <v>129</v>
      </c>
      <c r="C32" s="5" t="s">
        <v>12</v>
      </c>
      <c r="D32" s="6" t="s">
        <v>130</v>
      </c>
      <c r="E32" s="7" t="n">
        <v>31365</v>
      </c>
      <c r="F32" s="8" t="s">
        <v>131</v>
      </c>
      <c r="G32" s="9" t="s">
        <v>132</v>
      </c>
      <c r="H32" s="9" t="s">
        <v>16</v>
      </c>
      <c r="I32" s="10" t="s">
        <v>17</v>
      </c>
      <c r="J32" s="10"/>
    </row>
    <row r="33" customFormat="false" ht="32" hidden="false" customHeight="true" outlineLevel="0" collapsed="false">
      <c r="A33" s="4" t="n">
        <v>31</v>
      </c>
      <c r="B33" s="5" t="s">
        <v>133</v>
      </c>
      <c r="C33" s="5" t="s">
        <v>12</v>
      </c>
      <c r="D33" s="6" t="s">
        <v>134</v>
      </c>
      <c r="E33" s="7" t="n">
        <v>22216</v>
      </c>
      <c r="F33" s="8" t="s">
        <v>135</v>
      </c>
      <c r="G33" s="9" t="s">
        <v>136</v>
      </c>
      <c r="H33" s="9" t="s">
        <v>16</v>
      </c>
      <c r="I33" s="10" t="s">
        <v>17</v>
      </c>
      <c r="J33" s="10"/>
    </row>
    <row r="34" customFormat="false" ht="32" hidden="false" customHeight="true" outlineLevel="0" collapsed="false">
      <c r="A34" s="4" t="n">
        <v>32</v>
      </c>
      <c r="B34" s="5" t="s">
        <v>137</v>
      </c>
      <c r="C34" s="5" t="s">
        <v>12</v>
      </c>
      <c r="D34" s="6" t="s">
        <v>138</v>
      </c>
      <c r="E34" s="7" t="n">
        <v>27699</v>
      </c>
      <c r="F34" s="8" t="s">
        <v>139</v>
      </c>
      <c r="G34" s="9" t="s">
        <v>140</v>
      </c>
      <c r="H34" s="9" t="s">
        <v>16</v>
      </c>
      <c r="I34" s="10" t="s">
        <v>17</v>
      </c>
      <c r="J34" s="10"/>
    </row>
    <row r="35" customFormat="false" ht="32" hidden="false" customHeight="true" outlineLevel="0" collapsed="false">
      <c r="A35" s="4" t="n">
        <v>33</v>
      </c>
      <c r="B35" s="5" t="s">
        <v>141</v>
      </c>
      <c r="C35" s="5" t="s">
        <v>12</v>
      </c>
      <c r="D35" s="6" t="s">
        <v>142</v>
      </c>
      <c r="E35" s="7" t="n">
        <v>9420</v>
      </c>
      <c r="F35" s="8" t="s">
        <v>143</v>
      </c>
      <c r="G35" s="9" t="s">
        <v>144</v>
      </c>
      <c r="H35" s="9" t="s">
        <v>16</v>
      </c>
      <c r="I35" s="10" t="s">
        <v>17</v>
      </c>
      <c r="J35" s="10"/>
    </row>
    <row r="36" customFormat="false" ht="32" hidden="false" customHeight="true" outlineLevel="0" collapsed="false">
      <c r="A36" s="4" t="n">
        <v>34</v>
      </c>
      <c r="B36" s="5" t="s">
        <v>145</v>
      </c>
      <c r="C36" s="5" t="s">
        <v>12</v>
      </c>
      <c r="D36" s="6" t="s">
        <v>146</v>
      </c>
      <c r="E36" s="7" t="n">
        <v>29522</v>
      </c>
      <c r="F36" s="8" t="s">
        <v>147</v>
      </c>
      <c r="G36" s="9" t="s">
        <v>148</v>
      </c>
      <c r="H36" s="9" t="s">
        <v>16</v>
      </c>
      <c r="I36" s="10" t="s">
        <v>17</v>
      </c>
      <c r="J36" s="10"/>
    </row>
    <row r="37" customFormat="false" ht="32" hidden="false" customHeight="true" outlineLevel="0" collapsed="false">
      <c r="A37" s="4" t="n">
        <v>35</v>
      </c>
      <c r="B37" s="5" t="s">
        <v>149</v>
      </c>
      <c r="C37" s="5" t="s">
        <v>12</v>
      </c>
      <c r="D37" s="6" t="s">
        <v>150</v>
      </c>
      <c r="E37" s="7" t="n">
        <v>29522</v>
      </c>
      <c r="F37" s="8" t="s">
        <v>151</v>
      </c>
      <c r="G37" s="9" t="s">
        <v>151</v>
      </c>
      <c r="H37" s="9" t="s">
        <v>16</v>
      </c>
      <c r="I37" s="10" t="s">
        <v>17</v>
      </c>
      <c r="J37" s="10"/>
    </row>
    <row r="38" customFormat="false" ht="32" hidden="false" customHeight="true" outlineLevel="0" collapsed="false">
      <c r="A38" s="4" t="n">
        <v>36</v>
      </c>
      <c r="B38" s="5" t="s">
        <v>152</v>
      </c>
      <c r="C38" s="5" t="s">
        <v>12</v>
      </c>
      <c r="D38" s="6" t="s">
        <v>153</v>
      </c>
      <c r="E38" s="7" t="n">
        <v>29522</v>
      </c>
      <c r="F38" s="8" t="s">
        <v>154</v>
      </c>
      <c r="G38" s="9" t="s">
        <v>155</v>
      </c>
      <c r="H38" s="9" t="s">
        <v>16</v>
      </c>
      <c r="I38" s="10" t="s">
        <v>17</v>
      </c>
      <c r="J38" s="10"/>
    </row>
    <row r="39" customFormat="false" ht="32" hidden="false" customHeight="true" outlineLevel="0" collapsed="false">
      <c r="A39" s="4" t="n">
        <v>37</v>
      </c>
      <c r="B39" s="5" t="s">
        <v>156</v>
      </c>
      <c r="C39" s="5" t="s">
        <v>12</v>
      </c>
      <c r="D39" s="6" t="s">
        <v>157</v>
      </c>
      <c r="E39" s="7" t="n">
        <v>29522</v>
      </c>
      <c r="F39" s="8" t="s">
        <v>158</v>
      </c>
      <c r="G39" s="9" t="s">
        <v>159</v>
      </c>
      <c r="H39" s="9" t="s">
        <v>16</v>
      </c>
      <c r="I39" s="10" t="s">
        <v>17</v>
      </c>
      <c r="J39" s="10"/>
    </row>
    <row r="40" customFormat="false" ht="32" hidden="false" customHeight="true" outlineLevel="0" collapsed="false">
      <c r="A40" s="4" t="n">
        <v>38</v>
      </c>
      <c r="B40" s="5" t="s">
        <v>160</v>
      </c>
      <c r="C40" s="5" t="s">
        <v>12</v>
      </c>
      <c r="D40" s="6" t="s">
        <v>161</v>
      </c>
      <c r="E40" s="7" t="n">
        <v>24043</v>
      </c>
      <c r="F40" s="8" t="s">
        <v>162</v>
      </c>
      <c r="G40" s="9" t="s">
        <v>163</v>
      </c>
      <c r="H40" s="9" t="s">
        <v>16</v>
      </c>
      <c r="I40" s="10" t="s">
        <v>17</v>
      </c>
      <c r="J40" s="10"/>
    </row>
    <row r="41" customFormat="false" ht="32" hidden="false" customHeight="true" outlineLevel="0" collapsed="false">
      <c r="A41" s="4" t="n">
        <v>39</v>
      </c>
      <c r="B41" s="5" t="s">
        <v>164</v>
      </c>
      <c r="C41" s="5" t="s">
        <v>12</v>
      </c>
      <c r="D41" s="6" t="s">
        <v>165</v>
      </c>
      <c r="E41" s="7" t="n">
        <v>31348</v>
      </c>
      <c r="F41" s="8" t="s">
        <v>166</v>
      </c>
      <c r="G41" s="9" t="s">
        <v>167</v>
      </c>
      <c r="H41" s="9" t="s">
        <v>16</v>
      </c>
      <c r="I41" s="10" t="s">
        <v>17</v>
      </c>
      <c r="J41" s="10"/>
    </row>
    <row r="42" customFormat="false" ht="32" hidden="false" customHeight="true" outlineLevel="0" collapsed="false">
      <c r="A42" s="4" t="n">
        <v>40</v>
      </c>
      <c r="B42" s="5" t="s">
        <v>168</v>
      </c>
      <c r="C42" s="5" t="s">
        <v>12</v>
      </c>
      <c r="D42" s="6" t="s">
        <v>169</v>
      </c>
      <c r="E42" s="7" t="n">
        <v>31348</v>
      </c>
      <c r="F42" s="8" t="s">
        <v>170</v>
      </c>
      <c r="G42" s="9" t="s">
        <v>171</v>
      </c>
      <c r="H42" s="9" t="s">
        <v>16</v>
      </c>
      <c r="I42" s="10" t="s">
        <v>17</v>
      </c>
      <c r="J42" s="10"/>
    </row>
    <row r="43" customFormat="false" ht="32" hidden="false" customHeight="true" outlineLevel="0" collapsed="false">
      <c r="A43" s="4" t="n">
        <v>41</v>
      </c>
      <c r="B43" s="5" t="s">
        <v>172</v>
      </c>
      <c r="C43" s="5" t="s">
        <v>12</v>
      </c>
      <c r="D43" s="6" t="s">
        <v>173</v>
      </c>
      <c r="E43" s="7" t="n">
        <v>29522</v>
      </c>
      <c r="F43" s="8" t="s">
        <v>174</v>
      </c>
      <c r="G43" s="9" t="s">
        <v>175</v>
      </c>
      <c r="H43" s="9" t="s">
        <v>16</v>
      </c>
      <c r="I43" s="10" t="s">
        <v>17</v>
      </c>
      <c r="J43" s="10"/>
    </row>
    <row r="44" customFormat="false" ht="32" hidden="false" customHeight="true" outlineLevel="0" collapsed="false">
      <c r="A44" s="4" t="n">
        <v>42</v>
      </c>
      <c r="B44" s="5" t="s">
        <v>176</v>
      </c>
      <c r="C44" s="5" t="s">
        <v>12</v>
      </c>
      <c r="D44" s="6" t="s">
        <v>177</v>
      </c>
      <c r="E44" s="7" t="n">
        <v>29156</v>
      </c>
      <c r="F44" s="8" t="s">
        <v>178</v>
      </c>
      <c r="G44" s="9" t="s">
        <v>179</v>
      </c>
      <c r="H44" s="9" t="s">
        <v>16</v>
      </c>
      <c r="I44" s="10" t="s">
        <v>17</v>
      </c>
      <c r="J44" s="10"/>
    </row>
    <row r="45" customFormat="false" ht="32" hidden="false" customHeight="true" outlineLevel="0" collapsed="false">
      <c r="A45" s="4" t="n">
        <v>43</v>
      </c>
      <c r="B45" s="5" t="s">
        <v>180</v>
      </c>
      <c r="C45" s="5" t="s">
        <v>12</v>
      </c>
      <c r="D45" s="6" t="s">
        <v>181</v>
      </c>
      <c r="E45" s="7" t="n">
        <v>29522</v>
      </c>
      <c r="F45" s="8" t="s">
        <v>182</v>
      </c>
      <c r="G45" s="9" t="s">
        <v>183</v>
      </c>
      <c r="H45" s="9" t="s">
        <v>16</v>
      </c>
      <c r="I45" s="10" t="s">
        <v>17</v>
      </c>
      <c r="J45" s="10"/>
    </row>
    <row r="46" customFormat="false" ht="32" hidden="false" customHeight="true" outlineLevel="0" collapsed="false">
      <c r="A46" s="4" t="n">
        <v>44</v>
      </c>
      <c r="B46" s="5" t="s">
        <v>184</v>
      </c>
      <c r="C46" s="5" t="s">
        <v>12</v>
      </c>
      <c r="D46" s="6" t="s">
        <v>185</v>
      </c>
      <c r="E46" s="7" t="n">
        <v>17834</v>
      </c>
      <c r="F46" s="8" t="s">
        <v>186</v>
      </c>
      <c r="G46" s="9" t="s">
        <v>187</v>
      </c>
      <c r="H46" s="9" t="s">
        <v>16</v>
      </c>
      <c r="I46" s="10" t="s">
        <v>17</v>
      </c>
      <c r="J46" s="10"/>
    </row>
    <row r="47" customFormat="false" ht="32" hidden="false" customHeight="true" outlineLevel="0" collapsed="false">
      <c r="A47" s="4" t="n">
        <v>45</v>
      </c>
      <c r="B47" s="5" t="s">
        <v>188</v>
      </c>
      <c r="C47" s="5" t="s">
        <v>12</v>
      </c>
      <c r="D47" s="6" t="s">
        <v>189</v>
      </c>
      <c r="E47" s="7" t="n">
        <v>29508</v>
      </c>
      <c r="F47" s="8" t="s">
        <v>190</v>
      </c>
      <c r="G47" s="9" t="s">
        <v>191</v>
      </c>
      <c r="H47" s="9" t="s">
        <v>192</v>
      </c>
      <c r="I47" s="10" t="s">
        <v>17</v>
      </c>
      <c r="J47" s="10"/>
      <c r="K47" s="2"/>
    </row>
    <row r="48" customFormat="false" ht="32" hidden="false" customHeight="true" outlineLevel="0" collapsed="false">
      <c r="A48" s="4" t="n">
        <v>46</v>
      </c>
      <c r="B48" s="5" t="s">
        <v>193</v>
      </c>
      <c r="C48" s="5" t="s">
        <v>12</v>
      </c>
      <c r="D48" s="6" t="s">
        <v>194</v>
      </c>
      <c r="E48" s="7" t="n">
        <v>31397</v>
      </c>
      <c r="F48" s="8" t="s">
        <v>195</v>
      </c>
      <c r="G48" s="9" t="s">
        <v>196</v>
      </c>
      <c r="H48" s="9" t="s">
        <v>16</v>
      </c>
      <c r="I48" s="10" t="s">
        <v>17</v>
      </c>
      <c r="J48" s="10"/>
    </row>
    <row r="49" customFormat="false" ht="32" hidden="false" customHeight="true" outlineLevel="0" collapsed="false">
      <c r="A49" s="4" t="n">
        <v>47</v>
      </c>
      <c r="B49" s="5" t="s">
        <v>193</v>
      </c>
      <c r="C49" s="5" t="s">
        <v>12</v>
      </c>
      <c r="D49" s="6" t="s">
        <v>197</v>
      </c>
      <c r="E49" s="7" t="n">
        <v>31397</v>
      </c>
      <c r="F49" s="8" t="s">
        <v>198</v>
      </c>
      <c r="G49" s="9" t="s">
        <v>199</v>
      </c>
      <c r="H49" s="9" t="s">
        <v>16</v>
      </c>
      <c r="I49" s="10" t="s">
        <v>17</v>
      </c>
      <c r="J49" s="10"/>
    </row>
    <row r="50" customFormat="false" ht="32" hidden="false" customHeight="true" outlineLevel="0" collapsed="false">
      <c r="A50" s="4" t="n">
        <v>48</v>
      </c>
      <c r="B50" s="5" t="s">
        <v>193</v>
      </c>
      <c r="C50" s="5" t="s">
        <v>12</v>
      </c>
      <c r="D50" s="6" t="s">
        <v>200</v>
      </c>
      <c r="E50" s="7" t="n">
        <v>31397</v>
      </c>
      <c r="F50" s="8" t="s">
        <v>201</v>
      </c>
      <c r="G50" s="9" t="s">
        <v>202</v>
      </c>
      <c r="H50" s="9" t="s">
        <v>16</v>
      </c>
      <c r="I50" s="10" t="s">
        <v>17</v>
      </c>
      <c r="J50" s="10"/>
    </row>
    <row r="51" customFormat="false" ht="32" hidden="false" customHeight="true" outlineLevel="0" collapsed="false">
      <c r="A51" s="4" t="n">
        <v>49</v>
      </c>
      <c r="B51" s="5" t="s">
        <v>193</v>
      </c>
      <c r="C51" s="5" t="s">
        <v>12</v>
      </c>
      <c r="D51" s="6" t="s">
        <v>203</v>
      </c>
      <c r="E51" s="7" t="n">
        <v>31397</v>
      </c>
      <c r="F51" s="8" t="s">
        <v>204</v>
      </c>
      <c r="G51" s="9" t="s">
        <v>205</v>
      </c>
      <c r="H51" s="9" t="s">
        <v>16</v>
      </c>
      <c r="I51" s="10" t="s">
        <v>17</v>
      </c>
      <c r="J51" s="10"/>
    </row>
    <row r="52" customFormat="false" ht="32" hidden="false" customHeight="true" outlineLevel="0" collapsed="false">
      <c r="A52" s="4" t="n">
        <v>50</v>
      </c>
      <c r="B52" s="5" t="s">
        <v>206</v>
      </c>
      <c r="C52" s="5" t="s">
        <v>12</v>
      </c>
      <c r="D52" s="6" t="s">
        <v>207</v>
      </c>
      <c r="E52" s="7" t="n">
        <v>29522</v>
      </c>
      <c r="F52" s="8" t="s">
        <v>208</v>
      </c>
      <c r="G52" s="9" t="s">
        <v>208</v>
      </c>
      <c r="H52" s="9" t="s">
        <v>16</v>
      </c>
      <c r="I52" s="10" t="s">
        <v>17</v>
      </c>
      <c r="J52" s="10"/>
    </row>
    <row r="53" customFormat="false" ht="32" hidden="false" customHeight="true" outlineLevel="0" collapsed="false">
      <c r="A53" s="4" t="n">
        <v>51</v>
      </c>
      <c r="B53" s="5" t="s">
        <v>209</v>
      </c>
      <c r="C53" s="5" t="s">
        <v>12</v>
      </c>
      <c r="D53" s="6" t="s">
        <v>210</v>
      </c>
      <c r="E53" s="7" t="n">
        <v>31348</v>
      </c>
      <c r="F53" s="8" t="s">
        <v>211</v>
      </c>
      <c r="G53" s="9" t="s">
        <v>212</v>
      </c>
      <c r="H53" s="9" t="s">
        <v>16</v>
      </c>
      <c r="I53" s="10" t="s">
        <v>17</v>
      </c>
      <c r="J53" s="10"/>
    </row>
    <row r="54" customFormat="false" ht="32" hidden="false" customHeight="true" outlineLevel="0" collapsed="false">
      <c r="A54" s="4" t="n">
        <v>52</v>
      </c>
      <c r="B54" s="5" t="s">
        <v>213</v>
      </c>
      <c r="C54" s="5" t="s">
        <v>12</v>
      </c>
      <c r="D54" s="6" t="s">
        <v>214</v>
      </c>
      <c r="E54" s="7" t="n">
        <v>16738</v>
      </c>
      <c r="F54" s="8" t="s">
        <v>215</v>
      </c>
      <c r="G54" s="9" t="s">
        <v>216</v>
      </c>
      <c r="H54" s="9" t="s">
        <v>16</v>
      </c>
      <c r="I54" s="10" t="s">
        <v>17</v>
      </c>
      <c r="J54" s="10"/>
    </row>
    <row r="55" customFormat="false" ht="32" hidden="false" customHeight="true" outlineLevel="0" collapsed="false">
      <c r="A55" s="4" t="n">
        <v>53</v>
      </c>
      <c r="B55" s="5" t="s">
        <v>193</v>
      </c>
      <c r="C55" s="5" t="s">
        <v>12</v>
      </c>
      <c r="D55" s="6" t="s">
        <v>217</v>
      </c>
      <c r="E55" s="7" t="n">
        <v>18613</v>
      </c>
      <c r="F55" s="8" t="s">
        <v>218</v>
      </c>
      <c r="G55" s="9" t="s">
        <v>219</v>
      </c>
      <c r="H55" s="9" t="s">
        <v>16</v>
      </c>
      <c r="I55" s="10" t="s">
        <v>17</v>
      </c>
      <c r="J55" s="10"/>
    </row>
    <row r="56" customFormat="false" ht="32" hidden="false" customHeight="true" outlineLevel="0" collapsed="false">
      <c r="A56" s="4" t="n">
        <v>54</v>
      </c>
      <c r="B56" s="5" t="s">
        <v>220</v>
      </c>
      <c r="C56" s="5" t="s">
        <v>12</v>
      </c>
      <c r="D56" s="6" t="s">
        <v>221</v>
      </c>
      <c r="E56" s="7" t="n">
        <v>29522</v>
      </c>
      <c r="F56" s="8" t="s">
        <v>222</v>
      </c>
      <c r="G56" s="9" t="s">
        <v>223</v>
      </c>
      <c r="H56" s="9" t="s">
        <v>16</v>
      </c>
      <c r="I56" s="10" t="s">
        <v>17</v>
      </c>
      <c r="J56" s="10"/>
    </row>
    <row r="57" customFormat="false" ht="32" hidden="false" customHeight="true" outlineLevel="0" collapsed="false">
      <c r="A57" s="4" t="n">
        <v>55</v>
      </c>
      <c r="B57" s="5" t="s">
        <v>193</v>
      </c>
      <c r="C57" s="5" t="s">
        <v>12</v>
      </c>
      <c r="D57" s="6" t="s">
        <v>224</v>
      </c>
      <c r="E57" s="7" t="n">
        <v>31397</v>
      </c>
      <c r="F57" s="8" t="s">
        <v>225</v>
      </c>
      <c r="G57" s="9" t="s">
        <v>226</v>
      </c>
      <c r="H57" s="9" t="s">
        <v>16</v>
      </c>
      <c r="I57" s="10" t="s">
        <v>17</v>
      </c>
      <c r="J57" s="10"/>
    </row>
    <row r="58" customFormat="false" ht="32" hidden="false" customHeight="true" outlineLevel="0" collapsed="false">
      <c r="A58" s="4" t="n">
        <v>56</v>
      </c>
      <c r="B58" s="5" t="s">
        <v>227</v>
      </c>
      <c r="C58" s="5" t="s">
        <v>12</v>
      </c>
      <c r="D58" s="6" t="s">
        <v>228</v>
      </c>
      <c r="E58" s="7" t="n">
        <v>29322</v>
      </c>
      <c r="F58" s="8" t="s">
        <v>229</v>
      </c>
      <c r="G58" s="9" t="s">
        <v>229</v>
      </c>
      <c r="H58" s="9" t="s">
        <v>16</v>
      </c>
      <c r="I58" s="10" t="s">
        <v>17</v>
      </c>
      <c r="J58" s="10"/>
    </row>
    <row r="59" customFormat="false" ht="32" hidden="false" customHeight="true" outlineLevel="0" collapsed="false">
      <c r="A59" s="4" t="n">
        <v>57</v>
      </c>
      <c r="B59" s="5" t="s">
        <v>230</v>
      </c>
      <c r="C59" s="5" t="s">
        <v>12</v>
      </c>
      <c r="D59" s="6" t="s">
        <v>231</v>
      </c>
      <c r="E59" s="7" t="n">
        <v>18551</v>
      </c>
      <c r="F59" s="8" t="s">
        <v>232</v>
      </c>
      <c r="G59" s="9" t="s">
        <v>233</v>
      </c>
      <c r="H59" s="9" t="s">
        <v>16</v>
      </c>
      <c r="I59" s="10" t="s">
        <v>17</v>
      </c>
      <c r="J59" s="10"/>
    </row>
    <row r="60" customFormat="false" ht="32" hidden="false" customHeight="true" outlineLevel="0" collapsed="false">
      <c r="A60" s="4" t="n">
        <v>58</v>
      </c>
      <c r="B60" s="5" t="s">
        <v>234</v>
      </c>
      <c r="C60" s="5" t="s">
        <v>12</v>
      </c>
      <c r="D60" s="6" t="s">
        <v>235</v>
      </c>
      <c r="E60" s="7" t="n">
        <v>29522</v>
      </c>
      <c r="F60" s="8" t="s">
        <v>236</v>
      </c>
      <c r="G60" s="9" t="s">
        <v>237</v>
      </c>
      <c r="H60" s="9" t="s">
        <v>16</v>
      </c>
      <c r="I60" s="10" t="s">
        <v>17</v>
      </c>
      <c r="J60" s="10"/>
    </row>
    <row r="61" customFormat="false" ht="32" hidden="false" customHeight="true" outlineLevel="0" collapsed="false">
      <c r="A61" s="4" t="n">
        <v>59</v>
      </c>
      <c r="B61" s="5" t="s">
        <v>238</v>
      </c>
      <c r="C61" s="5" t="s">
        <v>12</v>
      </c>
      <c r="D61" s="6" t="s">
        <v>239</v>
      </c>
      <c r="E61" s="7" t="n">
        <v>31397</v>
      </c>
      <c r="F61" s="8" t="s">
        <v>240</v>
      </c>
      <c r="G61" s="9" t="s">
        <v>241</v>
      </c>
      <c r="H61" s="9" t="s">
        <v>16</v>
      </c>
      <c r="I61" s="10" t="s">
        <v>17</v>
      </c>
      <c r="J61" s="10"/>
    </row>
    <row r="62" customFormat="false" ht="32" hidden="false" customHeight="true" outlineLevel="0" collapsed="false">
      <c r="A62" s="4" t="n">
        <v>60</v>
      </c>
      <c r="B62" s="5" t="s">
        <v>242</v>
      </c>
      <c r="C62" s="5" t="s">
        <v>12</v>
      </c>
      <c r="D62" s="6" t="s">
        <v>243</v>
      </c>
      <c r="E62" s="7" t="n">
        <v>29522</v>
      </c>
      <c r="F62" s="8" t="s">
        <v>244</v>
      </c>
      <c r="G62" s="9" t="s">
        <v>245</v>
      </c>
      <c r="H62" s="9" t="s">
        <v>16</v>
      </c>
      <c r="I62" s="10" t="s">
        <v>17</v>
      </c>
      <c r="J62" s="10"/>
    </row>
    <row r="63" customFormat="false" ht="32" hidden="false" customHeight="true" outlineLevel="0" collapsed="false">
      <c r="A63" s="4" t="n">
        <v>61</v>
      </c>
      <c r="B63" s="5" t="s">
        <v>246</v>
      </c>
      <c r="C63" s="5" t="s">
        <v>12</v>
      </c>
      <c r="D63" s="6" t="s">
        <v>247</v>
      </c>
      <c r="E63" s="7" t="n">
        <v>29508</v>
      </c>
      <c r="F63" s="8" t="s">
        <v>248</v>
      </c>
      <c r="G63" s="9" t="s">
        <v>249</v>
      </c>
      <c r="H63" s="9" t="s">
        <v>16</v>
      </c>
      <c r="I63" s="10" t="s">
        <v>17</v>
      </c>
      <c r="J63" s="10"/>
    </row>
    <row r="64" customFormat="false" ht="32" hidden="false" customHeight="true" outlineLevel="0" collapsed="false">
      <c r="A64" s="4" t="n">
        <v>62</v>
      </c>
      <c r="B64" s="5" t="s">
        <v>250</v>
      </c>
      <c r="C64" s="5" t="s">
        <v>12</v>
      </c>
      <c r="D64" s="6" t="s">
        <v>251</v>
      </c>
      <c r="E64" s="7" t="n">
        <v>30252</v>
      </c>
      <c r="F64" s="8" t="s">
        <v>252</v>
      </c>
      <c r="G64" s="9" t="s">
        <v>253</v>
      </c>
      <c r="H64" s="9" t="s">
        <v>16</v>
      </c>
      <c r="I64" s="10" t="s">
        <v>17</v>
      </c>
      <c r="J64" s="10"/>
    </row>
    <row r="65" customFormat="false" ht="32" hidden="false" customHeight="true" outlineLevel="0" collapsed="false">
      <c r="A65" s="4" t="n">
        <v>63</v>
      </c>
      <c r="B65" s="5" t="s">
        <v>254</v>
      </c>
      <c r="C65" s="5" t="s">
        <v>12</v>
      </c>
      <c r="D65" s="6" t="s">
        <v>255</v>
      </c>
      <c r="E65" s="7" t="n">
        <v>29522</v>
      </c>
      <c r="F65" s="8" t="s">
        <v>256</v>
      </c>
      <c r="G65" s="9" t="s">
        <v>256</v>
      </c>
      <c r="H65" s="9" t="s">
        <v>16</v>
      </c>
      <c r="I65" s="10" t="s">
        <v>17</v>
      </c>
      <c r="J65" s="10"/>
    </row>
    <row r="66" customFormat="false" ht="32" hidden="false" customHeight="true" outlineLevel="0" collapsed="false">
      <c r="A66" s="4" t="n">
        <v>64</v>
      </c>
      <c r="B66" s="5" t="s">
        <v>257</v>
      </c>
      <c r="C66" s="5" t="s">
        <v>12</v>
      </c>
      <c r="D66" s="6" t="s">
        <v>258</v>
      </c>
      <c r="E66" s="7" t="n">
        <v>31348</v>
      </c>
      <c r="F66" s="8" t="s">
        <v>259</v>
      </c>
      <c r="G66" s="9" t="s">
        <v>260</v>
      </c>
      <c r="H66" s="9" t="s">
        <v>16</v>
      </c>
      <c r="I66" s="10" t="s">
        <v>17</v>
      </c>
      <c r="J66" s="10"/>
    </row>
    <row r="67" customFormat="false" ht="32" hidden="false" customHeight="true" outlineLevel="0" collapsed="false">
      <c r="A67" s="4" t="n">
        <v>65</v>
      </c>
      <c r="B67" s="5" t="s">
        <v>261</v>
      </c>
      <c r="C67" s="5" t="s">
        <v>12</v>
      </c>
      <c r="D67" s="6" t="s">
        <v>262</v>
      </c>
      <c r="E67" s="7" t="n">
        <v>26969</v>
      </c>
      <c r="F67" s="8" t="s">
        <v>263</v>
      </c>
      <c r="G67" s="9" t="s">
        <v>264</v>
      </c>
      <c r="H67" s="9" t="s">
        <v>16</v>
      </c>
      <c r="I67" s="10" t="s">
        <v>17</v>
      </c>
      <c r="J67" s="10"/>
    </row>
    <row r="68" customFormat="false" ht="32" hidden="false" customHeight="true" outlineLevel="0" collapsed="false">
      <c r="A68" s="4" t="n">
        <v>66</v>
      </c>
      <c r="B68" s="5" t="s">
        <v>265</v>
      </c>
      <c r="C68" s="5" t="s">
        <v>12</v>
      </c>
      <c r="D68" s="6" t="s">
        <v>266</v>
      </c>
      <c r="E68" s="7" t="n">
        <v>31347</v>
      </c>
      <c r="F68" s="8" t="s">
        <v>267</v>
      </c>
      <c r="G68" s="9" t="s">
        <v>268</v>
      </c>
      <c r="H68" s="9" t="s">
        <v>16</v>
      </c>
      <c r="I68" s="10" t="s">
        <v>17</v>
      </c>
      <c r="J68" s="10"/>
    </row>
    <row r="69" customFormat="false" ht="32" hidden="false" customHeight="true" outlineLevel="0" collapsed="false">
      <c r="A69" s="4" t="n">
        <v>67</v>
      </c>
      <c r="B69" s="5" t="s">
        <v>269</v>
      </c>
      <c r="C69" s="5" t="s">
        <v>12</v>
      </c>
      <c r="D69" s="6" t="s">
        <v>270</v>
      </c>
      <c r="E69" s="7" t="n">
        <v>27694</v>
      </c>
      <c r="F69" s="8" t="s">
        <v>271</v>
      </c>
      <c r="G69" s="9" t="s">
        <v>272</v>
      </c>
      <c r="H69" s="9" t="s">
        <v>16</v>
      </c>
      <c r="I69" s="10" t="s">
        <v>17</v>
      </c>
      <c r="J69" s="10"/>
    </row>
    <row r="70" customFormat="false" ht="32" hidden="false" customHeight="true" outlineLevel="0" collapsed="false">
      <c r="A70" s="4" t="n">
        <v>68</v>
      </c>
      <c r="B70" s="5" t="s">
        <v>273</v>
      </c>
      <c r="C70" s="5" t="s">
        <v>12</v>
      </c>
      <c r="D70" s="6" t="s">
        <v>274</v>
      </c>
      <c r="E70" s="7" t="n">
        <v>29526</v>
      </c>
      <c r="F70" s="8" t="s">
        <v>275</v>
      </c>
      <c r="G70" s="9" t="s">
        <v>276</v>
      </c>
      <c r="H70" s="9" t="s">
        <v>16</v>
      </c>
      <c r="I70" s="10" t="s">
        <v>17</v>
      </c>
      <c r="J70" s="10"/>
    </row>
    <row r="71" customFormat="false" ht="32" hidden="false" customHeight="true" outlineLevel="0" collapsed="false">
      <c r="A71" s="4" t="n">
        <v>69</v>
      </c>
      <c r="B71" s="5" t="s">
        <v>277</v>
      </c>
      <c r="C71" s="5" t="s">
        <v>12</v>
      </c>
      <c r="D71" s="6" t="s">
        <v>278</v>
      </c>
      <c r="E71" s="7" t="n">
        <v>29526</v>
      </c>
      <c r="F71" s="8" t="s">
        <v>279</v>
      </c>
      <c r="G71" s="9" t="s">
        <v>280</v>
      </c>
      <c r="H71" s="9" t="s">
        <v>16</v>
      </c>
      <c r="I71" s="10" t="s">
        <v>17</v>
      </c>
      <c r="J71" s="10"/>
    </row>
    <row r="72" customFormat="false" ht="32" hidden="false" customHeight="true" outlineLevel="0" collapsed="false">
      <c r="A72" s="4" t="n">
        <v>70</v>
      </c>
      <c r="B72" s="5" t="s">
        <v>281</v>
      </c>
      <c r="C72" s="5" t="s">
        <v>12</v>
      </c>
      <c r="D72" s="6" t="s">
        <v>282</v>
      </c>
      <c r="E72" s="7" t="n">
        <v>31397</v>
      </c>
      <c r="F72" s="8" t="s">
        <v>283</v>
      </c>
      <c r="G72" s="9" t="s">
        <v>284</v>
      </c>
      <c r="H72" s="9" t="s">
        <v>16</v>
      </c>
      <c r="I72" s="10" t="s">
        <v>17</v>
      </c>
      <c r="J72" s="10"/>
    </row>
    <row r="73" customFormat="false" ht="32" hidden="false" customHeight="true" outlineLevel="0" collapsed="false">
      <c r="A73" s="4" t="n">
        <v>71</v>
      </c>
      <c r="B73" s="5" t="s">
        <v>285</v>
      </c>
      <c r="C73" s="5" t="s">
        <v>12</v>
      </c>
      <c r="D73" s="6" t="s">
        <v>286</v>
      </c>
      <c r="E73" s="7" t="n">
        <v>25873</v>
      </c>
      <c r="F73" s="8" t="s">
        <v>287</v>
      </c>
      <c r="G73" s="9" t="s">
        <v>288</v>
      </c>
      <c r="H73" s="9" t="s">
        <v>16</v>
      </c>
      <c r="I73" s="10" t="s">
        <v>17</v>
      </c>
      <c r="J73" s="10"/>
    </row>
    <row r="74" customFormat="false" ht="32" hidden="false" customHeight="true" outlineLevel="0" collapsed="false">
      <c r="A74" s="4" t="n">
        <v>72</v>
      </c>
      <c r="B74" s="5" t="s">
        <v>289</v>
      </c>
      <c r="C74" s="5" t="s">
        <v>12</v>
      </c>
      <c r="D74" s="6" t="s">
        <v>290</v>
      </c>
      <c r="E74" s="7" t="n">
        <v>25873</v>
      </c>
      <c r="F74" s="8" t="s">
        <v>291</v>
      </c>
      <c r="G74" s="9" t="s">
        <v>292</v>
      </c>
      <c r="H74" s="9" t="s">
        <v>16</v>
      </c>
      <c r="I74" s="10" t="s">
        <v>17</v>
      </c>
      <c r="J74" s="10"/>
    </row>
    <row r="75" customFormat="false" ht="32" hidden="false" customHeight="true" outlineLevel="0" collapsed="false">
      <c r="A75" s="4" t="n">
        <v>73</v>
      </c>
      <c r="B75" s="5" t="s">
        <v>293</v>
      </c>
      <c r="C75" s="5" t="s">
        <v>12</v>
      </c>
      <c r="D75" s="6" t="s">
        <v>294</v>
      </c>
      <c r="E75" s="7" t="n">
        <v>31348</v>
      </c>
      <c r="F75" s="8" t="s">
        <v>295</v>
      </c>
      <c r="G75" s="9" t="s">
        <v>296</v>
      </c>
      <c r="H75" s="9" t="s">
        <v>16</v>
      </c>
      <c r="I75" s="10" t="s">
        <v>17</v>
      </c>
      <c r="J75" s="10"/>
    </row>
    <row r="76" customFormat="false" ht="32" hidden="false" customHeight="true" outlineLevel="0" collapsed="false">
      <c r="A76" s="4" t="n">
        <v>74</v>
      </c>
      <c r="B76" s="5" t="s">
        <v>297</v>
      </c>
      <c r="C76" s="5" t="s">
        <v>12</v>
      </c>
      <c r="D76" s="6" t="s">
        <v>298</v>
      </c>
      <c r="E76" s="7" t="n">
        <v>29522</v>
      </c>
      <c r="F76" s="8" t="s">
        <v>299</v>
      </c>
      <c r="G76" s="9" t="s">
        <v>300</v>
      </c>
      <c r="H76" s="9" t="s">
        <v>16</v>
      </c>
      <c r="I76" s="10" t="s">
        <v>17</v>
      </c>
      <c r="J76" s="10"/>
    </row>
    <row r="77" customFormat="false" ht="32" hidden="false" customHeight="true" outlineLevel="0" collapsed="false">
      <c r="A77" s="4" t="n">
        <v>75</v>
      </c>
      <c r="B77" s="5" t="s">
        <v>301</v>
      </c>
      <c r="C77" s="5" t="s">
        <v>12</v>
      </c>
      <c r="D77" s="6" t="s">
        <v>302</v>
      </c>
      <c r="E77" s="7" t="n">
        <v>7606</v>
      </c>
      <c r="F77" s="8" t="s">
        <v>303</v>
      </c>
      <c r="G77" s="9" t="s">
        <v>304</v>
      </c>
      <c r="H77" s="9" t="s">
        <v>16</v>
      </c>
      <c r="I77" s="10" t="s">
        <v>17</v>
      </c>
      <c r="J77" s="10"/>
    </row>
    <row r="78" customFormat="false" ht="32" hidden="false" customHeight="true" outlineLevel="0" collapsed="false">
      <c r="A78" s="4" t="n">
        <v>76</v>
      </c>
      <c r="B78" s="5" t="s">
        <v>305</v>
      </c>
      <c r="C78" s="5" t="s">
        <v>12</v>
      </c>
      <c r="D78" s="6" t="s">
        <v>306</v>
      </c>
      <c r="E78" s="7" t="n">
        <v>31397</v>
      </c>
      <c r="F78" s="8" t="s">
        <v>307</v>
      </c>
      <c r="G78" s="9" t="s">
        <v>308</v>
      </c>
      <c r="H78" s="9" t="s">
        <v>16</v>
      </c>
      <c r="I78" s="10" t="s">
        <v>17</v>
      </c>
      <c r="J78" s="10"/>
    </row>
    <row r="79" customFormat="false" ht="32" hidden="false" customHeight="true" outlineLevel="0" collapsed="false">
      <c r="A79" s="4" t="n">
        <v>77</v>
      </c>
      <c r="B79" s="5" t="s">
        <v>309</v>
      </c>
      <c r="C79" s="5" t="s">
        <v>12</v>
      </c>
      <c r="D79" s="6" t="s">
        <v>310</v>
      </c>
      <c r="E79" s="7" t="n">
        <v>14912</v>
      </c>
      <c r="F79" s="8" t="s">
        <v>311</v>
      </c>
      <c r="G79" s="9" t="s">
        <v>312</v>
      </c>
      <c r="H79" s="9" t="s">
        <v>16</v>
      </c>
      <c r="I79" s="10" t="s">
        <v>17</v>
      </c>
      <c r="J79" s="10"/>
    </row>
    <row r="80" customFormat="false" ht="32" hidden="false" customHeight="true" outlineLevel="0" collapsed="false">
      <c r="A80" s="4" t="n">
        <v>78</v>
      </c>
      <c r="B80" s="5" t="s">
        <v>313</v>
      </c>
      <c r="C80" s="5" t="s">
        <v>12</v>
      </c>
      <c r="D80" s="6" t="s">
        <v>314</v>
      </c>
      <c r="E80" s="7" t="n">
        <v>11258</v>
      </c>
      <c r="F80" s="8" t="s">
        <v>315</v>
      </c>
      <c r="G80" s="9" t="s">
        <v>316</v>
      </c>
      <c r="H80" s="9" t="s">
        <v>16</v>
      </c>
      <c r="I80" s="10" t="s">
        <v>17</v>
      </c>
      <c r="J80" s="10"/>
    </row>
    <row r="81" customFormat="false" ht="32" hidden="false" customHeight="true" outlineLevel="0" collapsed="false">
      <c r="A81" s="4" t="n">
        <v>79</v>
      </c>
      <c r="B81" s="5" t="s">
        <v>317</v>
      </c>
      <c r="C81" s="5" t="s">
        <v>12</v>
      </c>
      <c r="D81" s="6" t="s">
        <v>318</v>
      </c>
      <c r="E81" s="7" t="n">
        <v>27681</v>
      </c>
      <c r="F81" s="8" t="s">
        <v>319</v>
      </c>
      <c r="G81" s="9" t="s">
        <v>320</v>
      </c>
      <c r="H81" s="9" t="s">
        <v>16</v>
      </c>
      <c r="I81" s="10" t="s">
        <v>17</v>
      </c>
      <c r="J81" s="10"/>
    </row>
    <row r="82" customFormat="false" ht="32" hidden="false" customHeight="true" outlineLevel="0" collapsed="false">
      <c r="A82" s="4" t="n">
        <v>80</v>
      </c>
      <c r="B82" s="5" t="s">
        <v>321</v>
      </c>
      <c r="C82" s="5" t="s">
        <v>12</v>
      </c>
      <c r="D82" s="6" t="s">
        <v>322</v>
      </c>
      <c r="E82" s="7" t="n">
        <v>302</v>
      </c>
      <c r="F82" s="8" t="s">
        <v>323</v>
      </c>
      <c r="G82" s="9" t="s">
        <v>324</v>
      </c>
      <c r="H82" s="9" t="s">
        <v>16</v>
      </c>
      <c r="I82" s="10" t="s">
        <v>17</v>
      </c>
      <c r="J82" s="10"/>
    </row>
    <row r="83" customFormat="false" ht="32" hidden="false" customHeight="true" outlineLevel="0" collapsed="false">
      <c r="A83" s="4" t="n">
        <v>81</v>
      </c>
      <c r="B83" s="5" t="s">
        <v>325</v>
      </c>
      <c r="C83" s="5" t="s">
        <v>12</v>
      </c>
      <c r="D83" s="6" t="s">
        <v>326</v>
      </c>
      <c r="E83" s="7" t="n">
        <v>27694</v>
      </c>
      <c r="F83" s="8" t="s">
        <v>327</v>
      </c>
      <c r="G83" s="9" t="s">
        <v>328</v>
      </c>
      <c r="H83" s="9" t="s">
        <v>16</v>
      </c>
      <c r="I83" s="10" t="s">
        <v>17</v>
      </c>
      <c r="J83" s="10"/>
    </row>
    <row r="84" customFormat="false" ht="32" hidden="false" customHeight="true" outlineLevel="0" collapsed="false">
      <c r="A84" s="4" t="n">
        <v>82</v>
      </c>
      <c r="B84" s="5" t="s">
        <v>329</v>
      </c>
      <c r="C84" s="5" t="s">
        <v>12</v>
      </c>
      <c r="D84" s="6" t="s">
        <v>330</v>
      </c>
      <c r="E84" s="7" t="n">
        <v>27681</v>
      </c>
      <c r="F84" s="8" t="s">
        <v>331</v>
      </c>
      <c r="G84" s="9" t="s">
        <v>332</v>
      </c>
      <c r="H84" s="9" t="s">
        <v>16</v>
      </c>
      <c r="I84" s="10" t="s">
        <v>17</v>
      </c>
      <c r="J84" s="10"/>
    </row>
    <row r="85" customFormat="false" ht="32" hidden="false" customHeight="true" outlineLevel="0" collapsed="false">
      <c r="A85" s="4" t="n">
        <v>83</v>
      </c>
      <c r="B85" s="5" t="s">
        <v>317</v>
      </c>
      <c r="C85" s="5" t="s">
        <v>12</v>
      </c>
      <c r="D85" s="6" t="s">
        <v>333</v>
      </c>
      <c r="E85" s="7" t="n">
        <v>27681</v>
      </c>
      <c r="F85" s="8" t="s">
        <v>334</v>
      </c>
      <c r="G85" s="9" t="s">
        <v>335</v>
      </c>
      <c r="H85" s="9" t="s">
        <v>16</v>
      </c>
      <c r="I85" s="10" t="s">
        <v>17</v>
      </c>
      <c r="J85" s="10"/>
    </row>
    <row r="86" customFormat="false" ht="32" hidden="false" customHeight="true" outlineLevel="0" collapsed="false">
      <c r="A86" s="4" t="n">
        <v>84</v>
      </c>
      <c r="B86" s="5" t="s">
        <v>336</v>
      </c>
      <c r="C86" s="5" t="s">
        <v>12</v>
      </c>
      <c r="D86" s="6" t="s">
        <v>337</v>
      </c>
      <c r="E86" s="7" t="n">
        <v>7607</v>
      </c>
      <c r="F86" s="8" t="s">
        <v>338</v>
      </c>
      <c r="G86" s="9" t="s">
        <v>339</v>
      </c>
      <c r="H86" s="9" t="s">
        <v>16</v>
      </c>
      <c r="I86" s="10" t="s">
        <v>17</v>
      </c>
      <c r="J86" s="10"/>
    </row>
    <row r="87" customFormat="false" ht="32" hidden="false" customHeight="true" outlineLevel="0" collapsed="false">
      <c r="A87" s="4" t="n">
        <v>85</v>
      </c>
      <c r="B87" s="5" t="s">
        <v>340</v>
      </c>
      <c r="C87" s="5" t="s">
        <v>12</v>
      </c>
      <c r="D87" s="6" t="s">
        <v>341</v>
      </c>
      <c r="E87" s="7" t="n">
        <v>7603</v>
      </c>
      <c r="F87" s="8" t="s">
        <v>342</v>
      </c>
      <c r="G87" s="9" t="s">
        <v>343</v>
      </c>
      <c r="H87" s="9" t="s">
        <v>16</v>
      </c>
      <c r="I87" s="10" t="s">
        <v>17</v>
      </c>
      <c r="J87" s="10"/>
    </row>
    <row r="88" customFormat="false" ht="32" hidden="false" customHeight="true" outlineLevel="0" collapsed="false">
      <c r="A88" s="4" t="n">
        <v>86</v>
      </c>
      <c r="B88" s="5" t="s">
        <v>344</v>
      </c>
      <c r="C88" s="5" t="s">
        <v>12</v>
      </c>
      <c r="D88" s="6" t="s">
        <v>345</v>
      </c>
      <c r="E88" s="7" t="n">
        <v>31347</v>
      </c>
      <c r="F88" s="8" t="s">
        <v>346</v>
      </c>
      <c r="G88" s="9" t="s">
        <v>347</v>
      </c>
      <c r="H88" s="9" t="s">
        <v>16</v>
      </c>
      <c r="I88" s="10" t="s">
        <v>17</v>
      </c>
      <c r="J88" s="10"/>
    </row>
    <row r="89" customFormat="false" ht="32" hidden="false" customHeight="true" outlineLevel="0" collapsed="false">
      <c r="A89" s="4" t="n">
        <v>87</v>
      </c>
      <c r="B89" s="5" t="s">
        <v>348</v>
      </c>
      <c r="C89" s="5" t="s">
        <v>12</v>
      </c>
      <c r="D89" s="6" t="s">
        <v>349</v>
      </c>
      <c r="E89" s="7" t="n">
        <v>7606</v>
      </c>
      <c r="F89" s="8" t="s">
        <v>350</v>
      </c>
      <c r="G89" s="9" t="s">
        <v>351</v>
      </c>
      <c r="H89" s="9" t="s">
        <v>16</v>
      </c>
      <c r="I89" s="10" t="s">
        <v>17</v>
      </c>
      <c r="J89" s="10"/>
    </row>
    <row r="90" customFormat="false" ht="32" hidden="false" customHeight="true" outlineLevel="0" collapsed="false">
      <c r="A90" s="4" t="n">
        <v>88</v>
      </c>
      <c r="B90" s="5" t="s">
        <v>352</v>
      </c>
      <c r="C90" s="5" t="s">
        <v>12</v>
      </c>
      <c r="D90" s="6" t="s">
        <v>353</v>
      </c>
      <c r="E90" s="7" t="n">
        <v>7607</v>
      </c>
      <c r="F90" s="8" t="s">
        <v>354</v>
      </c>
      <c r="G90" s="9" t="s">
        <v>355</v>
      </c>
      <c r="H90" s="9" t="s">
        <v>16</v>
      </c>
      <c r="I90" s="10" t="s">
        <v>17</v>
      </c>
      <c r="J90" s="10"/>
    </row>
    <row r="91" customFormat="false" ht="32" hidden="false" customHeight="true" outlineLevel="0" collapsed="false">
      <c r="A91" s="4" t="n">
        <v>89</v>
      </c>
      <c r="B91" s="5" t="s">
        <v>356</v>
      </c>
      <c r="C91" s="5" t="s">
        <v>12</v>
      </c>
      <c r="D91" s="6" t="s">
        <v>357</v>
      </c>
      <c r="E91" s="7" t="n">
        <v>7607</v>
      </c>
      <c r="F91" s="8" t="s">
        <v>358</v>
      </c>
      <c r="G91" s="9" t="s">
        <v>359</v>
      </c>
      <c r="H91" s="9" t="s">
        <v>16</v>
      </c>
      <c r="I91" s="10" t="s">
        <v>17</v>
      </c>
      <c r="J91" s="10"/>
    </row>
    <row r="92" customFormat="false" ht="32" hidden="false" customHeight="true" outlineLevel="0" collapsed="false">
      <c r="A92" s="4" t="n">
        <v>90</v>
      </c>
      <c r="B92" s="5" t="s">
        <v>360</v>
      </c>
      <c r="C92" s="5" t="s">
        <v>12</v>
      </c>
      <c r="D92" s="6" t="s">
        <v>361</v>
      </c>
      <c r="E92" s="7" t="n">
        <v>18564</v>
      </c>
      <c r="F92" s="8" t="s">
        <v>362</v>
      </c>
      <c r="G92" s="9" t="s">
        <v>363</v>
      </c>
      <c r="H92" s="9" t="s">
        <v>16</v>
      </c>
      <c r="I92" s="10" t="s">
        <v>17</v>
      </c>
      <c r="J92" s="10"/>
    </row>
    <row r="93" customFormat="false" ht="32" hidden="false" customHeight="true" outlineLevel="0" collapsed="false">
      <c r="A93" s="4" t="n">
        <v>91</v>
      </c>
      <c r="B93" s="5" t="s">
        <v>364</v>
      </c>
      <c r="C93" s="5" t="s">
        <v>12</v>
      </c>
      <c r="D93" s="6" t="s">
        <v>365</v>
      </c>
      <c r="E93" s="7" t="n">
        <v>16738</v>
      </c>
      <c r="F93" s="8" t="s">
        <v>366</v>
      </c>
      <c r="G93" s="9" t="s">
        <v>367</v>
      </c>
      <c r="H93" s="9" t="s">
        <v>16</v>
      </c>
      <c r="I93" s="10" t="s">
        <v>17</v>
      </c>
      <c r="J93" s="10"/>
    </row>
    <row r="94" customFormat="false" ht="32" hidden="false" customHeight="true" outlineLevel="0" collapsed="false">
      <c r="A94" s="4" t="n">
        <v>92</v>
      </c>
      <c r="B94" s="5" t="s">
        <v>368</v>
      </c>
      <c r="C94" s="5" t="s">
        <v>12</v>
      </c>
      <c r="D94" s="6" t="s">
        <v>369</v>
      </c>
      <c r="E94" s="7" t="n">
        <v>31397</v>
      </c>
      <c r="F94" s="8" t="s">
        <v>370</v>
      </c>
      <c r="G94" s="9" t="s">
        <v>371</v>
      </c>
      <c r="H94" s="9" t="s">
        <v>16</v>
      </c>
      <c r="I94" s="10" t="s">
        <v>17</v>
      </c>
      <c r="J94" s="10"/>
    </row>
    <row r="95" customFormat="false" ht="32" hidden="false" customHeight="true" outlineLevel="0" collapsed="false">
      <c r="A95" s="4" t="n">
        <v>93</v>
      </c>
      <c r="B95" s="5" t="s">
        <v>372</v>
      </c>
      <c r="C95" s="5" t="s">
        <v>12</v>
      </c>
      <c r="D95" s="6" t="s">
        <v>373</v>
      </c>
      <c r="E95" s="7" t="n">
        <v>29517</v>
      </c>
      <c r="F95" s="8" t="s">
        <v>374</v>
      </c>
      <c r="G95" s="9" t="s">
        <v>374</v>
      </c>
      <c r="H95" s="9" t="s">
        <v>16</v>
      </c>
      <c r="I95" s="10" t="s">
        <v>17</v>
      </c>
      <c r="J95" s="10"/>
    </row>
    <row r="96" customFormat="false" ht="32" hidden="false" customHeight="true" outlineLevel="0" collapsed="false">
      <c r="A96" s="4" t="n">
        <v>94</v>
      </c>
      <c r="B96" s="5" t="s">
        <v>375</v>
      </c>
      <c r="C96" s="5" t="s">
        <v>12</v>
      </c>
      <c r="D96" s="6" t="s">
        <v>376</v>
      </c>
      <c r="E96" s="7" t="n">
        <v>11259</v>
      </c>
      <c r="F96" s="8" t="s">
        <v>377</v>
      </c>
      <c r="G96" s="9" t="s">
        <v>377</v>
      </c>
      <c r="H96" s="9" t="s">
        <v>16</v>
      </c>
      <c r="I96" s="10" t="s">
        <v>17</v>
      </c>
      <c r="J96" s="10"/>
    </row>
    <row r="97" customFormat="false" ht="32" hidden="false" customHeight="true" outlineLevel="0" collapsed="false">
      <c r="A97" s="4" t="n">
        <v>95</v>
      </c>
      <c r="B97" s="5" t="s">
        <v>378</v>
      </c>
      <c r="C97" s="5" t="s">
        <v>12</v>
      </c>
      <c r="D97" s="6" t="s">
        <v>379</v>
      </c>
      <c r="E97" s="7" t="n">
        <v>11259</v>
      </c>
      <c r="F97" s="8" t="s">
        <v>380</v>
      </c>
      <c r="G97" s="9" t="s">
        <v>380</v>
      </c>
      <c r="H97" s="9" t="s">
        <v>16</v>
      </c>
      <c r="I97" s="10" t="s">
        <v>17</v>
      </c>
      <c r="J97" s="10"/>
    </row>
    <row r="98" customFormat="false" ht="32" hidden="false" customHeight="true" outlineLevel="0" collapsed="false">
      <c r="A98" s="4" t="n">
        <v>96</v>
      </c>
      <c r="B98" s="5" t="s">
        <v>381</v>
      </c>
      <c r="C98" s="5" t="s">
        <v>12</v>
      </c>
      <c r="D98" s="6" t="s">
        <v>382</v>
      </c>
      <c r="E98" s="7" t="n">
        <v>7608</v>
      </c>
      <c r="F98" s="8" t="s">
        <v>383</v>
      </c>
      <c r="G98" s="9" t="s">
        <v>383</v>
      </c>
      <c r="H98" s="9" t="s">
        <v>16</v>
      </c>
      <c r="I98" s="10" t="s">
        <v>17</v>
      </c>
      <c r="J98" s="10"/>
    </row>
    <row r="99" customFormat="false" ht="32" hidden="false" customHeight="true" outlineLevel="0" collapsed="false">
      <c r="A99" s="4" t="n">
        <v>97</v>
      </c>
      <c r="B99" s="5" t="s">
        <v>384</v>
      </c>
      <c r="C99" s="5" t="s">
        <v>12</v>
      </c>
      <c r="D99" s="6" t="s">
        <v>385</v>
      </c>
      <c r="E99" s="7" t="n">
        <v>11260</v>
      </c>
      <c r="F99" s="8" t="s">
        <v>386</v>
      </c>
      <c r="G99" s="9" t="s">
        <v>386</v>
      </c>
      <c r="H99" s="9" t="s">
        <v>16</v>
      </c>
      <c r="I99" s="10" t="s">
        <v>17</v>
      </c>
      <c r="J99" s="10"/>
    </row>
    <row r="100" customFormat="false" ht="32" hidden="false" customHeight="true" outlineLevel="0" collapsed="false">
      <c r="A100" s="4" t="n">
        <v>98</v>
      </c>
      <c r="B100" s="5" t="s">
        <v>387</v>
      </c>
      <c r="C100" s="5" t="s">
        <v>12</v>
      </c>
      <c r="D100" s="6" t="s">
        <v>388</v>
      </c>
      <c r="E100" s="7" t="n">
        <v>25868</v>
      </c>
      <c r="F100" s="8" t="s">
        <v>389</v>
      </c>
      <c r="G100" s="9" t="s">
        <v>389</v>
      </c>
      <c r="H100" s="9" t="s">
        <v>16</v>
      </c>
      <c r="I100" s="10" t="s">
        <v>17</v>
      </c>
      <c r="J100" s="10"/>
    </row>
    <row r="101" customFormat="false" ht="32" hidden="false" customHeight="true" outlineLevel="0" collapsed="false">
      <c r="A101" s="4" t="n">
        <v>99</v>
      </c>
      <c r="B101" s="5" t="s">
        <v>390</v>
      </c>
      <c r="C101" s="5" t="s">
        <v>12</v>
      </c>
      <c r="D101" s="6" t="s">
        <v>391</v>
      </c>
      <c r="E101" s="7" t="n">
        <v>7608</v>
      </c>
      <c r="F101" s="8" t="s">
        <v>392</v>
      </c>
      <c r="G101" s="9" t="s">
        <v>392</v>
      </c>
      <c r="H101" s="9" t="s">
        <v>16</v>
      </c>
      <c r="I101" s="10" t="s">
        <v>17</v>
      </c>
      <c r="J101" s="10"/>
    </row>
    <row r="102" customFormat="false" ht="32" hidden="false" customHeight="true" outlineLevel="0" collapsed="false">
      <c r="A102" s="4" t="n">
        <v>100</v>
      </c>
      <c r="B102" s="5" t="s">
        <v>393</v>
      </c>
      <c r="C102" s="5" t="s">
        <v>12</v>
      </c>
      <c r="D102" s="6" t="s">
        <v>394</v>
      </c>
      <c r="E102" s="7" t="n">
        <v>29523</v>
      </c>
      <c r="F102" s="8" t="s">
        <v>395</v>
      </c>
      <c r="G102" s="9" t="s">
        <v>395</v>
      </c>
      <c r="H102" s="9" t="s">
        <v>16</v>
      </c>
      <c r="I102" s="10" t="s">
        <v>17</v>
      </c>
      <c r="J102" s="10"/>
    </row>
    <row r="103" customFormat="false" ht="32" hidden="false" customHeight="true" outlineLevel="0" collapsed="false">
      <c r="A103" s="4" t="n">
        <v>101</v>
      </c>
      <c r="B103" s="5" t="s">
        <v>396</v>
      </c>
      <c r="C103" s="5" t="s">
        <v>12</v>
      </c>
      <c r="D103" s="6" t="s">
        <v>397</v>
      </c>
      <c r="E103" s="7" t="n">
        <v>25870</v>
      </c>
      <c r="F103" s="8" t="s">
        <v>398</v>
      </c>
      <c r="G103" s="9" t="s">
        <v>398</v>
      </c>
      <c r="H103" s="9" t="s">
        <v>16</v>
      </c>
      <c r="I103" s="10" t="s">
        <v>17</v>
      </c>
      <c r="J103" s="10"/>
    </row>
    <row r="104" customFormat="false" ht="32" hidden="false" customHeight="true" outlineLevel="0" collapsed="false">
      <c r="A104" s="4" t="n">
        <v>102</v>
      </c>
      <c r="B104" s="5" t="s">
        <v>399</v>
      </c>
      <c r="C104" s="5" t="s">
        <v>12</v>
      </c>
      <c r="D104" s="6" t="s">
        <v>400</v>
      </c>
      <c r="E104" s="7" t="n">
        <v>7608</v>
      </c>
      <c r="F104" s="8" t="s">
        <v>401</v>
      </c>
      <c r="G104" s="9" t="s">
        <v>401</v>
      </c>
      <c r="H104" s="9" t="s">
        <v>16</v>
      </c>
      <c r="I104" s="10" t="s">
        <v>17</v>
      </c>
      <c r="J104" s="10"/>
    </row>
    <row r="105" customFormat="false" ht="32" hidden="false" customHeight="true" outlineLevel="0" collapsed="false">
      <c r="A105" s="4" t="n">
        <v>103</v>
      </c>
      <c r="B105" s="5" t="s">
        <v>402</v>
      </c>
      <c r="C105" s="5" t="s">
        <v>12</v>
      </c>
      <c r="D105" s="6" t="s">
        <v>403</v>
      </c>
      <c r="E105" s="7" t="n">
        <v>29523</v>
      </c>
      <c r="F105" s="8" t="s">
        <v>404</v>
      </c>
      <c r="G105" s="9" t="s">
        <v>405</v>
      </c>
      <c r="H105" s="9" t="s">
        <v>16</v>
      </c>
      <c r="I105" s="10" t="s">
        <v>17</v>
      </c>
      <c r="J105" s="10"/>
    </row>
    <row r="106" customFormat="false" ht="32" hidden="false" customHeight="true" outlineLevel="0" collapsed="false">
      <c r="A106" s="4" t="n">
        <v>104</v>
      </c>
      <c r="B106" s="5" t="s">
        <v>406</v>
      </c>
      <c r="C106" s="5" t="s">
        <v>12</v>
      </c>
      <c r="D106" s="6" t="s">
        <v>407</v>
      </c>
      <c r="E106" s="7" t="n">
        <v>7608</v>
      </c>
      <c r="F106" s="8" t="s">
        <v>408</v>
      </c>
      <c r="G106" s="9" t="s">
        <v>408</v>
      </c>
      <c r="H106" s="9" t="s">
        <v>16</v>
      </c>
      <c r="I106" s="10" t="s">
        <v>17</v>
      </c>
      <c r="J106" s="10"/>
    </row>
    <row r="107" customFormat="false" ht="32" hidden="false" customHeight="true" outlineLevel="0" collapsed="false">
      <c r="A107" s="4" t="n">
        <v>105</v>
      </c>
      <c r="B107" s="5" t="s">
        <v>409</v>
      </c>
      <c r="C107" s="5" t="s">
        <v>12</v>
      </c>
      <c r="D107" s="6" t="s">
        <v>410</v>
      </c>
      <c r="E107" s="7" t="n">
        <v>18565</v>
      </c>
      <c r="F107" s="8" t="s">
        <v>411</v>
      </c>
      <c r="G107" s="9" t="s">
        <v>411</v>
      </c>
      <c r="H107" s="9" t="s">
        <v>16</v>
      </c>
      <c r="I107" s="10" t="s">
        <v>17</v>
      </c>
      <c r="J107" s="10"/>
    </row>
    <row r="108" customFormat="false" ht="32" hidden="false" customHeight="true" outlineLevel="0" collapsed="false">
      <c r="A108" s="4" t="n">
        <v>106</v>
      </c>
      <c r="B108" s="5" t="s">
        <v>149</v>
      </c>
      <c r="C108" s="5" t="s">
        <v>12</v>
      </c>
      <c r="D108" s="6" t="s">
        <v>412</v>
      </c>
      <c r="E108" s="7" t="n">
        <v>7608</v>
      </c>
      <c r="F108" s="8" t="s">
        <v>413</v>
      </c>
      <c r="G108" s="9" t="s">
        <v>413</v>
      </c>
      <c r="H108" s="9" t="s">
        <v>16</v>
      </c>
      <c r="I108" s="10" t="s">
        <v>17</v>
      </c>
      <c r="J108" s="10"/>
    </row>
    <row r="109" customFormat="false" ht="32" hidden="false" customHeight="true" outlineLevel="0" collapsed="false">
      <c r="A109" s="4" t="n">
        <v>107</v>
      </c>
      <c r="B109" s="5" t="s">
        <v>414</v>
      </c>
      <c r="C109" s="5" t="s">
        <v>12</v>
      </c>
      <c r="D109" s="6" t="s">
        <v>415</v>
      </c>
      <c r="E109" s="7" t="n">
        <v>22218</v>
      </c>
      <c r="F109" s="8" t="s">
        <v>416</v>
      </c>
      <c r="G109" s="9" t="s">
        <v>416</v>
      </c>
      <c r="H109" s="9" t="s">
        <v>16</v>
      </c>
      <c r="I109" s="10" t="s">
        <v>17</v>
      </c>
      <c r="J109" s="10"/>
    </row>
    <row r="110" customFormat="false" ht="32" hidden="false" customHeight="true" outlineLevel="0" collapsed="false">
      <c r="A110" s="4" t="n">
        <v>108</v>
      </c>
      <c r="B110" s="5" t="s">
        <v>417</v>
      </c>
      <c r="C110" s="5" t="s">
        <v>12</v>
      </c>
      <c r="D110" s="6" t="s">
        <v>418</v>
      </c>
      <c r="E110" s="7" t="n">
        <v>11260</v>
      </c>
      <c r="F110" s="8" t="s">
        <v>419</v>
      </c>
      <c r="G110" s="9" t="s">
        <v>419</v>
      </c>
      <c r="H110" s="9" t="s">
        <v>16</v>
      </c>
      <c r="I110" s="10" t="s">
        <v>17</v>
      </c>
      <c r="J110" s="10"/>
    </row>
    <row r="111" customFormat="false" ht="47" hidden="false" customHeight="true" outlineLevel="0" collapsed="false">
      <c r="A111" s="4" t="n">
        <v>109</v>
      </c>
      <c r="B111" s="5" t="s">
        <v>420</v>
      </c>
      <c r="C111" s="5" t="s">
        <v>12</v>
      </c>
      <c r="D111" s="6" t="s">
        <v>421</v>
      </c>
      <c r="E111" s="7" t="n">
        <v>303</v>
      </c>
      <c r="F111" s="8" t="s">
        <v>422</v>
      </c>
      <c r="G111" s="9" t="s">
        <v>422</v>
      </c>
      <c r="H111" s="9" t="s">
        <v>16</v>
      </c>
      <c r="I111" s="10" t="s">
        <v>17</v>
      </c>
      <c r="J111" s="10"/>
    </row>
    <row r="112" customFormat="false" ht="32" hidden="false" customHeight="true" outlineLevel="0" collapsed="false">
      <c r="A112" s="4" t="n">
        <v>110</v>
      </c>
      <c r="B112" s="5" t="s">
        <v>423</v>
      </c>
      <c r="C112" s="5" t="s">
        <v>12</v>
      </c>
      <c r="D112" s="6" t="s">
        <v>424</v>
      </c>
      <c r="E112" s="7" t="n">
        <v>303</v>
      </c>
      <c r="F112" s="8" t="s">
        <v>425</v>
      </c>
      <c r="G112" s="9" t="s">
        <v>426</v>
      </c>
      <c r="H112" s="9" t="s">
        <v>16</v>
      </c>
      <c r="I112" s="10" t="s">
        <v>17</v>
      </c>
      <c r="J112" s="10"/>
    </row>
    <row r="113" customFormat="false" ht="32" hidden="false" customHeight="true" outlineLevel="0" collapsed="false">
      <c r="A113" s="4" t="n">
        <v>111</v>
      </c>
      <c r="B113" s="5" t="s">
        <v>427</v>
      </c>
      <c r="C113" s="5" t="s">
        <v>12</v>
      </c>
      <c r="D113" s="6" t="s">
        <v>428</v>
      </c>
      <c r="E113" s="7" t="n">
        <v>7603</v>
      </c>
      <c r="F113" s="8" t="s">
        <v>429</v>
      </c>
      <c r="G113" s="9" t="s">
        <v>429</v>
      </c>
      <c r="H113" s="9" t="s">
        <v>16</v>
      </c>
      <c r="I113" s="10" t="s">
        <v>17</v>
      </c>
      <c r="J113" s="10"/>
    </row>
    <row r="114" customFormat="false" ht="32" hidden="false" customHeight="true" outlineLevel="0" collapsed="false">
      <c r="A114" s="4" t="n">
        <v>112</v>
      </c>
      <c r="B114" s="5" t="s">
        <v>430</v>
      </c>
      <c r="C114" s="5" t="s">
        <v>12</v>
      </c>
      <c r="D114" s="6" t="s">
        <v>431</v>
      </c>
      <c r="E114" s="7" t="n">
        <v>29518</v>
      </c>
      <c r="F114" s="8" t="s">
        <v>432</v>
      </c>
      <c r="G114" s="9" t="s">
        <v>433</v>
      </c>
      <c r="H114" s="9" t="s">
        <v>16</v>
      </c>
      <c r="I114" s="10" t="s">
        <v>17</v>
      </c>
      <c r="J114" s="10"/>
    </row>
    <row r="115" customFormat="false" ht="32" hidden="false" customHeight="true" outlineLevel="0" collapsed="false">
      <c r="A115" s="4" t="n">
        <v>113</v>
      </c>
      <c r="B115" s="5" t="s">
        <v>434</v>
      </c>
      <c r="C115" s="5" t="s">
        <v>12</v>
      </c>
      <c r="D115" s="6" t="s">
        <v>435</v>
      </c>
      <c r="E115" s="7" t="n">
        <v>7606</v>
      </c>
      <c r="F115" s="8" t="s">
        <v>436</v>
      </c>
      <c r="G115" s="9" t="s">
        <v>436</v>
      </c>
      <c r="H115" s="9" t="s">
        <v>16</v>
      </c>
      <c r="I115" s="10" t="s">
        <v>17</v>
      </c>
      <c r="J115" s="10"/>
    </row>
    <row r="116" customFormat="false" ht="32" hidden="false" customHeight="true" outlineLevel="0" collapsed="false">
      <c r="A116" s="4" t="n">
        <v>114</v>
      </c>
      <c r="B116" s="5" t="s">
        <v>437</v>
      </c>
      <c r="C116" s="5" t="s">
        <v>12</v>
      </c>
      <c r="D116" s="6" t="s">
        <v>438</v>
      </c>
      <c r="E116" s="7" t="n">
        <v>7602</v>
      </c>
      <c r="F116" s="8" t="s">
        <v>439</v>
      </c>
      <c r="G116" s="9" t="s">
        <v>439</v>
      </c>
      <c r="H116" s="9" t="s">
        <v>16</v>
      </c>
      <c r="I116" s="10" t="s">
        <v>17</v>
      </c>
      <c r="J116" s="10"/>
    </row>
    <row r="117" customFormat="false" ht="32" hidden="false" customHeight="true" outlineLevel="0" collapsed="false">
      <c r="A117" s="4" t="n">
        <v>115</v>
      </c>
      <c r="B117" s="5" t="s">
        <v>440</v>
      </c>
      <c r="C117" s="5" t="s">
        <v>12</v>
      </c>
      <c r="D117" s="6" t="s">
        <v>441</v>
      </c>
      <c r="E117" s="7" t="n">
        <v>31365</v>
      </c>
      <c r="F117" s="8" t="s">
        <v>442</v>
      </c>
      <c r="G117" s="9" t="s">
        <v>443</v>
      </c>
      <c r="H117" s="9" t="s">
        <v>16</v>
      </c>
      <c r="I117" s="10" t="s">
        <v>17</v>
      </c>
      <c r="J117" s="10"/>
    </row>
    <row r="118" customFormat="false" ht="32" hidden="false" customHeight="true" outlineLevel="0" collapsed="false">
      <c r="A118" s="4" t="n">
        <v>116</v>
      </c>
      <c r="B118" s="5" t="s">
        <v>444</v>
      </c>
      <c r="C118" s="5" t="s">
        <v>12</v>
      </c>
      <c r="D118" s="6" t="s">
        <v>445</v>
      </c>
      <c r="E118" s="7" t="n">
        <v>7606</v>
      </c>
      <c r="F118" s="8" t="s">
        <v>446</v>
      </c>
      <c r="G118" s="9" t="s">
        <v>447</v>
      </c>
      <c r="H118" s="9" t="s">
        <v>16</v>
      </c>
      <c r="I118" s="10" t="s">
        <v>17</v>
      </c>
      <c r="J118" s="10"/>
    </row>
    <row r="119" customFormat="false" ht="32" hidden="false" customHeight="true" outlineLevel="0" collapsed="false">
      <c r="A119" s="4" t="n">
        <v>117</v>
      </c>
      <c r="B119" s="5" t="s">
        <v>448</v>
      </c>
      <c r="C119" s="5" t="s">
        <v>12</v>
      </c>
      <c r="D119" s="6" t="s">
        <v>449</v>
      </c>
      <c r="E119" s="7" t="n">
        <v>30618</v>
      </c>
      <c r="F119" s="8" t="s">
        <v>450</v>
      </c>
      <c r="G119" s="9" t="s">
        <v>451</v>
      </c>
      <c r="H119" s="9" t="s">
        <v>16</v>
      </c>
      <c r="I119" s="10" t="s">
        <v>17</v>
      </c>
      <c r="J119" s="10"/>
    </row>
    <row r="120" customFormat="false" ht="32" hidden="false" customHeight="true" outlineLevel="0" collapsed="false">
      <c r="A120" s="4" t="n">
        <v>118</v>
      </c>
      <c r="B120" s="5" t="s">
        <v>452</v>
      </c>
      <c r="C120" s="5" t="s">
        <v>12</v>
      </c>
      <c r="D120" s="6" t="s">
        <v>453</v>
      </c>
      <c r="E120" s="7" t="n">
        <v>29523</v>
      </c>
      <c r="F120" s="8" t="s">
        <v>454</v>
      </c>
      <c r="G120" s="9" t="s">
        <v>455</v>
      </c>
      <c r="H120" s="9" t="s">
        <v>16</v>
      </c>
      <c r="I120" s="10" t="s">
        <v>17</v>
      </c>
      <c r="J120" s="10"/>
    </row>
    <row r="121" customFormat="false" ht="32" hidden="false" customHeight="true" outlineLevel="0" collapsed="false">
      <c r="A121" s="4" t="n">
        <v>119</v>
      </c>
      <c r="B121" s="5" t="s">
        <v>456</v>
      </c>
      <c r="C121" s="5" t="s">
        <v>12</v>
      </c>
      <c r="D121" s="6" t="s">
        <v>457</v>
      </c>
      <c r="E121" s="7" t="n">
        <v>29523</v>
      </c>
      <c r="F121" s="8" t="s">
        <v>458</v>
      </c>
      <c r="G121" s="9" t="s">
        <v>459</v>
      </c>
      <c r="H121" s="9" t="s">
        <v>16</v>
      </c>
      <c r="I121" s="10" t="s">
        <v>17</v>
      </c>
      <c r="J121" s="10"/>
    </row>
    <row r="122" customFormat="false" ht="32" hidden="false" customHeight="true" outlineLevel="0" collapsed="false">
      <c r="A122" s="4" t="n">
        <v>120</v>
      </c>
      <c r="B122" s="5" t="s">
        <v>460</v>
      </c>
      <c r="C122" s="5" t="s">
        <v>12</v>
      </c>
      <c r="D122" s="6" t="s">
        <v>461</v>
      </c>
      <c r="E122" s="7" t="n">
        <v>30618</v>
      </c>
      <c r="F122" s="8" t="s">
        <v>462</v>
      </c>
      <c r="G122" s="9" t="s">
        <v>463</v>
      </c>
      <c r="H122" s="9" t="s">
        <v>16</v>
      </c>
      <c r="I122" s="10" t="s">
        <v>17</v>
      </c>
      <c r="J122" s="10"/>
    </row>
    <row r="123" customFormat="false" ht="32" hidden="false" customHeight="true" outlineLevel="0" collapsed="false">
      <c r="A123" s="4" t="n">
        <v>121</v>
      </c>
      <c r="B123" s="5" t="s">
        <v>464</v>
      </c>
      <c r="C123" s="5" t="s">
        <v>465</v>
      </c>
      <c r="D123" s="6" t="s">
        <v>466</v>
      </c>
      <c r="E123" s="7" t="n">
        <v>29511</v>
      </c>
      <c r="F123" s="8" t="s">
        <v>467</v>
      </c>
      <c r="G123" s="9" t="s">
        <v>468</v>
      </c>
      <c r="H123" s="9" t="s">
        <v>16</v>
      </c>
      <c r="I123" s="10" t="s">
        <v>17</v>
      </c>
      <c r="J123" s="10"/>
    </row>
    <row r="124" customFormat="false" ht="32" hidden="false" customHeight="true" outlineLevel="0" collapsed="false">
      <c r="A124" s="4" t="n">
        <v>122</v>
      </c>
      <c r="B124" s="5" t="s">
        <v>469</v>
      </c>
      <c r="C124" s="5" t="s">
        <v>465</v>
      </c>
      <c r="D124" s="6" t="s">
        <v>470</v>
      </c>
      <c r="E124" s="7" t="n">
        <v>29511</v>
      </c>
      <c r="F124" s="8" t="s">
        <v>471</v>
      </c>
      <c r="G124" s="9" t="s">
        <v>472</v>
      </c>
      <c r="H124" s="9" t="s">
        <v>16</v>
      </c>
      <c r="I124" s="10" t="s">
        <v>17</v>
      </c>
      <c r="J124" s="10"/>
    </row>
    <row r="125" customFormat="false" ht="32" hidden="false" customHeight="true" outlineLevel="0" collapsed="false">
      <c r="A125" s="4" t="n">
        <v>123</v>
      </c>
      <c r="B125" s="5" t="s">
        <v>164</v>
      </c>
      <c r="C125" s="5" t="s">
        <v>12</v>
      </c>
      <c r="D125" s="6" t="s">
        <v>473</v>
      </c>
      <c r="E125" s="7" t="n">
        <v>28062</v>
      </c>
      <c r="F125" s="8" t="s">
        <v>474</v>
      </c>
      <c r="G125" s="9" t="s">
        <v>475</v>
      </c>
      <c r="H125" s="9" t="s">
        <v>16</v>
      </c>
      <c r="I125" s="10" t="s">
        <v>17</v>
      </c>
      <c r="J125" s="10"/>
    </row>
    <row r="126" customFormat="false" ht="32" hidden="false" customHeight="true" outlineLevel="0" collapsed="false">
      <c r="A126" s="4" t="n">
        <v>124</v>
      </c>
      <c r="B126" s="5" t="s">
        <v>476</v>
      </c>
      <c r="C126" s="5" t="s">
        <v>12</v>
      </c>
      <c r="D126" s="6" t="s">
        <v>477</v>
      </c>
      <c r="E126" s="7" t="n">
        <v>31349</v>
      </c>
      <c r="F126" s="8" t="s">
        <v>478</v>
      </c>
      <c r="G126" s="9" t="s">
        <v>479</v>
      </c>
      <c r="H126" s="9" t="s">
        <v>16</v>
      </c>
      <c r="I126" s="10" t="s">
        <v>17</v>
      </c>
      <c r="J126" s="10"/>
    </row>
    <row r="127" customFormat="false" ht="32" hidden="false" customHeight="true" outlineLevel="0" collapsed="false">
      <c r="A127" s="4" t="n">
        <v>125</v>
      </c>
      <c r="B127" s="5" t="s">
        <v>480</v>
      </c>
      <c r="C127" s="5" t="s">
        <v>465</v>
      </c>
      <c r="D127" s="6" t="s">
        <v>481</v>
      </c>
      <c r="E127" s="7" t="n">
        <v>27690</v>
      </c>
      <c r="F127" s="8" t="s">
        <v>482</v>
      </c>
      <c r="G127" s="9" t="s">
        <v>483</v>
      </c>
      <c r="H127" s="9" t="s">
        <v>16</v>
      </c>
      <c r="I127" s="10" t="s">
        <v>17</v>
      </c>
      <c r="J127" s="10"/>
    </row>
    <row r="128" customFormat="false" ht="32" hidden="false" customHeight="true" outlineLevel="0" collapsed="false">
      <c r="A128" s="4" t="n">
        <v>126</v>
      </c>
      <c r="B128" s="5" t="s">
        <v>484</v>
      </c>
      <c r="C128" s="5" t="s">
        <v>12</v>
      </c>
      <c r="D128" s="6" t="s">
        <v>485</v>
      </c>
      <c r="E128" s="7" t="n">
        <v>25856</v>
      </c>
      <c r="F128" s="8" t="s">
        <v>486</v>
      </c>
      <c r="G128" s="9" t="s">
        <v>487</v>
      </c>
      <c r="H128" s="9" t="s">
        <v>16</v>
      </c>
      <c r="I128" s="10" t="s">
        <v>17</v>
      </c>
      <c r="J128" s="10"/>
    </row>
    <row r="129" customFormat="false" ht="32" hidden="false" customHeight="true" outlineLevel="0" collapsed="false">
      <c r="A129" s="4" t="n">
        <v>127</v>
      </c>
      <c r="B129" s="5" t="s">
        <v>488</v>
      </c>
      <c r="C129" s="5" t="s">
        <v>465</v>
      </c>
      <c r="D129" s="6" t="s">
        <v>489</v>
      </c>
      <c r="E129" s="7" t="n">
        <v>31343</v>
      </c>
      <c r="F129" s="8" t="s">
        <v>490</v>
      </c>
      <c r="G129" s="9" t="s">
        <v>490</v>
      </c>
      <c r="H129" s="9" t="s">
        <v>16</v>
      </c>
      <c r="I129" s="10" t="s">
        <v>17</v>
      </c>
      <c r="J129" s="10"/>
    </row>
    <row r="130" customFormat="false" ht="32" hidden="false" customHeight="true" outlineLevel="0" collapsed="false">
      <c r="A130" s="4" t="n">
        <v>128</v>
      </c>
      <c r="B130" s="5" t="s">
        <v>488</v>
      </c>
      <c r="C130" s="5" t="s">
        <v>465</v>
      </c>
      <c r="D130" s="6" t="s">
        <v>491</v>
      </c>
      <c r="E130" s="7" t="n">
        <v>30247</v>
      </c>
      <c r="F130" s="8" t="s">
        <v>492</v>
      </c>
      <c r="G130" s="9" t="s">
        <v>493</v>
      </c>
      <c r="H130" s="9" t="s">
        <v>16</v>
      </c>
      <c r="I130" s="10" t="s">
        <v>17</v>
      </c>
      <c r="J130" s="10"/>
    </row>
    <row r="131" customFormat="false" ht="32" hidden="false" customHeight="true" outlineLevel="0" collapsed="false">
      <c r="A131" s="4" t="n">
        <v>129</v>
      </c>
      <c r="B131" s="5" t="s">
        <v>494</v>
      </c>
      <c r="C131" s="5" t="s">
        <v>465</v>
      </c>
      <c r="D131" s="6" t="s">
        <v>495</v>
      </c>
      <c r="E131" s="7" t="n">
        <v>30973</v>
      </c>
      <c r="F131" s="8" t="s">
        <v>496</v>
      </c>
      <c r="G131" s="9" t="s">
        <v>497</v>
      </c>
      <c r="H131" s="9" t="s">
        <v>16</v>
      </c>
      <c r="I131" s="10" t="s">
        <v>17</v>
      </c>
      <c r="J131" s="10"/>
    </row>
    <row r="132" customFormat="false" ht="32" hidden="false" customHeight="true" outlineLevel="0" collapsed="false">
      <c r="A132" s="4" t="n">
        <v>130</v>
      </c>
      <c r="B132" s="5" t="s">
        <v>498</v>
      </c>
      <c r="C132" s="5" t="s">
        <v>12</v>
      </c>
      <c r="D132" s="6" t="s">
        <v>499</v>
      </c>
      <c r="E132" s="7" t="n">
        <v>22218</v>
      </c>
      <c r="F132" s="8" t="s">
        <v>500</v>
      </c>
      <c r="G132" s="9" t="s">
        <v>501</v>
      </c>
      <c r="H132" s="9" t="s">
        <v>16</v>
      </c>
      <c r="I132" s="10" t="s">
        <v>17</v>
      </c>
      <c r="J132" s="10"/>
    </row>
    <row r="133" customFormat="false" ht="32" hidden="false" customHeight="true" outlineLevel="0" collapsed="false">
      <c r="A133" s="4" t="n">
        <v>131</v>
      </c>
      <c r="B133" s="5" t="s">
        <v>502</v>
      </c>
      <c r="C133" s="5" t="s">
        <v>12</v>
      </c>
      <c r="D133" s="6" t="s">
        <v>503</v>
      </c>
      <c r="E133" s="7" t="n">
        <v>25870</v>
      </c>
      <c r="F133" s="8" t="s">
        <v>504</v>
      </c>
      <c r="G133" s="9" t="s">
        <v>504</v>
      </c>
      <c r="H133" s="9" t="s">
        <v>16</v>
      </c>
      <c r="I133" s="10" t="s">
        <v>17</v>
      </c>
      <c r="J133" s="10"/>
    </row>
    <row r="134" customFormat="false" ht="32" hidden="false" customHeight="true" outlineLevel="0" collapsed="false">
      <c r="A134" s="4" t="n">
        <v>132</v>
      </c>
      <c r="B134" s="5" t="s">
        <v>505</v>
      </c>
      <c r="C134" s="5" t="s">
        <v>12</v>
      </c>
      <c r="D134" s="6" t="s">
        <v>506</v>
      </c>
      <c r="E134" s="7" t="n">
        <v>29523</v>
      </c>
      <c r="F134" s="8" t="s">
        <v>507</v>
      </c>
      <c r="G134" s="9" t="s">
        <v>508</v>
      </c>
      <c r="H134" s="9" t="s">
        <v>16</v>
      </c>
      <c r="I134" s="10" t="s">
        <v>17</v>
      </c>
      <c r="J134" s="10"/>
    </row>
    <row r="135" customFormat="false" ht="32" hidden="false" customHeight="true" outlineLevel="0" collapsed="false">
      <c r="A135" s="4" t="n">
        <v>133</v>
      </c>
      <c r="B135" s="5" t="s">
        <v>509</v>
      </c>
      <c r="C135" s="5" t="s">
        <v>12</v>
      </c>
      <c r="D135" s="6" t="s">
        <v>510</v>
      </c>
      <c r="E135" s="7" t="n">
        <v>25669</v>
      </c>
      <c r="F135" s="8" t="s">
        <v>511</v>
      </c>
      <c r="G135" s="9" t="s">
        <v>511</v>
      </c>
      <c r="H135" s="9" t="s">
        <v>16</v>
      </c>
      <c r="I135" s="10" t="s">
        <v>17</v>
      </c>
      <c r="J135" s="10"/>
    </row>
    <row r="136" customFormat="false" ht="32" hidden="false" customHeight="true" outlineLevel="0" collapsed="false">
      <c r="A136" s="4" t="n">
        <v>134</v>
      </c>
      <c r="B136" s="5" t="s">
        <v>512</v>
      </c>
      <c r="C136" s="5" t="s">
        <v>465</v>
      </c>
      <c r="D136" s="6" t="s">
        <v>513</v>
      </c>
      <c r="E136" s="7" t="n">
        <v>29522</v>
      </c>
      <c r="F136" s="8" t="s">
        <v>514</v>
      </c>
      <c r="G136" s="9" t="s">
        <v>515</v>
      </c>
      <c r="H136" s="9" t="s">
        <v>16</v>
      </c>
      <c r="I136" s="10" t="s">
        <v>17</v>
      </c>
      <c r="J136" s="10"/>
    </row>
    <row r="137" customFormat="false" ht="32" hidden="false" customHeight="true" outlineLevel="0" collapsed="false">
      <c r="A137" s="4" t="n">
        <v>135</v>
      </c>
      <c r="B137" s="5" t="s">
        <v>516</v>
      </c>
      <c r="C137" s="5" t="s">
        <v>465</v>
      </c>
      <c r="D137" s="6" t="s">
        <v>517</v>
      </c>
      <c r="E137" s="7" t="n">
        <v>29517</v>
      </c>
      <c r="F137" s="8" t="s">
        <v>518</v>
      </c>
      <c r="G137" s="9" t="s">
        <v>519</v>
      </c>
      <c r="H137" s="9" t="s">
        <v>16</v>
      </c>
      <c r="I137" s="10" t="s">
        <v>17</v>
      </c>
      <c r="J137" s="10"/>
    </row>
    <row r="138" customFormat="false" ht="32" hidden="false" customHeight="true" outlineLevel="0" collapsed="false">
      <c r="A138" s="4" t="n">
        <v>136</v>
      </c>
      <c r="B138" s="5" t="s">
        <v>520</v>
      </c>
      <c r="C138" s="5" t="s">
        <v>12</v>
      </c>
      <c r="D138" s="6" t="s">
        <v>521</v>
      </c>
      <c r="E138" s="7" t="n">
        <v>30253</v>
      </c>
      <c r="F138" s="8" t="s">
        <v>252</v>
      </c>
      <c r="G138" s="9" t="s">
        <v>319</v>
      </c>
      <c r="H138" s="9" t="s">
        <v>16</v>
      </c>
      <c r="I138" s="10" t="s">
        <v>17</v>
      </c>
      <c r="J138" s="10"/>
    </row>
    <row r="139" customFormat="false" ht="32" hidden="false" customHeight="true" outlineLevel="0" collapsed="false">
      <c r="A139" s="4" t="n">
        <v>137</v>
      </c>
      <c r="B139" s="5" t="s">
        <v>522</v>
      </c>
      <c r="C139" s="5" t="s">
        <v>465</v>
      </c>
      <c r="D139" s="6" t="s">
        <v>523</v>
      </c>
      <c r="E139" s="7" t="n">
        <v>29519</v>
      </c>
      <c r="F139" s="8" t="s">
        <v>524</v>
      </c>
      <c r="G139" s="9" t="s">
        <v>525</v>
      </c>
      <c r="H139" s="9" t="s">
        <v>16</v>
      </c>
      <c r="I139" s="10" t="s">
        <v>17</v>
      </c>
      <c r="J139" s="10"/>
    </row>
    <row r="140" customFormat="false" ht="32" hidden="false" customHeight="true" outlineLevel="0" collapsed="false">
      <c r="A140" s="4" t="n">
        <v>138</v>
      </c>
      <c r="B140" s="5" t="s">
        <v>526</v>
      </c>
      <c r="C140" s="5" t="s">
        <v>12</v>
      </c>
      <c r="D140" s="6" t="s">
        <v>527</v>
      </c>
      <c r="E140" s="7" t="n">
        <v>29523</v>
      </c>
      <c r="F140" s="8" t="s">
        <v>528</v>
      </c>
      <c r="G140" s="9" t="s">
        <v>528</v>
      </c>
      <c r="H140" s="9" t="s">
        <v>16</v>
      </c>
      <c r="I140" s="10" t="s">
        <v>17</v>
      </c>
      <c r="J140" s="10"/>
    </row>
    <row r="141" customFormat="false" ht="32" hidden="false" customHeight="true" outlineLevel="0" collapsed="false">
      <c r="A141" s="4" t="n">
        <v>139</v>
      </c>
      <c r="B141" s="5" t="s">
        <v>529</v>
      </c>
      <c r="C141" s="5" t="s">
        <v>465</v>
      </c>
      <c r="D141" s="6" t="s">
        <v>530</v>
      </c>
      <c r="E141" s="7" t="n">
        <v>29576</v>
      </c>
      <c r="F141" s="8" t="s">
        <v>531</v>
      </c>
      <c r="G141" s="9" t="s">
        <v>532</v>
      </c>
      <c r="H141" s="9" t="s">
        <v>16</v>
      </c>
      <c r="I141" s="10" t="s">
        <v>17</v>
      </c>
      <c r="J141" s="10"/>
    </row>
    <row r="142" customFormat="false" ht="32" hidden="false" customHeight="true" outlineLevel="0" collapsed="false">
      <c r="A142" s="4" t="n">
        <v>140</v>
      </c>
      <c r="B142" s="5" t="s">
        <v>533</v>
      </c>
      <c r="C142" s="5" t="s">
        <v>12</v>
      </c>
      <c r="D142" s="6" t="s">
        <v>534</v>
      </c>
      <c r="E142" s="7" t="n">
        <v>27696</v>
      </c>
      <c r="F142" s="8" t="s">
        <v>535</v>
      </c>
      <c r="G142" s="9" t="s">
        <v>535</v>
      </c>
      <c r="H142" s="9" t="s">
        <v>16</v>
      </c>
      <c r="I142" s="10" t="s">
        <v>17</v>
      </c>
      <c r="J142" s="10"/>
    </row>
    <row r="143" customFormat="false" ht="32" hidden="false" customHeight="true" outlineLevel="0" collapsed="false">
      <c r="A143" s="4" t="n">
        <v>141</v>
      </c>
      <c r="B143" s="5" t="s">
        <v>536</v>
      </c>
      <c r="C143" s="5" t="s">
        <v>465</v>
      </c>
      <c r="D143" s="6" t="s">
        <v>537</v>
      </c>
      <c r="E143" s="7" t="n">
        <v>29519</v>
      </c>
      <c r="F143" s="8" t="s">
        <v>538</v>
      </c>
      <c r="G143" s="9" t="s">
        <v>539</v>
      </c>
      <c r="H143" s="9" t="s">
        <v>16</v>
      </c>
      <c r="I143" s="10" t="s">
        <v>17</v>
      </c>
      <c r="J143" s="10"/>
    </row>
    <row r="144" customFormat="false" ht="32" hidden="false" customHeight="true" outlineLevel="0" collapsed="false">
      <c r="A144" s="4" t="n">
        <v>142</v>
      </c>
      <c r="B144" s="5" t="s">
        <v>540</v>
      </c>
      <c r="C144" s="5" t="s">
        <v>465</v>
      </c>
      <c r="D144" s="6" t="s">
        <v>541</v>
      </c>
      <c r="E144" s="7" t="n">
        <v>30978</v>
      </c>
      <c r="F144" s="8" t="s">
        <v>542</v>
      </c>
      <c r="G144" s="9" t="s">
        <v>543</v>
      </c>
      <c r="H144" s="9" t="s">
        <v>16</v>
      </c>
      <c r="I144" s="10" t="s">
        <v>17</v>
      </c>
      <c r="J144" s="10"/>
    </row>
    <row r="145" customFormat="false" ht="32" hidden="false" customHeight="true" outlineLevel="0" collapsed="false">
      <c r="A145" s="4" t="n">
        <v>143</v>
      </c>
      <c r="B145" s="5" t="s">
        <v>544</v>
      </c>
      <c r="C145" s="5" t="s">
        <v>465</v>
      </c>
      <c r="D145" s="6" t="s">
        <v>545</v>
      </c>
      <c r="E145" s="7" t="n">
        <v>31708</v>
      </c>
      <c r="F145" s="8" t="s">
        <v>546</v>
      </c>
      <c r="G145" s="9" t="s">
        <v>547</v>
      </c>
      <c r="H145" s="9" t="s">
        <v>16</v>
      </c>
      <c r="I145" s="10" t="s">
        <v>17</v>
      </c>
      <c r="J145" s="10"/>
    </row>
    <row r="146" customFormat="false" ht="32" hidden="false" customHeight="true" outlineLevel="0" collapsed="false">
      <c r="A146" s="4" t="n">
        <v>144</v>
      </c>
      <c r="B146" s="5" t="s">
        <v>548</v>
      </c>
      <c r="C146" s="5" t="s">
        <v>465</v>
      </c>
      <c r="D146" s="6" t="s">
        <v>549</v>
      </c>
      <c r="E146" s="7" t="n">
        <v>31402</v>
      </c>
      <c r="F146" s="8" t="s">
        <v>538</v>
      </c>
      <c r="G146" s="9" t="s">
        <v>550</v>
      </c>
      <c r="H146" s="9" t="s">
        <v>16</v>
      </c>
      <c r="I146" s="10" t="s">
        <v>17</v>
      </c>
      <c r="J146" s="10"/>
    </row>
    <row r="147" customFormat="false" ht="32" hidden="false" customHeight="true" outlineLevel="0" collapsed="false">
      <c r="A147" s="4" t="n">
        <v>145</v>
      </c>
      <c r="B147" s="5" t="s">
        <v>551</v>
      </c>
      <c r="C147" s="5" t="s">
        <v>12</v>
      </c>
      <c r="D147" s="6" t="s">
        <v>552</v>
      </c>
      <c r="E147" s="7" t="n">
        <v>27681</v>
      </c>
      <c r="F147" s="8" t="s">
        <v>553</v>
      </c>
      <c r="G147" s="9" t="s">
        <v>553</v>
      </c>
      <c r="H147" s="9" t="s">
        <v>16</v>
      </c>
      <c r="I147" s="10" t="s">
        <v>17</v>
      </c>
      <c r="J147" s="10"/>
    </row>
    <row r="148" customFormat="false" ht="32" hidden="false" customHeight="true" outlineLevel="0" collapsed="false">
      <c r="A148" s="4" t="n">
        <v>146</v>
      </c>
      <c r="B148" s="5" t="s">
        <v>554</v>
      </c>
      <c r="C148" s="5" t="s">
        <v>465</v>
      </c>
      <c r="D148" s="6" t="s">
        <v>555</v>
      </c>
      <c r="E148" s="7" t="n">
        <v>31343</v>
      </c>
      <c r="F148" s="8" t="s">
        <v>556</v>
      </c>
      <c r="G148" s="9" t="s">
        <v>557</v>
      </c>
      <c r="H148" s="9" t="s">
        <v>16</v>
      </c>
      <c r="I148" s="10" t="s">
        <v>17</v>
      </c>
      <c r="J148" s="10"/>
    </row>
    <row r="149" customFormat="false" ht="32" hidden="false" customHeight="true" outlineLevel="0" collapsed="false">
      <c r="A149" s="4" t="n">
        <v>147</v>
      </c>
      <c r="B149" s="5" t="s">
        <v>558</v>
      </c>
      <c r="C149" s="5" t="s">
        <v>465</v>
      </c>
      <c r="D149" s="6" t="s">
        <v>559</v>
      </c>
      <c r="E149" s="7" t="n">
        <v>294</v>
      </c>
      <c r="F149" s="8" t="s">
        <v>542</v>
      </c>
      <c r="G149" s="9" t="s">
        <v>64</v>
      </c>
      <c r="H149" s="9" t="s">
        <v>16</v>
      </c>
      <c r="I149" s="10" t="s">
        <v>17</v>
      </c>
      <c r="J149" s="10"/>
    </row>
    <row r="150" customFormat="false" ht="32" hidden="false" customHeight="true" outlineLevel="0" collapsed="false">
      <c r="A150" s="4" t="n">
        <v>148</v>
      </c>
      <c r="B150" s="5" t="s">
        <v>560</v>
      </c>
      <c r="C150" s="5" t="s">
        <v>465</v>
      </c>
      <c r="D150" s="6" t="s">
        <v>561</v>
      </c>
      <c r="E150" s="7" t="n">
        <v>29512</v>
      </c>
      <c r="F150" s="8" t="s">
        <v>562</v>
      </c>
      <c r="G150" s="9" t="s">
        <v>562</v>
      </c>
      <c r="H150" s="9" t="s">
        <v>16</v>
      </c>
      <c r="I150" s="10" t="s">
        <v>17</v>
      </c>
      <c r="J150" s="10"/>
    </row>
    <row r="151" customFormat="false" ht="32" hidden="false" customHeight="true" outlineLevel="0" collapsed="false">
      <c r="A151" s="4" t="n">
        <v>149</v>
      </c>
      <c r="B151" s="5" t="s">
        <v>563</v>
      </c>
      <c r="C151" s="5" t="s">
        <v>465</v>
      </c>
      <c r="D151" s="6" t="s">
        <v>564</v>
      </c>
      <c r="E151" s="7" t="n">
        <v>29579</v>
      </c>
      <c r="F151" s="8" t="s">
        <v>565</v>
      </c>
      <c r="G151" s="9" t="s">
        <v>566</v>
      </c>
      <c r="H151" s="9" t="s">
        <v>16</v>
      </c>
      <c r="I151" s="10" t="s">
        <v>17</v>
      </c>
      <c r="J151" s="10"/>
    </row>
    <row r="152" customFormat="false" ht="32" hidden="false" customHeight="true" outlineLevel="0" collapsed="false">
      <c r="A152" s="4" t="n">
        <v>150</v>
      </c>
      <c r="B152" s="5" t="s">
        <v>360</v>
      </c>
      <c r="C152" s="5" t="s">
        <v>12</v>
      </c>
      <c r="D152" s="6" t="s">
        <v>567</v>
      </c>
      <c r="E152" s="7" t="n">
        <v>7608</v>
      </c>
      <c r="F152" s="8" t="s">
        <v>568</v>
      </c>
      <c r="G152" s="9" t="s">
        <v>568</v>
      </c>
      <c r="H152" s="9" t="s">
        <v>16</v>
      </c>
      <c r="I152" s="10" t="s">
        <v>17</v>
      </c>
      <c r="J152" s="10"/>
    </row>
    <row r="153" customFormat="false" ht="32" hidden="false" customHeight="true" outlineLevel="0" collapsed="false">
      <c r="A153" s="4" t="n">
        <v>151</v>
      </c>
      <c r="B153" s="5" t="s">
        <v>569</v>
      </c>
      <c r="C153" s="5" t="s">
        <v>570</v>
      </c>
      <c r="D153" s="6" t="s">
        <v>571</v>
      </c>
      <c r="E153" s="7" t="n">
        <v>29522</v>
      </c>
      <c r="F153" s="8" t="s">
        <v>572</v>
      </c>
      <c r="G153" s="9" t="s">
        <v>573</v>
      </c>
      <c r="H153" s="9" t="s">
        <v>16</v>
      </c>
      <c r="I153" s="10" t="s">
        <v>17</v>
      </c>
      <c r="J153" s="10"/>
    </row>
    <row r="154" customFormat="false" ht="32" hidden="false" customHeight="true" outlineLevel="0" collapsed="false">
      <c r="A154" s="4" t="n">
        <v>152</v>
      </c>
      <c r="B154" s="5" t="s">
        <v>574</v>
      </c>
      <c r="C154" s="5" t="s">
        <v>465</v>
      </c>
      <c r="D154" s="6" t="s">
        <v>575</v>
      </c>
      <c r="E154" s="7" t="n">
        <v>27690</v>
      </c>
      <c r="F154" s="8" t="s">
        <v>576</v>
      </c>
      <c r="G154" s="9" t="s">
        <v>577</v>
      </c>
      <c r="H154" s="9" t="s">
        <v>16</v>
      </c>
      <c r="I154" s="10" t="s">
        <v>17</v>
      </c>
      <c r="J154" s="10"/>
    </row>
    <row r="155" customFormat="false" ht="32" hidden="false" customHeight="true" outlineLevel="0" collapsed="false">
      <c r="A155" s="4" t="n">
        <v>153</v>
      </c>
      <c r="B155" s="5" t="s">
        <v>578</v>
      </c>
      <c r="C155" s="5" t="s">
        <v>465</v>
      </c>
      <c r="D155" s="6" t="s">
        <v>579</v>
      </c>
      <c r="E155" s="7" t="n">
        <v>29522</v>
      </c>
      <c r="F155" s="8" t="s">
        <v>580</v>
      </c>
      <c r="G155" s="9" t="s">
        <v>581</v>
      </c>
      <c r="H155" s="9" t="s">
        <v>16</v>
      </c>
      <c r="I155" s="10" t="s">
        <v>17</v>
      </c>
      <c r="J155" s="10"/>
    </row>
    <row r="156" customFormat="false" ht="32" hidden="false" customHeight="true" outlineLevel="0" collapsed="false">
      <c r="A156" s="4" t="n">
        <v>154</v>
      </c>
      <c r="B156" s="5" t="s">
        <v>582</v>
      </c>
      <c r="C156" s="5" t="s">
        <v>465</v>
      </c>
      <c r="D156" s="6" t="s">
        <v>583</v>
      </c>
      <c r="E156" s="7" t="n">
        <v>31343</v>
      </c>
      <c r="F156" s="8" t="s">
        <v>584</v>
      </c>
      <c r="G156" s="9" t="s">
        <v>585</v>
      </c>
      <c r="H156" s="9" t="s">
        <v>16</v>
      </c>
      <c r="I156" s="10" t="s">
        <v>17</v>
      </c>
      <c r="J156" s="10"/>
    </row>
    <row r="157" customFormat="false" ht="32" hidden="false" customHeight="true" outlineLevel="0" collapsed="false">
      <c r="A157" s="4" t="n">
        <v>155</v>
      </c>
      <c r="B157" s="5" t="s">
        <v>586</v>
      </c>
      <c r="C157" s="5" t="s">
        <v>465</v>
      </c>
      <c r="D157" s="6" t="s">
        <v>587</v>
      </c>
      <c r="E157" s="7" t="n">
        <v>31710</v>
      </c>
      <c r="F157" s="8" t="s">
        <v>588</v>
      </c>
      <c r="G157" s="9" t="s">
        <v>589</v>
      </c>
      <c r="H157" s="9" t="s">
        <v>16</v>
      </c>
      <c r="I157" s="10" t="s">
        <v>17</v>
      </c>
      <c r="J157" s="10"/>
    </row>
    <row r="158" customFormat="false" ht="32" hidden="false" customHeight="true" outlineLevel="0" collapsed="false">
      <c r="A158" s="4" t="n">
        <v>156</v>
      </c>
      <c r="B158" s="5" t="s">
        <v>590</v>
      </c>
      <c r="C158" s="5" t="s">
        <v>465</v>
      </c>
      <c r="D158" s="6" t="s">
        <v>591</v>
      </c>
      <c r="E158" s="7" t="n">
        <v>29518</v>
      </c>
      <c r="F158" s="8" t="s">
        <v>592</v>
      </c>
      <c r="G158" s="9" t="s">
        <v>593</v>
      </c>
      <c r="H158" s="9" t="s">
        <v>16</v>
      </c>
      <c r="I158" s="10" t="s">
        <v>17</v>
      </c>
      <c r="J158" s="10"/>
    </row>
    <row r="159" customFormat="false" ht="32" hidden="false" customHeight="true" outlineLevel="0" collapsed="false">
      <c r="A159" s="4" t="n">
        <v>157</v>
      </c>
      <c r="B159" s="5" t="s">
        <v>529</v>
      </c>
      <c r="C159" s="5" t="s">
        <v>465</v>
      </c>
      <c r="D159" s="6" t="s">
        <v>594</v>
      </c>
      <c r="E159" s="7" t="n">
        <v>29576</v>
      </c>
      <c r="F159" s="8" t="s">
        <v>595</v>
      </c>
      <c r="G159" s="9" t="s">
        <v>596</v>
      </c>
      <c r="H159" s="9" t="s">
        <v>16</v>
      </c>
      <c r="I159" s="10" t="s">
        <v>17</v>
      </c>
      <c r="J159" s="10"/>
    </row>
    <row r="160" customFormat="false" ht="32" hidden="false" customHeight="true" outlineLevel="0" collapsed="false">
      <c r="A160" s="4" t="n">
        <v>158</v>
      </c>
      <c r="B160" s="5" t="s">
        <v>597</v>
      </c>
      <c r="C160" s="5" t="s">
        <v>465</v>
      </c>
      <c r="D160" s="6" t="s">
        <v>598</v>
      </c>
      <c r="E160" s="7" t="n">
        <v>29515</v>
      </c>
      <c r="F160" s="8" t="s">
        <v>599</v>
      </c>
      <c r="G160" s="9" t="s">
        <v>600</v>
      </c>
      <c r="H160" s="9" t="s">
        <v>16</v>
      </c>
      <c r="I160" s="10" t="s">
        <v>17</v>
      </c>
      <c r="J160" s="10"/>
    </row>
    <row r="161" customFormat="false" ht="32" hidden="false" customHeight="true" outlineLevel="0" collapsed="false">
      <c r="A161" s="4" t="n">
        <v>159</v>
      </c>
      <c r="B161" s="5" t="s">
        <v>601</v>
      </c>
      <c r="C161" s="5" t="s">
        <v>465</v>
      </c>
      <c r="D161" s="6" t="s">
        <v>602</v>
      </c>
      <c r="E161" s="7" t="n">
        <v>29517</v>
      </c>
      <c r="F161" s="8" t="s">
        <v>603</v>
      </c>
      <c r="G161" s="9" t="s">
        <v>604</v>
      </c>
      <c r="H161" s="9" t="s">
        <v>16</v>
      </c>
      <c r="I161" s="10" t="s">
        <v>17</v>
      </c>
      <c r="J161" s="10"/>
    </row>
    <row r="162" customFormat="false" ht="32" hidden="false" customHeight="true" outlineLevel="0" collapsed="false">
      <c r="A162" s="4" t="n">
        <v>160</v>
      </c>
      <c r="B162" s="5" t="s">
        <v>605</v>
      </c>
      <c r="C162" s="5" t="s">
        <v>570</v>
      </c>
      <c r="D162" s="6" t="s">
        <v>606</v>
      </c>
      <c r="E162" s="7" t="n">
        <v>31340</v>
      </c>
      <c r="F162" s="8" t="s">
        <v>607</v>
      </c>
      <c r="G162" s="9" t="s">
        <v>608</v>
      </c>
      <c r="H162" s="9" t="s">
        <v>16</v>
      </c>
      <c r="I162" s="10" t="s">
        <v>17</v>
      </c>
      <c r="J162" s="10"/>
    </row>
    <row r="163" customFormat="false" ht="32" hidden="false" customHeight="true" outlineLevel="0" collapsed="false">
      <c r="A163" s="4" t="n">
        <v>161</v>
      </c>
      <c r="B163" s="5" t="s">
        <v>609</v>
      </c>
      <c r="C163" s="5" t="s">
        <v>570</v>
      </c>
      <c r="D163" s="6" t="s">
        <v>610</v>
      </c>
      <c r="E163" s="7" t="n">
        <v>30238</v>
      </c>
      <c r="F163" s="8" t="s">
        <v>611</v>
      </c>
      <c r="G163" s="9" t="s">
        <v>612</v>
      </c>
      <c r="H163" s="9" t="s">
        <v>16</v>
      </c>
      <c r="I163" s="10" t="s">
        <v>17</v>
      </c>
      <c r="J163" s="10"/>
    </row>
    <row r="164" customFormat="false" ht="32" hidden="false" customHeight="true" outlineLevel="0" collapsed="false">
      <c r="A164" s="4" t="n">
        <v>162</v>
      </c>
      <c r="B164" s="5" t="s">
        <v>613</v>
      </c>
      <c r="C164" s="5" t="s">
        <v>570</v>
      </c>
      <c r="D164" s="6" t="s">
        <v>614</v>
      </c>
      <c r="E164" s="7" t="n">
        <v>29298</v>
      </c>
      <c r="F164" s="8" t="s">
        <v>615</v>
      </c>
      <c r="G164" s="9" t="s">
        <v>616</v>
      </c>
      <c r="H164" s="9" t="s">
        <v>16</v>
      </c>
      <c r="I164" s="10" t="s">
        <v>17</v>
      </c>
      <c r="J164" s="10"/>
    </row>
    <row r="165" customFormat="false" ht="32" hidden="false" customHeight="true" outlineLevel="0" collapsed="false">
      <c r="A165" s="4" t="n">
        <v>163</v>
      </c>
      <c r="B165" s="5" t="s">
        <v>617</v>
      </c>
      <c r="C165" s="5" t="s">
        <v>570</v>
      </c>
      <c r="D165" s="6" t="s">
        <v>618</v>
      </c>
      <c r="E165" s="7" t="n">
        <v>31703</v>
      </c>
      <c r="F165" s="8" t="s">
        <v>619</v>
      </c>
      <c r="G165" s="9" t="s">
        <v>620</v>
      </c>
      <c r="H165" s="9" t="s">
        <v>16</v>
      </c>
      <c r="I165" s="10" t="s">
        <v>17</v>
      </c>
      <c r="J165" s="10"/>
    </row>
    <row r="166" customFormat="false" ht="32" hidden="false" customHeight="true" outlineLevel="0" collapsed="false">
      <c r="A166" s="4" t="n">
        <v>164</v>
      </c>
      <c r="B166" s="5" t="s">
        <v>621</v>
      </c>
      <c r="C166" s="5" t="s">
        <v>570</v>
      </c>
      <c r="D166" s="6" t="s">
        <v>622</v>
      </c>
      <c r="E166" s="7" t="n">
        <v>26462</v>
      </c>
      <c r="F166" s="8" t="s">
        <v>623</v>
      </c>
      <c r="G166" s="9" t="s">
        <v>624</v>
      </c>
      <c r="H166" s="9" t="s">
        <v>16</v>
      </c>
      <c r="I166" s="10" t="s">
        <v>17</v>
      </c>
      <c r="J166" s="10"/>
    </row>
    <row r="167" customFormat="false" ht="32" hidden="false" customHeight="true" outlineLevel="0" collapsed="false">
      <c r="A167" s="4" t="n">
        <v>165</v>
      </c>
      <c r="B167" s="5" t="s">
        <v>625</v>
      </c>
      <c r="C167" s="5" t="s">
        <v>570</v>
      </c>
      <c r="D167" s="6" t="s">
        <v>626</v>
      </c>
      <c r="E167" s="7" t="n">
        <v>31336</v>
      </c>
      <c r="F167" s="8" t="s">
        <v>627</v>
      </c>
      <c r="G167" s="9" t="s">
        <v>628</v>
      </c>
      <c r="H167" s="9" t="s">
        <v>16</v>
      </c>
      <c r="I167" s="10" t="s">
        <v>17</v>
      </c>
      <c r="J167" s="10"/>
    </row>
    <row r="168" customFormat="false" ht="32" hidden="false" customHeight="true" outlineLevel="0" collapsed="false">
      <c r="A168" s="4" t="n">
        <v>166</v>
      </c>
      <c r="B168" s="5" t="s">
        <v>629</v>
      </c>
      <c r="C168" s="5" t="s">
        <v>570</v>
      </c>
      <c r="D168" s="6" t="s">
        <v>630</v>
      </c>
      <c r="E168" s="7" t="n">
        <v>31338</v>
      </c>
      <c r="F168" s="8" t="s">
        <v>631</v>
      </c>
      <c r="G168" s="9" t="s">
        <v>632</v>
      </c>
      <c r="H168" s="9" t="s">
        <v>16</v>
      </c>
      <c r="I168" s="10" t="s">
        <v>17</v>
      </c>
      <c r="J168" s="10"/>
    </row>
    <row r="169" customFormat="false" ht="32" hidden="false" customHeight="true" outlineLevel="0" collapsed="false">
      <c r="A169" s="4" t="n">
        <v>167</v>
      </c>
      <c r="B169" s="5" t="s">
        <v>633</v>
      </c>
      <c r="C169" s="5" t="s">
        <v>570</v>
      </c>
      <c r="D169" s="6" t="s">
        <v>634</v>
      </c>
      <c r="E169" s="7" t="n">
        <v>29515</v>
      </c>
      <c r="F169" s="8" t="s">
        <v>635</v>
      </c>
      <c r="G169" s="9" t="s">
        <v>635</v>
      </c>
      <c r="H169" s="9" t="s">
        <v>16</v>
      </c>
      <c r="I169" s="10" t="s">
        <v>17</v>
      </c>
      <c r="J169" s="10"/>
    </row>
    <row r="170" customFormat="false" ht="32" hidden="false" customHeight="true" outlineLevel="0" collapsed="false">
      <c r="A170" s="4" t="n">
        <v>168</v>
      </c>
      <c r="B170" s="5" t="s">
        <v>636</v>
      </c>
      <c r="C170" s="5" t="s">
        <v>570</v>
      </c>
      <c r="D170" s="6" t="s">
        <v>637</v>
      </c>
      <c r="E170" s="7" t="n">
        <v>31703</v>
      </c>
      <c r="F170" s="8" t="s">
        <v>638</v>
      </c>
      <c r="G170" s="9" t="s">
        <v>638</v>
      </c>
      <c r="H170" s="9" t="s">
        <v>16</v>
      </c>
      <c r="I170" s="10" t="s">
        <v>17</v>
      </c>
      <c r="J170" s="10"/>
    </row>
    <row r="171" customFormat="false" ht="32" hidden="false" customHeight="true" outlineLevel="0" collapsed="false">
      <c r="A171" s="4" t="n">
        <v>169</v>
      </c>
      <c r="B171" s="5" t="s">
        <v>639</v>
      </c>
      <c r="C171" s="5" t="s">
        <v>570</v>
      </c>
      <c r="D171" s="6" t="s">
        <v>640</v>
      </c>
      <c r="E171" s="7" t="n">
        <v>29508</v>
      </c>
      <c r="F171" s="8" t="s">
        <v>641</v>
      </c>
      <c r="G171" s="9" t="s">
        <v>642</v>
      </c>
      <c r="H171" s="9" t="s">
        <v>16</v>
      </c>
      <c r="I171" s="10" t="s">
        <v>17</v>
      </c>
      <c r="J171" s="10"/>
    </row>
    <row r="172" customFormat="false" ht="32" hidden="false" customHeight="true" outlineLevel="0" collapsed="false">
      <c r="A172" s="4" t="n">
        <v>170</v>
      </c>
      <c r="B172" s="5" t="s">
        <v>643</v>
      </c>
      <c r="C172" s="5" t="s">
        <v>570</v>
      </c>
      <c r="D172" s="6" t="s">
        <v>644</v>
      </c>
      <c r="E172" s="7" t="n">
        <v>31336</v>
      </c>
      <c r="F172" s="8" t="s">
        <v>645</v>
      </c>
      <c r="G172" s="9" t="s">
        <v>646</v>
      </c>
      <c r="H172" s="9" t="s">
        <v>16</v>
      </c>
      <c r="I172" s="10" t="s">
        <v>17</v>
      </c>
      <c r="J172" s="10"/>
    </row>
    <row r="173" customFormat="false" ht="32" hidden="false" customHeight="true" outlineLevel="0" collapsed="false">
      <c r="A173" s="4" t="n">
        <v>171</v>
      </c>
      <c r="B173" s="5" t="s">
        <v>647</v>
      </c>
      <c r="C173" s="5" t="s">
        <v>570</v>
      </c>
      <c r="D173" s="6" t="s">
        <v>648</v>
      </c>
      <c r="E173" s="7" t="n">
        <v>30606</v>
      </c>
      <c r="F173" s="8" t="s">
        <v>649</v>
      </c>
      <c r="G173" s="9" t="s">
        <v>650</v>
      </c>
      <c r="H173" s="9" t="s">
        <v>16</v>
      </c>
      <c r="I173" s="10" t="s">
        <v>17</v>
      </c>
      <c r="J173" s="10"/>
    </row>
    <row r="174" customFormat="false" ht="32" hidden="false" customHeight="true" outlineLevel="0" collapsed="false">
      <c r="A174" s="4" t="n">
        <v>172</v>
      </c>
      <c r="B174" s="5" t="s">
        <v>651</v>
      </c>
      <c r="C174" s="5" t="s">
        <v>570</v>
      </c>
      <c r="D174" s="6" t="s">
        <v>652</v>
      </c>
      <c r="E174" s="7" t="n">
        <v>30972</v>
      </c>
      <c r="F174" s="8" t="s">
        <v>653</v>
      </c>
      <c r="G174" s="9" t="s">
        <v>654</v>
      </c>
      <c r="H174" s="9" t="s">
        <v>16</v>
      </c>
      <c r="I174" s="10" t="s">
        <v>17</v>
      </c>
      <c r="J174" s="10"/>
    </row>
    <row r="175" customFormat="false" ht="32" hidden="false" customHeight="true" outlineLevel="0" collapsed="false">
      <c r="A175" s="4" t="n">
        <v>173</v>
      </c>
      <c r="B175" s="5" t="s">
        <v>655</v>
      </c>
      <c r="C175" s="5" t="s">
        <v>570</v>
      </c>
      <c r="D175" s="6" t="s">
        <v>656</v>
      </c>
      <c r="E175" s="7" t="n">
        <v>27685</v>
      </c>
      <c r="F175" s="8" t="s">
        <v>657</v>
      </c>
      <c r="G175" s="9" t="s">
        <v>658</v>
      </c>
      <c r="H175" s="9" t="s">
        <v>16</v>
      </c>
      <c r="I175" s="10" t="s">
        <v>17</v>
      </c>
      <c r="J175" s="10"/>
    </row>
    <row r="176" customFormat="false" ht="32" hidden="false" customHeight="true" outlineLevel="0" collapsed="false">
      <c r="A176" s="4" t="n">
        <v>174</v>
      </c>
      <c r="B176" s="5" t="s">
        <v>659</v>
      </c>
      <c r="C176" s="5" t="s">
        <v>570</v>
      </c>
      <c r="D176" s="6" t="s">
        <v>660</v>
      </c>
      <c r="E176" s="7" t="n">
        <v>31705</v>
      </c>
      <c r="F176" s="8" t="s">
        <v>631</v>
      </c>
      <c r="G176" s="9" t="s">
        <v>661</v>
      </c>
      <c r="H176" s="9" t="s">
        <v>16</v>
      </c>
      <c r="I176" s="10" t="s">
        <v>17</v>
      </c>
      <c r="J176" s="10"/>
    </row>
    <row r="177" customFormat="false" ht="32" hidden="false" customHeight="true" outlineLevel="0" collapsed="false">
      <c r="A177" s="4" t="n">
        <v>175</v>
      </c>
      <c r="B177" s="5" t="s">
        <v>662</v>
      </c>
      <c r="C177" s="5" t="s">
        <v>570</v>
      </c>
      <c r="D177" s="6" t="s">
        <v>663</v>
      </c>
      <c r="E177" s="7" t="n">
        <v>31704</v>
      </c>
      <c r="F177" s="8" t="s">
        <v>664</v>
      </c>
      <c r="G177" s="9" t="s">
        <v>665</v>
      </c>
      <c r="H177" s="9" t="s">
        <v>16</v>
      </c>
      <c r="I177" s="10" t="s">
        <v>17</v>
      </c>
      <c r="J177" s="10"/>
    </row>
    <row r="178" customFormat="false" ht="32" hidden="false" customHeight="true" outlineLevel="0" collapsed="false">
      <c r="A178" s="4" t="n">
        <v>176</v>
      </c>
      <c r="B178" s="5" t="s">
        <v>666</v>
      </c>
      <c r="C178" s="5" t="s">
        <v>570</v>
      </c>
      <c r="D178" s="6" t="s">
        <v>667</v>
      </c>
      <c r="E178" s="7" t="n">
        <v>29510</v>
      </c>
      <c r="F178" s="8" t="s">
        <v>668</v>
      </c>
      <c r="G178" s="9" t="s">
        <v>669</v>
      </c>
      <c r="H178" s="9" t="s">
        <v>16</v>
      </c>
      <c r="I178" s="10" t="s">
        <v>17</v>
      </c>
      <c r="J178" s="10"/>
    </row>
    <row r="179" customFormat="false" ht="32" hidden="false" customHeight="true" outlineLevel="0" collapsed="false">
      <c r="A179" s="4" t="n">
        <v>177</v>
      </c>
      <c r="B179" s="5" t="s">
        <v>670</v>
      </c>
      <c r="C179" s="5" t="s">
        <v>570</v>
      </c>
      <c r="D179" s="6" t="s">
        <v>671</v>
      </c>
      <c r="E179" s="7" t="n">
        <v>31704</v>
      </c>
      <c r="F179" s="8" t="s">
        <v>672</v>
      </c>
      <c r="G179" s="9" t="s">
        <v>673</v>
      </c>
      <c r="H179" s="9" t="s">
        <v>16</v>
      </c>
      <c r="I179" s="10" t="s">
        <v>17</v>
      </c>
      <c r="J179" s="10"/>
    </row>
    <row r="180" customFormat="false" ht="32" hidden="false" customHeight="true" outlineLevel="0" collapsed="false">
      <c r="A180" s="4" t="n">
        <v>178</v>
      </c>
      <c r="B180" s="5" t="s">
        <v>674</v>
      </c>
      <c r="C180" s="5" t="s">
        <v>570</v>
      </c>
      <c r="D180" s="6" t="s">
        <v>675</v>
      </c>
      <c r="E180" s="7" t="n">
        <v>31705</v>
      </c>
      <c r="F180" s="8" t="s">
        <v>467</v>
      </c>
      <c r="G180" s="9" t="s">
        <v>676</v>
      </c>
      <c r="H180" s="9" t="s">
        <v>16</v>
      </c>
      <c r="I180" s="10" t="s">
        <v>17</v>
      </c>
      <c r="J180" s="10"/>
    </row>
    <row r="181" customFormat="false" ht="32" hidden="false" customHeight="true" outlineLevel="0" collapsed="false">
      <c r="A181" s="4" t="n">
        <v>179</v>
      </c>
      <c r="B181" s="5" t="s">
        <v>677</v>
      </c>
      <c r="C181" s="5" t="s">
        <v>570</v>
      </c>
      <c r="D181" s="6" t="s">
        <v>678</v>
      </c>
      <c r="E181" s="7" t="n">
        <v>29512</v>
      </c>
      <c r="F181" s="8" t="s">
        <v>679</v>
      </c>
      <c r="G181" s="9" t="s">
        <v>680</v>
      </c>
      <c r="H181" s="9" t="s">
        <v>16</v>
      </c>
      <c r="I181" s="10" t="s">
        <v>17</v>
      </c>
      <c r="J181" s="10"/>
    </row>
    <row r="182" customFormat="false" ht="32" hidden="false" customHeight="true" outlineLevel="0" collapsed="false">
      <c r="A182" s="4" t="n">
        <v>180</v>
      </c>
      <c r="B182" s="5" t="s">
        <v>681</v>
      </c>
      <c r="C182" s="5" t="s">
        <v>570</v>
      </c>
      <c r="D182" s="6" t="s">
        <v>682</v>
      </c>
      <c r="E182" s="7" t="n">
        <v>31336</v>
      </c>
      <c r="F182" s="8" t="s">
        <v>492</v>
      </c>
      <c r="G182" s="9" t="s">
        <v>683</v>
      </c>
      <c r="H182" s="9" t="s">
        <v>16</v>
      </c>
      <c r="I182" s="10" t="s">
        <v>17</v>
      </c>
      <c r="J182" s="10"/>
    </row>
    <row r="183" customFormat="false" ht="32" hidden="false" customHeight="true" outlineLevel="0" collapsed="false">
      <c r="A183" s="4" t="n">
        <v>181</v>
      </c>
      <c r="B183" s="5" t="s">
        <v>684</v>
      </c>
      <c r="C183" s="5" t="s">
        <v>570</v>
      </c>
      <c r="D183" s="6" t="s">
        <v>685</v>
      </c>
      <c r="E183" s="7" t="n">
        <v>30974</v>
      </c>
      <c r="F183" s="8" t="s">
        <v>686</v>
      </c>
      <c r="G183" s="9" t="s">
        <v>687</v>
      </c>
      <c r="H183" s="9" t="s">
        <v>16</v>
      </c>
      <c r="I183" s="10" t="s">
        <v>17</v>
      </c>
      <c r="J183" s="10"/>
    </row>
    <row r="184" customFormat="false" ht="32" hidden="false" customHeight="true" outlineLevel="0" collapsed="false">
      <c r="A184" s="4" t="n">
        <v>182</v>
      </c>
      <c r="B184" s="5" t="s">
        <v>688</v>
      </c>
      <c r="C184" s="5" t="s">
        <v>570</v>
      </c>
      <c r="D184" s="6" t="s">
        <v>689</v>
      </c>
      <c r="E184" s="7" t="n">
        <v>294</v>
      </c>
      <c r="F184" s="8" t="s">
        <v>690</v>
      </c>
      <c r="G184" s="9" t="s">
        <v>691</v>
      </c>
      <c r="H184" s="9" t="s">
        <v>16</v>
      </c>
      <c r="I184" s="10" t="s">
        <v>17</v>
      </c>
      <c r="J184" s="10"/>
    </row>
    <row r="185" customFormat="false" ht="32" hidden="false" customHeight="true" outlineLevel="0" collapsed="false">
      <c r="A185" s="4" t="n">
        <v>183</v>
      </c>
      <c r="B185" s="5" t="s">
        <v>692</v>
      </c>
      <c r="C185" s="5" t="s">
        <v>570</v>
      </c>
      <c r="D185" s="6" t="s">
        <v>693</v>
      </c>
      <c r="E185" s="7" t="n">
        <v>31342</v>
      </c>
      <c r="F185" s="8" t="s">
        <v>694</v>
      </c>
      <c r="G185" s="9" t="s">
        <v>267</v>
      </c>
      <c r="H185" s="9" t="s">
        <v>16</v>
      </c>
      <c r="I185" s="10" t="s">
        <v>17</v>
      </c>
      <c r="J185" s="10"/>
    </row>
    <row r="186" customFormat="false" ht="32" hidden="false" customHeight="true" outlineLevel="0" collapsed="false">
      <c r="A186" s="4" t="n">
        <v>184</v>
      </c>
      <c r="B186" s="5" t="s">
        <v>695</v>
      </c>
      <c r="C186" s="5" t="s">
        <v>570</v>
      </c>
      <c r="D186" s="6" t="s">
        <v>696</v>
      </c>
      <c r="E186" s="7" t="n">
        <v>31338</v>
      </c>
      <c r="F186" s="8" t="s">
        <v>697</v>
      </c>
      <c r="G186" s="9" t="s">
        <v>698</v>
      </c>
      <c r="H186" s="9" t="s">
        <v>16</v>
      </c>
      <c r="I186" s="10" t="s">
        <v>17</v>
      </c>
      <c r="J186" s="10"/>
    </row>
    <row r="187" customFormat="false" ht="32" hidden="false" customHeight="true" outlineLevel="0" collapsed="false">
      <c r="A187" s="4" t="n">
        <v>185</v>
      </c>
      <c r="B187" s="5" t="s">
        <v>699</v>
      </c>
      <c r="C187" s="5" t="s">
        <v>570</v>
      </c>
      <c r="D187" s="6" t="s">
        <v>700</v>
      </c>
      <c r="E187" s="7" t="n">
        <v>30244</v>
      </c>
      <c r="F187" s="8" t="s">
        <v>492</v>
      </c>
      <c r="G187" s="9" t="s">
        <v>701</v>
      </c>
      <c r="H187" s="9" t="s">
        <v>16</v>
      </c>
      <c r="I187" s="10" t="s">
        <v>17</v>
      </c>
      <c r="J187" s="10"/>
    </row>
    <row r="188" customFormat="false" ht="32" hidden="false" customHeight="true" outlineLevel="0" collapsed="false">
      <c r="A188" s="4" t="n">
        <v>186</v>
      </c>
      <c r="B188" s="5" t="s">
        <v>702</v>
      </c>
      <c r="C188" s="5" t="s">
        <v>570</v>
      </c>
      <c r="D188" s="6" t="s">
        <v>703</v>
      </c>
      <c r="E188" s="7" t="n">
        <v>31701</v>
      </c>
      <c r="F188" s="8" t="s">
        <v>704</v>
      </c>
      <c r="G188" s="9" t="s">
        <v>705</v>
      </c>
      <c r="H188" s="9" t="s">
        <v>16</v>
      </c>
      <c r="I188" s="10" t="s">
        <v>17</v>
      </c>
      <c r="J188" s="10"/>
    </row>
    <row r="189" customFormat="false" ht="32" hidden="false" customHeight="true" outlineLevel="0" collapsed="false">
      <c r="A189" s="4" t="n">
        <v>187</v>
      </c>
      <c r="B189" s="5" t="s">
        <v>706</v>
      </c>
      <c r="C189" s="5" t="s">
        <v>570</v>
      </c>
      <c r="D189" s="6" t="s">
        <v>707</v>
      </c>
      <c r="E189" s="7" t="n">
        <v>31700</v>
      </c>
      <c r="F189" s="8" t="s">
        <v>708</v>
      </c>
      <c r="G189" s="9" t="s">
        <v>709</v>
      </c>
      <c r="H189" s="9" t="s">
        <v>16</v>
      </c>
      <c r="I189" s="10" t="s">
        <v>17</v>
      </c>
      <c r="J189" s="10"/>
    </row>
    <row r="190" customFormat="false" ht="32" hidden="false" customHeight="true" outlineLevel="0" collapsed="false">
      <c r="A190" s="4" t="n">
        <v>188</v>
      </c>
      <c r="B190" s="5" t="s">
        <v>710</v>
      </c>
      <c r="C190" s="5" t="s">
        <v>570</v>
      </c>
      <c r="D190" s="6" t="s">
        <v>711</v>
      </c>
      <c r="E190" s="7" t="n">
        <v>31332</v>
      </c>
      <c r="F190" s="8" t="s">
        <v>712</v>
      </c>
      <c r="G190" s="9" t="s">
        <v>713</v>
      </c>
      <c r="H190" s="9" t="s">
        <v>16</v>
      </c>
      <c r="I190" s="10" t="s">
        <v>17</v>
      </c>
      <c r="J190" s="10"/>
    </row>
    <row r="191" customFormat="false" ht="32" hidden="false" customHeight="true" outlineLevel="0" collapsed="false">
      <c r="A191" s="4" t="n">
        <v>189</v>
      </c>
      <c r="B191" s="5" t="s">
        <v>714</v>
      </c>
      <c r="C191" s="5" t="s">
        <v>570</v>
      </c>
      <c r="D191" s="6" t="s">
        <v>715</v>
      </c>
      <c r="E191" s="7" t="n">
        <v>29515</v>
      </c>
      <c r="F191" s="8" t="s">
        <v>716</v>
      </c>
      <c r="G191" s="9" t="s">
        <v>717</v>
      </c>
      <c r="H191" s="9" t="s">
        <v>16</v>
      </c>
      <c r="I191" s="10" t="s">
        <v>17</v>
      </c>
      <c r="J191" s="10"/>
    </row>
    <row r="192" customFormat="false" ht="32" hidden="false" customHeight="true" outlineLevel="0" collapsed="false">
      <c r="A192" s="4" t="n">
        <v>190</v>
      </c>
      <c r="B192" s="5" t="s">
        <v>718</v>
      </c>
      <c r="C192" s="5" t="s">
        <v>570</v>
      </c>
      <c r="D192" s="6" t="s">
        <v>719</v>
      </c>
      <c r="E192" s="7" t="n">
        <v>30239</v>
      </c>
      <c r="F192" s="8" t="s">
        <v>720</v>
      </c>
      <c r="G192" s="9" t="s">
        <v>721</v>
      </c>
      <c r="H192" s="9" t="s">
        <v>16</v>
      </c>
      <c r="I192" s="10" t="s">
        <v>17</v>
      </c>
      <c r="J192" s="10"/>
    </row>
    <row r="193" customFormat="false" ht="32" hidden="false" customHeight="true" outlineLevel="0" collapsed="false">
      <c r="A193" s="4" t="n">
        <v>191</v>
      </c>
      <c r="B193" s="5" t="s">
        <v>722</v>
      </c>
      <c r="C193" s="5" t="s">
        <v>570</v>
      </c>
      <c r="D193" s="6" t="s">
        <v>723</v>
      </c>
      <c r="E193" s="7" t="n">
        <v>29362</v>
      </c>
      <c r="F193" s="8" t="s">
        <v>724</v>
      </c>
      <c r="G193" s="9" t="s">
        <v>725</v>
      </c>
      <c r="H193" s="9" t="s">
        <v>16</v>
      </c>
      <c r="I193" s="10" t="s">
        <v>17</v>
      </c>
      <c r="J193" s="10"/>
    </row>
    <row r="194" customFormat="false" ht="32" hidden="false" customHeight="true" outlineLevel="0" collapsed="false">
      <c r="A194" s="4" t="n">
        <v>192</v>
      </c>
      <c r="B194" s="5" t="s">
        <v>726</v>
      </c>
      <c r="C194" s="5" t="s">
        <v>570</v>
      </c>
      <c r="D194" s="6" t="s">
        <v>727</v>
      </c>
      <c r="E194" s="7" t="n">
        <v>29878</v>
      </c>
      <c r="F194" s="8" t="s">
        <v>728</v>
      </c>
      <c r="G194" s="9" t="s">
        <v>624</v>
      </c>
      <c r="H194" s="9" t="s">
        <v>16</v>
      </c>
      <c r="I194" s="10" t="s">
        <v>17</v>
      </c>
      <c r="J194" s="10"/>
    </row>
    <row r="195" customFormat="false" ht="32" hidden="false" customHeight="true" outlineLevel="0" collapsed="false">
      <c r="A195" s="4" t="n">
        <v>193</v>
      </c>
      <c r="B195" s="5" t="s">
        <v>729</v>
      </c>
      <c r="C195" s="5" t="s">
        <v>570</v>
      </c>
      <c r="D195" s="6" t="s">
        <v>730</v>
      </c>
      <c r="E195" s="7" t="n">
        <v>30244</v>
      </c>
      <c r="F195" s="8" t="s">
        <v>731</v>
      </c>
      <c r="G195" s="9" t="s">
        <v>732</v>
      </c>
      <c r="H195" s="9" t="s">
        <v>16</v>
      </c>
      <c r="I195" s="10" t="s">
        <v>17</v>
      </c>
      <c r="J195" s="10"/>
    </row>
    <row r="196" customFormat="false" ht="32" hidden="false" customHeight="true" outlineLevel="0" collapsed="false">
      <c r="A196" s="4" t="n">
        <v>194</v>
      </c>
      <c r="B196" s="5" t="s">
        <v>733</v>
      </c>
      <c r="C196" s="5" t="s">
        <v>570</v>
      </c>
      <c r="D196" s="6" t="s">
        <v>734</v>
      </c>
      <c r="E196" s="7" t="n">
        <v>31337</v>
      </c>
      <c r="F196" s="8" t="s">
        <v>735</v>
      </c>
      <c r="G196" s="9" t="s">
        <v>669</v>
      </c>
      <c r="H196" s="9" t="s">
        <v>16</v>
      </c>
      <c r="I196" s="10" t="s">
        <v>17</v>
      </c>
      <c r="J196" s="10"/>
    </row>
    <row r="197" customFormat="false" ht="32" hidden="false" customHeight="true" outlineLevel="0" collapsed="false">
      <c r="A197" s="4" t="n">
        <v>195</v>
      </c>
      <c r="B197" s="5" t="s">
        <v>736</v>
      </c>
      <c r="C197" s="5" t="s">
        <v>570</v>
      </c>
      <c r="D197" s="6" t="s">
        <v>737</v>
      </c>
      <c r="E197" s="7" t="n">
        <v>29513</v>
      </c>
      <c r="F197" s="8" t="s">
        <v>631</v>
      </c>
      <c r="G197" s="9" t="s">
        <v>738</v>
      </c>
      <c r="H197" s="9" t="s">
        <v>16</v>
      </c>
      <c r="I197" s="10" t="s">
        <v>17</v>
      </c>
      <c r="J197" s="10"/>
    </row>
    <row r="198" customFormat="false" ht="32" hidden="false" customHeight="true" outlineLevel="0" collapsed="false">
      <c r="A198" s="4" t="n">
        <v>196</v>
      </c>
      <c r="B198" s="5" t="s">
        <v>739</v>
      </c>
      <c r="C198" s="5" t="s">
        <v>570</v>
      </c>
      <c r="D198" s="6" t="s">
        <v>740</v>
      </c>
      <c r="E198" s="7" t="n">
        <v>30021</v>
      </c>
      <c r="F198" s="8" t="s">
        <v>741</v>
      </c>
      <c r="G198" s="9" t="s">
        <v>596</v>
      </c>
      <c r="H198" s="9" t="s">
        <v>16</v>
      </c>
      <c r="I198" s="10" t="s">
        <v>17</v>
      </c>
      <c r="J198" s="10"/>
    </row>
    <row r="199" customFormat="false" ht="32" hidden="false" customHeight="true" outlineLevel="0" collapsed="false">
      <c r="A199" s="4" t="n">
        <v>197</v>
      </c>
      <c r="B199" s="5" t="s">
        <v>742</v>
      </c>
      <c r="C199" s="5" t="s">
        <v>570</v>
      </c>
      <c r="D199" s="6" t="s">
        <v>743</v>
      </c>
      <c r="E199" s="7" t="n">
        <v>31699</v>
      </c>
      <c r="F199" s="8" t="s">
        <v>744</v>
      </c>
      <c r="G199" s="9" t="s">
        <v>745</v>
      </c>
      <c r="H199" s="9" t="s">
        <v>16</v>
      </c>
      <c r="I199" s="10" t="s">
        <v>17</v>
      </c>
      <c r="J199" s="10"/>
    </row>
    <row r="200" customFormat="false" ht="32" hidden="false" customHeight="true" outlineLevel="0" collapsed="false">
      <c r="A200" s="4" t="n">
        <v>198</v>
      </c>
      <c r="B200" s="5" t="s">
        <v>746</v>
      </c>
      <c r="C200" s="5" t="s">
        <v>570</v>
      </c>
      <c r="D200" s="6" t="s">
        <v>747</v>
      </c>
      <c r="E200" s="7" t="n">
        <v>29513</v>
      </c>
      <c r="F200" s="8" t="s">
        <v>748</v>
      </c>
      <c r="G200" s="9" t="s">
        <v>749</v>
      </c>
      <c r="H200" s="9" t="s">
        <v>16</v>
      </c>
      <c r="I200" s="10" t="s">
        <v>17</v>
      </c>
      <c r="J200" s="10"/>
    </row>
    <row r="201" customFormat="false" ht="32" hidden="false" customHeight="true" outlineLevel="0" collapsed="false">
      <c r="A201" s="4" t="n">
        <v>199</v>
      </c>
      <c r="B201" s="5" t="s">
        <v>750</v>
      </c>
      <c r="C201" s="5" t="s">
        <v>570</v>
      </c>
      <c r="D201" s="6" t="s">
        <v>751</v>
      </c>
      <c r="E201" s="7" t="n">
        <v>30236</v>
      </c>
      <c r="F201" s="8" t="s">
        <v>657</v>
      </c>
      <c r="G201" s="9" t="s">
        <v>752</v>
      </c>
      <c r="H201" s="9" t="s">
        <v>16</v>
      </c>
      <c r="I201" s="10" t="s">
        <v>17</v>
      </c>
      <c r="J201" s="10"/>
    </row>
    <row r="202" customFormat="false" ht="32" hidden="false" customHeight="true" outlineLevel="0" collapsed="false">
      <c r="A202" s="4" t="n">
        <v>200</v>
      </c>
      <c r="B202" s="5" t="s">
        <v>753</v>
      </c>
      <c r="C202" s="5" t="s">
        <v>570</v>
      </c>
      <c r="D202" s="6" t="s">
        <v>754</v>
      </c>
      <c r="E202" s="7" t="n">
        <v>31335</v>
      </c>
      <c r="F202" s="8" t="s">
        <v>755</v>
      </c>
      <c r="G202" s="9" t="s">
        <v>756</v>
      </c>
      <c r="H202" s="9" t="s">
        <v>16</v>
      </c>
      <c r="I202" s="10" t="s">
        <v>17</v>
      </c>
      <c r="J202" s="10"/>
    </row>
    <row r="203" customFormat="false" ht="32" hidden="false" customHeight="true" outlineLevel="0" collapsed="false">
      <c r="A203" s="4" t="n">
        <v>201</v>
      </c>
      <c r="B203" s="5" t="s">
        <v>757</v>
      </c>
      <c r="C203" s="5" t="s">
        <v>570</v>
      </c>
      <c r="D203" s="6" t="s">
        <v>758</v>
      </c>
      <c r="E203" s="7" t="n">
        <v>31340</v>
      </c>
      <c r="F203" s="8" t="s">
        <v>759</v>
      </c>
      <c r="G203" s="9" t="s">
        <v>760</v>
      </c>
      <c r="H203" s="9" t="s">
        <v>16</v>
      </c>
      <c r="I203" s="10" t="s">
        <v>17</v>
      </c>
      <c r="J203" s="10"/>
    </row>
    <row r="204" customFormat="false" ht="32" hidden="false" customHeight="true" outlineLevel="0" collapsed="false">
      <c r="A204" s="4" t="n">
        <v>202</v>
      </c>
      <c r="B204" s="5" t="s">
        <v>761</v>
      </c>
      <c r="C204" s="5" t="s">
        <v>570</v>
      </c>
      <c r="D204" s="6" t="s">
        <v>762</v>
      </c>
      <c r="E204" s="7" t="n">
        <v>31701</v>
      </c>
      <c r="F204" s="8" t="s">
        <v>664</v>
      </c>
      <c r="G204" s="9" t="s">
        <v>763</v>
      </c>
      <c r="H204" s="9" t="s">
        <v>16</v>
      </c>
      <c r="I204" s="10" t="s">
        <v>17</v>
      </c>
      <c r="J204" s="10"/>
    </row>
    <row r="205" customFormat="false" ht="32" hidden="false" customHeight="true" outlineLevel="0" collapsed="false">
      <c r="A205" s="4" t="n">
        <v>203</v>
      </c>
      <c r="B205" s="5" t="s">
        <v>582</v>
      </c>
      <c r="C205" s="5" t="s">
        <v>764</v>
      </c>
      <c r="D205" s="6" t="s">
        <v>765</v>
      </c>
      <c r="E205" s="7" t="n">
        <v>29328</v>
      </c>
      <c r="F205" s="8" t="s">
        <v>766</v>
      </c>
      <c r="G205" s="9" t="s">
        <v>766</v>
      </c>
      <c r="H205" s="9" t="s">
        <v>16</v>
      </c>
      <c r="I205" s="10" t="s">
        <v>17</v>
      </c>
      <c r="J205" s="10"/>
    </row>
    <row r="206" customFormat="false" ht="32" hidden="false" customHeight="true" outlineLevel="0" collapsed="false">
      <c r="A206" s="4" t="n">
        <v>204</v>
      </c>
      <c r="B206" s="5" t="s">
        <v>767</v>
      </c>
      <c r="C206" s="5" t="s">
        <v>764</v>
      </c>
      <c r="D206" s="6" t="s">
        <v>768</v>
      </c>
      <c r="E206" s="7" t="n">
        <v>29328</v>
      </c>
      <c r="F206" s="8" t="s">
        <v>769</v>
      </c>
      <c r="G206" s="9" t="s">
        <v>769</v>
      </c>
      <c r="H206" s="9" t="s">
        <v>16</v>
      </c>
      <c r="I206" s="10" t="s">
        <v>17</v>
      </c>
      <c r="J206" s="10"/>
    </row>
    <row r="207" customFormat="false" ht="32" hidden="false" customHeight="true" outlineLevel="0" collapsed="false">
      <c r="A207" s="4" t="n">
        <v>205</v>
      </c>
      <c r="B207" s="5" t="s">
        <v>770</v>
      </c>
      <c r="C207" s="5" t="s">
        <v>764</v>
      </c>
      <c r="D207" s="6" t="s">
        <v>771</v>
      </c>
      <c r="E207" s="7" t="n">
        <v>29328</v>
      </c>
      <c r="F207" s="8" t="s">
        <v>772</v>
      </c>
      <c r="G207" s="9" t="s">
        <v>773</v>
      </c>
      <c r="H207" s="9" t="s">
        <v>16</v>
      </c>
      <c r="I207" s="10" t="s">
        <v>17</v>
      </c>
      <c r="J207" s="10"/>
    </row>
    <row r="208" customFormat="false" ht="32" hidden="false" customHeight="true" outlineLevel="0" collapsed="false">
      <c r="A208" s="4" t="n">
        <v>206</v>
      </c>
      <c r="B208" s="5" t="s">
        <v>774</v>
      </c>
      <c r="C208" s="5" t="s">
        <v>764</v>
      </c>
      <c r="D208" s="6" t="s">
        <v>775</v>
      </c>
      <c r="E208" s="7" t="n">
        <v>25675</v>
      </c>
      <c r="F208" s="8" t="s">
        <v>776</v>
      </c>
      <c r="G208" s="9" t="s">
        <v>777</v>
      </c>
      <c r="H208" s="9" t="s">
        <v>16</v>
      </c>
      <c r="I208" s="10" t="s">
        <v>17</v>
      </c>
      <c r="J208" s="10"/>
    </row>
    <row r="209" customFormat="false" ht="32" hidden="false" customHeight="true" outlineLevel="0" collapsed="false">
      <c r="A209" s="4" t="n">
        <v>207</v>
      </c>
      <c r="B209" s="5" t="s">
        <v>778</v>
      </c>
      <c r="C209" s="5" t="s">
        <v>764</v>
      </c>
      <c r="D209" s="6" t="s">
        <v>779</v>
      </c>
      <c r="E209" s="7" t="n">
        <v>29328</v>
      </c>
      <c r="F209" s="8" t="s">
        <v>780</v>
      </c>
      <c r="G209" s="9" t="s">
        <v>781</v>
      </c>
      <c r="H209" s="9" t="s">
        <v>16</v>
      </c>
      <c r="I209" s="10" t="s">
        <v>17</v>
      </c>
      <c r="J209" s="10"/>
    </row>
    <row r="210" customFormat="false" ht="32" hidden="false" customHeight="true" outlineLevel="0" collapsed="false">
      <c r="A210" s="4" t="n">
        <v>208</v>
      </c>
      <c r="B210" s="5" t="s">
        <v>782</v>
      </c>
      <c r="C210" s="5" t="s">
        <v>764</v>
      </c>
      <c r="D210" s="6" t="s">
        <v>783</v>
      </c>
      <c r="E210" s="7" t="n">
        <v>27501</v>
      </c>
      <c r="F210" s="8" t="s">
        <v>784</v>
      </c>
      <c r="G210" s="9" t="s">
        <v>785</v>
      </c>
      <c r="H210" s="9" t="s">
        <v>16</v>
      </c>
      <c r="I210" s="10" t="s">
        <v>17</v>
      </c>
      <c r="J210" s="10"/>
    </row>
    <row r="211" customFormat="false" ht="32" hidden="false" customHeight="true" outlineLevel="0" collapsed="false">
      <c r="A211" s="4" t="n">
        <v>209</v>
      </c>
      <c r="B211" s="5" t="s">
        <v>786</v>
      </c>
      <c r="C211" s="5" t="s">
        <v>764</v>
      </c>
      <c r="D211" s="6" t="s">
        <v>787</v>
      </c>
      <c r="E211" s="7" t="n">
        <v>29328</v>
      </c>
      <c r="F211" s="8" t="s">
        <v>788</v>
      </c>
      <c r="G211" s="9" t="s">
        <v>789</v>
      </c>
      <c r="H211" s="9" t="s">
        <v>16</v>
      </c>
      <c r="I211" s="10" t="s">
        <v>17</v>
      </c>
      <c r="J211" s="10"/>
    </row>
    <row r="212" customFormat="false" ht="32" hidden="false" customHeight="true" outlineLevel="0" collapsed="false">
      <c r="A212" s="4" t="n">
        <v>210</v>
      </c>
      <c r="B212" s="5" t="s">
        <v>790</v>
      </c>
      <c r="C212" s="5" t="s">
        <v>764</v>
      </c>
      <c r="D212" s="6" t="s">
        <v>791</v>
      </c>
      <c r="E212" s="7" t="n">
        <v>29328</v>
      </c>
      <c r="F212" s="8" t="s">
        <v>792</v>
      </c>
      <c r="G212" s="9" t="s">
        <v>793</v>
      </c>
      <c r="H212" s="9" t="s">
        <v>16</v>
      </c>
      <c r="I212" s="10" t="s">
        <v>17</v>
      </c>
      <c r="J212" s="10"/>
    </row>
    <row r="213" customFormat="false" ht="32" hidden="false" customHeight="true" outlineLevel="0" collapsed="false">
      <c r="A213" s="4" t="n">
        <v>211</v>
      </c>
      <c r="B213" s="5" t="s">
        <v>794</v>
      </c>
      <c r="C213" s="5" t="s">
        <v>764</v>
      </c>
      <c r="D213" s="6" t="s">
        <v>795</v>
      </c>
      <c r="E213" s="7" t="n">
        <v>29328</v>
      </c>
      <c r="F213" s="8" t="s">
        <v>796</v>
      </c>
      <c r="G213" s="9" t="s">
        <v>797</v>
      </c>
      <c r="H213" s="9" t="s">
        <v>16</v>
      </c>
      <c r="I213" s="10" t="s">
        <v>17</v>
      </c>
      <c r="J213" s="10"/>
    </row>
    <row r="214" customFormat="false" ht="32" hidden="false" customHeight="true" outlineLevel="0" collapsed="false">
      <c r="A214" s="4" t="n">
        <v>212</v>
      </c>
      <c r="B214" s="5" t="s">
        <v>798</v>
      </c>
      <c r="C214" s="5" t="s">
        <v>764</v>
      </c>
      <c r="D214" s="6" t="s">
        <v>799</v>
      </c>
      <c r="E214" s="7" t="n">
        <v>27867</v>
      </c>
      <c r="F214" s="8" t="s">
        <v>800</v>
      </c>
      <c r="G214" s="9" t="s">
        <v>800</v>
      </c>
      <c r="H214" s="9" t="s">
        <v>16</v>
      </c>
      <c r="I214" s="10" t="s">
        <v>17</v>
      </c>
      <c r="J214" s="10"/>
    </row>
    <row r="215" customFormat="false" ht="32" hidden="false" customHeight="true" outlineLevel="0" collapsed="false">
      <c r="A215" s="4" t="n">
        <v>213</v>
      </c>
      <c r="B215" s="5" t="s">
        <v>801</v>
      </c>
      <c r="C215" s="5" t="s">
        <v>764</v>
      </c>
      <c r="D215" s="6" t="s">
        <v>802</v>
      </c>
      <c r="E215" s="7" t="n">
        <v>31154</v>
      </c>
      <c r="F215" s="8" t="s">
        <v>803</v>
      </c>
      <c r="G215" s="9" t="s">
        <v>804</v>
      </c>
      <c r="H215" s="9" t="s">
        <v>16</v>
      </c>
      <c r="I215" s="10" t="s">
        <v>17</v>
      </c>
      <c r="J215" s="10"/>
    </row>
    <row r="216" customFormat="false" ht="32" hidden="false" customHeight="true" outlineLevel="0" collapsed="false">
      <c r="A216" s="4" t="n">
        <v>214</v>
      </c>
      <c r="B216" s="5" t="s">
        <v>805</v>
      </c>
      <c r="C216" s="5" t="s">
        <v>764</v>
      </c>
      <c r="D216" s="6" t="s">
        <v>806</v>
      </c>
      <c r="E216" s="7" t="n">
        <v>27501</v>
      </c>
      <c r="F216" s="8" t="s">
        <v>807</v>
      </c>
      <c r="G216" s="9" t="s">
        <v>808</v>
      </c>
      <c r="H216" s="9" t="s">
        <v>16</v>
      </c>
      <c r="I216" s="10" t="s">
        <v>17</v>
      </c>
      <c r="J216" s="10"/>
    </row>
    <row r="217" customFormat="false" ht="32" hidden="false" customHeight="true" outlineLevel="0" collapsed="false">
      <c r="A217" s="4" t="n">
        <v>215</v>
      </c>
      <c r="B217" s="5" t="s">
        <v>809</v>
      </c>
      <c r="C217" s="5" t="s">
        <v>764</v>
      </c>
      <c r="D217" s="6" t="s">
        <v>810</v>
      </c>
      <c r="E217" s="7" t="n">
        <v>29328</v>
      </c>
      <c r="F217" s="8" t="s">
        <v>811</v>
      </c>
      <c r="G217" s="9" t="s">
        <v>812</v>
      </c>
      <c r="H217" s="9" t="s">
        <v>16</v>
      </c>
      <c r="I217" s="10" t="s">
        <v>17</v>
      </c>
      <c r="J217" s="10"/>
    </row>
    <row r="218" customFormat="false" ht="32" hidden="false" customHeight="true" outlineLevel="0" collapsed="false">
      <c r="A218" s="4" t="n">
        <v>216</v>
      </c>
      <c r="B218" s="5" t="s">
        <v>813</v>
      </c>
      <c r="C218" s="5" t="s">
        <v>764</v>
      </c>
      <c r="D218" s="6" t="s">
        <v>814</v>
      </c>
      <c r="E218" s="7" t="n">
        <v>29328</v>
      </c>
      <c r="F218" s="8" t="s">
        <v>815</v>
      </c>
      <c r="G218" s="9" t="s">
        <v>816</v>
      </c>
      <c r="H218" s="9" t="s">
        <v>16</v>
      </c>
      <c r="I218" s="10" t="s">
        <v>17</v>
      </c>
      <c r="J218" s="10"/>
    </row>
    <row r="219" customFormat="false" ht="32" hidden="false" customHeight="true" outlineLevel="0" collapsed="false">
      <c r="A219" s="4" t="n">
        <v>217</v>
      </c>
      <c r="B219" s="5" t="s">
        <v>817</v>
      </c>
      <c r="C219" s="5" t="s">
        <v>764</v>
      </c>
      <c r="D219" s="6" t="s">
        <v>818</v>
      </c>
      <c r="E219" s="7" t="n">
        <v>29328</v>
      </c>
      <c r="F219" s="8" t="s">
        <v>819</v>
      </c>
      <c r="G219" s="9" t="s">
        <v>820</v>
      </c>
      <c r="H219" s="9" t="s">
        <v>16</v>
      </c>
      <c r="I219" s="10" t="s">
        <v>17</v>
      </c>
      <c r="J219" s="10"/>
    </row>
    <row r="220" customFormat="false" ht="32" hidden="false" customHeight="true" outlineLevel="0" collapsed="false">
      <c r="A220" s="4" t="n">
        <v>218</v>
      </c>
      <c r="B220" s="5" t="s">
        <v>821</v>
      </c>
      <c r="C220" s="5" t="s">
        <v>764</v>
      </c>
      <c r="D220" s="6" t="s">
        <v>822</v>
      </c>
      <c r="E220" s="7" t="n">
        <v>28962</v>
      </c>
      <c r="F220" s="8" t="s">
        <v>823</v>
      </c>
      <c r="G220" s="9" t="s">
        <v>823</v>
      </c>
      <c r="H220" s="9" t="s">
        <v>16</v>
      </c>
      <c r="I220" s="10" t="s">
        <v>17</v>
      </c>
      <c r="J220" s="10"/>
    </row>
    <row r="221" customFormat="false" ht="60" hidden="false" customHeight="true" outlineLevel="0" collapsed="false">
      <c r="A221" s="4" t="n">
        <v>219</v>
      </c>
      <c r="B221" s="5" t="s">
        <v>824</v>
      </c>
      <c r="C221" s="5" t="s">
        <v>764</v>
      </c>
      <c r="D221" s="6" t="s">
        <v>825</v>
      </c>
      <c r="E221" s="7" t="n">
        <v>29328</v>
      </c>
      <c r="F221" s="8" t="s">
        <v>826</v>
      </c>
      <c r="G221" s="9" t="s">
        <v>827</v>
      </c>
      <c r="H221" s="9" t="s">
        <v>16</v>
      </c>
      <c r="I221" s="10" t="s">
        <v>17</v>
      </c>
      <c r="J221" s="10"/>
    </row>
    <row r="222" customFormat="false" ht="32" hidden="false" customHeight="true" outlineLevel="0" collapsed="false">
      <c r="A222" s="4" t="n">
        <v>220</v>
      </c>
      <c r="B222" s="5" t="s">
        <v>828</v>
      </c>
      <c r="C222" s="5" t="s">
        <v>465</v>
      </c>
      <c r="D222" s="6" t="s">
        <v>829</v>
      </c>
      <c r="E222" s="7" t="n">
        <v>25505</v>
      </c>
      <c r="F222" s="8" t="s">
        <v>830</v>
      </c>
      <c r="G222" s="9" t="s">
        <v>831</v>
      </c>
      <c r="H222" s="9" t="s">
        <v>16</v>
      </c>
      <c r="I222" s="10" t="s">
        <v>17</v>
      </c>
      <c r="J222" s="10"/>
    </row>
    <row r="223" customFormat="false" ht="32" hidden="false" customHeight="true" outlineLevel="0" collapsed="false">
      <c r="A223" s="4" t="n">
        <v>221</v>
      </c>
      <c r="B223" s="5" t="s">
        <v>832</v>
      </c>
      <c r="C223" s="5" t="s">
        <v>465</v>
      </c>
      <c r="D223" s="6" t="s">
        <v>833</v>
      </c>
      <c r="E223" s="7" t="n">
        <v>25923</v>
      </c>
      <c r="F223" s="8" t="s">
        <v>834</v>
      </c>
      <c r="G223" s="9" t="s">
        <v>835</v>
      </c>
      <c r="H223" s="9" t="s">
        <v>16</v>
      </c>
      <c r="I223" s="10" t="s">
        <v>17</v>
      </c>
      <c r="J223" s="10"/>
    </row>
    <row r="224" customFormat="false" ht="32" hidden="false" customHeight="true" outlineLevel="0" collapsed="false">
      <c r="A224" s="4" t="n">
        <v>222</v>
      </c>
      <c r="B224" s="5" t="s">
        <v>836</v>
      </c>
      <c r="C224" s="5" t="s">
        <v>465</v>
      </c>
      <c r="D224" s="6" t="s">
        <v>837</v>
      </c>
      <c r="E224" s="7" t="n">
        <v>25923</v>
      </c>
      <c r="F224" s="8" t="s">
        <v>323</v>
      </c>
      <c r="G224" s="9" t="s">
        <v>838</v>
      </c>
      <c r="H224" s="9" t="s">
        <v>16</v>
      </c>
      <c r="I224" s="10" t="s">
        <v>17</v>
      </c>
      <c r="J224" s="10"/>
    </row>
    <row r="225" customFormat="false" ht="32" hidden="false" customHeight="true" outlineLevel="0" collapsed="false">
      <c r="A225" s="4" t="n">
        <v>223</v>
      </c>
      <c r="B225" s="5" t="s">
        <v>839</v>
      </c>
      <c r="C225" s="5" t="s">
        <v>465</v>
      </c>
      <c r="D225" s="6" t="s">
        <v>840</v>
      </c>
      <c r="E225" s="7" t="n">
        <v>29523</v>
      </c>
      <c r="F225" s="8" t="s">
        <v>841</v>
      </c>
      <c r="G225" s="9" t="s">
        <v>842</v>
      </c>
      <c r="H225" s="9" t="s">
        <v>16</v>
      </c>
      <c r="I225" s="10" t="s">
        <v>17</v>
      </c>
      <c r="J225" s="10"/>
    </row>
    <row r="226" customFormat="false" ht="32" hidden="false" customHeight="true" outlineLevel="0" collapsed="false">
      <c r="A226" s="4" t="n">
        <v>224</v>
      </c>
      <c r="B226" s="5" t="s">
        <v>843</v>
      </c>
      <c r="C226" s="5" t="s">
        <v>465</v>
      </c>
      <c r="D226" s="6" t="s">
        <v>844</v>
      </c>
      <c r="E226" s="7" t="n">
        <v>25923</v>
      </c>
      <c r="F226" s="8" t="s">
        <v>845</v>
      </c>
      <c r="G226" s="9" t="s">
        <v>846</v>
      </c>
      <c r="H226" s="9" t="s">
        <v>16</v>
      </c>
      <c r="I226" s="10" t="s">
        <v>17</v>
      </c>
      <c r="J226" s="10"/>
    </row>
    <row r="227" customFormat="false" ht="32" hidden="false" customHeight="true" outlineLevel="0" collapsed="false">
      <c r="A227" s="4" t="n">
        <v>225</v>
      </c>
      <c r="B227" s="5" t="s">
        <v>847</v>
      </c>
      <c r="C227" s="5" t="s">
        <v>465</v>
      </c>
      <c r="D227" s="6" t="s">
        <v>848</v>
      </c>
      <c r="E227" s="7" t="n">
        <v>297</v>
      </c>
      <c r="F227" s="8" t="s">
        <v>849</v>
      </c>
      <c r="G227" s="9" t="s">
        <v>850</v>
      </c>
      <c r="H227" s="9" t="s">
        <v>16</v>
      </c>
      <c r="I227" s="10" t="s">
        <v>17</v>
      </c>
      <c r="J227" s="10"/>
    </row>
    <row r="228" customFormat="false" ht="32" hidden="false" customHeight="true" outlineLevel="0" collapsed="false">
      <c r="A228" s="4" t="n">
        <v>226</v>
      </c>
      <c r="B228" s="5" t="s">
        <v>851</v>
      </c>
      <c r="C228" s="5" t="s">
        <v>465</v>
      </c>
      <c r="D228" s="6" t="s">
        <v>852</v>
      </c>
      <c r="E228" s="7" t="n">
        <v>25868</v>
      </c>
      <c r="F228" s="8" t="s">
        <v>853</v>
      </c>
      <c r="G228" s="9" t="s">
        <v>853</v>
      </c>
      <c r="H228" s="9" t="s">
        <v>16</v>
      </c>
      <c r="I228" s="10" t="s">
        <v>17</v>
      </c>
      <c r="J228" s="10"/>
    </row>
    <row r="229" customFormat="false" ht="32" hidden="false" customHeight="true" outlineLevel="0" collapsed="false">
      <c r="A229" s="4" t="n">
        <v>227</v>
      </c>
      <c r="B229" s="5" t="s">
        <v>854</v>
      </c>
      <c r="C229" s="5" t="s">
        <v>465</v>
      </c>
      <c r="D229" s="6" t="s">
        <v>855</v>
      </c>
      <c r="E229" s="7" t="n">
        <v>16732</v>
      </c>
      <c r="F229" s="8" t="s">
        <v>856</v>
      </c>
      <c r="G229" s="9" t="s">
        <v>857</v>
      </c>
      <c r="H229" s="9" t="s">
        <v>16</v>
      </c>
      <c r="I229" s="10" t="s">
        <v>17</v>
      </c>
      <c r="J229" s="10"/>
    </row>
    <row r="230" customFormat="false" ht="32" hidden="false" customHeight="true" outlineLevel="0" collapsed="false">
      <c r="A230" s="4" t="n">
        <v>228</v>
      </c>
      <c r="B230" s="5" t="s">
        <v>858</v>
      </c>
      <c r="C230" s="5" t="s">
        <v>465</v>
      </c>
      <c r="D230" s="6" t="s">
        <v>859</v>
      </c>
      <c r="E230" s="7" t="n">
        <v>7606</v>
      </c>
      <c r="F230" s="8" t="s">
        <v>860</v>
      </c>
      <c r="G230" s="9" t="s">
        <v>861</v>
      </c>
      <c r="H230" s="9" t="s">
        <v>16</v>
      </c>
      <c r="I230" s="10" t="s">
        <v>17</v>
      </c>
      <c r="J230" s="10"/>
    </row>
    <row r="231" customFormat="false" ht="32" hidden="false" customHeight="true" outlineLevel="0" collapsed="false">
      <c r="A231" s="4" t="n">
        <v>229</v>
      </c>
      <c r="B231" s="5" t="s">
        <v>862</v>
      </c>
      <c r="C231" s="5" t="s">
        <v>465</v>
      </c>
      <c r="D231" s="6" t="s">
        <v>863</v>
      </c>
      <c r="E231" s="7" t="n">
        <v>7606</v>
      </c>
      <c r="F231" s="8" t="s">
        <v>864</v>
      </c>
      <c r="G231" s="9" t="s">
        <v>865</v>
      </c>
      <c r="H231" s="9" t="s">
        <v>16</v>
      </c>
      <c r="I231" s="10" t="s">
        <v>17</v>
      </c>
      <c r="J231" s="10"/>
    </row>
    <row r="232" customFormat="false" ht="32" hidden="false" customHeight="true" outlineLevel="0" collapsed="false">
      <c r="A232" s="4" t="n">
        <v>230</v>
      </c>
      <c r="B232" s="5" t="s">
        <v>866</v>
      </c>
      <c r="C232" s="5" t="s">
        <v>465</v>
      </c>
      <c r="D232" s="6" t="s">
        <v>867</v>
      </c>
      <c r="E232" s="7" t="n">
        <v>301</v>
      </c>
      <c r="F232" s="8" t="s">
        <v>868</v>
      </c>
      <c r="G232" s="9" t="s">
        <v>869</v>
      </c>
      <c r="H232" s="9" t="s">
        <v>16</v>
      </c>
      <c r="I232" s="10" t="s">
        <v>17</v>
      </c>
      <c r="J232" s="10"/>
    </row>
    <row r="233" customFormat="false" ht="32" hidden="false" customHeight="true" outlineLevel="0" collapsed="false">
      <c r="A233" s="4" t="n">
        <v>231</v>
      </c>
      <c r="B233" s="5" t="s">
        <v>870</v>
      </c>
      <c r="C233" s="5" t="s">
        <v>465</v>
      </c>
      <c r="D233" s="6" t="s">
        <v>871</v>
      </c>
      <c r="E233" s="7" t="n">
        <v>293</v>
      </c>
      <c r="F233" s="8" t="s">
        <v>872</v>
      </c>
      <c r="G233" s="9" t="s">
        <v>873</v>
      </c>
      <c r="H233" s="9" t="s">
        <v>16</v>
      </c>
      <c r="I233" s="10" t="s">
        <v>17</v>
      </c>
      <c r="J233" s="10"/>
    </row>
    <row r="234" customFormat="false" ht="32" hidden="false" customHeight="true" outlineLevel="0" collapsed="false">
      <c r="A234" s="4" t="n">
        <v>232</v>
      </c>
      <c r="B234" s="5" t="s">
        <v>874</v>
      </c>
      <c r="C234" s="5" t="s">
        <v>465</v>
      </c>
      <c r="D234" s="6" t="s">
        <v>875</v>
      </c>
      <c r="E234" s="7" t="n">
        <v>31345</v>
      </c>
      <c r="F234" s="8" t="s">
        <v>876</v>
      </c>
      <c r="G234" s="9" t="s">
        <v>877</v>
      </c>
      <c r="H234" s="9" t="s">
        <v>16</v>
      </c>
      <c r="I234" s="10" t="s">
        <v>17</v>
      </c>
      <c r="J234" s="10"/>
    </row>
    <row r="235" customFormat="false" ht="32" hidden="false" customHeight="true" outlineLevel="0" collapsed="false">
      <c r="A235" s="4" t="n">
        <v>233</v>
      </c>
      <c r="B235" s="5" t="s">
        <v>878</v>
      </c>
      <c r="C235" s="5" t="s">
        <v>465</v>
      </c>
      <c r="D235" s="6" t="s">
        <v>879</v>
      </c>
      <c r="E235" s="7" t="n">
        <v>18624</v>
      </c>
      <c r="F235" s="8" t="s">
        <v>880</v>
      </c>
      <c r="G235" s="9" t="s">
        <v>881</v>
      </c>
      <c r="H235" s="9" t="s">
        <v>16</v>
      </c>
      <c r="I235" s="10" t="s">
        <v>17</v>
      </c>
      <c r="J235" s="10"/>
    </row>
    <row r="236" customFormat="false" ht="32" hidden="false" customHeight="true" outlineLevel="0" collapsed="false">
      <c r="A236" s="4" t="n">
        <v>234</v>
      </c>
      <c r="B236" s="5" t="s">
        <v>882</v>
      </c>
      <c r="C236" s="5" t="s">
        <v>465</v>
      </c>
      <c r="D236" s="6" t="s">
        <v>883</v>
      </c>
      <c r="E236" s="7" t="n">
        <v>17829</v>
      </c>
      <c r="F236" s="8" t="s">
        <v>884</v>
      </c>
      <c r="G236" s="9" t="s">
        <v>885</v>
      </c>
      <c r="H236" s="9" t="s">
        <v>16</v>
      </c>
      <c r="I236" s="10" t="s">
        <v>17</v>
      </c>
      <c r="J236" s="10"/>
    </row>
    <row r="237" customFormat="false" ht="32" hidden="false" customHeight="true" outlineLevel="0" collapsed="false">
      <c r="A237" s="4" t="n">
        <v>235</v>
      </c>
      <c r="B237" s="5" t="s">
        <v>882</v>
      </c>
      <c r="C237" s="5" t="s">
        <v>465</v>
      </c>
      <c r="D237" s="6" t="s">
        <v>886</v>
      </c>
      <c r="E237" s="7" t="n">
        <v>17829</v>
      </c>
      <c r="F237" s="8" t="s">
        <v>887</v>
      </c>
      <c r="G237" s="9" t="s">
        <v>888</v>
      </c>
      <c r="H237" s="9" t="s">
        <v>16</v>
      </c>
      <c r="I237" s="10" t="s">
        <v>17</v>
      </c>
      <c r="J237" s="10"/>
    </row>
    <row r="238" customFormat="false" ht="32" hidden="false" customHeight="true" outlineLevel="0" collapsed="false">
      <c r="A238" s="4" t="n">
        <v>236</v>
      </c>
      <c r="B238" s="5" t="s">
        <v>889</v>
      </c>
      <c r="C238" s="5" t="s">
        <v>465</v>
      </c>
      <c r="D238" s="6" t="s">
        <v>890</v>
      </c>
      <c r="E238" s="7" t="n">
        <v>31348</v>
      </c>
      <c r="F238" s="8" t="s">
        <v>891</v>
      </c>
      <c r="G238" s="9" t="s">
        <v>892</v>
      </c>
      <c r="H238" s="9" t="s">
        <v>16</v>
      </c>
      <c r="I238" s="10" t="s">
        <v>17</v>
      </c>
      <c r="J238" s="10"/>
    </row>
    <row r="239" customFormat="false" ht="32" hidden="false" customHeight="true" outlineLevel="0" collapsed="false">
      <c r="A239" s="4" t="n">
        <v>237</v>
      </c>
      <c r="B239" s="5" t="s">
        <v>893</v>
      </c>
      <c r="C239" s="5" t="s">
        <v>465</v>
      </c>
      <c r="D239" s="6" t="s">
        <v>894</v>
      </c>
      <c r="E239" s="7" t="n">
        <v>31341</v>
      </c>
      <c r="F239" s="8" t="s">
        <v>895</v>
      </c>
      <c r="G239" s="9" t="s">
        <v>896</v>
      </c>
      <c r="H239" s="9" t="s">
        <v>16</v>
      </c>
      <c r="I239" s="10" t="s">
        <v>17</v>
      </c>
      <c r="J239" s="10"/>
    </row>
    <row r="240" customFormat="false" ht="32" hidden="false" customHeight="true" outlineLevel="0" collapsed="false">
      <c r="A240" s="4" t="n">
        <v>238</v>
      </c>
      <c r="B240" s="5" t="s">
        <v>897</v>
      </c>
      <c r="C240" s="5" t="s">
        <v>570</v>
      </c>
      <c r="D240" s="6" t="s">
        <v>898</v>
      </c>
      <c r="E240" s="7" t="n">
        <v>31338</v>
      </c>
      <c r="F240" s="8" t="s">
        <v>899</v>
      </c>
      <c r="G240" s="9" t="s">
        <v>900</v>
      </c>
      <c r="H240" s="9" t="s">
        <v>16</v>
      </c>
      <c r="I240" s="10" t="s">
        <v>17</v>
      </c>
      <c r="J240" s="10"/>
    </row>
    <row r="241" customFormat="false" ht="32" hidden="false" customHeight="true" outlineLevel="0" collapsed="false">
      <c r="A241" s="4" t="n">
        <v>239</v>
      </c>
      <c r="B241" s="5" t="s">
        <v>901</v>
      </c>
      <c r="C241" s="5" t="s">
        <v>570</v>
      </c>
      <c r="D241" s="6" t="s">
        <v>902</v>
      </c>
      <c r="E241" s="7" t="n">
        <v>30604</v>
      </c>
      <c r="F241" s="8" t="s">
        <v>903</v>
      </c>
      <c r="G241" s="9" t="s">
        <v>904</v>
      </c>
      <c r="H241" s="9" t="s">
        <v>16</v>
      </c>
      <c r="I241" s="10" t="s">
        <v>17</v>
      </c>
      <c r="J241" s="10"/>
    </row>
    <row r="242" customFormat="false" ht="32" hidden="false" customHeight="true" outlineLevel="0" collapsed="false">
      <c r="A242" s="4" t="n">
        <v>240</v>
      </c>
      <c r="B242" s="5" t="s">
        <v>905</v>
      </c>
      <c r="C242" s="5" t="s">
        <v>570</v>
      </c>
      <c r="D242" s="6" t="s">
        <v>906</v>
      </c>
      <c r="E242" s="7" t="n">
        <v>31340</v>
      </c>
      <c r="F242" s="8" t="s">
        <v>748</v>
      </c>
      <c r="G242" s="9" t="s">
        <v>900</v>
      </c>
      <c r="H242" s="9" t="s">
        <v>16</v>
      </c>
      <c r="I242" s="10" t="s">
        <v>17</v>
      </c>
      <c r="J242" s="10"/>
    </row>
    <row r="243" customFormat="false" ht="32" hidden="false" customHeight="true" outlineLevel="0" collapsed="false">
      <c r="A243" s="4" t="n">
        <v>241</v>
      </c>
      <c r="B243" s="5" t="s">
        <v>907</v>
      </c>
      <c r="C243" s="5" t="s">
        <v>570</v>
      </c>
      <c r="D243" s="6" t="s">
        <v>908</v>
      </c>
      <c r="E243" s="7" t="n">
        <v>30259</v>
      </c>
      <c r="F243" s="8" t="s">
        <v>720</v>
      </c>
      <c r="G243" s="9" t="s">
        <v>267</v>
      </c>
      <c r="H243" s="9" t="s">
        <v>16</v>
      </c>
      <c r="I243" s="10" t="s">
        <v>17</v>
      </c>
      <c r="J243" s="10"/>
    </row>
    <row r="244" customFormat="false" ht="32" hidden="false" customHeight="true" outlineLevel="0" collapsed="false">
      <c r="A244" s="4" t="n">
        <v>242</v>
      </c>
      <c r="B244" s="5" t="s">
        <v>909</v>
      </c>
      <c r="C244" s="5" t="s">
        <v>570</v>
      </c>
      <c r="D244" s="6" t="s">
        <v>910</v>
      </c>
      <c r="E244" s="7" t="n">
        <v>30448</v>
      </c>
      <c r="F244" s="8" t="s">
        <v>911</v>
      </c>
      <c r="G244" s="9" t="s">
        <v>912</v>
      </c>
      <c r="H244" s="9" t="s">
        <v>16</v>
      </c>
      <c r="I244" s="10" t="s">
        <v>17</v>
      </c>
      <c r="J244" s="10"/>
    </row>
    <row r="245" customFormat="false" ht="32" hidden="false" customHeight="true" outlineLevel="0" collapsed="false">
      <c r="A245" s="4" t="n">
        <v>243</v>
      </c>
      <c r="B245" s="5" t="s">
        <v>913</v>
      </c>
      <c r="C245" s="5" t="s">
        <v>570</v>
      </c>
      <c r="D245" s="6" t="s">
        <v>914</v>
      </c>
      <c r="E245" s="7" t="n">
        <v>30604</v>
      </c>
      <c r="F245" s="8" t="s">
        <v>653</v>
      </c>
      <c r="G245" s="9" t="s">
        <v>915</v>
      </c>
      <c r="H245" s="9" t="s">
        <v>16</v>
      </c>
      <c r="I245" s="10" t="s">
        <v>17</v>
      </c>
      <c r="J245" s="10"/>
    </row>
    <row r="246" customFormat="false" ht="32" hidden="false" customHeight="true" outlineLevel="0" collapsed="false">
      <c r="A246" s="4" t="n">
        <v>244</v>
      </c>
      <c r="B246" s="5" t="s">
        <v>916</v>
      </c>
      <c r="C246" s="5" t="s">
        <v>570</v>
      </c>
      <c r="D246" s="6" t="s">
        <v>917</v>
      </c>
      <c r="E246" s="7" t="n">
        <v>30608</v>
      </c>
      <c r="F246" s="8" t="s">
        <v>918</v>
      </c>
      <c r="G246" s="9" t="s">
        <v>919</v>
      </c>
      <c r="H246" s="9" t="s">
        <v>16</v>
      </c>
      <c r="I246" s="10" t="s">
        <v>17</v>
      </c>
      <c r="J246" s="10"/>
    </row>
    <row r="247" customFormat="false" ht="32" hidden="false" customHeight="true" outlineLevel="0" collapsed="false">
      <c r="A247" s="4" t="n">
        <v>245</v>
      </c>
      <c r="B247" s="5" t="s">
        <v>920</v>
      </c>
      <c r="C247" s="5" t="s">
        <v>570</v>
      </c>
      <c r="D247" s="6" t="s">
        <v>921</v>
      </c>
      <c r="E247" s="7" t="n">
        <v>26587</v>
      </c>
      <c r="F247" s="8" t="s">
        <v>922</v>
      </c>
      <c r="G247" s="9" t="s">
        <v>923</v>
      </c>
      <c r="H247" s="9" t="s">
        <v>16</v>
      </c>
      <c r="I247" s="10" t="s">
        <v>17</v>
      </c>
      <c r="J247" s="10"/>
    </row>
    <row r="248" customFormat="false" ht="32" hidden="false" customHeight="true" outlineLevel="0" collapsed="false">
      <c r="A248" s="4" t="n">
        <v>246</v>
      </c>
      <c r="B248" s="5" t="s">
        <v>924</v>
      </c>
      <c r="C248" s="5" t="s">
        <v>570</v>
      </c>
      <c r="D248" s="6" t="s">
        <v>925</v>
      </c>
      <c r="E248" s="7" t="n">
        <v>30608</v>
      </c>
      <c r="F248" s="8" t="s">
        <v>926</v>
      </c>
      <c r="G248" s="9" t="s">
        <v>927</v>
      </c>
      <c r="H248" s="9" t="s">
        <v>16</v>
      </c>
      <c r="I248" s="10" t="s">
        <v>17</v>
      </c>
      <c r="J248" s="10"/>
    </row>
    <row r="249" customFormat="false" ht="32" hidden="false" customHeight="true" outlineLevel="0" collapsed="false">
      <c r="A249" s="4" t="n">
        <v>247</v>
      </c>
      <c r="B249" s="5" t="s">
        <v>928</v>
      </c>
      <c r="C249" s="5" t="s">
        <v>570</v>
      </c>
      <c r="D249" s="6" t="s">
        <v>929</v>
      </c>
      <c r="E249" s="7" t="n">
        <v>26221</v>
      </c>
      <c r="F249" s="8" t="s">
        <v>912</v>
      </c>
      <c r="G249" s="9" t="s">
        <v>930</v>
      </c>
      <c r="H249" s="9" t="s">
        <v>16</v>
      </c>
      <c r="I249" s="10" t="s">
        <v>17</v>
      </c>
      <c r="J249" s="10"/>
    </row>
    <row r="250" customFormat="false" ht="32" hidden="false" customHeight="true" outlineLevel="0" collapsed="false">
      <c r="A250" s="4" t="n">
        <v>248</v>
      </c>
      <c r="B250" s="5" t="s">
        <v>931</v>
      </c>
      <c r="C250" s="5" t="s">
        <v>570</v>
      </c>
      <c r="D250" s="6" t="s">
        <v>932</v>
      </c>
      <c r="E250" s="7" t="n">
        <v>29512</v>
      </c>
      <c r="F250" s="8" t="s">
        <v>933</v>
      </c>
      <c r="G250" s="9" t="s">
        <v>934</v>
      </c>
      <c r="H250" s="9" t="s">
        <v>16</v>
      </c>
      <c r="I250" s="10" t="s">
        <v>17</v>
      </c>
      <c r="J250" s="10"/>
    </row>
    <row r="251" customFormat="false" ht="32" hidden="false" customHeight="true" outlineLevel="0" collapsed="false">
      <c r="A251" s="4" t="n">
        <v>249</v>
      </c>
      <c r="B251" s="5" t="s">
        <v>935</v>
      </c>
      <c r="C251" s="5" t="s">
        <v>570</v>
      </c>
      <c r="D251" s="6" t="s">
        <v>936</v>
      </c>
      <c r="E251" s="7" t="n">
        <v>31340</v>
      </c>
      <c r="F251" s="8" t="s">
        <v>694</v>
      </c>
      <c r="G251" s="9" t="s">
        <v>543</v>
      </c>
      <c r="H251" s="9" t="s">
        <v>16</v>
      </c>
      <c r="I251" s="10" t="s">
        <v>17</v>
      </c>
      <c r="J251" s="10"/>
    </row>
    <row r="252" customFormat="false" ht="32" hidden="false" customHeight="true" outlineLevel="0" collapsed="false">
      <c r="A252" s="4" t="n">
        <v>250</v>
      </c>
      <c r="B252" s="5" t="s">
        <v>937</v>
      </c>
      <c r="C252" s="5" t="s">
        <v>570</v>
      </c>
      <c r="D252" s="6" t="s">
        <v>938</v>
      </c>
      <c r="E252" s="7" t="n">
        <v>29509</v>
      </c>
      <c r="F252" s="8" t="s">
        <v>939</v>
      </c>
      <c r="G252" s="9" t="s">
        <v>940</v>
      </c>
      <c r="H252" s="9" t="s">
        <v>16</v>
      </c>
      <c r="I252" s="10" t="s">
        <v>17</v>
      </c>
      <c r="J252" s="10"/>
    </row>
    <row r="253" customFormat="false" ht="32" hidden="false" customHeight="true" outlineLevel="0" collapsed="false">
      <c r="A253" s="4" t="n">
        <v>251</v>
      </c>
      <c r="B253" s="5" t="s">
        <v>941</v>
      </c>
      <c r="C253" s="5" t="s">
        <v>570</v>
      </c>
      <c r="D253" s="6" t="s">
        <v>942</v>
      </c>
      <c r="E253" s="7" t="n">
        <v>29875</v>
      </c>
      <c r="F253" s="8" t="s">
        <v>943</v>
      </c>
      <c r="G253" s="9" t="s">
        <v>944</v>
      </c>
      <c r="H253" s="9" t="s">
        <v>16</v>
      </c>
      <c r="I253" s="10" t="s">
        <v>17</v>
      </c>
      <c r="J253" s="10"/>
    </row>
    <row r="254" customFormat="false" ht="32" hidden="false" customHeight="true" outlineLevel="0" collapsed="false">
      <c r="A254" s="4" t="n">
        <v>252</v>
      </c>
      <c r="B254" s="5" t="s">
        <v>945</v>
      </c>
      <c r="C254" s="5" t="s">
        <v>570</v>
      </c>
      <c r="D254" s="6" t="s">
        <v>946</v>
      </c>
      <c r="E254" s="7" t="n">
        <v>29512</v>
      </c>
      <c r="F254" s="8" t="s">
        <v>947</v>
      </c>
      <c r="G254" s="9" t="s">
        <v>948</v>
      </c>
      <c r="H254" s="9" t="s">
        <v>16</v>
      </c>
      <c r="I254" s="10" t="s">
        <v>17</v>
      </c>
      <c r="J254" s="10"/>
    </row>
    <row r="255" customFormat="false" ht="32" hidden="false" customHeight="true" outlineLevel="0" collapsed="false">
      <c r="A255" s="4" t="n">
        <v>253</v>
      </c>
      <c r="B255" s="5" t="s">
        <v>949</v>
      </c>
      <c r="C255" s="5" t="s">
        <v>570</v>
      </c>
      <c r="D255" s="6" t="s">
        <v>950</v>
      </c>
      <c r="E255" s="7" t="n">
        <v>30607</v>
      </c>
      <c r="F255" s="8" t="s">
        <v>951</v>
      </c>
      <c r="G255" s="9" t="s">
        <v>952</v>
      </c>
      <c r="H255" s="9" t="s">
        <v>16</v>
      </c>
      <c r="I255" s="10" t="s">
        <v>17</v>
      </c>
      <c r="J255" s="10"/>
    </row>
    <row r="256" customFormat="false" ht="32" hidden="false" customHeight="true" outlineLevel="0" collapsed="false">
      <c r="A256" s="4" t="n">
        <v>254</v>
      </c>
      <c r="B256" s="5" t="s">
        <v>953</v>
      </c>
      <c r="C256" s="5" t="s">
        <v>570</v>
      </c>
      <c r="D256" s="6" t="s">
        <v>954</v>
      </c>
      <c r="E256" s="7" t="n">
        <v>29877</v>
      </c>
      <c r="F256" s="8" t="s">
        <v>955</v>
      </c>
      <c r="G256" s="9" t="s">
        <v>956</v>
      </c>
      <c r="H256" s="9" t="s">
        <v>16</v>
      </c>
      <c r="I256" s="10" t="s">
        <v>17</v>
      </c>
      <c r="J256" s="10"/>
    </row>
    <row r="257" customFormat="false" ht="32" hidden="false" customHeight="true" outlineLevel="0" collapsed="false">
      <c r="A257" s="4" t="n">
        <v>255</v>
      </c>
      <c r="B257" s="5" t="s">
        <v>957</v>
      </c>
      <c r="C257" s="5" t="s">
        <v>570</v>
      </c>
      <c r="D257" s="6" t="s">
        <v>958</v>
      </c>
      <c r="E257" s="7" t="n">
        <v>31340</v>
      </c>
      <c r="F257" s="8" t="s">
        <v>959</v>
      </c>
      <c r="G257" s="9" t="s">
        <v>960</v>
      </c>
      <c r="H257" s="9" t="s">
        <v>16</v>
      </c>
      <c r="I257" s="10" t="s">
        <v>17</v>
      </c>
      <c r="J257" s="10"/>
    </row>
    <row r="258" customFormat="false" ht="32" hidden="false" customHeight="true" outlineLevel="0" collapsed="false">
      <c r="A258" s="4" t="n">
        <v>256</v>
      </c>
      <c r="B258" s="5" t="s">
        <v>961</v>
      </c>
      <c r="C258" s="5" t="s">
        <v>764</v>
      </c>
      <c r="D258" s="6" t="s">
        <v>962</v>
      </c>
      <c r="E258" s="7" t="n">
        <v>29328</v>
      </c>
      <c r="F258" s="8" t="s">
        <v>963</v>
      </c>
      <c r="G258" s="9" t="s">
        <v>964</v>
      </c>
      <c r="H258" s="9" t="s">
        <v>16</v>
      </c>
      <c r="I258" s="10" t="s">
        <v>17</v>
      </c>
      <c r="J258" s="10"/>
    </row>
    <row r="259" customFormat="false" ht="32" hidden="false" customHeight="true" outlineLevel="0" collapsed="false">
      <c r="A259" s="4" t="n">
        <v>257</v>
      </c>
      <c r="B259" s="5" t="s">
        <v>965</v>
      </c>
      <c r="C259" s="5" t="s">
        <v>764</v>
      </c>
      <c r="D259" s="6" t="s">
        <v>966</v>
      </c>
      <c r="E259" s="7" t="n">
        <v>29508</v>
      </c>
      <c r="F259" s="8" t="s">
        <v>967</v>
      </c>
      <c r="G259" s="9" t="s">
        <v>968</v>
      </c>
      <c r="H259" s="9" t="s">
        <v>16</v>
      </c>
      <c r="I259" s="10" t="s">
        <v>17</v>
      </c>
      <c r="J259" s="10"/>
    </row>
    <row r="260" customFormat="false" ht="32" hidden="false" customHeight="true" outlineLevel="0" collapsed="false">
      <c r="A260" s="4" t="n">
        <v>258</v>
      </c>
      <c r="B260" s="5" t="s">
        <v>969</v>
      </c>
      <c r="C260" s="5" t="s">
        <v>764</v>
      </c>
      <c r="D260" s="6" t="s">
        <v>970</v>
      </c>
      <c r="E260" s="7" t="n">
        <v>29508</v>
      </c>
      <c r="F260" s="8" t="s">
        <v>971</v>
      </c>
      <c r="G260" s="9" t="s">
        <v>971</v>
      </c>
      <c r="H260" s="9" t="s">
        <v>16</v>
      </c>
      <c r="I260" s="10" t="s">
        <v>17</v>
      </c>
      <c r="J260" s="10"/>
    </row>
    <row r="261" customFormat="false" ht="32" hidden="false" customHeight="true" outlineLevel="0" collapsed="false">
      <c r="A261" s="4" t="n">
        <v>259</v>
      </c>
      <c r="B261" s="5" t="s">
        <v>972</v>
      </c>
      <c r="C261" s="5" t="s">
        <v>764</v>
      </c>
      <c r="D261" s="6" t="s">
        <v>973</v>
      </c>
      <c r="E261" s="7" t="n">
        <v>29328</v>
      </c>
      <c r="F261" s="8" t="s">
        <v>974</v>
      </c>
      <c r="G261" s="9" t="s">
        <v>975</v>
      </c>
      <c r="H261" s="9" t="s">
        <v>16</v>
      </c>
      <c r="I261" s="10" t="s">
        <v>17</v>
      </c>
      <c r="J261" s="10"/>
    </row>
    <row r="262" customFormat="false" ht="32" hidden="false" customHeight="true" outlineLevel="0" collapsed="false">
      <c r="A262" s="4" t="n">
        <v>260</v>
      </c>
      <c r="B262" s="5" t="s">
        <v>976</v>
      </c>
      <c r="C262" s="5" t="s">
        <v>764</v>
      </c>
      <c r="D262" s="6" t="s">
        <v>977</v>
      </c>
      <c r="E262" s="7" t="n">
        <v>29328</v>
      </c>
      <c r="F262" s="8" t="s">
        <v>978</v>
      </c>
      <c r="G262" s="9" t="s">
        <v>978</v>
      </c>
      <c r="H262" s="9" t="s">
        <v>16</v>
      </c>
      <c r="I262" s="10" t="s">
        <v>17</v>
      </c>
      <c r="J262" s="10"/>
    </row>
    <row r="263" customFormat="false" ht="32" hidden="false" customHeight="true" outlineLevel="0" collapsed="false">
      <c r="A263" s="4" t="n">
        <v>261</v>
      </c>
      <c r="B263" s="5" t="s">
        <v>979</v>
      </c>
      <c r="C263" s="5" t="s">
        <v>12</v>
      </c>
      <c r="D263" s="6" t="s">
        <v>980</v>
      </c>
      <c r="E263" s="7" t="n">
        <v>27681</v>
      </c>
      <c r="F263" s="8" t="s">
        <v>981</v>
      </c>
      <c r="G263" s="9" t="s">
        <v>981</v>
      </c>
      <c r="H263" s="9" t="s">
        <v>16</v>
      </c>
      <c r="I263" s="10" t="s">
        <v>17</v>
      </c>
      <c r="J263" s="10"/>
    </row>
    <row r="264" customFormat="false" ht="32" hidden="false" customHeight="true" outlineLevel="0" collapsed="false">
      <c r="A264" s="4" t="n">
        <v>262</v>
      </c>
      <c r="B264" s="5" t="s">
        <v>982</v>
      </c>
      <c r="C264" s="5" t="s">
        <v>12</v>
      </c>
      <c r="D264" s="6" t="s">
        <v>983</v>
      </c>
      <c r="E264" s="7" t="n">
        <v>27681</v>
      </c>
      <c r="F264" s="8" t="s">
        <v>984</v>
      </c>
      <c r="G264" s="9" t="s">
        <v>984</v>
      </c>
      <c r="H264" s="9" t="s">
        <v>16</v>
      </c>
      <c r="I264" s="10" t="s">
        <v>17</v>
      </c>
      <c r="J264" s="10"/>
    </row>
    <row r="265" customFormat="false" ht="32" hidden="false" customHeight="true" outlineLevel="0" collapsed="false">
      <c r="A265" s="4" t="n">
        <v>263</v>
      </c>
      <c r="B265" s="5" t="s">
        <v>985</v>
      </c>
      <c r="C265" s="5" t="s">
        <v>12</v>
      </c>
      <c r="D265" s="6" t="s">
        <v>986</v>
      </c>
      <c r="E265" s="7" t="n">
        <v>29509</v>
      </c>
      <c r="F265" s="8" t="s">
        <v>987</v>
      </c>
      <c r="G265" s="9" t="s">
        <v>988</v>
      </c>
      <c r="H265" s="9" t="s">
        <v>16</v>
      </c>
      <c r="I265" s="10" t="s">
        <v>17</v>
      </c>
      <c r="J265" s="10"/>
    </row>
    <row r="266" customFormat="false" ht="32" hidden="false" customHeight="true" outlineLevel="0" collapsed="false">
      <c r="A266" s="4" t="n">
        <v>264</v>
      </c>
      <c r="B266" s="5" t="s">
        <v>989</v>
      </c>
      <c r="C266" s="5" t="s">
        <v>12</v>
      </c>
      <c r="D266" s="6" t="s">
        <v>990</v>
      </c>
      <c r="E266" s="7" t="n">
        <v>28060</v>
      </c>
      <c r="F266" s="8" t="s">
        <v>991</v>
      </c>
      <c r="G266" s="9" t="s">
        <v>992</v>
      </c>
      <c r="H266" s="9" t="s">
        <v>16</v>
      </c>
      <c r="I266" s="10" t="s">
        <v>17</v>
      </c>
      <c r="J266" s="10"/>
    </row>
    <row r="267" customFormat="false" ht="32" hidden="false" customHeight="true" outlineLevel="0" collapsed="false">
      <c r="A267" s="4" t="n">
        <v>265</v>
      </c>
      <c r="B267" s="5" t="s">
        <v>993</v>
      </c>
      <c r="C267" s="5" t="s">
        <v>12</v>
      </c>
      <c r="D267" s="6" t="s">
        <v>994</v>
      </c>
      <c r="E267" s="7" t="n">
        <v>25865</v>
      </c>
      <c r="F267" s="8" t="s">
        <v>589</v>
      </c>
      <c r="G267" s="9" t="s">
        <v>995</v>
      </c>
      <c r="H267" s="9" t="s">
        <v>16</v>
      </c>
      <c r="I267" s="10" t="s">
        <v>17</v>
      </c>
      <c r="J267" s="10"/>
    </row>
    <row r="268" customFormat="false" ht="32" hidden="false" customHeight="true" outlineLevel="0" collapsed="false">
      <c r="A268" s="4" t="n">
        <v>266</v>
      </c>
      <c r="B268" s="5" t="s">
        <v>996</v>
      </c>
      <c r="C268" s="5" t="s">
        <v>12</v>
      </c>
      <c r="D268" s="6" t="s">
        <v>997</v>
      </c>
      <c r="E268" s="7" t="n">
        <v>29523</v>
      </c>
      <c r="F268" s="8" t="s">
        <v>998</v>
      </c>
      <c r="G268" s="9" t="s">
        <v>999</v>
      </c>
      <c r="H268" s="9" t="s">
        <v>16</v>
      </c>
      <c r="I268" s="10" t="s">
        <v>17</v>
      </c>
      <c r="J268" s="10"/>
    </row>
    <row r="269" customFormat="false" ht="32" hidden="false" customHeight="true" outlineLevel="0" collapsed="false">
      <c r="A269" s="4" t="n">
        <v>267</v>
      </c>
      <c r="B269" s="5" t="s">
        <v>1000</v>
      </c>
      <c r="C269" s="5" t="s">
        <v>12</v>
      </c>
      <c r="D269" s="6" t="s">
        <v>1001</v>
      </c>
      <c r="E269" s="7" t="n">
        <v>27696</v>
      </c>
      <c r="F269" s="8" t="s">
        <v>1002</v>
      </c>
      <c r="G269" s="9" t="s">
        <v>1003</v>
      </c>
      <c r="H269" s="9" t="s">
        <v>16</v>
      </c>
      <c r="I269" s="10" t="s">
        <v>17</v>
      </c>
      <c r="J269" s="10"/>
    </row>
    <row r="270" customFormat="false" ht="32" hidden="false" customHeight="true" outlineLevel="0" collapsed="false">
      <c r="A270" s="4" t="n">
        <v>268</v>
      </c>
      <c r="B270" s="5" t="s">
        <v>1004</v>
      </c>
      <c r="C270" s="5" t="s">
        <v>12</v>
      </c>
      <c r="D270" s="6" t="s">
        <v>1005</v>
      </c>
      <c r="E270" s="7" t="n">
        <v>27696</v>
      </c>
      <c r="F270" s="8" t="s">
        <v>1006</v>
      </c>
      <c r="G270" s="9" t="s">
        <v>1007</v>
      </c>
      <c r="H270" s="9" t="s">
        <v>16</v>
      </c>
      <c r="I270" s="10" t="s">
        <v>17</v>
      </c>
      <c r="J270" s="10"/>
    </row>
    <row r="271" customFormat="false" ht="32" hidden="false" customHeight="true" outlineLevel="0" collapsed="false">
      <c r="A271" s="4" t="n">
        <v>269</v>
      </c>
      <c r="B271" s="5" t="s">
        <v>1008</v>
      </c>
      <c r="C271" s="5" t="s">
        <v>12</v>
      </c>
      <c r="D271" s="6" t="s">
        <v>1009</v>
      </c>
      <c r="E271" s="7" t="n">
        <v>29888</v>
      </c>
      <c r="F271" s="8" t="s">
        <v>1010</v>
      </c>
      <c r="G271" s="9" t="s">
        <v>1011</v>
      </c>
      <c r="H271" s="9" t="s">
        <v>16</v>
      </c>
      <c r="I271" s="10" t="s">
        <v>17</v>
      </c>
      <c r="J271" s="10"/>
    </row>
    <row r="272" customFormat="false" ht="32" hidden="false" customHeight="true" outlineLevel="0" collapsed="false">
      <c r="A272" s="4" t="n">
        <v>270</v>
      </c>
      <c r="B272" s="5" t="s">
        <v>1012</v>
      </c>
      <c r="C272" s="5" t="s">
        <v>465</v>
      </c>
      <c r="D272" s="6" t="s">
        <v>1013</v>
      </c>
      <c r="E272" s="7" t="n">
        <v>29517</v>
      </c>
      <c r="F272" s="8" t="s">
        <v>1014</v>
      </c>
      <c r="G272" s="9" t="s">
        <v>1014</v>
      </c>
      <c r="H272" s="9" t="s">
        <v>16</v>
      </c>
      <c r="I272" s="10" t="s">
        <v>17</v>
      </c>
      <c r="J272" s="10"/>
    </row>
    <row r="273" customFormat="false" ht="32" hidden="false" customHeight="true" outlineLevel="0" collapsed="false">
      <c r="A273" s="4" t="n">
        <v>271</v>
      </c>
      <c r="B273" s="5" t="s">
        <v>494</v>
      </c>
      <c r="C273" s="5" t="s">
        <v>465</v>
      </c>
      <c r="D273" s="6" t="s">
        <v>1015</v>
      </c>
      <c r="E273" s="7" t="n">
        <v>30973</v>
      </c>
      <c r="F273" s="8" t="s">
        <v>1016</v>
      </c>
      <c r="G273" s="9" t="s">
        <v>1016</v>
      </c>
      <c r="H273" s="9" t="s">
        <v>16</v>
      </c>
      <c r="I273" s="10" t="s">
        <v>17</v>
      </c>
      <c r="J273" s="10"/>
    </row>
    <row r="274" customFormat="false" ht="32" hidden="false" customHeight="true" outlineLevel="0" collapsed="false">
      <c r="A274" s="4" t="n">
        <v>272</v>
      </c>
      <c r="B274" s="5" t="s">
        <v>1017</v>
      </c>
      <c r="C274" s="5" t="s">
        <v>465</v>
      </c>
      <c r="D274" s="6" t="s">
        <v>1018</v>
      </c>
      <c r="E274" s="7" t="n">
        <v>29517</v>
      </c>
      <c r="F274" s="8" t="s">
        <v>1019</v>
      </c>
      <c r="G274" s="9" t="s">
        <v>1019</v>
      </c>
      <c r="H274" s="9" t="s">
        <v>16</v>
      </c>
      <c r="I274" s="10" t="s">
        <v>17</v>
      </c>
      <c r="J274" s="10"/>
    </row>
    <row r="275" customFormat="false" ht="32" hidden="false" customHeight="true" outlineLevel="0" collapsed="false">
      <c r="A275" s="4" t="n">
        <v>273</v>
      </c>
      <c r="B275" s="5" t="s">
        <v>1020</v>
      </c>
      <c r="C275" s="5" t="s">
        <v>465</v>
      </c>
      <c r="D275" s="6" t="s">
        <v>1021</v>
      </c>
      <c r="E275" s="7" t="n">
        <v>31705</v>
      </c>
      <c r="F275" s="8" t="s">
        <v>1022</v>
      </c>
      <c r="G275" s="9" t="s">
        <v>1022</v>
      </c>
      <c r="H275" s="9" t="s">
        <v>16</v>
      </c>
      <c r="I275" s="10" t="s">
        <v>17</v>
      </c>
      <c r="J275" s="10"/>
    </row>
    <row r="276" customFormat="false" ht="32" hidden="false" customHeight="true" outlineLevel="0" collapsed="false">
      <c r="A276" s="4" t="n">
        <v>274</v>
      </c>
      <c r="B276" s="5" t="s">
        <v>1023</v>
      </c>
      <c r="C276" s="5" t="s">
        <v>12</v>
      </c>
      <c r="D276" s="6" t="s">
        <v>1024</v>
      </c>
      <c r="E276" s="7" t="n">
        <v>25873</v>
      </c>
      <c r="F276" s="8" t="s">
        <v>1025</v>
      </c>
      <c r="G276" s="9" t="s">
        <v>1025</v>
      </c>
      <c r="H276" s="9" t="s">
        <v>16</v>
      </c>
      <c r="I276" s="10" t="s">
        <v>17</v>
      </c>
      <c r="J276" s="10"/>
    </row>
    <row r="277" customFormat="false" ht="32" hidden="false" customHeight="true" outlineLevel="0" collapsed="false">
      <c r="A277" s="4" t="n">
        <v>275</v>
      </c>
      <c r="B277" s="5" t="s">
        <v>1026</v>
      </c>
      <c r="C277" s="5" t="s">
        <v>12</v>
      </c>
      <c r="D277" s="6" t="s">
        <v>1027</v>
      </c>
      <c r="E277" s="7" t="n">
        <v>31347</v>
      </c>
      <c r="F277" s="8" t="s">
        <v>1028</v>
      </c>
      <c r="G277" s="9" t="s">
        <v>1029</v>
      </c>
      <c r="H277" s="9" t="s">
        <v>192</v>
      </c>
      <c r="I277" s="10" t="s">
        <v>17</v>
      </c>
      <c r="J277" s="10"/>
      <c r="K277" s="2"/>
    </row>
    <row r="278" customFormat="false" ht="32" hidden="false" customHeight="true" outlineLevel="0" collapsed="false">
      <c r="A278" s="4" t="n">
        <v>276</v>
      </c>
      <c r="B278" s="5" t="s">
        <v>1030</v>
      </c>
      <c r="C278" s="5" t="s">
        <v>465</v>
      </c>
      <c r="D278" s="6" t="s">
        <v>1031</v>
      </c>
      <c r="E278" s="7" t="n">
        <v>29576</v>
      </c>
      <c r="F278" s="8" t="s">
        <v>1032</v>
      </c>
      <c r="G278" s="9" t="s">
        <v>1033</v>
      </c>
      <c r="H278" s="9" t="s">
        <v>16</v>
      </c>
      <c r="I278" s="10" t="s">
        <v>17</v>
      </c>
      <c r="J278" s="10"/>
    </row>
    <row r="279" customFormat="false" ht="32" hidden="false" customHeight="true" outlineLevel="0" collapsed="false">
      <c r="A279" s="4" t="n">
        <v>277</v>
      </c>
      <c r="B279" s="5" t="s">
        <v>1034</v>
      </c>
      <c r="C279" s="5" t="s">
        <v>12</v>
      </c>
      <c r="D279" s="6" t="s">
        <v>1035</v>
      </c>
      <c r="E279" s="7" t="n">
        <v>18568</v>
      </c>
      <c r="F279" s="8" t="s">
        <v>1036</v>
      </c>
      <c r="G279" s="9" t="s">
        <v>1036</v>
      </c>
      <c r="H279" s="9" t="s">
        <v>16</v>
      </c>
      <c r="I279" s="10" t="s">
        <v>17</v>
      </c>
      <c r="J279" s="10"/>
    </row>
    <row r="280" customFormat="false" ht="32" hidden="false" customHeight="true" outlineLevel="0" collapsed="false">
      <c r="A280" s="4" t="n">
        <v>278</v>
      </c>
      <c r="B280" s="5" t="s">
        <v>1037</v>
      </c>
      <c r="C280" s="5" t="s">
        <v>12</v>
      </c>
      <c r="D280" s="6" t="s">
        <v>1038</v>
      </c>
      <c r="E280" s="7" t="n">
        <v>25865</v>
      </c>
      <c r="F280" s="8" t="s">
        <v>1039</v>
      </c>
      <c r="G280" s="9" t="s">
        <v>1040</v>
      </c>
      <c r="H280" s="9" t="s">
        <v>16</v>
      </c>
      <c r="I280" s="10" t="s">
        <v>17</v>
      </c>
      <c r="J280" s="10"/>
    </row>
    <row r="281" customFormat="false" ht="32" hidden="false" customHeight="true" outlineLevel="0" collapsed="false">
      <c r="A281" s="4" t="n">
        <v>279</v>
      </c>
      <c r="B281" s="5" t="s">
        <v>1041</v>
      </c>
      <c r="C281" s="5" t="s">
        <v>12</v>
      </c>
      <c r="D281" s="6" t="s">
        <v>1042</v>
      </c>
      <c r="E281" s="7" t="n">
        <v>7607</v>
      </c>
      <c r="F281" s="8" t="s">
        <v>1043</v>
      </c>
      <c r="G281" s="9" t="s">
        <v>1043</v>
      </c>
      <c r="H281" s="9" t="s">
        <v>16</v>
      </c>
      <c r="I281" s="10" t="s">
        <v>17</v>
      </c>
      <c r="J281" s="10"/>
    </row>
    <row r="282" customFormat="false" ht="32" hidden="false" customHeight="true" outlineLevel="0" collapsed="false">
      <c r="A282" s="4" t="n">
        <v>280</v>
      </c>
      <c r="B282" s="5" t="s">
        <v>1044</v>
      </c>
      <c r="C282" s="5" t="s">
        <v>465</v>
      </c>
      <c r="D282" s="6" t="s">
        <v>1045</v>
      </c>
      <c r="E282" s="7" t="n">
        <v>29576</v>
      </c>
      <c r="F282" s="8" t="s">
        <v>1046</v>
      </c>
      <c r="G282" s="9" t="s">
        <v>1047</v>
      </c>
      <c r="H282" s="9" t="s">
        <v>16</v>
      </c>
      <c r="I282" s="10" t="s">
        <v>17</v>
      </c>
      <c r="J282" s="10"/>
    </row>
    <row r="283" customFormat="false" ht="32" hidden="false" customHeight="true" outlineLevel="0" collapsed="false">
      <c r="A283" s="4" t="n">
        <v>281</v>
      </c>
      <c r="B283" s="5" t="s">
        <v>1048</v>
      </c>
      <c r="C283" s="5" t="s">
        <v>465</v>
      </c>
      <c r="D283" s="6" t="s">
        <v>1049</v>
      </c>
      <c r="E283" s="7" t="n">
        <v>7616</v>
      </c>
      <c r="F283" s="8" t="s">
        <v>1050</v>
      </c>
      <c r="G283" s="9" t="s">
        <v>1050</v>
      </c>
      <c r="H283" s="9" t="s">
        <v>16</v>
      </c>
      <c r="I283" s="10" t="s">
        <v>17</v>
      </c>
      <c r="J283" s="10"/>
    </row>
    <row r="284" customFormat="false" ht="32" hidden="false" customHeight="true" outlineLevel="0" collapsed="false">
      <c r="A284" s="4" t="n">
        <v>282</v>
      </c>
      <c r="B284" s="5" t="s">
        <v>1051</v>
      </c>
      <c r="C284" s="5" t="s">
        <v>465</v>
      </c>
      <c r="D284" s="6" t="s">
        <v>1052</v>
      </c>
      <c r="E284" s="7" t="n">
        <v>30606</v>
      </c>
      <c r="F284" s="8" t="s">
        <v>649</v>
      </c>
      <c r="G284" s="9" t="s">
        <v>1053</v>
      </c>
      <c r="H284" s="9" t="s">
        <v>16</v>
      </c>
      <c r="I284" s="10" t="s">
        <v>17</v>
      </c>
      <c r="J284" s="10"/>
    </row>
    <row r="285" customFormat="false" ht="32" hidden="false" customHeight="true" outlineLevel="0" collapsed="false">
      <c r="A285" s="4" t="n">
        <v>283</v>
      </c>
      <c r="B285" s="5" t="s">
        <v>1054</v>
      </c>
      <c r="C285" s="5" t="s">
        <v>12</v>
      </c>
      <c r="D285" s="6" t="s">
        <v>1055</v>
      </c>
      <c r="E285" s="7" t="n">
        <v>29522</v>
      </c>
      <c r="F285" s="8" t="s">
        <v>1056</v>
      </c>
      <c r="G285" s="9" t="s">
        <v>1057</v>
      </c>
      <c r="H285" s="9" t="s">
        <v>16</v>
      </c>
      <c r="I285" s="10" t="s">
        <v>17</v>
      </c>
      <c r="J285" s="10"/>
    </row>
    <row r="286" customFormat="false" ht="32" hidden="false" customHeight="true" outlineLevel="0" collapsed="false">
      <c r="A286" s="4" t="n">
        <v>284</v>
      </c>
      <c r="B286" s="5" t="s">
        <v>1058</v>
      </c>
      <c r="C286" s="5" t="s">
        <v>1059</v>
      </c>
      <c r="D286" s="6" t="s">
        <v>1060</v>
      </c>
      <c r="E286" s="7" t="n">
        <v>30307</v>
      </c>
      <c r="F286" s="8" t="s">
        <v>1061</v>
      </c>
      <c r="G286" s="9" t="s">
        <v>1061</v>
      </c>
      <c r="H286" s="9" t="s">
        <v>16</v>
      </c>
      <c r="I286" s="10" t="s">
        <v>17</v>
      </c>
      <c r="J286" s="10"/>
    </row>
    <row r="287" customFormat="false" ht="32" hidden="false" customHeight="true" outlineLevel="0" collapsed="false">
      <c r="A287" s="4" t="n">
        <v>285</v>
      </c>
      <c r="B287" s="5" t="s">
        <v>1062</v>
      </c>
      <c r="C287" s="5" t="s">
        <v>1063</v>
      </c>
      <c r="D287" s="6" t="s">
        <v>1064</v>
      </c>
      <c r="E287" s="7" t="n">
        <v>29517</v>
      </c>
      <c r="F287" s="8" t="s">
        <v>1065</v>
      </c>
      <c r="G287" s="9" t="s">
        <v>1066</v>
      </c>
      <c r="H287" s="9" t="s">
        <v>16</v>
      </c>
      <c r="I287" s="10" t="s">
        <v>17</v>
      </c>
      <c r="J287" s="10"/>
    </row>
    <row r="288" customFormat="false" ht="32" hidden="false" customHeight="true" outlineLevel="0" collapsed="false">
      <c r="A288" s="4" t="n">
        <v>286</v>
      </c>
      <c r="B288" s="5" t="s">
        <v>1067</v>
      </c>
      <c r="C288" s="5" t="s">
        <v>1063</v>
      </c>
      <c r="D288" s="6" t="s">
        <v>1068</v>
      </c>
      <c r="E288" s="7" t="n">
        <v>30605</v>
      </c>
      <c r="F288" s="8" t="s">
        <v>467</v>
      </c>
      <c r="G288" s="9" t="s">
        <v>1069</v>
      </c>
      <c r="H288" s="9" t="s">
        <v>16</v>
      </c>
      <c r="I288" s="10" t="s">
        <v>17</v>
      </c>
      <c r="J288" s="10"/>
    </row>
    <row r="289" customFormat="false" ht="32" hidden="false" customHeight="true" outlineLevel="0" collapsed="false">
      <c r="A289" s="4" t="n">
        <v>287</v>
      </c>
      <c r="B289" s="5" t="s">
        <v>1070</v>
      </c>
      <c r="C289" s="5" t="s">
        <v>1063</v>
      </c>
      <c r="D289" s="6" t="s">
        <v>1071</v>
      </c>
      <c r="E289" s="7" t="n">
        <v>31336</v>
      </c>
      <c r="F289" s="8" t="s">
        <v>607</v>
      </c>
      <c r="G289" s="9" t="s">
        <v>698</v>
      </c>
      <c r="H289" s="9" t="s">
        <v>16</v>
      </c>
      <c r="I289" s="10" t="s">
        <v>17</v>
      </c>
      <c r="J289" s="10"/>
    </row>
    <row r="290" customFormat="false" ht="32" hidden="false" customHeight="true" outlineLevel="0" collapsed="false">
      <c r="A290" s="4" t="n">
        <v>288</v>
      </c>
      <c r="B290" s="5" t="s">
        <v>1072</v>
      </c>
      <c r="C290" s="5" t="s">
        <v>1063</v>
      </c>
      <c r="D290" s="6" t="s">
        <v>1073</v>
      </c>
      <c r="E290" s="7" t="n">
        <v>29533</v>
      </c>
      <c r="F290" s="8" t="s">
        <v>1074</v>
      </c>
      <c r="G290" s="9" t="s">
        <v>1075</v>
      </c>
      <c r="H290" s="9" t="s">
        <v>16</v>
      </c>
      <c r="I290" s="10" t="s">
        <v>17</v>
      </c>
      <c r="J290" s="10"/>
    </row>
    <row r="291" customFormat="false" ht="32" hidden="false" customHeight="true" outlineLevel="0" collapsed="false">
      <c r="A291" s="4" t="n">
        <v>289</v>
      </c>
      <c r="B291" s="5" t="s">
        <v>1076</v>
      </c>
      <c r="C291" s="5" t="s">
        <v>1063</v>
      </c>
      <c r="D291" s="6" t="s">
        <v>1077</v>
      </c>
      <c r="E291" s="7" t="n">
        <v>31343</v>
      </c>
      <c r="F291" s="8" t="s">
        <v>1078</v>
      </c>
      <c r="G291" s="9" t="s">
        <v>1079</v>
      </c>
      <c r="H291" s="9" t="s">
        <v>16</v>
      </c>
      <c r="I291" s="10" t="s">
        <v>17</v>
      </c>
      <c r="J291" s="10"/>
    </row>
    <row r="292" customFormat="false" ht="32" hidden="false" customHeight="true" outlineLevel="0" collapsed="false">
      <c r="A292" s="4" t="n">
        <v>290</v>
      </c>
      <c r="B292" s="5" t="s">
        <v>1080</v>
      </c>
      <c r="C292" s="5" t="s">
        <v>1063</v>
      </c>
      <c r="D292" s="6" t="s">
        <v>1081</v>
      </c>
      <c r="E292" s="7" t="n">
        <v>29517</v>
      </c>
      <c r="F292" s="8" t="s">
        <v>1082</v>
      </c>
      <c r="G292" s="9" t="s">
        <v>1083</v>
      </c>
      <c r="H292" s="9" t="s">
        <v>16</v>
      </c>
      <c r="I292" s="10" t="s">
        <v>17</v>
      </c>
      <c r="J292" s="10"/>
    </row>
    <row r="293" customFormat="false" ht="32" hidden="false" customHeight="true" outlineLevel="0" collapsed="false">
      <c r="A293" s="4" t="n">
        <v>291</v>
      </c>
      <c r="B293" s="5" t="s">
        <v>1084</v>
      </c>
      <c r="C293" s="5" t="s">
        <v>1063</v>
      </c>
      <c r="D293" s="6" t="s">
        <v>1085</v>
      </c>
      <c r="E293" s="7" t="n">
        <v>29510</v>
      </c>
      <c r="F293" s="8" t="s">
        <v>514</v>
      </c>
      <c r="G293" s="9" t="s">
        <v>1086</v>
      </c>
      <c r="H293" s="9" t="s">
        <v>16</v>
      </c>
      <c r="I293" s="10" t="s">
        <v>17</v>
      </c>
      <c r="J293" s="10"/>
    </row>
    <row r="294" customFormat="false" ht="32" hidden="false" customHeight="true" outlineLevel="0" collapsed="false">
      <c r="A294" s="4" t="n">
        <v>292</v>
      </c>
      <c r="B294" s="5" t="s">
        <v>1087</v>
      </c>
      <c r="C294" s="5" t="s">
        <v>1063</v>
      </c>
      <c r="D294" s="6" t="s">
        <v>1088</v>
      </c>
      <c r="E294" s="7" t="n">
        <v>29509</v>
      </c>
      <c r="F294" s="8" t="s">
        <v>1089</v>
      </c>
      <c r="G294" s="9" t="s">
        <v>1090</v>
      </c>
      <c r="H294" s="9" t="s">
        <v>16</v>
      </c>
      <c r="I294" s="10" t="s">
        <v>17</v>
      </c>
      <c r="J294" s="10"/>
    </row>
    <row r="295" customFormat="false" ht="32" hidden="false" customHeight="true" outlineLevel="0" collapsed="false">
      <c r="A295" s="4" t="n">
        <v>293</v>
      </c>
      <c r="B295" s="5" t="s">
        <v>1091</v>
      </c>
      <c r="C295" s="5" t="s">
        <v>1063</v>
      </c>
      <c r="D295" s="6" t="s">
        <v>1092</v>
      </c>
      <c r="E295" s="7" t="n">
        <v>29517</v>
      </c>
      <c r="F295" s="8" t="s">
        <v>716</v>
      </c>
      <c r="G295" s="9" t="s">
        <v>1093</v>
      </c>
      <c r="H295" s="9" t="s">
        <v>16</v>
      </c>
      <c r="I295" s="10" t="s">
        <v>17</v>
      </c>
      <c r="J295" s="10"/>
    </row>
    <row r="296" customFormat="false" ht="32" hidden="false" customHeight="true" outlineLevel="0" collapsed="false">
      <c r="A296" s="4" t="n">
        <v>294</v>
      </c>
      <c r="B296" s="5" t="s">
        <v>1094</v>
      </c>
      <c r="C296" s="5" t="s">
        <v>465</v>
      </c>
      <c r="D296" s="6" t="s">
        <v>1095</v>
      </c>
      <c r="E296" s="7" t="n">
        <v>18624</v>
      </c>
      <c r="F296" s="8" t="s">
        <v>1096</v>
      </c>
      <c r="G296" s="9" t="s">
        <v>1097</v>
      </c>
      <c r="H296" s="9" t="s">
        <v>16</v>
      </c>
      <c r="I296" s="10" t="s">
        <v>17</v>
      </c>
      <c r="J296" s="10"/>
    </row>
    <row r="297" customFormat="false" ht="32" hidden="false" customHeight="true" outlineLevel="0" collapsed="false">
      <c r="A297" s="4" t="n">
        <v>295</v>
      </c>
      <c r="B297" s="5" t="s">
        <v>1098</v>
      </c>
      <c r="C297" s="5" t="s">
        <v>1063</v>
      </c>
      <c r="D297" s="6" t="s">
        <v>1099</v>
      </c>
      <c r="E297" s="7" t="n">
        <v>31347</v>
      </c>
      <c r="F297" s="8" t="s">
        <v>933</v>
      </c>
      <c r="G297" s="9" t="s">
        <v>1100</v>
      </c>
      <c r="H297" s="9" t="s">
        <v>16</v>
      </c>
      <c r="I297" s="10" t="s">
        <v>17</v>
      </c>
      <c r="J297" s="10"/>
    </row>
    <row r="298" customFormat="false" ht="32" hidden="false" customHeight="true" outlineLevel="0" collapsed="false">
      <c r="A298" s="4" t="n">
        <v>296</v>
      </c>
      <c r="B298" s="5" t="s">
        <v>1101</v>
      </c>
      <c r="C298" s="5" t="s">
        <v>1063</v>
      </c>
      <c r="D298" s="6" t="s">
        <v>1102</v>
      </c>
      <c r="E298" s="7" t="n">
        <v>31336</v>
      </c>
      <c r="F298" s="8" t="s">
        <v>1103</v>
      </c>
      <c r="G298" s="9" t="s">
        <v>1104</v>
      </c>
      <c r="H298" s="9" t="s">
        <v>16</v>
      </c>
      <c r="I298" s="10" t="s">
        <v>17</v>
      </c>
      <c r="J298" s="10"/>
    </row>
    <row r="299" customFormat="false" ht="32" hidden="false" customHeight="true" outlineLevel="0" collapsed="false">
      <c r="A299" s="4" t="n">
        <v>297</v>
      </c>
      <c r="B299" s="5" t="s">
        <v>1105</v>
      </c>
      <c r="C299" s="5" t="s">
        <v>1063</v>
      </c>
      <c r="D299" s="6" t="s">
        <v>1106</v>
      </c>
      <c r="E299" s="7" t="n">
        <v>27687</v>
      </c>
      <c r="F299" s="8" t="s">
        <v>1107</v>
      </c>
      <c r="G299" s="9" t="s">
        <v>1108</v>
      </c>
      <c r="H299" s="9" t="s">
        <v>16</v>
      </c>
      <c r="I299" s="10" t="s">
        <v>17</v>
      </c>
      <c r="J299" s="10"/>
    </row>
    <row r="300" customFormat="false" ht="32" hidden="false" customHeight="true" outlineLevel="0" collapsed="false">
      <c r="A300" s="4" t="n">
        <v>298</v>
      </c>
      <c r="B300" s="5" t="s">
        <v>1109</v>
      </c>
      <c r="C300" s="5" t="s">
        <v>1063</v>
      </c>
      <c r="D300" s="6" t="s">
        <v>1110</v>
      </c>
      <c r="E300" s="7" t="n">
        <v>27687</v>
      </c>
      <c r="F300" s="8" t="s">
        <v>1111</v>
      </c>
      <c r="G300" s="9" t="s">
        <v>1112</v>
      </c>
      <c r="H300" s="9" t="s">
        <v>16</v>
      </c>
      <c r="I300" s="10" t="s">
        <v>17</v>
      </c>
      <c r="J300" s="10"/>
    </row>
    <row r="301" customFormat="false" ht="32" hidden="false" customHeight="true" outlineLevel="0" collapsed="false">
      <c r="A301" s="4" t="n">
        <v>299</v>
      </c>
      <c r="B301" s="5" t="s">
        <v>1113</v>
      </c>
      <c r="C301" s="5" t="s">
        <v>1063</v>
      </c>
      <c r="D301" s="6" t="s">
        <v>1114</v>
      </c>
      <c r="E301" s="7" t="n">
        <v>27316</v>
      </c>
      <c r="F301" s="8" t="s">
        <v>1115</v>
      </c>
      <c r="G301" s="9" t="s">
        <v>1116</v>
      </c>
      <c r="H301" s="9" t="s">
        <v>16</v>
      </c>
      <c r="I301" s="10" t="s">
        <v>17</v>
      </c>
      <c r="J301" s="10"/>
    </row>
    <row r="302" customFormat="false" ht="32" hidden="false" customHeight="true" outlineLevel="0" collapsed="false">
      <c r="A302" s="4" t="n">
        <v>300</v>
      </c>
      <c r="B302" s="5" t="s">
        <v>1117</v>
      </c>
      <c r="C302" s="5" t="s">
        <v>1063</v>
      </c>
      <c r="D302" s="6" t="s">
        <v>1118</v>
      </c>
      <c r="E302" s="7" t="n">
        <v>25861</v>
      </c>
      <c r="F302" s="8" t="s">
        <v>1119</v>
      </c>
      <c r="G302" s="9" t="s">
        <v>1120</v>
      </c>
      <c r="H302" s="9" t="s">
        <v>16</v>
      </c>
      <c r="I302" s="10" t="s">
        <v>17</v>
      </c>
      <c r="J302" s="10"/>
    </row>
    <row r="303" customFormat="false" ht="32" hidden="false" customHeight="true" outlineLevel="0" collapsed="false">
      <c r="A303" s="4" t="n">
        <v>301</v>
      </c>
      <c r="B303" s="5" t="s">
        <v>1121</v>
      </c>
      <c r="C303" s="5" t="s">
        <v>1063</v>
      </c>
      <c r="D303" s="6" t="s">
        <v>1122</v>
      </c>
      <c r="E303" s="7" t="n">
        <v>25861</v>
      </c>
      <c r="F303" s="8" t="s">
        <v>1123</v>
      </c>
      <c r="G303" s="9" t="s">
        <v>1124</v>
      </c>
      <c r="H303" s="9" t="s">
        <v>16</v>
      </c>
      <c r="I303" s="10" t="s">
        <v>17</v>
      </c>
      <c r="J303" s="10"/>
    </row>
    <row r="304" customFormat="false" ht="32" hidden="false" customHeight="true" outlineLevel="0" collapsed="false">
      <c r="A304" s="4" t="n">
        <v>302</v>
      </c>
      <c r="B304" s="5" t="s">
        <v>1125</v>
      </c>
      <c r="C304" s="5" t="s">
        <v>1063</v>
      </c>
      <c r="D304" s="6" t="s">
        <v>1126</v>
      </c>
      <c r="E304" s="7" t="n">
        <v>25860</v>
      </c>
      <c r="F304" s="8" t="s">
        <v>1127</v>
      </c>
      <c r="G304" s="9" t="s">
        <v>1128</v>
      </c>
      <c r="H304" s="9" t="s">
        <v>16</v>
      </c>
      <c r="I304" s="10" t="s">
        <v>17</v>
      </c>
      <c r="J304" s="10"/>
    </row>
    <row r="305" customFormat="false" ht="32" hidden="false" customHeight="true" outlineLevel="0" collapsed="false">
      <c r="A305" s="4" t="n">
        <v>303</v>
      </c>
      <c r="B305" s="5" t="s">
        <v>1129</v>
      </c>
      <c r="C305" s="5" t="s">
        <v>1063</v>
      </c>
      <c r="D305" s="6" t="s">
        <v>1130</v>
      </c>
      <c r="E305" s="7" t="n">
        <v>27691</v>
      </c>
      <c r="F305" s="8" t="s">
        <v>363</v>
      </c>
      <c r="G305" s="9" t="s">
        <v>1131</v>
      </c>
      <c r="H305" s="9" t="s">
        <v>16</v>
      </c>
      <c r="I305" s="10" t="s">
        <v>17</v>
      </c>
      <c r="J305" s="10"/>
    </row>
    <row r="306" customFormat="false" ht="32" hidden="false" customHeight="true" outlineLevel="0" collapsed="false">
      <c r="A306" s="4" t="n">
        <v>304</v>
      </c>
      <c r="B306" s="5" t="s">
        <v>1132</v>
      </c>
      <c r="C306" s="5" t="s">
        <v>1063</v>
      </c>
      <c r="D306" s="6" t="s">
        <v>1133</v>
      </c>
      <c r="E306" s="7" t="n">
        <v>7596</v>
      </c>
      <c r="F306" s="8" t="s">
        <v>1134</v>
      </c>
      <c r="G306" s="9" t="s">
        <v>1134</v>
      </c>
      <c r="H306" s="9" t="s">
        <v>16</v>
      </c>
      <c r="I306" s="10" t="s">
        <v>17</v>
      </c>
      <c r="J306" s="10"/>
    </row>
    <row r="307" customFormat="false" ht="32" hidden="false" customHeight="true" outlineLevel="0" collapsed="false">
      <c r="A307" s="4" t="n">
        <v>305</v>
      </c>
      <c r="B307" s="5" t="s">
        <v>1135</v>
      </c>
      <c r="C307" s="5" t="s">
        <v>1063</v>
      </c>
      <c r="D307" s="6" t="s">
        <v>1136</v>
      </c>
      <c r="E307" s="7" t="n">
        <v>18559</v>
      </c>
      <c r="F307" s="8" t="s">
        <v>1137</v>
      </c>
      <c r="G307" s="9" t="s">
        <v>1137</v>
      </c>
      <c r="H307" s="9" t="s">
        <v>16</v>
      </c>
      <c r="I307" s="10" t="s">
        <v>17</v>
      </c>
      <c r="J307" s="10"/>
    </row>
    <row r="308" customFormat="false" ht="32" hidden="false" customHeight="true" outlineLevel="0" collapsed="false">
      <c r="A308" s="4" t="n">
        <v>306</v>
      </c>
      <c r="B308" s="5" t="s">
        <v>1138</v>
      </c>
      <c r="C308" s="5" t="s">
        <v>1063</v>
      </c>
      <c r="D308" s="6" t="s">
        <v>1139</v>
      </c>
      <c r="E308" s="7" t="n">
        <v>7594</v>
      </c>
      <c r="F308" s="8" t="s">
        <v>1140</v>
      </c>
      <c r="G308" s="9" t="s">
        <v>1140</v>
      </c>
      <c r="H308" s="9" t="s">
        <v>16</v>
      </c>
      <c r="I308" s="10" t="s">
        <v>17</v>
      </c>
      <c r="J308" s="10"/>
    </row>
    <row r="309" customFormat="false" ht="32" hidden="false" customHeight="true" outlineLevel="0" collapsed="false">
      <c r="A309" s="4" t="n">
        <v>307</v>
      </c>
      <c r="B309" s="5" t="s">
        <v>1141</v>
      </c>
      <c r="C309" s="5" t="s">
        <v>1063</v>
      </c>
      <c r="D309" s="6" t="s">
        <v>1142</v>
      </c>
      <c r="E309" s="7" t="n">
        <v>7606</v>
      </c>
      <c r="F309" s="8" t="s">
        <v>1143</v>
      </c>
      <c r="G309" s="9" t="s">
        <v>1143</v>
      </c>
      <c r="H309" s="9" t="s">
        <v>16</v>
      </c>
      <c r="I309" s="10" t="s">
        <v>17</v>
      </c>
      <c r="J309" s="10"/>
    </row>
    <row r="310" customFormat="false" ht="32" hidden="false" customHeight="true" outlineLevel="0" collapsed="false">
      <c r="A310" s="4" t="n">
        <v>308</v>
      </c>
      <c r="B310" s="5" t="s">
        <v>1144</v>
      </c>
      <c r="C310" s="5" t="s">
        <v>1063</v>
      </c>
      <c r="D310" s="6" t="s">
        <v>1145</v>
      </c>
      <c r="E310" s="7" t="n">
        <v>7595</v>
      </c>
      <c r="F310" s="8" t="s">
        <v>1146</v>
      </c>
      <c r="G310" s="9" t="s">
        <v>1146</v>
      </c>
      <c r="H310" s="9" t="s">
        <v>16</v>
      </c>
      <c r="I310" s="10" t="s">
        <v>17</v>
      </c>
      <c r="J310" s="10"/>
    </row>
    <row r="311" customFormat="false" ht="32" hidden="false" customHeight="true" outlineLevel="0" collapsed="false">
      <c r="A311" s="4" t="n">
        <v>309</v>
      </c>
      <c r="B311" s="5" t="s">
        <v>1147</v>
      </c>
      <c r="C311" s="5" t="s">
        <v>1063</v>
      </c>
      <c r="D311" s="6" t="s">
        <v>1148</v>
      </c>
      <c r="E311" s="7" t="n">
        <v>7595</v>
      </c>
      <c r="F311" s="8" t="s">
        <v>1149</v>
      </c>
      <c r="G311" s="9" t="s">
        <v>1149</v>
      </c>
      <c r="H311" s="9" t="s">
        <v>16</v>
      </c>
      <c r="I311" s="10" t="s">
        <v>17</v>
      </c>
      <c r="J311" s="10"/>
    </row>
    <row r="312" customFormat="false" ht="32" hidden="false" customHeight="true" outlineLevel="0" collapsed="false">
      <c r="A312" s="4" t="n">
        <v>310</v>
      </c>
      <c r="B312" s="5" t="s">
        <v>1150</v>
      </c>
      <c r="C312" s="5" t="s">
        <v>1063</v>
      </c>
      <c r="D312" s="6" t="s">
        <v>1151</v>
      </c>
      <c r="E312" s="7" t="n">
        <v>29508</v>
      </c>
      <c r="F312" s="8" t="s">
        <v>1152</v>
      </c>
      <c r="G312" s="9" t="s">
        <v>1152</v>
      </c>
      <c r="H312" s="9" t="s">
        <v>16</v>
      </c>
      <c r="I312" s="10" t="s">
        <v>17</v>
      </c>
      <c r="J312" s="10"/>
    </row>
    <row r="313" customFormat="false" ht="32" hidden="false" customHeight="true" outlineLevel="0" collapsed="false">
      <c r="A313" s="4" t="n">
        <v>311</v>
      </c>
      <c r="B313" s="5" t="s">
        <v>1153</v>
      </c>
      <c r="C313" s="5" t="s">
        <v>1063</v>
      </c>
      <c r="D313" s="6" t="s">
        <v>1154</v>
      </c>
      <c r="E313" s="7" t="n">
        <v>7603</v>
      </c>
      <c r="F313" s="8" t="s">
        <v>1155</v>
      </c>
      <c r="G313" s="9" t="s">
        <v>1155</v>
      </c>
      <c r="H313" s="9" t="s">
        <v>16</v>
      </c>
      <c r="I313" s="10" t="s">
        <v>17</v>
      </c>
      <c r="J313" s="10"/>
    </row>
    <row r="314" customFormat="false" ht="32" hidden="false" customHeight="true" outlineLevel="0" collapsed="false">
      <c r="A314" s="4" t="n">
        <v>312</v>
      </c>
      <c r="B314" s="5" t="s">
        <v>1156</v>
      </c>
      <c r="C314" s="5" t="s">
        <v>1063</v>
      </c>
      <c r="D314" s="6" t="s">
        <v>1157</v>
      </c>
      <c r="E314" s="7" t="n">
        <v>7594</v>
      </c>
      <c r="F314" s="8" t="s">
        <v>1158</v>
      </c>
      <c r="G314" s="9" t="s">
        <v>1159</v>
      </c>
      <c r="H314" s="9" t="s">
        <v>16</v>
      </c>
      <c r="I314" s="10" t="s">
        <v>17</v>
      </c>
      <c r="J314" s="10"/>
    </row>
    <row r="315" customFormat="false" ht="32" hidden="false" customHeight="true" outlineLevel="0" collapsed="false">
      <c r="A315" s="4" t="n">
        <v>313</v>
      </c>
      <c r="B315" s="5" t="s">
        <v>1160</v>
      </c>
      <c r="C315" s="5" t="s">
        <v>1063</v>
      </c>
      <c r="D315" s="6" t="s">
        <v>1161</v>
      </c>
      <c r="E315" s="7" t="n">
        <v>7606</v>
      </c>
      <c r="F315" s="8" t="s">
        <v>1162</v>
      </c>
      <c r="G315" s="9" t="s">
        <v>1163</v>
      </c>
      <c r="H315" s="9" t="s">
        <v>16</v>
      </c>
      <c r="I315" s="10" t="s">
        <v>17</v>
      </c>
      <c r="J315" s="10"/>
    </row>
    <row r="316" customFormat="false" ht="43" hidden="false" customHeight="true" outlineLevel="0" collapsed="false">
      <c r="A316" s="4" t="n">
        <v>314</v>
      </c>
      <c r="B316" s="5" t="s">
        <v>1164</v>
      </c>
      <c r="C316" s="5" t="s">
        <v>1063</v>
      </c>
      <c r="D316" s="6" t="s">
        <v>1165</v>
      </c>
      <c r="E316" s="7" t="n">
        <v>7595</v>
      </c>
      <c r="F316" s="8" t="s">
        <v>1166</v>
      </c>
      <c r="G316" s="9" t="s">
        <v>1167</v>
      </c>
      <c r="H316" s="9" t="s">
        <v>16</v>
      </c>
      <c r="I316" s="10" t="s">
        <v>17</v>
      </c>
      <c r="J316" s="10"/>
    </row>
    <row r="317" customFormat="false" ht="32" hidden="false" customHeight="true" outlineLevel="0" collapsed="false">
      <c r="A317" s="4" t="n">
        <v>315</v>
      </c>
      <c r="B317" s="5" t="s">
        <v>1168</v>
      </c>
      <c r="C317" s="5" t="s">
        <v>1063</v>
      </c>
      <c r="D317" s="6" t="s">
        <v>1169</v>
      </c>
      <c r="E317" s="7" t="n">
        <v>7594</v>
      </c>
      <c r="F317" s="8" t="s">
        <v>1170</v>
      </c>
      <c r="G317" s="9" t="s">
        <v>1170</v>
      </c>
      <c r="H317" s="9" t="s">
        <v>16</v>
      </c>
      <c r="I317" s="10" t="s">
        <v>17</v>
      </c>
      <c r="J317" s="10"/>
    </row>
    <row r="318" customFormat="false" ht="32" hidden="false" customHeight="true" outlineLevel="0" collapsed="false">
      <c r="A318" s="4" t="n">
        <v>316</v>
      </c>
      <c r="B318" s="5" t="s">
        <v>1171</v>
      </c>
      <c r="C318" s="5" t="s">
        <v>465</v>
      </c>
      <c r="D318" s="6" t="s">
        <v>1172</v>
      </c>
      <c r="E318" s="7" t="n">
        <v>30245</v>
      </c>
      <c r="F318" s="8" t="s">
        <v>1173</v>
      </c>
      <c r="G318" s="9" t="s">
        <v>1173</v>
      </c>
      <c r="H318" s="9" t="s">
        <v>16</v>
      </c>
      <c r="I318" s="10" t="s">
        <v>17</v>
      </c>
      <c r="J318" s="10"/>
    </row>
    <row r="319" customFormat="false" ht="32" hidden="false" customHeight="true" outlineLevel="0" collapsed="false">
      <c r="A319" s="4" t="n">
        <v>317</v>
      </c>
      <c r="B319" s="5" t="s">
        <v>1174</v>
      </c>
      <c r="C319" s="5" t="s">
        <v>465</v>
      </c>
      <c r="D319" s="6" t="s">
        <v>1175</v>
      </c>
      <c r="E319" s="7" t="n">
        <v>29508</v>
      </c>
      <c r="F319" s="8" t="s">
        <v>1176</v>
      </c>
      <c r="G319" s="9" t="s">
        <v>1177</v>
      </c>
      <c r="H319" s="9" t="s">
        <v>16</v>
      </c>
      <c r="I319" s="10" t="s">
        <v>17</v>
      </c>
      <c r="J319" s="10"/>
    </row>
    <row r="320" customFormat="false" ht="32" hidden="false" customHeight="true" outlineLevel="0" collapsed="false">
      <c r="A320" s="4" t="n">
        <v>318</v>
      </c>
      <c r="B320" s="5" t="s">
        <v>1178</v>
      </c>
      <c r="C320" s="5" t="s">
        <v>465</v>
      </c>
      <c r="D320" s="6" t="s">
        <v>1179</v>
      </c>
      <c r="E320" s="7" t="n">
        <v>30240</v>
      </c>
      <c r="F320" s="8" t="s">
        <v>1180</v>
      </c>
      <c r="G320" s="9" t="s">
        <v>1181</v>
      </c>
      <c r="H320" s="9" t="s">
        <v>16</v>
      </c>
      <c r="I320" s="10" t="s">
        <v>17</v>
      </c>
      <c r="J320" s="10"/>
    </row>
    <row r="321" customFormat="false" ht="32" hidden="false" customHeight="true" outlineLevel="0" collapsed="false">
      <c r="A321" s="4" t="n">
        <v>319</v>
      </c>
      <c r="B321" s="5" t="s">
        <v>1182</v>
      </c>
      <c r="C321" s="5" t="s">
        <v>465</v>
      </c>
      <c r="D321" s="6" t="s">
        <v>1183</v>
      </c>
      <c r="E321" s="7" t="n">
        <v>30612</v>
      </c>
      <c r="F321" s="8" t="s">
        <v>1184</v>
      </c>
      <c r="G321" s="9" t="s">
        <v>1184</v>
      </c>
      <c r="H321" s="9" t="s">
        <v>16</v>
      </c>
      <c r="I321" s="10" t="s">
        <v>17</v>
      </c>
      <c r="J321" s="10"/>
    </row>
    <row r="322" customFormat="false" ht="32" hidden="false" customHeight="true" outlineLevel="0" collapsed="false">
      <c r="A322" s="4" t="n">
        <v>320</v>
      </c>
      <c r="B322" s="5" t="s">
        <v>1185</v>
      </c>
      <c r="C322" s="5" t="s">
        <v>465</v>
      </c>
      <c r="D322" s="6" t="s">
        <v>1186</v>
      </c>
      <c r="E322" s="7" t="n">
        <v>296</v>
      </c>
      <c r="F322" s="8" t="s">
        <v>1187</v>
      </c>
      <c r="G322" s="9" t="s">
        <v>1187</v>
      </c>
      <c r="H322" s="9" t="s">
        <v>16</v>
      </c>
      <c r="I322" s="10" t="s">
        <v>17</v>
      </c>
      <c r="J322" s="10"/>
    </row>
    <row r="323" customFormat="false" ht="32" hidden="false" customHeight="true" outlineLevel="0" collapsed="false">
      <c r="A323" s="4" t="n">
        <v>321</v>
      </c>
      <c r="B323" s="5" t="s">
        <v>1188</v>
      </c>
      <c r="C323" s="5" t="s">
        <v>465</v>
      </c>
      <c r="D323" s="6" t="s">
        <v>1189</v>
      </c>
      <c r="E323" s="7" t="n">
        <v>7607</v>
      </c>
      <c r="F323" s="8" t="s">
        <v>1190</v>
      </c>
      <c r="G323" s="9" t="s">
        <v>1190</v>
      </c>
      <c r="H323" s="9" t="s">
        <v>16</v>
      </c>
      <c r="I323" s="10" t="s">
        <v>17</v>
      </c>
      <c r="J323" s="10"/>
    </row>
    <row r="324" customFormat="false" ht="32" hidden="false" customHeight="true" outlineLevel="0" collapsed="false">
      <c r="A324" s="4" t="n">
        <v>322</v>
      </c>
      <c r="B324" s="5" t="s">
        <v>1191</v>
      </c>
      <c r="C324" s="5" t="s">
        <v>465</v>
      </c>
      <c r="D324" s="6" t="s">
        <v>1192</v>
      </c>
      <c r="E324" s="7" t="n">
        <v>302</v>
      </c>
      <c r="F324" s="8" t="s">
        <v>1193</v>
      </c>
      <c r="G324" s="9" t="s">
        <v>1194</v>
      </c>
      <c r="H324" s="9" t="s">
        <v>16</v>
      </c>
      <c r="I324" s="10" t="s">
        <v>17</v>
      </c>
      <c r="J324" s="10"/>
    </row>
    <row r="325" customFormat="false" ht="32" hidden="false" customHeight="true" outlineLevel="0" collapsed="false">
      <c r="A325" s="4" t="n">
        <v>323</v>
      </c>
      <c r="B325" s="5" t="s">
        <v>1195</v>
      </c>
      <c r="C325" s="5" t="s">
        <v>465</v>
      </c>
      <c r="D325" s="6" t="s">
        <v>1196</v>
      </c>
      <c r="E325" s="7" t="n">
        <v>25927</v>
      </c>
      <c r="F325" s="8" t="s">
        <v>1197</v>
      </c>
      <c r="G325" s="9" t="s">
        <v>1198</v>
      </c>
      <c r="H325" s="9" t="s">
        <v>16</v>
      </c>
      <c r="I325" s="10" t="s">
        <v>17</v>
      </c>
      <c r="J325" s="10"/>
    </row>
    <row r="326" customFormat="false" ht="32" hidden="false" customHeight="true" outlineLevel="0" collapsed="false">
      <c r="A326" s="4" t="n">
        <v>324</v>
      </c>
      <c r="B326" s="5" t="s">
        <v>1199</v>
      </c>
      <c r="C326" s="5" t="s">
        <v>465</v>
      </c>
      <c r="D326" s="6" t="s">
        <v>1200</v>
      </c>
      <c r="E326" s="7" t="n">
        <v>25926</v>
      </c>
      <c r="F326" s="8" t="s">
        <v>1201</v>
      </c>
      <c r="G326" s="9" t="s">
        <v>1202</v>
      </c>
      <c r="H326" s="9" t="s">
        <v>16</v>
      </c>
      <c r="I326" s="10" t="s">
        <v>17</v>
      </c>
      <c r="J326" s="10"/>
    </row>
    <row r="327" customFormat="false" ht="32" hidden="false" customHeight="true" outlineLevel="0" collapsed="false">
      <c r="A327" s="4" t="n">
        <v>325</v>
      </c>
      <c r="B327" s="5" t="s">
        <v>1203</v>
      </c>
      <c r="C327" s="5" t="s">
        <v>465</v>
      </c>
      <c r="D327" s="6" t="s">
        <v>1204</v>
      </c>
      <c r="E327" s="7" t="n">
        <v>29512</v>
      </c>
      <c r="F327" s="8" t="s">
        <v>1205</v>
      </c>
      <c r="G327" s="9" t="s">
        <v>1206</v>
      </c>
      <c r="H327" s="9" t="s">
        <v>16</v>
      </c>
      <c r="I327" s="10" t="s">
        <v>17</v>
      </c>
      <c r="J327" s="10"/>
    </row>
    <row r="328" customFormat="false" ht="32" hidden="false" customHeight="true" outlineLevel="0" collapsed="false">
      <c r="A328" s="4" t="n">
        <v>326</v>
      </c>
      <c r="B328" s="5" t="s">
        <v>1207</v>
      </c>
      <c r="C328" s="5" t="s">
        <v>465</v>
      </c>
      <c r="D328" s="6" t="s">
        <v>1208</v>
      </c>
      <c r="E328" s="7" t="n">
        <v>22208</v>
      </c>
      <c r="F328" s="8" t="s">
        <v>1209</v>
      </c>
      <c r="G328" s="9" t="s">
        <v>1210</v>
      </c>
      <c r="H328" s="9" t="s">
        <v>16</v>
      </c>
      <c r="I328" s="10" t="s">
        <v>17</v>
      </c>
      <c r="J328" s="10"/>
    </row>
    <row r="329" customFormat="false" ht="32" hidden="false" customHeight="true" outlineLevel="0" collapsed="false">
      <c r="A329" s="4" t="n">
        <v>327</v>
      </c>
      <c r="B329" s="5" t="s">
        <v>1211</v>
      </c>
      <c r="C329" s="5" t="s">
        <v>465</v>
      </c>
      <c r="D329" s="6" t="s">
        <v>1212</v>
      </c>
      <c r="E329" s="7" t="n">
        <v>18563</v>
      </c>
      <c r="F329" s="8" t="s">
        <v>1213</v>
      </c>
      <c r="G329" s="9" t="s">
        <v>1213</v>
      </c>
      <c r="H329" s="9" t="s">
        <v>16</v>
      </c>
      <c r="I329" s="10" t="s">
        <v>17</v>
      </c>
      <c r="J329" s="10"/>
    </row>
    <row r="330" customFormat="false" ht="32" hidden="false" customHeight="true" outlineLevel="0" collapsed="false">
      <c r="A330" s="4" t="n">
        <v>328</v>
      </c>
      <c r="B330" s="5" t="s">
        <v>1214</v>
      </c>
      <c r="C330" s="5" t="s">
        <v>465</v>
      </c>
      <c r="D330" s="6" t="s">
        <v>1215</v>
      </c>
      <c r="E330" s="7" t="n">
        <v>292</v>
      </c>
      <c r="F330" s="8" t="s">
        <v>1216</v>
      </c>
      <c r="G330" s="9" t="s">
        <v>1216</v>
      </c>
      <c r="H330" s="9" t="s">
        <v>16</v>
      </c>
      <c r="I330" s="10" t="s">
        <v>17</v>
      </c>
      <c r="J330" s="10"/>
    </row>
    <row r="331" customFormat="false" ht="32" hidden="false" customHeight="true" outlineLevel="0" collapsed="false">
      <c r="A331" s="4" t="n">
        <v>329</v>
      </c>
      <c r="B331" s="5" t="s">
        <v>1217</v>
      </c>
      <c r="C331" s="5" t="s">
        <v>465</v>
      </c>
      <c r="D331" s="6" t="s">
        <v>1218</v>
      </c>
      <c r="E331" s="7" t="n">
        <v>25864</v>
      </c>
      <c r="F331" s="8" t="s">
        <v>1219</v>
      </c>
      <c r="G331" s="9" t="s">
        <v>1220</v>
      </c>
      <c r="H331" s="9" t="s">
        <v>16</v>
      </c>
      <c r="I331" s="10" t="s">
        <v>17</v>
      </c>
      <c r="J331" s="10"/>
    </row>
    <row r="332" customFormat="false" ht="32" hidden="false" customHeight="true" outlineLevel="0" collapsed="false">
      <c r="A332" s="4" t="n">
        <v>330</v>
      </c>
      <c r="B332" s="5" t="s">
        <v>1221</v>
      </c>
      <c r="C332" s="5" t="s">
        <v>465</v>
      </c>
      <c r="D332" s="6" t="s">
        <v>1222</v>
      </c>
      <c r="E332" s="7" t="n">
        <v>302</v>
      </c>
      <c r="F332" s="8" t="s">
        <v>1223</v>
      </c>
      <c r="G332" s="9" t="s">
        <v>1223</v>
      </c>
      <c r="H332" s="9" t="s">
        <v>16</v>
      </c>
      <c r="I332" s="10" t="s">
        <v>17</v>
      </c>
      <c r="J332" s="10"/>
    </row>
    <row r="333" customFormat="false" ht="32" hidden="false" customHeight="true" outlineLevel="0" collapsed="false">
      <c r="A333" s="4" t="n">
        <v>331</v>
      </c>
      <c r="B333" s="5" t="s">
        <v>1224</v>
      </c>
      <c r="C333" s="5" t="s">
        <v>465</v>
      </c>
      <c r="D333" s="6" t="s">
        <v>1225</v>
      </c>
      <c r="E333" s="7" t="n">
        <v>25869</v>
      </c>
      <c r="F333" s="8" t="s">
        <v>1226</v>
      </c>
      <c r="G333" s="9" t="s">
        <v>1227</v>
      </c>
      <c r="H333" s="9" t="s">
        <v>16</v>
      </c>
      <c r="I333" s="10" t="s">
        <v>17</v>
      </c>
      <c r="J333" s="10"/>
    </row>
    <row r="334" customFormat="false" ht="32" hidden="false" customHeight="true" outlineLevel="0" collapsed="false">
      <c r="A334" s="4" t="n">
        <v>332</v>
      </c>
      <c r="B334" s="5" t="s">
        <v>1228</v>
      </c>
      <c r="C334" s="5" t="s">
        <v>465</v>
      </c>
      <c r="D334" s="6" t="s">
        <v>1229</v>
      </c>
      <c r="E334" s="7" t="n">
        <v>302</v>
      </c>
      <c r="F334" s="8" t="s">
        <v>1230</v>
      </c>
      <c r="G334" s="9" t="s">
        <v>1231</v>
      </c>
      <c r="H334" s="9" t="s">
        <v>16</v>
      </c>
      <c r="I334" s="10" t="s">
        <v>17</v>
      </c>
      <c r="J334" s="10"/>
    </row>
    <row r="335" customFormat="false" ht="32" hidden="false" customHeight="true" outlineLevel="0" collapsed="false">
      <c r="A335" s="4" t="n">
        <v>333</v>
      </c>
      <c r="B335" s="5" t="s">
        <v>1232</v>
      </c>
      <c r="C335" s="5" t="s">
        <v>465</v>
      </c>
      <c r="D335" s="6" t="s">
        <v>1233</v>
      </c>
      <c r="E335" s="7" t="n">
        <v>27685</v>
      </c>
      <c r="F335" s="8" t="s">
        <v>1234</v>
      </c>
      <c r="G335" s="9" t="s">
        <v>1234</v>
      </c>
      <c r="H335" s="9" t="s">
        <v>16</v>
      </c>
      <c r="I335" s="10" t="s">
        <v>17</v>
      </c>
      <c r="J335" s="10"/>
    </row>
    <row r="336" customFormat="false" ht="32" hidden="false" customHeight="true" outlineLevel="0" collapsed="false">
      <c r="A336" s="4" t="n">
        <v>334</v>
      </c>
      <c r="B336" s="5" t="s">
        <v>1235</v>
      </c>
      <c r="C336" s="5" t="s">
        <v>465</v>
      </c>
      <c r="D336" s="6" t="s">
        <v>1236</v>
      </c>
      <c r="E336" s="7" t="n">
        <v>25140</v>
      </c>
      <c r="F336" s="8" t="s">
        <v>1237</v>
      </c>
      <c r="G336" s="9" t="s">
        <v>1238</v>
      </c>
      <c r="H336" s="9" t="s">
        <v>16</v>
      </c>
      <c r="I336" s="10" t="s">
        <v>17</v>
      </c>
      <c r="J336" s="10"/>
    </row>
    <row r="337" customFormat="false" ht="32" hidden="false" customHeight="true" outlineLevel="0" collapsed="false">
      <c r="A337" s="4" t="n">
        <v>335</v>
      </c>
      <c r="B337" s="5" t="s">
        <v>1239</v>
      </c>
      <c r="C337" s="5" t="s">
        <v>465</v>
      </c>
      <c r="D337" s="6" t="s">
        <v>1240</v>
      </c>
      <c r="E337" s="7" t="n">
        <v>25927</v>
      </c>
      <c r="F337" s="8" t="s">
        <v>1241</v>
      </c>
      <c r="G337" s="9" t="s">
        <v>1242</v>
      </c>
      <c r="H337" s="9" t="s">
        <v>16</v>
      </c>
      <c r="I337" s="10" t="s">
        <v>17</v>
      </c>
      <c r="J337" s="10"/>
    </row>
    <row r="338" customFormat="false" ht="32" hidden="false" customHeight="true" outlineLevel="0" collapsed="false">
      <c r="A338" s="4" t="n">
        <v>336</v>
      </c>
      <c r="B338" s="5" t="s">
        <v>1243</v>
      </c>
      <c r="C338" s="5" t="s">
        <v>465</v>
      </c>
      <c r="D338" s="6" t="s">
        <v>1244</v>
      </c>
      <c r="E338" s="7" t="n">
        <v>22209</v>
      </c>
      <c r="F338" s="8" t="s">
        <v>1245</v>
      </c>
      <c r="G338" s="9" t="s">
        <v>1246</v>
      </c>
      <c r="H338" s="9" t="s">
        <v>16</v>
      </c>
      <c r="I338" s="10" t="s">
        <v>17</v>
      </c>
      <c r="J338" s="10"/>
    </row>
    <row r="339" customFormat="false" ht="32" hidden="false" customHeight="true" outlineLevel="0" collapsed="false">
      <c r="A339" s="4" t="n">
        <v>337</v>
      </c>
      <c r="B339" s="5" t="s">
        <v>1247</v>
      </c>
      <c r="C339" s="5" t="s">
        <v>465</v>
      </c>
      <c r="D339" s="6" t="s">
        <v>1248</v>
      </c>
      <c r="E339" s="7" t="n">
        <v>18621</v>
      </c>
      <c r="F339" s="8" t="s">
        <v>1249</v>
      </c>
      <c r="G339" s="9" t="s">
        <v>1250</v>
      </c>
      <c r="H339" s="9" t="s">
        <v>16</v>
      </c>
      <c r="I339" s="10" t="s">
        <v>17</v>
      </c>
      <c r="J339" s="10"/>
    </row>
    <row r="340" customFormat="false" ht="32" hidden="false" customHeight="true" outlineLevel="0" collapsed="false">
      <c r="A340" s="4" t="n">
        <v>338</v>
      </c>
      <c r="B340" s="5" t="s">
        <v>1251</v>
      </c>
      <c r="C340" s="5" t="s">
        <v>465</v>
      </c>
      <c r="D340" s="6" t="s">
        <v>1252</v>
      </c>
      <c r="E340" s="7" t="n">
        <v>27683</v>
      </c>
      <c r="F340" s="8" t="s">
        <v>1253</v>
      </c>
      <c r="G340" s="9" t="s">
        <v>1254</v>
      </c>
      <c r="H340" s="9" t="s">
        <v>16</v>
      </c>
      <c r="I340" s="10" t="s">
        <v>17</v>
      </c>
      <c r="J340" s="10"/>
    </row>
    <row r="341" customFormat="false" ht="32" hidden="false" customHeight="true" outlineLevel="0" collapsed="false">
      <c r="A341" s="4" t="n">
        <v>339</v>
      </c>
      <c r="B341" s="5" t="s">
        <v>1255</v>
      </c>
      <c r="C341" s="5" t="s">
        <v>465</v>
      </c>
      <c r="D341" s="6" t="s">
        <v>1256</v>
      </c>
      <c r="E341" s="7" t="n">
        <v>301</v>
      </c>
      <c r="F341" s="8" t="s">
        <v>1257</v>
      </c>
      <c r="G341" s="9" t="s">
        <v>1258</v>
      </c>
      <c r="H341" s="9" t="s">
        <v>16</v>
      </c>
      <c r="I341" s="10" t="s">
        <v>17</v>
      </c>
      <c r="J341" s="10"/>
    </row>
    <row r="342" customFormat="false" ht="32" hidden="false" customHeight="true" outlineLevel="0" collapsed="false">
      <c r="A342" s="4" t="n">
        <v>340</v>
      </c>
      <c r="B342" s="5" t="s">
        <v>1259</v>
      </c>
      <c r="C342" s="5" t="s">
        <v>465</v>
      </c>
      <c r="D342" s="6" t="s">
        <v>1260</v>
      </c>
      <c r="E342" s="7" t="n">
        <v>25861</v>
      </c>
      <c r="F342" s="8" t="s">
        <v>1261</v>
      </c>
      <c r="G342" s="9" t="s">
        <v>1262</v>
      </c>
      <c r="H342" s="9" t="s">
        <v>16</v>
      </c>
      <c r="I342" s="10" t="s">
        <v>17</v>
      </c>
      <c r="J342" s="10"/>
    </row>
    <row r="343" customFormat="false" ht="32" hidden="false" customHeight="true" outlineLevel="0" collapsed="false">
      <c r="A343" s="4" t="n">
        <v>341</v>
      </c>
      <c r="B343" s="5" t="s">
        <v>1263</v>
      </c>
      <c r="C343" s="5" t="s">
        <v>465</v>
      </c>
      <c r="D343" s="6" t="s">
        <v>1264</v>
      </c>
      <c r="E343" s="7" t="n">
        <v>25926</v>
      </c>
      <c r="F343" s="8" t="s">
        <v>1265</v>
      </c>
      <c r="G343" s="9" t="s">
        <v>1266</v>
      </c>
      <c r="H343" s="9" t="s">
        <v>16</v>
      </c>
      <c r="I343" s="10" t="s">
        <v>17</v>
      </c>
      <c r="J343" s="10"/>
    </row>
    <row r="344" customFormat="false" ht="32" hidden="false" customHeight="true" outlineLevel="0" collapsed="false">
      <c r="A344" s="4" t="n">
        <v>342</v>
      </c>
      <c r="B344" s="5" t="s">
        <v>1267</v>
      </c>
      <c r="C344" s="5" t="s">
        <v>465</v>
      </c>
      <c r="D344" s="6" t="s">
        <v>1268</v>
      </c>
      <c r="E344" s="7" t="n">
        <v>25926</v>
      </c>
      <c r="F344" s="8" t="s">
        <v>1269</v>
      </c>
      <c r="G344" s="9" t="s">
        <v>1270</v>
      </c>
      <c r="H344" s="9" t="s">
        <v>16</v>
      </c>
      <c r="I344" s="10" t="s">
        <v>17</v>
      </c>
      <c r="J344" s="10"/>
    </row>
    <row r="345" customFormat="false" ht="32" hidden="false" customHeight="true" outlineLevel="0" collapsed="false">
      <c r="A345" s="4" t="n">
        <v>343</v>
      </c>
      <c r="B345" s="5" t="s">
        <v>1271</v>
      </c>
      <c r="C345" s="5" t="s">
        <v>465</v>
      </c>
      <c r="D345" s="6" t="s">
        <v>1272</v>
      </c>
      <c r="E345" s="7" t="n">
        <v>25859</v>
      </c>
      <c r="F345" s="8" t="s">
        <v>1273</v>
      </c>
      <c r="G345" s="9" t="s">
        <v>1273</v>
      </c>
      <c r="H345" s="9" t="s">
        <v>16</v>
      </c>
      <c r="I345" s="10" t="s">
        <v>17</v>
      </c>
      <c r="J345" s="10"/>
    </row>
    <row r="346" customFormat="false" ht="59" hidden="false" customHeight="true" outlineLevel="0" collapsed="false">
      <c r="A346" s="4" t="n">
        <v>344</v>
      </c>
      <c r="B346" s="5" t="s">
        <v>1274</v>
      </c>
      <c r="C346" s="5" t="s">
        <v>465</v>
      </c>
      <c r="D346" s="6" t="s">
        <v>1275</v>
      </c>
      <c r="E346" s="7" t="n">
        <v>360</v>
      </c>
      <c r="F346" s="8" t="s">
        <v>1276</v>
      </c>
      <c r="G346" s="9" t="s">
        <v>1277</v>
      </c>
      <c r="H346" s="9" t="s">
        <v>16</v>
      </c>
      <c r="I346" s="10" t="s">
        <v>17</v>
      </c>
      <c r="J346" s="10"/>
    </row>
    <row r="347" customFormat="false" ht="32" hidden="false" customHeight="true" outlineLevel="0" collapsed="false">
      <c r="A347" s="4" t="n">
        <v>345</v>
      </c>
      <c r="B347" s="5" t="s">
        <v>1278</v>
      </c>
      <c r="C347" s="5" t="s">
        <v>465</v>
      </c>
      <c r="D347" s="6" t="s">
        <v>1279</v>
      </c>
      <c r="E347" s="7" t="n">
        <v>360</v>
      </c>
      <c r="F347" s="8" t="s">
        <v>1280</v>
      </c>
      <c r="G347" s="9" t="s">
        <v>1281</v>
      </c>
      <c r="H347" s="9" t="s">
        <v>16</v>
      </c>
      <c r="I347" s="10" t="s">
        <v>17</v>
      </c>
      <c r="J347" s="10"/>
    </row>
    <row r="348" customFormat="false" ht="32" hidden="false" customHeight="true" outlineLevel="0" collapsed="false">
      <c r="A348" s="4" t="n">
        <v>346</v>
      </c>
      <c r="B348" s="5" t="s">
        <v>1282</v>
      </c>
      <c r="C348" s="5" t="s">
        <v>465</v>
      </c>
      <c r="D348" s="6" t="s">
        <v>1283</v>
      </c>
      <c r="E348" s="7" t="n">
        <v>301</v>
      </c>
      <c r="F348" s="8" t="s">
        <v>1284</v>
      </c>
      <c r="G348" s="9" t="s">
        <v>1285</v>
      </c>
      <c r="H348" s="9" t="s">
        <v>16</v>
      </c>
      <c r="I348" s="10" t="s">
        <v>17</v>
      </c>
      <c r="J348" s="10"/>
    </row>
    <row r="349" customFormat="false" ht="32" hidden="false" customHeight="true" outlineLevel="0" collapsed="false">
      <c r="A349" s="4" t="n">
        <v>347</v>
      </c>
      <c r="B349" s="5" t="s">
        <v>1286</v>
      </c>
      <c r="C349" s="5" t="s">
        <v>465</v>
      </c>
      <c r="D349" s="6" t="s">
        <v>1287</v>
      </c>
      <c r="E349" s="7" t="n">
        <v>11250</v>
      </c>
      <c r="F349" s="8" t="s">
        <v>1288</v>
      </c>
      <c r="G349" s="9" t="s">
        <v>1289</v>
      </c>
      <c r="H349" s="9" t="s">
        <v>16</v>
      </c>
      <c r="I349" s="10" t="s">
        <v>17</v>
      </c>
      <c r="J349" s="10"/>
    </row>
    <row r="350" customFormat="false" ht="32" hidden="false" customHeight="true" outlineLevel="0" collapsed="false">
      <c r="A350" s="4" t="n">
        <v>348</v>
      </c>
      <c r="B350" s="5" t="s">
        <v>1290</v>
      </c>
      <c r="C350" s="5" t="s">
        <v>465</v>
      </c>
      <c r="D350" s="6" t="s">
        <v>1291</v>
      </c>
      <c r="E350" s="7" t="n">
        <v>22207</v>
      </c>
      <c r="F350" s="8" t="s">
        <v>1292</v>
      </c>
      <c r="G350" s="9" t="s">
        <v>1293</v>
      </c>
      <c r="H350" s="9" t="s">
        <v>16</v>
      </c>
      <c r="I350" s="10" t="s">
        <v>17</v>
      </c>
      <c r="J350" s="10"/>
    </row>
    <row r="351" customFormat="false" ht="32" hidden="false" customHeight="true" outlineLevel="0" collapsed="false">
      <c r="A351" s="4" t="n">
        <v>349</v>
      </c>
      <c r="B351" s="5" t="s">
        <v>1294</v>
      </c>
      <c r="C351" s="5" t="s">
        <v>465</v>
      </c>
      <c r="D351" s="6" t="s">
        <v>1295</v>
      </c>
      <c r="E351" s="7" t="n">
        <v>7598</v>
      </c>
      <c r="F351" s="8" t="s">
        <v>1296</v>
      </c>
      <c r="G351" s="9" t="s">
        <v>1296</v>
      </c>
      <c r="H351" s="9" t="s">
        <v>16</v>
      </c>
      <c r="I351" s="10" t="s">
        <v>17</v>
      </c>
      <c r="J351" s="10"/>
    </row>
    <row r="352" customFormat="false" ht="32" hidden="false" customHeight="true" outlineLevel="0" collapsed="false">
      <c r="A352" s="4" t="n">
        <v>350</v>
      </c>
      <c r="B352" s="5" t="s">
        <v>1297</v>
      </c>
      <c r="C352" s="5" t="s">
        <v>465</v>
      </c>
      <c r="D352" s="6" t="s">
        <v>1298</v>
      </c>
      <c r="E352" s="7" t="n">
        <v>14908</v>
      </c>
      <c r="F352" s="8" t="s">
        <v>1299</v>
      </c>
      <c r="G352" s="9" t="s">
        <v>1300</v>
      </c>
      <c r="H352" s="9" t="s">
        <v>16</v>
      </c>
      <c r="I352" s="10" t="s">
        <v>17</v>
      </c>
      <c r="J352" s="10"/>
    </row>
    <row r="353" customFormat="false" ht="32" hidden="false" customHeight="true" outlineLevel="0" collapsed="false">
      <c r="A353" s="4" t="n">
        <v>351</v>
      </c>
      <c r="B353" s="5" t="s">
        <v>1301</v>
      </c>
      <c r="C353" s="5" t="s">
        <v>465</v>
      </c>
      <c r="D353" s="6" t="s">
        <v>1302</v>
      </c>
      <c r="E353" s="7" t="n">
        <v>29518</v>
      </c>
      <c r="F353" s="8" t="s">
        <v>354</v>
      </c>
      <c r="G353" s="9" t="s">
        <v>1303</v>
      </c>
      <c r="H353" s="9" t="s">
        <v>16</v>
      </c>
      <c r="I353" s="10" t="s">
        <v>17</v>
      </c>
      <c r="J353" s="10"/>
    </row>
    <row r="354" customFormat="false" ht="32" hidden="false" customHeight="true" outlineLevel="0" collapsed="false">
      <c r="A354" s="4" t="n">
        <v>352</v>
      </c>
      <c r="B354" s="5" t="s">
        <v>1304</v>
      </c>
      <c r="C354" s="5" t="s">
        <v>465</v>
      </c>
      <c r="D354" s="6" t="s">
        <v>1305</v>
      </c>
      <c r="E354" s="7" t="n">
        <v>14911</v>
      </c>
      <c r="F354" s="8" t="s">
        <v>1306</v>
      </c>
      <c r="G354" s="9" t="s">
        <v>999</v>
      </c>
      <c r="H354" s="9" t="s">
        <v>16</v>
      </c>
      <c r="I354" s="10" t="s">
        <v>17</v>
      </c>
      <c r="J354" s="10"/>
    </row>
    <row r="355" customFormat="false" ht="32" hidden="false" customHeight="true" outlineLevel="0" collapsed="false">
      <c r="A355" s="4" t="n">
        <v>353</v>
      </c>
      <c r="B355" s="5" t="s">
        <v>1307</v>
      </c>
      <c r="C355" s="5" t="s">
        <v>465</v>
      </c>
      <c r="D355" s="6" t="s">
        <v>1308</v>
      </c>
      <c r="E355" s="7" t="n">
        <v>293</v>
      </c>
      <c r="F355" s="8" t="s">
        <v>1309</v>
      </c>
      <c r="G355" s="9" t="s">
        <v>1309</v>
      </c>
      <c r="H355" s="9" t="s">
        <v>16</v>
      </c>
      <c r="I355" s="10" t="s">
        <v>17</v>
      </c>
      <c r="J355" s="10"/>
    </row>
    <row r="356" customFormat="false" ht="32" hidden="false" customHeight="true" outlineLevel="0" collapsed="false">
      <c r="A356" s="4" t="n">
        <v>354</v>
      </c>
      <c r="B356" s="5" t="s">
        <v>1310</v>
      </c>
      <c r="C356" s="5" t="s">
        <v>1063</v>
      </c>
      <c r="D356" s="6" t="s">
        <v>1311</v>
      </c>
      <c r="E356" s="7" t="n">
        <v>14909</v>
      </c>
      <c r="F356" s="8" t="s">
        <v>1312</v>
      </c>
      <c r="G356" s="9" t="s">
        <v>1313</v>
      </c>
      <c r="H356" s="9" t="s">
        <v>16</v>
      </c>
      <c r="I356" s="10" t="s">
        <v>17</v>
      </c>
      <c r="J356" s="10"/>
    </row>
    <row r="357" customFormat="false" ht="32" hidden="false" customHeight="true" outlineLevel="0" collapsed="false">
      <c r="A357" s="4" t="n">
        <v>355</v>
      </c>
      <c r="B357" s="5" t="s">
        <v>1314</v>
      </c>
      <c r="C357" s="5" t="s">
        <v>1063</v>
      </c>
      <c r="D357" s="6" t="s">
        <v>1315</v>
      </c>
      <c r="E357" s="7" t="n">
        <v>29511</v>
      </c>
      <c r="F357" s="8" t="s">
        <v>1316</v>
      </c>
      <c r="G357" s="9" t="s">
        <v>1317</v>
      </c>
      <c r="H357" s="9" t="s">
        <v>16</v>
      </c>
      <c r="I357" s="10" t="s">
        <v>17</v>
      </c>
      <c r="J357" s="10"/>
    </row>
    <row r="358" customFormat="false" ht="32" hidden="false" customHeight="true" outlineLevel="0" collapsed="false">
      <c r="A358" s="4" t="n">
        <v>356</v>
      </c>
      <c r="B358" s="5" t="s">
        <v>1318</v>
      </c>
      <c r="C358" s="5" t="s">
        <v>1063</v>
      </c>
      <c r="D358" s="6" t="s">
        <v>1319</v>
      </c>
      <c r="E358" s="7" t="n">
        <v>31343</v>
      </c>
      <c r="F358" s="8" t="s">
        <v>1320</v>
      </c>
      <c r="G358" s="9" t="s">
        <v>940</v>
      </c>
      <c r="H358" s="9" t="s">
        <v>16</v>
      </c>
      <c r="I358" s="10" t="s">
        <v>17</v>
      </c>
      <c r="J358" s="10"/>
    </row>
    <row r="359" customFormat="false" ht="32" hidden="false" customHeight="true" outlineLevel="0" collapsed="false">
      <c r="A359" s="4" t="n">
        <v>357</v>
      </c>
      <c r="B359" s="5" t="s">
        <v>1321</v>
      </c>
      <c r="C359" s="5" t="s">
        <v>1063</v>
      </c>
      <c r="D359" s="6" t="s">
        <v>1322</v>
      </c>
      <c r="E359" s="7" t="n">
        <v>31347</v>
      </c>
      <c r="F359" s="8" t="s">
        <v>1323</v>
      </c>
      <c r="G359" s="9" t="s">
        <v>1324</v>
      </c>
      <c r="H359" s="9" t="s">
        <v>16</v>
      </c>
      <c r="I359" s="10" t="s">
        <v>17</v>
      </c>
      <c r="J359" s="10"/>
    </row>
    <row r="360" customFormat="false" ht="32" hidden="false" customHeight="true" outlineLevel="0" collapsed="false">
      <c r="A360" s="4" t="n">
        <v>358</v>
      </c>
      <c r="B360" s="5" t="s">
        <v>1325</v>
      </c>
      <c r="C360" s="5" t="s">
        <v>1063</v>
      </c>
      <c r="D360" s="6" t="s">
        <v>1326</v>
      </c>
      <c r="E360" s="7" t="n">
        <v>31342</v>
      </c>
      <c r="F360" s="8" t="s">
        <v>1327</v>
      </c>
      <c r="G360" s="9" t="s">
        <v>1328</v>
      </c>
      <c r="H360" s="9" t="s">
        <v>192</v>
      </c>
      <c r="I360" s="10" t="s">
        <v>17</v>
      </c>
      <c r="J360" s="10"/>
      <c r="K360" s="2"/>
    </row>
    <row r="361" customFormat="false" ht="32" hidden="false" customHeight="true" outlineLevel="0" collapsed="false">
      <c r="A361" s="4" t="n">
        <v>359</v>
      </c>
      <c r="B361" s="5" t="s">
        <v>1329</v>
      </c>
      <c r="C361" s="5" t="s">
        <v>1063</v>
      </c>
      <c r="D361" s="6" t="s">
        <v>1330</v>
      </c>
      <c r="E361" s="7" t="n">
        <v>28050</v>
      </c>
      <c r="F361" s="8" t="s">
        <v>1331</v>
      </c>
      <c r="G361" s="9" t="s">
        <v>1332</v>
      </c>
      <c r="H361" s="9" t="s">
        <v>16</v>
      </c>
      <c r="I361" s="10" t="s">
        <v>17</v>
      </c>
      <c r="J361" s="10"/>
    </row>
    <row r="362" customFormat="false" ht="32" hidden="false" customHeight="true" outlineLevel="0" collapsed="false">
      <c r="A362" s="4" t="n">
        <v>360</v>
      </c>
      <c r="B362" s="5" t="s">
        <v>1333</v>
      </c>
      <c r="C362" s="5" t="s">
        <v>1063</v>
      </c>
      <c r="D362" s="6" t="s">
        <v>1334</v>
      </c>
      <c r="E362" s="7" t="n">
        <v>25866</v>
      </c>
      <c r="F362" s="8" t="s">
        <v>1335</v>
      </c>
      <c r="G362" s="9" t="s">
        <v>1336</v>
      </c>
      <c r="H362" s="9" t="s">
        <v>16</v>
      </c>
      <c r="I362" s="10" t="s">
        <v>17</v>
      </c>
      <c r="J362" s="10"/>
    </row>
    <row r="363" customFormat="false" ht="32" hidden="false" customHeight="true" outlineLevel="0" collapsed="false">
      <c r="A363" s="4" t="n">
        <v>361</v>
      </c>
      <c r="B363" s="5" t="s">
        <v>1337</v>
      </c>
      <c r="C363" s="5" t="s">
        <v>1063</v>
      </c>
      <c r="D363" s="6" t="s">
        <v>1338</v>
      </c>
      <c r="E363" s="7" t="n">
        <v>29509</v>
      </c>
      <c r="F363" s="8" t="s">
        <v>850</v>
      </c>
      <c r="G363" s="9" t="s">
        <v>1339</v>
      </c>
      <c r="H363" s="9" t="s">
        <v>16</v>
      </c>
      <c r="I363" s="10" t="s">
        <v>17</v>
      </c>
      <c r="J363" s="10"/>
    </row>
    <row r="364" customFormat="false" ht="32" hidden="false" customHeight="true" outlineLevel="0" collapsed="false">
      <c r="A364" s="4" t="n">
        <v>362</v>
      </c>
      <c r="B364" s="5" t="s">
        <v>1340</v>
      </c>
      <c r="C364" s="5" t="s">
        <v>1063</v>
      </c>
      <c r="D364" s="6" t="s">
        <v>1341</v>
      </c>
      <c r="E364" s="7" t="n">
        <v>29517</v>
      </c>
      <c r="F364" s="8" t="s">
        <v>1342</v>
      </c>
      <c r="G364" s="9" t="s">
        <v>1342</v>
      </c>
      <c r="H364" s="9" t="s">
        <v>16</v>
      </c>
      <c r="I364" s="10" t="s">
        <v>17</v>
      </c>
      <c r="J364" s="10"/>
    </row>
    <row r="365" customFormat="false" ht="32" hidden="false" customHeight="true" outlineLevel="0" collapsed="false">
      <c r="A365" s="4" t="n">
        <v>363</v>
      </c>
      <c r="B365" s="5" t="s">
        <v>1343</v>
      </c>
      <c r="C365" s="5" t="s">
        <v>1063</v>
      </c>
      <c r="D365" s="6" t="s">
        <v>1344</v>
      </c>
      <c r="E365" s="7" t="n">
        <v>25860</v>
      </c>
      <c r="F365" s="8" t="s">
        <v>1345</v>
      </c>
      <c r="G365" s="9" t="s">
        <v>1346</v>
      </c>
      <c r="H365" s="9" t="s">
        <v>16</v>
      </c>
      <c r="I365" s="10" t="s">
        <v>17</v>
      </c>
      <c r="J365" s="10"/>
    </row>
    <row r="366" customFormat="false" ht="32" hidden="false" customHeight="true" outlineLevel="0" collapsed="false">
      <c r="A366" s="4" t="n">
        <v>364</v>
      </c>
      <c r="B366" s="5" t="s">
        <v>1347</v>
      </c>
      <c r="C366" s="5" t="s">
        <v>1063</v>
      </c>
      <c r="D366" s="6" t="s">
        <v>1348</v>
      </c>
      <c r="E366" s="7" t="n">
        <v>29512</v>
      </c>
      <c r="F366" s="8" t="s">
        <v>1349</v>
      </c>
      <c r="G366" s="9" t="s">
        <v>1350</v>
      </c>
      <c r="H366" s="9" t="s">
        <v>16</v>
      </c>
      <c r="I366" s="10" t="s">
        <v>17</v>
      </c>
      <c r="J366" s="10"/>
    </row>
    <row r="367" customFormat="false" ht="32" hidden="false" customHeight="true" outlineLevel="0" collapsed="false">
      <c r="A367" s="4" t="n">
        <v>365</v>
      </c>
      <c r="B367" s="5" t="s">
        <v>1351</v>
      </c>
      <c r="C367" s="5" t="s">
        <v>1063</v>
      </c>
      <c r="D367" s="6" t="s">
        <v>1352</v>
      </c>
      <c r="E367" s="7" t="n">
        <v>25861</v>
      </c>
      <c r="F367" s="8" t="s">
        <v>1353</v>
      </c>
      <c r="G367" s="9" t="s">
        <v>1354</v>
      </c>
      <c r="H367" s="9" t="s">
        <v>16</v>
      </c>
      <c r="I367" s="10" t="s">
        <v>17</v>
      </c>
      <c r="J367" s="10"/>
    </row>
    <row r="368" customFormat="false" ht="32" hidden="false" customHeight="true" outlineLevel="0" collapsed="false">
      <c r="A368" s="4" t="n">
        <v>366</v>
      </c>
      <c r="B368" s="5" t="s">
        <v>1355</v>
      </c>
      <c r="C368" s="5" t="s">
        <v>1063</v>
      </c>
      <c r="D368" s="6" t="s">
        <v>1356</v>
      </c>
      <c r="E368" s="7" t="n">
        <v>25861</v>
      </c>
      <c r="F368" s="8" t="s">
        <v>1357</v>
      </c>
      <c r="G368" s="9" t="s">
        <v>1358</v>
      </c>
      <c r="H368" s="9" t="s">
        <v>16</v>
      </c>
      <c r="I368" s="10" t="s">
        <v>17</v>
      </c>
      <c r="J368" s="10"/>
    </row>
    <row r="369" customFormat="false" ht="32" hidden="false" customHeight="true" outlineLevel="0" collapsed="false">
      <c r="A369" s="4" t="n">
        <v>367</v>
      </c>
      <c r="B369" s="5" t="s">
        <v>1359</v>
      </c>
      <c r="C369" s="5" t="s">
        <v>1063</v>
      </c>
      <c r="D369" s="6" t="s">
        <v>1360</v>
      </c>
      <c r="E369" s="7" t="n">
        <v>29509</v>
      </c>
      <c r="F369" s="8" t="s">
        <v>1361</v>
      </c>
      <c r="G369" s="9" t="s">
        <v>1362</v>
      </c>
      <c r="H369" s="9" t="s">
        <v>16</v>
      </c>
      <c r="I369" s="10" t="s">
        <v>17</v>
      </c>
      <c r="J369" s="10"/>
    </row>
    <row r="370" customFormat="false" ht="32" hidden="false" customHeight="true" outlineLevel="0" collapsed="false">
      <c r="A370" s="4" t="n">
        <v>368</v>
      </c>
      <c r="B370" s="5" t="s">
        <v>1363</v>
      </c>
      <c r="C370" s="5" t="s">
        <v>1063</v>
      </c>
      <c r="D370" s="6" t="s">
        <v>1364</v>
      </c>
      <c r="E370" s="7" t="n">
        <v>7601</v>
      </c>
      <c r="F370" s="8" t="s">
        <v>1365</v>
      </c>
      <c r="G370" s="9" t="s">
        <v>1366</v>
      </c>
      <c r="H370" s="9" t="s">
        <v>16</v>
      </c>
      <c r="I370" s="10" t="s">
        <v>17</v>
      </c>
      <c r="J370" s="10"/>
    </row>
    <row r="371" customFormat="false" ht="32" hidden="false" customHeight="true" outlineLevel="0" collapsed="false">
      <c r="A371" s="4" t="n">
        <v>369</v>
      </c>
      <c r="B371" s="5" t="s">
        <v>1367</v>
      </c>
      <c r="C371" s="5" t="s">
        <v>1063</v>
      </c>
      <c r="D371" s="6" t="s">
        <v>1368</v>
      </c>
      <c r="E371" s="7" t="n">
        <v>7601</v>
      </c>
      <c r="F371" s="8" t="s">
        <v>1369</v>
      </c>
      <c r="G371" s="9" t="s">
        <v>1369</v>
      </c>
      <c r="H371" s="9" t="s">
        <v>16</v>
      </c>
      <c r="I371" s="10" t="s">
        <v>17</v>
      </c>
      <c r="J371" s="10"/>
    </row>
    <row r="372" customFormat="false" ht="32" hidden="false" customHeight="true" outlineLevel="0" collapsed="false">
      <c r="A372" s="4" t="n">
        <v>370</v>
      </c>
      <c r="B372" s="5" t="s">
        <v>1370</v>
      </c>
      <c r="C372" s="5" t="s">
        <v>1063</v>
      </c>
      <c r="D372" s="6" t="s">
        <v>1371</v>
      </c>
      <c r="E372" s="7" t="n">
        <v>7963</v>
      </c>
      <c r="F372" s="8" t="s">
        <v>1372</v>
      </c>
      <c r="G372" s="9" t="s">
        <v>1372</v>
      </c>
      <c r="H372" s="9" t="s">
        <v>16</v>
      </c>
      <c r="I372" s="10" t="s">
        <v>17</v>
      </c>
      <c r="J372" s="10"/>
    </row>
    <row r="373" customFormat="false" ht="32" hidden="false" customHeight="true" outlineLevel="0" collapsed="false">
      <c r="A373" s="4" t="n">
        <v>371</v>
      </c>
      <c r="B373" s="5" t="s">
        <v>1373</v>
      </c>
      <c r="C373" s="5" t="s">
        <v>1063</v>
      </c>
      <c r="D373" s="6" t="s">
        <v>1374</v>
      </c>
      <c r="E373" s="7" t="n">
        <v>7601</v>
      </c>
      <c r="F373" s="8" t="s">
        <v>1375</v>
      </c>
      <c r="G373" s="9" t="s">
        <v>1375</v>
      </c>
      <c r="H373" s="9" t="s">
        <v>16</v>
      </c>
      <c r="I373" s="10" t="s">
        <v>17</v>
      </c>
      <c r="J373" s="10"/>
    </row>
    <row r="374" customFormat="false" ht="32" hidden="false" customHeight="true" outlineLevel="0" collapsed="false">
      <c r="A374" s="4" t="n">
        <v>372</v>
      </c>
      <c r="B374" s="5" t="s">
        <v>1376</v>
      </c>
      <c r="C374" s="5" t="s">
        <v>1063</v>
      </c>
      <c r="D374" s="6" t="s">
        <v>1377</v>
      </c>
      <c r="E374" s="7" t="n">
        <v>7604</v>
      </c>
      <c r="F374" s="8" t="s">
        <v>1378</v>
      </c>
      <c r="G374" s="9" t="s">
        <v>1378</v>
      </c>
      <c r="H374" s="9" t="s">
        <v>16</v>
      </c>
      <c r="I374" s="10" t="s">
        <v>17</v>
      </c>
      <c r="J374" s="10"/>
    </row>
    <row r="375" customFormat="false" ht="32" hidden="false" customHeight="true" outlineLevel="0" collapsed="false">
      <c r="A375" s="4" t="n">
        <v>373</v>
      </c>
      <c r="B375" s="5" t="s">
        <v>1379</v>
      </c>
      <c r="C375" s="5" t="s">
        <v>1063</v>
      </c>
      <c r="D375" s="6" t="s">
        <v>1380</v>
      </c>
      <c r="E375" s="7" t="n">
        <v>7599</v>
      </c>
      <c r="F375" s="8" t="s">
        <v>1381</v>
      </c>
      <c r="G375" s="9" t="s">
        <v>1381</v>
      </c>
      <c r="H375" s="9" t="s">
        <v>16</v>
      </c>
      <c r="I375" s="10" t="s">
        <v>17</v>
      </c>
      <c r="J375" s="10"/>
    </row>
    <row r="376" customFormat="false" ht="32" hidden="false" customHeight="true" outlineLevel="0" collapsed="false">
      <c r="A376" s="4" t="n">
        <v>374</v>
      </c>
      <c r="B376" s="5" t="s">
        <v>1382</v>
      </c>
      <c r="C376" s="5" t="s">
        <v>1063</v>
      </c>
      <c r="D376" s="6" t="s">
        <v>1383</v>
      </c>
      <c r="E376" s="7" t="n">
        <v>7597</v>
      </c>
      <c r="F376" s="8" t="s">
        <v>1384</v>
      </c>
      <c r="G376" s="9" t="s">
        <v>1384</v>
      </c>
      <c r="H376" s="9" t="s">
        <v>16</v>
      </c>
      <c r="I376" s="10" t="s">
        <v>17</v>
      </c>
      <c r="J376" s="10"/>
    </row>
    <row r="377" customFormat="false" ht="32" hidden="false" customHeight="true" outlineLevel="0" collapsed="false">
      <c r="A377" s="4" t="n">
        <v>375</v>
      </c>
      <c r="B377" s="5" t="s">
        <v>1385</v>
      </c>
      <c r="C377" s="5" t="s">
        <v>1063</v>
      </c>
      <c r="D377" s="6" t="s">
        <v>1386</v>
      </c>
      <c r="E377" s="7" t="n">
        <v>14909</v>
      </c>
      <c r="F377" s="8" t="s">
        <v>1387</v>
      </c>
      <c r="G377" s="9" t="s">
        <v>1387</v>
      </c>
      <c r="H377" s="9" t="s">
        <v>16</v>
      </c>
      <c r="I377" s="10" t="s">
        <v>17</v>
      </c>
      <c r="J377" s="10"/>
    </row>
    <row r="378" customFormat="false" ht="32" hidden="false" customHeight="true" outlineLevel="0" collapsed="false">
      <c r="A378" s="4" t="n">
        <v>376</v>
      </c>
      <c r="B378" s="5" t="s">
        <v>1388</v>
      </c>
      <c r="C378" s="5" t="s">
        <v>1063</v>
      </c>
      <c r="D378" s="6" t="s">
        <v>1389</v>
      </c>
      <c r="E378" s="7" t="n">
        <v>7596</v>
      </c>
      <c r="F378" s="8" t="s">
        <v>1390</v>
      </c>
      <c r="G378" s="9" t="s">
        <v>1390</v>
      </c>
      <c r="H378" s="9" t="s">
        <v>16</v>
      </c>
      <c r="I378" s="10" t="s">
        <v>17</v>
      </c>
      <c r="J378" s="10"/>
    </row>
    <row r="379" customFormat="false" ht="32" hidden="false" customHeight="true" outlineLevel="0" collapsed="false">
      <c r="A379" s="4" t="n">
        <v>377</v>
      </c>
      <c r="B379" s="5" t="s">
        <v>1391</v>
      </c>
      <c r="C379" s="5" t="s">
        <v>1063</v>
      </c>
      <c r="D379" s="6" t="s">
        <v>1392</v>
      </c>
      <c r="E379" s="7" t="n">
        <v>31334</v>
      </c>
      <c r="F379" s="8" t="s">
        <v>1393</v>
      </c>
      <c r="G379" s="9" t="s">
        <v>1394</v>
      </c>
      <c r="H379" s="9" t="s">
        <v>16</v>
      </c>
      <c r="I379" s="10" t="s">
        <v>17</v>
      </c>
      <c r="J379" s="10"/>
    </row>
    <row r="380" customFormat="false" ht="32" hidden="false" customHeight="true" outlineLevel="0" collapsed="false">
      <c r="A380" s="4" t="n">
        <v>378</v>
      </c>
      <c r="B380" s="5" t="s">
        <v>1395</v>
      </c>
      <c r="C380" s="5" t="s">
        <v>1063</v>
      </c>
      <c r="D380" s="6" t="s">
        <v>1396</v>
      </c>
      <c r="E380" s="7" t="n">
        <v>7594</v>
      </c>
      <c r="F380" s="8" t="s">
        <v>1397</v>
      </c>
      <c r="G380" s="9" t="s">
        <v>1397</v>
      </c>
      <c r="H380" s="9" t="s">
        <v>16</v>
      </c>
      <c r="I380" s="10" t="s">
        <v>17</v>
      </c>
      <c r="J380" s="10"/>
    </row>
    <row r="381" customFormat="false" ht="32" hidden="false" customHeight="true" outlineLevel="0" collapsed="false">
      <c r="A381" s="4" t="n">
        <v>379</v>
      </c>
      <c r="B381" s="5" t="s">
        <v>1398</v>
      </c>
      <c r="C381" s="5" t="s">
        <v>1063</v>
      </c>
      <c r="D381" s="6" t="s">
        <v>1399</v>
      </c>
      <c r="E381" s="7" t="n">
        <v>7601</v>
      </c>
      <c r="F381" s="8" t="s">
        <v>1400</v>
      </c>
      <c r="G381" s="9" t="s">
        <v>1400</v>
      </c>
      <c r="H381" s="9" t="s">
        <v>16</v>
      </c>
      <c r="I381" s="10" t="s">
        <v>17</v>
      </c>
      <c r="J381" s="10"/>
    </row>
    <row r="382" customFormat="false" ht="32" hidden="false" customHeight="true" outlineLevel="0" collapsed="false">
      <c r="A382" s="4" t="n">
        <v>380</v>
      </c>
      <c r="B382" s="5" t="s">
        <v>1401</v>
      </c>
      <c r="C382" s="5" t="s">
        <v>1063</v>
      </c>
      <c r="D382" s="6" t="s">
        <v>1402</v>
      </c>
      <c r="E382" s="7" t="n">
        <v>7604</v>
      </c>
      <c r="F382" s="8" t="s">
        <v>1403</v>
      </c>
      <c r="G382" s="9" t="s">
        <v>1404</v>
      </c>
      <c r="H382" s="9" t="s">
        <v>16</v>
      </c>
      <c r="I382" s="10" t="s">
        <v>17</v>
      </c>
      <c r="J382" s="10"/>
    </row>
    <row r="383" customFormat="false" ht="32" hidden="false" customHeight="true" outlineLevel="0" collapsed="false">
      <c r="A383" s="4" t="n">
        <v>381</v>
      </c>
      <c r="B383" s="5" t="s">
        <v>1405</v>
      </c>
      <c r="C383" s="5" t="s">
        <v>1063</v>
      </c>
      <c r="D383" s="6" t="s">
        <v>1406</v>
      </c>
      <c r="E383" s="7" t="n">
        <v>7597</v>
      </c>
      <c r="F383" s="8" t="s">
        <v>1407</v>
      </c>
      <c r="G383" s="9" t="s">
        <v>1407</v>
      </c>
      <c r="H383" s="9" t="s">
        <v>16</v>
      </c>
      <c r="I383" s="10" t="s">
        <v>17</v>
      </c>
      <c r="J383" s="10"/>
    </row>
    <row r="384" customFormat="false" ht="32" hidden="false" customHeight="true" outlineLevel="0" collapsed="false">
      <c r="A384" s="4" t="n">
        <v>382</v>
      </c>
      <c r="B384" s="5" t="s">
        <v>1408</v>
      </c>
      <c r="C384" s="5" t="s">
        <v>1063</v>
      </c>
      <c r="D384" s="6" t="s">
        <v>1409</v>
      </c>
      <c r="E384" s="7" t="n">
        <v>7594</v>
      </c>
      <c r="F384" s="8" t="s">
        <v>1410</v>
      </c>
      <c r="G384" s="9" t="s">
        <v>1411</v>
      </c>
      <c r="H384" s="9" t="s">
        <v>16</v>
      </c>
      <c r="I384" s="10" t="s">
        <v>17</v>
      </c>
      <c r="J384" s="10"/>
    </row>
    <row r="385" customFormat="false" ht="32" hidden="false" customHeight="true" outlineLevel="0" collapsed="false">
      <c r="A385" s="4" t="n">
        <v>383</v>
      </c>
      <c r="B385" s="5" t="s">
        <v>1412</v>
      </c>
      <c r="C385" s="5" t="s">
        <v>1063</v>
      </c>
      <c r="D385" s="6" t="s">
        <v>1413</v>
      </c>
      <c r="E385" s="7" t="n">
        <v>7598</v>
      </c>
      <c r="F385" s="8" t="s">
        <v>1414</v>
      </c>
      <c r="G385" s="9" t="s">
        <v>1415</v>
      </c>
      <c r="H385" s="9" t="s">
        <v>16</v>
      </c>
      <c r="I385" s="10" t="s">
        <v>17</v>
      </c>
      <c r="J385" s="10"/>
    </row>
    <row r="386" customFormat="false" ht="32" hidden="false" customHeight="true" outlineLevel="0" collapsed="false">
      <c r="A386" s="4" t="n">
        <v>384</v>
      </c>
      <c r="B386" s="5" t="s">
        <v>1416</v>
      </c>
      <c r="C386" s="5" t="s">
        <v>1063</v>
      </c>
      <c r="D386" s="6" t="s">
        <v>1417</v>
      </c>
      <c r="E386" s="7" t="n">
        <v>14898</v>
      </c>
      <c r="F386" s="8" t="s">
        <v>1418</v>
      </c>
      <c r="G386" s="9" t="s">
        <v>1418</v>
      </c>
      <c r="H386" s="9" t="s">
        <v>16</v>
      </c>
      <c r="I386" s="10" t="s">
        <v>17</v>
      </c>
      <c r="J386" s="10"/>
    </row>
    <row r="387" customFormat="false" ht="32" hidden="false" customHeight="true" outlineLevel="0" collapsed="false">
      <c r="A387" s="4" t="n">
        <v>385</v>
      </c>
      <c r="B387" s="5" t="s">
        <v>1419</v>
      </c>
      <c r="C387" s="5" t="s">
        <v>1063</v>
      </c>
      <c r="D387" s="6" t="s">
        <v>1420</v>
      </c>
      <c r="E387" s="7" t="n">
        <v>25864</v>
      </c>
      <c r="F387" s="8" t="s">
        <v>1421</v>
      </c>
      <c r="G387" s="9" t="s">
        <v>1422</v>
      </c>
      <c r="H387" s="9" t="s">
        <v>16</v>
      </c>
      <c r="I387" s="10" t="s">
        <v>17</v>
      </c>
      <c r="J387" s="10"/>
    </row>
    <row r="388" customFormat="false" ht="32" hidden="false" customHeight="true" outlineLevel="0" collapsed="false">
      <c r="A388" s="4" t="n">
        <v>386</v>
      </c>
      <c r="B388" s="5" t="s">
        <v>1423</v>
      </c>
      <c r="C388" s="5" t="s">
        <v>1063</v>
      </c>
      <c r="D388" s="6" t="s">
        <v>1424</v>
      </c>
      <c r="E388" s="7" t="n">
        <v>7597</v>
      </c>
      <c r="F388" s="8" t="s">
        <v>1425</v>
      </c>
      <c r="G388" s="9" t="s">
        <v>1425</v>
      </c>
      <c r="H388" s="9" t="s">
        <v>16</v>
      </c>
      <c r="I388" s="10" t="s">
        <v>17</v>
      </c>
      <c r="J388" s="10"/>
    </row>
    <row r="389" customFormat="false" ht="32" hidden="false" customHeight="true" outlineLevel="0" collapsed="false">
      <c r="A389" s="4" t="n">
        <v>387</v>
      </c>
      <c r="B389" s="5" t="s">
        <v>1426</v>
      </c>
      <c r="C389" s="5" t="s">
        <v>1063</v>
      </c>
      <c r="D389" s="6" t="s">
        <v>1427</v>
      </c>
      <c r="E389" s="7" t="n">
        <v>7594</v>
      </c>
      <c r="F389" s="8" t="s">
        <v>1428</v>
      </c>
      <c r="G389" s="9" t="s">
        <v>1428</v>
      </c>
      <c r="H389" s="9" t="s">
        <v>16</v>
      </c>
      <c r="I389" s="10" t="s">
        <v>17</v>
      </c>
      <c r="J389" s="10"/>
    </row>
    <row r="390" customFormat="false" ht="32" hidden="false" customHeight="true" outlineLevel="0" collapsed="false">
      <c r="A390" s="4" t="n">
        <v>388</v>
      </c>
      <c r="B390" s="5" t="s">
        <v>1429</v>
      </c>
      <c r="C390" s="5" t="s">
        <v>1063</v>
      </c>
      <c r="D390" s="6" t="s">
        <v>1430</v>
      </c>
      <c r="E390" s="7" t="n">
        <v>7599</v>
      </c>
      <c r="F390" s="8" t="s">
        <v>1431</v>
      </c>
      <c r="G390" s="9" t="s">
        <v>1432</v>
      </c>
      <c r="H390" s="9" t="s">
        <v>16</v>
      </c>
      <c r="I390" s="10" t="s">
        <v>17</v>
      </c>
      <c r="J390" s="10"/>
    </row>
    <row r="391" customFormat="false" ht="32" hidden="false" customHeight="true" outlineLevel="0" collapsed="false">
      <c r="A391" s="4" t="n">
        <v>389</v>
      </c>
      <c r="B391" s="5" t="s">
        <v>1433</v>
      </c>
      <c r="C391" s="5" t="s">
        <v>1063</v>
      </c>
      <c r="D391" s="6" t="s">
        <v>1434</v>
      </c>
      <c r="E391" s="7" t="n">
        <v>18555</v>
      </c>
      <c r="F391" s="8" t="s">
        <v>1435</v>
      </c>
      <c r="G391" s="9" t="s">
        <v>1436</v>
      </c>
      <c r="H391" s="9" t="s">
        <v>16</v>
      </c>
      <c r="I391" s="10" t="s">
        <v>17</v>
      </c>
      <c r="J391" s="10"/>
    </row>
    <row r="392" customFormat="false" ht="32" hidden="false" customHeight="true" outlineLevel="0" collapsed="false">
      <c r="A392" s="4" t="n">
        <v>390</v>
      </c>
      <c r="B392" s="5" t="s">
        <v>1437</v>
      </c>
      <c r="C392" s="5" t="s">
        <v>1063</v>
      </c>
      <c r="D392" s="6" t="s">
        <v>1438</v>
      </c>
      <c r="E392" s="7" t="n">
        <v>7596</v>
      </c>
      <c r="F392" s="8" t="s">
        <v>1439</v>
      </c>
      <c r="G392" s="9" t="s">
        <v>1440</v>
      </c>
      <c r="H392" s="9" t="s">
        <v>16</v>
      </c>
      <c r="I392" s="10" t="s">
        <v>17</v>
      </c>
      <c r="J392" s="10"/>
    </row>
    <row r="393" customFormat="false" ht="32" hidden="false" customHeight="true" outlineLevel="0" collapsed="false">
      <c r="A393" s="4" t="n">
        <v>391</v>
      </c>
      <c r="B393" s="5" t="s">
        <v>1441</v>
      </c>
      <c r="C393" s="5" t="s">
        <v>1063</v>
      </c>
      <c r="D393" s="6" t="s">
        <v>1442</v>
      </c>
      <c r="E393" s="7" t="n">
        <v>7604</v>
      </c>
      <c r="F393" s="8" t="s">
        <v>1443</v>
      </c>
      <c r="G393" s="9" t="s">
        <v>1443</v>
      </c>
      <c r="H393" s="9" t="s">
        <v>16</v>
      </c>
      <c r="I393" s="10" t="s">
        <v>17</v>
      </c>
      <c r="J393" s="10"/>
    </row>
    <row r="394" customFormat="false" ht="32" hidden="false" customHeight="true" outlineLevel="0" collapsed="false">
      <c r="A394" s="4" t="n">
        <v>392</v>
      </c>
      <c r="B394" s="5" t="s">
        <v>1444</v>
      </c>
      <c r="C394" s="5" t="s">
        <v>764</v>
      </c>
      <c r="D394" s="6" t="s">
        <v>1445</v>
      </c>
      <c r="E394" s="7" t="n">
        <v>22023</v>
      </c>
      <c r="F394" s="8" t="s">
        <v>1446</v>
      </c>
      <c r="G394" s="9" t="s">
        <v>1447</v>
      </c>
      <c r="H394" s="9" t="s">
        <v>16</v>
      </c>
      <c r="I394" s="10" t="s">
        <v>17</v>
      </c>
      <c r="J394" s="10"/>
    </row>
    <row r="395" customFormat="false" ht="32" hidden="false" customHeight="true" outlineLevel="0" collapsed="false">
      <c r="A395" s="4" t="n">
        <v>393</v>
      </c>
      <c r="B395" s="5" t="s">
        <v>1448</v>
      </c>
      <c r="C395" s="5" t="s">
        <v>764</v>
      </c>
      <c r="D395" s="6" t="s">
        <v>1449</v>
      </c>
      <c r="E395" s="7" t="n">
        <v>29328</v>
      </c>
      <c r="F395" s="8" t="s">
        <v>1194</v>
      </c>
      <c r="G395" s="9" t="s">
        <v>1450</v>
      </c>
      <c r="H395" s="9" t="s">
        <v>16</v>
      </c>
      <c r="I395" s="10" t="s">
        <v>17</v>
      </c>
      <c r="J395" s="10"/>
    </row>
    <row r="396" customFormat="false" ht="32" hidden="false" customHeight="true" outlineLevel="0" collapsed="false">
      <c r="A396" s="4" t="n">
        <v>394</v>
      </c>
      <c r="B396" s="5" t="s">
        <v>1451</v>
      </c>
      <c r="C396" s="5" t="s">
        <v>764</v>
      </c>
      <c r="D396" s="6" t="s">
        <v>1452</v>
      </c>
      <c r="E396" s="7" t="n">
        <v>29328</v>
      </c>
      <c r="F396" s="8" t="s">
        <v>1453</v>
      </c>
      <c r="G396" s="9" t="s">
        <v>1454</v>
      </c>
      <c r="H396" s="9" t="s">
        <v>16</v>
      </c>
      <c r="I396" s="10" t="s">
        <v>17</v>
      </c>
      <c r="J396" s="10"/>
    </row>
    <row r="397" customFormat="false" ht="32" hidden="false" customHeight="true" outlineLevel="0" collapsed="false">
      <c r="A397" s="4" t="n">
        <v>395</v>
      </c>
      <c r="B397" s="5" t="s">
        <v>1455</v>
      </c>
      <c r="C397" s="5" t="s">
        <v>465</v>
      </c>
      <c r="D397" s="6" t="s">
        <v>1456</v>
      </c>
      <c r="E397" s="7" t="n">
        <v>18557</v>
      </c>
      <c r="F397" s="8" t="s">
        <v>1457</v>
      </c>
      <c r="G397" s="9" t="s">
        <v>1458</v>
      </c>
      <c r="H397" s="9" t="s">
        <v>16</v>
      </c>
      <c r="I397" s="10" t="s">
        <v>17</v>
      </c>
      <c r="J397" s="10"/>
    </row>
    <row r="398" customFormat="false" ht="56" hidden="false" customHeight="true" outlineLevel="0" collapsed="false">
      <c r="A398" s="4" t="n">
        <v>396</v>
      </c>
      <c r="B398" s="5" t="s">
        <v>1459</v>
      </c>
      <c r="C398" s="5" t="s">
        <v>465</v>
      </c>
      <c r="D398" s="6" t="s">
        <v>1460</v>
      </c>
      <c r="E398" s="7" t="n">
        <v>7606</v>
      </c>
      <c r="F398" s="8" t="s">
        <v>1461</v>
      </c>
      <c r="G398" s="9" t="s">
        <v>1462</v>
      </c>
      <c r="H398" s="9" t="s">
        <v>16</v>
      </c>
      <c r="I398" s="10" t="s">
        <v>17</v>
      </c>
      <c r="J398" s="10"/>
    </row>
    <row r="399" customFormat="false" ht="32" hidden="false" customHeight="true" outlineLevel="0" collapsed="false">
      <c r="A399" s="4" t="n">
        <v>397</v>
      </c>
      <c r="B399" s="5" t="s">
        <v>1463</v>
      </c>
      <c r="C399" s="5" t="s">
        <v>465</v>
      </c>
      <c r="D399" s="6" t="s">
        <v>1464</v>
      </c>
      <c r="E399" s="7" t="n">
        <v>22018</v>
      </c>
      <c r="F399" s="8" t="s">
        <v>1465</v>
      </c>
      <c r="G399" s="9" t="s">
        <v>1465</v>
      </c>
      <c r="H399" s="9" t="s">
        <v>16</v>
      </c>
      <c r="I399" s="10" t="s">
        <v>17</v>
      </c>
      <c r="J399" s="10"/>
    </row>
    <row r="400" customFormat="false" ht="32" hidden="false" customHeight="true" outlineLevel="0" collapsed="false">
      <c r="A400" s="4" t="n">
        <v>398</v>
      </c>
      <c r="B400" s="5" t="s">
        <v>1466</v>
      </c>
      <c r="C400" s="5" t="s">
        <v>465</v>
      </c>
      <c r="D400" s="6" t="s">
        <v>1467</v>
      </c>
      <c r="E400" s="7" t="n">
        <v>297</v>
      </c>
      <c r="F400" s="8" t="s">
        <v>1468</v>
      </c>
      <c r="G400" s="9" t="s">
        <v>1469</v>
      </c>
      <c r="H400" s="9" t="s">
        <v>16</v>
      </c>
      <c r="I400" s="10" t="s">
        <v>17</v>
      </c>
      <c r="J400" s="10"/>
    </row>
    <row r="401" customFormat="false" ht="32" hidden="false" customHeight="true" outlineLevel="0" collapsed="false">
      <c r="A401" s="4" t="n">
        <v>399</v>
      </c>
      <c r="B401" s="5" t="s">
        <v>1470</v>
      </c>
      <c r="C401" s="5" t="s">
        <v>465</v>
      </c>
      <c r="D401" s="6" t="s">
        <v>1471</v>
      </c>
      <c r="E401" s="7" t="n">
        <v>7661</v>
      </c>
      <c r="F401" s="8" t="s">
        <v>1472</v>
      </c>
      <c r="G401" s="9" t="s">
        <v>927</v>
      </c>
      <c r="H401" s="9" t="s">
        <v>16</v>
      </c>
      <c r="I401" s="10" t="s">
        <v>17</v>
      </c>
      <c r="J401" s="10"/>
    </row>
    <row r="402" customFormat="false" ht="32" hidden="false" customHeight="true" outlineLevel="0" collapsed="false">
      <c r="A402" s="4" t="n">
        <v>400</v>
      </c>
      <c r="B402" s="5" t="s">
        <v>1473</v>
      </c>
      <c r="C402" s="5" t="s">
        <v>465</v>
      </c>
      <c r="D402" s="6" t="s">
        <v>1474</v>
      </c>
      <c r="E402" s="7" t="n">
        <v>29521</v>
      </c>
      <c r="F402" s="8" t="s">
        <v>1475</v>
      </c>
      <c r="G402" s="9" t="s">
        <v>1219</v>
      </c>
      <c r="H402" s="9" t="s">
        <v>16</v>
      </c>
      <c r="I402" s="10" t="s">
        <v>17</v>
      </c>
      <c r="J402" s="10"/>
    </row>
    <row r="403" customFormat="false" ht="32" hidden="false" customHeight="true" outlineLevel="0" collapsed="false">
      <c r="A403" s="4" t="n">
        <v>401</v>
      </c>
      <c r="B403" s="5" t="s">
        <v>1476</v>
      </c>
      <c r="C403" s="5" t="s">
        <v>465</v>
      </c>
      <c r="D403" s="6" t="s">
        <v>1477</v>
      </c>
      <c r="E403" s="7" t="n">
        <v>302</v>
      </c>
      <c r="F403" s="8" t="s">
        <v>1478</v>
      </c>
      <c r="G403" s="9" t="s">
        <v>1479</v>
      </c>
      <c r="H403" s="9" t="s">
        <v>16</v>
      </c>
      <c r="I403" s="10" t="s">
        <v>17</v>
      </c>
      <c r="J403" s="10"/>
    </row>
    <row r="404" customFormat="false" ht="32" hidden="false" customHeight="true" outlineLevel="0" collapsed="false">
      <c r="A404" s="4" t="n">
        <v>402</v>
      </c>
      <c r="B404" s="5" t="s">
        <v>1480</v>
      </c>
      <c r="C404" s="5" t="s">
        <v>465</v>
      </c>
      <c r="D404" s="6" t="s">
        <v>1481</v>
      </c>
      <c r="E404" s="7" t="n">
        <v>11251</v>
      </c>
      <c r="F404" s="8" t="s">
        <v>1482</v>
      </c>
      <c r="G404" s="9" t="s">
        <v>1483</v>
      </c>
      <c r="H404" s="9" t="s">
        <v>16</v>
      </c>
      <c r="I404" s="10" t="s">
        <v>17</v>
      </c>
      <c r="J404" s="10"/>
    </row>
    <row r="405" customFormat="false" ht="32" hidden="false" customHeight="true" outlineLevel="0" collapsed="false">
      <c r="A405" s="4" t="n">
        <v>403</v>
      </c>
      <c r="B405" s="5" t="s">
        <v>1484</v>
      </c>
      <c r="C405" s="5" t="s">
        <v>465</v>
      </c>
      <c r="D405" s="6" t="s">
        <v>1485</v>
      </c>
      <c r="E405" s="7" t="n">
        <v>14905</v>
      </c>
      <c r="F405" s="8" t="s">
        <v>1486</v>
      </c>
      <c r="G405" s="9" t="s">
        <v>1487</v>
      </c>
      <c r="H405" s="9" t="s">
        <v>16</v>
      </c>
      <c r="I405" s="10" t="s">
        <v>17</v>
      </c>
      <c r="J405" s="10"/>
    </row>
    <row r="406" customFormat="false" ht="32" hidden="false" customHeight="true" outlineLevel="0" collapsed="false">
      <c r="A406" s="4" t="n">
        <v>404</v>
      </c>
      <c r="B406" s="5" t="s">
        <v>1488</v>
      </c>
      <c r="C406" s="5" t="s">
        <v>465</v>
      </c>
      <c r="D406" s="6" t="s">
        <v>1489</v>
      </c>
      <c r="E406" s="7" t="n">
        <v>29521</v>
      </c>
      <c r="F406" s="8" t="s">
        <v>1490</v>
      </c>
      <c r="G406" s="9" t="s">
        <v>1491</v>
      </c>
      <c r="H406" s="9" t="s">
        <v>16</v>
      </c>
      <c r="I406" s="10" t="s">
        <v>17</v>
      </c>
      <c r="J406" s="10"/>
    </row>
    <row r="407" customFormat="false" ht="32" hidden="false" customHeight="true" outlineLevel="0" collapsed="false">
      <c r="A407" s="4" t="n">
        <v>405</v>
      </c>
      <c r="B407" s="5" t="s">
        <v>1492</v>
      </c>
      <c r="C407" s="5" t="s">
        <v>465</v>
      </c>
      <c r="D407" s="6" t="s">
        <v>1493</v>
      </c>
      <c r="E407" s="7" t="n">
        <v>18559</v>
      </c>
      <c r="F407" s="8" t="s">
        <v>1494</v>
      </c>
      <c r="G407" s="9" t="s">
        <v>1495</v>
      </c>
      <c r="H407" s="9" t="s">
        <v>16</v>
      </c>
      <c r="I407" s="10" t="s">
        <v>17</v>
      </c>
      <c r="J407" s="10"/>
    </row>
    <row r="408" customFormat="false" ht="32" hidden="false" customHeight="true" outlineLevel="0" collapsed="false">
      <c r="A408" s="4" t="n">
        <v>406</v>
      </c>
      <c r="B408" s="5" t="s">
        <v>1496</v>
      </c>
      <c r="C408" s="5" t="s">
        <v>465</v>
      </c>
      <c r="D408" s="6" t="s">
        <v>1497</v>
      </c>
      <c r="E408" s="7" t="n">
        <v>25923</v>
      </c>
      <c r="F408" s="8" t="s">
        <v>1498</v>
      </c>
      <c r="G408" s="9" t="s">
        <v>1357</v>
      </c>
      <c r="H408" s="9" t="s">
        <v>16</v>
      </c>
      <c r="I408" s="10" t="s">
        <v>17</v>
      </c>
      <c r="J408" s="10"/>
    </row>
    <row r="409" customFormat="false" ht="32" hidden="false" customHeight="true" outlineLevel="0" collapsed="false">
      <c r="A409" s="4" t="n">
        <v>407</v>
      </c>
      <c r="B409" s="5" t="s">
        <v>1499</v>
      </c>
      <c r="C409" s="5" t="s">
        <v>465</v>
      </c>
      <c r="D409" s="6" t="s">
        <v>1500</v>
      </c>
      <c r="E409" s="7" t="n">
        <v>29511</v>
      </c>
      <c r="F409" s="8" t="s">
        <v>1501</v>
      </c>
      <c r="G409" s="9" t="s">
        <v>1502</v>
      </c>
      <c r="H409" s="9" t="s">
        <v>16</v>
      </c>
      <c r="I409" s="10" t="s">
        <v>17</v>
      </c>
      <c r="J409" s="10"/>
    </row>
    <row r="410" customFormat="false" ht="32" hidden="false" customHeight="true" outlineLevel="0" collapsed="false">
      <c r="A410" s="4" t="n">
        <v>408</v>
      </c>
      <c r="B410" s="5" t="s">
        <v>1503</v>
      </c>
      <c r="C410" s="5" t="s">
        <v>465</v>
      </c>
      <c r="D410" s="6" t="s">
        <v>1504</v>
      </c>
      <c r="E410" s="7" t="n">
        <v>31348</v>
      </c>
      <c r="F410" s="8" t="s">
        <v>1505</v>
      </c>
      <c r="G410" s="9" t="s">
        <v>1505</v>
      </c>
      <c r="H410" s="9" t="s">
        <v>16</v>
      </c>
      <c r="I410" s="10" t="s">
        <v>17</v>
      </c>
      <c r="J410" s="10"/>
    </row>
    <row r="411" customFormat="false" ht="32" hidden="false" customHeight="true" outlineLevel="0" collapsed="false">
      <c r="A411" s="4" t="n">
        <v>409</v>
      </c>
      <c r="B411" s="5" t="s">
        <v>1506</v>
      </c>
      <c r="C411" s="5" t="s">
        <v>465</v>
      </c>
      <c r="D411" s="6" t="s">
        <v>1507</v>
      </c>
      <c r="E411" s="7" t="n">
        <v>29511</v>
      </c>
      <c r="F411" s="8" t="s">
        <v>1508</v>
      </c>
      <c r="G411" s="9" t="s">
        <v>1509</v>
      </c>
      <c r="H411" s="9" t="s">
        <v>16</v>
      </c>
      <c r="I411" s="10" t="s">
        <v>17</v>
      </c>
      <c r="J411" s="10"/>
    </row>
    <row r="412" customFormat="false" ht="32" hidden="false" customHeight="true" outlineLevel="0" collapsed="false">
      <c r="A412" s="4" t="n">
        <v>410</v>
      </c>
      <c r="B412" s="5" t="s">
        <v>1510</v>
      </c>
      <c r="C412" s="5" t="s">
        <v>465</v>
      </c>
      <c r="D412" s="6" t="s">
        <v>1511</v>
      </c>
      <c r="E412" s="7" t="n">
        <v>11248</v>
      </c>
      <c r="F412" s="8" t="s">
        <v>1512</v>
      </c>
      <c r="G412" s="9" t="s">
        <v>1513</v>
      </c>
      <c r="H412" s="9" t="s">
        <v>16</v>
      </c>
      <c r="I412" s="10" t="s">
        <v>17</v>
      </c>
      <c r="J412" s="10"/>
    </row>
    <row r="413" customFormat="false" ht="32" hidden="false" customHeight="true" outlineLevel="0" collapsed="false">
      <c r="A413" s="4" t="n">
        <v>411</v>
      </c>
      <c r="B413" s="5" t="s">
        <v>1514</v>
      </c>
      <c r="C413" s="5" t="s">
        <v>465</v>
      </c>
      <c r="D413" s="6" t="s">
        <v>1515</v>
      </c>
      <c r="E413" s="7" t="n">
        <v>30612</v>
      </c>
      <c r="F413" s="8" t="s">
        <v>1516</v>
      </c>
      <c r="G413" s="9" t="s">
        <v>1517</v>
      </c>
      <c r="H413" s="9" t="s">
        <v>16</v>
      </c>
      <c r="I413" s="10" t="s">
        <v>17</v>
      </c>
      <c r="J413" s="10"/>
    </row>
    <row r="414" customFormat="false" ht="32" hidden="false" customHeight="true" outlineLevel="0" collapsed="false">
      <c r="A414" s="4" t="n">
        <v>412</v>
      </c>
      <c r="B414" s="5" t="s">
        <v>1518</v>
      </c>
      <c r="C414" s="5" t="s">
        <v>465</v>
      </c>
      <c r="D414" s="6" t="s">
        <v>1519</v>
      </c>
      <c r="E414" s="7" t="n">
        <v>30248</v>
      </c>
      <c r="F414" s="8" t="s">
        <v>1520</v>
      </c>
      <c r="G414" s="9" t="s">
        <v>1521</v>
      </c>
      <c r="H414" s="9" t="s">
        <v>16</v>
      </c>
      <c r="I414" s="10" t="s">
        <v>17</v>
      </c>
      <c r="J414" s="10"/>
    </row>
    <row r="415" customFormat="false" ht="32" hidden="false" customHeight="true" outlineLevel="0" collapsed="false">
      <c r="A415" s="4" t="n">
        <v>413</v>
      </c>
      <c r="B415" s="5" t="s">
        <v>1522</v>
      </c>
      <c r="C415" s="5" t="s">
        <v>465</v>
      </c>
      <c r="D415" s="6" t="s">
        <v>1523</v>
      </c>
      <c r="E415" s="7" t="n">
        <v>22214</v>
      </c>
      <c r="F415" s="8" t="s">
        <v>1524</v>
      </c>
      <c r="G415" s="9" t="s">
        <v>1525</v>
      </c>
      <c r="H415" s="9" t="s">
        <v>16</v>
      </c>
      <c r="I415" s="10" t="s">
        <v>17</v>
      </c>
      <c r="J415" s="10"/>
    </row>
    <row r="416" customFormat="false" ht="32" hidden="false" customHeight="true" outlineLevel="0" collapsed="false">
      <c r="A416" s="4" t="n">
        <v>414</v>
      </c>
      <c r="B416" s="5" t="s">
        <v>1526</v>
      </c>
      <c r="C416" s="5" t="s">
        <v>465</v>
      </c>
      <c r="D416" s="6" t="s">
        <v>1527</v>
      </c>
      <c r="E416" s="7" t="n">
        <v>29875</v>
      </c>
      <c r="F416" s="8" t="s">
        <v>1528</v>
      </c>
      <c r="G416" s="9" t="s">
        <v>1529</v>
      </c>
      <c r="H416" s="9" t="s">
        <v>16</v>
      </c>
      <c r="I416" s="10" t="s">
        <v>17</v>
      </c>
      <c r="J416" s="10"/>
    </row>
    <row r="417" customFormat="false" ht="32" hidden="false" customHeight="true" outlineLevel="0" collapsed="false">
      <c r="A417" s="4" t="n">
        <v>415</v>
      </c>
      <c r="B417" s="5" t="s">
        <v>1530</v>
      </c>
      <c r="C417" s="5" t="s">
        <v>465</v>
      </c>
      <c r="D417" s="6" t="s">
        <v>1531</v>
      </c>
      <c r="E417" s="7" t="n">
        <v>30618</v>
      </c>
      <c r="F417" s="8" t="s">
        <v>1532</v>
      </c>
      <c r="G417" s="9" t="s">
        <v>1533</v>
      </c>
      <c r="H417" s="9" t="s">
        <v>16</v>
      </c>
      <c r="I417" s="10" t="s">
        <v>17</v>
      </c>
      <c r="J417" s="10"/>
    </row>
    <row r="418" customFormat="false" ht="32" hidden="false" customHeight="true" outlineLevel="0" collapsed="false">
      <c r="A418" s="4" t="n">
        <v>416</v>
      </c>
      <c r="B418" s="5" t="s">
        <v>1534</v>
      </c>
      <c r="C418" s="5" t="s">
        <v>465</v>
      </c>
      <c r="D418" s="6" t="s">
        <v>1535</v>
      </c>
      <c r="E418" s="7" t="n">
        <v>31337</v>
      </c>
      <c r="F418" s="8" t="s">
        <v>1536</v>
      </c>
      <c r="G418" s="9" t="s">
        <v>1537</v>
      </c>
      <c r="H418" s="9" t="s">
        <v>16</v>
      </c>
      <c r="I418" s="10" t="s">
        <v>17</v>
      </c>
      <c r="J418" s="10"/>
    </row>
    <row r="419" customFormat="false" ht="32" hidden="false" customHeight="true" outlineLevel="0" collapsed="false">
      <c r="A419" s="4" t="n">
        <v>417</v>
      </c>
      <c r="B419" s="5" t="s">
        <v>1188</v>
      </c>
      <c r="C419" s="5" t="s">
        <v>465</v>
      </c>
      <c r="D419" s="6" t="s">
        <v>1538</v>
      </c>
      <c r="E419" s="7" t="n">
        <v>7607</v>
      </c>
      <c r="F419" s="8" t="s">
        <v>1539</v>
      </c>
      <c r="G419" s="9" t="s">
        <v>1540</v>
      </c>
      <c r="H419" s="9" t="s">
        <v>16</v>
      </c>
      <c r="I419" s="10" t="s">
        <v>17</v>
      </c>
      <c r="J419" s="10"/>
    </row>
    <row r="420" customFormat="false" ht="32" hidden="false" customHeight="true" outlineLevel="0" collapsed="false">
      <c r="A420" s="4" t="n">
        <v>418</v>
      </c>
      <c r="B420" s="5" t="s">
        <v>1541</v>
      </c>
      <c r="C420" s="5" t="s">
        <v>465</v>
      </c>
      <c r="D420" s="6" t="s">
        <v>1542</v>
      </c>
      <c r="E420" s="7" t="n">
        <v>18622</v>
      </c>
      <c r="F420" s="8" t="s">
        <v>1543</v>
      </c>
      <c r="G420" s="9" t="s">
        <v>1544</v>
      </c>
      <c r="H420" s="9" t="s">
        <v>16</v>
      </c>
      <c r="I420" s="10" t="s">
        <v>17</v>
      </c>
      <c r="J420" s="10"/>
    </row>
    <row r="421" customFormat="false" ht="32" hidden="false" customHeight="true" outlineLevel="0" collapsed="false">
      <c r="A421" s="4" t="n">
        <v>419</v>
      </c>
      <c r="B421" s="5" t="s">
        <v>1545</v>
      </c>
      <c r="C421" s="5" t="s">
        <v>465</v>
      </c>
      <c r="D421" s="6" t="s">
        <v>1546</v>
      </c>
      <c r="E421" s="7" t="n">
        <v>18622</v>
      </c>
      <c r="F421" s="8" t="s">
        <v>1547</v>
      </c>
      <c r="G421" s="9" t="s">
        <v>1548</v>
      </c>
      <c r="H421" s="9" t="s">
        <v>16</v>
      </c>
      <c r="I421" s="10" t="s">
        <v>17</v>
      </c>
      <c r="J421" s="10"/>
    </row>
    <row r="422" customFormat="false" ht="32" hidden="false" customHeight="true" outlineLevel="0" collapsed="false">
      <c r="A422" s="4" t="n">
        <v>420</v>
      </c>
      <c r="B422" s="5" t="s">
        <v>1549</v>
      </c>
      <c r="C422" s="5" t="s">
        <v>465</v>
      </c>
      <c r="D422" s="6" t="s">
        <v>1550</v>
      </c>
      <c r="E422" s="7" t="n">
        <v>22207</v>
      </c>
      <c r="F422" s="8" t="s">
        <v>1551</v>
      </c>
      <c r="G422" s="9" t="s">
        <v>1551</v>
      </c>
      <c r="H422" s="9" t="s">
        <v>16</v>
      </c>
      <c r="I422" s="10" t="s">
        <v>17</v>
      </c>
      <c r="J422" s="10"/>
    </row>
    <row r="423" customFormat="false" ht="32" hidden="false" customHeight="true" outlineLevel="0" collapsed="false">
      <c r="A423" s="4" t="n">
        <v>421</v>
      </c>
      <c r="B423" s="5" t="s">
        <v>1552</v>
      </c>
      <c r="C423" s="5" t="s">
        <v>465</v>
      </c>
      <c r="D423" s="6" t="s">
        <v>1553</v>
      </c>
      <c r="E423" s="7" t="n">
        <v>29580</v>
      </c>
      <c r="F423" s="8" t="s">
        <v>1554</v>
      </c>
      <c r="G423" s="9" t="s">
        <v>1555</v>
      </c>
      <c r="H423" s="9" t="s">
        <v>16</v>
      </c>
      <c r="I423" s="10" t="s">
        <v>17</v>
      </c>
      <c r="J423" s="10"/>
    </row>
    <row r="424" customFormat="false" ht="32" hidden="false" customHeight="true" outlineLevel="0" collapsed="false">
      <c r="A424" s="4" t="n">
        <v>422</v>
      </c>
      <c r="B424" s="5" t="s">
        <v>1556</v>
      </c>
      <c r="C424" s="5" t="s">
        <v>465</v>
      </c>
      <c r="D424" s="6" t="s">
        <v>1557</v>
      </c>
      <c r="E424" s="7" t="n">
        <v>302</v>
      </c>
      <c r="F424" s="8" t="s">
        <v>1558</v>
      </c>
      <c r="G424" s="9" t="s">
        <v>1559</v>
      </c>
      <c r="H424" s="9" t="s">
        <v>16</v>
      </c>
      <c r="I424" s="10" t="s">
        <v>17</v>
      </c>
      <c r="J424" s="10"/>
    </row>
    <row r="425" customFormat="false" ht="48" hidden="false" customHeight="true" outlineLevel="0" collapsed="false">
      <c r="A425" s="4" t="n">
        <v>423</v>
      </c>
      <c r="B425" s="5" t="s">
        <v>1560</v>
      </c>
      <c r="C425" s="5" t="s">
        <v>465</v>
      </c>
      <c r="D425" s="6" t="s">
        <v>1561</v>
      </c>
      <c r="E425" s="7" t="n">
        <v>302</v>
      </c>
      <c r="F425" s="8" t="s">
        <v>1562</v>
      </c>
      <c r="G425" s="9" t="s">
        <v>1563</v>
      </c>
      <c r="H425" s="9" t="s">
        <v>16</v>
      </c>
      <c r="I425" s="10" t="s">
        <v>17</v>
      </c>
      <c r="J425" s="10"/>
    </row>
    <row r="426" customFormat="false" ht="32" hidden="false" customHeight="true" outlineLevel="0" collapsed="false">
      <c r="A426" s="4" t="n">
        <v>424</v>
      </c>
      <c r="B426" s="5" t="s">
        <v>1564</v>
      </c>
      <c r="C426" s="5" t="s">
        <v>465</v>
      </c>
      <c r="D426" s="6" t="s">
        <v>1565</v>
      </c>
      <c r="E426" s="7" t="n">
        <v>27684</v>
      </c>
      <c r="F426" s="8" t="s">
        <v>1566</v>
      </c>
      <c r="G426" s="9" t="s">
        <v>1567</v>
      </c>
      <c r="H426" s="9" t="s">
        <v>16</v>
      </c>
      <c r="I426" s="10" t="s">
        <v>17</v>
      </c>
      <c r="J426" s="10"/>
    </row>
    <row r="427" customFormat="false" ht="32" hidden="false" customHeight="true" outlineLevel="0" collapsed="false">
      <c r="A427" s="4" t="n">
        <v>425</v>
      </c>
      <c r="B427" s="5" t="s">
        <v>1568</v>
      </c>
      <c r="C427" s="5" t="s">
        <v>465</v>
      </c>
      <c r="D427" s="6" t="s">
        <v>1569</v>
      </c>
      <c r="E427" s="7" t="n">
        <v>29514</v>
      </c>
      <c r="F427" s="8" t="s">
        <v>1570</v>
      </c>
      <c r="G427" s="9" t="s">
        <v>1571</v>
      </c>
      <c r="H427" s="9" t="s">
        <v>16</v>
      </c>
      <c r="I427" s="10" t="s">
        <v>17</v>
      </c>
      <c r="J427" s="10"/>
    </row>
    <row r="428" customFormat="false" ht="32" hidden="false" customHeight="true" outlineLevel="0" collapsed="false">
      <c r="A428" s="4" t="n">
        <v>426</v>
      </c>
      <c r="B428" s="5" t="s">
        <v>1572</v>
      </c>
      <c r="C428" s="5" t="s">
        <v>465</v>
      </c>
      <c r="D428" s="6" t="s">
        <v>1573</v>
      </c>
      <c r="E428" s="7" t="n">
        <v>18621</v>
      </c>
      <c r="F428" s="8" t="s">
        <v>1574</v>
      </c>
      <c r="G428" s="9" t="s">
        <v>1575</v>
      </c>
      <c r="H428" s="9" t="s">
        <v>16</v>
      </c>
      <c r="I428" s="10" t="s">
        <v>17</v>
      </c>
      <c r="J428" s="10"/>
    </row>
    <row r="429" customFormat="false" ht="32" hidden="false" customHeight="true" outlineLevel="0" collapsed="false">
      <c r="A429" s="4" t="n">
        <v>427</v>
      </c>
      <c r="B429" s="5" t="s">
        <v>1576</v>
      </c>
      <c r="C429" s="5" t="s">
        <v>465</v>
      </c>
      <c r="D429" s="6" t="s">
        <v>1577</v>
      </c>
      <c r="E429" s="7" t="n">
        <v>29515</v>
      </c>
      <c r="F429" s="8" t="s">
        <v>1394</v>
      </c>
      <c r="G429" s="9" t="s">
        <v>531</v>
      </c>
      <c r="H429" s="9" t="s">
        <v>16</v>
      </c>
      <c r="I429" s="10" t="s">
        <v>17</v>
      </c>
      <c r="J429" s="10"/>
    </row>
    <row r="430" customFormat="false" ht="32" hidden="false" customHeight="true" outlineLevel="0" collapsed="false">
      <c r="A430" s="4" t="n">
        <v>428</v>
      </c>
      <c r="B430" s="5" t="s">
        <v>1578</v>
      </c>
      <c r="C430" s="5" t="s">
        <v>465</v>
      </c>
      <c r="D430" s="6" t="s">
        <v>1579</v>
      </c>
      <c r="E430" s="7" t="n">
        <v>31343</v>
      </c>
      <c r="F430" s="8" t="s">
        <v>1580</v>
      </c>
      <c r="G430" s="9" t="s">
        <v>1581</v>
      </c>
      <c r="H430" s="9" t="s">
        <v>16</v>
      </c>
      <c r="I430" s="10" t="s">
        <v>17</v>
      </c>
      <c r="J430" s="10"/>
    </row>
    <row r="431" customFormat="false" ht="32" hidden="false" customHeight="true" outlineLevel="0" collapsed="false">
      <c r="A431" s="4" t="n">
        <v>429</v>
      </c>
      <c r="B431" s="5" t="s">
        <v>1582</v>
      </c>
      <c r="C431" s="5" t="s">
        <v>465</v>
      </c>
      <c r="D431" s="6" t="s">
        <v>1583</v>
      </c>
      <c r="E431" s="7" t="n">
        <v>29511</v>
      </c>
      <c r="F431" s="8" t="s">
        <v>1584</v>
      </c>
      <c r="G431" s="9" t="s">
        <v>1585</v>
      </c>
      <c r="H431" s="9" t="s">
        <v>16</v>
      </c>
      <c r="I431" s="10" t="s">
        <v>17</v>
      </c>
      <c r="J431" s="10"/>
    </row>
    <row r="432" customFormat="false" ht="32" hidden="false" customHeight="true" outlineLevel="0" collapsed="false">
      <c r="A432" s="4" t="n">
        <v>430</v>
      </c>
      <c r="B432" s="5" t="s">
        <v>1586</v>
      </c>
      <c r="C432" s="5" t="s">
        <v>465</v>
      </c>
      <c r="D432" s="6" t="s">
        <v>1587</v>
      </c>
      <c r="E432" s="7" t="n">
        <v>29521</v>
      </c>
      <c r="F432" s="8" t="s">
        <v>1588</v>
      </c>
      <c r="G432" s="9" t="s">
        <v>1589</v>
      </c>
      <c r="H432" s="9" t="s">
        <v>16</v>
      </c>
      <c r="I432" s="10" t="s">
        <v>17</v>
      </c>
      <c r="J432" s="10"/>
    </row>
    <row r="433" customFormat="false" ht="32" hidden="false" customHeight="true" outlineLevel="0" collapsed="false">
      <c r="A433" s="4" t="n">
        <v>431</v>
      </c>
      <c r="B433" s="5" t="s">
        <v>1590</v>
      </c>
      <c r="C433" s="5" t="s">
        <v>465</v>
      </c>
      <c r="D433" s="6" t="s">
        <v>1591</v>
      </c>
      <c r="E433" s="7" t="n">
        <v>28052</v>
      </c>
      <c r="F433" s="8" t="s">
        <v>1592</v>
      </c>
      <c r="G433" s="9" t="s">
        <v>1593</v>
      </c>
      <c r="H433" s="9" t="s">
        <v>16</v>
      </c>
      <c r="I433" s="10" t="s">
        <v>17</v>
      </c>
      <c r="J433" s="10"/>
    </row>
    <row r="434" customFormat="false" ht="32" hidden="false" customHeight="true" outlineLevel="0" collapsed="false">
      <c r="A434" s="4" t="n">
        <v>432</v>
      </c>
      <c r="B434" s="5" t="s">
        <v>1594</v>
      </c>
      <c r="C434" s="5" t="s">
        <v>465</v>
      </c>
      <c r="D434" s="6" t="s">
        <v>1595</v>
      </c>
      <c r="E434" s="7" t="n">
        <v>18621</v>
      </c>
      <c r="F434" s="8" t="s">
        <v>1596</v>
      </c>
      <c r="G434" s="9" t="s">
        <v>1597</v>
      </c>
      <c r="H434" s="9" t="s">
        <v>16</v>
      </c>
      <c r="I434" s="10" t="s">
        <v>17</v>
      </c>
      <c r="J434" s="10"/>
    </row>
    <row r="435" customFormat="false" ht="32" hidden="false" customHeight="true" outlineLevel="0" collapsed="false">
      <c r="A435" s="4" t="n">
        <v>433</v>
      </c>
      <c r="B435" s="5" t="s">
        <v>1598</v>
      </c>
      <c r="C435" s="5" t="s">
        <v>465</v>
      </c>
      <c r="D435" s="6" t="s">
        <v>1599</v>
      </c>
      <c r="E435" s="7" t="n">
        <v>27689</v>
      </c>
      <c r="F435" s="8" t="s">
        <v>1600</v>
      </c>
      <c r="G435" s="9" t="s">
        <v>1601</v>
      </c>
      <c r="H435" s="9" t="s">
        <v>16</v>
      </c>
      <c r="I435" s="10" t="s">
        <v>17</v>
      </c>
      <c r="J435" s="10"/>
    </row>
    <row r="436" customFormat="false" ht="32" hidden="false" customHeight="true" outlineLevel="0" collapsed="false">
      <c r="A436" s="4" t="n">
        <v>434</v>
      </c>
      <c r="B436" s="5" t="s">
        <v>1602</v>
      </c>
      <c r="C436" s="5" t="s">
        <v>465</v>
      </c>
      <c r="D436" s="6" t="s">
        <v>1603</v>
      </c>
      <c r="E436" s="7" t="n">
        <v>29517</v>
      </c>
      <c r="F436" s="8" t="s">
        <v>1604</v>
      </c>
      <c r="G436" s="9" t="s">
        <v>1604</v>
      </c>
      <c r="H436" s="9" t="s">
        <v>16</v>
      </c>
      <c r="I436" s="10" t="s">
        <v>17</v>
      </c>
      <c r="J436" s="10"/>
    </row>
    <row r="437" customFormat="false" ht="32" hidden="false" customHeight="true" outlineLevel="0" collapsed="false">
      <c r="A437" s="4" t="n">
        <v>435</v>
      </c>
      <c r="B437" s="5" t="s">
        <v>1605</v>
      </c>
      <c r="C437" s="5" t="s">
        <v>465</v>
      </c>
      <c r="D437" s="6" t="s">
        <v>1606</v>
      </c>
      <c r="E437" s="7" t="n">
        <v>29513</v>
      </c>
      <c r="F437" s="8" t="s">
        <v>1607</v>
      </c>
      <c r="G437" s="9" t="s">
        <v>1608</v>
      </c>
      <c r="H437" s="9" t="s">
        <v>16</v>
      </c>
      <c r="I437" s="10" t="s">
        <v>17</v>
      </c>
      <c r="J437" s="10"/>
    </row>
    <row r="438" customFormat="false" ht="32" hidden="false" customHeight="true" outlineLevel="0" collapsed="false">
      <c r="A438" s="4" t="n">
        <v>436</v>
      </c>
      <c r="B438" s="5" t="s">
        <v>1609</v>
      </c>
      <c r="C438" s="5" t="s">
        <v>465</v>
      </c>
      <c r="D438" s="6" t="s">
        <v>1610</v>
      </c>
      <c r="E438" s="7" t="n">
        <v>18558</v>
      </c>
      <c r="F438" s="8" t="s">
        <v>1611</v>
      </c>
      <c r="G438" s="9" t="s">
        <v>1612</v>
      </c>
      <c r="H438" s="9" t="s">
        <v>16</v>
      </c>
      <c r="I438" s="10" t="s">
        <v>17</v>
      </c>
      <c r="J438" s="10"/>
    </row>
    <row r="439" customFormat="false" ht="32" hidden="false" customHeight="true" outlineLevel="0" collapsed="false">
      <c r="A439" s="4" t="n">
        <v>437</v>
      </c>
      <c r="B439" s="5" t="s">
        <v>1613</v>
      </c>
      <c r="C439" s="5" t="s">
        <v>465</v>
      </c>
      <c r="D439" s="6" t="s">
        <v>1614</v>
      </c>
      <c r="E439" s="7" t="n">
        <v>29508</v>
      </c>
      <c r="F439" s="8" t="s">
        <v>1615</v>
      </c>
      <c r="G439" s="9" t="s">
        <v>1616</v>
      </c>
      <c r="H439" s="9" t="s">
        <v>16</v>
      </c>
      <c r="I439" s="10" t="s">
        <v>17</v>
      </c>
      <c r="J439" s="10"/>
    </row>
    <row r="440" customFormat="false" ht="32" hidden="false" customHeight="true" outlineLevel="0" collapsed="false">
      <c r="A440" s="4" t="n">
        <v>438</v>
      </c>
      <c r="B440" s="5" t="s">
        <v>1617</v>
      </c>
      <c r="C440" s="5" t="s">
        <v>465</v>
      </c>
      <c r="D440" s="6" t="s">
        <v>1618</v>
      </c>
      <c r="E440" s="7" t="n">
        <v>7606</v>
      </c>
      <c r="F440" s="8" t="s">
        <v>1619</v>
      </c>
      <c r="G440" s="9" t="s">
        <v>1620</v>
      </c>
      <c r="H440" s="9" t="s">
        <v>16</v>
      </c>
      <c r="I440" s="10" t="s">
        <v>17</v>
      </c>
      <c r="J440" s="10"/>
    </row>
    <row r="441" customFormat="false" ht="32" hidden="false" customHeight="true" outlineLevel="0" collapsed="false">
      <c r="A441" s="4" t="n">
        <v>439</v>
      </c>
      <c r="B441" s="5" t="s">
        <v>1621</v>
      </c>
      <c r="C441" s="5" t="s">
        <v>465</v>
      </c>
      <c r="D441" s="6" t="s">
        <v>1622</v>
      </c>
      <c r="E441" s="7" t="n">
        <v>29580</v>
      </c>
      <c r="F441" s="8" t="s">
        <v>1623</v>
      </c>
      <c r="G441" s="9" t="s">
        <v>1624</v>
      </c>
      <c r="H441" s="9" t="s">
        <v>16</v>
      </c>
      <c r="I441" s="10" t="s">
        <v>17</v>
      </c>
      <c r="J441" s="10"/>
    </row>
    <row r="442" customFormat="false" ht="32" hidden="false" customHeight="true" outlineLevel="0" collapsed="false">
      <c r="A442" s="4" t="n">
        <v>440</v>
      </c>
      <c r="B442" s="5" t="s">
        <v>1625</v>
      </c>
      <c r="C442" s="5" t="s">
        <v>465</v>
      </c>
      <c r="D442" s="6" t="s">
        <v>1626</v>
      </c>
      <c r="E442" s="7" t="n">
        <v>288</v>
      </c>
      <c r="F442" s="8" t="s">
        <v>1627</v>
      </c>
      <c r="G442" s="9" t="s">
        <v>1628</v>
      </c>
      <c r="H442" s="9" t="s">
        <v>16</v>
      </c>
      <c r="I442" s="10" t="s">
        <v>17</v>
      </c>
      <c r="J442" s="10"/>
    </row>
    <row r="443" customFormat="false" ht="57" hidden="false" customHeight="true" outlineLevel="0" collapsed="false">
      <c r="A443" s="4" t="n">
        <v>441</v>
      </c>
      <c r="B443" s="5" t="s">
        <v>1629</v>
      </c>
      <c r="C443" s="5" t="s">
        <v>465</v>
      </c>
      <c r="D443" s="6" t="s">
        <v>1630</v>
      </c>
      <c r="E443" s="7" t="n">
        <v>360</v>
      </c>
      <c r="F443" s="8" t="s">
        <v>1631</v>
      </c>
      <c r="G443" s="9" t="s">
        <v>1632</v>
      </c>
      <c r="H443" s="9" t="s">
        <v>16</v>
      </c>
      <c r="I443" s="10" t="s">
        <v>17</v>
      </c>
      <c r="J443" s="10"/>
    </row>
    <row r="444" customFormat="false" ht="32" hidden="false" customHeight="true" outlineLevel="0" collapsed="false">
      <c r="A444" s="4" t="n">
        <v>442</v>
      </c>
      <c r="B444" s="5" t="s">
        <v>1633</v>
      </c>
      <c r="C444" s="5" t="s">
        <v>465</v>
      </c>
      <c r="D444" s="6" t="s">
        <v>1634</v>
      </c>
      <c r="E444" s="7" t="n">
        <v>23668</v>
      </c>
      <c r="F444" s="8" t="s">
        <v>1635</v>
      </c>
      <c r="G444" s="9" t="s">
        <v>1636</v>
      </c>
      <c r="H444" s="9" t="s">
        <v>16</v>
      </c>
      <c r="I444" s="10" t="s">
        <v>17</v>
      </c>
      <c r="J444" s="10"/>
    </row>
    <row r="445" customFormat="false" ht="32" hidden="false" customHeight="true" outlineLevel="0" collapsed="false">
      <c r="A445" s="4" t="n">
        <v>443</v>
      </c>
      <c r="B445" s="5" t="s">
        <v>1637</v>
      </c>
      <c r="C445" s="5" t="s">
        <v>465</v>
      </c>
      <c r="D445" s="6" t="s">
        <v>1638</v>
      </c>
      <c r="E445" s="7" t="n">
        <v>18556</v>
      </c>
      <c r="F445" s="8" t="s">
        <v>1639</v>
      </c>
      <c r="G445" s="9" t="s">
        <v>1639</v>
      </c>
      <c r="H445" s="9" t="s">
        <v>16</v>
      </c>
      <c r="I445" s="10" t="s">
        <v>17</v>
      </c>
      <c r="J445" s="10"/>
    </row>
    <row r="446" customFormat="false" ht="32" hidden="false" customHeight="true" outlineLevel="0" collapsed="false">
      <c r="A446" s="4" t="n">
        <v>444</v>
      </c>
      <c r="B446" s="5" t="s">
        <v>1640</v>
      </c>
      <c r="C446" s="5" t="s">
        <v>465</v>
      </c>
      <c r="D446" s="6" t="s">
        <v>1641</v>
      </c>
      <c r="E446" s="7" t="n">
        <v>25857</v>
      </c>
      <c r="F446" s="8" t="s">
        <v>1642</v>
      </c>
      <c r="G446" s="9" t="s">
        <v>1642</v>
      </c>
      <c r="H446" s="9" t="s">
        <v>16</v>
      </c>
      <c r="I446" s="10" t="s">
        <v>17</v>
      </c>
      <c r="J446" s="10"/>
    </row>
    <row r="447" customFormat="false" ht="32" hidden="false" customHeight="true" outlineLevel="0" collapsed="false">
      <c r="A447" s="4" t="n">
        <v>445</v>
      </c>
      <c r="B447" s="5" t="s">
        <v>1643</v>
      </c>
      <c r="C447" s="5" t="s">
        <v>465</v>
      </c>
      <c r="D447" s="6" t="s">
        <v>1644</v>
      </c>
      <c r="E447" s="7" t="n">
        <v>7607</v>
      </c>
      <c r="F447" s="8" t="s">
        <v>1645</v>
      </c>
      <c r="G447" s="9" t="s">
        <v>1646</v>
      </c>
      <c r="H447" s="9" t="s">
        <v>16</v>
      </c>
      <c r="I447" s="10" t="s">
        <v>17</v>
      </c>
      <c r="J447" s="10"/>
    </row>
    <row r="448" customFormat="false" ht="32" hidden="false" customHeight="true" outlineLevel="0" collapsed="false">
      <c r="A448" s="4" t="n">
        <v>446</v>
      </c>
      <c r="B448" s="5" t="s">
        <v>1647</v>
      </c>
      <c r="C448" s="5" t="s">
        <v>465</v>
      </c>
      <c r="D448" s="6" t="s">
        <v>1648</v>
      </c>
      <c r="E448" s="7" t="n">
        <v>26588</v>
      </c>
      <c r="F448" s="8" t="s">
        <v>1649</v>
      </c>
      <c r="G448" s="9" t="s">
        <v>1650</v>
      </c>
      <c r="H448" s="9" t="s">
        <v>16</v>
      </c>
      <c r="I448" s="10" t="s">
        <v>17</v>
      </c>
      <c r="J448" s="10"/>
    </row>
    <row r="449" customFormat="false" ht="32" hidden="false" customHeight="true" outlineLevel="0" collapsed="false">
      <c r="A449" s="4" t="n">
        <v>447</v>
      </c>
      <c r="B449" s="5" t="s">
        <v>1651</v>
      </c>
      <c r="C449" s="5" t="s">
        <v>465</v>
      </c>
      <c r="D449" s="6" t="s">
        <v>1652</v>
      </c>
      <c r="E449" s="7" t="n">
        <v>29511</v>
      </c>
      <c r="F449" s="8" t="s">
        <v>1653</v>
      </c>
      <c r="G449" s="9" t="s">
        <v>1653</v>
      </c>
      <c r="H449" s="9" t="s">
        <v>16</v>
      </c>
      <c r="I449" s="10" t="s">
        <v>17</v>
      </c>
      <c r="J449" s="10"/>
    </row>
    <row r="450" customFormat="false" ht="32" hidden="false" customHeight="true" outlineLevel="0" collapsed="false">
      <c r="A450" s="4" t="n">
        <v>448</v>
      </c>
      <c r="B450" s="5" t="s">
        <v>1654</v>
      </c>
      <c r="C450" s="5" t="s">
        <v>465</v>
      </c>
      <c r="D450" s="6" t="s">
        <v>1655</v>
      </c>
      <c r="E450" s="7" t="n">
        <v>360</v>
      </c>
      <c r="F450" s="8" t="s">
        <v>1656</v>
      </c>
      <c r="G450" s="9" t="s">
        <v>1657</v>
      </c>
      <c r="H450" s="9" t="s">
        <v>16</v>
      </c>
      <c r="I450" s="10" t="s">
        <v>17</v>
      </c>
      <c r="J450" s="10"/>
    </row>
    <row r="451" customFormat="false" ht="32" hidden="false" customHeight="true" outlineLevel="0" collapsed="false">
      <c r="A451" s="4" t="n">
        <v>449</v>
      </c>
      <c r="B451" s="5" t="s">
        <v>1658</v>
      </c>
      <c r="C451" s="5" t="s">
        <v>465</v>
      </c>
      <c r="D451" s="6" t="s">
        <v>1659</v>
      </c>
      <c r="E451" s="7" t="n">
        <v>18564</v>
      </c>
      <c r="F451" s="8" t="s">
        <v>1554</v>
      </c>
      <c r="G451" s="9" t="s">
        <v>1660</v>
      </c>
      <c r="H451" s="9" t="s">
        <v>16</v>
      </c>
      <c r="I451" s="10" t="s">
        <v>17</v>
      </c>
      <c r="J451" s="10"/>
    </row>
    <row r="452" customFormat="false" ht="32" hidden="false" customHeight="true" outlineLevel="0" collapsed="false">
      <c r="A452" s="4" t="n">
        <v>450</v>
      </c>
      <c r="B452" s="5" t="s">
        <v>1661</v>
      </c>
      <c r="C452" s="5" t="s">
        <v>465</v>
      </c>
      <c r="D452" s="6" t="s">
        <v>1662</v>
      </c>
      <c r="E452" s="7" t="n">
        <v>25859</v>
      </c>
      <c r="F452" s="8" t="s">
        <v>1663</v>
      </c>
      <c r="G452" s="9" t="s">
        <v>1664</v>
      </c>
      <c r="H452" s="9" t="s">
        <v>16</v>
      </c>
      <c r="I452" s="10" t="s">
        <v>17</v>
      </c>
      <c r="J452" s="10"/>
    </row>
    <row r="453" customFormat="false" ht="32" hidden="false" customHeight="true" outlineLevel="0" collapsed="false">
      <c r="A453" s="4" t="n">
        <v>451</v>
      </c>
      <c r="B453" s="5" t="s">
        <v>1665</v>
      </c>
      <c r="C453" s="5" t="s">
        <v>465</v>
      </c>
      <c r="D453" s="6" t="s">
        <v>1666</v>
      </c>
      <c r="E453" s="7" t="n">
        <v>28416</v>
      </c>
      <c r="F453" s="8" t="s">
        <v>1667</v>
      </c>
      <c r="G453" s="9" t="s">
        <v>1450</v>
      </c>
      <c r="H453" s="9" t="s">
        <v>16</v>
      </c>
      <c r="I453" s="10" t="s">
        <v>17</v>
      </c>
      <c r="J453" s="10"/>
    </row>
    <row r="454" customFormat="false" ht="32" hidden="false" customHeight="true" outlineLevel="0" collapsed="false">
      <c r="A454" s="4" t="n">
        <v>452</v>
      </c>
      <c r="B454" s="5" t="s">
        <v>1668</v>
      </c>
      <c r="C454" s="5" t="s">
        <v>465</v>
      </c>
      <c r="D454" s="6" t="s">
        <v>1669</v>
      </c>
      <c r="E454" s="7" t="n">
        <v>18564</v>
      </c>
      <c r="F454" s="8" t="s">
        <v>1670</v>
      </c>
      <c r="G454" s="9" t="s">
        <v>1671</v>
      </c>
      <c r="H454" s="9" t="s">
        <v>16</v>
      </c>
      <c r="I454" s="10" t="s">
        <v>17</v>
      </c>
      <c r="J454" s="10"/>
    </row>
    <row r="455" customFormat="false" ht="32" hidden="false" customHeight="true" outlineLevel="0" collapsed="false">
      <c r="A455" s="4" t="n">
        <v>453</v>
      </c>
      <c r="B455" s="5" t="s">
        <v>1672</v>
      </c>
      <c r="C455" s="5" t="s">
        <v>465</v>
      </c>
      <c r="D455" s="6" t="s">
        <v>1673</v>
      </c>
      <c r="E455" s="7" t="n">
        <v>7606</v>
      </c>
      <c r="F455" s="8" t="s">
        <v>1674</v>
      </c>
      <c r="G455" s="9" t="s">
        <v>1675</v>
      </c>
      <c r="H455" s="9" t="s">
        <v>16</v>
      </c>
      <c r="I455" s="10" t="s">
        <v>17</v>
      </c>
      <c r="J455" s="10"/>
    </row>
    <row r="456" customFormat="false" ht="32" hidden="false" customHeight="true" outlineLevel="0" collapsed="false">
      <c r="A456" s="4" t="n">
        <v>454</v>
      </c>
      <c r="B456" s="5" t="s">
        <v>1676</v>
      </c>
      <c r="C456" s="5" t="s">
        <v>465</v>
      </c>
      <c r="D456" s="6" t="s">
        <v>1677</v>
      </c>
      <c r="E456" s="7" t="n">
        <v>301</v>
      </c>
      <c r="F456" s="8" t="s">
        <v>1678</v>
      </c>
      <c r="G456" s="9" t="s">
        <v>1679</v>
      </c>
      <c r="H456" s="9" t="s">
        <v>16</v>
      </c>
      <c r="I456" s="10" t="s">
        <v>17</v>
      </c>
      <c r="J456" s="10"/>
    </row>
    <row r="457" customFormat="false" ht="32" hidden="false" customHeight="true" outlineLevel="0" collapsed="false">
      <c r="A457" s="4" t="n">
        <v>455</v>
      </c>
      <c r="B457" s="5" t="s">
        <v>1680</v>
      </c>
      <c r="C457" s="5" t="s">
        <v>465</v>
      </c>
      <c r="D457" s="6" t="s">
        <v>1681</v>
      </c>
      <c r="E457" s="7" t="n">
        <v>18622</v>
      </c>
      <c r="F457" s="8" t="s">
        <v>1682</v>
      </c>
      <c r="G457" s="9" t="s">
        <v>1683</v>
      </c>
      <c r="H457" s="9" t="s">
        <v>16</v>
      </c>
      <c r="I457" s="10" t="s">
        <v>17</v>
      </c>
      <c r="J457" s="10"/>
    </row>
    <row r="458" customFormat="false" ht="32" hidden="false" customHeight="true" outlineLevel="0" collapsed="false">
      <c r="A458" s="4" t="n">
        <v>456</v>
      </c>
      <c r="B458" s="5" t="s">
        <v>1684</v>
      </c>
      <c r="C458" s="5" t="s">
        <v>465</v>
      </c>
      <c r="D458" s="6" t="s">
        <v>1685</v>
      </c>
      <c r="E458" s="7" t="n">
        <v>28791</v>
      </c>
      <c r="F458" s="8" t="s">
        <v>1686</v>
      </c>
      <c r="G458" s="9" t="s">
        <v>1687</v>
      </c>
      <c r="H458" s="9" t="s">
        <v>16</v>
      </c>
      <c r="I458" s="10" t="s">
        <v>17</v>
      </c>
      <c r="J458" s="10"/>
    </row>
    <row r="459" customFormat="false" ht="32" hidden="false" customHeight="true" outlineLevel="0" collapsed="false">
      <c r="A459" s="4" t="n">
        <v>457</v>
      </c>
      <c r="B459" s="5" t="s">
        <v>1688</v>
      </c>
      <c r="C459" s="5" t="s">
        <v>465</v>
      </c>
      <c r="D459" s="6" t="s">
        <v>1689</v>
      </c>
      <c r="E459" s="7" t="n">
        <v>18622</v>
      </c>
      <c r="F459" s="8" t="s">
        <v>1690</v>
      </c>
      <c r="G459" s="9" t="s">
        <v>1691</v>
      </c>
      <c r="H459" s="9" t="s">
        <v>16</v>
      </c>
      <c r="I459" s="10" t="s">
        <v>17</v>
      </c>
      <c r="J459" s="10"/>
    </row>
    <row r="460" customFormat="false" ht="32" hidden="false" customHeight="true" outlineLevel="0" collapsed="false">
      <c r="A460" s="4" t="n">
        <v>458</v>
      </c>
      <c r="B460" s="5" t="s">
        <v>1692</v>
      </c>
      <c r="C460" s="5" t="s">
        <v>465</v>
      </c>
      <c r="D460" s="6" t="s">
        <v>1693</v>
      </c>
      <c r="E460" s="7" t="n">
        <v>31345</v>
      </c>
      <c r="F460" s="8" t="s">
        <v>1694</v>
      </c>
      <c r="G460" s="9" t="s">
        <v>1694</v>
      </c>
      <c r="H460" s="9" t="s">
        <v>16</v>
      </c>
      <c r="I460" s="10" t="s">
        <v>17</v>
      </c>
      <c r="J460" s="10"/>
    </row>
    <row r="461" customFormat="false" ht="32" hidden="false" customHeight="true" outlineLevel="0" collapsed="false">
      <c r="A461" s="4" t="n">
        <v>459</v>
      </c>
      <c r="B461" s="5" t="s">
        <v>1695</v>
      </c>
      <c r="C461" s="5" t="s">
        <v>465</v>
      </c>
      <c r="D461" s="6" t="s">
        <v>1696</v>
      </c>
      <c r="E461" s="7" t="n">
        <v>31342</v>
      </c>
      <c r="F461" s="8" t="s">
        <v>1697</v>
      </c>
      <c r="G461" s="9" t="s">
        <v>1698</v>
      </c>
      <c r="H461" s="9" t="s">
        <v>16</v>
      </c>
      <c r="I461" s="10" t="s">
        <v>17</v>
      </c>
      <c r="J461" s="10"/>
    </row>
    <row r="462" customFormat="false" ht="32" hidden="false" customHeight="true" outlineLevel="0" collapsed="false">
      <c r="A462" s="4" t="n">
        <v>460</v>
      </c>
      <c r="B462" s="5" t="s">
        <v>1699</v>
      </c>
      <c r="C462" s="5" t="s">
        <v>465</v>
      </c>
      <c r="D462" s="6" t="s">
        <v>1700</v>
      </c>
      <c r="E462" s="7" t="n">
        <v>29510</v>
      </c>
      <c r="F462" s="8" t="s">
        <v>1701</v>
      </c>
      <c r="G462" s="9" t="s">
        <v>1702</v>
      </c>
      <c r="H462" s="9" t="s">
        <v>16</v>
      </c>
      <c r="I462" s="10" t="s">
        <v>17</v>
      </c>
      <c r="J462" s="10"/>
    </row>
    <row r="463" customFormat="false" ht="32" hidden="false" customHeight="true" outlineLevel="0" collapsed="false">
      <c r="A463" s="4" t="n">
        <v>461</v>
      </c>
      <c r="B463" s="5" t="s">
        <v>1703</v>
      </c>
      <c r="C463" s="5" t="s">
        <v>1063</v>
      </c>
      <c r="D463" s="6" t="s">
        <v>1704</v>
      </c>
      <c r="E463" s="7" t="n">
        <v>7598</v>
      </c>
      <c r="F463" s="8" t="s">
        <v>1705</v>
      </c>
      <c r="G463" s="9" t="s">
        <v>1705</v>
      </c>
      <c r="H463" s="9" t="s">
        <v>16</v>
      </c>
      <c r="I463" s="10" t="s">
        <v>17</v>
      </c>
      <c r="J463" s="10"/>
    </row>
    <row r="464" customFormat="false" ht="32" hidden="false" customHeight="true" outlineLevel="0" collapsed="false">
      <c r="A464" s="4" t="n">
        <v>462</v>
      </c>
      <c r="B464" s="5" t="s">
        <v>1706</v>
      </c>
      <c r="C464" s="5" t="s">
        <v>1063</v>
      </c>
      <c r="D464" s="6" t="s">
        <v>1707</v>
      </c>
      <c r="E464" s="7" t="n">
        <v>7598</v>
      </c>
      <c r="F464" s="8" t="s">
        <v>1708</v>
      </c>
      <c r="G464" s="9" t="s">
        <v>1708</v>
      </c>
      <c r="H464" s="9" t="s">
        <v>16</v>
      </c>
      <c r="I464" s="10" t="s">
        <v>17</v>
      </c>
      <c r="J464" s="10"/>
    </row>
    <row r="465" customFormat="false" ht="32" hidden="false" customHeight="true" outlineLevel="0" collapsed="false">
      <c r="A465" s="4" t="n">
        <v>463</v>
      </c>
      <c r="B465" s="5" t="s">
        <v>1709</v>
      </c>
      <c r="C465" s="5" t="s">
        <v>1063</v>
      </c>
      <c r="D465" s="6" t="s">
        <v>1710</v>
      </c>
      <c r="E465" s="7" t="n">
        <v>7603</v>
      </c>
      <c r="F465" s="8" t="s">
        <v>1711</v>
      </c>
      <c r="G465" s="9" t="s">
        <v>1712</v>
      </c>
      <c r="H465" s="9" t="s">
        <v>16</v>
      </c>
      <c r="I465" s="10" t="s">
        <v>17</v>
      </c>
      <c r="J465" s="10"/>
    </row>
    <row r="466" customFormat="false" ht="32" hidden="false" customHeight="true" outlineLevel="0" collapsed="false">
      <c r="A466" s="4" t="n">
        <v>464</v>
      </c>
      <c r="B466" s="5" t="s">
        <v>1713</v>
      </c>
      <c r="C466" s="5" t="s">
        <v>1063</v>
      </c>
      <c r="D466" s="6" t="s">
        <v>1714</v>
      </c>
      <c r="E466" s="7" t="n">
        <v>29513</v>
      </c>
      <c r="F466" s="8" t="s">
        <v>1715</v>
      </c>
      <c r="G466" s="9" t="s">
        <v>1716</v>
      </c>
      <c r="H466" s="9" t="s">
        <v>16</v>
      </c>
      <c r="I466" s="10" t="s">
        <v>17</v>
      </c>
      <c r="J466" s="10"/>
    </row>
    <row r="467" customFormat="false" ht="32" hidden="false" customHeight="true" outlineLevel="0" collapsed="false">
      <c r="A467" s="4" t="n">
        <v>465</v>
      </c>
      <c r="B467" s="5" t="s">
        <v>1717</v>
      </c>
      <c r="C467" s="5" t="s">
        <v>1063</v>
      </c>
      <c r="D467" s="6" t="s">
        <v>1718</v>
      </c>
      <c r="E467" s="7" t="n">
        <v>29514</v>
      </c>
      <c r="F467" s="8" t="s">
        <v>1719</v>
      </c>
      <c r="G467" s="9" t="s">
        <v>1720</v>
      </c>
      <c r="H467" s="9" t="s">
        <v>16</v>
      </c>
      <c r="I467" s="10" t="s">
        <v>17</v>
      </c>
      <c r="J467" s="10"/>
    </row>
    <row r="468" customFormat="false" ht="32" hidden="false" customHeight="true" outlineLevel="0" collapsed="false">
      <c r="A468" s="4" t="n">
        <v>466</v>
      </c>
      <c r="B468" s="5" t="s">
        <v>1721</v>
      </c>
      <c r="C468" s="5" t="s">
        <v>1063</v>
      </c>
      <c r="D468" s="6" t="s">
        <v>1722</v>
      </c>
      <c r="E468" s="7" t="n">
        <v>29509</v>
      </c>
      <c r="F468" s="8" t="s">
        <v>1723</v>
      </c>
      <c r="G468" s="9" t="s">
        <v>1724</v>
      </c>
      <c r="H468" s="9" t="s">
        <v>16</v>
      </c>
      <c r="I468" s="10" t="s">
        <v>17</v>
      </c>
      <c r="J468" s="10"/>
    </row>
    <row r="469" customFormat="false" ht="32" hidden="false" customHeight="true" outlineLevel="0" collapsed="false">
      <c r="A469" s="4" t="n">
        <v>467</v>
      </c>
      <c r="B469" s="5" t="s">
        <v>1725</v>
      </c>
      <c r="C469" s="5" t="s">
        <v>1063</v>
      </c>
      <c r="D469" s="6" t="s">
        <v>1726</v>
      </c>
      <c r="E469" s="7" t="n">
        <v>30245</v>
      </c>
      <c r="F469" s="8" t="s">
        <v>1727</v>
      </c>
      <c r="G469" s="9" t="s">
        <v>1728</v>
      </c>
      <c r="H469" s="9" t="s">
        <v>16</v>
      </c>
      <c r="I469" s="10" t="s">
        <v>17</v>
      </c>
      <c r="J469" s="10"/>
    </row>
    <row r="470" customFormat="false" ht="32" hidden="false" customHeight="true" outlineLevel="0" collapsed="false">
      <c r="A470" s="4" t="n">
        <v>468</v>
      </c>
      <c r="B470" s="5" t="s">
        <v>1729</v>
      </c>
      <c r="C470" s="5" t="s">
        <v>1063</v>
      </c>
      <c r="D470" s="6" t="s">
        <v>1730</v>
      </c>
      <c r="E470" s="7" t="n">
        <v>31344</v>
      </c>
      <c r="F470" s="8" t="s">
        <v>1731</v>
      </c>
      <c r="G470" s="9" t="s">
        <v>1732</v>
      </c>
      <c r="H470" s="9" t="s">
        <v>16</v>
      </c>
      <c r="I470" s="10" t="s">
        <v>17</v>
      </c>
      <c r="J470" s="10"/>
    </row>
    <row r="471" customFormat="false" ht="32" hidden="false" customHeight="true" outlineLevel="0" collapsed="false">
      <c r="A471" s="4" t="n">
        <v>469</v>
      </c>
      <c r="B471" s="5" t="s">
        <v>551</v>
      </c>
      <c r="C471" s="5" t="s">
        <v>1063</v>
      </c>
      <c r="D471" s="6" t="s">
        <v>1733</v>
      </c>
      <c r="E471" s="7" t="n">
        <v>29518</v>
      </c>
      <c r="F471" s="8" t="s">
        <v>1734</v>
      </c>
      <c r="G471" s="9" t="s">
        <v>1735</v>
      </c>
      <c r="H471" s="9" t="s">
        <v>16</v>
      </c>
      <c r="I471" s="10" t="s">
        <v>17</v>
      </c>
      <c r="J471" s="10"/>
    </row>
    <row r="472" customFormat="false" ht="32" hidden="false" customHeight="true" outlineLevel="0" collapsed="false">
      <c r="A472" s="4" t="n">
        <v>470</v>
      </c>
      <c r="B472" s="5" t="s">
        <v>1736</v>
      </c>
      <c r="C472" s="5" t="s">
        <v>1063</v>
      </c>
      <c r="D472" s="6" t="s">
        <v>1737</v>
      </c>
      <c r="E472" s="7" t="n">
        <v>29513</v>
      </c>
      <c r="F472" s="8" t="s">
        <v>158</v>
      </c>
      <c r="G472" s="9" t="s">
        <v>1738</v>
      </c>
      <c r="H472" s="9" t="s">
        <v>16</v>
      </c>
      <c r="I472" s="10" t="s">
        <v>17</v>
      </c>
      <c r="J472" s="10"/>
    </row>
    <row r="473" customFormat="false" ht="32" hidden="false" customHeight="true" outlineLevel="0" collapsed="false">
      <c r="A473" s="4" t="n">
        <v>471</v>
      </c>
      <c r="B473" s="5" t="s">
        <v>1739</v>
      </c>
      <c r="C473" s="5" t="s">
        <v>1063</v>
      </c>
      <c r="D473" s="6" t="s">
        <v>1740</v>
      </c>
      <c r="E473" s="7" t="n">
        <v>29147</v>
      </c>
      <c r="F473" s="8" t="s">
        <v>1741</v>
      </c>
      <c r="G473" s="9" t="s">
        <v>1742</v>
      </c>
      <c r="H473" s="9" t="s">
        <v>16</v>
      </c>
      <c r="I473" s="10" t="s">
        <v>17</v>
      </c>
      <c r="J473" s="10"/>
    </row>
    <row r="474" customFormat="false" ht="32" hidden="false" customHeight="true" outlineLevel="0" collapsed="false">
      <c r="A474" s="4" t="n">
        <v>472</v>
      </c>
      <c r="B474" s="5" t="s">
        <v>1743</v>
      </c>
      <c r="C474" s="5" t="s">
        <v>1063</v>
      </c>
      <c r="D474" s="6" t="s">
        <v>1744</v>
      </c>
      <c r="E474" s="7" t="n">
        <v>30973</v>
      </c>
      <c r="F474" s="8" t="s">
        <v>1745</v>
      </c>
      <c r="G474" s="9" t="s">
        <v>1746</v>
      </c>
      <c r="H474" s="9" t="s">
        <v>16</v>
      </c>
      <c r="I474" s="10" t="s">
        <v>17</v>
      </c>
      <c r="J474" s="10"/>
    </row>
    <row r="475" customFormat="false" ht="32" hidden="false" customHeight="true" outlineLevel="0" collapsed="false">
      <c r="A475" s="4" t="n">
        <v>473</v>
      </c>
      <c r="B475" s="5" t="s">
        <v>1747</v>
      </c>
      <c r="C475" s="5" t="s">
        <v>1063</v>
      </c>
      <c r="D475" s="6" t="s">
        <v>1748</v>
      </c>
      <c r="E475" s="7" t="n">
        <v>29515</v>
      </c>
      <c r="F475" s="8" t="s">
        <v>1749</v>
      </c>
      <c r="G475" s="9" t="s">
        <v>831</v>
      </c>
      <c r="H475" s="9" t="s">
        <v>16</v>
      </c>
      <c r="I475" s="10" t="s">
        <v>17</v>
      </c>
      <c r="J475" s="10"/>
    </row>
    <row r="476" customFormat="false" ht="32" hidden="false" customHeight="true" outlineLevel="0" collapsed="false">
      <c r="A476" s="4" t="n">
        <v>474</v>
      </c>
      <c r="B476" s="5" t="s">
        <v>1750</v>
      </c>
      <c r="C476" s="5" t="s">
        <v>1063</v>
      </c>
      <c r="D476" s="6" t="s">
        <v>1751</v>
      </c>
      <c r="E476" s="7" t="n">
        <v>30973</v>
      </c>
      <c r="F476" s="8" t="s">
        <v>1752</v>
      </c>
      <c r="G476" s="9" t="s">
        <v>900</v>
      </c>
      <c r="H476" s="9" t="s">
        <v>16</v>
      </c>
      <c r="I476" s="10" t="s">
        <v>17</v>
      </c>
      <c r="J476" s="10"/>
    </row>
    <row r="477" customFormat="false" ht="32" hidden="false" customHeight="true" outlineLevel="0" collapsed="false">
      <c r="A477" s="4" t="n">
        <v>475</v>
      </c>
      <c r="B477" s="5" t="s">
        <v>1753</v>
      </c>
      <c r="C477" s="5" t="s">
        <v>1063</v>
      </c>
      <c r="D477" s="6" t="s">
        <v>1754</v>
      </c>
      <c r="E477" s="7" t="n">
        <v>29878</v>
      </c>
      <c r="F477" s="8" t="s">
        <v>1755</v>
      </c>
      <c r="G477" s="9" t="s">
        <v>1756</v>
      </c>
      <c r="H477" s="9" t="s">
        <v>16</v>
      </c>
      <c r="I477" s="10" t="s">
        <v>17</v>
      </c>
      <c r="J477" s="10"/>
    </row>
    <row r="478" customFormat="false" ht="32" hidden="false" customHeight="true" outlineLevel="0" collapsed="false">
      <c r="A478" s="4" t="n">
        <v>476</v>
      </c>
      <c r="B478" s="5" t="s">
        <v>1757</v>
      </c>
      <c r="C478" s="5" t="s">
        <v>1063</v>
      </c>
      <c r="D478" s="6" t="s">
        <v>1758</v>
      </c>
      <c r="E478" s="7" t="n">
        <v>31338</v>
      </c>
      <c r="F478" s="8" t="s">
        <v>1759</v>
      </c>
      <c r="G478" s="9" t="s">
        <v>1760</v>
      </c>
      <c r="H478" s="9" t="s">
        <v>16</v>
      </c>
      <c r="I478" s="10" t="s">
        <v>17</v>
      </c>
      <c r="J478" s="10"/>
    </row>
    <row r="479" customFormat="false" ht="32" hidden="false" customHeight="true" outlineLevel="0" collapsed="false">
      <c r="A479" s="4" t="n">
        <v>477</v>
      </c>
      <c r="B479" s="5" t="s">
        <v>1761</v>
      </c>
      <c r="C479" s="5" t="s">
        <v>1063</v>
      </c>
      <c r="D479" s="6" t="s">
        <v>1762</v>
      </c>
      <c r="E479" s="7" t="n">
        <v>31335</v>
      </c>
      <c r="F479" s="8" t="s">
        <v>1763</v>
      </c>
      <c r="G479" s="9" t="s">
        <v>1764</v>
      </c>
      <c r="H479" s="9" t="s">
        <v>16</v>
      </c>
      <c r="I479" s="10" t="s">
        <v>17</v>
      </c>
      <c r="J479" s="10"/>
    </row>
    <row r="480" customFormat="false" ht="32" hidden="false" customHeight="true" outlineLevel="0" collapsed="false">
      <c r="A480" s="4" t="n">
        <v>478</v>
      </c>
      <c r="B480" s="5" t="s">
        <v>1765</v>
      </c>
      <c r="C480" s="5" t="s">
        <v>1063</v>
      </c>
      <c r="D480" s="6" t="s">
        <v>1766</v>
      </c>
      <c r="E480" s="7" t="n">
        <v>30245</v>
      </c>
      <c r="F480" s="8" t="s">
        <v>1767</v>
      </c>
      <c r="G480" s="9" t="s">
        <v>1768</v>
      </c>
      <c r="H480" s="9" t="s">
        <v>16</v>
      </c>
      <c r="I480" s="10" t="s">
        <v>17</v>
      </c>
      <c r="J480" s="10"/>
    </row>
    <row r="481" customFormat="false" ht="32" hidden="false" customHeight="true" outlineLevel="0" collapsed="false">
      <c r="A481" s="4" t="n">
        <v>479</v>
      </c>
      <c r="B481" s="5" t="s">
        <v>1769</v>
      </c>
      <c r="C481" s="5" t="s">
        <v>1063</v>
      </c>
      <c r="D481" s="6" t="s">
        <v>1770</v>
      </c>
      <c r="E481" s="7" t="n">
        <v>27685</v>
      </c>
      <c r="F481" s="8" t="s">
        <v>1771</v>
      </c>
      <c r="G481" s="9" t="s">
        <v>155</v>
      </c>
      <c r="H481" s="9" t="s">
        <v>16</v>
      </c>
      <c r="I481" s="10" t="s">
        <v>17</v>
      </c>
      <c r="J481" s="10"/>
    </row>
    <row r="482" customFormat="false" ht="32" hidden="false" customHeight="true" outlineLevel="0" collapsed="false">
      <c r="A482" s="4" t="n">
        <v>480</v>
      </c>
      <c r="B482" s="5" t="s">
        <v>1772</v>
      </c>
      <c r="C482" s="5" t="s">
        <v>1063</v>
      </c>
      <c r="D482" s="6" t="s">
        <v>1773</v>
      </c>
      <c r="E482" s="7" t="n">
        <v>29512</v>
      </c>
      <c r="F482" s="8" t="s">
        <v>1774</v>
      </c>
      <c r="G482" s="9" t="s">
        <v>1775</v>
      </c>
      <c r="H482" s="9" t="s">
        <v>16</v>
      </c>
      <c r="I482" s="10" t="s">
        <v>17</v>
      </c>
      <c r="J482" s="10"/>
    </row>
    <row r="483" customFormat="false" ht="32" hidden="false" customHeight="true" outlineLevel="0" collapsed="false">
      <c r="A483" s="4" t="n">
        <v>481</v>
      </c>
      <c r="B483" s="5" t="s">
        <v>1776</v>
      </c>
      <c r="C483" s="5" t="s">
        <v>1063</v>
      </c>
      <c r="D483" s="6" t="s">
        <v>1777</v>
      </c>
      <c r="E483" s="7" t="n">
        <v>27682</v>
      </c>
      <c r="F483" s="8" t="s">
        <v>1778</v>
      </c>
      <c r="G483" s="9" t="s">
        <v>1779</v>
      </c>
      <c r="H483" s="9" t="s">
        <v>16</v>
      </c>
      <c r="I483" s="10" t="s">
        <v>17</v>
      </c>
      <c r="J483" s="10"/>
    </row>
    <row r="484" customFormat="false" ht="32" hidden="false" customHeight="true" outlineLevel="0" collapsed="false">
      <c r="A484" s="4" t="n">
        <v>482</v>
      </c>
      <c r="B484" s="5" t="s">
        <v>1780</v>
      </c>
      <c r="C484" s="5" t="s">
        <v>1063</v>
      </c>
      <c r="D484" s="6" t="s">
        <v>1781</v>
      </c>
      <c r="E484" s="7" t="n">
        <v>31344</v>
      </c>
      <c r="F484" s="8" t="s">
        <v>1782</v>
      </c>
      <c r="G484" s="9" t="s">
        <v>1783</v>
      </c>
      <c r="H484" s="9" t="s">
        <v>16</v>
      </c>
      <c r="I484" s="10" t="s">
        <v>17</v>
      </c>
      <c r="J484" s="10"/>
    </row>
    <row r="485" customFormat="false" ht="32" hidden="false" customHeight="true" outlineLevel="0" collapsed="false">
      <c r="A485" s="4" t="n">
        <v>483</v>
      </c>
      <c r="B485" s="5" t="s">
        <v>1784</v>
      </c>
      <c r="C485" s="5" t="s">
        <v>1063</v>
      </c>
      <c r="D485" s="6" t="s">
        <v>1785</v>
      </c>
      <c r="E485" s="7" t="n">
        <v>29516</v>
      </c>
      <c r="F485" s="8" t="s">
        <v>1786</v>
      </c>
      <c r="G485" s="9" t="s">
        <v>1787</v>
      </c>
      <c r="H485" s="9" t="s">
        <v>16</v>
      </c>
      <c r="I485" s="10" t="s">
        <v>17</v>
      </c>
      <c r="J485" s="10"/>
    </row>
    <row r="486" customFormat="false" ht="32" hidden="false" customHeight="true" outlineLevel="0" collapsed="false">
      <c r="A486" s="4" t="n">
        <v>484</v>
      </c>
      <c r="B486" s="5" t="s">
        <v>1788</v>
      </c>
      <c r="C486" s="5" t="s">
        <v>1063</v>
      </c>
      <c r="D486" s="6" t="s">
        <v>1789</v>
      </c>
      <c r="E486" s="7" t="n">
        <v>29511</v>
      </c>
      <c r="F486" s="8" t="s">
        <v>1790</v>
      </c>
      <c r="G486" s="9" t="s">
        <v>1791</v>
      </c>
      <c r="H486" s="9" t="s">
        <v>16</v>
      </c>
      <c r="I486" s="10" t="s">
        <v>17</v>
      </c>
      <c r="J486" s="10"/>
    </row>
    <row r="487" customFormat="false" ht="32" hidden="false" customHeight="true" outlineLevel="0" collapsed="false">
      <c r="A487" s="4" t="n">
        <v>485</v>
      </c>
      <c r="B487" s="5" t="s">
        <v>1792</v>
      </c>
      <c r="C487" s="5" t="s">
        <v>1063</v>
      </c>
      <c r="D487" s="6" t="s">
        <v>1793</v>
      </c>
      <c r="E487" s="7" t="n">
        <v>31341</v>
      </c>
      <c r="F487" s="8" t="s">
        <v>1794</v>
      </c>
      <c r="G487" s="9" t="s">
        <v>1795</v>
      </c>
      <c r="H487" s="9" t="s">
        <v>16</v>
      </c>
      <c r="I487" s="10" t="s">
        <v>17</v>
      </c>
      <c r="J487" s="10"/>
    </row>
    <row r="488" customFormat="false" ht="32" hidden="false" customHeight="true" outlineLevel="0" collapsed="false">
      <c r="A488" s="4" t="n">
        <v>486</v>
      </c>
      <c r="B488" s="5" t="s">
        <v>1796</v>
      </c>
      <c r="C488" s="5" t="s">
        <v>1063</v>
      </c>
      <c r="D488" s="6" t="s">
        <v>1797</v>
      </c>
      <c r="E488" s="7" t="n">
        <v>31347</v>
      </c>
      <c r="F488" s="8" t="s">
        <v>1798</v>
      </c>
      <c r="G488" s="9" t="s">
        <v>1799</v>
      </c>
      <c r="H488" s="9" t="s">
        <v>16</v>
      </c>
      <c r="I488" s="10" t="s">
        <v>17</v>
      </c>
      <c r="J488" s="10"/>
    </row>
    <row r="489" customFormat="false" ht="32" hidden="false" customHeight="true" outlineLevel="0" collapsed="false">
      <c r="A489" s="4" t="n">
        <v>487</v>
      </c>
      <c r="B489" s="5" t="s">
        <v>1800</v>
      </c>
      <c r="C489" s="5" t="s">
        <v>1063</v>
      </c>
      <c r="D489" s="6" t="s">
        <v>1801</v>
      </c>
      <c r="E489" s="7" t="n">
        <v>28421</v>
      </c>
      <c r="F489" s="8" t="s">
        <v>1802</v>
      </c>
      <c r="G489" s="9" t="s">
        <v>1803</v>
      </c>
      <c r="H489" s="9" t="s">
        <v>16</v>
      </c>
      <c r="I489" s="10" t="s">
        <v>17</v>
      </c>
      <c r="J489" s="10"/>
    </row>
    <row r="490" customFormat="false" ht="32" hidden="false" customHeight="true" outlineLevel="0" collapsed="false">
      <c r="A490" s="4" t="n">
        <v>488</v>
      </c>
      <c r="B490" s="5" t="s">
        <v>1804</v>
      </c>
      <c r="C490" s="5" t="s">
        <v>1063</v>
      </c>
      <c r="D490" s="6" t="s">
        <v>1805</v>
      </c>
      <c r="E490" s="7" t="n">
        <v>27686</v>
      </c>
      <c r="F490" s="8" t="s">
        <v>1806</v>
      </c>
      <c r="G490" s="9" t="s">
        <v>1807</v>
      </c>
      <c r="H490" s="9" t="s">
        <v>16</v>
      </c>
      <c r="I490" s="10" t="s">
        <v>17</v>
      </c>
      <c r="J490" s="10"/>
    </row>
    <row r="491" customFormat="false" ht="32" hidden="false" customHeight="true" outlineLevel="0" collapsed="false">
      <c r="A491" s="4" t="n">
        <v>489</v>
      </c>
      <c r="B491" s="5" t="s">
        <v>1808</v>
      </c>
      <c r="C491" s="5" t="s">
        <v>1063</v>
      </c>
      <c r="D491" s="6" t="s">
        <v>1809</v>
      </c>
      <c r="E491" s="7" t="n">
        <v>30244</v>
      </c>
      <c r="F491" s="8" t="s">
        <v>1810</v>
      </c>
      <c r="G491" s="9" t="s">
        <v>1811</v>
      </c>
      <c r="H491" s="9" t="s">
        <v>16</v>
      </c>
      <c r="I491" s="10" t="s">
        <v>17</v>
      </c>
      <c r="J491" s="10"/>
    </row>
    <row r="492" customFormat="false" ht="32" hidden="false" customHeight="true" outlineLevel="0" collapsed="false">
      <c r="A492" s="4" t="n">
        <v>490</v>
      </c>
      <c r="B492" s="5" t="s">
        <v>1812</v>
      </c>
      <c r="C492" s="5" t="s">
        <v>1063</v>
      </c>
      <c r="D492" s="6" t="s">
        <v>1813</v>
      </c>
      <c r="E492" s="7" t="n">
        <v>27688</v>
      </c>
      <c r="F492" s="8" t="s">
        <v>1814</v>
      </c>
      <c r="G492" s="9" t="s">
        <v>1815</v>
      </c>
      <c r="H492" s="9" t="s">
        <v>16</v>
      </c>
      <c r="I492" s="10" t="s">
        <v>17</v>
      </c>
      <c r="J492" s="10"/>
    </row>
    <row r="493" customFormat="false" ht="32" hidden="false" customHeight="true" outlineLevel="0" collapsed="false">
      <c r="A493" s="4" t="n">
        <v>491</v>
      </c>
      <c r="B493" s="5" t="s">
        <v>1816</v>
      </c>
      <c r="C493" s="5" t="s">
        <v>1063</v>
      </c>
      <c r="D493" s="6" t="s">
        <v>1817</v>
      </c>
      <c r="E493" s="7" t="n">
        <v>29511</v>
      </c>
      <c r="F493" s="8" t="s">
        <v>1818</v>
      </c>
      <c r="G493" s="9" t="s">
        <v>1819</v>
      </c>
      <c r="H493" s="9" t="s">
        <v>16</v>
      </c>
      <c r="I493" s="10" t="s">
        <v>17</v>
      </c>
      <c r="J493" s="10"/>
    </row>
    <row r="494" customFormat="false" ht="32" hidden="false" customHeight="true" outlineLevel="0" collapsed="false">
      <c r="A494" s="4" t="n">
        <v>492</v>
      </c>
      <c r="B494" s="5" t="s">
        <v>1820</v>
      </c>
      <c r="C494" s="5" t="s">
        <v>1063</v>
      </c>
      <c r="D494" s="6" t="s">
        <v>1821</v>
      </c>
      <c r="E494" s="7" t="n">
        <v>31338</v>
      </c>
      <c r="F494" s="8" t="s">
        <v>1822</v>
      </c>
      <c r="G494" s="9" t="s">
        <v>1823</v>
      </c>
      <c r="H494" s="9" t="s">
        <v>16</v>
      </c>
      <c r="I494" s="10" t="s">
        <v>17</v>
      </c>
      <c r="J494" s="10"/>
    </row>
    <row r="495" customFormat="false" ht="32" hidden="false" customHeight="true" outlineLevel="0" collapsed="false">
      <c r="A495" s="4" t="n">
        <v>493</v>
      </c>
      <c r="B495" s="5" t="s">
        <v>1138</v>
      </c>
      <c r="C495" s="5" t="s">
        <v>1063</v>
      </c>
      <c r="D495" s="6" t="s">
        <v>1824</v>
      </c>
      <c r="E495" s="7" t="n">
        <v>29509</v>
      </c>
      <c r="F495" s="8" t="s">
        <v>1166</v>
      </c>
      <c r="G495" s="9" t="s">
        <v>1825</v>
      </c>
      <c r="H495" s="9" t="s">
        <v>16</v>
      </c>
      <c r="I495" s="10" t="s">
        <v>17</v>
      </c>
      <c r="J495" s="10"/>
    </row>
    <row r="496" customFormat="false" ht="32" hidden="false" customHeight="true" outlineLevel="0" collapsed="false">
      <c r="A496" s="4" t="n">
        <v>494</v>
      </c>
      <c r="B496" s="5" t="s">
        <v>1826</v>
      </c>
      <c r="C496" s="5" t="s">
        <v>1063</v>
      </c>
      <c r="D496" s="6" t="s">
        <v>1827</v>
      </c>
      <c r="E496" s="7" t="n">
        <v>29509</v>
      </c>
      <c r="F496" s="8" t="s">
        <v>1828</v>
      </c>
      <c r="G496" s="9" t="s">
        <v>1829</v>
      </c>
      <c r="H496" s="9" t="s">
        <v>16</v>
      </c>
      <c r="I496" s="10" t="s">
        <v>17</v>
      </c>
      <c r="J496" s="10"/>
    </row>
    <row r="497" customFormat="false" ht="32" hidden="false" customHeight="true" outlineLevel="0" collapsed="false">
      <c r="A497" s="4" t="n">
        <v>495</v>
      </c>
      <c r="B497" s="5" t="s">
        <v>1830</v>
      </c>
      <c r="C497" s="5" t="s">
        <v>1063</v>
      </c>
      <c r="D497" s="6" t="s">
        <v>1831</v>
      </c>
      <c r="E497" s="7" t="n">
        <v>31337</v>
      </c>
      <c r="F497" s="8" t="s">
        <v>1832</v>
      </c>
      <c r="G497" s="9" t="s">
        <v>1833</v>
      </c>
      <c r="H497" s="9" t="s">
        <v>16</v>
      </c>
      <c r="I497" s="10" t="s">
        <v>17</v>
      </c>
      <c r="J497" s="10"/>
    </row>
    <row r="498" customFormat="false" ht="32" hidden="false" customHeight="true" outlineLevel="0" collapsed="false">
      <c r="A498" s="4" t="n">
        <v>496</v>
      </c>
      <c r="B498" s="5" t="s">
        <v>1834</v>
      </c>
      <c r="C498" s="5" t="s">
        <v>1063</v>
      </c>
      <c r="D498" s="6" t="s">
        <v>1835</v>
      </c>
      <c r="E498" s="7" t="n">
        <v>30604</v>
      </c>
      <c r="F498" s="8" t="s">
        <v>1836</v>
      </c>
      <c r="G498" s="9" t="s">
        <v>1837</v>
      </c>
      <c r="H498" s="9" t="s">
        <v>16</v>
      </c>
      <c r="I498" s="10" t="s">
        <v>17</v>
      </c>
      <c r="J498" s="10"/>
    </row>
    <row r="499" customFormat="false" ht="32" hidden="false" customHeight="true" outlineLevel="0" collapsed="false">
      <c r="A499" s="4" t="n">
        <v>497</v>
      </c>
      <c r="B499" s="5" t="s">
        <v>1838</v>
      </c>
      <c r="C499" s="5" t="s">
        <v>1063</v>
      </c>
      <c r="D499" s="6" t="s">
        <v>1839</v>
      </c>
      <c r="E499" s="7" t="n">
        <v>30604</v>
      </c>
      <c r="F499" s="8" t="s">
        <v>1840</v>
      </c>
      <c r="G499" s="9" t="s">
        <v>1841</v>
      </c>
      <c r="H499" s="9" t="s">
        <v>16</v>
      </c>
      <c r="I499" s="10" t="s">
        <v>17</v>
      </c>
      <c r="J499" s="10"/>
    </row>
    <row r="500" customFormat="false" ht="32" hidden="false" customHeight="true" outlineLevel="0" collapsed="false">
      <c r="A500" s="4" t="n">
        <v>498</v>
      </c>
      <c r="B500" s="5" t="s">
        <v>1842</v>
      </c>
      <c r="C500" s="5" t="s">
        <v>1063</v>
      </c>
      <c r="D500" s="6" t="s">
        <v>1843</v>
      </c>
      <c r="E500" s="7" t="n">
        <v>29512</v>
      </c>
      <c r="F500" s="8" t="s">
        <v>1844</v>
      </c>
      <c r="G500" s="9" t="s">
        <v>1845</v>
      </c>
      <c r="H500" s="9" t="s">
        <v>16</v>
      </c>
      <c r="I500" s="10" t="s">
        <v>17</v>
      </c>
      <c r="J500" s="10"/>
    </row>
    <row r="501" customFormat="false" ht="32" hidden="false" customHeight="true" outlineLevel="0" collapsed="false">
      <c r="A501" s="4" t="n">
        <v>499</v>
      </c>
      <c r="B501" s="5" t="s">
        <v>1379</v>
      </c>
      <c r="C501" s="5" t="s">
        <v>1063</v>
      </c>
      <c r="D501" s="6" t="s">
        <v>1846</v>
      </c>
      <c r="E501" s="7" t="n">
        <v>29512</v>
      </c>
      <c r="F501" s="8" t="s">
        <v>1847</v>
      </c>
      <c r="G501" s="9" t="s">
        <v>1848</v>
      </c>
      <c r="H501" s="9" t="s">
        <v>16</v>
      </c>
      <c r="I501" s="10" t="s">
        <v>17</v>
      </c>
      <c r="J501" s="10"/>
    </row>
    <row r="502" customFormat="false" ht="32" hidden="false" customHeight="true" outlineLevel="0" collapsed="false">
      <c r="A502" s="4" t="n">
        <v>500</v>
      </c>
      <c r="B502" s="5" t="s">
        <v>1849</v>
      </c>
      <c r="C502" s="5" t="s">
        <v>1063</v>
      </c>
      <c r="D502" s="6" t="s">
        <v>1850</v>
      </c>
      <c r="E502" s="7" t="n">
        <v>29512</v>
      </c>
      <c r="F502" s="8" t="s">
        <v>1851</v>
      </c>
      <c r="G502" s="9" t="s">
        <v>1852</v>
      </c>
      <c r="H502" s="9" t="s">
        <v>16</v>
      </c>
      <c r="I502" s="10" t="s">
        <v>17</v>
      </c>
      <c r="J502" s="10"/>
    </row>
    <row r="503" customFormat="false" ht="32" hidden="false" customHeight="true" outlineLevel="0" collapsed="false">
      <c r="A503" s="4" t="n">
        <v>501</v>
      </c>
      <c r="B503" s="5" t="s">
        <v>1853</v>
      </c>
      <c r="C503" s="5" t="s">
        <v>1063</v>
      </c>
      <c r="D503" s="6" t="s">
        <v>1854</v>
      </c>
      <c r="E503" s="7" t="n">
        <v>29513</v>
      </c>
      <c r="F503" s="8" t="s">
        <v>1855</v>
      </c>
      <c r="G503" s="9" t="s">
        <v>1856</v>
      </c>
      <c r="H503" s="9" t="s">
        <v>16</v>
      </c>
      <c r="I503" s="10" t="s">
        <v>17</v>
      </c>
      <c r="J503" s="10"/>
    </row>
    <row r="504" customFormat="false" ht="32" hidden="false" customHeight="true" outlineLevel="0" collapsed="false">
      <c r="A504" s="4" t="n">
        <v>502</v>
      </c>
      <c r="B504" s="5" t="s">
        <v>1857</v>
      </c>
      <c r="C504" s="5" t="s">
        <v>1063</v>
      </c>
      <c r="D504" s="6" t="s">
        <v>1858</v>
      </c>
      <c r="E504" s="7" t="n">
        <v>29515</v>
      </c>
      <c r="F504" s="8" t="s">
        <v>1859</v>
      </c>
      <c r="G504" s="9" t="s">
        <v>1860</v>
      </c>
      <c r="H504" s="9" t="s">
        <v>16</v>
      </c>
      <c r="I504" s="10" t="s">
        <v>17</v>
      </c>
      <c r="J504" s="10"/>
    </row>
    <row r="505" customFormat="false" ht="32" hidden="false" customHeight="true" outlineLevel="0" collapsed="false">
      <c r="A505" s="4" t="n">
        <v>503</v>
      </c>
      <c r="B505" s="5" t="s">
        <v>1861</v>
      </c>
      <c r="C505" s="5" t="s">
        <v>1063</v>
      </c>
      <c r="D505" s="6" t="s">
        <v>1862</v>
      </c>
      <c r="E505" s="7" t="n">
        <v>29512</v>
      </c>
      <c r="F505" s="8" t="s">
        <v>1863</v>
      </c>
      <c r="G505" s="9" t="s">
        <v>1864</v>
      </c>
      <c r="H505" s="9" t="s">
        <v>16</v>
      </c>
      <c r="I505" s="10" t="s">
        <v>17</v>
      </c>
      <c r="J505" s="10"/>
    </row>
    <row r="506" customFormat="false" ht="32" hidden="false" customHeight="true" outlineLevel="0" collapsed="false">
      <c r="A506" s="4" t="n">
        <v>504</v>
      </c>
      <c r="B506" s="5" t="s">
        <v>1865</v>
      </c>
      <c r="C506" s="5" t="s">
        <v>1063</v>
      </c>
      <c r="D506" s="6" t="s">
        <v>1866</v>
      </c>
      <c r="E506" s="7" t="n">
        <v>29510</v>
      </c>
      <c r="F506" s="8" t="s">
        <v>1867</v>
      </c>
      <c r="G506" s="9" t="s">
        <v>1756</v>
      </c>
      <c r="H506" s="9" t="s">
        <v>16</v>
      </c>
      <c r="I506" s="10" t="s">
        <v>17</v>
      </c>
      <c r="J506" s="10"/>
    </row>
    <row r="507" customFormat="false" ht="32" hidden="false" customHeight="true" outlineLevel="0" collapsed="false">
      <c r="A507" s="4" t="n">
        <v>505</v>
      </c>
      <c r="B507" s="5" t="s">
        <v>1868</v>
      </c>
      <c r="C507" s="5" t="s">
        <v>1063</v>
      </c>
      <c r="D507" s="6" t="s">
        <v>1869</v>
      </c>
      <c r="E507" s="7" t="n">
        <v>27686</v>
      </c>
      <c r="F507" s="8" t="s">
        <v>1870</v>
      </c>
      <c r="G507" s="9" t="s">
        <v>1871</v>
      </c>
      <c r="H507" s="9" t="s">
        <v>16</v>
      </c>
      <c r="I507" s="10" t="s">
        <v>17</v>
      </c>
      <c r="J507" s="10"/>
    </row>
    <row r="508" customFormat="false" ht="32" hidden="false" customHeight="true" outlineLevel="0" collapsed="false">
      <c r="A508" s="4" t="n">
        <v>506</v>
      </c>
      <c r="B508" s="5" t="s">
        <v>1872</v>
      </c>
      <c r="C508" s="5" t="s">
        <v>1063</v>
      </c>
      <c r="D508" s="6" t="s">
        <v>1873</v>
      </c>
      <c r="E508" s="7" t="n">
        <v>29509</v>
      </c>
      <c r="F508" s="8" t="s">
        <v>1874</v>
      </c>
      <c r="G508" s="9" t="s">
        <v>1875</v>
      </c>
      <c r="H508" s="9" t="s">
        <v>16</v>
      </c>
      <c r="I508" s="10" t="s">
        <v>17</v>
      </c>
      <c r="J508" s="10"/>
    </row>
    <row r="509" customFormat="false" ht="32" hidden="false" customHeight="true" outlineLevel="0" collapsed="false">
      <c r="A509" s="4" t="n">
        <v>507</v>
      </c>
      <c r="B509" s="5" t="s">
        <v>1876</v>
      </c>
      <c r="C509" s="5" t="s">
        <v>1063</v>
      </c>
      <c r="D509" s="6" t="s">
        <v>1877</v>
      </c>
      <c r="E509" s="7" t="n">
        <v>29879</v>
      </c>
      <c r="F509" s="8" t="s">
        <v>1878</v>
      </c>
      <c r="G509" s="9" t="s">
        <v>1879</v>
      </c>
      <c r="H509" s="9" t="s">
        <v>16</v>
      </c>
      <c r="I509" s="10" t="s">
        <v>17</v>
      </c>
      <c r="J509" s="10"/>
    </row>
    <row r="510" customFormat="false" ht="32" hidden="false" customHeight="true" outlineLevel="0" collapsed="false">
      <c r="A510" s="4" t="n">
        <v>508</v>
      </c>
      <c r="B510" s="5" t="s">
        <v>1880</v>
      </c>
      <c r="C510" s="5" t="s">
        <v>1063</v>
      </c>
      <c r="D510" s="6" t="s">
        <v>1881</v>
      </c>
      <c r="E510" s="7" t="n">
        <v>24032</v>
      </c>
      <c r="F510" s="8" t="s">
        <v>1882</v>
      </c>
      <c r="G510" s="9" t="s">
        <v>1660</v>
      </c>
      <c r="H510" s="9" t="s">
        <v>16</v>
      </c>
      <c r="I510" s="10" t="s">
        <v>17</v>
      </c>
      <c r="J510" s="10"/>
    </row>
    <row r="511" customFormat="false" ht="32" hidden="false" customHeight="true" outlineLevel="0" collapsed="false">
      <c r="A511" s="4" t="n">
        <v>509</v>
      </c>
      <c r="B511" s="5" t="s">
        <v>1883</v>
      </c>
      <c r="C511" s="5" t="s">
        <v>1063</v>
      </c>
      <c r="D511" s="6" t="s">
        <v>1884</v>
      </c>
      <c r="E511" s="7" t="n">
        <v>31338</v>
      </c>
      <c r="F511" s="8" t="s">
        <v>1885</v>
      </c>
      <c r="G511" s="9" t="s">
        <v>1886</v>
      </c>
      <c r="H511" s="9" t="s">
        <v>16</v>
      </c>
      <c r="I511" s="10" t="s">
        <v>17</v>
      </c>
      <c r="J511" s="10"/>
    </row>
    <row r="512" customFormat="false" ht="32" hidden="false" customHeight="true" outlineLevel="0" collapsed="false">
      <c r="A512" s="4" t="n">
        <v>510</v>
      </c>
      <c r="B512" s="5" t="s">
        <v>1887</v>
      </c>
      <c r="C512" s="5" t="s">
        <v>1063</v>
      </c>
      <c r="D512" s="6" t="s">
        <v>1888</v>
      </c>
      <c r="E512" s="7" t="n">
        <v>31347</v>
      </c>
      <c r="F512" s="8" t="s">
        <v>1889</v>
      </c>
      <c r="G512" s="9" t="s">
        <v>1890</v>
      </c>
      <c r="H512" s="9" t="s">
        <v>16</v>
      </c>
      <c r="I512" s="10" t="s">
        <v>17</v>
      </c>
      <c r="J512" s="10"/>
    </row>
    <row r="513" customFormat="false" ht="32" hidden="false" customHeight="true" outlineLevel="0" collapsed="false">
      <c r="A513" s="4" t="n">
        <v>511</v>
      </c>
      <c r="B513" s="5" t="s">
        <v>1891</v>
      </c>
      <c r="C513" s="5" t="s">
        <v>1063</v>
      </c>
      <c r="D513" s="6" t="s">
        <v>1892</v>
      </c>
      <c r="E513" s="7" t="n">
        <v>31347</v>
      </c>
      <c r="F513" s="8" t="s">
        <v>1893</v>
      </c>
      <c r="G513" s="9" t="s">
        <v>1894</v>
      </c>
      <c r="H513" s="9" t="s">
        <v>16</v>
      </c>
      <c r="I513" s="10" t="s">
        <v>17</v>
      </c>
      <c r="J513" s="10"/>
    </row>
    <row r="514" customFormat="false" ht="32" hidden="false" customHeight="true" outlineLevel="0" collapsed="false">
      <c r="A514" s="4" t="n">
        <v>512</v>
      </c>
      <c r="B514" s="5" t="s">
        <v>1895</v>
      </c>
      <c r="C514" s="5" t="s">
        <v>1063</v>
      </c>
      <c r="D514" s="6" t="s">
        <v>1896</v>
      </c>
      <c r="E514" s="7" t="n">
        <v>29880</v>
      </c>
      <c r="F514" s="8" t="s">
        <v>1897</v>
      </c>
      <c r="G514" s="9" t="s">
        <v>1898</v>
      </c>
      <c r="H514" s="9" t="s">
        <v>16</v>
      </c>
      <c r="I514" s="10" t="s">
        <v>17</v>
      </c>
      <c r="J514" s="10"/>
    </row>
    <row r="515" customFormat="false" ht="32" hidden="false" customHeight="true" outlineLevel="0" collapsed="false">
      <c r="A515" s="4" t="n">
        <v>513</v>
      </c>
      <c r="B515" s="5" t="s">
        <v>1899</v>
      </c>
      <c r="C515" s="5" t="s">
        <v>1063</v>
      </c>
      <c r="D515" s="6" t="s">
        <v>1900</v>
      </c>
      <c r="E515" s="7" t="n">
        <v>31345</v>
      </c>
      <c r="F515" s="8" t="s">
        <v>1901</v>
      </c>
      <c r="G515" s="9" t="s">
        <v>1902</v>
      </c>
      <c r="H515" s="9" t="s">
        <v>16</v>
      </c>
      <c r="I515" s="10" t="s">
        <v>17</v>
      </c>
      <c r="J515" s="10"/>
    </row>
    <row r="516" customFormat="false" ht="32" hidden="false" customHeight="true" outlineLevel="0" collapsed="false">
      <c r="A516" s="4" t="n">
        <v>514</v>
      </c>
      <c r="B516" s="5" t="s">
        <v>1903</v>
      </c>
      <c r="C516" s="5" t="s">
        <v>1063</v>
      </c>
      <c r="D516" s="6" t="s">
        <v>1904</v>
      </c>
      <c r="E516" s="7" t="n">
        <v>29509</v>
      </c>
      <c r="F516" s="8" t="s">
        <v>1905</v>
      </c>
      <c r="G516" s="9" t="s">
        <v>1906</v>
      </c>
      <c r="H516" s="9" t="s">
        <v>16</v>
      </c>
      <c r="I516" s="10" t="s">
        <v>17</v>
      </c>
      <c r="J516" s="10"/>
    </row>
    <row r="517" customFormat="false" ht="32" hidden="false" customHeight="true" outlineLevel="0" collapsed="false">
      <c r="A517" s="4" t="n">
        <v>515</v>
      </c>
      <c r="B517" s="5" t="s">
        <v>1907</v>
      </c>
      <c r="C517" s="5" t="s">
        <v>1063</v>
      </c>
      <c r="D517" s="6" t="s">
        <v>1908</v>
      </c>
      <c r="E517" s="7" t="n">
        <v>29510</v>
      </c>
      <c r="F517" s="8" t="s">
        <v>1909</v>
      </c>
      <c r="G517" s="9" t="s">
        <v>1457</v>
      </c>
      <c r="H517" s="9" t="s">
        <v>16</v>
      </c>
      <c r="I517" s="10" t="s">
        <v>17</v>
      </c>
      <c r="J517" s="10"/>
    </row>
    <row r="518" customFormat="false" ht="32" hidden="false" customHeight="true" outlineLevel="0" collapsed="false">
      <c r="A518" s="4" t="n">
        <v>516</v>
      </c>
      <c r="B518" s="5" t="s">
        <v>1910</v>
      </c>
      <c r="C518" s="5" t="s">
        <v>1063</v>
      </c>
      <c r="D518" s="6" t="s">
        <v>1911</v>
      </c>
      <c r="E518" s="7" t="n">
        <v>29510</v>
      </c>
      <c r="F518" s="8" t="s">
        <v>1912</v>
      </c>
      <c r="G518" s="9" t="s">
        <v>1894</v>
      </c>
      <c r="H518" s="9" t="s">
        <v>16</v>
      </c>
      <c r="I518" s="10" t="s">
        <v>17</v>
      </c>
      <c r="J518" s="10"/>
    </row>
    <row r="519" customFormat="false" ht="32" hidden="false" customHeight="true" outlineLevel="0" collapsed="false">
      <c r="A519" s="4" t="n">
        <v>517</v>
      </c>
      <c r="B519" s="5" t="s">
        <v>1913</v>
      </c>
      <c r="C519" s="5" t="s">
        <v>764</v>
      </c>
      <c r="D519" s="6" t="s">
        <v>1914</v>
      </c>
      <c r="E519" s="7" t="n">
        <v>29328</v>
      </c>
      <c r="F519" s="8" t="s">
        <v>1915</v>
      </c>
      <c r="G519" s="9" t="s">
        <v>1916</v>
      </c>
      <c r="H519" s="9" t="s">
        <v>16</v>
      </c>
      <c r="I519" s="10" t="s">
        <v>17</v>
      </c>
      <c r="J519" s="10"/>
    </row>
    <row r="520" customFormat="false" ht="32" hidden="false" customHeight="true" outlineLevel="0" collapsed="false">
      <c r="A520" s="4" t="n">
        <v>518</v>
      </c>
      <c r="B520" s="5" t="s">
        <v>1917</v>
      </c>
      <c r="C520" s="5" t="s">
        <v>764</v>
      </c>
      <c r="D520" s="6" t="s">
        <v>1918</v>
      </c>
      <c r="E520" s="7" t="n">
        <v>29328</v>
      </c>
      <c r="F520" s="8" t="s">
        <v>1919</v>
      </c>
      <c r="G520" s="9" t="s">
        <v>1920</v>
      </c>
      <c r="H520" s="9" t="s">
        <v>16</v>
      </c>
      <c r="I520" s="10" t="s">
        <v>17</v>
      </c>
      <c r="J520" s="10"/>
    </row>
    <row r="521" customFormat="false" ht="32" hidden="false" customHeight="true" outlineLevel="0" collapsed="false">
      <c r="A521" s="4" t="n">
        <v>519</v>
      </c>
      <c r="B521" s="5" t="s">
        <v>1921</v>
      </c>
      <c r="C521" s="5" t="s">
        <v>764</v>
      </c>
      <c r="D521" s="6" t="s">
        <v>1922</v>
      </c>
      <c r="E521" s="7" t="n">
        <v>29328</v>
      </c>
      <c r="F521" s="8" t="s">
        <v>1923</v>
      </c>
      <c r="G521" s="9" t="s">
        <v>1923</v>
      </c>
      <c r="H521" s="9" t="s">
        <v>16</v>
      </c>
      <c r="I521" s="10" t="s">
        <v>17</v>
      </c>
      <c r="J521" s="10"/>
    </row>
    <row r="522" customFormat="false" ht="32" hidden="false" customHeight="true" outlineLevel="0" collapsed="false">
      <c r="A522" s="4" t="n">
        <v>520</v>
      </c>
      <c r="B522" s="5" t="s">
        <v>1924</v>
      </c>
      <c r="C522" s="5" t="s">
        <v>764</v>
      </c>
      <c r="D522" s="6" t="s">
        <v>1925</v>
      </c>
      <c r="E522" s="7" t="n">
        <v>29328</v>
      </c>
      <c r="F522" s="8" t="s">
        <v>1926</v>
      </c>
      <c r="G522" s="9" t="s">
        <v>1927</v>
      </c>
      <c r="H522" s="9" t="s">
        <v>16</v>
      </c>
      <c r="I522" s="10" t="s">
        <v>17</v>
      </c>
      <c r="J522" s="10"/>
    </row>
    <row r="523" customFormat="false" ht="32" hidden="false" customHeight="true" outlineLevel="0" collapsed="false">
      <c r="A523" s="4" t="n">
        <v>521</v>
      </c>
      <c r="B523" s="5" t="s">
        <v>1928</v>
      </c>
      <c r="C523" s="5" t="s">
        <v>764</v>
      </c>
      <c r="D523" s="6" t="s">
        <v>1929</v>
      </c>
      <c r="E523" s="7" t="n">
        <v>25675</v>
      </c>
      <c r="F523" s="8" t="s">
        <v>816</v>
      </c>
      <c r="G523" s="9" t="s">
        <v>1930</v>
      </c>
      <c r="H523" s="9" t="s">
        <v>16</v>
      </c>
      <c r="I523" s="10" t="s">
        <v>17</v>
      </c>
      <c r="J523" s="10"/>
    </row>
    <row r="524" customFormat="false" ht="32" hidden="false" customHeight="true" outlineLevel="0" collapsed="false">
      <c r="A524" s="4" t="n">
        <v>522</v>
      </c>
      <c r="B524" s="5" t="s">
        <v>1931</v>
      </c>
      <c r="C524" s="5" t="s">
        <v>764</v>
      </c>
      <c r="D524" s="6" t="s">
        <v>1932</v>
      </c>
      <c r="E524" s="7" t="n">
        <v>18370</v>
      </c>
      <c r="F524" s="8" t="s">
        <v>1933</v>
      </c>
      <c r="G524" s="9" t="s">
        <v>1933</v>
      </c>
      <c r="H524" s="9" t="s">
        <v>16</v>
      </c>
      <c r="I524" s="10" t="s">
        <v>17</v>
      </c>
      <c r="J524" s="10"/>
    </row>
    <row r="525" customFormat="false" ht="32" hidden="false" customHeight="true" outlineLevel="0" collapsed="false">
      <c r="A525" s="4" t="n">
        <v>523</v>
      </c>
      <c r="B525" s="5" t="s">
        <v>1934</v>
      </c>
      <c r="C525" s="5" t="s">
        <v>465</v>
      </c>
      <c r="D525" s="6" t="s">
        <v>1935</v>
      </c>
      <c r="E525" s="7" t="n">
        <v>27690</v>
      </c>
      <c r="F525" s="8" t="s">
        <v>1936</v>
      </c>
      <c r="G525" s="9" t="s">
        <v>1937</v>
      </c>
      <c r="H525" s="9" t="s">
        <v>16</v>
      </c>
      <c r="I525" s="10" t="s">
        <v>17</v>
      </c>
      <c r="J525" s="10"/>
    </row>
    <row r="526" customFormat="false" ht="32" hidden="false" customHeight="true" outlineLevel="0" collapsed="false">
      <c r="A526" s="4" t="n">
        <v>524</v>
      </c>
      <c r="B526" s="5" t="s">
        <v>1938</v>
      </c>
      <c r="C526" s="5" t="s">
        <v>465</v>
      </c>
      <c r="D526" s="6" t="s">
        <v>1939</v>
      </c>
      <c r="E526" s="7" t="n">
        <v>31342</v>
      </c>
      <c r="F526" s="8" t="s">
        <v>1940</v>
      </c>
      <c r="G526" s="9" t="s">
        <v>1940</v>
      </c>
      <c r="H526" s="9" t="s">
        <v>16</v>
      </c>
      <c r="I526" s="10" t="s">
        <v>17</v>
      </c>
      <c r="J526" s="10"/>
    </row>
    <row r="527" customFormat="false" ht="32" hidden="false" customHeight="true" outlineLevel="0" collapsed="false">
      <c r="A527" s="4" t="n">
        <v>525</v>
      </c>
      <c r="B527" s="5" t="s">
        <v>1941</v>
      </c>
      <c r="C527" s="5" t="s">
        <v>465</v>
      </c>
      <c r="D527" s="6" t="s">
        <v>1942</v>
      </c>
      <c r="E527" s="7" t="n">
        <v>25870</v>
      </c>
      <c r="F527" s="8" t="s">
        <v>1943</v>
      </c>
      <c r="G527" s="9" t="s">
        <v>1944</v>
      </c>
      <c r="H527" s="9" t="s">
        <v>16</v>
      </c>
      <c r="I527" s="10" t="s">
        <v>17</v>
      </c>
      <c r="J527" s="10"/>
    </row>
    <row r="528" customFormat="false" ht="32" hidden="false" customHeight="true" outlineLevel="0" collapsed="false">
      <c r="A528" s="4" t="n">
        <v>526</v>
      </c>
      <c r="B528" s="5" t="s">
        <v>1945</v>
      </c>
      <c r="C528" s="5" t="s">
        <v>465</v>
      </c>
      <c r="D528" s="6" t="s">
        <v>1946</v>
      </c>
      <c r="E528" s="7" t="n">
        <v>29517</v>
      </c>
      <c r="F528" s="8" t="s">
        <v>1947</v>
      </c>
      <c r="G528" s="9" t="s">
        <v>1948</v>
      </c>
      <c r="H528" s="9" t="s">
        <v>16</v>
      </c>
      <c r="I528" s="10" t="s">
        <v>17</v>
      </c>
      <c r="J528" s="10"/>
    </row>
    <row r="529" customFormat="false" ht="32" hidden="false" customHeight="true" outlineLevel="0" collapsed="false">
      <c r="A529" s="4" t="n">
        <v>527</v>
      </c>
      <c r="B529" s="5" t="s">
        <v>1949</v>
      </c>
      <c r="C529" s="5" t="s">
        <v>465</v>
      </c>
      <c r="D529" s="6" t="s">
        <v>1950</v>
      </c>
      <c r="E529" s="7" t="n">
        <v>25870</v>
      </c>
      <c r="F529" s="8" t="s">
        <v>1951</v>
      </c>
      <c r="G529" s="9" t="s">
        <v>1952</v>
      </c>
      <c r="H529" s="9" t="s">
        <v>16</v>
      </c>
      <c r="I529" s="10" t="s">
        <v>17</v>
      </c>
      <c r="J529" s="10"/>
    </row>
    <row r="530" customFormat="false" ht="32" hidden="false" customHeight="true" outlineLevel="0" collapsed="false">
      <c r="A530" s="4" t="n">
        <v>528</v>
      </c>
      <c r="B530" s="5" t="s">
        <v>1953</v>
      </c>
      <c r="C530" s="5" t="s">
        <v>465</v>
      </c>
      <c r="D530" s="6" t="s">
        <v>1954</v>
      </c>
      <c r="E530" s="7" t="n">
        <v>31708</v>
      </c>
      <c r="F530" s="8" t="s">
        <v>1955</v>
      </c>
      <c r="G530" s="9" t="s">
        <v>1956</v>
      </c>
      <c r="H530" s="9" t="s">
        <v>16</v>
      </c>
      <c r="I530" s="10" t="s">
        <v>17</v>
      </c>
      <c r="J530" s="10"/>
    </row>
    <row r="531" customFormat="false" ht="32" hidden="false" customHeight="true" outlineLevel="0" collapsed="false">
      <c r="A531" s="4" t="n">
        <v>529</v>
      </c>
      <c r="B531" s="5" t="s">
        <v>1957</v>
      </c>
      <c r="C531" s="5" t="s">
        <v>465</v>
      </c>
      <c r="D531" s="6" t="s">
        <v>1958</v>
      </c>
      <c r="E531" s="7" t="n">
        <v>29514</v>
      </c>
      <c r="F531" s="8" t="s">
        <v>1959</v>
      </c>
      <c r="G531" s="9" t="s">
        <v>1960</v>
      </c>
      <c r="H531" s="9" t="s">
        <v>16</v>
      </c>
      <c r="I531" s="10" t="s">
        <v>17</v>
      </c>
      <c r="J531" s="10"/>
    </row>
    <row r="532" customFormat="false" ht="32" hidden="false" customHeight="true" outlineLevel="0" collapsed="false">
      <c r="A532" s="4" t="n">
        <v>530</v>
      </c>
      <c r="B532" s="5" t="s">
        <v>1961</v>
      </c>
      <c r="C532" s="5" t="s">
        <v>465</v>
      </c>
      <c r="D532" s="6" t="s">
        <v>1962</v>
      </c>
      <c r="E532" s="7" t="n">
        <v>29512</v>
      </c>
      <c r="F532" s="8" t="s">
        <v>1963</v>
      </c>
      <c r="G532" s="9" t="s">
        <v>1964</v>
      </c>
      <c r="H532" s="9" t="s">
        <v>16</v>
      </c>
      <c r="I532" s="10" t="s">
        <v>17</v>
      </c>
      <c r="J532" s="10"/>
    </row>
    <row r="533" customFormat="false" ht="32" hidden="false" customHeight="true" outlineLevel="0" collapsed="false">
      <c r="A533" s="4" t="n">
        <v>531</v>
      </c>
      <c r="B533" s="5" t="s">
        <v>1965</v>
      </c>
      <c r="C533" s="5" t="s">
        <v>465</v>
      </c>
      <c r="D533" s="6" t="s">
        <v>1966</v>
      </c>
      <c r="E533" s="7" t="n">
        <v>29576</v>
      </c>
      <c r="F533" s="8" t="s">
        <v>1967</v>
      </c>
      <c r="G533" s="9" t="s">
        <v>1968</v>
      </c>
      <c r="H533" s="9" t="s">
        <v>16</v>
      </c>
      <c r="I533" s="10" t="s">
        <v>17</v>
      </c>
      <c r="J533" s="10"/>
    </row>
    <row r="534" customFormat="false" ht="32" hidden="false" customHeight="true" outlineLevel="0" collapsed="false">
      <c r="A534" s="4" t="n">
        <v>532</v>
      </c>
      <c r="B534" s="5" t="s">
        <v>1969</v>
      </c>
      <c r="C534" s="5" t="s">
        <v>465</v>
      </c>
      <c r="D534" s="6" t="s">
        <v>1970</v>
      </c>
      <c r="E534" s="7" t="n">
        <v>29521</v>
      </c>
      <c r="F534" s="8" t="s">
        <v>1971</v>
      </c>
      <c r="G534" s="9" t="s">
        <v>1972</v>
      </c>
      <c r="H534" s="9" t="s">
        <v>16</v>
      </c>
      <c r="I534" s="10" t="s">
        <v>17</v>
      </c>
      <c r="J534" s="10"/>
    </row>
    <row r="535" customFormat="false" ht="32" hidden="false" customHeight="true" outlineLevel="0" collapsed="false">
      <c r="A535" s="4" t="n">
        <v>533</v>
      </c>
      <c r="B535" s="5" t="s">
        <v>1973</v>
      </c>
      <c r="C535" s="5" t="s">
        <v>465</v>
      </c>
      <c r="D535" s="6" t="s">
        <v>1974</v>
      </c>
      <c r="E535" s="7" t="n">
        <v>29522</v>
      </c>
      <c r="F535" s="8" t="s">
        <v>1975</v>
      </c>
      <c r="G535" s="9" t="s">
        <v>291</v>
      </c>
      <c r="H535" s="9" t="s">
        <v>16</v>
      </c>
      <c r="I535" s="10" t="s">
        <v>17</v>
      </c>
      <c r="J535" s="10"/>
    </row>
    <row r="536" customFormat="false" ht="32" hidden="false" customHeight="true" outlineLevel="0" collapsed="false">
      <c r="A536" s="4" t="n">
        <v>534</v>
      </c>
      <c r="B536" s="5" t="s">
        <v>1976</v>
      </c>
      <c r="C536" s="5" t="s">
        <v>465</v>
      </c>
      <c r="D536" s="6" t="s">
        <v>1977</v>
      </c>
      <c r="E536" s="7" t="n">
        <v>29516</v>
      </c>
      <c r="F536" s="8" t="s">
        <v>1978</v>
      </c>
      <c r="G536" s="9" t="s">
        <v>1979</v>
      </c>
      <c r="H536" s="9" t="s">
        <v>16</v>
      </c>
      <c r="I536" s="10" t="s">
        <v>17</v>
      </c>
      <c r="J536" s="10"/>
    </row>
    <row r="537" customFormat="false" ht="32" hidden="false" customHeight="true" outlineLevel="0" collapsed="false">
      <c r="A537" s="4" t="n">
        <v>535</v>
      </c>
      <c r="B537" s="5" t="s">
        <v>1980</v>
      </c>
      <c r="C537" s="5" t="s">
        <v>465</v>
      </c>
      <c r="D537" s="6" t="s">
        <v>1981</v>
      </c>
      <c r="E537" s="7" t="n">
        <v>29518</v>
      </c>
      <c r="F537" s="8" t="s">
        <v>1982</v>
      </c>
      <c r="G537" s="9" t="s">
        <v>1983</v>
      </c>
      <c r="H537" s="9" t="s">
        <v>16</v>
      </c>
      <c r="I537" s="10" t="s">
        <v>17</v>
      </c>
      <c r="J537" s="10"/>
    </row>
    <row r="538" customFormat="false" ht="32" hidden="false" customHeight="true" outlineLevel="0" collapsed="false">
      <c r="A538" s="4" t="n">
        <v>536</v>
      </c>
      <c r="B538" s="5" t="s">
        <v>1984</v>
      </c>
      <c r="C538" s="5" t="s">
        <v>465</v>
      </c>
      <c r="D538" s="6" t="s">
        <v>1985</v>
      </c>
      <c r="E538" s="7" t="n">
        <v>29518</v>
      </c>
      <c r="F538" s="8" t="s">
        <v>1986</v>
      </c>
      <c r="G538" s="9" t="s">
        <v>501</v>
      </c>
      <c r="H538" s="9" t="s">
        <v>16</v>
      </c>
      <c r="I538" s="10" t="s">
        <v>17</v>
      </c>
      <c r="J538" s="10"/>
    </row>
    <row r="539" customFormat="false" ht="32" hidden="false" customHeight="true" outlineLevel="0" collapsed="false">
      <c r="A539" s="4" t="n">
        <v>537</v>
      </c>
      <c r="B539" s="5" t="s">
        <v>1987</v>
      </c>
      <c r="C539" s="5" t="s">
        <v>465</v>
      </c>
      <c r="D539" s="6" t="s">
        <v>1988</v>
      </c>
      <c r="E539" s="7" t="n">
        <v>29519</v>
      </c>
      <c r="F539" s="8" t="s">
        <v>1989</v>
      </c>
      <c r="G539" s="9" t="s">
        <v>1990</v>
      </c>
      <c r="H539" s="9" t="s">
        <v>16</v>
      </c>
      <c r="I539" s="10" t="s">
        <v>17</v>
      </c>
      <c r="J539" s="10"/>
    </row>
    <row r="540" customFormat="false" ht="32" hidden="false" customHeight="true" outlineLevel="0" collapsed="false">
      <c r="A540" s="4" t="n">
        <v>538</v>
      </c>
      <c r="B540" s="5" t="s">
        <v>1991</v>
      </c>
      <c r="C540" s="5" t="s">
        <v>465</v>
      </c>
      <c r="D540" s="6" t="s">
        <v>1992</v>
      </c>
      <c r="E540" s="7" t="n">
        <v>29876</v>
      </c>
      <c r="F540" s="8" t="s">
        <v>1993</v>
      </c>
      <c r="G540" s="9" t="s">
        <v>1994</v>
      </c>
      <c r="H540" s="9" t="s">
        <v>16</v>
      </c>
      <c r="I540" s="10" t="s">
        <v>17</v>
      </c>
      <c r="J540" s="10"/>
    </row>
    <row r="541" customFormat="false" ht="45" hidden="false" customHeight="true" outlineLevel="0" collapsed="false">
      <c r="A541" s="4" t="n">
        <v>539</v>
      </c>
      <c r="B541" s="5" t="s">
        <v>1995</v>
      </c>
      <c r="C541" s="5" t="s">
        <v>465</v>
      </c>
      <c r="D541" s="6" t="s">
        <v>1996</v>
      </c>
      <c r="E541" s="7" t="n">
        <v>7604</v>
      </c>
      <c r="F541" s="8" t="s">
        <v>1997</v>
      </c>
      <c r="G541" s="9" t="s">
        <v>1998</v>
      </c>
      <c r="H541" s="9" t="s">
        <v>16</v>
      </c>
      <c r="I541" s="10" t="s">
        <v>17</v>
      </c>
      <c r="J541" s="10"/>
    </row>
    <row r="542" customFormat="false" ht="32" hidden="false" customHeight="true" outlineLevel="0" collapsed="false">
      <c r="A542" s="4" t="n">
        <v>540</v>
      </c>
      <c r="B542" s="5" t="s">
        <v>1999</v>
      </c>
      <c r="C542" s="5" t="s">
        <v>465</v>
      </c>
      <c r="D542" s="6" t="s">
        <v>2000</v>
      </c>
      <c r="E542" s="7" t="n">
        <v>29517</v>
      </c>
      <c r="F542" s="8" t="s">
        <v>2001</v>
      </c>
      <c r="G542" s="9" t="s">
        <v>2002</v>
      </c>
      <c r="H542" s="9" t="s">
        <v>16</v>
      </c>
      <c r="I542" s="10" t="s">
        <v>17</v>
      </c>
      <c r="J542" s="10"/>
    </row>
    <row r="543" customFormat="false" ht="32" hidden="false" customHeight="true" outlineLevel="0" collapsed="false">
      <c r="A543" s="4" t="n">
        <v>541</v>
      </c>
      <c r="B543" s="5" t="s">
        <v>2003</v>
      </c>
      <c r="C543" s="5" t="s">
        <v>465</v>
      </c>
      <c r="D543" s="6" t="s">
        <v>2004</v>
      </c>
      <c r="E543" s="7" t="n">
        <v>22210</v>
      </c>
      <c r="F543" s="8" t="s">
        <v>2005</v>
      </c>
      <c r="G543" s="9" t="s">
        <v>2006</v>
      </c>
      <c r="H543" s="9" t="s">
        <v>16</v>
      </c>
      <c r="I543" s="10" t="s">
        <v>17</v>
      </c>
      <c r="J543" s="10"/>
    </row>
    <row r="544" customFormat="false" ht="32" hidden="false" customHeight="true" outlineLevel="0" collapsed="false">
      <c r="A544" s="4" t="n">
        <v>542</v>
      </c>
      <c r="B544" s="5" t="s">
        <v>2007</v>
      </c>
      <c r="C544" s="5" t="s">
        <v>465</v>
      </c>
      <c r="D544" s="6" t="s">
        <v>2008</v>
      </c>
      <c r="E544" s="7" t="n">
        <v>17825</v>
      </c>
      <c r="F544" s="8" t="s">
        <v>442</v>
      </c>
      <c r="G544" s="9" t="s">
        <v>2009</v>
      </c>
      <c r="H544" s="9" t="s">
        <v>16</v>
      </c>
      <c r="I544" s="10" t="s">
        <v>17</v>
      </c>
      <c r="J544" s="10"/>
    </row>
    <row r="545" customFormat="false" ht="32" hidden="false" customHeight="true" outlineLevel="0" collapsed="false">
      <c r="A545" s="4" t="n">
        <v>543</v>
      </c>
      <c r="B545" s="5" t="s">
        <v>2010</v>
      </c>
      <c r="C545" s="5" t="s">
        <v>465</v>
      </c>
      <c r="D545" s="6" t="s">
        <v>2011</v>
      </c>
      <c r="E545" s="7" t="n">
        <v>18619</v>
      </c>
      <c r="F545" s="8" t="s">
        <v>2012</v>
      </c>
      <c r="G545" s="9" t="s">
        <v>2013</v>
      </c>
      <c r="H545" s="9" t="s">
        <v>16</v>
      </c>
      <c r="I545" s="10" t="s">
        <v>17</v>
      </c>
      <c r="J545" s="10"/>
    </row>
    <row r="546" customFormat="false" ht="32" hidden="false" customHeight="true" outlineLevel="0" collapsed="false">
      <c r="A546" s="4" t="n">
        <v>544</v>
      </c>
      <c r="B546" s="5" t="s">
        <v>2014</v>
      </c>
      <c r="C546" s="5" t="s">
        <v>465</v>
      </c>
      <c r="D546" s="6" t="s">
        <v>2015</v>
      </c>
      <c r="E546" s="7" t="n">
        <v>18619</v>
      </c>
      <c r="F546" s="8" t="s">
        <v>2016</v>
      </c>
      <c r="G546" s="9" t="s">
        <v>2017</v>
      </c>
      <c r="H546" s="9" t="s">
        <v>16</v>
      </c>
      <c r="I546" s="10" t="s">
        <v>17</v>
      </c>
      <c r="J546" s="10"/>
    </row>
    <row r="547" customFormat="false" ht="32" hidden="false" customHeight="true" outlineLevel="0" collapsed="false">
      <c r="A547" s="4" t="n">
        <v>545</v>
      </c>
      <c r="B547" s="5" t="s">
        <v>2018</v>
      </c>
      <c r="C547" s="5" t="s">
        <v>465</v>
      </c>
      <c r="D547" s="6" t="s">
        <v>2019</v>
      </c>
      <c r="E547" s="7" t="n">
        <v>7600</v>
      </c>
      <c r="F547" s="8" t="s">
        <v>2020</v>
      </c>
      <c r="G547" s="9" t="s">
        <v>2021</v>
      </c>
      <c r="H547" s="9" t="s">
        <v>16</v>
      </c>
      <c r="I547" s="10" t="s">
        <v>17</v>
      </c>
      <c r="J547" s="10"/>
    </row>
    <row r="548" customFormat="false" ht="32" hidden="false" customHeight="true" outlineLevel="0" collapsed="false">
      <c r="A548" s="4" t="n">
        <v>546</v>
      </c>
      <c r="B548" s="5" t="s">
        <v>2022</v>
      </c>
      <c r="C548" s="5" t="s">
        <v>465</v>
      </c>
      <c r="D548" s="6" t="s">
        <v>2023</v>
      </c>
      <c r="E548" s="7" t="n">
        <v>31345</v>
      </c>
      <c r="F548" s="8" t="s">
        <v>2024</v>
      </c>
      <c r="G548" s="9" t="s">
        <v>2025</v>
      </c>
      <c r="H548" s="9" t="s">
        <v>16</v>
      </c>
      <c r="I548" s="10" t="s">
        <v>17</v>
      </c>
      <c r="J548" s="10"/>
    </row>
    <row r="549" customFormat="false" ht="32" hidden="false" customHeight="true" outlineLevel="0" collapsed="false">
      <c r="A549" s="4" t="n">
        <v>547</v>
      </c>
      <c r="B549" s="5" t="s">
        <v>2026</v>
      </c>
      <c r="C549" s="5" t="s">
        <v>465</v>
      </c>
      <c r="D549" s="6" t="s">
        <v>2027</v>
      </c>
      <c r="E549" s="7" t="n">
        <v>293</v>
      </c>
      <c r="F549" s="8" t="s">
        <v>2028</v>
      </c>
      <c r="G549" s="9" t="s">
        <v>2029</v>
      </c>
      <c r="H549" s="9" t="s">
        <v>16</v>
      </c>
      <c r="I549" s="10" t="s">
        <v>17</v>
      </c>
      <c r="J549" s="10"/>
    </row>
    <row r="550" customFormat="false" ht="32" hidden="false" customHeight="true" outlineLevel="0" collapsed="false">
      <c r="A550" s="4" t="n">
        <v>548</v>
      </c>
      <c r="B550" s="5" t="s">
        <v>2030</v>
      </c>
      <c r="C550" s="5" t="s">
        <v>465</v>
      </c>
      <c r="D550" s="6" t="s">
        <v>2031</v>
      </c>
      <c r="E550" s="7" t="n">
        <v>29577</v>
      </c>
      <c r="F550" s="8" t="s">
        <v>2032</v>
      </c>
      <c r="G550" s="9" t="s">
        <v>2033</v>
      </c>
      <c r="H550" s="9" t="s">
        <v>16</v>
      </c>
      <c r="I550" s="10" t="s">
        <v>17</v>
      </c>
      <c r="J550" s="10"/>
    </row>
    <row r="551" customFormat="false" ht="32" hidden="false" customHeight="true" outlineLevel="0" collapsed="false">
      <c r="A551" s="4" t="n">
        <v>549</v>
      </c>
      <c r="B551" s="5" t="s">
        <v>2034</v>
      </c>
      <c r="C551" s="5" t="s">
        <v>465</v>
      </c>
      <c r="D551" s="6" t="s">
        <v>2035</v>
      </c>
      <c r="E551" s="7" t="n">
        <v>22208</v>
      </c>
      <c r="F551" s="8" t="s">
        <v>2036</v>
      </c>
      <c r="G551" s="9" t="s">
        <v>2037</v>
      </c>
      <c r="H551" s="9" t="s">
        <v>16</v>
      </c>
      <c r="I551" s="10" t="s">
        <v>17</v>
      </c>
      <c r="J551" s="10"/>
    </row>
    <row r="552" customFormat="false" ht="32" hidden="false" customHeight="true" outlineLevel="0" collapsed="false">
      <c r="A552" s="4" t="n">
        <v>550</v>
      </c>
      <c r="B552" s="5" t="s">
        <v>2038</v>
      </c>
      <c r="C552" s="5" t="s">
        <v>465</v>
      </c>
      <c r="D552" s="6" t="s">
        <v>2039</v>
      </c>
      <c r="E552" s="7" t="n">
        <v>22210</v>
      </c>
      <c r="F552" s="8" t="s">
        <v>2040</v>
      </c>
      <c r="G552" s="9" t="s">
        <v>2040</v>
      </c>
      <c r="H552" s="9" t="s">
        <v>16</v>
      </c>
      <c r="I552" s="10" t="s">
        <v>17</v>
      </c>
      <c r="J552" s="10"/>
    </row>
    <row r="553" customFormat="false" ht="32" hidden="false" customHeight="true" outlineLevel="0" collapsed="false">
      <c r="A553" s="4" t="n">
        <v>551</v>
      </c>
      <c r="B553" s="5" t="s">
        <v>434</v>
      </c>
      <c r="C553" s="5" t="s">
        <v>465</v>
      </c>
      <c r="D553" s="6" t="s">
        <v>2041</v>
      </c>
      <c r="E553" s="7" t="n">
        <v>25862</v>
      </c>
      <c r="F553" s="8" t="s">
        <v>2042</v>
      </c>
      <c r="G553" s="9" t="s">
        <v>2043</v>
      </c>
      <c r="H553" s="9" t="s">
        <v>16</v>
      </c>
      <c r="I553" s="10" t="s">
        <v>17</v>
      </c>
      <c r="J553" s="10"/>
    </row>
    <row r="554" customFormat="false" ht="32" hidden="false" customHeight="true" outlineLevel="0" collapsed="false">
      <c r="A554" s="4" t="n">
        <v>552</v>
      </c>
      <c r="B554" s="5" t="s">
        <v>2044</v>
      </c>
      <c r="C554" s="5" t="s">
        <v>465</v>
      </c>
      <c r="D554" s="6" t="s">
        <v>2045</v>
      </c>
      <c r="E554" s="7" t="n">
        <v>29577</v>
      </c>
      <c r="F554" s="8" t="s">
        <v>1802</v>
      </c>
      <c r="G554" s="9" t="s">
        <v>1802</v>
      </c>
      <c r="H554" s="9" t="s">
        <v>16</v>
      </c>
      <c r="I554" s="10" t="s">
        <v>17</v>
      </c>
      <c r="J554" s="10"/>
    </row>
    <row r="555" customFormat="false" ht="32" hidden="false" customHeight="true" outlineLevel="0" collapsed="false">
      <c r="A555" s="4" t="n">
        <v>553</v>
      </c>
      <c r="B555" s="5" t="s">
        <v>2046</v>
      </c>
      <c r="C555" s="5" t="s">
        <v>465</v>
      </c>
      <c r="D555" s="6" t="s">
        <v>2047</v>
      </c>
      <c r="E555" s="7" t="n">
        <v>296</v>
      </c>
      <c r="F555" s="8" t="s">
        <v>2048</v>
      </c>
      <c r="G555" s="9" t="s">
        <v>2048</v>
      </c>
      <c r="H555" s="9" t="s">
        <v>16</v>
      </c>
      <c r="I555" s="10" t="s">
        <v>17</v>
      </c>
      <c r="J555" s="10"/>
    </row>
    <row r="556" customFormat="false" ht="32" hidden="false" customHeight="true" outlineLevel="0" collapsed="false">
      <c r="A556" s="4" t="n">
        <v>554</v>
      </c>
      <c r="B556" s="5" t="s">
        <v>2049</v>
      </c>
      <c r="C556" s="5" t="s">
        <v>465</v>
      </c>
      <c r="D556" s="6" t="s">
        <v>2050</v>
      </c>
      <c r="E556" s="7" t="n">
        <v>7607</v>
      </c>
      <c r="F556" s="8" t="s">
        <v>2051</v>
      </c>
      <c r="G556" s="9" t="s">
        <v>2051</v>
      </c>
      <c r="H556" s="9" t="s">
        <v>16</v>
      </c>
      <c r="I556" s="10" t="s">
        <v>17</v>
      </c>
      <c r="J556" s="10"/>
    </row>
    <row r="557" customFormat="false" ht="32" hidden="false" customHeight="true" outlineLevel="0" collapsed="false">
      <c r="A557" s="4" t="n">
        <v>555</v>
      </c>
      <c r="B557" s="5" t="s">
        <v>2052</v>
      </c>
      <c r="C557" s="5" t="s">
        <v>465</v>
      </c>
      <c r="D557" s="6" t="s">
        <v>2053</v>
      </c>
      <c r="E557" s="7" t="n">
        <v>29577</v>
      </c>
      <c r="F557" s="8" t="s">
        <v>2054</v>
      </c>
      <c r="G557" s="9" t="s">
        <v>2055</v>
      </c>
      <c r="H557" s="9" t="s">
        <v>16</v>
      </c>
      <c r="I557" s="10" t="s">
        <v>17</v>
      </c>
      <c r="J557" s="10"/>
    </row>
    <row r="558" customFormat="false" ht="32" hidden="false" customHeight="true" outlineLevel="0" collapsed="false">
      <c r="A558" s="4" t="n">
        <v>556</v>
      </c>
      <c r="B558" s="5" t="s">
        <v>2056</v>
      </c>
      <c r="C558" s="5" t="s">
        <v>465</v>
      </c>
      <c r="D558" s="6" t="s">
        <v>2057</v>
      </c>
      <c r="E558" s="7" t="n">
        <v>11247</v>
      </c>
      <c r="F558" s="8" t="s">
        <v>2058</v>
      </c>
      <c r="G558" s="9" t="s">
        <v>2059</v>
      </c>
      <c r="H558" s="9" t="s">
        <v>16</v>
      </c>
      <c r="I558" s="10" t="s">
        <v>17</v>
      </c>
      <c r="J558" s="10"/>
    </row>
    <row r="559" customFormat="false" ht="32" hidden="false" customHeight="true" outlineLevel="0" collapsed="false">
      <c r="A559" s="4" t="n">
        <v>557</v>
      </c>
      <c r="B559" s="5" t="s">
        <v>2060</v>
      </c>
      <c r="C559" s="5" t="s">
        <v>465</v>
      </c>
      <c r="D559" s="6" t="s">
        <v>2061</v>
      </c>
      <c r="E559" s="7" t="n">
        <v>11314</v>
      </c>
      <c r="F559" s="8" t="s">
        <v>2062</v>
      </c>
      <c r="G559" s="9" t="s">
        <v>2063</v>
      </c>
      <c r="H559" s="9" t="s">
        <v>16</v>
      </c>
      <c r="I559" s="10" t="s">
        <v>17</v>
      </c>
      <c r="J559" s="10"/>
    </row>
    <row r="560" customFormat="false" ht="32" hidden="false" customHeight="true" outlineLevel="0" collapsed="false">
      <c r="A560" s="4" t="n">
        <v>558</v>
      </c>
      <c r="B560" s="5" t="s">
        <v>2064</v>
      </c>
      <c r="C560" s="5" t="s">
        <v>465</v>
      </c>
      <c r="D560" s="6" t="s">
        <v>2065</v>
      </c>
      <c r="E560" s="7" t="n">
        <v>302</v>
      </c>
      <c r="F560" s="8" t="s">
        <v>2066</v>
      </c>
      <c r="G560" s="9" t="s">
        <v>2067</v>
      </c>
      <c r="H560" s="9" t="s">
        <v>16</v>
      </c>
      <c r="I560" s="10" t="s">
        <v>17</v>
      </c>
      <c r="J560" s="10"/>
    </row>
    <row r="561" customFormat="false" ht="32" hidden="false" customHeight="true" outlineLevel="0" collapsed="false">
      <c r="A561" s="4" t="n">
        <v>559</v>
      </c>
      <c r="B561" s="5" t="s">
        <v>2068</v>
      </c>
      <c r="C561" s="5" t="s">
        <v>465</v>
      </c>
      <c r="D561" s="6" t="s">
        <v>2069</v>
      </c>
      <c r="E561" s="7" t="n">
        <v>302</v>
      </c>
      <c r="F561" s="8" t="s">
        <v>2070</v>
      </c>
      <c r="G561" s="9" t="s">
        <v>2071</v>
      </c>
      <c r="H561" s="9" t="s">
        <v>16</v>
      </c>
      <c r="I561" s="10" t="s">
        <v>17</v>
      </c>
      <c r="J561" s="10"/>
    </row>
    <row r="562" customFormat="false" ht="32" hidden="false" customHeight="true" outlineLevel="0" collapsed="false">
      <c r="A562" s="4" t="n">
        <v>560</v>
      </c>
      <c r="B562" s="5" t="s">
        <v>2072</v>
      </c>
      <c r="C562" s="5" t="s">
        <v>465</v>
      </c>
      <c r="D562" s="6" t="s">
        <v>2073</v>
      </c>
      <c r="E562" s="7" t="n">
        <v>25870</v>
      </c>
      <c r="F562" s="8" t="s">
        <v>2074</v>
      </c>
      <c r="G562" s="9" t="s">
        <v>2075</v>
      </c>
      <c r="H562" s="9" t="s">
        <v>16</v>
      </c>
      <c r="I562" s="10" t="s">
        <v>17</v>
      </c>
      <c r="J562" s="10"/>
    </row>
    <row r="563" customFormat="false" ht="44" hidden="false" customHeight="true" outlineLevel="0" collapsed="false">
      <c r="A563" s="4" t="n">
        <v>561</v>
      </c>
      <c r="B563" s="5" t="s">
        <v>2076</v>
      </c>
      <c r="C563" s="5" t="s">
        <v>465</v>
      </c>
      <c r="D563" s="6" t="s">
        <v>2077</v>
      </c>
      <c r="E563" s="7" t="n">
        <v>357</v>
      </c>
      <c r="F563" s="8" t="s">
        <v>2078</v>
      </c>
      <c r="G563" s="9" t="s">
        <v>2078</v>
      </c>
      <c r="H563" s="9" t="s">
        <v>16</v>
      </c>
      <c r="I563" s="10" t="s">
        <v>17</v>
      </c>
      <c r="J563" s="10"/>
    </row>
    <row r="564" customFormat="false" ht="32" hidden="false" customHeight="true" outlineLevel="0" collapsed="false">
      <c r="A564" s="4" t="n">
        <v>562</v>
      </c>
      <c r="B564" s="5" t="s">
        <v>2079</v>
      </c>
      <c r="C564" s="5" t="s">
        <v>465</v>
      </c>
      <c r="D564" s="6" t="s">
        <v>2080</v>
      </c>
      <c r="E564" s="7" t="n">
        <v>357</v>
      </c>
      <c r="F564" s="8" t="s">
        <v>2081</v>
      </c>
      <c r="G564" s="9" t="s">
        <v>2082</v>
      </c>
      <c r="H564" s="9" t="s">
        <v>16</v>
      </c>
      <c r="I564" s="10" t="s">
        <v>17</v>
      </c>
      <c r="J564" s="10"/>
    </row>
    <row r="565" customFormat="false" ht="32" hidden="false" customHeight="true" outlineLevel="0" collapsed="false">
      <c r="A565" s="4" t="n">
        <v>563</v>
      </c>
      <c r="B565" s="5" t="s">
        <v>2083</v>
      </c>
      <c r="C565" s="5" t="s">
        <v>465</v>
      </c>
      <c r="D565" s="6" t="s">
        <v>2084</v>
      </c>
      <c r="E565" s="7" t="n">
        <v>292</v>
      </c>
      <c r="F565" s="8" t="s">
        <v>2085</v>
      </c>
      <c r="G565" s="9" t="s">
        <v>2086</v>
      </c>
      <c r="H565" s="9" t="s">
        <v>16</v>
      </c>
      <c r="I565" s="10" t="s">
        <v>17</v>
      </c>
      <c r="J565" s="10"/>
    </row>
    <row r="566" customFormat="false" ht="32" hidden="false" customHeight="true" outlineLevel="0" collapsed="false">
      <c r="A566" s="4" t="n">
        <v>564</v>
      </c>
      <c r="B566" s="5" t="s">
        <v>2087</v>
      </c>
      <c r="C566" s="5" t="s">
        <v>465</v>
      </c>
      <c r="D566" s="6" t="s">
        <v>2088</v>
      </c>
      <c r="E566" s="7" t="n">
        <v>301</v>
      </c>
      <c r="F566" s="8" t="s">
        <v>2089</v>
      </c>
      <c r="G566" s="9" t="s">
        <v>2090</v>
      </c>
      <c r="H566" s="9" t="s">
        <v>16</v>
      </c>
      <c r="I566" s="10" t="s">
        <v>17</v>
      </c>
      <c r="J566" s="10"/>
    </row>
    <row r="567" customFormat="false" ht="32" hidden="false" customHeight="true" outlineLevel="0" collapsed="false">
      <c r="A567" s="4" t="n">
        <v>565</v>
      </c>
      <c r="B567" s="5" t="s">
        <v>2091</v>
      </c>
      <c r="C567" s="5" t="s">
        <v>465</v>
      </c>
      <c r="D567" s="6" t="s">
        <v>2092</v>
      </c>
      <c r="E567" s="7" t="n">
        <v>294</v>
      </c>
      <c r="F567" s="8" t="s">
        <v>2093</v>
      </c>
      <c r="G567" s="9" t="s">
        <v>2094</v>
      </c>
      <c r="H567" s="9" t="s">
        <v>16</v>
      </c>
      <c r="I567" s="10" t="s">
        <v>17</v>
      </c>
      <c r="J567" s="10"/>
    </row>
    <row r="568" customFormat="false" ht="32" hidden="false" customHeight="true" outlineLevel="0" collapsed="false">
      <c r="A568" s="4" t="n">
        <v>566</v>
      </c>
      <c r="B568" s="5" t="s">
        <v>2095</v>
      </c>
      <c r="C568" s="5" t="s">
        <v>465</v>
      </c>
      <c r="D568" s="6" t="s">
        <v>2096</v>
      </c>
      <c r="E568" s="7" t="n">
        <v>18560</v>
      </c>
      <c r="F568" s="8" t="s">
        <v>2097</v>
      </c>
      <c r="G568" s="9" t="s">
        <v>2098</v>
      </c>
      <c r="H568" s="9" t="s">
        <v>16</v>
      </c>
      <c r="I568" s="10" t="s">
        <v>17</v>
      </c>
      <c r="J568" s="10"/>
    </row>
    <row r="569" customFormat="false" ht="32" hidden="false" customHeight="true" outlineLevel="0" collapsed="false">
      <c r="A569" s="4" t="n">
        <v>567</v>
      </c>
      <c r="B569" s="5" t="s">
        <v>2099</v>
      </c>
      <c r="C569" s="5" t="s">
        <v>465</v>
      </c>
      <c r="D569" s="6" t="s">
        <v>2100</v>
      </c>
      <c r="E569" s="7" t="n">
        <v>18553</v>
      </c>
      <c r="F569" s="8" t="s">
        <v>2101</v>
      </c>
      <c r="G569" s="9" t="s">
        <v>2102</v>
      </c>
      <c r="H569" s="9" t="s">
        <v>16</v>
      </c>
      <c r="I569" s="10" t="s">
        <v>17</v>
      </c>
      <c r="J569" s="10"/>
    </row>
    <row r="570" customFormat="false" ht="45" hidden="false" customHeight="true" outlineLevel="0" collapsed="false">
      <c r="A570" s="4" t="n">
        <v>568</v>
      </c>
      <c r="B570" s="5" t="s">
        <v>2103</v>
      </c>
      <c r="C570" s="5" t="s">
        <v>465</v>
      </c>
      <c r="D570" s="6" t="s">
        <v>2104</v>
      </c>
      <c r="E570" s="7" t="n">
        <v>301</v>
      </c>
      <c r="F570" s="8" t="s">
        <v>2105</v>
      </c>
      <c r="G570" s="9" t="s">
        <v>2105</v>
      </c>
      <c r="H570" s="9" t="s">
        <v>16</v>
      </c>
      <c r="I570" s="10" t="s">
        <v>17</v>
      </c>
      <c r="J570" s="10"/>
    </row>
    <row r="571" customFormat="false" ht="32" hidden="false" customHeight="true" outlineLevel="0" collapsed="false">
      <c r="A571" s="4" t="n">
        <v>569</v>
      </c>
      <c r="B571" s="5" t="s">
        <v>2106</v>
      </c>
      <c r="C571" s="5" t="s">
        <v>465</v>
      </c>
      <c r="D571" s="6" t="s">
        <v>2107</v>
      </c>
      <c r="E571" s="7" t="n">
        <v>7662</v>
      </c>
      <c r="F571" s="8" t="s">
        <v>2108</v>
      </c>
      <c r="G571" s="9" t="s">
        <v>2109</v>
      </c>
      <c r="H571" s="9" t="s">
        <v>16</v>
      </c>
      <c r="I571" s="10" t="s">
        <v>17</v>
      </c>
      <c r="J571" s="10"/>
    </row>
    <row r="572" customFormat="false" ht="32" hidden="false" customHeight="true" outlineLevel="0" collapsed="false">
      <c r="A572" s="4" t="n">
        <v>570</v>
      </c>
      <c r="B572" s="5" t="s">
        <v>2110</v>
      </c>
      <c r="C572" s="5" t="s">
        <v>465</v>
      </c>
      <c r="D572" s="6" t="s">
        <v>2111</v>
      </c>
      <c r="E572" s="7" t="n">
        <v>357</v>
      </c>
      <c r="F572" s="8" t="s">
        <v>2112</v>
      </c>
      <c r="G572" s="9" t="s">
        <v>2112</v>
      </c>
      <c r="H572" s="9" t="s">
        <v>16</v>
      </c>
      <c r="I572" s="10" t="s">
        <v>17</v>
      </c>
      <c r="J572" s="10"/>
    </row>
    <row r="573" customFormat="false" ht="32" hidden="false" customHeight="true" outlineLevel="0" collapsed="false">
      <c r="A573" s="4" t="n">
        <v>571</v>
      </c>
      <c r="B573" s="5" t="s">
        <v>2113</v>
      </c>
      <c r="C573" s="5" t="s">
        <v>465</v>
      </c>
      <c r="D573" s="6" t="s">
        <v>2114</v>
      </c>
      <c r="E573" s="7" t="n">
        <v>29577</v>
      </c>
      <c r="F573" s="8" t="s">
        <v>2115</v>
      </c>
      <c r="G573" s="9" t="s">
        <v>2116</v>
      </c>
      <c r="H573" s="9" t="s">
        <v>16</v>
      </c>
      <c r="I573" s="10" t="s">
        <v>17</v>
      </c>
      <c r="J573" s="10"/>
    </row>
    <row r="574" customFormat="false" ht="32" hidden="false" customHeight="true" outlineLevel="0" collapsed="false">
      <c r="A574" s="4" t="n">
        <v>572</v>
      </c>
      <c r="B574" s="5" t="s">
        <v>2117</v>
      </c>
      <c r="C574" s="5" t="s">
        <v>465</v>
      </c>
      <c r="D574" s="6" t="s">
        <v>2118</v>
      </c>
      <c r="E574" s="7" t="n">
        <v>31341</v>
      </c>
      <c r="F574" s="8" t="s">
        <v>2119</v>
      </c>
      <c r="G574" s="9" t="s">
        <v>2120</v>
      </c>
      <c r="H574" s="9" t="s">
        <v>16</v>
      </c>
      <c r="I574" s="10" t="s">
        <v>17</v>
      </c>
      <c r="J574" s="10"/>
    </row>
    <row r="575" customFormat="false" ht="32" hidden="false" customHeight="true" outlineLevel="0" collapsed="false">
      <c r="A575" s="4" t="n">
        <v>573</v>
      </c>
      <c r="B575" s="5" t="s">
        <v>2121</v>
      </c>
      <c r="C575" s="5" t="s">
        <v>465</v>
      </c>
      <c r="D575" s="6" t="s">
        <v>2122</v>
      </c>
      <c r="E575" s="7" t="n">
        <v>357</v>
      </c>
      <c r="F575" s="8" t="s">
        <v>2123</v>
      </c>
      <c r="G575" s="9" t="s">
        <v>212</v>
      </c>
      <c r="H575" s="9" t="s">
        <v>16</v>
      </c>
      <c r="I575" s="10" t="s">
        <v>17</v>
      </c>
      <c r="J575" s="10"/>
    </row>
    <row r="576" customFormat="false" ht="32" hidden="false" customHeight="true" outlineLevel="0" collapsed="false">
      <c r="A576" s="4" t="n">
        <v>574</v>
      </c>
      <c r="B576" s="5" t="s">
        <v>2124</v>
      </c>
      <c r="C576" s="5" t="s">
        <v>465</v>
      </c>
      <c r="D576" s="6" t="s">
        <v>2125</v>
      </c>
      <c r="E576" s="7" t="n">
        <v>298</v>
      </c>
      <c r="F576" s="8" t="s">
        <v>2126</v>
      </c>
      <c r="G576" s="9" t="s">
        <v>2127</v>
      </c>
      <c r="H576" s="9" t="s">
        <v>16</v>
      </c>
      <c r="I576" s="10" t="s">
        <v>17</v>
      </c>
      <c r="J576" s="10"/>
    </row>
    <row r="577" customFormat="false" ht="32" hidden="false" customHeight="true" outlineLevel="0" collapsed="false">
      <c r="A577" s="4" t="n">
        <v>575</v>
      </c>
      <c r="B577" s="5" t="s">
        <v>2128</v>
      </c>
      <c r="C577" s="5" t="s">
        <v>465</v>
      </c>
      <c r="D577" s="6" t="s">
        <v>2129</v>
      </c>
      <c r="E577" s="7" t="n">
        <v>14907</v>
      </c>
      <c r="F577" s="8" t="s">
        <v>2130</v>
      </c>
      <c r="G577" s="9" t="s">
        <v>2131</v>
      </c>
      <c r="H577" s="9" t="s">
        <v>16</v>
      </c>
      <c r="I577" s="10" t="s">
        <v>17</v>
      </c>
      <c r="J577" s="10"/>
    </row>
    <row r="578" customFormat="false" ht="32" hidden="false" customHeight="true" outlineLevel="0" collapsed="false">
      <c r="A578" s="4" t="n">
        <v>576</v>
      </c>
      <c r="B578" s="5" t="s">
        <v>2128</v>
      </c>
      <c r="C578" s="5" t="s">
        <v>465</v>
      </c>
      <c r="D578" s="6" t="s">
        <v>2132</v>
      </c>
      <c r="E578" s="7" t="n">
        <v>14907</v>
      </c>
      <c r="F578" s="8" t="s">
        <v>413</v>
      </c>
      <c r="G578" s="9" t="s">
        <v>2133</v>
      </c>
      <c r="H578" s="9" t="s">
        <v>16</v>
      </c>
      <c r="I578" s="10" t="s">
        <v>17</v>
      </c>
      <c r="J578" s="10"/>
    </row>
    <row r="579" customFormat="false" ht="32" hidden="false" customHeight="true" outlineLevel="0" collapsed="false">
      <c r="A579" s="4" t="n">
        <v>577</v>
      </c>
      <c r="B579" s="5" t="s">
        <v>2134</v>
      </c>
      <c r="C579" s="5" t="s">
        <v>465</v>
      </c>
      <c r="D579" s="6" t="s">
        <v>2135</v>
      </c>
      <c r="E579" s="7" t="n">
        <v>18563</v>
      </c>
      <c r="F579" s="8" t="s">
        <v>2136</v>
      </c>
      <c r="G579" s="9" t="s">
        <v>2137</v>
      </c>
      <c r="H579" s="9" t="s">
        <v>16</v>
      </c>
      <c r="I579" s="10" t="s">
        <v>17</v>
      </c>
      <c r="J579" s="10"/>
    </row>
    <row r="580" customFormat="false" ht="32" hidden="false" customHeight="true" outlineLevel="0" collapsed="false">
      <c r="A580" s="4" t="n">
        <v>578</v>
      </c>
      <c r="B580" s="5" t="s">
        <v>2138</v>
      </c>
      <c r="C580" s="5" t="s">
        <v>465</v>
      </c>
      <c r="D580" s="6" t="s">
        <v>2139</v>
      </c>
      <c r="E580" s="7" t="n">
        <v>30614</v>
      </c>
      <c r="F580" s="8" t="s">
        <v>2140</v>
      </c>
      <c r="G580" s="9" t="s">
        <v>2141</v>
      </c>
      <c r="H580" s="9" t="s">
        <v>16</v>
      </c>
      <c r="I580" s="10" t="s">
        <v>17</v>
      </c>
      <c r="J580" s="10"/>
    </row>
    <row r="581" customFormat="false" ht="32" hidden="false" customHeight="true" outlineLevel="0" collapsed="false">
      <c r="A581" s="4" t="n">
        <v>579</v>
      </c>
      <c r="B581" s="5" t="s">
        <v>2142</v>
      </c>
      <c r="C581" s="5" t="s">
        <v>465</v>
      </c>
      <c r="D581" s="6" t="s">
        <v>2143</v>
      </c>
      <c r="E581" s="7" t="n">
        <v>18563</v>
      </c>
      <c r="F581" s="8" t="s">
        <v>2144</v>
      </c>
      <c r="G581" s="9" t="s">
        <v>2145</v>
      </c>
      <c r="H581" s="9" t="s">
        <v>16</v>
      </c>
      <c r="I581" s="10" t="s">
        <v>17</v>
      </c>
      <c r="J581" s="10"/>
    </row>
    <row r="582" customFormat="false" ht="32" hidden="false" customHeight="true" outlineLevel="0" collapsed="false">
      <c r="A582" s="4" t="n">
        <v>580</v>
      </c>
      <c r="B582" s="5" t="s">
        <v>2146</v>
      </c>
      <c r="C582" s="5" t="s">
        <v>465</v>
      </c>
      <c r="D582" s="6" t="s">
        <v>2147</v>
      </c>
      <c r="E582" s="7" t="n">
        <v>302</v>
      </c>
      <c r="F582" s="8" t="s">
        <v>2148</v>
      </c>
      <c r="G582" s="9" t="s">
        <v>2148</v>
      </c>
      <c r="H582" s="9" t="s">
        <v>16</v>
      </c>
      <c r="I582" s="10" t="s">
        <v>17</v>
      </c>
      <c r="J582" s="10"/>
    </row>
    <row r="583" customFormat="false" ht="32" hidden="false" customHeight="true" outlineLevel="0" collapsed="false">
      <c r="A583" s="4" t="n">
        <v>581</v>
      </c>
      <c r="B583" s="5" t="s">
        <v>2149</v>
      </c>
      <c r="C583" s="5" t="s">
        <v>465</v>
      </c>
      <c r="D583" s="6" t="s">
        <v>2150</v>
      </c>
      <c r="E583" s="7" t="n">
        <v>25927</v>
      </c>
      <c r="F583" s="8" t="s">
        <v>2151</v>
      </c>
      <c r="G583" s="9" t="s">
        <v>2152</v>
      </c>
      <c r="H583" s="9" t="s">
        <v>16</v>
      </c>
      <c r="I583" s="10" t="s">
        <v>17</v>
      </c>
      <c r="J583" s="10"/>
    </row>
    <row r="584" customFormat="false" ht="32" hidden="false" customHeight="true" outlineLevel="0" collapsed="false">
      <c r="A584" s="4" t="n">
        <v>582</v>
      </c>
      <c r="B584" s="5" t="s">
        <v>2153</v>
      </c>
      <c r="C584" s="5" t="s">
        <v>465</v>
      </c>
      <c r="D584" s="6" t="s">
        <v>2154</v>
      </c>
      <c r="E584" s="7" t="n">
        <v>28788</v>
      </c>
      <c r="F584" s="8" t="s">
        <v>2155</v>
      </c>
      <c r="G584" s="9" t="s">
        <v>2156</v>
      </c>
      <c r="H584" s="9" t="s">
        <v>16</v>
      </c>
      <c r="I584" s="10" t="s">
        <v>17</v>
      </c>
      <c r="J584" s="10"/>
    </row>
    <row r="585" customFormat="false" ht="32" hidden="false" customHeight="true" outlineLevel="0" collapsed="false">
      <c r="A585" s="4" t="n">
        <v>583</v>
      </c>
      <c r="B585" s="5" t="s">
        <v>2157</v>
      </c>
      <c r="C585" s="5" t="s">
        <v>465</v>
      </c>
      <c r="D585" s="6" t="s">
        <v>2158</v>
      </c>
      <c r="E585" s="7" t="n">
        <v>360</v>
      </c>
      <c r="F585" s="8" t="s">
        <v>2159</v>
      </c>
      <c r="G585" s="9" t="s">
        <v>2160</v>
      </c>
      <c r="H585" s="9" t="s">
        <v>16</v>
      </c>
      <c r="I585" s="10" t="s">
        <v>17</v>
      </c>
      <c r="J585" s="10"/>
    </row>
    <row r="586" customFormat="false" ht="32" hidden="false" customHeight="true" outlineLevel="0" collapsed="false">
      <c r="A586" s="4" t="n">
        <v>584</v>
      </c>
      <c r="B586" s="5" t="s">
        <v>2161</v>
      </c>
      <c r="C586" s="5" t="s">
        <v>465</v>
      </c>
      <c r="D586" s="6" t="s">
        <v>2162</v>
      </c>
      <c r="E586" s="7" t="n">
        <v>29518</v>
      </c>
      <c r="F586" s="8" t="s">
        <v>2163</v>
      </c>
      <c r="G586" s="9" t="s">
        <v>2163</v>
      </c>
      <c r="H586" s="9" t="s">
        <v>16</v>
      </c>
      <c r="I586" s="10" t="s">
        <v>17</v>
      </c>
      <c r="J586" s="10"/>
    </row>
    <row r="587" customFormat="false" ht="32" hidden="false" customHeight="true" outlineLevel="0" collapsed="false">
      <c r="A587" s="4" t="n">
        <v>585</v>
      </c>
      <c r="B587" s="5" t="s">
        <v>2164</v>
      </c>
      <c r="C587" s="5" t="s">
        <v>465</v>
      </c>
      <c r="D587" s="6" t="s">
        <v>2165</v>
      </c>
      <c r="E587" s="7" t="n">
        <v>29522</v>
      </c>
      <c r="F587" s="8" t="s">
        <v>2166</v>
      </c>
      <c r="G587" s="9" t="s">
        <v>2166</v>
      </c>
      <c r="H587" s="9" t="s">
        <v>16</v>
      </c>
      <c r="I587" s="10" t="s">
        <v>17</v>
      </c>
      <c r="J587" s="10"/>
    </row>
    <row r="588" customFormat="false" ht="32" hidden="false" customHeight="true" outlineLevel="0" collapsed="false">
      <c r="A588" s="4" t="n">
        <v>586</v>
      </c>
      <c r="B588" s="5" t="s">
        <v>2167</v>
      </c>
      <c r="C588" s="5" t="s">
        <v>465</v>
      </c>
      <c r="D588" s="6" t="s">
        <v>2168</v>
      </c>
      <c r="E588" s="7" t="n">
        <v>27689</v>
      </c>
      <c r="F588" s="8" t="s">
        <v>1734</v>
      </c>
      <c r="G588" s="9" t="s">
        <v>2169</v>
      </c>
      <c r="H588" s="9" t="s">
        <v>16</v>
      </c>
      <c r="I588" s="10" t="s">
        <v>17</v>
      </c>
      <c r="J588" s="10"/>
    </row>
    <row r="589" customFormat="false" ht="32" hidden="false" customHeight="true" outlineLevel="0" collapsed="false">
      <c r="A589" s="4" t="n">
        <v>587</v>
      </c>
      <c r="B589" s="5" t="s">
        <v>2170</v>
      </c>
      <c r="C589" s="5" t="s">
        <v>465</v>
      </c>
      <c r="D589" s="6" t="s">
        <v>2171</v>
      </c>
      <c r="E589" s="7" t="n">
        <v>29152</v>
      </c>
      <c r="F589" s="8" t="s">
        <v>2172</v>
      </c>
      <c r="G589" s="9" t="s">
        <v>2172</v>
      </c>
      <c r="H589" s="9" t="s">
        <v>16</v>
      </c>
      <c r="I589" s="10" t="s">
        <v>17</v>
      </c>
      <c r="J589" s="10"/>
    </row>
    <row r="590" customFormat="false" ht="32" hidden="false" customHeight="true" outlineLevel="0" collapsed="false">
      <c r="A590" s="4" t="n">
        <v>588</v>
      </c>
      <c r="B590" s="5" t="s">
        <v>2173</v>
      </c>
      <c r="C590" s="5" t="s">
        <v>465</v>
      </c>
      <c r="D590" s="6" t="s">
        <v>2174</v>
      </c>
      <c r="E590" s="7" t="n">
        <v>297</v>
      </c>
      <c r="F590" s="8" t="s">
        <v>2175</v>
      </c>
      <c r="G590" s="9" t="s">
        <v>2176</v>
      </c>
      <c r="H590" s="9" t="s">
        <v>16</v>
      </c>
      <c r="I590" s="10" t="s">
        <v>17</v>
      </c>
      <c r="J590" s="10"/>
    </row>
    <row r="591" customFormat="false" ht="32" hidden="false" customHeight="true" outlineLevel="0" collapsed="false">
      <c r="A591" s="4" t="n">
        <v>589</v>
      </c>
      <c r="B591" s="5" t="s">
        <v>2177</v>
      </c>
      <c r="C591" s="5" t="s">
        <v>465</v>
      </c>
      <c r="D591" s="6" t="s">
        <v>2178</v>
      </c>
      <c r="E591" s="7" t="n">
        <v>31337</v>
      </c>
      <c r="F591" s="8" t="s">
        <v>2179</v>
      </c>
      <c r="G591" s="9" t="s">
        <v>2179</v>
      </c>
      <c r="H591" s="9" t="s">
        <v>16</v>
      </c>
      <c r="I591" s="10" t="s">
        <v>17</v>
      </c>
      <c r="J591" s="10"/>
    </row>
    <row r="592" customFormat="false" ht="32" hidden="false" customHeight="true" outlineLevel="0" collapsed="false">
      <c r="A592" s="4" t="n">
        <v>590</v>
      </c>
      <c r="B592" s="5" t="s">
        <v>2180</v>
      </c>
      <c r="C592" s="5" t="s">
        <v>465</v>
      </c>
      <c r="D592" s="6" t="s">
        <v>2181</v>
      </c>
      <c r="E592" s="7" t="n">
        <v>31708</v>
      </c>
      <c r="F592" s="8" t="s">
        <v>2182</v>
      </c>
      <c r="G592" s="9" t="s">
        <v>2183</v>
      </c>
      <c r="H592" s="9" t="s">
        <v>16</v>
      </c>
      <c r="I592" s="10" t="s">
        <v>17</v>
      </c>
      <c r="J592" s="10"/>
    </row>
    <row r="593" customFormat="false" ht="32" hidden="false" customHeight="true" outlineLevel="0" collapsed="false">
      <c r="A593" s="4" t="n">
        <v>591</v>
      </c>
      <c r="B593" s="5" t="s">
        <v>2184</v>
      </c>
      <c r="C593" s="5" t="s">
        <v>465</v>
      </c>
      <c r="D593" s="6" t="s">
        <v>2185</v>
      </c>
      <c r="E593" s="7" t="n">
        <v>29514</v>
      </c>
      <c r="F593" s="8" t="s">
        <v>2186</v>
      </c>
      <c r="G593" s="9" t="s">
        <v>2186</v>
      </c>
      <c r="H593" s="9" t="s">
        <v>16</v>
      </c>
      <c r="I593" s="10" t="s">
        <v>17</v>
      </c>
      <c r="J593" s="10"/>
    </row>
    <row r="594" customFormat="false" ht="32" hidden="false" customHeight="true" outlineLevel="0" collapsed="false">
      <c r="A594" s="4" t="n">
        <v>592</v>
      </c>
      <c r="B594" s="5" t="s">
        <v>2187</v>
      </c>
      <c r="C594" s="5" t="s">
        <v>465</v>
      </c>
      <c r="D594" s="6" t="s">
        <v>2188</v>
      </c>
      <c r="E594" s="7" t="n">
        <v>29517</v>
      </c>
      <c r="F594" s="8" t="s">
        <v>2189</v>
      </c>
      <c r="G594" s="9" t="s">
        <v>2190</v>
      </c>
      <c r="H594" s="9" t="s">
        <v>16</v>
      </c>
      <c r="I594" s="10" t="s">
        <v>17</v>
      </c>
      <c r="J594" s="10"/>
    </row>
    <row r="595" customFormat="false" ht="32" hidden="false" customHeight="true" outlineLevel="0" collapsed="false">
      <c r="A595" s="4" t="n">
        <v>593</v>
      </c>
      <c r="B595" s="5" t="s">
        <v>2191</v>
      </c>
      <c r="C595" s="5" t="s">
        <v>465</v>
      </c>
      <c r="D595" s="6" t="s">
        <v>2192</v>
      </c>
      <c r="E595" s="7" t="n">
        <v>14909</v>
      </c>
      <c r="F595" s="8" t="s">
        <v>2193</v>
      </c>
      <c r="G595" s="9" t="s">
        <v>2194</v>
      </c>
      <c r="H595" s="9" t="s">
        <v>16</v>
      </c>
      <c r="I595" s="10" t="s">
        <v>17</v>
      </c>
      <c r="J595" s="10"/>
    </row>
    <row r="596" customFormat="false" ht="32" hidden="false" customHeight="true" outlineLevel="0" collapsed="false">
      <c r="A596" s="4" t="n">
        <v>594</v>
      </c>
      <c r="B596" s="5" t="s">
        <v>2195</v>
      </c>
      <c r="C596" s="5" t="s">
        <v>465</v>
      </c>
      <c r="D596" s="6" t="s">
        <v>2196</v>
      </c>
      <c r="E596" s="7" t="n">
        <v>29515</v>
      </c>
      <c r="F596" s="8" t="s">
        <v>2197</v>
      </c>
      <c r="G596" s="9" t="s">
        <v>2198</v>
      </c>
      <c r="H596" s="9" t="s">
        <v>16</v>
      </c>
      <c r="I596" s="10" t="s">
        <v>17</v>
      </c>
      <c r="J596" s="10"/>
    </row>
    <row r="597" customFormat="false" ht="32" hidden="false" customHeight="true" outlineLevel="0" collapsed="false">
      <c r="A597" s="4" t="n">
        <v>595</v>
      </c>
      <c r="B597" s="5" t="s">
        <v>2199</v>
      </c>
      <c r="C597" s="5" t="s">
        <v>1063</v>
      </c>
      <c r="D597" s="6" t="s">
        <v>2200</v>
      </c>
      <c r="E597" s="7" t="n">
        <v>30241</v>
      </c>
      <c r="F597" s="8" t="s">
        <v>2201</v>
      </c>
      <c r="G597" s="9" t="s">
        <v>2202</v>
      </c>
      <c r="H597" s="9" t="s">
        <v>16</v>
      </c>
      <c r="I597" s="10" t="s">
        <v>17</v>
      </c>
      <c r="J597" s="10"/>
    </row>
    <row r="598" customFormat="false" ht="32" hidden="false" customHeight="true" outlineLevel="0" collapsed="false">
      <c r="A598" s="4" t="n">
        <v>596</v>
      </c>
      <c r="B598" s="5" t="s">
        <v>858</v>
      </c>
      <c r="C598" s="5" t="s">
        <v>1063</v>
      </c>
      <c r="D598" s="6" t="s">
        <v>2203</v>
      </c>
      <c r="E598" s="7" t="n">
        <v>29511</v>
      </c>
      <c r="F598" s="8" t="s">
        <v>2204</v>
      </c>
      <c r="G598" s="9" t="s">
        <v>2205</v>
      </c>
      <c r="H598" s="9" t="s">
        <v>16</v>
      </c>
      <c r="I598" s="10" t="s">
        <v>17</v>
      </c>
      <c r="J598" s="10"/>
    </row>
    <row r="599" customFormat="false" ht="32" hidden="false" customHeight="true" outlineLevel="0" collapsed="false">
      <c r="A599" s="4" t="n">
        <v>597</v>
      </c>
      <c r="B599" s="5" t="s">
        <v>2206</v>
      </c>
      <c r="C599" s="5" t="s">
        <v>1063</v>
      </c>
      <c r="D599" s="6" t="s">
        <v>2207</v>
      </c>
      <c r="E599" s="7" t="n">
        <v>29510</v>
      </c>
      <c r="F599" s="8" t="s">
        <v>2208</v>
      </c>
      <c r="G599" s="9" t="s">
        <v>2209</v>
      </c>
      <c r="H599" s="9" t="s">
        <v>16</v>
      </c>
      <c r="I599" s="10" t="s">
        <v>17</v>
      </c>
      <c r="J599" s="10"/>
    </row>
    <row r="600" customFormat="false" ht="32" hidden="false" customHeight="true" outlineLevel="0" collapsed="false">
      <c r="A600" s="4" t="n">
        <v>598</v>
      </c>
      <c r="B600" s="5" t="s">
        <v>2210</v>
      </c>
      <c r="C600" s="5" t="s">
        <v>1063</v>
      </c>
      <c r="D600" s="6" t="s">
        <v>2211</v>
      </c>
      <c r="E600" s="7" t="n">
        <v>31347</v>
      </c>
      <c r="F600" s="8" t="s">
        <v>2212</v>
      </c>
      <c r="G600" s="9" t="s">
        <v>2213</v>
      </c>
      <c r="H600" s="9" t="s">
        <v>16</v>
      </c>
      <c r="I600" s="10" t="s">
        <v>17</v>
      </c>
      <c r="J600" s="10"/>
    </row>
    <row r="601" customFormat="false" ht="32" hidden="false" customHeight="true" outlineLevel="0" collapsed="false">
      <c r="A601" s="4" t="n">
        <v>599</v>
      </c>
      <c r="B601" s="5" t="s">
        <v>2214</v>
      </c>
      <c r="C601" s="5" t="s">
        <v>1063</v>
      </c>
      <c r="D601" s="6" t="s">
        <v>2215</v>
      </c>
      <c r="E601" s="7" t="n">
        <v>29511</v>
      </c>
      <c r="F601" s="8" t="s">
        <v>2216</v>
      </c>
      <c r="G601" s="9" t="s">
        <v>2217</v>
      </c>
      <c r="H601" s="9" t="s">
        <v>16</v>
      </c>
      <c r="I601" s="10" t="s">
        <v>17</v>
      </c>
      <c r="J601" s="10"/>
    </row>
    <row r="602" customFormat="false" ht="32" hidden="false" customHeight="true" outlineLevel="0" collapsed="false">
      <c r="A602" s="4" t="n">
        <v>600</v>
      </c>
      <c r="B602" s="5" t="s">
        <v>2218</v>
      </c>
      <c r="C602" s="5" t="s">
        <v>1063</v>
      </c>
      <c r="D602" s="6" t="s">
        <v>2219</v>
      </c>
      <c r="E602" s="7" t="n">
        <v>29510</v>
      </c>
      <c r="F602" s="8" t="s">
        <v>2220</v>
      </c>
      <c r="G602" s="9" t="s">
        <v>2221</v>
      </c>
      <c r="H602" s="9" t="s">
        <v>16</v>
      </c>
      <c r="I602" s="10" t="s">
        <v>17</v>
      </c>
      <c r="J602" s="10"/>
    </row>
    <row r="603" customFormat="false" ht="32" hidden="false" customHeight="true" outlineLevel="0" collapsed="false">
      <c r="A603" s="4" t="n">
        <v>601</v>
      </c>
      <c r="B603" s="5" t="s">
        <v>2222</v>
      </c>
      <c r="C603" s="5" t="s">
        <v>1063</v>
      </c>
      <c r="D603" s="6" t="s">
        <v>2223</v>
      </c>
      <c r="E603" s="7" t="n">
        <v>31342</v>
      </c>
      <c r="F603" s="8" t="s">
        <v>2224</v>
      </c>
      <c r="G603" s="9" t="s">
        <v>2225</v>
      </c>
      <c r="H603" s="9" t="s">
        <v>16</v>
      </c>
      <c r="I603" s="10" t="s">
        <v>17</v>
      </c>
      <c r="J603" s="10"/>
    </row>
    <row r="604" customFormat="false" ht="32" hidden="false" customHeight="true" outlineLevel="0" collapsed="false">
      <c r="A604" s="4" t="n">
        <v>602</v>
      </c>
      <c r="B604" s="5" t="s">
        <v>2226</v>
      </c>
      <c r="C604" s="5" t="s">
        <v>1063</v>
      </c>
      <c r="D604" s="6" t="s">
        <v>2227</v>
      </c>
      <c r="E604" s="7" t="n">
        <v>29879</v>
      </c>
      <c r="F604" s="8" t="s">
        <v>2228</v>
      </c>
      <c r="G604" s="9" t="s">
        <v>2229</v>
      </c>
      <c r="H604" s="9" t="s">
        <v>16</v>
      </c>
      <c r="I604" s="10" t="s">
        <v>17</v>
      </c>
      <c r="J604" s="10"/>
    </row>
    <row r="605" customFormat="false" ht="32" hidden="false" customHeight="true" outlineLevel="0" collapsed="false">
      <c r="A605" s="4" t="n">
        <v>603</v>
      </c>
      <c r="B605" s="5" t="s">
        <v>2230</v>
      </c>
      <c r="C605" s="5" t="s">
        <v>1063</v>
      </c>
      <c r="D605" s="6" t="s">
        <v>2231</v>
      </c>
      <c r="E605" s="7" t="n">
        <v>31341</v>
      </c>
      <c r="F605" s="8" t="s">
        <v>2232</v>
      </c>
      <c r="G605" s="9" t="s">
        <v>2233</v>
      </c>
      <c r="H605" s="9" t="s">
        <v>16</v>
      </c>
      <c r="I605" s="10" t="s">
        <v>17</v>
      </c>
      <c r="J605" s="10"/>
    </row>
    <row r="606" customFormat="false" ht="32" hidden="false" customHeight="true" outlineLevel="0" collapsed="false">
      <c r="A606" s="4" t="n">
        <v>604</v>
      </c>
      <c r="B606" s="5" t="s">
        <v>2234</v>
      </c>
      <c r="C606" s="5" t="s">
        <v>1063</v>
      </c>
      <c r="D606" s="6" t="s">
        <v>2235</v>
      </c>
      <c r="E606" s="7" t="n">
        <v>29514</v>
      </c>
      <c r="F606" s="8" t="s">
        <v>2236</v>
      </c>
      <c r="G606" s="9" t="s">
        <v>2237</v>
      </c>
      <c r="H606" s="9" t="s">
        <v>16</v>
      </c>
      <c r="I606" s="10" t="s">
        <v>17</v>
      </c>
      <c r="J606" s="10"/>
    </row>
    <row r="607" customFormat="false" ht="32" hidden="false" customHeight="true" outlineLevel="0" collapsed="false">
      <c r="A607" s="4" t="n">
        <v>605</v>
      </c>
      <c r="B607" s="5" t="s">
        <v>2238</v>
      </c>
      <c r="C607" s="5" t="s">
        <v>1063</v>
      </c>
      <c r="D607" s="6" t="s">
        <v>2239</v>
      </c>
      <c r="E607" s="7" t="n">
        <v>31340</v>
      </c>
      <c r="F607" s="8" t="s">
        <v>2240</v>
      </c>
      <c r="G607" s="9" t="s">
        <v>2241</v>
      </c>
      <c r="H607" s="9" t="s">
        <v>16</v>
      </c>
      <c r="I607" s="10" t="s">
        <v>17</v>
      </c>
      <c r="J607" s="10"/>
    </row>
    <row r="608" customFormat="false" ht="32" hidden="false" customHeight="true" outlineLevel="0" collapsed="false">
      <c r="A608" s="4" t="n">
        <v>606</v>
      </c>
      <c r="B608" s="5" t="s">
        <v>2242</v>
      </c>
      <c r="C608" s="5" t="s">
        <v>1063</v>
      </c>
      <c r="D608" s="6" t="s">
        <v>2243</v>
      </c>
      <c r="E608" s="7" t="n">
        <v>29509</v>
      </c>
      <c r="F608" s="8" t="s">
        <v>2244</v>
      </c>
      <c r="G608" s="9" t="s">
        <v>2245</v>
      </c>
      <c r="H608" s="9" t="s">
        <v>16</v>
      </c>
      <c r="I608" s="10" t="s">
        <v>17</v>
      </c>
      <c r="J608" s="10"/>
    </row>
    <row r="609" customFormat="false" ht="32" hidden="false" customHeight="true" outlineLevel="0" collapsed="false">
      <c r="A609" s="4" t="n">
        <v>607</v>
      </c>
      <c r="B609" s="5" t="s">
        <v>2246</v>
      </c>
      <c r="C609" s="5" t="s">
        <v>1063</v>
      </c>
      <c r="D609" s="6" t="s">
        <v>2247</v>
      </c>
      <c r="E609" s="7" t="n">
        <v>27687</v>
      </c>
      <c r="F609" s="8" t="s">
        <v>1874</v>
      </c>
      <c r="G609" s="9" t="s">
        <v>2248</v>
      </c>
      <c r="H609" s="9" t="s">
        <v>16</v>
      </c>
      <c r="I609" s="10" t="s">
        <v>17</v>
      </c>
      <c r="J609" s="10"/>
    </row>
    <row r="610" customFormat="false" ht="32" hidden="false" customHeight="true" outlineLevel="0" collapsed="false">
      <c r="A610" s="4" t="n">
        <v>608</v>
      </c>
      <c r="B610" s="5" t="s">
        <v>2249</v>
      </c>
      <c r="C610" s="5" t="s">
        <v>1063</v>
      </c>
      <c r="D610" s="6" t="s">
        <v>2250</v>
      </c>
      <c r="E610" s="7" t="n">
        <v>31338</v>
      </c>
      <c r="F610" s="8" t="s">
        <v>2251</v>
      </c>
      <c r="G610" s="9" t="s">
        <v>2252</v>
      </c>
      <c r="H610" s="9" t="s">
        <v>16</v>
      </c>
      <c r="I610" s="10" t="s">
        <v>17</v>
      </c>
      <c r="J610" s="10"/>
    </row>
    <row r="611" customFormat="false" ht="32" hidden="false" customHeight="true" outlineLevel="0" collapsed="false">
      <c r="A611" s="4" t="n">
        <v>609</v>
      </c>
      <c r="B611" s="5" t="s">
        <v>2253</v>
      </c>
      <c r="C611" s="5" t="s">
        <v>1063</v>
      </c>
      <c r="D611" s="6" t="s">
        <v>2254</v>
      </c>
      <c r="E611" s="7" t="n">
        <v>31338</v>
      </c>
      <c r="F611" s="8" t="s">
        <v>2255</v>
      </c>
      <c r="G611" s="9" t="s">
        <v>2256</v>
      </c>
      <c r="H611" s="9" t="s">
        <v>16</v>
      </c>
      <c r="I611" s="10" t="s">
        <v>17</v>
      </c>
      <c r="J611" s="10"/>
    </row>
    <row r="612" customFormat="false" ht="32" hidden="false" customHeight="true" outlineLevel="0" collapsed="false">
      <c r="A612" s="4" t="n">
        <v>610</v>
      </c>
      <c r="B612" s="5" t="s">
        <v>2257</v>
      </c>
      <c r="C612" s="5" t="s">
        <v>1063</v>
      </c>
      <c r="D612" s="6" t="s">
        <v>2258</v>
      </c>
      <c r="E612" s="7" t="n">
        <v>31342</v>
      </c>
      <c r="F612" s="8" t="s">
        <v>2259</v>
      </c>
      <c r="G612" s="9" t="s">
        <v>2260</v>
      </c>
      <c r="H612" s="9" t="s">
        <v>16</v>
      </c>
      <c r="I612" s="10" t="s">
        <v>17</v>
      </c>
      <c r="J612" s="10"/>
    </row>
    <row r="613" customFormat="false" ht="32" hidden="false" customHeight="true" outlineLevel="0" collapsed="false">
      <c r="A613" s="4" t="n">
        <v>611</v>
      </c>
      <c r="B613" s="5" t="s">
        <v>2261</v>
      </c>
      <c r="C613" s="5" t="s">
        <v>1063</v>
      </c>
      <c r="D613" s="6" t="s">
        <v>2262</v>
      </c>
      <c r="E613" s="7" t="n">
        <v>29516</v>
      </c>
      <c r="F613" s="8" t="s">
        <v>2263</v>
      </c>
      <c r="G613" s="9" t="s">
        <v>2264</v>
      </c>
      <c r="H613" s="9" t="s">
        <v>16</v>
      </c>
      <c r="I613" s="10" t="s">
        <v>17</v>
      </c>
      <c r="J613" s="10"/>
    </row>
    <row r="614" customFormat="false" ht="32" hidden="false" customHeight="true" outlineLevel="0" collapsed="false">
      <c r="A614" s="4" t="n">
        <v>612</v>
      </c>
      <c r="B614" s="5" t="s">
        <v>2265</v>
      </c>
      <c r="C614" s="5" t="s">
        <v>1063</v>
      </c>
      <c r="D614" s="6" t="s">
        <v>2266</v>
      </c>
      <c r="E614" s="7" t="n">
        <v>31340</v>
      </c>
      <c r="F614" s="8" t="s">
        <v>2267</v>
      </c>
      <c r="G614" s="9" t="s">
        <v>777</v>
      </c>
      <c r="H614" s="9" t="s">
        <v>16</v>
      </c>
      <c r="I614" s="10" t="s">
        <v>17</v>
      </c>
      <c r="J614" s="10"/>
    </row>
    <row r="615" customFormat="false" ht="32" hidden="false" customHeight="true" outlineLevel="0" collapsed="false">
      <c r="A615" s="4" t="n">
        <v>613</v>
      </c>
      <c r="B615" s="5" t="s">
        <v>2268</v>
      </c>
      <c r="C615" s="5" t="s">
        <v>1063</v>
      </c>
      <c r="D615" s="6" t="s">
        <v>2269</v>
      </c>
      <c r="E615" s="7" t="n">
        <v>31337</v>
      </c>
      <c r="F615" s="8" t="s">
        <v>2270</v>
      </c>
      <c r="G615" s="9" t="s">
        <v>2271</v>
      </c>
      <c r="H615" s="9" t="s">
        <v>16</v>
      </c>
      <c r="I615" s="10" t="s">
        <v>17</v>
      </c>
      <c r="J615" s="10"/>
    </row>
    <row r="616" customFormat="false" ht="32" hidden="false" customHeight="true" outlineLevel="0" collapsed="false">
      <c r="A616" s="4" t="n">
        <v>614</v>
      </c>
      <c r="B616" s="5" t="s">
        <v>2272</v>
      </c>
      <c r="C616" s="5" t="s">
        <v>764</v>
      </c>
      <c r="D616" s="6" t="s">
        <v>2273</v>
      </c>
      <c r="E616" s="7" t="n">
        <v>29328</v>
      </c>
      <c r="F616" s="8" t="s">
        <v>2274</v>
      </c>
      <c r="G616" s="9" t="s">
        <v>2275</v>
      </c>
      <c r="H616" s="9" t="s">
        <v>16</v>
      </c>
      <c r="I616" s="10" t="s">
        <v>17</v>
      </c>
      <c r="J616" s="10"/>
    </row>
    <row r="617" customFormat="false" ht="32" hidden="false" customHeight="true" outlineLevel="0" collapsed="false">
      <c r="A617" s="4" t="n">
        <v>615</v>
      </c>
      <c r="B617" s="5" t="s">
        <v>2276</v>
      </c>
      <c r="C617" s="5" t="s">
        <v>764</v>
      </c>
      <c r="D617" s="6" t="s">
        <v>2277</v>
      </c>
      <c r="E617" s="7" t="n">
        <v>29328</v>
      </c>
      <c r="F617" s="8" t="s">
        <v>2278</v>
      </c>
      <c r="G617" s="9" t="s">
        <v>2279</v>
      </c>
      <c r="H617" s="9" t="s">
        <v>16</v>
      </c>
      <c r="I617" s="10" t="s">
        <v>17</v>
      </c>
      <c r="J617" s="10"/>
    </row>
    <row r="618" customFormat="false" ht="32" hidden="false" customHeight="true" outlineLevel="0" collapsed="false">
      <c r="A618" s="4" t="n">
        <v>616</v>
      </c>
      <c r="B618" s="5" t="s">
        <v>2280</v>
      </c>
      <c r="C618" s="5" t="s">
        <v>764</v>
      </c>
      <c r="D618" s="6" t="s">
        <v>2281</v>
      </c>
      <c r="E618" s="7" t="n">
        <v>31154</v>
      </c>
      <c r="F618" s="8" t="s">
        <v>2282</v>
      </c>
      <c r="G618" s="9" t="s">
        <v>2283</v>
      </c>
      <c r="H618" s="9" t="s">
        <v>16</v>
      </c>
      <c r="I618" s="10" t="s">
        <v>17</v>
      </c>
      <c r="J618" s="10"/>
    </row>
    <row r="619" customFormat="false" ht="32" hidden="false" customHeight="true" outlineLevel="0" collapsed="false">
      <c r="A619" s="4" t="n">
        <v>617</v>
      </c>
      <c r="B619" s="5" t="s">
        <v>2284</v>
      </c>
      <c r="C619" s="5" t="s">
        <v>764</v>
      </c>
      <c r="D619" s="6" t="s">
        <v>2285</v>
      </c>
      <c r="E619" s="7" t="n">
        <v>31519</v>
      </c>
      <c r="F619" s="8" t="s">
        <v>2286</v>
      </c>
      <c r="G619" s="9" t="s">
        <v>2287</v>
      </c>
      <c r="H619" s="9" t="s">
        <v>16</v>
      </c>
      <c r="I619" s="10" t="s">
        <v>17</v>
      </c>
      <c r="J619" s="10"/>
    </row>
    <row r="620" customFormat="false" ht="32" hidden="false" customHeight="true" outlineLevel="0" collapsed="false">
      <c r="A620" s="4" t="n">
        <v>618</v>
      </c>
      <c r="B620" s="5" t="s">
        <v>2288</v>
      </c>
      <c r="C620" s="5" t="s">
        <v>764</v>
      </c>
      <c r="D620" s="6" t="s">
        <v>2289</v>
      </c>
      <c r="E620" s="7" t="n">
        <v>29328</v>
      </c>
      <c r="F620" s="8" t="s">
        <v>2290</v>
      </c>
      <c r="G620" s="9" t="s">
        <v>2291</v>
      </c>
      <c r="H620" s="9" t="s">
        <v>16</v>
      </c>
      <c r="I620" s="10" t="s">
        <v>17</v>
      </c>
      <c r="J620" s="10"/>
    </row>
    <row r="621" customFormat="false" ht="32" hidden="false" customHeight="true" outlineLevel="0" collapsed="false">
      <c r="A621" s="4" t="n">
        <v>619</v>
      </c>
      <c r="B621" s="5" t="s">
        <v>2292</v>
      </c>
      <c r="C621" s="5" t="s">
        <v>764</v>
      </c>
      <c r="D621" s="6" t="s">
        <v>2293</v>
      </c>
      <c r="E621" s="7" t="n">
        <v>29328</v>
      </c>
      <c r="F621" s="8" t="s">
        <v>608</v>
      </c>
      <c r="G621" s="9" t="s">
        <v>2294</v>
      </c>
      <c r="H621" s="9" t="s">
        <v>16</v>
      </c>
      <c r="I621" s="10" t="s">
        <v>17</v>
      </c>
      <c r="J621" s="10"/>
    </row>
    <row r="622" customFormat="false" ht="32" hidden="false" customHeight="true" outlineLevel="0" collapsed="false">
      <c r="A622" s="4" t="n">
        <v>620</v>
      </c>
      <c r="B622" s="5" t="s">
        <v>2295</v>
      </c>
      <c r="C622" s="5" t="s">
        <v>764</v>
      </c>
      <c r="D622" s="6" t="s">
        <v>2296</v>
      </c>
      <c r="E622" s="7" t="n">
        <v>29328</v>
      </c>
      <c r="F622" s="8" t="s">
        <v>2297</v>
      </c>
      <c r="G622" s="9" t="s">
        <v>2298</v>
      </c>
      <c r="H622" s="9" t="s">
        <v>16</v>
      </c>
      <c r="I622" s="10" t="s">
        <v>17</v>
      </c>
      <c r="J622" s="10"/>
    </row>
    <row r="623" customFormat="false" ht="32" hidden="false" customHeight="true" outlineLevel="0" collapsed="false">
      <c r="A623" s="4" t="n">
        <v>621</v>
      </c>
      <c r="B623" s="5" t="s">
        <v>2299</v>
      </c>
      <c r="C623" s="5" t="s">
        <v>764</v>
      </c>
      <c r="D623" s="6" t="s">
        <v>2300</v>
      </c>
      <c r="E623" s="7" t="n">
        <v>29328</v>
      </c>
      <c r="F623" s="8" t="s">
        <v>2301</v>
      </c>
      <c r="G623" s="9" t="s">
        <v>2302</v>
      </c>
      <c r="H623" s="9" t="s">
        <v>16</v>
      </c>
      <c r="I623" s="10" t="s">
        <v>17</v>
      </c>
      <c r="J623" s="10"/>
    </row>
    <row r="624" customFormat="false" ht="32" hidden="false" customHeight="true" outlineLevel="0" collapsed="false">
      <c r="A624" s="4" t="n">
        <v>622</v>
      </c>
      <c r="B624" s="5" t="s">
        <v>2303</v>
      </c>
      <c r="C624" s="5" t="s">
        <v>764</v>
      </c>
      <c r="D624" s="6" t="s">
        <v>2304</v>
      </c>
      <c r="E624" s="7" t="n">
        <v>29328</v>
      </c>
      <c r="F624" s="8" t="s">
        <v>2305</v>
      </c>
      <c r="G624" s="9" t="s">
        <v>2306</v>
      </c>
      <c r="H624" s="9" t="s">
        <v>16</v>
      </c>
      <c r="I624" s="10" t="s">
        <v>17</v>
      </c>
      <c r="J624" s="10"/>
    </row>
    <row r="625" customFormat="false" ht="32" hidden="false" customHeight="true" outlineLevel="0" collapsed="false">
      <c r="A625" s="4" t="n">
        <v>623</v>
      </c>
      <c r="B625" s="5" t="s">
        <v>2307</v>
      </c>
      <c r="C625" s="5" t="s">
        <v>764</v>
      </c>
      <c r="D625" s="6" t="s">
        <v>2308</v>
      </c>
      <c r="E625" s="7" t="n">
        <v>29328</v>
      </c>
      <c r="F625" s="8" t="s">
        <v>2309</v>
      </c>
      <c r="G625" s="9" t="s">
        <v>2309</v>
      </c>
      <c r="H625" s="9" t="s">
        <v>16</v>
      </c>
      <c r="I625" s="10" t="s">
        <v>17</v>
      </c>
      <c r="J625" s="10"/>
    </row>
    <row r="626" customFormat="false" ht="32" hidden="false" customHeight="true" outlineLevel="0" collapsed="false">
      <c r="A626" s="4" t="n">
        <v>624</v>
      </c>
      <c r="B626" s="5" t="s">
        <v>2310</v>
      </c>
      <c r="C626" s="5" t="s">
        <v>764</v>
      </c>
      <c r="D626" s="6" t="s">
        <v>2311</v>
      </c>
      <c r="E626" s="7" t="n">
        <v>29328</v>
      </c>
      <c r="F626" s="8" t="s">
        <v>2312</v>
      </c>
      <c r="G626" s="9" t="s">
        <v>2312</v>
      </c>
      <c r="H626" s="9" t="s">
        <v>16</v>
      </c>
      <c r="I626" s="10" t="s">
        <v>17</v>
      </c>
      <c r="J626" s="10"/>
    </row>
    <row r="627" customFormat="false" ht="32" hidden="false" customHeight="true" outlineLevel="0" collapsed="false">
      <c r="A627" s="4" t="n">
        <v>625</v>
      </c>
      <c r="B627" s="5" t="s">
        <v>2313</v>
      </c>
      <c r="C627" s="5" t="s">
        <v>764</v>
      </c>
      <c r="D627" s="6" t="s">
        <v>2314</v>
      </c>
      <c r="E627" s="7" t="n">
        <v>29328</v>
      </c>
      <c r="F627" s="8" t="s">
        <v>2315</v>
      </c>
      <c r="G627" s="9" t="s">
        <v>2315</v>
      </c>
      <c r="H627" s="9" t="s">
        <v>16</v>
      </c>
      <c r="I627" s="10" t="s">
        <v>17</v>
      </c>
      <c r="J627" s="10"/>
    </row>
    <row r="628" customFormat="false" ht="32" hidden="false" customHeight="true" outlineLevel="0" collapsed="false">
      <c r="A628" s="4" t="n">
        <v>626</v>
      </c>
      <c r="B628" s="5" t="s">
        <v>2316</v>
      </c>
      <c r="C628" s="5" t="s">
        <v>764</v>
      </c>
      <c r="D628" s="6" t="s">
        <v>2317</v>
      </c>
      <c r="E628" s="7" t="n">
        <v>29328</v>
      </c>
      <c r="F628" s="8" t="s">
        <v>2318</v>
      </c>
      <c r="G628" s="9" t="s">
        <v>2319</v>
      </c>
      <c r="H628" s="9" t="s">
        <v>16</v>
      </c>
      <c r="I628" s="10" t="s">
        <v>17</v>
      </c>
      <c r="J628" s="10"/>
    </row>
    <row r="629" customFormat="false" ht="32" hidden="false" customHeight="true" outlineLevel="0" collapsed="false">
      <c r="A629" s="4" t="n">
        <v>627</v>
      </c>
      <c r="B629" s="5" t="s">
        <v>2320</v>
      </c>
      <c r="C629" s="5" t="s">
        <v>764</v>
      </c>
      <c r="D629" s="6" t="s">
        <v>2321</v>
      </c>
      <c r="E629" s="7" t="n">
        <v>24945</v>
      </c>
      <c r="F629" s="8" t="s">
        <v>2322</v>
      </c>
      <c r="G629" s="9" t="s">
        <v>2322</v>
      </c>
      <c r="H629" s="9" t="s">
        <v>16</v>
      </c>
      <c r="I629" s="10" t="s">
        <v>17</v>
      </c>
      <c r="J629" s="10"/>
    </row>
    <row r="630" customFormat="false" ht="32" hidden="false" customHeight="true" outlineLevel="0" collapsed="false">
      <c r="A630" s="4" t="n">
        <v>628</v>
      </c>
      <c r="B630" s="5" t="s">
        <v>2323</v>
      </c>
      <c r="C630" s="5" t="s">
        <v>764</v>
      </c>
      <c r="D630" s="6" t="s">
        <v>2324</v>
      </c>
      <c r="E630" s="7" t="n">
        <v>29328</v>
      </c>
      <c r="F630" s="8" t="s">
        <v>2325</v>
      </c>
      <c r="G630" s="9" t="s">
        <v>2325</v>
      </c>
      <c r="H630" s="9" t="s">
        <v>16</v>
      </c>
      <c r="I630" s="10" t="s">
        <v>17</v>
      </c>
      <c r="J630" s="10"/>
    </row>
    <row r="631" customFormat="false" ht="32" hidden="false" customHeight="true" outlineLevel="0" collapsed="false">
      <c r="A631" s="4" t="n">
        <v>629</v>
      </c>
      <c r="B631" s="5" t="s">
        <v>2326</v>
      </c>
      <c r="C631" s="5" t="s">
        <v>465</v>
      </c>
      <c r="D631" s="6" t="s">
        <v>2327</v>
      </c>
      <c r="E631" s="7" t="n">
        <v>29521</v>
      </c>
      <c r="F631" s="8" t="s">
        <v>2328</v>
      </c>
      <c r="G631" s="9" t="s">
        <v>2329</v>
      </c>
      <c r="H631" s="9" t="s">
        <v>16</v>
      </c>
      <c r="I631" s="10" t="s">
        <v>17</v>
      </c>
      <c r="J631" s="10"/>
    </row>
    <row r="632" customFormat="false" ht="32" hidden="false" customHeight="true" outlineLevel="0" collapsed="false">
      <c r="A632" s="4" t="n">
        <v>630</v>
      </c>
      <c r="B632" s="5" t="s">
        <v>2330</v>
      </c>
      <c r="C632" s="5" t="s">
        <v>465</v>
      </c>
      <c r="D632" s="6" t="s">
        <v>2331</v>
      </c>
      <c r="E632" s="7" t="n">
        <v>29514</v>
      </c>
      <c r="F632" s="8" t="s">
        <v>2332</v>
      </c>
      <c r="G632" s="9" t="s">
        <v>2332</v>
      </c>
      <c r="H632" s="9" t="s">
        <v>16</v>
      </c>
      <c r="I632" s="10" t="s">
        <v>17</v>
      </c>
      <c r="J632" s="10"/>
    </row>
    <row r="633" customFormat="false" ht="44" hidden="false" customHeight="true" outlineLevel="0" collapsed="false">
      <c r="A633" s="4" t="n">
        <v>631</v>
      </c>
      <c r="B633" s="5" t="s">
        <v>2333</v>
      </c>
      <c r="C633" s="5" t="s">
        <v>465</v>
      </c>
      <c r="D633" s="6" t="s">
        <v>2334</v>
      </c>
      <c r="E633" s="7" t="n">
        <v>7602</v>
      </c>
      <c r="F633" s="8" t="s">
        <v>2335</v>
      </c>
      <c r="G633" s="9" t="s">
        <v>2336</v>
      </c>
      <c r="H633" s="9" t="s">
        <v>16</v>
      </c>
      <c r="I633" s="10" t="s">
        <v>17</v>
      </c>
      <c r="J633" s="10"/>
    </row>
    <row r="634" customFormat="false" ht="32" hidden="false" customHeight="true" outlineLevel="0" collapsed="false">
      <c r="A634" s="4" t="n">
        <v>632</v>
      </c>
      <c r="B634" s="5" t="s">
        <v>2337</v>
      </c>
      <c r="C634" s="5" t="s">
        <v>465</v>
      </c>
      <c r="D634" s="6" t="s">
        <v>2338</v>
      </c>
      <c r="E634" s="7" t="n">
        <v>292</v>
      </c>
      <c r="F634" s="8" t="s">
        <v>2339</v>
      </c>
      <c r="G634" s="9" t="s">
        <v>608</v>
      </c>
      <c r="H634" s="9" t="s">
        <v>16</v>
      </c>
      <c r="I634" s="10" t="s">
        <v>17</v>
      </c>
      <c r="J634" s="10"/>
    </row>
    <row r="635" customFormat="false" ht="32" hidden="false" customHeight="true" outlineLevel="0" collapsed="false">
      <c r="A635" s="4" t="n">
        <v>633</v>
      </c>
      <c r="B635" s="5" t="s">
        <v>2340</v>
      </c>
      <c r="C635" s="5" t="s">
        <v>465</v>
      </c>
      <c r="D635" s="6" t="s">
        <v>2341</v>
      </c>
      <c r="E635" s="7" t="n">
        <v>22206</v>
      </c>
      <c r="F635" s="8" t="s">
        <v>2342</v>
      </c>
      <c r="G635" s="9" t="s">
        <v>2343</v>
      </c>
      <c r="H635" s="9" t="s">
        <v>16</v>
      </c>
      <c r="I635" s="10" t="s">
        <v>17</v>
      </c>
      <c r="J635" s="10"/>
    </row>
    <row r="636" customFormat="false" ht="32" hidden="false" customHeight="true" outlineLevel="0" collapsed="false">
      <c r="A636" s="4" t="n">
        <v>634</v>
      </c>
      <c r="B636" s="5" t="s">
        <v>2344</v>
      </c>
      <c r="C636" s="5" t="s">
        <v>465</v>
      </c>
      <c r="D636" s="6" t="s">
        <v>2345</v>
      </c>
      <c r="E636" s="7" t="n">
        <v>302</v>
      </c>
      <c r="F636" s="8" t="s">
        <v>2346</v>
      </c>
      <c r="G636" s="9" t="s">
        <v>2346</v>
      </c>
      <c r="H636" s="9" t="s">
        <v>16</v>
      </c>
      <c r="I636" s="10" t="s">
        <v>17</v>
      </c>
      <c r="J636" s="10"/>
    </row>
    <row r="637" customFormat="false" ht="32" hidden="false" customHeight="true" outlineLevel="0" collapsed="false">
      <c r="A637" s="4" t="n">
        <v>635</v>
      </c>
      <c r="B637" s="5" t="s">
        <v>2347</v>
      </c>
      <c r="C637" s="5" t="s">
        <v>764</v>
      </c>
      <c r="D637" s="6" t="s">
        <v>2348</v>
      </c>
      <c r="E637" s="7" t="n">
        <v>31519</v>
      </c>
      <c r="F637" s="8" t="s">
        <v>2349</v>
      </c>
      <c r="G637" s="9" t="s">
        <v>2350</v>
      </c>
      <c r="H637" s="9" t="s">
        <v>16</v>
      </c>
      <c r="I637" s="10" t="s">
        <v>17</v>
      </c>
      <c r="J637" s="10"/>
    </row>
    <row r="638" customFormat="false" ht="32" hidden="false" customHeight="true" outlineLevel="0" collapsed="false">
      <c r="A638" s="4" t="n">
        <v>636</v>
      </c>
      <c r="B638" s="5" t="s">
        <v>2351</v>
      </c>
      <c r="C638" s="5" t="s">
        <v>764</v>
      </c>
      <c r="D638" s="6" t="s">
        <v>2352</v>
      </c>
      <c r="E638" s="7" t="n">
        <v>29328</v>
      </c>
      <c r="F638" s="8" t="s">
        <v>2301</v>
      </c>
      <c r="G638" s="9" t="s">
        <v>2353</v>
      </c>
      <c r="H638" s="9" t="s">
        <v>16</v>
      </c>
      <c r="I638" s="10" t="s">
        <v>17</v>
      </c>
      <c r="J638" s="10"/>
    </row>
    <row r="639" customFormat="false" ht="32" hidden="false" customHeight="true" outlineLevel="0" collapsed="false">
      <c r="A639" s="4" t="n">
        <v>637</v>
      </c>
      <c r="B639" s="5" t="s">
        <v>2354</v>
      </c>
      <c r="C639" s="5" t="s">
        <v>764</v>
      </c>
      <c r="D639" s="6" t="s">
        <v>2355</v>
      </c>
      <c r="E639" s="7" t="n">
        <v>29328</v>
      </c>
      <c r="F639" s="8" t="s">
        <v>2356</v>
      </c>
      <c r="G639" s="9" t="s">
        <v>2357</v>
      </c>
      <c r="H639" s="9" t="s">
        <v>16</v>
      </c>
      <c r="I639" s="10" t="s">
        <v>17</v>
      </c>
      <c r="J639" s="10"/>
    </row>
    <row r="640" customFormat="false" ht="32" hidden="false" customHeight="true" outlineLevel="0" collapsed="false">
      <c r="A640" s="4" t="n">
        <v>638</v>
      </c>
      <c r="B640" s="5" t="s">
        <v>2358</v>
      </c>
      <c r="C640" s="5" t="s">
        <v>764</v>
      </c>
      <c r="D640" s="6" t="s">
        <v>2359</v>
      </c>
      <c r="E640" s="7" t="n">
        <v>29328</v>
      </c>
      <c r="F640" s="8" t="s">
        <v>2360</v>
      </c>
      <c r="G640" s="9" t="s">
        <v>2361</v>
      </c>
      <c r="H640" s="9" t="s">
        <v>16</v>
      </c>
      <c r="I640" s="10" t="s">
        <v>17</v>
      </c>
      <c r="J640" s="10"/>
    </row>
    <row r="641" customFormat="false" ht="32" hidden="false" customHeight="true" outlineLevel="0" collapsed="false">
      <c r="A641" s="4" t="n">
        <v>639</v>
      </c>
      <c r="B641" s="5" t="s">
        <v>2362</v>
      </c>
      <c r="C641" s="5" t="s">
        <v>764</v>
      </c>
      <c r="D641" s="6" t="s">
        <v>2363</v>
      </c>
      <c r="E641" s="7" t="n">
        <v>29328</v>
      </c>
      <c r="F641" s="8" t="s">
        <v>2364</v>
      </c>
      <c r="G641" s="9" t="s">
        <v>2365</v>
      </c>
      <c r="H641" s="9" t="s">
        <v>16</v>
      </c>
      <c r="I641" s="10" t="s">
        <v>17</v>
      </c>
      <c r="J641" s="10"/>
    </row>
    <row r="642" customFormat="false" ht="32" hidden="false" customHeight="true" outlineLevel="0" collapsed="false">
      <c r="A642" s="4" t="n">
        <v>640</v>
      </c>
      <c r="B642" s="5" t="s">
        <v>2366</v>
      </c>
      <c r="C642" s="5" t="s">
        <v>764</v>
      </c>
      <c r="D642" s="6" t="s">
        <v>2367</v>
      </c>
      <c r="E642" s="7" t="n">
        <v>29328</v>
      </c>
      <c r="F642" s="8" t="s">
        <v>2368</v>
      </c>
      <c r="G642" s="9" t="s">
        <v>2369</v>
      </c>
      <c r="H642" s="9" t="s">
        <v>16</v>
      </c>
      <c r="I642" s="10" t="s">
        <v>17</v>
      </c>
      <c r="J642" s="10"/>
    </row>
    <row r="643" customFormat="false" ht="32" hidden="false" customHeight="true" outlineLevel="0" collapsed="false">
      <c r="A643" s="4" t="n">
        <v>641</v>
      </c>
      <c r="B643" s="5" t="s">
        <v>2370</v>
      </c>
      <c r="C643" s="5" t="s">
        <v>764</v>
      </c>
      <c r="D643" s="6" t="s">
        <v>2371</v>
      </c>
      <c r="E643" s="7" t="n">
        <v>29328</v>
      </c>
      <c r="F643" s="8" t="s">
        <v>2372</v>
      </c>
      <c r="G643" s="9" t="s">
        <v>2353</v>
      </c>
      <c r="H643" s="9" t="s">
        <v>16</v>
      </c>
      <c r="I643" s="10" t="s">
        <v>17</v>
      </c>
      <c r="J643" s="10"/>
    </row>
    <row r="644" customFormat="false" ht="32" hidden="false" customHeight="true" outlineLevel="0" collapsed="false">
      <c r="A644" s="4" t="n">
        <v>642</v>
      </c>
      <c r="B644" s="5" t="s">
        <v>2373</v>
      </c>
      <c r="C644" s="5" t="s">
        <v>764</v>
      </c>
      <c r="D644" s="6" t="s">
        <v>2374</v>
      </c>
      <c r="E644" s="7" t="n">
        <v>29328</v>
      </c>
      <c r="F644" s="8" t="s">
        <v>2375</v>
      </c>
      <c r="G644" s="9" t="s">
        <v>2376</v>
      </c>
      <c r="H644" s="9" t="s">
        <v>16</v>
      </c>
      <c r="I644" s="10" t="s">
        <v>17</v>
      </c>
      <c r="J644" s="10"/>
    </row>
    <row r="645" customFormat="false" ht="32" hidden="false" customHeight="true" outlineLevel="0" collapsed="false">
      <c r="A645" s="4" t="n">
        <v>643</v>
      </c>
      <c r="B645" s="5" t="s">
        <v>2377</v>
      </c>
      <c r="C645" s="5" t="s">
        <v>764</v>
      </c>
      <c r="D645" s="6" t="s">
        <v>2378</v>
      </c>
      <c r="E645" s="7" t="n">
        <v>29328</v>
      </c>
      <c r="F645" s="8" t="s">
        <v>2379</v>
      </c>
      <c r="G645" s="9" t="s">
        <v>2380</v>
      </c>
      <c r="H645" s="9" t="s">
        <v>16</v>
      </c>
      <c r="I645" s="10" t="s">
        <v>17</v>
      </c>
      <c r="J645" s="10"/>
    </row>
    <row r="646" customFormat="false" ht="32" hidden="false" customHeight="true" outlineLevel="0" collapsed="false">
      <c r="A646" s="4" t="n">
        <v>644</v>
      </c>
      <c r="B646" s="5" t="s">
        <v>2381</v>
      </c>
      <c r="C646" s="5" t="s">
        <v>1063</v>
      </c>
      <c r="D646" s="6" t="s">
        <v>2382</v>
      </c>
      <c r="E646" s="7" t="n">
        <v>7594</v>
      </c>
      <c r="F646" s="8" t="s">
        <v>2383</v>
      </c>
      <c r="G646" s="9" t="s">
        <v>2383</v>
      </c>
      <c r="H646" s="9" t="s">
        <v>16</v>
      </c>
      <c r="I646" s="10" t="s">
        <v>17</v>
      </c>
      <c r="J646" s="10"/>
    </row>
    <row r="647" customFormat="false" ht="32" hidden="false" customHeight="true" outlineLevel="0" collapsed="false">
      <c r="A647" s="4" t="n">
        <v>645</v>
      </c>
      <c r="B647" s="5" t="s">
        <v>2384</v>
      </c>
      <c r="C647" s="5" t="s">
        <v>1063</v>
      </c>
      <c r="D647" s="6" t="s">
        <v>2385</v>
      </c>
      <c r="E647" s="7" t="n">
        <v>7594</v>
      </c>
      <c r="F647" s="8" t="s">
        <v>2386</v>
      </c>
      <c r="G647" s="9" t="s">
        <v>2386</v>
      </c>
      <c r="H647" s="9" t="s">
        <v>16</v>
      </c>
      <c r="I647" s="10" t="s">
        <v>17</v>
      </c>
      <c r="J647" s="10"/>
    </row>
    <row r="648" customFormat="false" ht="32" hidden="false" customHeight="true" outlineLevel="0" collapsed="false">
      <c r="A648" s="4" t="n">
        <v>646</v>
      </c>
      <c r="B648" s="5" t="s">
        <v>2387</v>
      </c>
      <c r="C648" s="5" t="s">
        <v>1063</v>
      </c>
      <c r="D648" s="6" t="s">
        <v>2388</v>
      </c>
      <c r="E648" s="7" t="n">
        <v>7594</v>
      </c>
      <c r="F648" s="8" t="s">
        <v>2389</v>
      </c>
      <c r="G648" s="9" t="s">
        <v>2389</v>
      </c>
      <c r="H648" s="9" t="s">
        <v>16</v>
      </c>
      <c r="I648" s="10" t="s">
        <v>17</v>
      </c>
      <c r="J648" s="10"/>
    </row>
    <row r="649" customFormat="false" ht="32" hidden="false" customHeight="true" outlineLevel="0" collapsed="false">
      <c r="A649" s="4" t="n">
        <v>647</v>
      </c>
      <c r="B649" s="5" t="s">
        <v>2390</v>
      </c>
      <c r="C649" s="5" t="s">
        <v>1063</v>
      </c>
      <c r="D649" s="6" t="s">
        <v>2391</v>
      </c>
      <c r="E649" s="7" t="n">
        <v>7594</v>
      </c>
      <c r="F649" s="8" t="s">
        <v>2392</v>
      </c>
      <c r="G649" s="9" t="s">
        <v>2392</v>
      </c>
      <c r="H649" s="9" t="s">
        <v>16</v>
      </c>
      <c r="I649" s="10" t="s">
        <v>17</v>
      </c>
      <c r="J649" s="10"/>
    </row>
    <row r="650" customFormat="false" ht="32" hidden="false" customHeight="true" outlineLevel="0" collapsed="false">
      <c r="A650" s="4" t="n">
        <v>648</v>
      </c>
      <c r="B650" s="5" t="s">
        <v>2393</v>
      </c>
      <c r="C650" s="5" t="s">
        <v>1063</v>
      </c>
      <c r="D650" s="6" t="s">
        <v>2394</v>
      </c>
      <c r="E650" s="7" t="n">
        <v>7594</v>
      </c>
      <c r="F650" s="8" t="s">
        <v>2395</v>
      </c>
      <c r="G650" s="9" t="s">
        <v>2395</v>
      </c>
      <c r="H650" s="9" t="s">
        <v>16</v>
      </c>
      <c r="I650" s="10" t="s">
        <v>17</v>
      </c>
      <c r="J650" s="10"/>
    </row>
    <row r="651" customFormat="false" ht="32" hidden="false" customHeight="true" outlineLevel="0" collapsed="false">
      <c r="A651" s="4" t="n">
        <v>649</v>
      </c>
      <c r="B651" s="5" t="s">
        <v>2396</v>
      </c>
      <c r="C651" s="5" t="s">
        <v>1063</v>
      </c>
      <c r="D651" s="6" t="s">
        <v>2397</v>
      </c>
      <c r="E651" s="7" t="n">
        <v>7594</v>
      </c>
      <c r="F651" s="8" t="s">
        <v>2398</v>
      </c>
      <c r="G651" s="9" t="s">
        <v>2398</v>
      </c>
      <c r="H651" s="9" t="s">
        <v>16</v>
      </c>
      <c r="I651" s="10" t="s">
        <v>17</v>
      </c>
      <c r="J651" s="10"/>
    </row>
    <row r="652" customFormat="false" ht="32" hidden="false" customHeight="true" outlineLevel="0" collapsed="false">
      <c r="A652" s="4" t="n">
        <v>650</v>
      </c>
      <c r="B652" s="5" t="s">
        <v>2399</v>
      </c>
      <c r="C652" s="5" t="s">
        <v>1063</v>
      </c>
      <c r="D652" s="6" t="s">
        <v>2400</v>
      </c>
      <c r="E652" s="7" t="n">
        <v>7597</v>
      </c>
      <c r="F652" s="8" t="s">
        <v>2401</v>
      </c>
      <c r="G652" s="9" t="s">
        <v>2401</v>
      </c>
      <c r="H652" s="9" t="s">
        <v>16</v>
      </c>
      <c r="I652" s="10" t="s">
        <v>17</v>
      </c>
      <c r="J652" s="10"/>
    </row>
    <row r="653" customFormat="false" ht="32" hidden="false" customHeight="true" outlineLevel="0" collapsed="false">
      <c r="A653" s="4" t="n">
        <v>651</v>
      </c>
      <c r="B653" s="5" t="s">
        <v>2402</v>
      </c>
      <c r="C653" s="5" t="s">
        <v>1063</v>
      </c>
      <c r="D653" s="6" t="s">
        <v>2403</v>
      </c>
      <c r="E653" s="7" t="n">
        <v>7597</v>
      </c>
      <c r="F653" s="8" t="s">
        <v>2404</v>
      </c>
      <c r="G653" s="9" t="s">
        <v>2404</v>
      </c>
      <c r="H653" s="9" t="s">
        <v>16</v>
      </c>
      <c r="I653" s="10" t="s">
        <v>17</v>
      </c>
      <c r="J653" s="10"/>
    </row>
    <row r="654" customFormat="false" ht="32" hidden="false" customHeight="true" outlineLevel="0" collapsed="false">
      <c r="A654" s="4" t="n">
        <v>652</v>
      </c>
      <c r="B654" s="5" t="s">
        <v>2405</v>
      </c>
      <c r="C654" s="5" t="s">
        <v>1063</v>
      </c>
      <c r="D654" s="6" t="s">
        <v>2406</v>
      </c>
      <c r="E654" s="7" t="n">
        <v>22023</v>
      </c>
      <c r="F654" s="8" t="s">
        <v>2407</v>
      </c>
      <c r="G654" s="9" t="s">
        <v>2407</v>
      </c>
      <c r="H654" s="9" t="s">
        <v>16</v>
      </c>
      <c r="I654" s="10" t="s">
        <v>17</v>
      </c>
      <c r="J654" s="10"/>
    </row>
    <row r="655" customFormat="false" ht="32" hidden="false" customHeight="true" outlineLevel="0" collapsed="false">
      <c r="A655" s="4" t="n">
        <v>653</v>
      </c>
      <c r="B655" s="5" t="s">
        <v>2408</v>
      </c>
      <c r="C655" s="5" t="s">
        <v>1063</v>
      </c>
      <c r="D655" s="6" t="s">
        <v>2409</v>
      </c>
      <c r="E655" s="7" t="n">
        <v>22022</v>
      </c>
      <c r="F655" s="8" t="s">
        <v>2410</v>
      </c>
      <c r="G655" s="9" t="s">
        <v>2410</v>
      </c>
      <c r="H655" s="9" t="s">
        <v>16</v>
      </c>
      <c r="I655" s="10" t="s">
        <v>17</v>
      </c>
      <c r="J655" s="10"/>
    </row>
    <row r="656" customFormat="false" ht="32" hidden="false" customHeight="true" outlineLevel="0" collapsed="false">
      <c r="A656" s="4" t="n">
        <v>654</v>
      </c>
      <c r="B656" s="5" t="s">
        <v>2411</v>
      </c>
      <c r="C656" s="5" t="s">
        <v>1063</v>
      </c>
      <c r="D656" s="6" t="s">
        <v>2412</v>
      </c>
      <c r="E656" s="7" t="n">
        <v>7606</v>
      </c>
      <c r="F656" s="8" t="s">
        <v>2413</v>
      </c>
      <c r="G656" s="9" t="s">
        <v>2413</v>
      </c>
      <c r="H656" s="9" t="s">
        <v>16</v>
      </c>
      <c r="I656" s="10" t="s">
        <v>17</v>
      </c>
      <c r="J656" s="10"/>
    </row>
    <row r="657" customFormat="false" ht="32" hidden="false" customHeight="true" outlineLevel="0" collapsed="false">
      <c r="A657" s="4" t="n">
        <v>655</v>
      </c>
      <c r="B657" s="5" t="s">
        <v>1138</v>
      </c>
      <c r="C657" s="5" t="s">
        <v>1063</v>
      </c>
      <c r="D657" s="6" t="s">
        <v>2414</v>
      </c>
      <c r="E657" s="7" t="n">
        <v>7594</v>
      </c>
      <c r="F657" s="8" t="s">
        <v>2415</v>
      </c>
      <c r="G657" s="9" t="s">
        <v>2415</v>
      </c>
      <c r="H657" s="9" t="s">
        <v>16</v>
      </c>
      <c r="I657" s="10" t="s">
        <v>17</v>
      </c>
      <c r="J657" s="10"/>
    </row>
    <row r="658" customFormat="false" ht="32" hidden="false" customHeight="true" outlineLevel="0" collapsed="false">
      <c r="A658" s="4" t="n">
        <v>656</v>
      </c>
      <c r="B658" s="5" t="s">
        <v>2416</v>
      </c>
      <c r="C658" s="5" t="s">
        <v>1063</v>
      </c>
      <c r="D658" s="6" t="s">
        <v>2417</v>
      </c>
      <c r="E658" s="7" t="n">
        <v>7598</v>
      </c>
      <c r="F658" s="8" t="s">
        <v>2418</v>
      </c>
      <c r="G658" s="9" t="s">
        <v>2418</v>
      </c>
      <c r="H658" s="9" t="s">
        <v>16</v>
      </c>
      <c r="I658" s="10" t="s">
        <v>17</v>
      </c>
      <c r="J658" s="10"/>
    </row>
    <row r="659" customFormat="false" ht="32" hidden="false" customHeight="true" outlineLevel="0" collapsed="false">
      <c r="A659" s="4" t="n">
        <v>657</v>
      </c>
      <c r="B659" s="5" t="s">
        <v>2419</v>
      </c>
      <c r="C659" s="5" t="s">
        <v>1063</v>
      </c>
      <c r="D659" s="6" t="s">
        <v>2420</v>
      </c>
      <c r="E659" s="7" t="n">
        <v>7603</v>
      </c>
      <c r="F659" s="8" t="s">
        <v>2421</v>
      </c>
      <c r="G659" s="9" t="s">
        <v>2421</v>
      </c>
      <c r="H659" s="9" t="s">
        <v>16</v>
      </c>
      <c r="I659" s="10" t="s">
        <v>17</v>
      </c>
      <c r="J659" s="10"/>
    </row>
    <row r="660" customFormat="false" ht="32" hidden="false" customHeight="true" outlineLevel="0" collapsed="false">
      <c r="A660" s="4" t="n">
        <v>658</v>
      </c>
      <c r="B660" s="5" t="s">
        <v>2422</v>
      </c>
      <c r="C660" s="5" t="s">
        <v>1063</v>
      </c>
      <c r="D660" s="6" t="s">
        <v>2423</v>
      </c>
      <c r="E660" s="7" t="n">
        <v>31335</v>
      </c>
      <c r="F660" s="8" t="s">
        <v>2424</v>
      </c>
      <c r="G660" s="9" t="s">
        <v>2425</v>
      </c>
      <c r="H660" s="9" t="s">
        <v>16</v>
      </c>
      <c r="I660" s="10" t="s">
        <v>17</v>
      </c>
      <c r="J660" s="10"/>
    </row>
    <row r="661" customFormat="false" ht="32" hidden="false" customHeight="true" outlineLevel="0" collapsed="false">
      <c r="A661" s="4" t="n">
        <v>659</v>
      </c>
      <c r="B661" s="5" t="s">
        <v>2426</v>
      </c>
      <c r="C661" s="5" t="s">
        <v>1063</v>
      </c>
      <c r="D661" s="6" t="s">
        <v>2427</v>
      </c>
      <c r="E661" s="7" t="n">
        <v>29512</v>
      </c>
      <c r="F661" s="8" t="s">
        <v>2428</v>
      </c>
      <c r="G661" s="9" t="s">
        <v>2429</v>
      </c>
      <c r="H661" s="9" t="s">
        <v>16</v>
      </c>
      <c r="I661" s="10" t="s">
        <v>17</v>
      </c>
      <c r="J661" s="10"/>
    </row>
    <row r="662" customFormat="false" ht="32" hidden="false" customHeight="true" outlineLevel="0" collapsed="false">
      <c r="A662" s="4" t="n">
        <v>660</v>
      </c>
      <c r="B662" s="5" t="s">
        <v>2430</v>
      </c>
      <c r="C662" s="5" t="s">
        <v>465</v>
      </c>
      <c r="D662" s="6" t="s">
        <v>2431</v>
      </c>
      <c r="E662" s="7" t="n">
        <v>30978</v>
      </c>
      <c r="F662" s="8" t="s">
        <v>2432</v>
      </c>
      <c r="G662" s="9" t="s">
        <v>2432</v>
      </c>
      <c r="H662" s="9" t="s">
        <v>16</v>
      </c>
      <c r="I662" s="10" t="s">
        <v>17</v>
      </c>
      <c r="J662" s="10"/>
    </row>
    <row r="663" customFormat="false" ht="32" hidden="false" customHeight="true" outlineLevel="0" collapsed="false">
      <c r="A663" s="4" t="n">
        <v>661</v>
      </c>
      <c r="B663" s="5" t="s">
        <v>996</v>
      </c>
      <c r="C663" s="5" t="s">
        <v>465</v>
      </c>
      <c r="D663" s="6" t="s">
        <v>2433</v>
      </c>
      <c r="E663" s="7" t="n">
        <v>26961</v>
      </c>
      <c r="F663" s="8" t="s">
        <v>2434</v>
      </c>
      <c r="G663" s="9" t="s">
        <v>2434</v>
      </c>
      <c r="H663" s="9" t="s">
        <v>16</v>
      </c>
      <c r="I663" s="10" t="s">
        <v>17</v>
      </c>
      <c r="J663" s="10"/>
    </row>
    <row r="664" customFormat="false" ht="32" hidden="false" customHeight="true" outlineLevel="0" collapsed="false">
      <c r="A664" s="4" t="n">
        <v>662</v>
      </c>
      <c r="B664" s="5" t="s">
        <v>2435</v>
      </c>
      <c r="C664" s="5" t="s">
        <v>465</v>
      </c>
      <c r="D664" s="6" t="s">
        <v>2436</v>
      </c>
      <c r="E664" s="7" t="n">
        <v>25861</v>
      </c>
      <c r="F664" s="8" t="s">
        <v>2437</v>
      </c>
      <c r="G664" s="9" t="s">
        <v>2438</v>
      </c>
      <c r="H664" s="9" t="s">
        <v>192</v>
      </c>
      <c r="I664" s="10" t="s">
        <v>17</v>
      </c>
      <c r="J664" s="10"/>
      <c r="K664" s="2"/>
    </row>
    <row r="665" customFormat="false" ht="32" hidden="false" customHeight="true" outlineLevel="0" collapsed="false">
      <c r="A665" s="4" t="n">
        <v>663</v>
      </c>
      <c r="B665" s="5" t="s">
        <v>2439</v>
      </c>
      <c r="C665" s="5" t="s">
        <v>465</v>
      </c>
      <c r="D665" s="6" t="s">
        <v>2440</v>
      </c>
      <c r="E665" s="7" t="n">
        <v>22214</v>
      </c>
      <c r="F665" s="8" t="s">
        <v>2441</v>
      </c>
      <c r="G665" s="9" t="s">
        <v>2441</v>
      </c>
      <c r="H665" s="9" t="s">
        <v>16</v>
      </c>
      <c r="I665" s="10" t="s">
        <v>17</v>
      </c>
      <c r="J665" s="10"/>
    </row>
    <row r="666" s="12" customFormat="true" ht="32" hidden="false" customHeight="true" outlineLevel="0" collapsed="false">
      <c r="A666" s="4" t="n">
        <v>664</v>
      </c>
      <c r="B666" s="5" t="s">
        <v>2442</v>
      </c>
      <c r="C666" s="5" t="s">
        <v>465</v>
      </c>
      <c r="D666" s="6" t="s">
        <v>2443</v>
      </c>
      <c r="E666" s="7" t="n">
        <v>29518</v>
      </c>
      <c r="F666" s="8" t="s">
        <v>2444</v>
      </c>
      <c r="G666" s="9" t="s">
        <v>2445</v>
      </c>
      <c r="H666" s="9" t="s">
        <v>2446</v>
      </c>
      <c r="I666" s="10" t="s">
        <v>17</v>
      </c>
      <c r="J666" s="10"/>
      <c r="K666" s="11"/>
    </row>
    <row r="667" customFormat="false" ht="32" hidden="false" customHeight="true" outlineLevel="0" collapsed="false">
      <c r="A667" s="4" t="n">
        <v>665</v>
      </c>
      <c r="B667" s="5" t="s">
        <v>2447</v>
      </c>
      <c r="C667" s="5" t="s">
        <v>465</v>
      </c>
      <c r="D667" s="6" t="s">
        <v>2448</v>
      </c>
      <c r="E667" s="7" t="n">
        <v>18619</v>
      </c>
      <c r="F667" s="8" t="s">
        <v>2449</v>
      </c>
      <c r="G667" s="9" t="s">
        <v>2449</v>
      </c>
      <c r="H667" s="9" t="s">
        <v>16</v>
      </c>
      <c r="I667" s="10" t="s">
        <v>17</v>
      </c>
      <c r="J667" s="10"/>
    </row>
    <row r="668" customFormat="false" ht="32" hidden="false" customHeight="true" outlineLevel="0" collapsed="false">
      <c r="A668" s="4" t="n">
        <v>666</v>
      </c>
      <c r="B668" s="5" t="s">
        <v>2450</v>
      </c>
      <c r="C668" s="5" t="s">
        <v>465</v>
      </c>
      <c r="D668" s="6" t="s">
        <v>2451</v>
      </c>
      <c r="E668" s="7" t="n">
        <v>14912</v>
      </c>
      <c r="F668" s="8" t="s">
        <v>2452</v>
      </c>
      <c r="G668" s="9" t="s">
        <v>2452</v>
      </c>
      <c r="H668" s="9" t="s">
        <v>16</v>
      </c>
      <c r="I668" s="10" t="s">
        <v>17</v>
      </c>
      <c r="J668" s="10"/>
    </row>
    <row r="669" customFormat="false" ht="32" hidden="false" customHeight="true" outlineLevel="0" collapsed="false">
      <c r="A669" s="4" t="n">
        <v>667</v>
      </c>
      <c r="B669" s="5" t="s">
        <v>2453</v>
      </c>
      <c r="C669" s="5" t="s">
        <v>465</v>
      </c>
      <c r="D669" s="6" t="s">
        <v>2454</v>
      </c>
      <c r="E669" s="7" t="n">
        <v>25864</v>
      </c>
      <c r="F669" s="8" t="s">
        <v>2455</v>
      </c>
      <c r="G669" s="9" t="s">
        <v>2455</v>
      </c>
      <c r="H669" s="9" t="s">
        <v>16</v>
      </c>
      <c r="I669" s="10" t="s">
        <v>17</v>
      </c>
      <c r="J669" s="10"/>
    </row>
    <row r="670" customFormat="false" ht="32" hidden="false" customHeight="true" outlineLevel="0" collapsed="false">
      <c r="A670" s="4" t="n">
        <v>668</v>
      </c>
      <c r="B670" s="5" t="s">
        <v>2456</v>
      </c>
      <c r="C670" s="5" t="s">
        <v>465</v>
      </c>
      <c r="D670" s="6" t="s">
        <v>2457</v>
      </c>
      <c r="E670" s="7" t="n">
        <v>29517</v>
      </c>
      <c r="F670" s="8" t="s">
        <v>2458</v>
      </c>
      <c r="G670" s="9" t="s">
        <v>2458</v>
      </c>
      <c r="H670" s="9" t="s">
        <v>16</v>
      </c>
      <c r="I670" s="10" t="s">
        <v>17</v>
      </c>
      <c r="J670" s="10"/>
    </row>
    <row r="671" customFormat="false" ht="32" hidden="false" customHeight="true" outlineLevel="0" collapsed="false">
      <c r="A671" s="4" t="n">
        <v>669</v>
      </c>
      <c r="B671" s="5" t="s">
        <v>2459</v>
      </c>
      <c r="C671" s="5" t="s">
        <v>465</v>
      </c>
      <c r="D671" s="6" t="s">
        <v>2460</v>
      </c>
      <c r="E671" s="7" t="n">
        <v>26960</v>
      </c>
      <c r="F671" s="8" t="s">
        <v>2461</v>
      </c>
      <c r="G671" s="9" t="s">
        <v>2462</v>
      </c>
      <c r="H671" s="9" t="s">
        <v>192</v>
      </c>
      <c r="I671" s="10" t="s">
        <v>17</v>
      </c>
      <c r="J671" s="10"/>
      <c r="K671" s="2"/>
    </row>
    <row r="672" customFormat="false" ht="32" hidden="false" customHeight="true" outlineLevel="0" collapsed="false">
      <c r="A672" s="4" t="n">
        <v>670</v>
      </c>
      <c r="B672" s="5" t="s">
        <v>2463</v>
      </c>
      <c r="C672" s="5" t="s">
        <v>465</v>
      </c>
      <c r="D672" s="6" t="s">
        <v>2464</v>
      </c>
      <c r="E672" s="7" t="n">
        <v>22208</v>
      </c>
      <c r="F672" s="8" t="s">
        <v>2465</v>
      </c>
      <c r="G672" s="9" t="s">
        <v>2466</v>
      </c>
      <c r="H672" s="9" t="s">
        <v>192</v>
      </c>
      <c r="I672" s="10" t="s">
        <v>17</v>
      </c>
      <c r="J672" s="10"/>
      <c r="K672" s="2"/>
    </row>
    <row r="673" customFormat="false" ht="32" hidden="false" customHeight="true" outlineLevel="0" collapsed="false">
      <c r="A673" s="4" t="n">
        <v>671</v>
      </c>
      <c r="B673" s="5" t="s">
        <v>2467</v>
      </c>
      <c r="C673" s="5" t="s">
        <v>465</v>
      </c>
      <c r="D673" s="6" t="s">
        <v>2468</v>
      </c>
      <c r="E673" s="7" t="n">
        <v>29514</v>
      </c>
      <c r="F673" s="8" t="s">
        <v>2469</v>
      </c>
      <c r="G673" s="9" t="s">
        <v>2470</v>
      </c>
      <c r="H673" s="9" t="s">
        <v>192</v>
      </c>
      <c r="I673" s="10" t="s">
        <v>17</v>
      </c>
      <c r="J673" s="10"/>
      <c r="K673" s="2"/>
    </row>
    <row r="674" customFormat="false" ht="32" hidden="false" customHeight="true" outlineLevel="0" collapsed="false">
      <c r="A674" s="4" t="n">
        <v>672</v>
      </c>
      <c r="B674" s="5" t="s">
        <v>858</v>
      </c>
      <c r="C674" s="5" t="s">
        <v>764</v>
      </c>
      <c r="D674" s="6" t="s">
        <v>2471</v>
      </c>
      <c r="E674" s="7" t="n">
        <v>29328</v>
      </c>
      <c r="F674" s="8" t="s">
        <v>2472</v>
      </c>
      <c r="G674" s="9" t="s">
        <v>2472</v>
      </c>
      <c r="H674" s="9" t="s">
        <v>16</v>
      </c>
      <c r="I674" s="10" t="s">
        <v>17</v>
      </c>
      <c r="J674" s="10"/>
    </row>
    <row r="675" customFormat="false" ht="32" hidden="false" customHeight="true" outlineLevel="0" collapsed="false">
      <c r="A675" s="4" t="n">
        <v>673</v>
      </c>
      <c r="B675" s="5" t="s">
        <v>2473</v>
      </c>
      <c r="C675" s="5" t="s">
        <v>764</v>
      </c>
      <c r="D675" s="6" t="s">
        <v>2474</v>
      </c>
      <c r="E675" s="7" t="n">
        <v>29328</v>
      </c>
      <c r="F675" s="8" t="s">
        <v>2475</v>
      </c>
      <c r="G675" s="9" t="s">
        <v>2475</v>
      </c>
      <c r="H675" s="9" t="s">
        <v>16</v>
      </c>
      <c r="I675" s="10" t="s">
        <v>17</v>
      </c>
      <c r="J675" s="10"/>
    </row>
    <row r="676" customFormat="false" ht="32" hidden="false" customHeight="true" outlineLevel="0" collapsed="false">
      <c r="A676" s="4" t="n">
        <v>674</v>
      </c>
      <c r="B676" s="5" t="s">
        <v>2476</v>
      </c>
      <c r="C676" s="5" t="s">
        <v>764</v>
      </c>
      <c r="D676" s="6" t="s">
        <v>2477</v>
      </c>
      <c r="E676" s="7" t="n">
        <v>7602</v>
      </c>
      <c r="F676" s="8" t="s">
        <v>2478</v>
      </c>
      <c r="G676" s="9" t="s">
        <v>2479</v>
      </c>
      <c r="H676" s="9" t="s">
        <v>16</v>
      </c>
      <c r="I676" s="10" t="s">
        <v>17</v>
      </c>
      <c r="J676" s="10"/>
    </row>
    <row r="677" customFormat="false" ht="32" hidden="false" customHeight="true" outlineLevel="0" collapsed="false">
      <c r="A677" s="4" t="n">
        <v>675</v>
      </c>
      <c r="B677" s="5" t="s">
        <v>2480</v>
      </c>
      <c r="C677" s="5" t="s">
        <v>1063</v>
      </c>
      <c r="D677" s="6" t="s">
        <v>2481</v>
      </c>
      <c r="E677" s="7" t="n">
        <v>14905</v>
      </c>
      <c r="F677" s="8" t="s">
        <v>2482</v>
      </c>
      <c r="G677" s="9" t="s">
        <v>2482</v>
      </c>
      <c r="H677" s="9" t="s">
        <v>16</v>
      </c>
      <c r="I677" s="10" t="s">
        <v>17</v>
      </c>
      <c r="J677" s="10"/>
    </row>
    <row r="678" customFormat="false" ht="32" hidden="false" customHeight="true" outlineLevel="0" collapsed="false">
      <c r="A678" s="4" t="n">
        <v>676</v>
      </c>
      <c r="B678" s="5" t="s">
        <v>2483</v>
      </c>
      <c r="C678" s="5" t="s">
        <v>1063</v>
      </c>
      <c r="D678" s="6" t="s">
        <v>2484</v>
      </c>
      <c r="E678" s="7" t="n">
        <v>7600</v>
      </c>
      <c r="F678" s="8" t="s">
        <v>2485</v>
      </c>
      <c r="G678" s="9" t="s">
        <v>2485</v>
      </c>
      <c r="H678" s="9" t="s">
        <v>16</v>
      </c>
      <c r="I678" s="10" t="s">
        <v>17</v>
      </c>
      <c r="J678" s="10"/>
    </row>
    <row r="679" customFormat="false" ht="32" hidden="false" customHeight="true" outlineLevel="0" collapsed="false">
      <c r="A679" s="4" t="n">
        <v>677</v>
      </c>
      <c r="B679" s="5" t="s">
        <v>2486</v>
      </c>
      <c r="C679" s="5" t="s">
        <v>1063</v>
      </c>
      <c r="D679" s="6" t="s">
        <v>2487</v>
      </c>
      <c r="E679" s="7" t="n">
        <v>14905</v>
      </c>
      <c r="F679" s="8" t="s">
        <v>2488</v>
      </c>
      <c r="G679" s="9" t="s">
        <v>2488</v>
      </c>
      <c r="H679" s="9" t="s">
        <v>16</v>
      </c>
      <c r="I679" s="10" t="s">
        <v>17</v>
      </c>
      <c r="J679" s="10"/>
    </row>
    <row r="680" customFormat="false" ht="32" hidden="false" customHeight="true" outlineLevel="0" collapsed="false">
      <c r="A680" s="4" t="n">
        <v>678</v>
      </c>
      <c r="B680" s="5" t="s">
        <v>2489</v>
      </c>
      <c r="C680" s="5" t="s">
        <v>1063</v>
      </c>
      <c r="D680" s="6" t="s">
        <v>2490</v>
      </c>
      <c r="E680" s="7" t="n">
        <v>7594</v>
      </c>
      <c r="F680" s="8" t="s">
        <v>2491</v>
      </c>
      <c r="G680" s="9" t="s">
        <v>2491</v>
      </c>
      <c r="H680" s="9" t="s">
        <v>16</v>
      </c>
      <c r="I680" s="10" t="s">
        <v>17</v>
      </c>
      <c r="J680" s="10"/>
    </row>
    <row r="681" customFormat="false" ht="32" hidden="false" customHeight="true" outlineLevel="0" collapsed="false">
      <c r="A681" s="4" t="n">
        <v>679</v>
      </c>
      <c r="B681" s="5" t="s">
        <v>2492</v>
      </c>
      <c r="C681" s="5" t="s">
        <v>1063</v>
      </c>
      <c r="D681" s="6" t="s">
        <v>2493</v>
      </c>
      <c r="E681" s="7" t="n">
        <v>14905</v>
      </c>
      <c r="F681" s="8" t="s">
        <v>2494</v>
      </c>
      <c r="G681" s="9" t="s">
        <v>2494</v>
      </c>
      <c r="H681" s="9" t="s">
        <v>16</v>
      </c>
      <c r="I681" s="10" t="s">
        <v>17</v>
      </c>
      <c r="J681" s="10"/>
    </row>
    <row r="682" customFormat="false" ht="32" hidden="false" customHeight="true" outlineLevel="0" collapsed="false">
      <c r="A682" s="4" t="n">
        <v>680</v>
      </c>
      <c r="B682" s="5" t="s">
        <v>2495</v>
      </c>
      <c r="C682" s="5" t="s">
        <v>1063</v>
      </c>
      <c r="D682" s="6" t="s">
        <v>2496</v>
      </c>
      <c r="E682" s="7" t="n">
        <v>7596</v>
      </c>
      <c r="F682" s="8" t="s">
        <v>2497</v>
      </c>
      <c r="G682" s="9" t="s">
        <v>2497</v>
      </c>
      <c r="H682" s="9" t="s">
        <v>16</v>
      </c>
      <c r="I682" s="10" t="s">
        <v>17</v>
      </c>
      <c r="J682" s="10"/>
    </row>
    <row r="683" customFormat="false" ht="32" hidden="false" customHeight="true" outlineLevel="0" collapsed="false">
      <c r="A683" s="4" t="n">
        <v>681</v>
      </c>
      <c r="B683" s="5" t="s">
        <v>2498</v>
      </c>
      <c r="C683" s="5" t="s">
        <v>1063</v>
      </c>
      <c r="D683" s="6" t="s">
        <v>2499</v>
      </c>
      <c r="E683" s="7" t="n">
        <v>22213</v>
      </c>
      <c r="F683" s="8" t="s">
        <v>2500</v>
      </c>
      <c r="G683" s="9" t="s">
        <v>2500</v>
      </c>
      <c r="H683" s="9" t="s">
        <v>16</v>
      </c>
      <c r="I683" s="10" t="s">
        <v>17</v>
      </c>
      <c r="J683" s="10"/>
    </row>
    <row r="684" customFormat="false" ht="32" hidden="false" customHeight="true" outlineLevel="0" collapsed="false">
      <c r="A684" s="4" t="n">
        <v>682</v>
      </c>
      <c r="B684" s="5" t="s">
        <v>30</v>
      </c>
      <c r="C684" s="5" t="s">
        <v>1063</v>
      </c>
      <c r="D684" s="6" t="s">
        <v>2501</v>
      </c>
      <c r="E684" s="7" t="n">
        <v>7606</v>
      </c>
      <c r="F684" s="8" t="s">
        <v>2502</v>
      </c>
      <c r="G684" s="9" t="s">
        <v>2502</v>
      </c>
      <c r="H684" s="9" t="s">
        <v>16</v>
      </c>
      <c r="I684" s="10" t="s">
        <v>17</v>
      </c>
      <c r="J684" s="10"/>
    </row>
    <row r="685" customFormat="false" ht="32" hidden="false" customHeight="true" outlineLevel="0" collapsed="false">
      <c r="A685" s="4" t="n">
        <v>683</v>
      </c>
      <c r="B685" s="5" t="s">
        <v>2503</v>
      </c>
      <c r="C685" s="5" t="s">
        <v>1063</v>
      </c>
      <c r="D685" s="6" t="s">
        <v>2504</v>
      </c>
      <c r="E685" s="7" t="n">
        <v>7606</v>
      </c>
      <c r="F685" s="8" t="s">
        <v>2505</v>
      </c>
      <c r="G685" s="9" t="s">
        <v>2505</v>
      </c>
      <c r="H685" s="9" t="s">
        <v>16</v>
      </c>
      <c r="I685" s="10" t="s">
        <v>17</v>
      </c>
      <c r="J685" s="10"/>
    </row>
    <row r="686" customFormat="false" ht="32" hidden="false" customHeight="true" outlineLevel="0" collapsed="false">
      <c r="A686" s="4" t="n">
        <v>684</v>
      </c>
      <c r="B686" s="5" t="s">
        <v>2506</v>
      </c>
      <c r="C686" s="5" t="s">
        <v>1063</v>
      </c>
      <c r="D686" s="6" t="s">
        <v>2507</v>
      </c>
      <c r="E686" s="7" t="n">
        <v>14912</v>
      </c>
      <c r="F686" s="8" t="s">
        <v>2508</v>
      </c>
      <c r="G686" s="9" t="s">
        <v>2508</v>
      </c>
      <c r="H686" s="9" t="s">
        <v>16</v>
      </c>
      <c r="I686" s="10" t="s">
        <v>17</v>
      </c>
      <c r="J686" s="10"/>
    </row>
    <row r="687" customFormat="false" ht="32" hidden="false" customHeight="true" outlineLevel="0" collapsed="false">
      <c r="A687" s="4" t="n">
        <v>685</v>
      </c>
      <c r="B687" s="5" t="s">
        <v>2509</v>
      </c>
      <c r="C687" s="5" t="s">
        <v>1063</v>
      </c>
      <c r="D687" s="6" t="s">
        <v>2510</v>
      </c>
      <c r="E687" s="7" t="n">
        <v>29515</v>
      </c>
      <c r="F687" s="8" t="s">
        <v>2511</v>
      </c>
      <c r="G687" s="9" t="s">
        <v>2511</v>
      </c>
      <c r="H687" s="9" t="s">
        <v>16</v>
      </c>
      <c r="I687" s="10" t="s">
        <v>17</v>
      </c>
      <c r="J687" s="10"/>
    </row>
    <row r="688" customFormat="false" ht="32" hidden="false" customHeight="true" outlineLevel="0" collapsed="false">
      <c r="A688" s="4" t="n">
        <v>686</v>
      </c>
      <c r="B688" s="5" t="s">
        <v>2512</v>
      </c>
      <c r="C688" s="5" t="s">
        <v>1063</v>
      </c>
      <c r="D688" s="6" t="s">
        <v>2513</v>
      </c>
      <c r="E688" s="7" t="n">
        <v>14907</v>
      </c>
      <c r="F688" s="8" t="s">
        <v>2514</v>
      </c>
      <c r="G688" s="9" t="s">
        <v>2514</v>
      </c>
      <c r="H688" s="9" t="s">
        <v>16</v>
      </c>
      <c r="I688" s="10" t="s">
        <v>17</v>
      </c>
      <c r="J688" s="10"/>
    </row>
    <row r="689" customFormat="false" ht="32" hidden="false" customHeight="true" outlineLevel="0" collapsed="false">
      <c r="A689" s="4" t="n">
        <v>687</v>
      </c>
      <c r="B689" s="5" t="s">
        <v>2515</v>
      </c>
      <c r="C689" s="5" t="s">
        <v>465</v>
      </c>
      <c r="D689" s="6" t="s">
        <v>2516</v>
      </c>
      <c r="E689" s="7" t="n">
        <v>25927</v>
      </c>
      <c r="F689" s="8" t="s">
        <v>2517</v>
      </c>
      <c r="G689" s="9" t="s">
        <v>2518</v>
      </c>
      <c r="H689" s="9" t="s">
        <v>16</v>
      </c>
      <c r="I689" s="10" t="s">
        <v>17</v>
      </c>
      <c r="J689" s="10"/>
    </row>
    <row r="690" customFormat="false" ht="32" hidden="false" customHeight="true" outlineLevel="0" collapsed="false">
      <c r="A690" s="4" t="n">
        <v>688</v>
      </c>
      <c r="B690" s="5" t="s">
        <v>2519</v>
      </c>
      <c r="C690" s="5" t="s">
        <v>465</v>
      </c>
      <c r="D690" s="6" t="s">
        <v>2520</v>
      </c>
      <c r="E690" s="7" t="n">
        <v>290</v>
      </c>
      <c r="F690" s="8" t="s">
        <v>2521</v>
      </c>
      <c r="G690" s="9" t="s">
        <v>2522</v>
      </c>
      <c r="H690" s="9" t="s">
        <v>16</v>
      </c>
      <c r="I690" s="10" t="s">
        <v>17</v>
      </c>
      <c r="J690" s="10"/>
    </row>
    <row r="691" customFormat="false" ht="32" hidden="false" customHeight="true" outlineLevel="0" collapsed="false">
      <c r="A691" s="4" t="n">
        <v>689</v>
      </c>
      <c r="B691" s="5" t="s">
        <v>2523</v>
      </c>
      <c r="C691" s="5" t="s">
        <v>465</v>
      </c>
      <c r="D691" s="6" t="s">
        <v>2524</v>
      </c>
      <c r="E691" s="7" t="n">
        <v>22206</v>
      </c>
      <c r="F691" s="8" t="s">
        <v>2525</v>
      </c>
      <c r="G691" s="9" t="s">
        <v>2525</v>
      </c>
      <c r="H691" s="9" t="s">
        <v>16</v>
      </c>
      <c r="I691" s="10" t="s">
        <v>17</v>
      </c>
      <c r="J691" s="10"/>
    </row>
    <row r="692" customFormat="false" ht="32" hidden="false" customHeight="true" outlineLevel="0" collapsed="false">
      <c r="A692" s="4" t="n">
        <v>690</v>
      </c>
      <c r="B692" s="5" t="s">
        <v>2526</v>
      </c>
      <c r="C692" s="5" t="s">
        <v>465</v>
      </c>
      <c r="D692" s="6" t="s">
        <v>2527</v>
      </c>
      <c r="E692" s="7" t="n">
        <v>25858</v>
      </c>
      <c r="F692" s="8" t="s">
        <v>2528</v>
      </c>
      <c r="G692" s="9" t="s">
        <v>2529</v>
      </c>
      <c r="H692" s="9" t="s">
        <v>16</v>
      </c>
      <c r="I692" s="10" t="s">
        <v>17</v>
      </c>
      <c r="J692" s="10"/>
    </row>
    <row r="693" customFormat="false" ht="32" hidden="false" customHeight="true" outlineLevel="0" collapsed="false">
      <c r="A693" s="4" t="n">
        <v>691</v>
      </c>
      <c r="B693" s="5" t="s">
        <v>2530</v>
      </c>
      <c r="C693" s="5" t="s">
        <v>465</v>
      </c>
      <c r="D693" s="6" t="s">
        <v>2531</v>
      </c>
      <c r="E693" s="7" t="n">
        <v>25858</v>
      </c>
      <c r="F693" s="8" t="s">
        <v>2532</v>
      </c>
      <c r="G693" s="9" t="s">
        <v>2532</v>
      </c>
      <c r="H693" s="9" t="s">
        <v>16</v>
      </c>
      <c r="I693" s="10" t="s">
        <v>17</v>
      </c>
      <c r="J693" s="10"/>
    </row>
    <row r="694" customFormat="false" ht="32" hidden="false" customHeight="true" outlineLevel="0" collapsed="false">
      <c r="A694" s="4" t="n">
        <v>692</v>
      </c>
      <c r="B694" s="5" t="s">
        <v>2533</v>
      </c>
      <c r="C694" s="5" t="s">
        <v>465</v>
      </c>
      <c r="D694" s="6" t="s">
        <v>2534</v>
      </c>
      <c r="E694" s="7" t="n">
        <v>29511</v>
      </c>
      <c r="F694" s="8" t="s">
        <v>2535</v>
      </c>
      <c r="G694" s="9" t="s">
        <v>2535</v>
      </c>
      <c r="H694" s="9" t="s">
        <v>16</v>
      </c>
      <c r="I694" s="10" t="s">
        <v>17</v>
      </c>
      <c r="J694" s="10"/>
    </row>
    <row r="695" customFormat="false" ht="32" hidden="false" customHeight="true" outlineLevel="0" collapsed="false">
      <c r="A695" s="4" t="n">
        <v>693</v>
      </c>
      <c r="B695" s="5" t="s">
        <v>2536</v>
      </c>
      <c r="C695" s="5" t="s">
        <v>465</v>
      </c>
      <c r="D695" s="6" t="s">
        <v>2537</v>
      </c>
      <c r="E695" s="7" t="n">
        <v>29511</v>
      </c>
      <c r="F695" s="8" t="s">
        <v>2538</v>
      </c>
      <c r="G695" s="9" t="s">
        <v>2538</v>
      </c>
      <c r="H695" s="9" t="s">
        <v>16</v>
      </c>
      <c r="I695" s="10" t="s">
        <v>17</v>
      </c>
      <c r="J695" s="10"/>
    </row>
    <row r="696" customFormat="false" ht="32" hidden="false" customHeight="true" outlineLevel="0" collapsed="false">
      <c r="A696" s="4" t="n">
        <v>694</v>
      </c>
      <c r="B696" s="5" t="s">
        <v>2539</v>
      </c>
      <c r="C696" s="5" t="s">
        <v>465</v>
      </c>
      <c r="D696" s="6" t="s">
        <v>2540</v>
      </c>
      <c r="E696" s="7" t="n">
        <v>292</v>
      </c>
      <c r="F696" s="8" t="s">
        <v>1933</v>
      </c>
      <c r="G696" s="9" t="s">
        <v>2541</v>
      </c>
      <c r="H696" s="9" t="s">
        <v>16</v>
      </c>
      <c r="I696" s="10" t="s">
        <v>17</v>
      </c>
      <c r="J696" s="10"/>
    </row>
    <row r="697" customFormat="false" ht="32" hidden="false" customHeight="true" outlineLevel="0" collapsed="false">
      <c r="A697" s="4" t="n">
        <v>695</v>
      </c>
      <c r="B697" s="5" t="s">
        <v>2542</v>
      </c>
      <c r="C697" s="5" t="s">
        <v>465</v>
      </c>
      <c r="D697" s="6" t="s">
        <v>2543</v>
      </c>
      <c r="E697" s="7" t="n">
        <v>22207</v>
      </c>
      <c r="F697" s="8" t="s">
        <v>2544</v>
      </c>
      <c r="G697" s="9" t="s">
        <v>2544</v>
      </c>
      <c r="H697" s="9" t="s">
        <v>16</v>
      </c>
      <c r="I697" s="10" t="s">
        <v>17</v>
      </c>
      <c r="J697" s="10"/>
    </row>
    <row r="698" customFormat="false" ht="32" hidden="false" customHeight="true" outlineLevel="0" collapsed="false">
      <c r="A698" s="4" t="n">
        <v>696</v>
      </c>
      <c r="B698" s="5" t="s">
        <v>2545</v>
      </c>
      <c r="C698" s="5" t="s">
        <v>465</v>
      </c>
      <c r="D698" s="6" t="s">
        <v>2546</v>
      </c>
      <c r="E698" s="7" t="n">
        <v>29512</v>
      </c>
      <c r="F698" s="8" t="s">
        <v>2547</v>
      </c>
      <c r="G698" s="9" t="s">
        <v>2548</v>
      </c>
      <c r="H698" s="9" t="s">
        <v>16</v>
      </c>
      <c r="I698" s="10" t="s">
        <v>17</v>
      </c>
      <c r="J698" s="10"/>
    </row>
    <row r="699" customFormat="false" ht="32" hidden="false" customHeight="true" outlineLevel="0" collapsed="false">
      <c r="A699" s="4" t="n">
        <v>697</v>
      </c>
      <c r="B699" s="5" t="s">
        <v>2549</v>
      </c>
      <c r="C699" s="5" t="s">
        <v>465</v>
      </c>
      <c r="D699" s="6" t="s">
        <v>2550</v>
      </c>
      <c r="E699" s="7" t="n">
        <v>25859</v>
      </c>
      <c r="F699" s="8" t="s">
        <v>2551</v>
      </c>
      <c r="G699" s="9" t="s">
        <v>2551</v>
      </c>
      <c r="H699" s="9" t="s">
        <v>16</v>
      </c>
      <c r="I699" s="10" t="s">
        <v>17</v>
      </c>
      <c r="J699" s="10"/>
    </row>
    <row r="700" customFormat="false" ht="32" hidden="false" customHeight="true" outlineLevel="0" collapsed="false">
      <c r="A700" s="4" t="n">
        <v>698</v>
      </c>
      <c r="B700" s="5" t="s">
        <v>2552</v>
      </c>
      <c r="C700" s="5" t="s">
        <v>465</v>
      </c>
      <c r="D700" s="6" t="s">
        <v>2553</v>
      </c>
      <c r="E700" s="7" t="n">
        <v>18621</v>
      </c>
      <c r="F700" s="8" t="s">
        <v>2554</v>
      </c>
      <c r="G700" s="9" t="s">
        <v>2555</v>
      </c>
      <c r="H700" s="9" t="s">
        <v>16</v>
      </c>
      <c r="I700" s="10" t="s">
        <v>17</v>
      </c>
      <c r="J700" s="10"/>
    </row>
    <row r="701" customFormat="false" ht="32" hidden="false" customHeight="true" outlineLevel="0" collapsed="false">
      <c r="A701" s="4" t="n">
        <v>699</v>
      </c>
      <c r="B701" s="5" t="s">
        <v>2556</v>
      </c>
      <c r="C701" s="5" t="s">
        <v>465</v>
      </c>
      <c r="D701" s="6" t="s">
        <v>2557</v>
      </c>
      <c r="E701" s="7" t="n">
        <v>31339</v>
      </c>
      <c r="F701" s="8" t="s">
        <v>2558</v>
      </c>
      <c r="G701" s="9" t="s">
        <v>2559</v>
      </c>
      <c r="H701" s="9" t="s">
        <v>16</v>
      </c>
      <c r="I701" s="10" t="s">
        <v>17</v>
      </c>
      <c r="J701" s="10"/>
    </row>
    <row r="702" customFormat="false" ht="32" hidden="false" customHeight="true" outlineLevel="0" collapsed="false">
      <c r="A702" s="4" t="n">
        <v>700</v>
      </c>
      <c r="B702" s="5" t="s">
        <v>2560</v>
      </c>
      <c r="C702" s="5" t="s">
        <v>465</v>
      </c>
      <c r="D702" s="6" t="s">
        <v>2561</v>
      </c>
      <c r="E702" s="7" t="n">
        <v>29513</v>
      </c>
      <c r="F702" s="8" t="s">
        <v>2562</v>
      </c>
      <c r="G702" s="9" t="s">
        <v>2562</v>
      </c>
      <c r="H702" s="9" t="s">
        <v>16</v>
      </c>
      <c r="I702" s="10" t="s">
        <v>17</v>
      </c>
      <c r="J702" s="10"/>
    </row>
    <row r="703" customFormat="false" ht="32" hidden="false" customHeight="true" outlineLevel="0" collapsed="false">
      <c r="A703" s="4" t="n">
        <v>701</v>
      </c>
      <c r="B703" s="5" t="s">
        <v>2563</v>
      </c>
      <c r="C703" s="5" t="s">
        <v>465</v>
      </c>
      <c r="D703" s="6" t="s">
        <v>2564</v>
      </c>
      <c r="E703" s="7" t="n">
        <v>18556</v>
      </c>
      <c r="F703" s="8" t="s">
        <v>2565</v>
      </c>
      <c r="G703" s="9" t="s">
        <v>2566</v>
      </c>
      <c r="H703" s="9" t="s">
        <v>16</v>
      </c>
      <c r="I703" s="10" t="s">
        <v>17</v>
      </c>
      <c r="J703" s="10"/>
    </row>
    <row r="704" customFormat="false" ht="32" hidden="false" customHeight="true" outlineLevel="0" collapsed="false">
      <c r="A704" s="4" t="n">
        <v>702</v>
      </c>
      <c r="B704" s="5" t="s">
        <v>2567</v>
      </c>
      <c r="C704" s="5" t="s">
        <v>465</v>
      </c>
      <c r="D704" s="6" t="s">
        <v>2568</v>
      </c>
      <c r="E704" s="7" t="n">
        <v>31706</v>
      </c>
      <c r="F704" s="8" t="s">
        <v>2569</v>
      </c>
      <c r="G704" s="9" t="s">
        <v>2569</v>
      </c>
      <c r="H704" s="9" t="s">
        <v>16</v>
      </c>
      <c r="I704" s="10" t="s">
        <v>17</v>
      </c>
      <c r="J704" s="10"/>
    </row>
    <row r="705" customFormat="false" ht="32" hidden="false" customHeight="true" outlineLevel="0" collapsed="false">
      <c r="A705" s="4" t="n">
        <v>703</v>
      </c>
      <c r="B705" s="5" t="s">
        <v>2570</v>
      </c>
      <c r="C705" s="5" t="s">
        <v>465</v>
      </c>
      <c r="D705" s="6" t="s">
        <v>2571</v>
      </c>
      <c r="E705" s="7" t="n">
        <v>25862</v>
      </c>
      <c r="F705" s="8" t="s">
        <v>2572</v>
      </c>
      <c r="G705" s="9" t="s">
        <v>2573</v>
      </c>
      <c r="H705" s="9" t="s">
        <v>16</v>
      </c>
      <c r="I705" s="10" t="s">
        <v>17</v>
      </c>
      <c r="J705" s="10"/>
    </row>
    <row r="706" customFormat="false" ht="32" hidden="false" customHeight="true" outlineLevel="0" collapsed="false">
      <c r="A706" s="4" t="n">
        <v>704</v>
      </c>
      <c r="B706" s="5" t="s">
        <v>2430</v>
      </c>
      <c r="C706" s="5" t="s">
        <v>465</v>
      </c>
      <c r="D706" s="6" t="s">
        <v>2574</v>
      </c>
      <c r="E706" s="7" t="n">
        <v>29517</v>
      </c>
      <c r="F706" s="8" t="s">
        <v>2575</v>
      </c>
      <c r="G706" s="9" t="s">
        <v>2576</v>
      </c>
      <c r="H706" s="9" t="s">
        <v>16</v>
      </c>
      <c r="I706" s="10" t="s">
        <v>17</v>
      </c>
      <c r="J706" s="10"/>
    </row>
    <row r="707" customFormat="false" ht="32" hidden="false" customHeight="true" outlineLevel="0" collapsed="false">
      <c r="A707" s="4" t="n">
        <v>705</v>
      </c>
      <c r="B707" s="5" t="s">
        <v>2577</v>
      </c>
      <c r="C707" s="5" t="s">
        <v>465</v>
      </c>
      <c r="D707" s="6" t="s">
        <v>2578</v>
      </c>
      <c r="E707" s="7" t="n">
        <v>29518</v>
      </c>
      <c r="F707" s="8" t="s">
        <v>2579</v>
      </c>
      <c r="G707" s="9" t="s">
        <v>2579</v>
      </c>
      <c r="H707" s="9" t="s">
        <v>16</v>
      </c>
      <c r="I707" s="10" t="s">
        <v>17</v>
      </c>
      <c r="J707" s="10"/>
    </row>
    <row r="708" customFormat="false" ht="32" hidden="false" customHeight="true" outlineLevel="0" collapsed="false">
      <c r="A708" s="4" t="n">
        <v>706</v>
      </c>
      <c r="B708" s="5" t="s">
        <v>2580</v>
      </c>
      <c r="C708" s="5" t="s">
        <v>465</v>
      </c>
      <c r="D708" s="6" t="s">
        <v>2581</v>
      </c>
      <c r="E708" s="7" t="n">
        <v>25860</v>
      </c>
      <c r="F708" s="8" t="s">
        <v>2582</v>
      </c>
      <c r="G708" s="9" t="s">
        <v>2583</v>
      </c>
      <c r="H708" s="9" t="s">
        <v>16</v>
      </c>
      <c r="I708" s="10" t="s">
        <v>17</v>
      </c>
      <c r="J708" s="10"/>
    </row>
    <row r="709" customFormat="false" ht="32" hidden="false" customHeight="true" outlineLevel="0" collapsed="false">
      <c r="A709" s="4" t="n">
        <v>707</v>
      </c>
      <c r="B709" s="5" t="s">
        <v>2584</v>
      </c>
      <c r="C709" s="5" t="s">
        <v>465</v>
      </c>
      <c r="D709" s="6" t="s">
        <v>2585</v>
      </c>
      <c r="E709" s="7" t="n">
        <v>14903</v>
      </c>
      <c r="F709" s="8" t="s">
        <v>2586</v>
      </c>
      <c r="G709" s="9" t="s">
        <v>2587</v>
      </c>
      <c r="H709" s="9" t="s">
        <v>16</v>
      </c>
      <c r="I709" s="10" t="s">
        <v>17</v>
      </c>
      <c r="J709" s="10"/>
    </row>
    <row r="710" customFormat="false" ht="32" hidden="false" customHeight="true" outlineLevel="0" collapsed="false">
      <c r="A710" s="4" t="n">
        <v>708</v>
      </c>
      <c r="B710" s="5" t="s">
        <v>2588</v>
      </c>
      <c r="C710" s="5" t="s">
        <v>465</v>
      </c>
      <c r="D710" s="6" t="s">
        <v>2589</v>
      </c>
      <c r="E710" s="7" t="n">
        <v>14908</v>
      </c>
      <c r="F710" s="8" t="s">
        <v>2590</v>
      </c>
      <c r="G710" s="9" t="s">
        <v>2590</v>
      </c>
      <c r="H710" s="9" t="s">
        <v>16</v>
      </c>
      <c r="I710" s="10" t="s">
        <v>17</v>
      </c>
      <c r="J710" s="10"/>
    </row>
    <row r="711" customFormat="false" ht="32" hidden="false" customHeight="true" outlineLevel="0" collapsed="false">
      <c r="A711" s="4" t="n">
        <v>709</v>
      </c>
      <c r="B711" s="5" t="s">
        <v>2591</v>
      </c>
      <c r="C711" s="5" t="s">
        <v>465</v>
      </c>
      <c r="D711" s="6" t="s">
        <v>2592</v>
      </c>
      <c r="E711" s="7" t="n">
        <v>29523</v>
      </c>
      <c r="F711" s="8" t="s">
        <v>2593</v>
      </c>
      <c r="G711" s="9" t="s">
        <v>2593</v>
      </c>
      <c r="H711" s="9" t="s">
        <v>16</v>
      </c>
      <c r="I711" s="10" t="s">
        <v>17</v>
      </c>
      <c r="J711" s="10"/>
    </row>
    <row r="712" customFormat="false" ht="32" hidden="false" customHeight="true" outlineLevel="0" collapsed="false">
      <c r="A712" s="4" t="n">
        <v>710</v>
      </c>
      <c r="B712" s="5" t="s">
        <v>2594</v>
      </c>
      <c r="C712" s="5" t="s">
        <v>465</v>
      </c>
      <c r="D712" s="6" t="s">
        <v>2595</v>
      </c>
      <c r="E712" s="7" t="n">
        <v>7606</v>
      </c>
      <c r="F712" s="8" t="s">
        <v>2596</v>
      </c>
      <c r="G712" s="9" t="s">
        <v>2596</v>
      </c>
      <c r="H712" s="9" t="s">
        <v>16</v>
      </c>
      <c r="I712" s="10" t="s">
        <v>17</v>
      </c>
      <c r="J712" s="10"/>
    </row>
    <row r="713" customFormat="false" ht="32" hidden="false" customHeight="true" outlineLevel="0" collapsed="false">
      <c r="A713" s="4" t="n">
        <v>711</v>
      </c>
      <c r="B713" s="5" t="s">
        <v>2597</v>
      </c>
      <c r="C713" s="5" t="s">
        <v>465</v>
      </c>
      <c r="D713" s="6" t="s">
        <v>2598</v>
      </c>
      <c r="E713" s="7" t="n">
        <v>18621</v>
      </c>
      <c r="F713" s="8" t="s">
        <v>2599</v>
      </c>
      <c r="G713" s="9" t="s">
        <v>2600</v>
      </c>
      <c r="H713" s="9" t="s">
        <v>16</v>
      </c>
      <c r="I713" s="10" t="s">
        <v>17</v>
      </c>
      <c r="J713" s="10"/>
    </row>
    <row r="714" customFormat="false" ht="32" hidden="false" customHeight="true" outlineLevel="0" collapsed="false">
      <c r="A714" s="4" t="n">
        <v>712</v>
      </c>
      <c r="B714" s="5" t="s">
        <v>2601</v>
      </c>
      <c r="C714" s="5" t="s">
        <v>465</v>
      </c>
      <c r="D714" s="6" t="s">
        <v>2602</v>
      </c>
      <c r="E714" s="7" t="n">
        <v>301</v>
      </c>
      <c r="F714" s="8" t="s">
        <v>2603</v>
      </c>
      <c r="G714" s="9" t="s">
        <v>2604</v>
      </c>
      <c r="H714" s="9" t="s">
        <v>16</v>
      </c>
      <c r="I714" s="10" t="s">
        <v>17</v>
      </c>
      <c r="J714" s="10"/>
    </row>
    <row r="715" customFormat="false" ht="32" hidden="false" customHeight="true" outlineLevel="0" collapsed="false">
      <c r="A715" s="4" t="n">
        <v>713</v>
      </c>
      <c r="B715" s="5" t="s">
        <v>2605</v>
      </c>
      <c r="C715" s="5" t="s">
        <v>465</v>
      </c>
      <c r="D715" s="6" t="s">
        <v>2606</v>
      </c>
      <c r="E715" s="7" t="n">
        <v>301</v>
      </c>
      <c r="F715" s="8" t="s">
        <v>2607</v>
      </c>
      <c r="G715" s="9" t="s">
        <v>2583</v>
      </c>
      <c r="H715" s="9" t="s">
        <v>16</v>
      </c>
      <c r="I715" s="10" t="s">
        <v>17</v>
      </c>
      <c r="J715" s="10"/>
    </row>
    <row r="716" customFormat="false" ht="32" hidden="false" customHeight="true" outlineLevel="0" collapsed="false">
      <c r="A716" s="4" t="n">
        <v>714</v>
      </c>
      <c r="B716" s="5" t="s">
        <v>2608</v>
      </c>
      <c r="C716" s="5" t="s">
        <v>465</v>
      </c>
      <c r="D716" s="6" t="s">
        <v>2609</v>
      </c>
      <c r="E716" s="7" t="n">
        <v>294</v>
      </c>
      <c r="F716" s="8" t="s">
        <v>2610</v>
      </c>
      <c r="G716" s="9" t="s">
        <v>2610</v>
      </c>
      <c r="H716" s="9" t="s">
        <v>16</v>
      </c>
      <c r="I716" s="10" t="s">
        <v>17</v>
      </c>
      <c r="J716" s="10"/>
    </row>
    <row r="717" customFormat="false" ht="32" hidden="false" customHeight="true" outlineLevel="0" collapsed="false">
      <c r="A717" s="4" t="n">
        <v>715</v>
      </c>
      <c r="B717" s="5" t="s">
        <v>2611</v>
      </c>
      <c r="C717" s="5" t="s">
        <v>465</v>
      </c>
      <c r="D717" s="6" t="s">
        <v>2612</v>
      </c>
      <c r="E717" s="7" t="n">
        <v>14912</v>
      </c>
      <c r="F717" s="8" t="s">
        <v>2613</v>
      </c>
      <c r="G717" s="9" t="s">
        <v>2613</v>
      </c>
      <c r="H717" s="9" t="s">
        <v>16</v>
      </c>
      <c r="I717" s="10" t="s">
        <v>17</v>
      </c>
      <c r="J717" s="10"/>
    </row>
    <row r="718" customFormat="false" ht="32" hidden="false" customHeight="true" outlineLevel="0" collapsed="false">
      <c r="A718" s="4" t="n">
        <v>716</v>
      </c>
      <c r="B718" s="5" t="s">
        <v>2614</v>
      </c>
      <c r="C718" s="5" t="s">
        <v>465</v>
      </c>
      <c r="D718" s="6" t="s">
        <v>2615</v>
      </c>
      <c r="E718" s="7" t="n">
        <v>29528</v>
      </c>
      <c r="F718" s="8" t="s">
        <v>2616</v>
      </c>
      <c r="G718" s="9" t="s">
        <v>2617</v>
      </c>
      <c r="H718" s="9" t="s">
        <v>16</v>
      </c>
      <c r="I718" s="10" t="s">
        <v>17</v>
      </c>
      <c r="J718" s="10"/>
    </row>
    <row r="719" customFormat="false" ht="32" hidden="false" customHeight="true" outlineLevel="0" collapsed="false">
      <c r="A719" s="4" t="n">
        <v>717</v>
      </c>
      <c r="B719" s="5" t="s">
        <v>2618</v>
      </c>
      <c r="C719" s="5" t="s">
        <v>1063</v>
      </c>
      <c r="D719" s="6" t="s">
        <v>2619</v>
      </c>
      <c r="E719" s="7" t="n">
        <v>7598</v>
      </c>
      <c r="F719" s="8" t="s">
        <v>2620</v>
      </c>
      <c r="G719" s="9" t="s">
        <v>2620</v>
      </c>
      <c r="H719" s="9" t="s">
        <v>16</v>
      </c>
      <c r="I719" s="10" t="s">
        <v>17</v>
      </c>
      <c r="J719" s="10"/>
    </row>
    <row r="720" customFormat="false" ht="32" hidden="false" customHeight="true" outlineLevel="0" collapsed="false">
      <c r="A720" s="4" t="n">
        <v>718</v>
      </c>
      <c r="B720" s="5" t="s">
        <v>2621</v>
      </c>
      <c r="C720" s="5" t="s">
        <v>1063</v>
      </c>
      <c r="D720" s="6" t="s">
        <v>2622</v>
      </c>
      <c r="E720" s="7" t="n">
        <v>7606</v>
      </c>
      <c r="F720" s="8" t="s">
        <v>2623</v>
      </c>
      <c r="G720" s="9" t="s">
        <v>2623</v>
      </c>
      <c r="H720" s="9" t="s">
        <v>16</v>
      </c>
      <c r="I720" s="10" t="s">
        <v>17</v>
      </c>
      <c r="J720" s="10"/>
    </row>
    <row r="721" customFormat="false" ht="32" hidden="false" customHeight="true" outlineLevel="0" collapsed="false">
      <c r="A721" s="4" t="n">
        <v>719</v>
      </c>
      <c r="B721" s="5" t="s">
        <v>2624</v>
      </c>
      <c r="C721" s="5" t="s">
        <v>1063</v>
      </c>
      <c r="D721" s="6" t="s">
        <v>2625</v>
      </c>
      <c r="E721" s="7" t="n">
        <v>7597</v>
      </c>
      <c r="F721" s="8" t="s">
        <v>2626</v>
      </c>
      <c r="G721" s="9" t="s">
        <v>2626</v>
      </c>
      <c r="H721" s="9" t="s">
        <v>16</v>
      </c>
      <c r="I721" s="10" t="s">
        <v>17</v>
      </c>
      <c r="J721" s="10"/>
    </row>
    <row r="722" customFormat="false" ht="32" hidden="false" customHeight="true" outlineLevel="0" collapsed="false">
      <c r="A722" s="4" t="n">
        <v>720</v>
      </c>
      <c r="B722" s="5" t="s">
        <v>2627</v>
      </c>
      <c r="C722" s="5" t="s">
        <v>1063</v>
      </c>
      <c r="D722" s="6" t="s">
        <v>2628</v>
      </c>
      <c r="E722" s="7" t="n">
        <v>7596</v>
      </c>
      <c r="F722" s="8" t="s">
        <v>2629</v>
      </c>
      <c r="G722" s="9" t="s">
        <v>2629</v>
      </c>
      <c r="H722" s="9" t="s">
        <v>16</v>
      </c>
      <c r="I722" s="10" t="s">
        <v>17</v>
      </c>
      <c r="J722" s="10"/>
    </row>
    <row r="723" customFormat="false" ht="32" hidden="false" customHeight="true" outlineLevel="0" collapsed="false">
      <c r="A723" s="4" t="n">
        <v>721</v>
      </c>
      <c r="B723" s="5" t="s">
        <v>2393</v>
      </c>
      <c r="C723" s="5" t="s">
        <v>1063</v>
      </c>
      <c r="D723" s="6" t="s">
        <v>2630</v>
      </c>
      <c r="E723" s="7" t="n">
        <v>7598</v>
      </c>
      <c r="F723" s="8" t="s">
        <v>2631</v>
      </c>
      <c r="G723" s="9" t="s">
        <v>2631</v>
      </c>
      <c r="H723" s="9" t="s">
        <v>16</v>
      </c>
      <c r="I723" s="10" t="s">
        <v>17</v>
      </c>
      <c r="J723" s="10"/>
    </row>
    <row r="724" customFormat="false" ht="32" hidden="false" customHeight="true" outlineLevel="0" collapsed="false">
      <c r="A724" s="4" t="n">
        <v>722</v>
      </c>
      <c r="B724" s="5" t="s">
        <v>2632</v>
      </c>
      <c r="C724" s="5" t="s">
        <v>764</v>
      </c>
      <c r="D724" s="6" t="s">
        <v>2633</v>
      </c>
      <c r="E724" s="7" t="n">
        <v>29328</v>
      </c>
      <c r="F724" s="8" t="s">
        <v>2634</v>
      </c>
      <c r="G724" s="9" t="s">
        <v>2635</v>
      </c>
      <c r="H724" s="9" t="s">
        <v>16</v>
      </c>
      <c r="I724" s="10" t="s">
        <v>17</v>
      </c>
      <c r="J724" s="10"/>
    </row>
    <row r="725" customFormat="false" ht="32" hidden="false" customHeight="true" outlineLevel="0" collapsed="false">
      <c r="A725" s="4" t="n">
        <v>723</v>
      </c>
      <c r="B725" s="5" t="s">
        <v>2636</v>
      </c>
      <c r="C725" s="5" t="s">
        <v>465</v>
      </c>
      <c r="D725" s="6" t="s">
        <v>2637</v>
      </c>
      <c r="E725" s="7" t="n">
        <v>29523</v>
      </c>
      <c r="F725" s="8" t="s">
        <v>2638</v>
      </c>
      <c r="G725" s="9" t="s">
        <v>2638</v>
      </c>
      <c r="H725" s="9" t="s">
        <v>16</v>
      </c>
      <c r="I725" s="10" t="s">
        <v>17</v>
      </c>
      <c r="J725" s="10"/>
    </row>
    <row r="726" customFormat="false" ht="32" hidden="false" customHeight="true" outlineLevel="0" collapsed="false">
      <c r="A726" s="4" t="n">
        <v>724</v>
      </c>
      <c r="B726" s="5" t="s">
        <v>2639</v>
      </c>
      <c r="C726" s="5" t="s">
        <v>1063</v>
      </c>
      <c r="D726" s="6" t="s">
        <v>2640</v>
      </c>
      <c r="E726" s="7" t="n">
        <v>16732</v>
      </c>
      <c r="F726" s="8" t="s">
        <v>2641</v>
      </c>
      <c r="G726" s="9" t="s">
        <v>2642</v>
      </c>
      <c r="H726" s="9" t="s">
        <v>16</v>
      </c>
      <c r="I726" s="10" t="s">
        <v>17</v>
      </c>
      <c r="J726" s="10"/>
    </row>
    <row r="727" customFormat="false" ht="32" hidden="false" customHeight="true" outlineLevel="0" collapsed="false">
      <c r="A727" s="4" t="n">
        <v>725</v>
      </c>
      <c r="B727" s="5" t="s">
        <v>2643</v>
      </c>
      <c r="C727" s="5" t="s">
        <v>465</v>
      </c>
      <c r="D727" s="6" t="s">
        <v>2644</v>
      </c>
      <c r="E727" s="7" t="n">
        <v>25924</v>
      </c>
      <c r="F727" s="8" t="s">
        <v>2645</v>
      </c>
      <c r="G727" s="9" t="s">
        <v>2645</v>
      </c>
      <c r="H727" s="9" t="s">
        <v>16</v>
      </c>
      <c r="I727" s="10" t="s">
        <v>17</v>
      </c>
      <c r="J727" s="10"/>
    </row>
    <row r="728" customFormat="false" ht="32" hidden="false" customHeight="true" outlineLevel="0" collapsed="false">
      <c r="A728" s="4" t="n">
        <v>726</v>
      </c>
      <c r="B728" s="5" t="s">
        <v>2646</v>
      </c>
      <c r="C728" s="5" t="s">
        <v>1059</v>
      </c>
      <c r="D728" s="6" t="s">
        <v>2647</v>
      </c>
      <c r="E728" s="7" t="n">
        <v>25927</v>
      </c>
      <c r="F728" s="8" t="s">
        <v>2648</v>
      </c>
      <c r="G728" s="9" t="s">
        <v>2648</v>
      </c>
      <c r="H728" s="9" t="s">
        <v>16</v>
      </c>
      <c r="I728" s="10" t="s">
        <v>17</v>
      </c>
      <c r="J728" s="10"/>
    </row>
  </sheetData>
  <autoFilter ref="A2:BP72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8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9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70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71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2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3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4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5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6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7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8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9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80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81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2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3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4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5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6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7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8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9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90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91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2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3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4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5">
      <formula>AND(COUNTIF($D$296,D296)&gt;1,NOT(ISBLANK(D29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8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8E74D6E74E918BCD4CB943DA4093</vt:lpwstr>
  </property>
  <property fmtid="{D5CDD505-2E9C-101B-9397-08002B2CF9AE}" pid="3" name="KSOProductBuildVer">
    <vt:lpwstr>2052-11.1.0.12019</vt:lpwstr>
  </property>
</Properties>
</file>