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5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2">
  <si>
    <t xml:space="preserve">汕头市潮南区成田镇沙陂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张辉忠、张廷忠、张贤珠</t>
  </si>
  <si>
    <t xml:space="preserve">广东省汕头市潮南区成田镇沙陂村沙陂新寨</t>
  </si>
  <si>
    <t xml:space="preserve">440514009014JC40002F99990001</t>
  </si>
  <si>
    <t xml:space="preserve">住宅</t>
  </si>
  <si>
    <t xml:space="preserve">张朝利、张洪城、张朝强、
张松强</t>
  </si>
  <si>
    <t xml:space="preserve">440514009014JC40003F99990001</t>
  </si>
  <si>
    <t xml:space="preserve">张江林</t>
  </si>
  <si>
    <t xml:space="preserve">广东省汕头市潮南区成田镇沙陂村相片新寨</t>
  </si>
  <si>
    <t xml:space="preserve">440514009014JC40006F99990001</t>
  </si>
  <si>
    <t xml:space="preserve">张振明、张朝文、张朝武</t>
  </si>
  <si>
    <t xml:space="preserve">440514009014JC40007F99990001</t>
  </si>
  <si>
    <t xml:space="preserve">张顺佳</t>
  </si>
  <si>
    <t xml:space="preserve">440514009014JC40009F99990001</t>
  </si>
  <si>
    <t xml:space="preserve">张镇炎</t>
  </si>
  <si>
    <t xml:space="preserve">440514009014JC40011F99990001</t>
  </si>
  <si>
    <t xml:space="preserve">张成钦</t>
  </si>
  <si>
    <t xml:space="preserve">440514009014JC40012F00010001</t>
  </si>
  <si>
    <t xml:space="preserve">张育辉、张育强</t>
  </si>
  <si>
    <t xml:space="preserve">440514009014JC40018F99990001</t>
  </si>
  <si>
    <t xml:space="preserve">张遂娇</t>
  </si>
  <si>
    <t xml:space="preserve">广东省汕头市潮南区成田镇沙陂村沙陂新寨片</t>
  </si>
  <si>
    <t xml:space="preserve">440514009014JC40025F99990001</t>
  </si>
  <si>
    <t xml:space="preserve">张友孝</t>
  </si>
  <si>
    <t xml:space="preserve">440514009014JC40027F99990001</t>
  </si>
  <si>
    <t xml:space="preserve">张汉文</t>
  </si>
  <si>
    <t xml:space="preserve">440514009014JC40028F99990001</t>
  </si>
  <si>
    <t xml:space="preserve">440514009014JC40029F00010001</t>
  </si>
  <si>
    <t xml:space="preserve">张烈明、张烈坚、张烈钦、
张烈廷</t>
  </si>
  <si>
    <t xml:space="preserve">440514009014JC40032F99990001</t>
  </si>
  <si>
    <t xml:space="preserve">张瑞兰</t>
  </si>
  <si>
    <t xml:space="preserve">440514009014JC40033F99990001</t>
  </si>
  <si>
    <t xml:space="preserve">张卿珠、张灿耿</t>
  </si>
  <si>
    <t xml:space="preserve">440514009014JC40034F99990001</t>
  </si>
  <si>
    <t xml:space="preserve">张坤江</t>
  </si>
  <si>
    <t xml:space="preserve">440514009014JC40035F99990001</t>
  </si>
  <si>
    <t xml:space="preserve">张赛叶</t>
  </si>
  <si>
    <t xml:space="preserve">440514009014JC40036F99990001</t>
  </si>
  <si>
    <t xml:space="preserve">张庆金</t>
  </si>
  <si>
    <t xml:space="preserve">440514009014JC40047F99990001</t>
  </si>
  <si>
    <t xml:space="preserve">张镇辉、张镇武</t>
  </si>
  <si>
    <t xml:space="preserve">440514009014JC40051F99990001</t>
  </si>
  <si>
    <t xml:space="preserve">张镇钦</t>
  </si>
  <si>
    <t xml:space="preserve">440514009014JC40053F00010001</t>
  </si>
  <si>
    <t xml:space="preserve">张振强、张炳文</t>
  </si>
  <si>
    <t xml:space="preserve">440514009014JC40062F99990001</t>
  </si>
  <si>
    <t xml:space="preserve">张钟波</t>
  </si>
  <si>
    <t xml:space="preserve">440514009014JC40064F99990001</t>
  </si>
  <si>
    <t xml:space="preserve">张美如</t>
  </si>
  <si>
    <t xml:space="preserve">440514009014JC40067F99990001</t>
  </si>
  <si>
    <t xml:space="preserve">张林雄、张雄斌</t>
  </si>
  <si>
    <t xml:space="preserve">440514009014JC40071F99990001</t>
  </si>
  <si>
    <t xml:space="preserve">张文河</t>
  </si>
  <si>
    <t xml:space="preserve">440514009014JC40072F99990001</t>
  </si>
  <si>
    <t xml:space="preserve">张烈强、张烈明、张烈雄</t>
  </si>
  <si>
    <t xml:space="preserve">440514009014JC40082F99990001</t>
  </si>
  <si>
    <t xml:space="preserve">张松武、张泽森、张泽林、
张泽彪</t>
  </si>
  <si>
    <t xml:space="preserve">440514009014JC40084F99990001</t>
  </si>
  <si>
    <t xml:space="preserve">张海宝、张钟强、张钟丰</t>
  </si>
  <si>
    <t xml:space="preserve">440514009014JC40099F99990001</t>
  </si>
  <si>
    <t xml:space="preserve">张光林、张光辉</t>
  </si>
  <si>
    <t xml:space="preserve">广东省汕头市潮南区成田镇沙陂村沙陂面前</t>
  </si>
  <si>
    <t xml:space="preserve">440514009014JC40100F00010001</t>
  </si>
  <si>
    <t xml:space="preserve">张松华</t>
  </si>
  <si>
    <t xml:space="preserve">440514009014JC40102F99990001</t>
  </si>
  <si>
    <t xml:space="preserve">张钟丰</t>
  </si>
  <si>
    <t xml:space="preserve">440514009014JC40106F99990001</t>
  </si>
  <si>
    <t xml:space="preserve">张华农</t>
  </si>
  <si>
    <t xml:space="preserve">440514009014JC40107F00010001</t>
  </si>
  <si>
    <t xml:space="preserve">张宏波</t>
  </si>
  <si>
    <t xml:space="preserve">440514009014JC40109F99990001</t>
  </si>
  <si>
    <t xml:space="preserve">张锡宏、张维镇</t>
  </si>
  <si>
    <t xml:space="preserve">440514009014JC40113F99990001</t>
  </si>
  <si>
    <t xml:space="preserve">张立鹏、张立坚、张立雄</t>
  </si>
  <si>
    <t xml:space="preserve">广东省汕头市潮南区成田镇沙陂村沙陂老寨</t>
  </si>
  <si>
    <t xml:space="preserve">440514009014JC40117F99990001</t>
  </si>
  <si>
    <t xml:space="preserve">张俊钦、许金云、张云南</t>
  </si>
  <si>
    <t xml:space="preserve">440514009014JC40118F99990001</t>
  </si>
  <si>
    <t xml:space="preserve">农月英</t>
  </si>
  <si>
    <t xml:space="preserve">440514009014JC40124F00010001</t>
  </si>
  <si>
    <t xml:space="preserve">张合强</t>
  </si>
  <si>
    <t xml:space="preserve">440514009014JC40126F00010001</t>
  </si>
  <si>
    <t xml:space="preserve">张振隆</t>
  </si>
  <si>
    <t xml:space="preserve">440514009014JC40128F99990001</t>
  </si>
  <si>
    <t xml:space="preserve">张创龙、张坚龙</t>
  </si>
  <si>
    <t xml:space="preserve">440514009014JC40137F99990001</t>
  </si>
  <si>
    <t xml:space="preserve">张标弟</t>
  </si>
  <si>
    <t xml:space="preserve">440514009014JC40140F99990001</t>
  </si>
  <si>
    <t xml:space="preserve">张洪武</t>
  </si>
  <si>
    <t xml:space="preserve">440514009014JC40145F99990001</t>
  </si>
  <si>
    <t xml:space="preserve">张遂娇、张钟坤、张珠红</t>
  </si>
  <si>
    <t xml:space="preserve">440514009014JC40150F99990001</t>
  </si>
  <si>
    <t xml:space="preserve">张进平</t>
  </si>
  <si>
    <t xml:space="preserve">440514009014JC40152F00010001</t>
  </si>
  <si>
    <t xml:space="preserve">张林何</t>
  </si>
  <si>
    <t xml:space="preserve">440514009014JC40154F00010001</t>
  </si>
  <si>
    <t xml:space="preserve">张奇业、张奇源、张奇财</t>
  </si>
  <si>
    <t xml:space="preserve">440514009014JC40155F99990001</t>
  </si>
  <si>
    <t xml:space="preserve">张立强</t>
  </si>
  <si>
    <t xml:space="preserve">广东省汕头市潮南区成田镇沙陂村沙陂面前片</t>
  </si>
  <si>
    <t xml:space="preserve">440514009014JC40160F00010001</t>
  </si>
  <si>
    <t xml:space="preserve">张俊辉</t>
  </si>
  <si>
    <t xml:space="preserve">440514009014JC40162F99990001</t>
  </si>
  <si>
    <t xml:space="preserve">张锦文</t>
  </si>
  <si>
    <t xml:space="preserve">440514009014JC40163F00010001</t>
  </si>
  <si>
    <t xml:space="preserve">张烈钦</t>
  </si>
  <si>
    <t xml:space="preserve">广东省汕头市潮南区成田镇沙陂村</t>
  </si>
  <si>
    <t xml:space="preserve">440514009014JC40175F00010001</t>
  </si>
  <si>
    <t xml:space="preserve">张兰珠</t>
  </si>
  <si>
    <t xml:space="preserve">440514009014JC40259F00010001</t>
  </si>
  <si>
    <t xml:space="preserve">胡爱珠</t>
  </si>
  <si>
    <t xml:space="preserve">440514009014JC40276F00010001</t>
  </si>
  <si>
    <t xml:space="preserve">440514009014JC40279F00010001</t>
  </si>
  <si>
    <t xml:space="preserve">张崇钟</t>
  </si>
  <si>
    <t xml:space="preserve">440514009014JC40281F00010001</t>
  </si>
  <si>
    <t xml:space="preserve">张灿钦</t>
  </si>
  <si>
    <t xml:space="preserve">440514009014JC40290F00010001</t>
  </si>
  <si>
    <t xml:space="preserve">张松坤</t>
  </si>
  <si>
    <t xml:space="preserve">440514009014JC40295F00010001</t>
  </si>
  <si>
    <t xml:space="preserve">张钦文</t>
  </si>
  <si>
    <t xml:space="preserve">440514009014JC40299F00010001</t>
  </si>
  <si>
    <t xml:space="preserve">张武宣</t>
  </si>
  <si>
    <t xml:space="preserve">440514009014JC40301F00010001</t>
  </si>
  <si>
    <t xml:space="preserve">张喜城</t>
  </si>
  <si>
    <t xml:space="preserve">440514009014JC40303F00010001</t>
  </si>
  <si>
    <t xml:space="preserve">张烈武</t>
  </si>
  <si>
    <t xml:space="preserve">广东省汕头市潮南区成田镇沙陂村沙陂后埔片</t>
  </si>
  <si>
    <t xml:space="preserve">440514009014JC40304F00010001</t>
  </si>
  <si>
    <t xml:space="preserve">张顺荣</t>
  </si>
  <si>
    <t xml:space="preserve">440514009014JC40313F00010001</t>
  </si>
  <si>
    <t xml:space="preserve">张河文</t>
  </si>
  <si>
    <t xml:space="preserve">440514009014JC40320F00010001</t>
  </si>
  <si>
    <t xml:space="preserve">李广通</t>
  </si>
  <si>
    <t xml:space="preserve">广东省汕头市潮南区成田镇沙陂村沙陂老寨宫前片</t>
  </si>
  <si>
    <t xml:space="preserve">440514009014JC40324F00010001</t>
  </si>
  <si>
    <t xml:space="preserve">张松海</t>
  </si>
  <si>
    <t xml:space="preserve">广东省汕头市潮南区成田镇沙陂村沙陂宫前片</t>
  </si>
  <si>
    <t xml:space="preserve">440514009014JC40326F00010001</t>
  </si>
  <si>
    <t xml:space="preserve">440514009014JC40328F00010001</t>
  </si>
  <si>
    <t xml:space="preserve">张永元</t>
  </si>
  <si>
    <t xml:space="preserve">440514009014JC40329F00010001</t>
  </si>
  <si>
    <t xml:space="preserve">张海宣、张宏金、梁翠芬</t>
  </si>
  <si>
    <t xml:space="preserve">440514009014JC40332F99990001</t>
  </si>
  <si>
    <t xml:space="preserve">张林钟、张林坚</t>
  </si>
  <si>
    <t xml:space="preserve">广东省汕头市潮南区成田镇沙陂村沙陂树蓝尾</t>
  </si>
  <si>
    <t xml:space="preserve">440514009014JC40335F00010001</t>
  </si>
  <si>
    <t xml:space="preserve">张汉钦</t>
  </si>
  <si>
    <t xml:space="preserve">广东省汕头市潮南区成田镇沙陂村沙陂秋蓝尾</t>
  </si>
  <si>
    <t xml:space="preserve">440514009014JC40336F00010001</t>
  </si>
  <si>
    <t xml:space="preserve">广东省汕头市潮南区成田镇沙陂村沙陂老寨树蓝尾</t>
  </si>
  <si>
    <t xml:space="preserve">440514009014JC40349F00010001</t>
  </si>
  <si>
    <t xml:space="preserve">张镇奎、张镇顺、马奕如</t>
  </si>
  <si>
    <t xml:space="preserve">广东省汕头市潮南区成田镇沙陂村沙陂后埔</t>
  </si>
  <si>
    <t xml:space="preserve">440514009014JC40355F00010001</t>
  </si>
  <si>
    <t xml:space="preserve">张镇发、张镇源、张镇明</t>
  </si>
  <si>
    <t xml:space="preserve">440514009014JC40356F00010001</t>
  </si>
  <si>
    <t xml:space="preserve">张裕宣</t>
  </si>
  <si>
    <t xml:space="preserve">440514009014JC40357F00010001</t>
  </si>
  <si>
    <t xml:space="preserve">440514009014JC40363F00010001</t>
  </si>
  <si>
    <t xml:space="preserve">张珍成</t>
  </si>
  <si>
    <t xml:space="preserve">440514009014JC40384F00010001</t>
  </si>
  <si>
    <t xml:space="preserve">张健生</t>
  </si>
  <si>
    <t xml:space="preserve">440514009014JC40388F00010001</t>
  </si>
  <si>
    <t xml:space="preserve">张红初</t>
  </si>
  <si>
    <t xml:space="preserve">440514009014JC40400F00010001</t>
  </si>
  <si>
    <t xml:space="preserve">李惜兰</t>
  </si>
  <si>
    <t xml:space="preserve">440514009014JC40411F00010001</t>
  </si>
  <si>
    <t xml:space="preserve">张莲英</t>
  </si>
  <si>
    <t xml:space="preserve">广东省汕头市潮南区成田镇沙陂村沙陂厝角头</t>
  </si>
  <si>
    <t xml:space="preserve">440514009014JC40447F00010001</t>
  </si>
  <si>
    <t xml:space="preserve">张汉佳、张汉涛</t>
  </si>
  <si>
    <t xml:space="preserve">广东省汕头市潮南区成田镇沙陂村沙陂老寨厝角头</t>
  </si>
  <si>
    <t xml:space="preserve">440514009014JC40451F00010001</t>
  </si>
  <si>
    <t xml:space="preserve">张钦洪、张钦奕</t>
  </si>
  <si>
    <t xml:space="preserve">440514009014JC40461F00010001</t>
  </si>
  <si>
    <t xml:space="preserve">张瑞隆</t>
  </si>
  <si>
    <t xml:space="preserve">440514009014JC40462F00010001</t>
  </si>
  <si>
    <t xml:space="preserve">张镇龙</t>
  </si>
  <si>
    <t xml:space="preserve">440514009014JC40467F00010001</t>
  </si>
  <si>
    <t xml:space="preserve">张清源、郑粉珠</t>
  </si>
  <si>
    <t xml:space="preserve">440514009014JC40471F00010001</t>
  </si>
  <si>
    <t xml:space="preserve">张林洪</t>
  </si>
  <si>
    <t xml:space="preserve">440514009014JC40476F00010001</t>
  </si>
  <si>
    <t xml:space="preserve">张朝利</t>
  </si>
  <si>
    <t xml:space="preserve">440514009014JC40482F00010001</t>
  </si>
  <si>
    <t xml:space="preserve">张佳辉、张佳雄</t>
  </si>
  <si>
    <t xml:space="preserve">440514009014JC40483F00010001</t>
  </si>
  <si>
    <t xml:space="preserve">张兴业</t>
  </si>
  <si>
    <t xml:space="preserve">440514009014JC40484F00010001</t>
  </si>
  <si>
    <t xml:space="preserve">张汉银</t>
  </si>
  <si>
    <t xml:space="preserve">440514009014JC40487F00010001</t>
  </si>
  <si>
    <t xml:space="preserve">张汉根</t>
  </si>
  <si>
    <t xml:space="preserve">440514009014JC40488F00010001</t>
  </si>
  <si>
    <t xml:space="preserve">张楚元、张元忠</t>
  </si>
  <si>
    <t xml:space="preserve">440514009014JC40501F00010001</t>
  </si>
  <si>
    <t xml:space="preserve">张宝坚、张绵坚</t>
  </si>
  <si>
    <t xml:space="preserve">440514009014JC40506F00010001</t>
  </si>
  <si>
    <t xml:space="preserve">黄林发</t>
  </si>
  <si>
    <t xml:space="preserve">440514009014JC40510F00010001</t>
  </si>
  <si>
    <t xml:space="preserve">张瑞文</t>
  </si>
  <si>
    <t xml:space="preserve">440514009014JC40515F00010001</t>
  </si>
  <si>
    <t xml:space="preserve">张钦松</t>
  </si>
  <si>
    <t xml:space="preserve">440514009014JC40519F00010001</t>
  </si>
  <si>
    <t xml:space="preserve">张桂鑫</t>
  </si>
  <si>
    <t xml:space="preserve">440514009014JC40521F00010001</t>
  </si>
  <si>
    <t xml:space="preserve">张振辉</t>
  </si>
  <si>
    <t xml:space="preserve">440514009014JC40522F00010001</t>
  </si>
  <si>
    <t xml:space="preserve">张记生</t>
  </si>
  <si>
    <t xml:space="preserve">440514009014JC40531F00010001</t>
  </si>
  <si>
    <t xml:space="preserve">张兵雄</t>
  </si>
  <si>
    <t xml:space="preserve">440514009014JC40546F00010001</t>
  </si>
  <si>
    <t xml:space="preserve">张俊青</t>
  </si>
  <si>
    <t xml:space="preserve">440514009014JC40558F00010001</t>
  </si>
  <si>
    <t xml:space="preserve">张宏忠</t>
  </si>
  <si>
    <t xml:space="preserve">440514009014JC40559F00010001</t>
  </si>
  <si>
    <t xml:space="preserve">沈惜武</t>
  </si>
  <si>
    <t xml:space="preserve">440514009014JC40564F00010001</t>
  </si>
  <si>
    <t xml:space="preserve">张振民</t>
  </si>
  <si>
    <t xml:space="preserve">440514009014JC40565F00010001</t>
  </si>
  <si>
    <t xml:space="preserve">方秀华</t>
  </si>
  <si>
    <t xml:space="preserve">440514009014JC51007F00010001</t>
  </si>
  <si>
    <t xml:space="preserve">张宏豪</t>
  </si>
  <si>
    <t xml:space="preserve">440514009014JC51015F00010001</t>
  </si>
  <si>
    <t xml:space="preserve">张南弟</t>
  </si>
  <si>
    <t xml:space="preserve">440514009014JC51017F00010001</t>
  </si>
  <si>
    <t xml:space="preserve">张辉源</t>
  </si>
  <si>
    <t xml:space="preserve">440514009014JC51020F00010001</t>
  </si>
  <si>
    <t xml:space="preserve">张记隆</t>
  </si>
  <si>
    <t xml:space="preserve">440514009014JC51029F00010001</t>
  </si>
  <si>
    <t xml:space="preserve">张振彬</t>
  </si>
  <si>
    <t xml:space="preserve">440514009014JC51032F00010001</t>
  </si>
  <si>
    <t xml:space="preserve">张秋辉</t>
  </si>
  <si>
    <t xml:space="preserve">440514009014JC51034F00010001</t>
  </si>
  <si>
    <t xml:space="preserve">张银和</t>
  </si>
  <si>
    <t xml:space="preserve">广东省汕头市潮南区成田镇沙陂村沙陂窗井仔</t>
  </si>
  <si>
    <t xml:space="preserve">440514009014JC51039F00010001</t>
  </si>
  <si>
    <t xml:space="preserve">张银坤</t>
  </si>
  <si>
    <t xml:space="preserve">440514009014JC51040F00010001</t>
  </si>
  <si>
    <t xml:space="preserve">张镇松</t>
  </si>
  <si>
    <t xml:space="preserve">440514009014JC51041F00010001</t>
  </si>
  <si>
    <t xml:space="preserve">张松兴</t>
  </si>
  <si>
    <t xml:space="preserve">440514009014JC51050F00010001</t>
  </si>
  <si>
    <t xml:space="preserve">张进金</t>
  </si>
  <si>
    <t xml:space="preserve">440514009014JC51051F99990001</t>
  </si>
  <si>
    <t xml:space="preserve">张烈鹏</t>
  </si>
  <si>
    <t xml:space="preserve">440514009014JC51052F00010001</t>
  </si>
  <si>
    <t xml:space="preserve">张灶城</t>
  </si>
  <si>
    <t xml:space="preserve">440514009014JC51053F00010001</t>
  </si>
  <si>
    <t xml:space="preserve">张锦元</t>
  </si>
  <si>
    <t xml:space="preserve">440514009014JC51057F00010001</t>
  </si>
  <si>
    <t xml:space="preserve">张清金</t>
  </si>
  <si>
    <t xml:space="preserve">440514009014JC51060F00010001</t>
  </si>
  <si>
    <t xml:space="preserve">张清城</t>
  </si>
  <si>
    <t xml:space="preserve">440514009014JC51061F00010001</t>
  </si>
  <si>
    <t xml:space="preserve">张桂雄、张成强</t>
  </si>
  <si>
    <t xml:space="preserve">440514009014JC51062F00010001</t>
  </si>
  <si>
    <t xml:space="preserve">张桂钟、张桂城</t>
  </si>
  <si>
    <t xml:space="preserve">440514009014JC51063F00010001</t>
  </si>
  <si>
    <t xml:space="preserve">张钟武</t>
  </si>
  <si>
    <t xml:space="preserve">440514009014JC51064F00010001</t>
  </si>
  <si>
    <t xml:space="preserve">张锡钦</t>
  </si>
  <si>
    <t xml:space="preserve">440514009014JC51066F00010001</t>
  </si>
  <si>
    <t xml:space="preserve">张锦利</t>
  </si>
  <si>
    <t xml:space="preserve">广东省汕头市潮南区成田镇沙陂村沙陂宫前</t>
  </si>
  <si>
    <t xml:space="preserve">440514009014JC51070F00010001</t>
  </si>
  <si>
    <t xml:space="preserve">张惜梅</t>
  </si>
  <si>
    <t xml:space="preserve">440514009014JC51073F00010001</t>
  </si>
  <si>
    <t xml:space="preserve">张玉松</t>
  </si>
  <si>
    <t xml:space="preserve">440514009014JC51081F00010001</t>
  </si>
  <si>
    <t xml:space="preserve">翁赛珠</t>
  </si>
  <si>
    <t xml:space="preserve">440514009014JC51091F00010001</t>
  </si>
  <si>
    <t xml:space="preserve">张丽娟</t>
  </si>
  <si>
    <t xml:space="preserve">440514009014JC51094F00010001</t>
  </si>
  <si>
    <t xml:space="preserve">张振声</t>
  </si>
  <si>
    <t xml:space="preserve">440514009014JC51100F00010001</t>
  </si>
  <si>
    <t xml:space="preserve">张坤记</t>
  </si>
  <si>
    <t xml:space="preserve">440514009014JC51104F00010001</t>
  </si>
  <si>
    <t xml:space="preserve">张辉民</t>
  </si>
  <si>
    <t xml:space="preserve">440514009014JC51108F00010001</t>
  </si>
  <si>
    <t xml:space="preserve">440514009014JC51109F00010001</t>
  </si>
  <si>
    <t xml:space="preserve">张穆辉、张沐元</t>
  </si>
  <si>
    <t xml:space="preserve">440514009014JC51113F00010001</t>
  </si>
  <si>
    <t xml:space="preserve">张辉松</t>
  </si>
  <si>
    <t xml:space="preserve">440514009014JC51115F00010001</t>
  </si>
  <si>
    <t xml:space="preserve">胡爱珠、张叶廷</t>
  </si>
  <si>
    <t xml:space="preserve">440514009014JC51116F00010001</t>
  </si>
  <si>
    <t xml:space="preserve">张和珠</t>
  </si>
  <si>
    <t xml:space="preserve">440514009014JC51121F00010001</t>
  </si>
  <si>
    <t xml:space="preserve">440514009014JC51122F00010001</t>
  </si>
  <si>
    <t xml:space="preserve">张立群</t>
  </si>
  <si>
    <t xml:space="preserve">440514009014JC51131F00010001</t>
  </si>
  <si>
    <t xml:space="preserve">张洪城</t>
  </si>
  <si>
    <t xml:space="preserve">440514009014JC51134F00010001</t>
  </si>
  <si>
    <t xml:space="preserve">张亚罗</t>
  </si>
  <si>
    <t xml:space="preserve">440514009014JC51135F00010001</t>
  </si>
  <si>
    <t xml:space="preserve">张松明</t>
  </si>
  <si>
    <t xml:space="preserve">440514009014JC51146F00010001</t>
  </si>
  <si>
    <t xml:space="preserve">张立铭</t>
  </si>
  <si>
    <t xml:space="preserve">广东省汕头市潮南区成田镇沙陂村后埔片</t>
  </si>
  <si>
    <t xml:space="preserve">440514009014JC51149F99990001</t>
  </si>
  <si>
    <t xml:space="preserve">张江森</t>
  </si>
  <si>
    <t xml:space="preserve">440514009014JC51150F00010001</t>
  </si>
  <si>
    <t xml:space="preserve">张惠华</t>
  </si>
  <si>
    <t xml:space="preserve">440514009014JC51151F00010001</t>
  </si>
  <si>
    <t xml:space="preserve">张松龙</t>
  </si>
  <si>
    <t xml:space="preserve">440514009014JC51152F00010001</t>
  </si>
  <si>
    <t xml:space="preserve">440514009014JC51155F00010001</t>
  </si>
  <si>
    <t xml:space="preserve">张奇娇</t>
  </si>
  <si>
    <t xml:space="preserve">440514009014JC51156F00010001</t>
  </si>
  <si>
    <t xml:space="preserve">440514009014JC51157F00010001</t>
  </si>
  <si>
    <t xml:space="preserve">张伟弟</t>
  </si>
  <si>
    <t xml:space="preserve">440514009014JC51158F9999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2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39.04"/>
    <col collapsed="false" customWidth="true" hidden="false" outlineLevel="0" max="4" min="4" style="0" width="35.5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29281</v>
      </c>
      <c r="F3" s="9" t="n">
        <v>233.47</v>
      </c>
      <c r="G3" s="9" t="n">
        <v>171.98</v>
      </c>
      <c r="H3" s="6" t="n">
        <v>1</v>
      </c>
      <c r="I3" s="10" t="s">
        <v>14</v>
      </c>
      <c r="J3" s="10"/>
    </row>
    <row r="4" customFormat="false" ht="32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8" t="n">
        <v>11018</v>
      </c>
      <c r="F4" s="9" t="n">
        <v>235.12</v>
      </c>
      <c r="G4" s="9" t="n">
        <v>174.53</v>
      </c>
      <c r="H4" s="6" t="n">
        <v>1</v>
      </c>
      <c r="I4" s="10" t="s">
        <v>14</v>
      </c>
      <c r="J4" s="10"/>
    </row>
    <row r="5" customFormat="false" ht="32" hidden="false" customHeight="true" outlineLevel="0" collapsed="false">
      <c r="A5" s="5" t="n">
        <v>3</v>
      </c>
      <c r="B5" s="6" t="s">
        <v>17</v>
      </c>
      <c r="C5" s="6" t="s">
        <v>18</v>
      </c>
      <c r="D5" s="7" t="s">
        <v>19</v>
      </c>
      <c r="E5" s="8" t="n">
        <v>30742</v>
      </c>
      <c r="F5" s="9" t="n">
        <v>236.95</v>
      </c>
      <c r="G5" s="9" t="n">
        <v>180.37</v>
      </c>
      <c r="H5" s="6" t="n">
        <v>1</v>
      </c>
      <c r="I5" s="10" t="s">
        <v>14</v>
      </c>
      <c r="J5" s="10"/>
    </row>
    <row r="6" customFormat="false" ht="32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21</v>
      </c>
      <c r="E6" s="8" t="n">
        <v>31107</v>
      </c>
      <c r="F6" s="9" t="n">
        <v>234.98</v>
      </c>
      <c r="G6" s="9" t="n">
        <v>177.26</v>
      </c>
      <c r="H6" s="6" t="n">
        <v>1</v>
      </c>
      <c r="I6" s="10" t="s">
        <v>14</v>
      </c>
      <c r="J6" s="10"/>
    </row>
    <row r="7" customFormat="false" ht="32" hidden="false" customHeight="true" outlineLevel="0" collapsed="false">
      <c r="A7" s="5" t="n">
        <v>5</v>
      </c>
      <c r="B7" s="6" t="s">
        <v>22</v>
      </c>
      <c r="C7" s="6" t="s">
        <v>12</v>
      </c>
      <c r="D7" s="7" t="s">
        <v>23</v>
      </c>
      <c r="E7" s="8" t="n">
        <v>29281</v>
      </c>
      <c r="F7" s="9" t="n">
        <v>236.77</v>
      </c>
      <c r="G7" s="9" t="n">
        <v>177.6</v>
      </c>
      <c r="H7" s="6" t="n">
        <v>1</v>
      </c>
      <c r="I7" s="10" t="s">
        <v>14</v>
      </c>
      <c r="J7" s="10"/>
    </row>
    <row r="8" customFormat="false" ht="32" hidden="false" customHeight="true" outlineLevel="0" collapsed="false">
      <c r="A8" s="5" t="n">
        <v>6</v>
      </c>
      <c r="B8" s="6" t="s">
        <v>24</v>
      </c>
      <c r="C8" s="6" t="s">
        <v>12</v>
      </c>
      <c r="D8" s="7" t="s">
        <v>25</v>
      </c>
      <c r="E8" s="8" t="n">
        <v>23802</v>
      </c>
      <c r="F8" s="9" t="n">
        <v>234.75</v>
      </c>
      <c r="G8" s="9" t="n">
        <v>195.8</v>
      </c>
      <c r="H8" s="6" t="n">
        <v>1</v>
      </c>
      <c r="I8" s="10" t="s">
        <v>14</v>
      </c>
      <c r="J8" s="10"/>
    </row>
    <row r="9" customFormat="false" ht="32" hidden="false" customHeight="true" outlineLevel="0" collapsed="false">
      <c r="A9" s="5" t="n">
        <v>7</v>
      </c>
      <c r="B9" s="6" t="s">
        <v>26</v>
      </c>
      <c r="C9" s="6" t="s">
        <v>12</v>
      </c>
      <c r="D9" s="7" t="s">
        <v>27</v>
      </c>
      <c r="E9" s="8" t="n">
        <v>7366</v>
      </c>
      <c r="F9" s="9" t="n">
        <v>180.85</v>
      </c>
      <c r="G9" s="9" t="n">
        <v>160.26</v>
      </c>
      <c r="H9" s="6" t="n">
        <v>1</v>
      </c>
      <c r="I9" s="10" t="s">
        <v>14</v>
      </c>
      <c r="J9" s="10"/>
    </row>
    <row r="10" customFormat="false" ht="32" hidden="false" customHeight="true" outlineLevel="0" collapsed="false">
      <c r="A10" s="5" t="n">
        <v>8</v>
      </c>
      <c r="B10" s="6" t="s">
        <v>28</v>
      </c>
      <c r="C10" s="6" t="s">
        <v>12</v>
      </c>
      <c r="D10" s="7" t="s">
        <v>29</v>
      </c>
      <c r="E10" s="8" t="n">
        <v>7731</v>
      </c>
      <c r="F10" s="9" t="n">
        <v>238.79</v>
      </c>
      <c r="G10" s="9" t="n">
        <v>180.13</v>
      </c>
      <c r="H10" s="6" t="n">
        <v>1</v>
      </c>
      <c r="I10" s="10" t="s">
        <v>14</v>
      </c>
      <c r="J10" s="10"/>
    </row>
    <row r="11" customFormat="false" ht="32" hidden="false" customHeight="true" outlineLevel="0" collapsed="false">
      <c r="A11" s="5" t="n">
        <v>9</v>
      </c>
      <c r="B11" s="6" t="s">
        <v>30</v>
      </c>
      <c r="C11" s="6" t="s">
        <v>31</v>
      </c>
      <c r="D11" s="7" t="s">
        <v>32</v>
      </c>
      <c r="E11" s="8" t="n">
        <v>29281</v>
      </c>
      <c r="F11" s="9" t="n">
        <v>237.39</v>
      </c>
      <c r="G11" s="9" t="n">
        <v>4.74</v>
      </c>
      <c r="H11" s="6" t="n">
        <v>1</v>
      </c>
      <c r="I11" s="10" t="s">
        <v>14</v>
      </c>
      <c r="J11" s="10"/>
    </row>
    <row r="12" customFormat="false" ht="32" hidden="false" customHeight="true" outlineLevel="0" collapsed="false">
      <c r="A12" s="5" t="n">
        <v>10</v>
      </c>
      <c r="B12" s="6" t="s">
        <v>33</v>
      </c>
      <c r="C12" s="6" t="s">
        <v>31</v>
      </c>
      <c r="D12" s="7" t="s">
        <v>34</v>
      </c>
      <c r="E12" s="8" t="n">
        <v>30011</v>
      </c>
      <c r="F12" s="9" t="n">
        <v>233.61</v>
      </c>
      <c r="G12" s="9" t="n">
        <v>172.09</v>
      </c>
      <c r="H12" s="6" t="n">
        <v>1</v>
      </c>
      <c r="I12" s="10" t="s">
        <v>14</v>
      </c>
      <c r="J12" s="10"/>
    </row>
    <row r="13" customFormat="false" ht="32" hidden="false" customHeight="true" outlineLevel="0" collapsed="false">
      <c r="A13" s="5" t="n">
        <v>11</v>
      </c>
      <c r="B13" s="6" t="s">
        <v>35</v>
      </c>
      <c r="C13" s="6" t="s">
        <v>12</v>
      </c>
      <c r="D13" s="7" t="s">
        <v>36</v>
      </c>
      <c r="E13" s="8" t="n">
        <v>31107</v>
      </c>
      <c r="F13" s="9" t="n">
        <v>232.58</v>
      </c>
      <c r="G13" s="9" t="n">
        <v>174.28</v>
      </c>
      <c r="H13" s="6" t="n">
        <v>1</v>
      </c>
      <c r="I13" s="10" t="s">
        <v>14</v>
      </c>
      <c r="J13" s="10"/>
    </row>
    <row r="14" customFormat="false" ht="32" hidden="false" customHeight="true" outlineLevel="0" collapsed="false">
      <c r="A14" s="5" t="n">
        <v>12</v>
      </c>
      <c r="B14" s="6" t="s">
        <v>35</v>
      </c>
      <c r="C14" s="6" t="s">
        <v>12</v>
      </c>
      <c r="D14" s="7" t="s">
        <v>37</v>
      </c>
      <c r="E14" s="8" t="n">
        <v>29281</v>
      </c>
      <c r="F14" s="9" t="n">
        <v>14.86</v>
      </c>
      <c r="G14" s="9" t="n">
        <v>14.86</v>
      </c>
      <c r="H14" s="6" t="n">
        <v>1</v>
      </c>
      <c r="I14" s="10" t="s">
        <v>14</v>
      </c>
      <c r="J14" s="10"/>
    </row>
    <row r="15" customFormat="false" ht="32" hidden="false" customHeight="true" outlineLevel="0" collapsed="false">
      <c r="A15" s="5" t="n">
        <v>13</v>
      </c>
      <c r="B15" s="6" t="s">
        <v>38</v>
      </c>
      <c r="C15" s="6" t="s">
        <v>31</v>
      </c>
      <c r="D15" s="7" t="s">
        <v>39</v>
      </c>
      <c r="E15" s="8" t="n">
        <v>29281</v>
      </c>
      <c r="F15" s="9" t="n">
        <v>232.81</v>
      </c>
      <c r="G15" s="9" t="n">
        <v>3.35</v>
      </c>
      <c r="H15" s="6" t="n">
        <v>1</v>
      </c>
      <c r="I15" s="10" t="s">
        <v>14</v>
      </c>
      <c r="J15" s="10"/>
    </row>
    <row r="16" customFormat="false" ht="32" hidden="false" customHeight="true" outlineLevel="0" collapsed="false">
      <c r="A16" s="5" t="n">
        <v>14</v>
      </c>
      <c r="B16" s="6" t="s">
        <v>40</v>
      </c>
      <c r="C16" s="6" t="s">
        <v>31</v>
      </c>
      <c r="D16" s="7" t="s">
        <v>41</v>
      </c>
      <c r="E16" s="8" t="n">
        <v>29281</v>
      </c>
      <c r="F16" s="9" t="n">
        <v>234.74</v>
      </c>
      <c r="G16" s="9" t="n">
        <v>4.9</v>
      </c>
      <c r="H16" s="6" t="n">
        <v>1</v>
      </c>
      <c r="I16" s="10" t="s">
        <v>14</v>
      </c>
      <c r="J16" s="10"/>
    </row>
    <row r="17" customFormat="false" ht="32" hidden="false" customHeight="true" outlineLevel="0" collapsed="false">
      <c r="A17" s="5" t="n">
        <v>15</v>
      </c>
      <c r="B17" s="6" t="s">
        <v>42</v>
      </c>
      <c r="C17" s="6" t="s">
        <v>12</v>
      </c>
      <c r="D17" s="7" t="s">
        <v>43</v>
      </c>
      <c r="E17" s="8" t="n">
        <v>29281</v>
      </c>
      <c r="F17" s="9" t="n">
        <v>234.23</v>
      </c>
      <c r="G17" s="9" t="n">
        <v>171.24</v>
      </c>
      <c r="H17" s="6" t="n">
        <v>1</v>
      </c>
      <c r="I17" s="10" t="s">
        <v>14</v>
      </c>
      <c r="J17" s="10"/>
    </row>
    <row r="18" customFormat="false" ht="32" hidden="false" customHeight="true" outlineLevel="0" collapsed="false">
      <c r="A18" s="5" t="n">
        <v>16</v>
      </c>
      <c r="B18" s="6" t="s">
        <v>44</v>
      </c>
      <c r="C18" s="6" t="s">
        <v>12</v>
      </c>
      <c r="D18" s="7" t="s">
        <v>45</v>
      </c>
      <c r="E18" s="8" t="n">
        <v>31107</v>
      </c>
      <c r="F18" s="9" t="n">
        <v>228.85</v>
      </c>
      <c r="G18" s="9" t="n">
        <v>179.66</v>
      </c>
      <c r="H18" s="6" t="n">
        <v>1</v>
      </c>
      <c r="I18" s="10" t="s">
        <v>14</v>
      </c>
      <c r="J18" s="10"/>
    </row>
    <row r="19" customFormat="false" ht="32" hidden="false" customHeight="true" outlineLevel="0" collapsed="false">
      <c r="A19" s="5" t="n">
        <v>17</v>
      </c>
      <c r="B19" s="6" t="s">
        <v>46</v>
      </c>
      <c r="C19" s="6" t="s">
        <v>31</v>
      </c>
      <c r="D19" s="7" t="s">
        <v>47</v>
      </c>
      <c r="E19" s="8" t="n">
        <v>7731</v>
      </c>
      <c r="F19" s="9" t="n">
        <v>235.88</v>
      </c>
      <c r="G19" s="9" t="n">
        <v>3.06</v>
      </c>
      <c r="H19" s="6" t="n">
        <v>1</v>
      </c>
      <c r="I19" s="10" t="s">
        <v>14</v>
      </c>
      <c r="J19" s="10"/>
    </row>
    <row r="20" customFormat="false" ht="32" hidden="false" customHeight="true" outlineLevel="0" collapsed="false">
      <c r="A20" s="5" t="n">
        <v>18</v>
      </c>
      <c r="B20" s="6" t="s">
        <v>48</v>
      </c>
      <c r="C20" s="6" t="s">
        <v>31</v>
      </c>
      <c r="D20" s="7" t="s">
        <v>49</v>
      </c>
      <c r="E20" s="8" t="n">
        <v>23071</v>
      </c>
      <c r="F20" s="9" t="n">
        <v>234.66</v>
      </c>
      <c r="G20" s="9" t="n">
        <v>177.53</v>
      </c>
      <c r="H20" s="6" t="n">
        <v>1</v>
      </c>
      <c r="I20" s="10" t="s">
        <v>14</v>
      </c>
      <c r="J20" s="10"/>
    </row>
    <row r="21" customFormat="false" ht="32" hidden="false" customHeight="true" outlineLevel="0" collapsed="false">
      <c r="A21" s="5" t="n">
        <v>19</v>
      </c>
      <c r="B21" s="6" t="s">
        <v>50</v>
      </c>
      <c r="C21" s="6" t="s">
        <v>12</v>
      </c>
      <c r="D21" s="7" t="s">
        <v>51</v>
      </c>
      <c r="E21" s="8" t="n">
        <v>29281</v>
      </c>
      <c r="F21" s="9" t="n">
        <v>236.78</v>
      </c>
      <c r="G21" s="9" t="n">
        <v>178.91</v>
      </c>
      <c r="H21" s="6" t="n">
        <v>1</v>
      </c>
      <c r="I21" s="10" t="s">
        <v>14</v>
      </c>
      <c r="J21" s="10"/>
    </row>
    <row r="22" customFormat="false" ht="32" hidden="false" customHeight="true" outlineLevel="0" collapsed="false">
      <c r="A22" s="5" t="n">
        <v>20</v>
      </c>
      <c r="B22" s="6" t="s">
        <v>52</v>
      </c>
      <c r="C22" s="6" t="s">
        <v>12</v>
      </c>
      <c r="D22" s="7" t="s">
        <v>53</v>
      </c>
      <c r="E22" s="8" t="n">
        <v>29281</v>
      </c>
      <c r="F22" s="9" t="n">
        <v>77.13</v>
      </c>
      <c r="G22" s="9" t="n">
        <v>66.3</v>
      </c>
      <c r="H22" s="6" t="n">
        <v>1</v>
      </c>
      <c r="I22" s="10" t="s">
        <v>14</v>
      </c>
      <c r="J22" s="10"/>
    </row>
    <row r="23" customFormat="false" ht="32" hidden="false" customHeight="true" outlineLevel="0" collapsed="false">
      <c r="A23" s="5" t="n">
        <v>21</v>
      </c>
      <c r="B23" s="6" t="s">
        <v>54</v>
      </c>
      <c r="C23" s="6" t="s">
        <v>12</v>
      </c>
      <c r="D23" s="7" t="s">
        <v>55</v>
      </c>
      <c r="E23" s="8" t="n">
        <v>29646</v>
      </c>
      <c r="F23" s="9" t="n">
        <v>235.32</v>
      </c>
      <c r="G23" s="9" t="n">
        <v>172.2</v>
      </c>
      <c r="H23" s="6" t="n">
        <v>1</v>
      </c>
      <c r="I23" s="10" t="s">
        <v>14</v>
      </c>
      <c r="J23" s="10"/>
    </row>
    <row r="24" customFormat="false" ht="32" hidden="false" customHeight="true" outlineLevel="0" collapsed="false">
      <c r="A24" s="5" t="n">
        <v>22</v>
      </c>
      <c r="B24" s="6" t="s">
        <v>56</v>
      </c>
      <c r="C24" s="6" t="s">
        <v>12</v>
      </c>
      <c r="D24" s="7" t="s">
        <v>57</v>
      </c>
      <c r="E24" s="8" t="n">
        <v>29646</v>
      </c>
      <c r="F24" s="9" t="n">
        <v>235.37</v>
      </c>
      <c r="G24" s="9" t="n">
        <v>3.5</v>
      </c>
      <c r="H24" s="6" t="n">
        <v>1</v>
      </c>
      <c r="I24" s="10" t="s">
        <v>14</v>
      </c>
      <c r="J24" s="10"/>
    </row>
    <row r="25" customFormat="false" ht="32" hidden="false" customHeight="true" outlineLevel="0" collapsed="false">
      <c r="A25" s="5" t="n">
        <v>23</v>
      </c>
      <c r="B25" s="6" t="s">
        <v>58</v>
      </c>
      <c r="C25" s="6" t="s">
        <v>12</v>
      </c>
      <c r="D25" s="7" t="s">
        <v>59</v>
      </c>
      <c r="E25" s="8" t="n">
        <v>29281</v>
      </c>
      <c r="F25" s="9" t="n">
        <v>236.07</v>
      </c>
      <c r="G25" s="9" t="n">
        <v>178.28</v>
      </c>
      <c r="H25" s="6" t="n">
        <v>1</v>
      </c>
      <c r="I25" s="10" t="s">
        <v>14</v>
      </c>
      <c r="J25" s="10"/>
    </row>
    <row r="26" customFormat="false" ht="32" hidden="false" customHeight="true" outlineLevel="0" collapsed="false">
      <c r="A26" s="5" t="n">
        <v>24</v>
      </c>
      <c r="B26" s="6" t="s">
        <v>60</v>
      </c>
      <c r="C26" s="6" t="s">
        <v>12</v>
      </c>
      <c r="D26" s="7" t="s">
        <v>61</v>
      </c>
      <c r="E26" s="8" t="n">
        <v>29281</v>
      </c>
      <c r="F26" s="9" t="n">
        <v>235.32</v>
      </c>
      <c r="G26" s="9" t="n">
        <v>175.02</v>
      </c>
      <c r="H26" s="6" t="n">
        <v>1</v>
      </c>
      <c r="I26" s="10" t="s">
        <v>14</v>
      </c>
      <c r="J26" s="10"/>
    </row>
    <row r="27" customFormat="false" ht="32" hidden="false" customHeight="true" outlineLevel="0" collapsed="false">
      <c r="A27" s="5" t="n">
        <v>25</v>
      </c>
      <c r="B27" s="6" t="s">
        <v>62</v>
      </c>
      <c r="C27" s="6" t="s">
        <v>12</v>
      </c>
      <c r="D27" s="7" t="s">
        <v>63</v>
      </c>
      <c r="E27" s="8" t="n">
        <v>29281</v>
      </c>
      <c r="F27" s="9" t="n">
        <v>236.67</v>
      </c>
      <c r="G27" s="9" t="n">
        <v>3.94</v>
      </c>
      <c r="H27" s="6" t="n">
        <v>1</v>
      </c>
      <c r="I27" s="10" t="s">
        <v>14</v>
      </c>
      <c r="J27" s="10"/>
    </row>
    <row r="28" customFormat="false" ht="32" hidden="false" customHeight="true" outlineLevel="0" collapsed="false">
      <c r="A28" s="5" t="n">
        <v>26</v>
      </c>
      <c r="B28" s="6" t="s">
        <v>64</v>
      </c>
      <c r="C28" s="6" t="s">
        <v>12</v>
      </c>
      <c r="D28" s="7" t="s">
        <v>65</v>
      </c>
      <c r="E28" s="8" t="n">
        <v>18282</v>
      </c>
      <c r="F28" s="9" t="n">
        <v>236.38</v>
      </c>
      <c r="G28" s="9" t="n">
        <v>11.54</v>
      </c>
      <c r="H28" s="6" t="n">
        <v>1</v>
      </c>
      <c r="I28" s="10" t="s">
        <v>14</v>
      </c>
      <c r="J28" s="10"/>
    </row>
    <row r="29" customFormat="false" ht="32" hidden="false" customHeight="true" outlineLevel="0" collapsed="false">
      <c r="A29" s="5" t="n">
        <v>27</v>
      </c>
      <c r="B29" s="6" t="s">
        <v>66</v>
      </c>
      <c r="C29" s="6" t="s">
        <v>12</v>
      </c>
      <c r="D29" s="7" t="s">
        <v>67</v>
      </c>
      <c r="E29" s="8" t="n">
        <v>29281</v>
      </c>
      <c r="F29" s="9" t="n">
        <v>235.98</v>
      </c>
      <c r="G29" s="9" t="n">
        <v>164.13</v>
      </c>
      <c r="H29" s="6" t="n">
        <v>1</v>
      </c>
      <c r="I29" s="10" t="s">
        <v>14</v>
      </c>
      <c r="J29" s="10"/>
    </row>
    <row r="30" customFormat="false" ht="32" hidden="false" customHeight="true" outlineLevel="0" collapsed="false">
      <c r="A30" s="5" t="n">
        <v>28</v>
      </c>
      <c r="B30" s="6" t="s">
        <v>68</v>
      </c>
      <c r="C30" s="6" t="s">
        <v>12</v>
      </c>
      <c r="D30" s="7" t="s">
        <v>69</v>
      </c>
      <c r="E30" s="8" t="n">
        <v>31472</v>
      </c>
      <c r="F30" s="9" t="n">
        <v>235.71</v>
      </c>
      <c r="G30" s="9" t="n">
        <v>169.3</v>
      </c>
      <c r="H30" s="6" t="n">
        <v>1</v>
      </c>
      <c r="I30" s="10" t="s">
        <v>14</v>
      </c>
      <c r="J30" s="10"/>
    </row>
    <row r="31" customFormat="false" ht="32" hidden="false" customHeight="true" outlineLevel="0" collapsed="false">
      <c r="A31" s="5" t="n">
        <v>29</v>
      </c>
      <c r="B31" s="6" t="s">
        <v>70</v>
      </c>
      <c r="C31" s="6" t="s">
        <v>71</v>
      </c>
      <c r="D31" s="7" t="s">
        <v>72</v>
      </c>
      <c r="E31" s="8" t="n">
        <v>21976</v>
      </c>
      <c r="F31" s="9" t="n">
        <v>235.94</v>
      </c>
      <c r="G31" s="9" t="n">
        <v>189.72</v>
      </c>
      <c r="H31" s="6" t="n">
        <v>1</v>
      </c>
      <c r="I31" s="10" t="s">
        <v>14</v>
      </c>
      <c r="J31" s="10"/>
    </row>
    <row r="32" customFormat="false" ht="32" hidden="false" customHeight="true" outlineLevel="0" collapsed="false">
      <c r="A32" s="5" t="n">
        <v>30</v>
      </c>
      <c r="B32" s="6" t="s">
        <v>73</v>
      </c>
      <c r="C32" s="6" t="s">
        <v>12</v>
      </c>
      <c r="D32" s="7" t="s">
        <v>74</v>
      </c>
      <c r="E32" s="8" t="n">
        <v>31107</v>
      </c>
      <c r="F32" s="9" t="n">
        <v>236.01</v>
      </c>
      <c r="G32" s="9" t="n">
        <v>16.34</v>
      </c>
      <c r="H32" s="6" t="n">
        <v>1</v>
      </c>
      <c r="I32" s="10" t="s">
        <v>14</v>
      </c>
      <c r="J32" s="10"/>
    </row>
    <row r="33" customFormat="false" ht="32" hidden="false" customHeight="true" outlineLevel="0" collapsed="false">
      <c r="A33" s="5" t="n">
        <v>31</v>
      </c>
      <c r="B33" s="6" t="s">
        <v>75</v>
      </c>
      <c r="C33" s="6" t="s">
        <v>12</v>
      </c>
      <c r="D33" s="7" t="s">
        <v>76</v>
      </c>
      <c r="E33" s="8" t="n">
        <v>29281</v>
      </c>
      <c r="F33" s="9" t="n">
        <v>236.28</v>
      </c>
      <c r="G33" s="9" t="n">
        <v>177.71</v>
      </c>
      <c r="H33" s="6" t="n">
        <v>1</v>
      </c>
      <c r="I33" s="10" t="s">
        <v>14</v>
      </c>
      <c r="J33" s="10"/>
      <c r="L33" s="11"/>
    </row>
    <row r="34" customFormat="false" ht="32" hidden="false" customHeight="true" outlineLevel="0" collapsed="false">
      <c r="A34" s="5" t="n">
        <v>32</v>
      </c>
      <c r="B34" s="6" t="s">
        <v>77</v>
      </c>
      <c r="C34" s="6" t="s">
        <v>12</v>
      </c>
      <c r="D34" s="7" t="s">
        <v>78</v>
      </c>
      <c r="E34" s="8" t="n">
        <v>29281</v>
      </c>
      <c r="F34" s="9" t="n">
        <v>151.82</v>
      </c>
      <c r="G34" s="9" t="n">
        <v>156.72</v>
      </c>
      <c r="H34" s="6" t="n">
        <v>1</v>
      </c>
      <c r="I34" s="10" t="s">
        <v>14</v>
      </c>
      <c r="J34" s="10"/>
    </row>
    <row r="35" customFormat="false" ht="32" hidden="false" customHeight="true" outlineLevel="0" collapsed="false">
      <c r="A35" s="5" t="n">
        <v>33</v>
      </c>
      <c r="B35" s="6" t="s">
        <v>79</v>
      </c>
      <c r="C35" s="6" t="s">
        <v>31</v>
      </c>
      <c r="D35" s="7" t="s">
        <v>80</v>
      </c>
      <c r="E35" s="8" t="n">
        <v>29281</v>
      </c>
      <c r="F35" s="9" t="n">
        <v>237.23</v>
      </c>
      <c r="G35" s="9" t="n">
        <v>161.37</v>
      </c>
      <c r="H35" s="6" t="n">
        <v>1</v>
      </c>
      <c r="I35" s="10" t="s">
        <v>14</v>
      </c>
      <c r="J35" s="10"/>
    </row>
    <row r="36" customFormat="false" ht="32" hidden="false" customHeight="true" outlineLevel="0" collapsed="false">
      <c r="A36" s="5" t="n">
        <v>34</v>
      </c>
      <c r="B36" s="6" t="s">
        <v>81</v>
      </c>
      <c r="C36" s="6" t="s">
        <v>12</v>
      </c>
      <c r="D36" s="7" t="s">
        <v>82</v>
      </c>
      <c r="E36" s="8" t="n">
        <v>29325</v>
      </c>
      <c r="F36" s="9" t="n">
        <v>236.03</v>
      </c>
      <c r="G36" s="9" t="n">
        <v>165.76</v>
      </c>
      <c r="H36" s="6" t="n">
        <v>1</v>
      </c>
      <c r="I36" s="10" t="s">
        <v>14</v>
      </c>
      <c r="J36" s="10"/>
    </row>
    <row r="37" customFormat="false" ht="32" hidden="false" customHeight="true" outlineLevel="0" collapsed="false">
      <c r="A37" s="5" t="n">
        <v>35</v>
      </c>
      <c r="B37" s="6" t="s">
        <v>83</v>
      </c>
      <c r="C37" s="6" t="s">
        <v>84</v>
      </c>
      <c r="D37" s="7" t="s">
        <v>85</v>
      </c>
      <c r="E37" s="8" t="n">
        <v>3713</v>
      </c>
      <c r="F37" s="9" t="n">
        <v>233.72</v>
      </c>
      <c r="G37" s="9" t="n">
        <v>9.91</v>
      </c>
      <c r="H37" s="6" t="n">
        <v>1</v>
      </c>
      <c r="I37" s="10" t="s">
        <v>14</v>
      </c>
      <c r="J37" s="10"/>
    </row>
    <row r="38" customFormat="false" ht="32" hidden="false" customHeight="true" outlineLevel="0" collapsed="false">
      <c r="A38" s="5" t="n">
        <v>36</v>
      </c>
      <c r="B38" s="6" t="s">
        <v>86</v>
      </c>
      <c r="C38" s="6" t="s">
        <v>31</v>
      </c>
      <c r="D38" s="7" t="s">
        <v>87</v>
      </c>
      <c r="E38" s="8" t="n">
        <v>31472</v>
      </c>
      <c r="F38" s="9" t="n">
        <v>233.8</v>
      </c>
      <c r="G38" s="9" t="n">
        <v>106.09</v>
      </c>
      <c r="H38" s="6" t="n">
        <v>1</v>
      </c>
      <c r="I38" s="10" t="s">
        <v>14</v>
      </c>
      <c r="J38" s="10"/>
    </row>
    <row r="39" customFormat="false" ht="32" hidden="false" customHeight="true" outlineLevel="0" collapsed="false">
      <c r="A39" s="5" t="n">
        <v>37</v>
      </c>
      <c r="B39" s="6" t="s">
        <v>88</v>
      </c>
      <c r="C39" s="6" t="s">
        <v>12</v>
      </c>
      <c r="D39" s="7" t="s">
        <v>89</v>
      </c>
      <c r="E39" s="8" t="n">
        <v>31107</v>
      </c>
      <c r="F39" s="9" t="n">
        <v>178.8</v>
      </c>
      <c r="G39" s="9" t="n">
        <v>366.82</v>
      </c>
      <c r="H39" s="6" t="n">
        <v>2</v>
      </c>
      <c r="I39" s="10" t="s">
        <v>14</v>
      </c>
      <c r="J39" s="10"/>
    </row>
    <row r="40" customFormat="false" ht="32" hidden="false" customHeight="true" outlineLevel="0" collapsed="false">
      <c r="A40" s="5" t="n">
        <v>38</v>
      </c>
      <c r="B40" s="6" t="s">
        <v>90</v>
      </c>
      <c r="C40" s="6" t="s">
        <v>12</v>
      </c>
      <c r="D40" s="7" t="s">
        <v>91</v>
      </c>
      <c r="E40" s="8" t="n">
        <v>31107</v>
      </c>
      <c r="F40" s="9" t="n">
        <v>180.43</v>
      </c>
      <c r="G40" s="9" t="n">
        <v>188.49</v>
      </c>
      <c r="H40" s="6" t="n">
        <v>1</v>
      </c>
      <c r="I40" s="10" t="s">
        <v>14</v>
      </c>
      <c r="J40" s="10"/>
    </row>
    <row r="41" customFormat="false" ht="32" hidden="false" customHeight="true" outlineLevel="0" collapsed="false">
      <c r="A41" s="5" t="n">
        <v>39</v>
      </c>
      <c r="B41" s="6" t="s">
        <v>92</v>
      </c>
      <c r="C41" s="6" t="s">
        <v>12</v>
      </c>
      <c r="D41" s="7" t="s">
        <v>93</v>
      </c>
      <c r="E41" s="8" t="n">
        <v>31120</v>
      </c>
      <c r="F41" s="9" t="n">
        <v>233.35</v>
      </c>
      <c r="G41" s="9" t="n">
        <v>175.64</v>
      </c>
      <c r="H41" s="6" t="n">
        <v>1</v>
      </c>
      <c r="I41" s="10" t="s">
        <v>14</v>
      </c>
      <c r="J41" s="10"/>
    </row>
    <row r="42" customFormat="false" ht="44" hidden="false" customHeight="true" outlineLevel="0" collapsed="false">
      <c r="A42" s="5" t="n">
        <v>40</v>
      </c>
      <c r="B42" s="6" t="s">
        <v>94</v>
      </c>
      <c r="C42" s="6" t="s">
        <v>12</v>
      </c>
      <c r="D42" s="7" t="s">
        <v>95</v>
      </c>
      <c r="E42" s="8" t="n">
        <v>30011</v>
      </c>
      <c r="F42" s="9" t="n">
        <v>236.24</v>
      </c>
      <c r="G42" s="9" t="n">
        <v>179.98</v>
      </c>
      <c r="H42" s="6" t="n">
        <v>1</v>
      </c>
      <c r="I42" s="10" t="s">
        <v>14</v>
      </c>
      <c r="J42" s="10"/>
    </row>
    <row r="43" customFormat="false" ht="32" hidden="false" customHeight="true" outlineLevel="0" collapsed="false">
      <c r="A43" s="5" t="n">
        <v>41</v>
      </c>
      <c r="B43" s="6" t="s">
        <v>96</v>
      </c>
      <c r="C43" s="6" t="s">
        <v>12</v>
      </c>
      <c r="D43" s="7" t="s">
        <v>97</v>
      </c>
      <c r="E43" s="8" t="n">
        <v>29281</v>
      </c>
      <c r="F43" s="9" t="n">
        <v>234.93</v>
      </c>
      <c r="G43" s="9" t="n">
        <v>393.41</v>
      </c>
      <c r="H43" s="6" t="n">
        <v>2</v>
      </c>
      <c r="I43" s="10" t="s">
        <v>14</v>
      </c>
      <c r="J43" s="10"/>
    </row>
    <row r="44" customFormat="false" ht="32" hidden="false" customHeight="true" outlineLevel="0" collapsed="false">
      <c r="A44" s="5" t="n">
        <v>42</v>
      </c>
      <c r="B44" s="6" t="s">
        <v>98</v>
      </c>
      <c r="C44" s="6" t="s">
        <v>12</v>
      </c>
      <c r="D44" s="7" t="s">
        <v>99</v>
      </c>
      <c r="E44" s="8" t="n">
        <v>31444</v>
      </c>
      <c r="F44" s="9" t="n">
        <v>254.22</v>
      </c>
      <c r="G44" s="9" t="n">
        <v>186.31</v>
      </c>
      <c r="H44" s="6" t="n">
        <v>1</v>
      </c>
      <c r="I44" s="10" t="s">
        <v>14</v>
      </c>
      <c r="J44" s="10"/>
    </row>
    <row r="45" customFormat="false" ht="32" hidden="false" customHeight="true" outlineLevel="0" collapsed="false">
      <c r="A45" s="5" t="n">
        <v>43</v>
      </c>
      <c r="B45" s="6" t="s">
        <v>100</v>
      </c>
      <c r="C45" s="6" t="s">
        <v>31</v>
      </c>
      <c r="D45" s="7" t="s">
        <v>101</v>
      </c>
      <c r="E45" s="8" t="n">
        <v>31472</v>
      </c>
      <c r="F45" s="9" t="n">
        <v>280.76</v>
      </c>
      <c r="G45" s="9" t="n">
        <v>210.28</v>
      </c>
      <c r="H45" s="6" t="n">
        <v>1</v>
      </c>
      <c r="I45" s="10" t="s">
        <v>14</v>
      </c>
      <c r="J45" s="10"/>
    </row>
    <row r="46" customFormat="false" ht="32" hidden="false" customHeight="true" outlineLevel="0" collapsed="false">
      <c r="A46" s="5" t="n">
        <v>44</v>
      </c>
      <c r="B46" s="6" t="s">
        <v>102</v>
      </c>
      <c r="C46" s="6" t="s">
        <v>12</v>
      </c>
      <c r="D46" s="7" t="s">
        <v>103</v>
      </c>
      <c r="E46" s="8" t="n">
        <v>31107</v>
      </c>
      <c r="F46" s="9" t="n">
        <v>77.49</v>
      </c>
      <c r="G46" s="9" t="n">
        <v>82.6</v>
      </c>
      <c r="H46" s="6" t="n">
        <v>1</v>
      </c>
      <c r="I46" s="10" t="s">
        <v>14</v>
      </c>
      <c r="J46" s="10"/>
    </row>
    <row r="47" customFormat="false" ht="32" hidden="false" customHeight="true" outlineLevel="0" collapsed="false">
      <c r="A47" s="5" t="n">
        <v>45</v>
      </c>
      <c r="B47" s="6" t="s">
        <v>104</v>
      </c>
      <c r="C47" s="6" t="s">
        <v>12</v>
      </c>
      <c r="D47" s="7" t="s">
        <v>105</v>
      </c>
      <c r="E47" s="8" t="n">
        <v>29281</v>
      </c>
      <c r="F47" s="9" t="n">
        <v>182.29</v>
      </c>
      <c r="G47" s="9" t="n">
        <v>190.28</v>
      </c>
      <c r="H47" s="6" t="n">
        <v>1</v>
      </c>
      <c r="I47" s="10" t="s">
        <v>14</v>
      </c>
      <c r="J47" s="10"/>
    </row>
    <row r="48" customFormat="false" ht="32" hidden="false" customHeight="true" outlineLevel="0" collapsed="false">
      <c r="A48" s="5" t="n">
        <v>46</v>
      </c>
      <c r="B48" s="6" t="s">
        <v>106</v>
      </c>
      <c r="C48" s="6" t="s">
        <v>12</v>
      </c>
      <c r="D48" s="7" t="s">
        <v>107</v>
      </c>
      <c r="E48" s="8" t="n">
        <v>29281</v>
      </c>
      <c r="F48" s="9" t="n">
        <v>236.99</v>
      </c>
      <c r="G48" s="9" t="n">
        <v>416.05</v>
      </c>
      <c r="H48" s="6" t="n">
        <v>2</v>
      </c>
      <c r="I48" s="10" t="s">
        <v>14</v>
      </c>
      <c r="J48" s="10"/>
    </row>
    <row r="49" customFormat="false" ht="32" hidden="false" customHeight="true" outlineLevel="0" collapsed="false">
      <c r="A49" s="5" t="n">
        <v>47</v>
      </c>
      <c r="B49" s="6" t="s">
        <v>108</v>
      </c>
      <c r="C49" s="6" t="s">
        <v>109</v>
      </c>
      <c r="D49" s="7" t="s">
        <v>110</v>
      </c>
      <c r="E49" s="8" t="n">
        <v>29281</v>
      </c>
      <c r="F49" s="9" t="n">
        <v>122.66</v>
      </c>
      <c r="G49" s="9" t="n">
        <v>268.21</v>
      </c>
      <c r="H49" s="6" t="n">
        <v>2</v>
      </c>
      <c r="I49" s="10" t="s">
        <v>14</v>
      </c>
      <c r="J49" s="10"/>
    </row>
    <row r="50" customFormat="false" ht="32" hidden="false" customHeight="true" outlineLevel="0" collapsed="false">
      <c r="A50" s="5" t="n">
        <v>48</v>
      </c>
      <c r="B50" s="6" t="s">
        <v>111</v>
      </c>
      <c r="C50" s="6" t="s">
        <v>12</v>
      </c>
      <c r="D50" s="7" t="s">
        <v>112</v>
      </c>
      <c r="E50" s="8" t="n">
        <v>29281</v>
      </c>
      <c r="F50" s="9" t="n">
        <v>135.24</v>
      </c>
      <c r="G50" s="9" t="n">
        <v>216.94</v>
      </c>
      <c r="H50" s="6" t="n">
        <v>2</v>
      </c>
      <c r="I50" s="10" t="s">
        <v>14</v>
      </c>
      <c r="J50" s="10"/>
    </row>
    <row r="51" customFormat="false" ht="32" hidden="false" customHeight="true" outlineLevel="0" collapsed="false">
      <c r="A51" s="5" t="n">
        <v>49</v>
      </c>
      <c r="B51" s="6" t="s">
        <v>113</v>
      </c>
      <c r="C51" s="6" t="s">
        <v>12</v>
      </c>
      <c r="D51" s="7" t="s">
        <v>114</v>
      </c>
      <c r="E51" s="8" t="n">
        <v>29281</v>
      </c>
      <c r="F51" s="9" t="n">
        <v>97.58</v>
      </c>
      <c r="G51" s="9" t="n">
        <v>98.12</v>
      </c>
      <c r="H51" s="6" t="n">
        <v>1</v>
      </c>
      <c r="I51" s="10" t="s">
        <v>14</v>
      </c>
      <c r="J51" s="10"/>
    </row>
    <row r="52" customFormat="false" ht="32" hidden="false" customHeight="true" outlineLevel="0" collapsed="false">
      <c r="A52" s="5" t="n">
        <v>50</v>
      </c>
      <c r="B52" s="6" t="s">
        <v>115</v>
      </c>
      <c r="C52" s="6" t="s">
        <v>116</v>
      </c>
      <c r="D52" s="7" t="s">
        <v>117</v>
      </c>
      <c r="E52" s="8" t="n">
        <v>29281</v>
      </c>
      <c r="F52" s="9" t="n">
        <v>52.42</v>
      </c>
      <c r="G52" s="9" t="n">
        <v>94.36</v>
      </c>
      <c r="H52" s="6" t="n">
        <v>2</v>
      </c>
      <c r="I52" s="10" t="s">
        <v>14</v>
      </c>
      <c r="J52" s="10"/>
    </row>
    <row r="53" customFormat="false" ht="32" hidden="false" customHeight="true" outlineLevel="0" collapsed="false">
      <c r="A53" s="5" t="n">
        <v>51</v>
      </c>
      <c r="B53" s="6" t="s">
        <v>118</v>
      </c>
      <c r="C53" s="6" t="s">
        <v>109</v>
      </c>
      <c r="D53" s="7" t="s">
        <v>119</v>
      </c>
      <c r="E53" s="8" t="n">
        <v>29281</v>
      </c>
      <c r="F53" s="9" t="n">
        <v>114.76</v>
      </c>
      <c r="G53" s="9" t="n">
        <v>91.61</v>
      </c>
      <c r="H53" s="6" t="n">
        <v>1</v>
      </c>
      <c r="I53" s="10" t="s">
        <v>14</v>
      </c>
      <c r="J53" s="10"/>
    </row>
    <row r="54" customFormat="false" ht="32" hidden="false" customHeight="true" outlineLevel="0" collapsed="false">
      <c r="A54" s="5" t="n">
        <v>52</v>
      </c>
      <c r="B54" s="6" t="s">
        <v>120</v>
      </c>
      <c r="C54" s="6" t="s">
        <v>71</v>
      </c>
      <c r="D54" s="7" t="s">
        <v>121</v>
      </c>
      <c r="E54" s="8" t="n">
        <v>25934</v>
      </c>
      <c r="F54" s="9" t="n">
        <v>59.4</v>
      </c>
      <c r="G54" s="9" t="n">
        <v>61.97</v>
      </c>
      <c r="H54" s="6" t="n">
        <v>1</v>
      </c>
      <c r="I54" s="10" t="s">
        <v>14</v>
      </c>
      <c r="J54" s="10"/>
    </row>
    <row r="55" customFormat="false" ht="32" hidden="false" customHeight="true" outlineLevel="0" collapsed="false">
      <c r="A55" s="5" t="n">
        <v>53</v>
      </c>
      <c r="B55" s="6" t="s">
        <v>108</v>
      </c>
      <c r="C55" s="6" t="s">
        <v>109</v>
      </c>
      <c r="D55" s="7" t="s">
        <v>122</v>
      </c>
      <c r="E55" s="8" t="n">
        <v>29281</v>
      </c>
      <c r="F55" s="9" t="n">
        <v>23.86</v>
      </c>
      <c r="G55" s="9" t="n">
        <v>25.47</v>
      </c>
      <c r="H55" s="6" t="n">
        <v>1</v>
      </c>
      <c r="I55" s="10" t="s">
        <v>14</v>
      </c>
      <c r="J55" s="10"/>
    </row>
    <row r="56" customFormat="false" ht="32" hidden="false" customHeight="true" outlineLevel="0" collapsed="false">
      <c r="A56" s="5" t="n">
        <v>54</v>
      </c>
      <c r="B56" s="6" t="s">
        <v>123</v>
      </c>
      <c r="C56" s="6" t="s">
        <v>71</v>
      </c>
      <c r="D56" s="7" t="s">
        <v>124</v>
      </c>
      <c r="E56" s="8" t="n">
        <v>30011</v>
      </c>
      <c r="F56" s="9" t="n">
        <v>22.85</v>
      </c>
      <c r="G56" s="9" t="n">
        <v>24.42</v>
      </c>
      <c r="H56" s="6" t="n">
        <v>1</v>
      </c>
      <c r="I56" s="10" t="s">
        <v>14</v>
      </c>
      <c r="J56" s="10"/>
    </row>
    <row r="57" customFormat="false" ht="32" hidden="false" customHeight="true" outlineLevel="0" collapsed="false">
      <c r="A57" s="5" t="n">
        <v>55</v>
      </c>
      <c r="B57" s="6" t="s">
        <v>125</v>
      </c>
      <c r="C57" s="6" t="s">
        <v>109</v>
      </c>
      <c r="D57" s="7" t="s">
        <v>126</v>
      </c>
      <c r="E57" s="8" t="n">
        <v>30376</v>
      </c>
      <c r="F57" s="9" t="n">
        <v>106.08</v>
      </c>
      <c r="G57" s="9" t="n">
        <v>86.49</v>
      </c>
      <c r="H57" s="6" t="n">
        <v>1</v>
      </c>
      <c r="I57" s="10" t="s">
        <v>14</v>
      </c>
      <c r="J57" s="10"/>
    </row>
    <row r="58" customFormat="false" ht="32" hidden="false" customHeight="true" outlineLevel="0" collapsed="false">
      <c r="A58" s="5" t="n">
        <v>56</v>
      </c>
      <c r="B58" s="6" t="s">
        <v>127</v>
      </c>
      <c r="C58" s="6" t="s">
        <v>109</v>
      </c>
      <c r="D58" s="7" t="s">
        <v>128</v>
      </c>
      <c r="E58" s="8" t="n">
        <v>31107</v>
      </c>
      <c r="F58" s="9" t="n">
        <v>169.430349001481</v>
      </c>
      <c r="G58" s="9" t="n">
        <v>153.09</v>
      </c>
      <c r="H58" s="6" t="n">
        <v>1</v>
      </c>
      <c r="I58" s="10" t="s">
        <v>14</v>
      </c>
      <c r="J58" s="10"/>
    </row>
    <row r="59" customFormat="false" ht="32" hidden="false" customHeight="true" outlineLevel="0" collapsed="false">
      <c r="A59" s="5" t="n">
        <v>57</v>
      </c>
      <c r="B59" s="6" t="s">
        <v>129</v>
      </c>
      <c r="C59" s="6" t="s">
        <v>109</v>
      </c>
      <c r="D59" s="7" t="s">
        <v>130</v>
      </c>
      <c r="E59" s="8" t="n">
        <v>29281</v>
      </c>
      <c r="F59" s="9" t="n">
        <v>51.15</v>
      </c>
      <c r="G59" s="9" t="n">
        <v>55.15</v>
      </c>
      <c r="H59" s="6" t="n">
        <v>1</v>
      </c>
      <c r="I59" s="10" t="s">
        <v>14</v>
      </c>
      <c r="J59" s="10"/>
    </row>
    <row r="60" customFormat="false" ht="32" hidden="false" customHeight="true" outlineLevel="0" collapsed="false">
      <c r="A60" s="5" t="n">
        <v>58</v>
      </c>
      <c r="B60" s="6" t="s">
        <v>131</v>
      </c>
      <c r="C60" s="6" t="s">
        <v>109</v>
      </c>
      <c r="D60" s="7" t="s">
        <v>132</v>
      </c>
      <c r="E60" s="8" t="n">
        <v>29281</v>
      </c>
      <c r="F60" s="9" t="n">
        <v>30.48</v>
      </c>
      <c r="G60" s="9" t="n">
        <v>32.56</v>
      </c>
      <c r="H60" s="6" t="n">
        <v>1</v>
      </c>
      <c r="I60" s="10" t="s">
        <v>14</v>
      </c>
      <c r="J60" s="10"/>
    </row>
    <row r="61" customFormat="false" ht="32" hidden="false" customHeight="true" outlineLevel="0" collapsed="false">
      <c r="A61" s="5" t="n">
        <v>59</v>
      </c>
      <c r="B61" s="6" t="s">
        <v>133</v>
      </c>
      <c r="C61" s="6" t="s">
        <v>109</v>
      </c>
      <c r="D61" s="7" t="s">
        <v>134</v>
      </c>
      <c r="E61" s="8" t="n">
        <v>29281</v>
      </c>
      <c r="F61" s="9" t="n">
        <v>70.79</v>
      </c>
      <c r="G61" s="9" t="n">
        <v>62.2</v>
      </c>
      <c r="H61" s="6" t="n">
        <v>1</v>
      </c>
      <c r="I61" s="10" t="s">
        <v>14</v>
      </c>
      <c r="J61" s="10"/>
    </row>
    <row r="62" customFormat="false" ht="32" hidden="false" customHeight="true" outlineLevel="0" collapsed="false">
      <c r="A62" s="5" t="n">
        <v>60</v>
      </c>
      <c r="B62" s="6" t="s">
        <v>135</v>
      </c>
      <c r="C62" s="6" t="s">
        <v>136</v>
      </c>
      <c r="D62" s="7" t="s">
        <v>137</v>
      </c>
      <c r="E62" s="8" t="n">
        <v>29281</v>
      </c>
      <c r="F62" s="9" t="n">
        <v>75.95</v>
      </c>
      <c r="G62" s="9" t="n">
        <v>64.2</v>
      </c>
      <c r="H62" s="6" t="n">
        <v>1</v>
      </c>
      <c r="I62" s="10" t="s">
        <v>14</v>
      </c>
      <c r="J62" s="10"/>
    </row>
    <row r="63" customFormat="false" ht="32" hidden="false" customHeight="true" outlineLevel="0" collapsed="false">
      <c r="A63" s="5" t="n">
        <v>61</v>
      </c>
      <c r="B63" s="6" t="s">
        <v>138</v>
      </c>
      <c r="C63" s="6" t="s">
        <v>109</v>
      </c>
      <c r="D63" s="7" t="s">
        <v>139</v>
      </c>
      <c r="E63" s="8" t="n">
        <v>31107</v>
      </c>
      <c r="F63" s="9" t="n">
        <v>24.27</v>
      </c>
      <c r="G63" s="9" t="n">
        <v>25.95</v>
      </c>
      <c r="H63" s="6" t="n">
        <v>1</v>
      </c>
      <c r="I63" s="10" t="s">
        <v>14</v>
      </c>
      <c r="J63" s="10"/>
    </row>
    <row r="64" customFormat="false" ht="32" hidden="false" customHeight="true" outlineLevel="0" collapsed="false">
      <c r="A64" s="5" t="n">
        <v>62</v>
      </c>
      <c r="B64" s="6" t="s">
        <v>140</v>
      </c>
      <c r="C64" s="6" t="s">
        <v>71</v>
      </c>
      <c r="D64" s="7" t="s">
        <v>141</v>
      </c>
      <c r="E64" s="8" t="n">
        <v>7366</v>
      </c>
      <c r="F64" s="9" t="n">
        <v>203.37</v>
      </c>
      <c r="G64" s="9" t="n">
        <v>496.54</v>
      </c>
      <c r="H64" s="6" t="n">
        <v>2</v>
      </c>
      <c r="I64" s="10" t="s">
        <v>14</v>
      </c>
      <c r="J64" s="10"/>
    </row>
    <row r="65" customFormat="false" ht="32" hidden="false" customHeight="true" outlineLevel="0" collapsed="false">
      <c r="A65" s="5" t="n">
        <v>63</v>
      </c>
      <c r="B65" s="6" t="s">
        <v>142</v>
      </c>
      <c r="C65" s="6" t="s">
        <v>143</v>
      </c>
      <c r="D65" s="7" t="s">
        <v>144</v>
      </c>
      <c r="E65" s="8" t="n">
        <v>29281</v>
      </c>
      <c r="F65" s="9" t="n">
        <v>21.13</v>
      </c>
      <c r="G65" s="9" t="n">
        <v>21.13</v>
      </c>
      <c r="H65" s="6" t="n">
        <v>1</v>
      </c>
      <c r="I65" s="10" t="s">
        <v>14</v>
      </c>
      <c r="J65" s="10"/>
    </row>
    <row r="66" customFormat="false" ht="32" hidden="false" customHeight="true" outlineLevel="0" collapsed="false">
      <c r="A66" s="5" t="n">
        <v>64</v>
      </c>
      <c r="B66" s="6" t="s">
        <v>145</v>
      </c>
      <c r="C66" s="6" t="s">
        <v>146</v>
      </c>
      <c r="D66" s="7" t="s">
        <v>147</v>
      </c>
      <c r="E66" s="8" t="n">
        <v>24898</v>
      </c>
      <c r="F66" s="9" t="n">
        <v>46.8</v>
      </c>
      <c r="G66" s="9" t="n">
        <v>50.04</v>
      </c>
      <c r="H66" s="6" t="n">
        <v>1</v>
      </c>
      <c r="I66" s="10" t="s">
        <v>14</v>
      </c>
      <c r="J66" s="10"/>
    </row>
    <row r="67" customFormat="false" ht="32" hidden="false" customHeight="true" outlineLevel="0" collapsed="false">
      <c r="A67" s="5" t="n">
        <v>65</v>
      </c>
      <c r="B67" s="6" t="s">
        <v>35</v>
      </c>
      <c r="C67" s="6" t="s">
        <v>84</v>
      </c>
      <c r="D67" s="7" t="s">
        <v>148</v>
      </c>
      <c r="E67" s="8" t="n">
        <v>19054</v>
      </c>
      <c r="F67" s="9" t="n">
        <v>58.35</v>
      </c>
      <c r="G67" s="9" t="n">
        <v>40.1</v>
      </c>
      <c r="H67" s="6" t="n">
        <v>1</v>
      </c>
      <c r="I67" s="10" t="s">
        <v>14</v>
      </c>
      <c r="J67" s="10"/>
    </row>
    <row r="68" customFormat="false" ht="32" hidden="false" customHeight="true" outlineLevel="0" collapsed="false">
      <c r="A68" s="5" t="n">
        <v>66</v>
      </c>
      <c r="B68" s="6" t="s">
        <v>149</v>
      </c>
      <c r="C68" s="6" t="s">
        <v>146</v>
      </c>
      <c r="D68" s="7" t="s">
        <v>150</v>
      </c>
      <c r="E68" s="8" t="n">
        <v>23802</v>
      </c>
      <c r="F68" s="9" t="n">
        <v>71.85</v>
      </c>
      <c r="G68" s="9" t="n">
        <v>58.52</v>
      </c>
      <c r="H68" s="6" t="n">
        <v>1</v>
      </c>
      <c r="I68" s="10" t="s">
        <v>14</v>
      </c>
      <c r="J68" s="10"/>
    </row>
    <row r="69" customFormat="false" ht="32" hidden="false" customHeight="true" outlineLevel="0" collapsed="false">
      <c r="A69" s="5" t="n">
        <v>67</v>
      </c>
      <c r="B69" s="6" t="s">
        <v>151</v>
      </c>
      <c r="C69" s="6" t="s">
        <v>143</v>
      </c>
      <c r="D69" s="7" t="s">
        <v>152</v>
      </c>
      <c r="E69" s="8" t="n">
        <v>25628</v>
      </c>
      <c r="F69" s="9" t="n">
        <v>151.18</v>
      </c>
      <c r="G69" s="9" t="n">
        <v>133.04</v>
      </c>
      <c r="H69" s="6" t="n">
        <v>1</v>
      </c>
      <c r="I69" s="10" t="s">
        <v>14</v>
      </c>
      <c r="J69" s="10"/>
    </row>
    <row r="70" customFormat="false" ht="32" hidden="false" customHeight="true" outlineLevel="0" collapsed="false">
      <c r="A70" s="5" t="n">
        <v>68</v>
      </c>
      <c r="B70" s="6" t="s">
        <v>153</v>
      </c>
      <c r="C70" s="6" t="s">
        <v>154</v>
      </c>
      <c r="D70" s="7" t="s">
        <v>155</v>
      </c>
      <c r="E70" s="8" t="n">
        <v>16497</v>
      </c>
      <c r="F70" s="9" t="n">
        <v>87.07</v>
      </c>
      <c r="G70" s="9" t="n">
        <v>81.32</v>
      </c>
      <c r="H70" s="6" t="n">
        <v>1</v>
      </c>
      <c r="I70" s="10" t="s">
        <v>14</v>
      </c>
      <c r="J70" s="10"/>
    </row>
    <row r="71" customFormat="false" ht="32" hidden="false" customHeight="true" outlineLevel="0" collapsed="false">
      <c r="A71" s="5" t="n">
        <v>69</v>
      </c>
      <c r="B71" s="6" t="s">
        <v>156</v>
      </c>
      <c r="C71" s="6" t="s">
        <v>157</v>
      </c>
      <c r="D71" s="7" t="s">
        <v>158</v>
      </c>
      <c r="E71" s="8" t="n">
        <v>28976</v>
      </c>
      <c r="F71" s="9" t="n">
        <v>66.3</v>
      </c>
      <c r="G71" s="9" t="n">
        <v>56.57</v>
      </c>
      <c r="H71" s="6" t="n">
        <v>1</v>
      </c>
      <c r="I71" s="10" t="s">
        <v>14</v>
      </c>
      <c r="J71" s="10"/>
    </row>
    <row r="72" customFormat="false" ht="32" hidden="false" customHeight="true" outlineLevel="0" collapsed="false">
      <c r="A72" s="5" t="n">
        <v>70</v>
      </c>
      <c r="B72" s="6" t="s">
        <v>24</v>
      </c>
      <c r="C72" s="6" t="s">
        <v>159</v>
      </c>
      <c r="D72" s="7" t="s">
        <v>160</v>
      </c>
      <c r="E72" s="8" t="n">
        <v>19146</v>
      </c>
      <c r="F72" s="9" t="n">
        <v>31.99</v>
      </c>
      <c r="G72" s="9" t="n">
        <v>30.24</v>
      </c>
      <c r="H72" s="6" t="n">
        <v>1</v>
      </c>
      <c r="I72" s="10" t="s">
        <v>14</v>
      </c>
      <c r="J72" s="10"/>
    </row>
    <row r="73" customFormat="false" ht="32" hidden="false" customHeight="true" outlineLevel="0" collapsed="false">
      <c r="A73" s="5" t="n">
        <v>71</v>
      </c>
      <c r="B73" s="6" t="s">
        <v>161</v>
      </c>
      <c r="C73" s="6" t="s">
        <v>162</v>
      </c>
      <c r="D73" s="7" t="s">
        <v>163</v>
      </c>
      <c r="E73" s="8" t="n">
        <v>31107</v>
      </c>
      <c r="F73" s="9" t="n">
        <v>134.39</v>
      </c>
      <c r="G73" s="9" t="n">
        <v>108.95</v>
      </c>
      <c r="H73" s="6" t="n">
        <v>1</v>
      </c>
      <c r="I73" s="10" t="s">
        <v>14</v>
      </c>
      <c r="J73" s="10"/>
    </row>
    <row r="74" customFormat="false" ht="32" hidden="false" customHeight="true" outlineLevel="0" collapsed="false">
      <c r="A74" s="5" t="n">
        <v>72</v>
      </c>
      <c r="B74" s="6" t="s">
        <v>164</v>
      </c>
      <c r="C74" s="6" t="s">
        <v>162</v>
      </c>
      <c r="D74" s="7" t="s">
        <v>165</v>
      </c>
      <c r="E74" s="8" t="n">
        <v>31107</v>
      </c>
      <c r="F74" s="9" t="n">
        <v>135.69</v>
      </c>
      <c r="G74" s="9" t="n">
        <v>110.97</v>
      </c>
      <c r="H74" s="6" t="n">
        <v>1</v>
      </c>
      <c r="I74" s="10" t="s">
        <v>14</v>
      </c>
      <c r="J74" s="10"/>
    </row>
    <row r="75" customFormat="false" ht="32" hidden="false" customHeight="true" outlineLevel="0" collapsed="false">
      <c r="A75" s="5" t="n">
        <v>73</v>
      </c>
      <c r="B75" s="6" t="s">
        <v>166</v>
      </c>
      <c r="C75" s="6" t="s">
        <v>162</v>
      </c>
      <c r="D75" s="7" t="s">
        <v>167</v>
      </c>
      <c r="E75" s="8" t="n">
        <v>29281</v>
      </c>
      <c r="F75" s="9" t="n">
        <v>121.67</v>
      </c>
      <c r="G75" s="9" t="n">
        <v>111.25</v>
      </c>
      <c r="H75" s="6" t="n">
        <v>1</v>
      </c>
      <c r="I75" s="10" t="s">
        <v>14</v>
      </c>
      <c r="J75" s="10"/>
    </row>
    <row r="76" customFormat="false" ht="32" hidden="false" customHeight="true" outlineLevel="0" collapsed="false">
      <c r="A76" s="5" t="n">
        <v>74</v>
      </c>
      <c r="B76" s="6" t="s">
        <v>140</v>
      </c>
      <c r="C76" s="6" t="s">
        <v>84</v>
      </c>
      <c r="D76" s="7" t="s">
        <v>168</v>
      </c>
      <c r="E76" s="8" t="n">
        <v>25628</v>
      </c>
      <c r="F76" s="9" t="n">
        <v>27.63</v>
      </c>
      <c r="G76" s="9" t="n">
        <v>29.82</v>
      </c>
      <c r="H76" s="6" t="n">
        <v>1</v>
      </c>
      <c r="I76" s="10" t="s">
        <v>14</v>
      </c>
      <c r="J76" s="10"/>
    </row>
    <row r="77" customFormat="false" ht="32" hidden="false" customHeight="true" outlineLevel="0" collapsed="false">
      <c r="A77" s="5" t="n">
        <v>75</v>
      </c>
      <c r="B77" s="6" t="s">
        <v>169</v>
      </c>
      <c r="C77" s="6" t="s">
        <v>116</v>
      </c>
      <c r="D77" s="7" t="s">
        <v>170</v>
      </c>
      <c r="E77" s="8" t="n">
        <v>29281</v>
      </c>
      <c r="F77" s="9" t="n">
        <v>24.4</v>
      </c>
      <c r="G77" s="9" t="n">
        <v>24.4</v>
      </c>
      <c r="H77" s="6" t="n">
        <v>1</v>
      </c>
      <c r="I77" s="10" t="s">
        <v>14</v>
      </c>
      <c r="J77" s="10"/>
    </row>
    <row r="78" customFormat="false" ht="32" hidden="false" customHeight="true" outlineLevel="0" collapsed="false">
      <c r="A78" s="5" t="n">
        <v>76</v>
      </c>
      <c r="B78" s="6" t="s">
        <v>171</v>
      </c>
      <c r="C78" s="6" t="s">
        <v>136</v>
      </c>
      <c r="D78" s="7" t="s">
        <v>172</v>
      </c>
      <c r="E78" s="8" t="n">
        <v>25628</v>
      </c>
      <c r="F78" s="9" t="n">
        <v>46.11</v>
      </c>
      <c r="G78" s="9" t="n">
        <v>49.31</v>
      </c>
      <c r="H78" s="6" t="n">
        <v>1</v>
      </c>
      <c r="I78" s="10" t="s">
        <v>14</v>
      </c>
      <c r="J78" s="10"/>
    </row>
    <row r="79" customFormat="false" ht="32" hidden="false" customHeight="true" outlineLevel="0" collapsed="false">
      <c r="A79" s="5" t="n">
        <v>77</v>
      </c>
      <c r="B79" s="6" t="s">
        <v>173</v>
      </c>
      <c r="C79" s="6" t="s">
        <v>162</v>
      </c>
      <c r="D79" s="7" t="s">
        <v>174</v>
      </c>
      <c r="E79" s="8" t="n">
        <v>7366</v>
      </c>
      <c r="F79" s="9" t="n">
        <v>78.5</v>
      </c>
      <c r="G79" s="9" t="n">
        <v>65.68</v>
      </c>
      <c r="H79" s="6" t="n">
        <v>1</v>
      </c>
      <c r="I79" s="10" t="s">
        <v>14</v>
      </c>
      <c r="J79" s="10"/>
    </row>
    <row r="80" customFormat="false" ht="32" hidden="false" customHeight="true" outlineLevel="0" collapsed="false">
      <c r="A80" s="5" t="n">
        <v>78</v>
      </c>
      <c r="B80" s="6" t="s">
        <v>175</v>
      </c>
      <c r="C80" s="6" t="s">
        <v>116</v>
      </c>
      <c r="D80" s="7" t="s">
        <v>176</v>
      </c>
      <c r="E80" s="8" t="n">
        <v>29281</v>
      </c>
      <c r="F80" s="9" t="n">
        <v>54.79</v>
      </c>
      <c r="G80" s="9" t="n">
        <v>57.57</v>
      </c>
      <c r="H80" s="6" t="n">
        <v>1</v>
      </c>
      <c r="I80" s="10" t="s">
        <v>14</v>
      </c>
      <c r="J80" s="10"/>
    </row>
    <row r="81" customFormat="false" ht="32" hidden="false" customHeight="true" outlineLevel="0" collapsed="false">
      <c r="A81" s="5" t="n">
        <v>79</v>
      </c>
      <c r="B81" s="6" t="s">
        <v>177</v>
      </c>
      <c r="C81" s="6" t="s">
        <v>178</v>
      </c>
      <c r="D81" s="7" t="s">
        <v>179</v>
      </c>
      <c r="E81" s="8" t="n">
        <v>29281</v>
      </c>
      <c r="F81" s="9" t="n">
        <v>200.41</v>
      </c>
      <c r="G81" s="9" t="n">
        <v>172</v>
      </c>
      <c r="H81" s="6" t="n">
        <v>1</v>
      </c>
      <c r="I81" s="10" t="s">
        <v>14</v>
      </c>
      <c r="J81" s="10"/>
    </row>
    <row r="82" customFormat="false" ht="32" hidden="false" customHeight="true" outlineLevel="0" collapsed="false">
      <c r="A82" s="5" t="n">
        <v>80</v>
      </c>
      <c r="B82" s="6" t="s">
        <v>180</v>
      </c>
      <c r="C82" s="6" t="s">
        <v>181</v>
      </c>
      <c r="D82" s="7" t="s">
        <v>182</v>
      </c>
      <c r="E82" s="8" t="n">
        <v>31107</v>
      </c>
      <c r="F82" s="9" t="n">
        <v>97.12</v>
      </c>
      <c r="G82" s="9" t="n">
        <v>89.82</v>
      </c>
      <c r="H82" s="6" t="n">
        <v>1</v>
      </c>
      <c r="I82" s="10" t="s">
        <v>14</v>
      </c>
      <c r="J82" s="10"/>
    </row>
    <row r="83" customFormat="false" ht="32" hidden="false" customHeight="true" outlineLevel="0" collapsed="false">
      <c r="A83" s="5" t="n">
        <v>81</v>
      </c>
      <c r="B83" s="6" t="s">
        <v>183</v>
      </c>
      <c r="C83" s="6" t="s">
        <v>178</v>
      </c>
      <c r="D83" s="7" t="s">
        <v>184</v>
      </c>
      <c r="E83" s="8" t="n">
        <v>29281</v>
      </c>
      <c r="F83" s="9" t="n">
        <v>72.41</v>
      </c>
      <c r="G83" s="9" t="n">
        <v>77.31</v>
      </c>
      <c r="H83" s="6" t="n">
        <v>1</v>
      </c>
      <c r="I83" s="10" t="s">
        <v>14</v>
      </c>
      <c r="J83" s="10"/>
    </row>
    <row r="84" customFormat="false" ht="32" hidden="false" customHeight="true" outlineLevel="0" collapsed="false">
      <c r="A84" s="5" t="n">
        <v>82</v>
      </c>
      <c r="B84" s="6" t="s">
        <v>185</v>
      </c>
      <c r="C84" s="6" t="s">
        <v>84</v>
      </c>
      <c r="D84" s="7" t="s">
        <v>186</v>
      </c>
      <c r="E84" s="8" t="n">
        <v>28185</v>
      </c>
      <c r="F84" s="9" t="n">
        <v>72.81</v>
      </c>
      <c r="G84" s="9" t="n">
        <v>77.41</v>
      </c>
      <c r="H84" s="6" t="n">
        <v>1</v>
      </c>
      <c r="I84" s="10" t="s">
        <v>14</v>
      </c>
      <c r="J84" s="10"/>
    </row>
    <row r="85" customFormat="false" ht="32" hidden="false" customHeight="true" outlineLevel="0" collapsed="false">
      <c r="A85" s="5" t="n">
        <v>83</v>
      </c>
      <c r="B85" s="6" t="s">
        <v>187</v>
      </c>
      <c r="C85" s="6" t="s">
        <v>178</v>
      </c>
      <c r="D85" s="7" t="s">
        <v>188</v>
      </c>
      <c r="E85" s="8" t="n">
        <v>31472</v>
      </c>
      <c r="F85" s="9" t="n">
        <v>103.3</v>
      </c>
      <c r="G85" s="9" t="n">
        <v>90.02</v>
      </c>
      <c r="H85" s="6" t="n">
        <v>1</v>
      </c>
      <c r="I85" s="10" t="s">
        <v>14</v>
      </c>
      <c r="J85" s="10"/>
    </row>
    <row r="86" customFormat="false" ht="32" hidden="false" customHeight="true" outlineLevel="0" collapsed="false">
      <c r="A86" s="5" t="n">
        <v>84</v>
      </c>
      <c r="B86" s="6" t="s">
        <v>189</v>
      </c>
      <c r="C86" s="6" t="s">
        <v>178</v>
      </c>
      <c r="D86" s="7" t="s">
        <v>190</v>
      </c>
      <c r="E86" s="8" t="n">
        <v>21976</v>
      </c>
      <c r="F86" s="9" t="n">
        <v>106.71</v>
      </c>
      <c r="G86" s="9" t="n">
        <v>91.45</v>
      </c>
      <c r="H86" s="6" t="n">
        <v>1</v>
      </c>
      <c r="I86" s="10" t="s">
        <v>14</v>
      </c>
      <c r="J86" s="10"/>
    </row>
    <row r="87" customFormat="false" ht="32" hidden="false" customHeight="true" outlineLevel="0" collapsed="false">
      <c r="A87" s="5" t="n">
        <v>85</v>
      </c>
      <c r="B87" s="6" t="s">
        <v>191</v>
      </c>
      <c r="C87" s="6" t="s">
        <v>178</v>
      </c>
      <c r="D87" s="7" t="s">
        <v>192</v>
      </c>
      <c r="E87" s="8" t="n">
        <v>29281</v>
      </c>
      <c r="F87" s="9" t="n">
        <v>97.54</v>
      </c>
      <c r="G87" s="9" t="n">
        <v>104.68</v>
      </c>
      <c r="H87" s="6" t="n">
        <v>1</v>
      </c>
      <c r="I87" s="10" t="s">
        <v>14</v>
      </c>
      <c r="J87" s="10"/>
    </row>
    <row r="88" customFormat="false" ht="32" hidden="false" customHeight="true" outlineLevel="0" collapsed="false">
      <c r="A88" s="5" t="n">
        <v>86</v>
      </c>
      <c r="B88" s="6" t="s">
        <v>193</v>
      </c>
      <c r="C88" s="6" t="s">
        <v>178</v>
      </c>
      <c r="D88" s="7" t="s">
        <v>194</v>
      </c>
      <c r="E88" s="8" t="n">
        <v>27426</v>
      </c>
      <c r="F88" s="9" t="n">
        <v>70.73</v>
      </c>
      <c r="G88" s="9" t="n">
        <v>167.68</v>
      </c>
      <c r="H88" s="6" t="n">
        <v>2</v>
      </c>
      <c r="I88" s="10" t="s">
        <v>14</v>
      </c>
      <c r="J88" s="10"/>
    </row>
    <row r="89" customFormat="false" ht="32" hidden="false" customHeight="true" outlineLevel="0" collapsed="false">
      <c r="A89" s="5" t="n">
        <v>87</v>
      </c>
      <c r="B89" s="6" t="s">
        <v>195</v>
      </c>
      <c r="C89" s="6" t="s">
        <v>178</v>
      </c>
      <c r="D89" s="7" t="s">
        <v>196</v>
      </c>
      <c r="E89" s="8" t="n">
        <v>27426</v>
      </c>
      <c r="F89" s="9" t="n">
        <v>63.55</v>
      </c>
      <c r="G89" s="9" t="n">
        <v>50.95</v>
      </c>
      <c r="H89" s="6" t="n">
        <v>1</v>
      </c>
      <c r="I89" s="10" t="s">
        <v>14</v>
      </c>
      <c r="J89" s="10"/>
    </row>
    <row r="90" customFormat="false" ht="32" hidden="false" customHeight="true" outlineLevel="0" collapsed="false">
      <c r="A90" s="5" t="n">
        <v>88</v>
      </c>
      <c r="B90" s="6" t="s">
        <v>197</v>
      </c>
      <c r="C90" s="6" t="s">
        <v>178</v>
      </c>
      <c r="D90" s="7" t="s">
        <v>198</v>
      </c>
      <c r="E90" s="8" t="n">
        <v>29646</v>
      </c>
      <c r="F90" s="9" t="n">
        <v>61.93</v>
      </c>
      <c r="G90" s="9" t="n">
        <v>56.04</v>
      </c>
      <c r="H90" s="6" t="n">
        <v>1</v>
      </c>
      <c r="I90" s="10" t="s">
        <v>14</v>
      </c>
      <c r="J90" s="10"/>
    </row>
    <row r="91" customFormat="false" ht="32" hidden="false" customHeight="true" outlineLevel="0" collapsed="false">
      <c r="A91" s="5" t="n">
        <v>89</v>
      </c>
      <c r="B91" s="6" t="s">
        <v>199</v>
      </c>
      <c r="C91" s="6" t="s">
        <v>178</v>
      </c>
      <c r="D91" s="7" t="s">
        <v>200</v>
      </c>
      <c r="E91" s="8" t="n">
        <v>24898</v>
      </c>
      <c r="F91" s="9" t="n">
        <v>29.19</v>
      </c>
      <c r="G91" s="9" t="n">
        <v>27.16</v>
      </c>
      <c r="H91" s="6" t="n">
        <v>1</v>
      </c>
      <c r="I91" s="10" t="s">
        <v>14</v>
      </c>
      <c r="J91" s="10"/>
    </row>
    <row r="92" customFormat="false" ht="32" hidden="false" customHeight="true" outlineLevel="0" collapsed="false">
      <c r="A92" s="5" t="n">
        <v>90</v>
      </c>
      <c r="B92" s="6" t="s">
        <v>201</v>
      </c>
      <c r="C92" s="6" t="s">
        <v>178</v>
      </c>
      <c r="D92" s="7" t="s">
        <v>202</v>
      </c>
      <c r="E92" s="8" t="n">
        <v>30011</v>
      </c>
      <c r="F92" s="9" t="n">
        <v>91.92</v>
      </c>
      <c r="G92" s="9" t="n">
        <v>80.35</v>
      </c>
      <c r="H92" s="6" t="n">
        <v>1</v>
      </c>
      <c r="I92" s="10" t="s">
        <v>14</v>
      </c>
      <c r="J92" s="10"/>
    </row>
    <row r="93" customFormat="false" ht="32" hidden="false" customHeight="true" outlineLevel="0" collapsed="false">
      <c r="A93" s="5" t="n">
        <v>91</v>
      </c>
      <c r="B93" s="6" t="s">
        <v>203</v>
      </c>
      <c r="C93" s="6" t="s">
        <v>181</v>
      </c>
      <c r="D93" s="7" t="s">
        <v>204</v>
      </c>
      <c r="E93" s="8" t="n">
        <v>29281</v>
      </c>
      <c r="F93" s="9" t="n">
        <v>46.02</v>
      </c>
      <c r="G93" s="9" t="n">
        <v>46.02</v>
      </c>
      <c r="H93" s="6" t="n">
        <v>1</v>
      </c>
      <c r="I93" s="10" t="s">
        <v>14</v>
      </c>
      <c r="J93" s="10"/>
    </row>
    <row r="94" customFormat="false" ht="32" hidden="false" customHeight="true" outlineLevel="0" collapsed="false">
      <c r="A94" s="5" t="n">
        <v>92</v>
      </c>
      <c r="B94" s="6" t="s">
        <v>205</v>
      </c>
      <c r="C94" s="6" t="s">
        <v>181</v>
      </c>
      <c r="D94" s="7" t="s">
        <v>206</v>
      </c>
      <c r="E94" s="8" t="n">
        <v>26359</v>
      </c>
      <c r="F94" s="9" t="n">
        <v>48.34</v>
      </c>
      <c r="G94" s="9" t="n">
        <v>48.34</v>
      </c>
      <c r="H94" s="6" t="n">
        <v>1</v>
      </c>
      <c r="I94" s="10" t="s">
        <v>14</v>
      </c>
      <c r="J94" s="10"/>
    </row>
    <row r="95" customFormat="false" ht="32" hidden="false" customHeight="true" outlineLevel="0" collapsed="false">
      <c r="A95" s="5" t="n">
        <v>93</v>
      </c>
      <c r="B95" s="6" t="s">
        <v>207</v>
      </c>
      <c r="C95" s="6" t="s">
        <v>181</v>
      </c>
      <c r="D95" s="7" t="s">
        <v>208</v>
      </c>
      <c r="E95" s="8" t="n">
        <v>23802</v>
      </c>
      <c r="F95" s="9" t="n">
        <v>46.67</v>
      </c>
      <c r="G95" s="9" t="n">
        <v>50.75</v>
      </c>
      <c r="H95" s="6" t="n">
        <v>1</v>
      </c>
      <c r="I95" s="10" t="s">
        <v>14</v>
      </c>
      <c r="J95" s="10"/>
    </row>
    <row r="96" customFormat="false" ht="32" hidden="false" customHeight="true" outlineLevel="0" collapsed="false">
      <c r="A96" s="5" t="n">
        <v>94</v>
      </c>
      <c r="B96" s="6" t="s">
        <v>209</v>
      </c>
      <c r="C96" s="6" t="s">
        <v>162</v>
      </c>
      <c r="D96" s="7" t="s">
        <v>210</v>
      </c>
      <c r="E96" s="8" t="n">
        <v>30011</v>
      </c>
      <c r="F96" s="9" t="n">
        <v>29.3</v>
      </c>
      <c r="G96" s="9" t="n">
        <v>58.6</v>
      </c>
      <c r="H96" s="6" t="n">
        <v>2</v>
      </c>
      <c r="I96" s="10" t="s">
        <v>14</v>
      </c>
      <c r="J96" s="10"/>
    </row>
    <row r="97" customFormat="false" ht="32" hidden="false" customHeight="true" outlineLevel="0" collapsed="false">
      <c r="A97" s="5" t="n">
        <v>95</v>
      </c>
      <c r="B97" s="6" t="s">
        <v>211</v>
      </c>
      <c r="C97" s="6" t="s">
        <v>178</v>
      </c>
      <c r="D97" s="7" t="s">
        <v>212</v>
      </c>
      <c r="E97" s="8" t="n">
        <v>25628</v>
      </c>
      <c r="F97" s="9" t="n">
        <v>143.53</v>
      </c>
      <c r="G97" s="9" t="n">
        <v>246.92</v>
      </c>
      <c r="H97" s="6" t="n">
        <v>2</v>
      </c>
      <c r="I97" s="10" t="s">
        <v>14</v>
      </c>
      <c r="J97" s="10"/>
    </row>
    <row r="98" customFormat="false" ht="32" hidden="false" customHeight="true" outlineLevel="0" collapsed="false">
      <c r="A98" s="5" t="n">
        <v>96</v>
      </c>
      <c r="B98" s="6" t="s">
        <v>213</v>
      </c>
      <c r="C98" s="6" t="s">
        <v>178</v>
      </c>
      <c r="D98" s="7" t="s">
        <v>214</v>
      </c>
      <c r="E98" s="8" t="n">
        <v>29281</v>
      </c>
      <c r="F98" s="9" t="n">
        <v>29.81</v>
      </c>
      <c r="G98" s="9" t="n">
        <v>26.69</v>
      </c>
      <c r="H98" s="6" t="n">
        <v>1</v>
      </c>
      <c r="I98" s="10" t="s">
        <v>14</v>
      </c>
      <c r="J98" s="10"/>
    </row>
    <row r="99" customFormat="false" ht="32" hidden="false" customHeight="true" outlineLevel="0" collapsed="false">
      <c r="A99" s="5" t="n">
        <v>97</v>
      </c>
      <c r="B99" s="6" t="s">
        <v>215</v>
      </c>
      <c r="C99" s="6" t="s">
        <v>181</v>
      </c>
      <c r="D99" s="7" t="s">
        <v>216</v>
      </c>
      <c r="E99" s="8" t="n">
        <v>29281</v>
      </c>
      <c r="F99" s="9" t="n">
        <v>29.87</v>
      </c>
      <c r="G99" s="9" t="n">
        <v>26.75</v>
      </c>
      <c r="H99" s="6" t="n">
        <v>1</v>
      </c>
      <c r="I99" s="10" t="s">
        <v>14</v>
      </c>
      <c r="J99" s="10"/>
    </row>
    <row r="100" customFormat="false" ht="32" hidden="false" customHeight="true" outlineLevel="0" collapsed="false">
      <c r="A100" s="5" t="n">
        <v>98</v>
      </c>
      <c r="B100" s="6" t="s">
        <v>217</v>
      </c>
      <c r="C100" s="6" t="s">
        <v>178</v>
      </c>
      <c r="D100" s="7" t="s">
        <v>218</v>
      </c>
      <c r="E100" s="8" t="n">
        <v>29252</v>
      </c>
      <c r="F100" s="9" t="n">
        <v>24.95</v>
      </c>
      <c r="G100" s="9" t="n">
        <v>28.11</v>
      </c>
      <c r="H100" s="6" t="n">
        <v>1</v>
      </c>
      <c r="I100" s="10" t="s">
        <v>14</v>
      </c>
      <c r="J100" s="10"/>
    </row>
    <row r="101" customFormat="false" ht="32" hidden="false" customHeight="true" outlineLevel="0" collapsed="false">
      <c r="A101" s="5" t="n">
        <v>99</v>
      </c>
      <c r="B101" s="6" t="s">
        <v>219</v>
      </c>
      <c r="C101" s="6" t="s">
        <v>12</v>
      </c>
      <c r="D101" s="7" t="s">
        <v>220</v>
      </c>
      <c r="E101" s="8" t="n">
        <v>25628</v>
      </c>
      <c r="F101" s="9" t="n">
        <v>181.6</v>
      </c>
      <c r="G101" s="9" t="n">
        <v>190.55</v>
      </c>
      <c r="H101" s="6" t="n">
        <v>1</v>
      </c>
      <c r="I101" s="10" t="s">
        <v>14</v>
      </c>
      <c r="J101" s="10"/>
    </row>
    <row r="102" customFormat="false" ht="32" hidden="false" customHeight="true" outlineLevel="0" collapsed="false">
      <c r="A102" s="5" t="n">
        <v>100</v>
      </c>
      <c r="B102" s="6" t="s">
        <v>221</v>
      </c>
      <c r="C102" s="6" t="s">
        <v>12</v>
      </c>
      <c r="D102" s="7" t="s">
        <v>222</v>
      </c>
      <c r="E102" s="8" t="n">
        <v>29252</v>
      </c>
      <c r="F102" s="9" t="n">
        <v>182.21</v>
      </c>
      <c r="G102" s="9" t="n">
        <v>191.37</v>
      </c>
      <c r="H102" s="6" t="n">
        <v>1</v>
      </c>
      <c r="I102" s="10" t="s">
        <v>14</v>
      </c>
      <c r="J102" s="10"/>
    </row>
    <row r="103" customFormat="false" ht="32" hidden="false" customHeight="true" outlineLevel="0" collapsed="false">
      <c r="A103" s="5" t="n">
        <v>101</v>
      </c>
      <c r="B103" s="6" t="s">
        <v>223</v>
      </c>
      <c r="C103" s="6" t="s">
        <v>31</v>
      </c>
      <c r="D103" s="7" t="s">
        <v>224</v>
      </c>
      <c r="E103" s="8" t="n">
        <v>29252</v>
      </c>
      <c r="F103" s="9" t="n">
        <v>181.21</v>
      </c>
      <c r="G103" s="9" t="n">
        <v>380.38</v>
      </c>
      <c r="H103" s="6" t="n">
        <v>2</v>
      </c>
      <c r="I103" s="10" t="s">
        <v>14</v>
      </c>
      <c r="J103" s="10"/>
    </row>
    <row r="104" customFormat="false" ht="32" hidden="false" customHeight="true" outlineLevel="0" collapsed="false">
      <c r="A104" s="5" t="n">
        <v>102</v>
      </c>
      <c r="B104" s="6" t="s">
        <v>225</v>
      </c>
      <c r="C104" s="6" t="s">
        <v>31</v>
      </c>
      <c r="D104" s="7" t="s">
        <v>226</v>
      </c>
      <c r="E104" s="8" t="n">
        <v>30011</v>
      </c>
      <c r="F104" s="9" t="n">
        <v>180.42</v>
      </c>
      <c r="G104" s="9" t="n">
        <v>189.07</v>
      </c>
      <c r="H104" s="6" t="n">
        <v>1</v>
      </c>
      <c r="I104" s="10" t="s">
        <v>14</v>
      </c>
      <c r="J104" s="10"/>
    </row>
    <row r="105" customFormat="false" ht="32" hidden="false" customHeight="true" outlineLevel="0" collapsed="false">
      <c r="A105" s="5" t="n">
        <v>103</v>
      </c>
      <c r="B105" s="6" t="s">
        <v>227</v>
      </c>
      <c r="C105" s="6" t="s">
        <v>31</v>
      </c>
      <c r="D105" s="7" t="s">
        <v>228</v>
      </c>
      <c r="E105" s="8" t="n">
        <v>7366</v>
      </c>
      <c r="F105" s="9" t="n">
        <v>137.92</v>
      </c>
      <c r="G105" s="9" t="n">
        <v>227.35</v>
      </c>
      <c r="H105" s="6" t="n">
        <v>2</v>
      </c>
      <c r="I105" s="10" t="s">
        <v>14</v>
      </c>
      <c r="J105" s="10"/>
    </row>
    <row r="106" customFormat="false" ht="32" hidden="false" customHeight="true" outlineLevel="0" collapsed="false">
      <c r="A106" s="5" t="n">
        <v>104</v>
      </c>
      <c r="B106" s="6" t="s">
        <v>229</v>
      </c>
      <c r="C106" s="6" t="s">
        <v>162</v>
      </c>
      <c r="D106" s="7" t="s">
        <v>230</v>
      </c>
      <c r="E106" s="8" t="n">
        <v>7366</v>
      </c>
      <c r="F106" s="9" t="n">
        <v>21.21</v>
      </c>
      <c r="G106" s="9" t="n">
        <v>21.21</v>
      </c>
      <c r="H106" s="6" t="n">
        <v>1</v>
      </c>
      <c r="I106" s="10" t="s">
        <v>14</v>
      </c>
      <c r="J106" s="10"/>
    </row>
    <row r="107" customFormat="false" ht="32" hidden="false" customHeight="true" outlineLevel="0" collapsed="false">
      <c r="A107" s="5" t="n">
        <v>105</v>
      </c>
      <c r="B107" s="6" t="s">
        <v>231</v>
      </c>
      <c r="C107" s="6" t="s">
        <v>109</v>
      </c>
      <c r="D107" s="7" t="s">
        <v>232</v>
      </c>
      <c r="E107" s="8" t="n">
        <v>7366</v>
      </c>
      <c r="F107" s="9" t="n">
        <v>70.6576583259369</v>
      </c>
      <c r="G107" s="9" t="n">
        <v>59.1</v>
      </c>
      <c r="H107" s="6" t="n">
        <v>1</v>
      </c>
      <c r="I107" s="10" t="s">
        <v>14</v>
      </c>
      <c r="J107" s="10"/>
    </row>
    <row r="108" customFormat="false" ht="32" hidden="false" customHeight="true" outlineLevel="0" collapsed="false">
      <c r="A108" s="5" t="n">
        <v>106</v>
      </c>
      <c r="B108" s="6" t="s">
        <v>233</v>
      </c>
      <c r="C108" s="6" t="s">
        <v>162</v>
      </c>
      <c r="D108" s="7" t="s">
        <v>234</v>
      </c>
      <c r="E108" s="8" t="n">
        <v>7366</v>
      </c>
      <c r="F108" s="9" t="n">
        <v>23.68</v>
      </c>
      <c r="G108" s="9" t="n">
        <v>25.38</v>
      </c>
      <c r="H108" s="6" t="n">
        <v>1</v>
      </c>
      <c r="I108" s="10" t="s">
        <v>14</v>
      </c>
      <c r="J108" s="10"/>
    </row>
    <row r="109" customFormat="false" ht="32" hidden="false" customHeight="true" outlineLevel="0" collapsed="false">
      <c r="A109" s="5" t="n">
        <v>107</v>
      </c>
      <c r="B109" s="6" t="s">
        <v>235</v>
      </c>
      <c r="C109" s="6" t="s">
        <v>162</v>
      </c>
      <c r="D109" s="7" t="s">
        <v>236</v>
      </c>
      <c r="E109" s="8" t="n">
        <v>18323</v>
      </c>
      <c r="F109" s="9" t="n">
        <v>25.76</v>
      </c>
      <c r="G109" s="9" t="n">
        <v>27.17</v>
      </c>
      <c r="H109" s="6" t="n">
        <v>1</v>
      </c>
      <c r="I109" s="10" t="s">
        <v>14</v>
      </c>
      <c r="J109" s="10"/>
    </row>
    <row r="110" customFormat="false" ht="32" hidden="false" customHeight="true" outlineLevel="0" collapsed="false">
      <c r="A110" s="5" t="n">
        <v>108</v>
      </c>
      <c r="B110" s="6" t="s">
        <v>237</v>
      </c>
      <c r="C110" s="6" t="s">
        <v>181</v>
      </c>
      <c r="D110" s="7" t="s">
        <v>238</v>
      </c>
      <c r="E110" s="8" t="n">
        <v>26359</v>
      </c>
      <c r="F110" s="9" t="n">
        <v>16.54</v>
      </c>
      <c r="G110" s="9" t="n">
        <v>35.93</v>
      </c>
      <c r="H110" s="6" t="n">
        <v>2</v>
      </c>
      <c r="I110" s="10" t="s">
        <v>14</v>
      </c>
      <c r="J110" s="10"/>
    </row>
    <row r="111" customFormat="false" ht="32" hidden="false" customHeight="true" outlineLevel="0" collapsed="false">
      <c r="A111" s="5" t="n">
        <v>109</v>
      </c>
      <c r="B111" s="6" t="s">
        <v>239</v>
      </c>
      <c r="C111" s="6" t="s">
        <v>31</v>
      </c>
      <c r="D111" s="7" t="s">
        <v>240</v>
      </c>
      <c r="E111" s="8" t="n">
        <v>9922</v>
      </c>
      <c r="F111" s="9" t="n">
        <v>126.77</v>
      </c>
      <c r="G111" s="9" t="n">
        <v>220.01</v>
      </c>
      <c r="H111" s="6" t="n">
        <v>2</v>
      </c>
      <c r="I111" s="10" t="s">
        <v>14</v>
      </c>
      <c r="J111" s="10"/>
    </row>
    <row r="112" customFormat="false" ht="32" hidden="false" customHeight="true" outlineLevel="0" collapsed="false">
      <c r="A112" s="5" t="n">
        <v>110</v>
      </c>
      <c r="B112" s="6" t="s">
        <v>241</v>
      </c>
      <c r="C112" s="6" t="s">
        <v>109</v>
      </c>
      <c r="D112" s="7" t="s">
        <v>242</v>
      </c>
      <c r="E112" s="8" t="n">
        <v>29281</v>
      </c>
      <c r="F112" s="9" t="n">
        <v>41.35</v>
      </c>
      <c r="G112" s="9" t="n">
        <v>45.93</v>
      </c>
      <c r="H112" s="6" t="n">
        <v>1</v>
      </c>
      <c r="I112" s="10" t="s">
        <v>14</v>
      </c>
      <c r="J112" s="10"/>
    </row>
    <row r="113" customFormat="false" ht="32" hidden="false" customHeight="true" outlineLevel="0" collapsed="false">
      <c r="A113" s="5" t="n">
        <v>111</v>
      </c>
      <c r="B113" s="6" t="s">
        <v>243</v>
      </c>
      <c r="C113" s="6" t="s">
        <v>244</v>
      </c>
      <c r="D113" s="7" t="s">
        <v>245</v>
      </c>
      <c r="E113" s="8" t="n">
        <v>21976</v>
      </c>
      <c r="F113" s="9" t="n">
        <v>17.36</v>
      </c>
      <c r="G113" s="9" t="n">
        <v>17.36</v>
      </c>
      <c r="H113" s="6" t="n">
        <v>1</v>
      </c>
      <c r="I113" s="10" t="s">
        <v>14</v>
      </c>
      <c r="J113" s="10"/>
    </row>
    <row r="114" customFormat="false" ht="32" hidden="false" customHeight="true" outlineLevel="0" collapsed="false">
      <c r="A114" s="5" t="n">
        <v>112</v>
      </c>
      <c r="B114" s="6" t="s">
        <v>246</v>
      </c>
      <c r="C114" s="6" t="s">
        <v>244</v>
      </c>
      <c r="D114" s="7" t="s">
        <v>247</v>
      </c>
      <c r="E114" s="8" t="n">
        <v>21976</v>
      </c>
      <c r="F114" s="9" t="n">
        <v>17.06</v>
      </c>
      <c r="G114" s="9" t="n">
        <v>17.06</v>
      </c>
      <c r="H114" s="6" t="n">
        <v>1</v>
      </c>
      <c r="I114" s="10" t="s">
        <v>14</v>
      </c>
      <c r="J114" s="10"/>
    </row>
    <row r="115" customFormat="false" ht="32" hidden="false" customHeight="true" outlineLevel="0" collapsed="false">
      <c r="A115" s="5" t="n">
        <v>113</v>
      </c>
      <c r="B115" s="6" t="s">
        <v>248</v>
      </c>
      <c r="C115" s="6" t="s">
        <v>178</v>
      </c>
      <c r="D115" s="7" t="s">
        <v>249</v>
      </c>
      <c r="E115" s="8" t="n">
        <v>26359</v>
      </c>
      <c r="F115" s="9" t="n">
        <v>69.33</v>
      </c>
      <c r="G115" s="9" t="n">
        <v>83.65</v>
      </c>
      <c r="H115" s="6" t="n">
        <v>1</v>
      </c>
      <c r="I115" s="10" t="s">
        <v>14</v>
      </c>
      <c r="J115" s="10"/>
    </row>
    <row r="116" customFormat="false" ht="32" hidden="false" customHeight="true" outlineLevel="0" collapsed="false">
      <c r="A116" s="5" t="n">
        <v>114</v>
      </c>
      <c r="B116" s="6" t="s">
        <v>250</v>
      </c>
      <c r="C116" s="6" t="s">
        <v>84</v>
      </c>
      <c r="D116" s="7" t="s">
        <v>251</v>
      </c>
      <c r="E116" s="8" t="n">
        <v>7366</v>
      </c>
      <c r="F116" s="9" t="n">
        <v>25</v>
      </c>
      <c r="G116" s="9" t="n">
        <v>26.68</v>
      </c>
      <c r="H116" s="6" t="n">
        <v>1</v>
      </c>
      <c r="I116" s="10" t="s">
        <v>14</v>
      </c>
      <c r="J116" s="10"/>
    </row>
    <row r="117" customFormat="false" ht="32" hidden="false" customHeight="true" outlineLevel="0" collapsed="false">
      <c r="A117" s="5" t="n">
        <v>115</v>
      </c>
      <c r="B117" s="6" t="s">
        <v>252</v>
      </c>
      <c r="C117" s="6" t="s">
        <v>154</v>
      </c>
      <c r="D117" s="7" t="s">
        <v>253</v>
      </c>
      <c r="E117" s="8" t="n">
        <v>29281</v>
      </c>
      <c r="F117" s="9" t="n">
        <v>50.58</v>
      </c>
      <c r="G117" s="9" t="n">
        <v>45.97</v>
      </c>
      <c r="H117" s="6" t="n">
        <v>1</v>
      </c>
      <c r="I117" s="10" t="s">
        <v>14</v>
      </c>
      <c r="J117" s="10"/>
    </row>
    <row r="118" customFormat="false" ht="32" hidden="false" customHeight="true" outlineLevel="0" collapsed="false">
      <c r="A118" s="5" t="n">
        <v>116</v>
      </c>
      <c r="B118" s="6" t="s">
        <v>254</v>
      </c>
      <c r="C118" s="6" t="s">
        <v>178</v>
      </c>
      <c r="D118" s="7" t="s">
        <v>255</v>
      </c>
      <c r="E118" s="8" t="n">
        <v>24898</v>
      </c>
      <c r="F118" s="9" t="n">
        <v>61.04</v>
      </c>
      <c r="G118" s="9" t="n">
        <v>55.92</v>
      </c>
      <c r="H118" s="6" t="n">
        <v>1</v>
      </c>
      <c r="I118" s="10" t="s">
        <v>14</v>
      </c>
      <c r="J118" s="10"/>
    </row>
    <row r="119" customFormat="false" ht="32" hidden="false" customHeight="true" outlineLevel="0" collapsed="false">
      <c r="A119" s="5" t="n">
        <v>117</v>
      </c>
      <c r="B119" s="6" t="s">
        <v>256</v>
      </c>
      <c r="C119" s="6" t="s">
        <v>178</v>
      </c>
      <c r="D119" s="7" t="s">
        <v>257</v>
      </c>
      <c r="E119" s="8" t="n">
        <v>30011</v>
      </c>
      <c r="F119" s="9" t="n">
        <v>24.47</v>
      </c>
      <c r="G119" s="9" t="n">
        <v>24.47</v>
      </c>
      <c r="H119" s="6" t="n">
        <v>1</v>
      </c>
      <c r="I119" s="10" t="s">
        <v>14</v>
      </c>
      <c r="J119" s="10"/>
    </row>
    <row r="120" customFormat="false" ht="32" hidden="false" customHeight="true" outlineLevel="0" collapsed="false">
      <c r="A120" s="5" t="n">
        <v>118</v>
      </c>
      <c r="B120" s="6" t="s">
        <v>258</v>
      </c>
      <c r="C120" s="6" t="s">
        <v>116</v>
      </c>
      <c r="D120" s="7" t="s">
        <v>259</v>
      </c>
      <c r="E120" s="8" t="n">
        <v>29281</v>
      </c>
      <c r="F120" s="9" t="n">
        <v>23.47</v>
      </c>
      <c r="G120" s="9" t="n">
        <v>23.47</v>
      </c>
      <c r="H120" s="6" t="n">
        <v>1</v>
      </c>
      <c r="I120" s="10" t="s">
        <v>14</v>
      </c>
      <c r="J120" s="10"/>
    </row>
    <row r="121" customFormat="false" ht="32" hidden="false" customHeight="true" outlineLevel="0" collapsed="false">
      <c r="A121" s="5" t="n">
        <v>119</v>
      </c>
      <c r="B121" s="6" t="s">
        <v>260</v>
      </c>
      <c r="C121" s="6" t="s">
        <v>154</v>
      </c>
      <c r="D121" s="7" t="s">
        <v>261</v>
      </c>
      <c r="E121" s="8" t="n">
        <v>29284</v>
      </c>
      <c r="F121" s="9" t="n">
        <v>25.12</v>
      </c>
      <c r="G121" s="9" t="n">
        <v>27.3</v>
      </c>
      <c r="H121" s="6" t="n">
        <v>1</v>
      </c>
      <c r="I121" s="10" t="s">
        <v>14</v>
      </c>
      <c r="J121" s="10"/>
    </row>
    <row r="122" customFormat="false" ht="32" hidden="false" customHeight="true" outlineLevel="0" collapsed="false">
      <c r="A122" s="5" t="n">
        <v>120</v>
      </c>
      <c r="B122" s="6" t="s">
        <v>262</v>
      </c>
      <c r="C122" s="6" t="s">
        <v>154</v>
      </c>
      <c r="D122" s="7" t="s">
        <v>263</v>
      </c>
      <c r="E122" s="8" t="n">
        <v>29284</v>
      </c>
      <c r="F122" s="9" t="n">
        <v>26.43</v>
      </c>
      <c r="G122" s="9" t="n">
        <v>26.4</v>
      </c>
      <c r="H122" s="6" t="n">
        <v>1</v>
      </c>
      <c r="I122" s="10" t="s">
        <v>14</v>
      </c>
      <c r="J122" s="10"/>
    </row>
    <row r="123" customFormat="false" ht="32" hidden="false" customHeight="true" outlineLevel="0" collapsed="false">
      <c r="A123" s="5" t="n">
        <v>121</v>
      </c>
      <c r="B123" s="6" t="s">
        <v>264</v>
      </c>
      <c r="C123" s="6" t="s">
        <v>154</v>
      </c>
      <c r="D123" s="7" t="s">
        <v>265</v>
      </c>
      <c r="E123" s="8" t="n">
        <v>7366</v>
      </c>
      <c r="F123" s="9" t="n">
        <v>75.4</v>
      </c>
      <c r="G123" s="9" t="n">
        <v>79.09</v>
      </c>
      <c r="H123" s="6" t="n">
        <v>1</v>
      </c>
      <c r="I123" s="10" t="s">
        <v>14</v>
      </c>
      <c r="J123" s="10"/>
    </row>
    <row r="124" customFormat="false" ht="32" hidden="false" customHeight="true" outlineLevel="0" collapsed="false">
      <c r="A124" s="5" t="n">
        <v>122</v>
      </c>
      <c r="B124" s="6" t="s">
        <v>266</v>
      </c>
      <c r="C124" s="6" t="s">
        <v>154</v>
      </c>
      <c r="D124" s="7" t="s">
        <v>267</v>
      </c>
      <c r="E124" s="8" t="n">
        <v>7366</v>
      </c>
      <c r="F124" s="9" t="n">
        <v>146.83</v>
      </c>
      <c r="G124" s="9" t="n">
        <v>99.21</v>
      </c>
      <c r="H124" s="6" t="n">
        <v>1</v>
      </c>
      <c r="I124" s="10" t="s">
        <v>14</v>
      </c>
      <c r="J124" s="10"/>
    </row>
    <row r="125" customFormat="false" ht="32" hidden="false" customHeight="true" outlineLevel="0" collapsed="false">
      <c r="A125" s="5" t="n">
        <v>123</v>
      </c>
      <c r="B125" s="6" t="s">
        <v>268</v>
      </c>
      <c r="C125" s="6" t="s">
        <v>162</v>
      </c>
      <c r="D125" s="7" t="s">
        <v>269</v>
      </c>
      <c r="E125" s="8" t="n">
        <v>25628</v>
      </c>
      <c r="F125" s="9" t="n">
        <v>28.55</v>
      </c>
      <c r="G125" s="9" t="n">
        <v>30.42</v>
      </c>
      <c r="H125" s="6" t="n">
        <v>1</v>
      </c>
      <c r="I125" s="10" t="s">
        <v>14</v>
      </c>
      <c r="J125" s="10"/>
    </row>
    <row r="126" customFormat="false" ht="32" hidden="false" customHeight="true" outlineLevel="0" collapsed="false">
      <c r="A126" s="5" t="n">
        <v>124</v>
      </c>
      <c r="B126" s="6" t="s">
        <v>270</v>
      </c>
      <c r="C126" s="6" t="s">
        <v>178</v>
      </c>
      <c r="D126" s="7" t="s">
        <v>271</v>
      </c>
      <c r="E126" s="8" t="n">
        <v>29281</v>
      </c>
      <c r="F126" s="9" t="n">
        <v>37.1</v>
      </c>
      <c r="G126" s="9" t="n">
        <v>39.46</v>
      </c>
      <c r="H126" s="6" t="n">
        <v>1</v>
      </c>
      <c r="I126" s="10" t="s">
        <v>14</v>
      </c>
      <c r="J126" s="10"/>
    </row>
    <row r="127" customFormat="false" ht="32" hidden="false" customHeight="true" outlineLevel="0" collapsed="false">
      <c r="A127" s="5" t="n">
        <v>125</v>
      </c>
      <c r="B127" s="6" t="s">
        <v>272</v>
      </c>
      <c r="C127" s="6" t="s">
        <v>273</v>
      </c>
      <c r="D127" s="7" t="s">
        <v>274</v>
      </c>
      <c r="E127" s="8" t="n">
        <v>18323</v>
      </c>
      <c r="F127" s="9" t="n">
        <v>25.07</v>
      </c>
      <c r="G127" s="9" t="n">
        <v>26.91</v>
      </c>
      <c r="H127" s="6" t="n">
        <v>1</v>
      </c>
      <c r="I127" s="10" t="s">
        <v>14</v>
      </c>
      <c r="J127" s="10"/>
    </row>
    <row r="128" customFormat="false" ht="32" hidden="false" customHeight="true" outlineLevel="0" collapsed="false">
      <c r="A128" s="5" t="n">
        <v>126</v>
      </c>
      <c r="B128" s="6" t="s">
        <v>275</v>
      </c>
      <c r="C128" s="6" t="s">
        <v>154</v>
      </c>
      <c r="D128" s="7" t="s">
        <v>276</v>
      </c>
      <c r="E128" s="8" t="n">
        <v>18323</v>
      </c>
      <c r="F128" s="9" t="n">
        <v>20.01</v>
      </c>
      <c r="G128" s="9" t="n">
        <v>21.53</v>
      </c>
      <c r="H128" s="6" t="n">
        <v>1</v>
      </c>
      <c r="I128" s="10" t="s">
        <v>14</v>
      </c>
      <c r="J128" s="10"/>
    </row>
    <row r="129" customFormat="false" ht="32" hidden="false" customHeight="true" outlineLevel="0" collapsed="false">
      <c r="A129" s="5" t="n">
        <v>127</v>
      </c>
      <c r="B129" s="6" t="s">
        <v>277</v>
      </c>
      <c r="C129" s="6" t="s">
        <v>154</v>
      </c>
      <c r="D129" s="7" t="s">
        <v>278</v>
      </c>
      <c r="E129" s="8" t="n">
        <v>29281</v>
      </c>
      <c r="F129" s="9" t="n">
        <v>62.83</v>
      </c>
      <c r="G129" s="9" t="n">
        <v>59.99</v>
      </c>
      <c r="H129" s="6" t="n">
        <v>1</v>
      </c>
      <c r="I129" s="10" t="s">
        <v>14</v>
      </c>
      <c r="J129" s="10"/>
    </row>
    <row r="130" customFormat="false" ht="32" hidden="false" customHeight="true" outlineLevel="0" collapsed="false">
      <c r="A130" s="5" t="n">
        <v>128</v>
      </c>
      <c r="B130" s="6" t="s">
        <v>279</v>
      </c>
      <c r="C130" s="6" t="s">
        <v>178</v>
      </c>
      <c r="D130" s="7" t="s">
        <v>280</v>
      </c>
      <c r="E130" s="8" t="n">
        <v>29281</v>
      </c>
      <c r="F130" s="9" t="n">
        <v>99.61</v>
      </c>
      <c r="G130" s="9" t="n">
        <v>84.34</v>
      </c>
      <c r="H130" s="6" t="n">
        <v>1</v>
      </c>
      <c r="I130" s="10" t="s">
        <v>14</v>
      </c>
      <c r="J130" s="10"/>
    </row>
    <row r="131" customFormat="false" ht="32" hidden="false" customHeight="true" outlineLevel="0" collapsed="false">
      <c r="A131" s="5" t="n">
        <v>129</v>
      </c>
      <c r="B131" s="6" t="s">
        <v>281</v>
      </c>
      <c r="C131" s="6" t="s">
        <v>162</v>
      </c>
      <c r="D131" s="7" t="s">
        <v>282</v>
      </c>
      <c r="E131" s="8" t="n">
        <v>7366</v>
      </c>
      <c r="F131" s="9" t="n">
        <v>33.19</v>
      </c>
      <c r="G131" s="9" t="n">
        <v>33.19</v>
      </c>
      <c r="H131" s="6" t="n">
        <v>1</v>
      </c>
      <c r="I131" s="10" t="s">
        <v>14</v>
      </c>
      <c r="J131" s="10"/>
    </row>
    <row r="132" customFormat="false" ht="32" hidden="false" customHeight="true" outlineLevel="0" collapsed="false">
      <c r="A132" s="5" t="n">
        <v>130</v>
      </c>
      <c r="B132" s="6" t="s">
        <v>283</v>
      </c>
      <c r="C132" s="6" t="s">
        <v>162</v>
      </c>
      <c r="D132" s="7" t="s">
        <v>284</v>
      </c>
      <c r="E132" s="8" t="n">
        <v>7366</v>
      </c>
      <c r="F132" s="9" t="n">
        <v>62.72</v>
      </c>
      <c r="G132" s="9" t="n">
        <v>55.59</v>
      </c>
      <c r="H132" s="6" t="n">
        <v>1</v>
      </c>
      <c r="I132" s="10" t="s">
        <v>14</v>
      </c>
      <c r="J132" s="10"/>
    </row>
    <row r="133" customFormat="false" ht="32" hidden="false" customHeight="true" outlineLevel="0" collapsed="false">
      <c r="A133" s="5" t="n">
        <v>131</v>
      </c>
      <c r="B133" s="6" t="s">
        <v>285</v>
      </c>
      <c r="C133" s="6" t="s">
        <v>146</v>
      </c>
      <c r="D133" s="7" t="s">
        <v>286</v>
      </c>
      <c r="E133" s="8" t="n">
        <v>7366</v>
      </c>
      <c r="F133" s="9" t="n">
        <v>29.39</v>
      </c>
      <c r="G133" s="9" t="n">
        <v>32.84</v>
      </c>
      <c r="H133" s="6" t="n">
        <v>1</v>
      </c>
      <c r="I133" s="10" t="s">
        <v>14</v>
      </c>
      <c r="J133" s="10"/>
    </row>
    <row r="134" customFormat="false" ht="32" hidden="false" customHeight="true" outlineLevel="0" collapsed="false">
      <c r="A134" s="5" t="n">
        <v>132</v>
      </c>
      <c r="B134" s="6" t="s">
        <v>287</v>
      </c>
      <c r="C134" s="6" t="s">
        <v>162</v>
      </c>
      <c r="D134" s="7" t="s">
        <v>288</v>
      </c>
      <c r="E134" s="8" t="n">
        <v>29281</v>
      </c>
      <c r="F134" s="9" t="n">
        <v>65.39</v>
      </c>
      <c r="G134" s="9" t="n">
        <v>54.77</v>
      </c>
      <c r="H134" s="6" t="n">
        <v>1</v>
      </c>
      <c r="I134" s="10" t="s">
        <v>14</v>
      </c>
      <c r="J134" s="10"/>
    </row>
    <row r="135" customFormat="false" ht="32" hidden="false" customHeight="true" outlineLevel="0" collapsed="false">
      <c r="A135" s="5" t="n">
        <v>133</v>
      </c>
      <c r="B135" s="6" t="s">
        <v>77</v>
      </c>
      <c r="C135" s="6" t="s">
        <v>154</v>
      </c>
      <c r="D135" s="7" t="s">
        <v>289</v>
      </c>
      <c r="E135" s="8" t="n">
        <v>30742</v>
      </c>
      <c r="F135" s="9" t="n">
        <v>24.77</v>
      </c>
      <c r="G135" s="9" t="n">
        <v>24.75</v>
      </c>
      <c r="H135" s="6" t="n">
        <v>1</v>
      </c>
      <c r="I135" s="10" t="s">
        <v>14</v>
      </c>
      <c r="J135" s="10"/>
    </row>
    <row r="136" customFormat="false" ht="32" hidden="false" customHeight="true" outlineLevel="0" collapsed="false">
      <c r="A136" s="5" t="n">
        <v>134</v>
      </c>
      <c r="B136" s="6" t="s">
        <v>290</v>
      </c>
      <c r="C136" s="6" t="s">
        <v>178</v>
      </c>
      <c r="D136" s="7" t="s">
        <v>291</v>
      </c>
      <c r="E136" s="8" t="n">
        <v>30011</v>
      </c>
      <c r="F136" s="9" t="n">
        <v>96.59</v>
      </c>
      <c r="G136" s="9" t="n">
        <v>206.16</v>
      </c>
      <c r="H136" s="6" t="n">
        <v>2</v>
      </c>
      <c r="I136" s="10" t="s">
        <v>14</v>
      </c>
      <c r="J136" s="10"/>
    </row>
    <row r="137" customFormat="false" ht="32" hidden="false" customHeight="true" outlineLevel="0" collapsed="false">
      <c r="A137" s="5" t="n">
        <v>135</v>
      </c>
      <c r="B137" s="6" t="s">
        <v>292</v>
      </c>
      <c r="C137" s="6" t="s">
        <v>154</v>
      </c>
      <c r="D137" s="7" t="s">
        <v>293</v>
      </c>
      <c r="E137" s="8" t="n">
        <v>30742</v>
      </c>
      <c r="F137" s="9" t="n">
        <v>24.34</v>
      </c>
      <c r="G137" s="9" t="n">
        <v>24.34</v>
      </c>
      <c r="H137" s="6" t="n">
        <v>1</v>
      </c>
      <c r="I137" s="10" t="s">
        <v>14</v>
      </c>
      <c r="J137" s="10"/>
    </row>
    <row r="138" customFormat="false" ht="32" hidden="false" customHeight="true" outlineLevel="0" collapsed="false">
      <c r="A138" s="5" t="n">
        <v>136</v>
      </c>
      <c r="B138" s="6" t="s">
        <v>294</v>
      </c>
      <c r="C138" s="6" t="s">
        <v>71</v>
      </c>
      <c r="D138" s="7" t="s">
        <v>295</v>
      </c>
      <c r="E138" s="8" t="n">
        <v>31107</v>
      </c>
      <c r="F138" s="9" t="n">
        <v>125.56</v>
      </c>
      <c r="G138" s="9" t="n">
        <v>108.78</v>
      </c>
      <c r="H138" s="6" t="n">
        <v>1</v>
      </c>
      <c r="I138" s="10" t="s">
        <v>14</v>
      </c>
      <c r="J138" s="10"/>
    </row>
    <row r="139" customFormat="false" ht="32" hidden="false" customHeight="true" outlineLevel="0" collapsed="false">
      <c r="A139" s="5" t="n">
        <v>137</v>
      </c>
      <c r="B139" s="6" t="s">
        <v>296</v>
      </c>
      <c r="C139" s="6" t="s">
        <v>154</v>
      </c>
      <c r="D139" s="7" t="s">
        <v>297</v>
      </c>
      <c r="E139" s="8" t="n">
        <v>30742</v>
      </c>
      <c r="F139" s="9" t="n">
        <v>26.68</v>
      </c>
      <c r="G139" s="9" t="n">
        <v>26.68</v>
      </c>
      <c r="H139" s="6" t="n">
        <v>1</v>
      </c>
      <c r="I139" s="10" t="s">
        <v>14</v>
      </c>
      <c r="J139" s="10"/>
    </row>
    <row r="140" customFormat="false" ht="32" hidden="false" customHeight="true" outlineLevel="0" collapsed="false">
      <c r="A140" s="5" t="n">
        <v>138</v>
      </c>
      <c r="B140" s="6" t="s">
        <v>133</v>
      </c>
      <c r="C140" s="6" t="s">
        <v>146</v>
      </c>
      <c r="D140" s="7" t="s">
        <v>298</v>
      </c>
      <c r="E140" s="8" t="n">
        <v>27089</v>
      </c>
      <c r="F140" s="9" t="n">
        <v>21.24</v>
      </c>
      <c r="G140" s="9" t="n">
        <v>21.24</v>
      </c>
      <c r="H140" s="6" t="n">
        <v>1</v>
      </c>
      <c r="I140" s="10" t="s">
        <v>14</v>
      </c>
      <c r="J140" s="10"/>
    </row>
    <row r="141" customFormat="false" ht="32" hidden="false" customHeight="true" outlineLevel="0" collapsed="false">
      <c r="A141" s="5" t="n">
        <v>139</v>
      </c>
      <c r="B141" s="6" t="s">
        <v>299</v>
      </c>
      <c r="C141" s="6" t="s">
        <v>109</v>
      </c>
      <c r="D141" s="7" t="s">
        <v>300</v>
      </c>
      <c r="E141" s="8" t="n">
        <v>29281</v>
      </c>
      <c r="F141" s="9" t="n">
        <v>23.84</v>
      </c>
      <c r="G141" s="9" t="n">
        <v>25.45</v>
      </c>
      <c r="H141" s="6" t="n">
        <v>1</v>
      </c>
      <c r="I141" s="10" t="s">
        <v>14</v>
      </c>
      <c r="J141" s="10"/>
    </row>
    <row r="142" customFormat="false" ht="32" hidden="false" customHeight="true" outlineLevel="0" collapsed="false">
      <c r="A142" s="5" t="n">
        <v>140</v>
      </c>
      <c r="B142" s="6" t="s">
        <v>301</v>
      </c>
      <c r="C142" s="6" t="s">
        <v>178</v>
      </c>
      <c r="D142" s="7" t="s">
        <v>302</v>
      </c>
      <c r="E142" s="8" t="n">
        <v>27426</v>
      </c>
      <c r="F142" s="9" t="n">
        <v>44.6</v>
      </c>
      <c r="G142" s="9" t="n">
        <v>47.7</v>
      </c>
      <c r="H142" s="6" t="n">
        <v>1</v>
      </c>
      <c r="I142" s="10" t="s">
        <v>14</v>
      </c>
      <c r="J142" s="10"/>
    </row>
    <row r="143" customFormat="false" ht="32" hidden="false" customHeight="true" outlineLevel="0" collapsed="false">
      <c r="A143" s="5" t="n">
        <v>141</v>
      </c>
      <c r="B143" s="6" t="s">
        <v>303</v>
      </c>
      <c r="C143" s="6" t="s">
        <v>84</v>
      </c>
      <c r="D143" s="7" t="s">
        <v>304</v>
      </c>
      <c r="E143" s="8" t="n">
        <v>30376</v>
      </c>
      <c r="F143" s="9" t="n">
        <v>44.26</v>
      </c>
      <c r="G143" s="9" t="n">
        <v>47.16</v>
      </c>
      <c r="H143" s="6" t="n">
        <v>1</v>
      </c>
      <c r="I143" s="10" t="s">
        <v>14</v>
      </c>
      <c r="J143" s="10"/>
    </row>
    <row r="144" customFormat="false" ht="32" hidden="false" customHeight="true" outlineLevel="0" collapsed="false">
      <c r="A144" s="5" t="n">
        <v>142</v>
      </c>
      <c r="B144" s="6" t="s">
        <v>305</v>
      </c>
      <c r="C144" s="6" t="s">
        <v>162</v>
      </c>
      <c r="D144" s="7" t="s">
        <v>306</v>
      </c>
      <c r="E144" s="8" t="n">
        <v>26359</v>
      </c>
      <c r="F144" s="9" t="n">
        <v>68.82</v>
      </c>
      <c r="G144" s="9" t="n">
        <v>58.67</v>
      </c>
      <c r="H144" s="6" t="n">
        <v>1</v>
      </c>
      <c r="I144" s="10" t="s">
        <v>14</v>
      </c>
      <c r="J144" s="10"/>
    </row>
    <row r="145" customFormat="false" ht="32" hidden="false" customHeight="true" outlineLevel="0" collapsed="false">
      <c r="A145" s="5" t="n">
        <v>143</v>
      </c>
      <c r="B145" s="6" t="s">
        <v>307</v>
      </c>
      <c r="C145" s="6" t="s">
        <v>308</v>
      </c>
      <c r="D145" s="7" t="s">
        <v>309</v>
      </c>
      <c r="E145" s="8" t="n">
        <v>7366</v>
      </c>
      <c r="F145" s="9" t="n">
        <v>27.55</v>
      </c>
      <c r="G145" s="9" t="n">
        <v>27.62</v>
      </c>
      <c r="H145" s="6" t="n">
        <v>1</v>
      </c>
      <c r="I145" s="10" t="s">
        <v>14</v>
      </c>
      <c r="J145" s="10"/>
    </row>
    <row r="146" customFormat="false" ht="32" hidden="false" customHeight="true" outlineLevel="0" collapsed="false">
      <c r="A146" s="5" t="n">
        <v>144</v>
      </c>
      <c r="B146" s="6" t="s">
        <v>310</v>
      </c>
      <c r="C146" s="6" t="s">
        <v>109</v>
      </c>
      <c r="D146" s="7" t="s">
        <v>311</v>
      </c>
      <c r="E146" s="8" t="n">
        <v>7366</v>
      </c>
      <c r="F146" s="9" t="n">
        <v>35.41</v>
      </c>
      <c r="G146" s="9" t="n">
        <v>35.41</v>
      </c>
      <c r="H146" s="6" t="n">
        <v>1</v>
      </c>
      <c r="I146" s="10" t="s">
        <v>14</v>
      </c>
      <c r="J146" s="10"/>
    </row>
    <row r="147" customFormat="false" ht="32" hidden="false" customHeight="true" outlineLevel="0" collapsed="false">
      <c r="A147" s="5" t="n">
        <v>145</v>
      </c>
      <c r="B147" s="6" t="s">
        <v>312</v>
      </c>
      <c r="C147" s="6" t="s">
        <v>109</v>
      </c>
      <c r="D147" s="7" t="s">
        <v>313</v>
      </c>
      <c r="E147" s="8" t="n">
        <v>7366</v>
      </c>
      <c r="F147" s="9" t="n">
        <v>66.0111403338489</v>
      </c>
      <c r="G147" s="9" t="n">
        <v>58.98</v>
      </c>
      <c r="H147" s="6" t="n">
        <v>1</v>
      </c>
      <c r="I147" s="10" t="s">
        <v>14</v>
      </c>
      <c r="J147" s="10"/>
    </row>
    <row r="148" customFormat="false" ht="32" hidden="false" customHeight="true" outlineLevel="0" collapsed="false">
      <c r="A148" s="5" t="n">
        <v>146</v>
      </c>
      <c r="B148" s="6" t="s">
        <v>314</v>
      </c>
      <c r="C148" s="6" t="s">
        <v>12</v>
      </c>
      <c r="D148" s="7" t="s">
        <v>315</v>
      </c>
      <c r="E148" s="8" t="n">
        <v>29281</v>
      </c>
      <c r="F148" s="9" t="n">
        <v>88.5</v>
      </c>
      <c r="G148" s="9" t="n">
        <v>187.02</v>
      </c>
      <c r="H148" s="6" t="n">
        <v>2</v>
      </c>
      <c r="I148" s="10" t="s">
        <v>14</v>
      </c>
      <c r="J148" s="10"/>
    </row>
    <row r="149" customFormat="false" ht="32" hidden="false" customHeight="true" outlineLevel="0" collapsed="false">
      <c r="A149" s="5" t="n">
        <v>147</v>
      </c>
      <c r="B149" s="6" t="s">
        <v>180</v>
      </c>
      <c r="C149" s="6" t="s">
        <v>136</v>
      </c>
      <c r="D149" s="7" t="s">
        <v>316</v>
      </c>
      <c r="E149" s="8" t="n">
        <v>7366</v>
      </c>
      <c r="F149" s="9" t="n">
        <v>24.75</v>
      </c>
      <c r="G149" s="9" t="n">
        <v>24.75</v>
      </c>
      <c r="H149" s="6" t="n">
        <v>1</v>
      </c>
      <c r="I149" s="10" t="s">
        <v>14</v>
      </c>
      <c r="J149" s="10"/>
    </row>
    <row r="150" customFormat="false" ht="32" hidden="false" customHeight="true" outlineLevel="0" collapsed="false">
      <c r="A150" s="5" t="n">
        <v>148</v>
      </c>
      <c r="B150" s="6" t="s">
        <v>317</v>
      </c>
      <c r="C150" s="6" t="s">
        <v>178</v>
      </c>
      <c r="D150" s="7" t="s">
        <v>318</v>
      </c>
      <c r="E150" s="8" t="n">
        <v>31472</v>
      </c>
      <c r="F150" s="9" t="n">
        <v>80.83</v>
      </c>
      <c r="G150" s="9" t="n">
        <v>82.54</v>
      </c>
      <c r="H150" s="6" t="n">
        <v>1</v>
      </c>
      <c r="I150" s="10" t="s">
        <v>14</v>
      </c>
      <c r="J150" s="10"/>
    </row>
    <row r="151" customFormat="false" ht="32" hidden="false" customHeight="true" outlineLevel="0" collapsed="false">
      <c r="A151" s="5" t="n">
        <v>149</v>
      </c>
      <c r="B151" s="6" t="s">
        <v>145</v>
      </c>
      <c r="C151" s="6" t="s">
        <v>84</v>
      </c>
      <c r="D151" s="7" t="s">
        <v>319</v>
      </c>
      <c r="E151" s="8" t="n">
        <v>7366</v>
      </c>
      <c r="F151" s="9" t="n">
        <v>27.06</v>
      </c>
      <c r="G151" s="9" t="n">
        <v>28.64</v>
      </c>
      <c r="H151" s="6" t="n">
        <v>1</v>
      </c>
      <c r="I151" s="10" t="s">
        <v>14</v>
      </c>
      <c r="J151" s="10"/>
    </row>
    <row r="152" customFormat="false" ht="32" hidden="false" customHeight="true" outlineLevel="0" collapsed="false">
      <c r="A152" s="5" t="n">
        <v>150</v>
      </c>
      <c r="B152" s="6" t="s">
        <v>320</v>
      </c>
      <c r="C152" s="6" t="s">
        <v>109</v>
      </c>
      <c r="D152" s="7" t="s">
        <v>321</v>
      </c>
      <c r="E152" s="8" t="n">
        <v>31107</v>
      </c>
      <c r="F152" s="9" t="n">
        <v>41.47</v>
      </c>
      <c r="G152" s="9" t="n">
        <v>31.11</v>
      </c>
      <c r="H152" s="6" t="n">
        <v>1</v>
      </c>
      <c r="I152" s="10" t="s">
        <v>14</v>
      </c>
      <c r="J152" s="10"/>
    </row>
  </sheetData>
  <autoFilter ref="A2:BS152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22T0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F1C44CD264719B76818B0BFD06457</vt:lpwstr>
  </property>
  <property fmtid="{D5CDD505-2E9C-101B-9397-08002B2CF9AE}" pid="3" name="KSOProductBuildVer">
    <vt:lpwstr>2052-11.1.0.12019</vt:lpwstr>
  </property>
</Properties>
</file>