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J$4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543">
  <si>
    <t xml:space="preserve">汕头市潮南区司马浦镇仙港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志强</t>
  </si>
  <si>
    <t xml:space="preserve">汕头市潮南区司马浦镇仙港村桥头片</t>
  </si>
  <si>
    <t xml:space="preserve">440514002008JC00202</t>
  </si>
  <si>
    <t xml:space="preserve">171.76</t>
  </si>
  <si>
    <t xml:space="preserve">154.95</t>
  </si>
  <si>
    <t xml:space="preserve">1</t>
  </si>
  <si>
    <t xml:space="preserve">住宅</t>
  </si>
  <si>
    <t xml:space="preserve">廖婵贞</t>
  </si>
  <si>
    <t xml:space="preserve">440514002008JC00209</t>
  </si>
  <si>
    <t xml:space="preserve">171.60</t>
  </si>
  <si>
    <t xml:space="preserve">154.59</t>
  </si>
  <si>
    <t xml:space="preserve">林贞海</t>
  </si>
  <si>
    <t xml:space="preserve">440514002008JC00211</t>
  </si>
  <si>
    <t xml:space="preserve">99.80</t>
  </si>
  <si>
    <t xml:space="preserve">88.92</t>
  </si>
  <si>
    <t xml:space="preserve">陈晓玲</t>
  </si>
  <si>
    <t xml:space="preserve">440514002008JC00213</t>
  </si>
  <si>
    <t xml:space="preserve">172.25</t>
  </si>
  <si>
    <t xml:space="preserve">156.35</t>
  </si>
  <si>
    <t xml:space="preserve">林锦幼、林锦财、林锦标</t>
  </si>
  <si>
    <t xml:space="preserve">440514002008JC00215</t>
  </si>
  <si>
    <t xml:space="preserve">172.09</t>
  </si>
  <si>
    <t xml:space="preserve">154.83</t>
  </si>
  <si>
    <t xml:space="preserve">林婵卿、林海洋、林炎隆</t>
  </si>
  <si>
    <t xml:space="preserve">440514002008JC00216</t>
  </si>
  <si>
    <t xml:space="preserve">221.89</t>
  </si>
  <si>
    <t xml:space="preserve">164.35</t>
  </si>
  <si>
    <t xml:space="preserve">林玉标</t>
  </si>
  <si>
    <t xml:space="preserve">440514002008JC00221</t>
  </si>
  <si>
    <t xml:space="preserve">171.26</t>
  </si>
  <si>
    <t xml:space="preserve">154.27</t>
  </si>
  <si>
    <t xml:space="preserve">庄莲花、林锦坚、林锦填、林锦洪</t>
  </si>
  <si>
    <t xml:space="preserve">440514002008JC00222</t>
  </si>
  <si>
    <t xml:space="preserve">171.27</t>
  </si>
  <si>
    <t xml:space="preserve">154.14</t>
  </si>
  <si>
    <t xml:space="preserve">林楚光、林楚雄</t>
  </si>
  <si>
    <t xml:space="preserve">440514002008JC00223</t>
  </si>
  <si>
    <t xml:space="preserve">223.86</t>
  </si>
  <si>
    <t xml:space="preserve">167.71</t>
  </si>
  <si>
    <t xml:space="preserve">林振辉、林振武</t>
  </si>
  <si>
    <t xml:space="preserve">440514002008JC00225</t>
  </si>
  <si>
    <t xml:space="preserve">172.31</t>
  </si>
  <si>
    <t xml:space="preserve">155.08</t>
  </si>
  <si>
    <t xml:space="preserve">林冬冬</t>
  </si>
  <si>
    <t xml:space="preserve">440514002008JC00226</t>
  </si>
  <si>
    <t xml:space="preserve">172.20</t>
  </si>
  <si>
    <t xml:space="preserve">154.92</t>
  </si>
  <si>
    <t xml:space="preserve">林泽杰、林烈生、曾淑贞、林坚增</t>
  </si>
  <si>
    <t xml:space="preserve">440514002008JC00228</t>
  </si>
  <si>
    <t xml:space="preserve">172.17</t>
  </si>
  <si>
    <t xml:space="preserve">155.14</t>
  </si>
  <si>
    <t xml:space="preserve">林加泉</t>
  </si>
  <si>
    <t xml:space="preserve">440514002008JC00230</t>
  </si>
  <si>
    <t xml:space="preserve">85.68</t>
  </si>
  <si>
    <t xml:space="preserve">77.10</t>
  </si>
  <si>
    <t xml:space="preserve">林文平</t>
  </si>
  <si>
    <t xml:space="preserve">440514002008JC00231</t>
  </si>
  <si>
    <t xml:space="preserve">172.14</t>
  </si>
  <si>
    <t xml:space="preserve">154.28</t>
  </si>
  <si>
    <t xml:space="preserve">林响动</t>
  </si>
  <si>
    <t xml:space="preserve">440514002008JC00232</t>
  </si>
  <si>
    <t xml:space="preserve">222.01</t>
  </si>
  <si>
    <t xml:space="preserve">170.88</t>
  </si>
  <si>
    <t xml:space="preserve">林焕亮、林焕新、林焕敏</t>
  </si>
  <si>
    <t xml:space="preserve">440514002008JC00235</t>
  </si>
  <si>
    <t xml:space="preserve">153.86</t>
  </si>
  <si>
    <t xml:space="preserve">赵文逸、林御柔</t>
  </si>
  <si>
    <t xml:space="preserve">440514002008JC00236</t>
  </si>
  <si>
    <t xml:space="preserve">171.92</t>
  </si>
  <si>
    <t xml:space="preserve">154.68</t>
  </si>
  <si>
    <t xml:space="preserve">林映卿、林细娟、林贞炎</t>
  </si>
  <si>
    <t xml:space="preserve">440514002008JC00238</t>
  </si>
  <si>
    <t xml:space="preserve">95.81</t>
  </si>
  <si>
    <t xml:space="preserve">80.47</t>
  </si>
  <si>
    <t xml:space="preserve">林惠美、林庆波</t>
  </si>
  <si>
    <t xml:space="preserve">440514002008JC00239</t>
  </si>
  <si>
    <t xml:space="preserve">172.22</t>
  </si>
  <si>
    <t xml:space="preserve">155.67</t>
  </si>
  <si>
    <t xml:space="preserve">郑琼璇</t>
  </si>
  <si>
    <t xml:space="preserve">440514002008JC00240</t>
  </si>
  <si>
    <t xml:space="preserve">171.07</t>
  </si>
  <si>
    <t xml:space="preserve">153.34</t>
  </si>
  <si>
    <t xml:space="preserve">林洪添、林洪镇</t>
  </si>
  <si>
    <t xml:space="preserve">440514002008JC00245</t>
  </si>
  <si>
    <t xml:space="preserve">171.08</t>
  </si>
  <si>
    <t xml:space="preserve">153.69</t>
  </si>
  <si>
    <t xml:space="preserve">林栋卿、李少萍</t>
  </si>
  <si>
    <t xml:space="preserve">440514002008JC00248</t>
  </si>
  <si>
    <t xml:space="preserve">171.65</t>
  </si>
  <si>
    <t xml:space="preserve">林俊豪</t>
  </si>
  <si>
    <t xml:space="preserve">440514002008JC00252</t>
  </si>
  <si>
    <t xml:space="preserve">86.19</t>
  </si>
  <si>
    <t xml:space="preserve">林和强、林增辉、林畅伟</t>
  </si>
  <si>
    <t xml:space="preserve">440514002008JC00253</t>
  </si>
  <si>
    <t xml:space="preserve">171.72</t>
  </si>
  <si>
    <t xml:space="preserve">154.32</t>
  </si>
  <si>
    <t xml:space="preserve">林国华、林国龙</t>
  </si>
  <si>
    <t xml:space="preserve">440514002008JC00254</t>
  </si>
  <si>
    <t xml:space="preserve">171.44</t>
  </si>
  <si>
    <t xml:space="preserve">154.37</t>
  </si>
  <si>
    <t xml:space="preserve">林振才、林晓文、林贞炎、林细娟</t>
  </si>
  <si>
    <t xml:space="preserve">440514002008JC00255</t>
  </si>
  <si>
    <t xml:space="preserve">170.96</t>
  </si>
  <si>
    <t xml:space="preserve">154.03</t>
  </si>
  <si>
    <t xml:space="preserve">许丽华、黄汉卿</t>
  </si>
  <si>
    <t xml:space="preserve">440514002008JC00257</t>
  </si>
  <si>
    <t xml:space="preserve">170.93</t>
  </si>
  <si>
    <t xml:space="preserve">154.20</t>
  </si>
  <si>
    <t xml:space="preserve">林畅昭</t>
  </si>
  <si>
    <t xml:space="preserve">440514002008JC00258</t>
  </si>
  <si>
    <t xml:space="preserve">85.56</t>
  </si>
  <si>
    <t xml:space="preserve">76.47</t>
  </si>
  <si>
    <t xml:space="preserve">林文伟、林振辉、林振武、林武强</t>
  </si>
  <si>
    <t xml:space="preserve">440514002008JC00259</t>
  </si>
  <si>
    <t xml:space="preserve">86.94</t>
  </si>
  <si>
    <t xml:space="preserve">72.66</t>
  </si>
  <si>
    <t xml:space="preserve">林汉池、林坤池</t>
  </si>
  <si>
    <t xml:space="preserve">440514002008JC00261</t>
  </si>
  <si>
    <t xml:space="preserve">84.75</t>
  </si>
  <si>
    <t xml:space="preserve">71.35</t>
  </si>
  <si>
    <t xml:space="preserve">林阿智、林燕旋</t>
  </si>
  <si>
    <t xml:space="preserve">440514002008JC00262</t>
  </si>
  <si>
    <t xml:space="preserve">172.00</t>
  </si>
  <si>
    <t xml:space="preserve">154.67</t>
  </si>
  <si>
    <t xml:space="preserve">林吉林</t>
  </si>
  <si>
    <t xml:space="preserve">440514002008JC00263</t>
  </si>
  <si>
    <t xml:space="preserve">173.43</t>
  </si>
  <si>
    <t xml:space="preserve">156.79</t>
  </si>
  <si>
    <t xml:space="preserve">林荣轩、林凯武</t>
  </si>
  <si>
    <t xml:space="preserve">440514002008JC00264</t>
  </si>
  <si>
    <t xml:space="preserve">171.03</t>
  </si>
  <si>
    <t xml:space="preserve">154.78</t>
  </si>
  <si>
    <t xml:space="preserve">林汉杰</t>
  </si>
  <si>
    <t xml:space="preserve">440514002008JC00266</t>
  </si>
  <si>
    <t xml:space="preserve">172.38</t>
  </si>
  <si>
    <t xml:space="preserve">155.92</t>
  </si>
  <si>
    <t xml:space="preserve">林和卿</t>
  </si>
  <si>
    <t xml:space="preserve">440514002008JC00268</t>
  </si>
  <si>
    <t xml:space="preserve">171.81</t>
  </si>
  <si>
    <t xml:space="preserve">155.45</t>
  </si>
  <si>
    <t xml:space="preserve">林纯珠、林育财</t>
  </si>
  <si>
    <t xml:space="preserve">440514002008JC00269</t>
  </si>
  <si>
    <t xml:space="preserve">170.18</t>
  </si>
  <si>
    <t xml:space="preserve">152.75</t>
  </si>
  <si>
    <t xml:space="preserve">林耿洪、林耿雄</t>
  </si>
  <si>
    <t xml:space="preserve">440514002008JC00862</t>
  </si>
  <si>
    <t xml:space="preserve">256.78</t>
  </si>
  <si>
    <t xml:space="preserve">199.42</t>
  </si>
  <si>
    <t xml:space="preserve">林敦光</t>
  </si>
  <si>
    <t xml:space="preserve">440514002008JC00864</t>
  </si>
  <si>
    <t xml:space="preserve">182.29</t>
  </si>
  <si>
    <t xml:space="preserve">164.97</t>
  </si>
  <si>
    <t xml:space="preserve">林辉壮、林振伟</t>
  </si>
  <si>
    <t xml:space="preserve">440514002008JC00867</t>
  </si>
  <si>
    <t xml:space="preserve">253.90</t>
  </si>
  <si>
    <t xml:space="preserve">190.11</t>
  </si>
  <si>
    <t xml:space="preserve">林海滨</t>
  </si>
  <si>
    <t xml:space="preserve">440514002008JC00868</t>
  </si>
  <si>
    <t xml:space="preserve">35.20</t>
  </si>
  <si>
    <t xml:space="preserve">林镇荣</t>
  </si>
  <si>
    <t xml:space="preserve">440514002008JC00873</t>
  </si>
  <si>
    <t xml:space="preserve">90.50</t>
  </si>
  <si>
    <t xml:space="preserve">82.12</t>
  </si>
  <si>
    <t xml:space="preserve">林振延、林振伟、林辉壮</t>
  </si>
  <si>
    <t xml:space="preserve">440514002008JC00874</t>
  </si>
  <si>
    <t xml:space="preserve">245.92</t>
  </si>
  <si>
    <t xml:space="preserve">226.04</t>
  </si>
  <si>
    <t xml:space="preserve">林辉艇、林晓丰</t>
  </si>
  <si>
    <t xml:space="preserve">440514002008JC00875</t>
  </si>
  <si>
    <t xml:space="preserve">254.89</t>
  </si>
  <si>
    <t xml:space="preserve">193.14</t>
  </si>
  <si>
    <t xml:space="preserve">林耿彬</t>
  </si>
  <si>
    <t xml:space="preserve">440514002008JC00880</t>
  </si>
  <si>
    <t xml:space="preserve">257.27</t>
  </si>
  <si>
    <t xml:space="preserve">208.60</t>
  </si>
  <si>
    <t xml:space="preserve">林伟武、林伟波、林粉红</t>
  </si>
  <si>
    <t xml:space="preserve">440514002008JC00882</t>
  </si>
  <si>
    <t xml:space="preserve">182.22</t>
  </si>
  <si>
    <t xml:space="preserve">154.74</t>
  </si>
  <si>
    <t xml:space="preserve">林凤池</t>
  </si>
  <si>
    <t xml:space="preserve">440514002008JC00885</t>
  </si>
  <si>
    <t xml:space="preserve">248.29</t>
  </si>
  <si>
    <t xml:space="preserve">228.78</t>
  </si>
  <si>
    <t xml:space="preserve">林清霞</t>
  </si>
  <si>
    <t xml:space="preserve">440514002008JC00891</t>
  </si>
  <si>
    <t xml:space="preserve">258.56</t>
  </si>
  <si>
    <t xml:space="preserve">196.19</t>
  </si>
  <si>
    <t xml:space="preserve">彭呤妹、林晓鹏、林灶文</t>
  </si>
  <si>
    <t xml:space="preserve">440514002008JC00896</t>
  </si>
  <si>
    <t xml:space="preserve">247.84</t>
  </si>
  <si>
    <t xml:space="preserve">228.32</t>
  </si>
  <si>
    <t xml:space="preserve">440514002008JC00901</t>
  </si>
  <si>
    <t xml:space="preserve">53.49</t>
  </si>
  <si>
    <t xml:space="preserve">黄婵珊</t>
  </si>
  <si>
    <t xml:space="preserve">440514002008JC00902</t>
  </si>
  <si>
    <t xml:space="preserve">38.03</t>
  </si>
  <si>
    <t xml:space="preserve">林惠记</t>
  </si>
  <si>
    <t xml:space="preserve">440514002008JC00913</t>
  </si>
  <si>
    <t xml:space="preserve">23.88</t>
  </si>
  <si>
    <t xml:space="preserve">林泽杰、李映銮</t>
  </si>
  <si>
    <t xml:space="preserve">440514002008JC00916</t>
  </si>
  <si>
    <t xml:space="preserve">30.48</t>
  </si>
  <si>
    <t xml:space="preserve">林贞城</t>
  </si>
  <si>
    <t xml:space="preserve">440514002008JC00921</t>
  </si>
  <si>
    <t xml:space="preserve">54.43</t>
  </si>
  <si>
    <t xml:space="preserve">林锦财</t>
  </si>
  <si>
    <t xml:space="preserve">440514002008JC02771</t>
  </si>
  <si>
    <t xml:space="preserve">172.19</t>
  </si>
  <si>
    <t xml:space="preserve">林镇城</t>
  </si>
  <si>
    <t xml:space="preserve">440514002008JC02773</t>
  </si>
  <si>
    <t xml:space="preserve">85.87</t>
  </si>
  <si>
    <t xml:space="preserve">70.54</t>
  </si>
  <si>
    <t xml:space="preserve">林元强、林元坚</t>
  </si>
  <si>
    <t xml:space="preserve">440514002008JC02774</t>
  </si>
  <si>
    <t xml:space="preserve">94.77</t>
  </si>
  <si>
    <t xml:space="preserve">79.16</t>
  </si>
  <si>
    <t xml:space="preserve">林贵洪</t>
  </si>
  <si>
    <t xml:space="preserve">440514002008JC02775</t>
  </si>
  <si>
    <t xml:space="preserve">85.85</t>
  </si>
  <si>
    <t xml:space="preserve">77.12</t>
  </si>
  <si>
    <t xml:space="preserve">林辉忠</t>
  </si>
  <si>
    <t xml:space="preserve">440514002008JC02780</t>
  </si>
  <si>
    <t xml:space="preserve">85.20</t>
  </si>
  <si>
    <t xml:space="preserve">76.70</t>
  </si>
  <si>
    <t xml:space="preserve">刘婵玲</t>
  </si>
  <si>
    <t xml:space="preserve">440514002008JC02784</t>
  </si>
  <si>
    <t xml:space="preserve">86.20</t>
  </si>
  <si>
    <t xml:space="preserve">72.35</t>
  </si>
  <si>
    <t xml:space="preserve">林振豪</t>
  </si>
  <si>
    <t xml:space="preserve">440514002008JC02785</t>
  </si>
  <si>
    <t xml:space="preserve">16.33</t>
  </si>
  <si>
    <t xml:space="preserve">曾淑贞</t>
  </si>
  <si>
    <t xml:space="preserve">440514002008JC02787</t>
  </si>
  <si>
    <t xml:space="preserve">15.75</t>
  </si>
  <si>
    <t xml:space="preserve">林振华</t>
  </si>
  <si>
    <t xml:space="preserve">440514002008JC02788</t>
  </si>
  <si>
    <t xml:space="preserve">23.97</t>
  </si>
  <si>
    <t xml:space="preserve">440514002008JC02790</t>
  </si>
  <si>
    <t xml:space="preserve">16.05</t>
  </si>
  <si>
    <t xml:space="preserve">陈楚婵</t>
  </si>
  <si>
    <t xml:space="preserve">440514002008JC02791</t>
  </si>
  <si>
    <t xml:space="preserve">90.44</t>
  </si>
  <si>
    <t xml:space="preserve">82.16</t>
  </si>
  <si>
    <t xml:space="preserve">440514002008JC98139</t>
  </si>
  <si>
    <t xml:space="preserve">15.66</t>
  </si>
  <si>
    <t xml:space="preserve">林昂文、林文钦、林承强、林烈昭、林楚奎</t>
  </si>
  <si>
    <t xml:space="preserve">广东省汕头市潮南区司马浦镇仙港村新寨片</t>
  </si>
  <si>
    <t xml:space="preserve">440514002008JC01397</t>
  </si>
  <si>
    <t xml:space="preserve">252.24</t>
  </si>
  <si>
    <t xml:space="preserve">195.41</t>
  </si>
  <si>
    <t xml:space="preserve">林汉镇、林镇明、林汉贞、林镇河</t>
  </si>
  <si>
    <t xml:space="preserve">440514002008JC01398</t>
  </si>
  <si>
    <t xml:space="preserve">150.00</t>
  </si>
  <si>
    <t xml:space="preserve">132.03</t>
  </si>
  <si>
    <t xml:space="preserve">林汉通、林耿文、林育义</t>
  </si>
  <si>
    <t xml:space="preserve">440514002008JC01406</t>
  </si>
  <si>
    <t xml:space="preserve">151.69</t>
  </si>
  <si>
    <t xml:space="preserve">133.62</t>
  </si>
  <si>
    <t xml:space="preserve">林汉光、林伟雄、林钦伟、苏素贞、林林坚</t>
  </si>
  <si>
    <t xml:space="preserve">440514002008JC01409</t>
  </si>
  <si>
    <t xml:space="preserve">131.07</t>
  </si>
  <si>
    <t xml:space="preserve">114.79</t>
  </si>
  <si>
    <t xml:space="preserve">2</t>
  </si>
  <si>
    <t xml:space="preserve">林丽云、林汉强、林楚宣、林伟民</t>
  </si>
  <si>
    <t xml:space="preserve">440514002008JC01410</t>
  </si>
  <si>
    <t xml:space="preserve">160.54</t>
  </si>
  <si>
    <t xml:space="preserve">144.08</t>
  </si>
  <si>
    <t xml:space="preserve">林泽鑫、林彦芳、林金涛、林阳、林涛</t>
  </si>
  <si>
    <t xml:space="preserve">440514002008JC01411</t>
  </si>
  <si>
    <t xml:space="preserve">137.40</t>
  </si>
  <si>
    <t xml:space="preserve">林贞耿、林镇州、林思雄、林耿洪、林桢辉</t>
  </si>
  <si>
    <t xml:space="preserve">440514002008JC01415</t>
  </si>
  <si>
    <t xml:space="preserve">196.29</t>
  </si>
  <si>
    <t xml:space="preserve">152.70</t>
  </si>
  <si>
    <t xml:space="preserve">林汉明、林广忠、郑桃红、林立川</t>
  </si>
  <si>
    <t xml:space="preserve">440514002008JC01416</t>
  </si>
  <si>
    <t xml:space="preserve">161.30</t>
  </si>
  <si>
    <t xml:space="preserve">155.49</t>
  </si>
  <si>
    <t xml:space="preserve">林周辉、巴柔玉、林崇财、林金波</t>
  </si>
  <si>
    <t xml:space="preserve">440514002008JC01418</t>
  </si>
  <si>
    <t xml:space="preserve">237.51</t>
  </si>
  <si>
    <t xml:space="preserve">213.33</t>
  </si>
  <si>
    <t xml:space="preserve">林金潮</t>
  </si>
  <si>
    <t xml:space="preserve">440514002008JC01419</t>
  </si>
  <si>
    <t xml:space="preserve">99.26</t>
  </si>
  <si>
    <t xml:space="preserve">89.07</t>
  </si>
  <si>
    <t xml:space="preserve">林长毛</t>
  </si>
  <si>
    <t xml:space="preserve">440514002008JC01420</t>
  </si>
  <si>
    <t xml:space="preserve">32.91</t>
  </si>
  <si>
    <t xml:space="preserve">林锦藩、林荣森、林锦雄、林维安、林雄辉</t>
  </si>
  <si>
    <t xml:space="preserve">440514002008JC01421</t>
  </si>
  <si>
    <t xml:space="preserve">159.92</t>
  </si>
  <si>
    <t xml:space="preserve">143.73</t>
  </si>
  <si>
    <t xml:space="preserve">林奇崇、林武禄、林楚强、林凡、林壮龙</t>
  </si>
  <si>
    <t xml:space="preserve">440514002008JC01422</t>
  </si>
  <si>
    <t xml:space="preserve">287.28</t>
  </si>
  <si>
    <t xml:space="preserve">243.64</t>
  </si>
  <si>
    <t xml:space="preserve">林坚明、林婵卿、林坚成</t>
  </si>
  <si>
    <t xml:space="preserve">440514002008JC01423</t>
  </si>
  <si>
    <t xml:space="preserve">237.83</t>
  </si>
  <si>
    <t xml:space="preserve">181.55</t>
  </si>
  <si>
    <t xml:space="preserve">林伟民</t>
  </si>
  <si>
    <t xml:space="preserve">440514002008JC01426</t>
  </si>
  <si>
    <t xml:space="preserve">65.74</t>
  </si>
  <si>
    <t xml:space="preserve">林绪怀</t>
  </si>
  <si>
    <t xml:space="preserve">440514002008JC01427</t>
  </si>
  <si>
    <t xml:space="preserve">85.23</t>
  </si>
  <si>
    <t xml:space="preserve">76.83</t>
  </si>
  <si>
    <t xml:space="preserve">林文池、林壮龙、林亚斌</t>
  </si>
  <si>
    <t xml:space="preserve">440514002008JC01429</t>
  </si>
  <si>
    <t xml:space="preserve">108.19</t>
  </si>
  <si>
    <t xml:space="preserve">103.09</t>
  </si>
  <si>
    <t xml:space="preserve">林楚泉、林楚炎</t>
  </si>
  <si>
    <t xml:space="preserve">440514002008JC01430</t>
  </si>
  <si>
    <t xml:space="preserve">81.76</t>
  </si>
  <si>
    <t xml:space="preserve">67.41</t>
  </si>
  <si>
    <t xml:space="preserve">林楚心、林维安</t>
  </si>
  <si>
    <t xml:space="preserve">440514002008JC01431</t>
  </si>
  <si>
    <t xml:space="preserve">159.58</t>
  </si>
  <si>
    <t xml:space="preserve">136.60</t>
  </si>
  <si>
    <t xml:space="preserve">林维耀、林支光</t>
  </si>
  <si>
    <t xml:space="preserve">440514002008JC01433</t>
  </si>
  <si>
    <t xml:space="preserve">171.13</t>
  </si>
  <si>
    <t xml:space="preserve">林乌毛、林学武、林欣、吴楚珍、林楚泉</t>
  </si>
  <si>
    <t xml:space="preserve">440514002008JC01434</t>
  </si>
  <si>
    <t xml:space="preserve">132.25</t>
  </si>
  <si>
    <t xml:space="preserve">115.50</t>
  </si>
  <si>
    <t xml:space="preserve">林先俊</t>
  </si>
  <si>
    <t xml:space="preserve">440514002008JC01437</t>
  </si>
  <si>
    <t xml:space="preserve">237.32</t>
  </si>
  <si>
    <t xml:space="preserve">200.91</t>
  </si>
  <si>
    <t xml:space="preserve">林育生</t>
  </si>
  <si>
    <t xml:space="preserve">440514002008JC01438</t>
  </si>
  <si>
    <t xml:space="preserve">49.70</t>
  </si>
  <si>
    <t xml:space="preserve">79.61</t>
  </si>
  <si>
    <t xml:space="preserve">林楚强、林克章、林文通</t>
  </si>
  <si>
    <t xml:space="preserve">440514002008JC01445</t>
  </si>
  <si>
    <t xml:space="preserve">121.62</t>
  </si>
  <si>
    <t xml:space="preserve">79.19</t>
  </si>
  <si>
    <t xml:space="preserve">林瑶松</t>
  </si>
  <si>
    <t xml:space="preserve">440514002008JC01447</t>
  </si>
  <si>
    <t xml:space="preserve">118.43</t>
  </si>
  <si>
    <t xml:space="preserve">94.22</t>
  </si>
  <si>
    <t xml:space="preserve">林坚明、林锡利</t>
  </si>
  <si>
    <t xml:space="preserve">440514002008JC01449</t>
  </si>
  <si>
    <t xml:space="preserve">74.15</t>
  </si>
  <si>
    <t xml:space="preserve">148.30</t>
  </si>
  <si>
    <t xml:space="preserve">林成达、林荣木、林俊坤、林荣亮</t>
  </si>
  <si>
    <t xml:space="preserve">440514002008JC01452</t>
  </si>
  <si>
    <t xml:space="preserve">131.44</t>
  </si>
  <si>
    <t xml:space="preserve">139.92</t>
  </si>
  <si>
    <t xml:space="preserve">林坚丰、林玉东、林楚洲、林镇雄、林伟洪</t>
  </si>
  <si>
    <t xml:space="preserve">440514002008JC01453</t>
  </si>
  <si>
    <t xml:space="preserve">188.58</t>
  </si>
  <si>
    <t xml:space="preserve">173.83</t>
  </si>
  <si>
    <t xml:space="preserve">林文杰、林坚钦</t>
  </si>
  <si>
    <t xml:space="preserve">440514002008JC01461</t>
  </si>
  <si>
    <t xml:space="preserve">143.04</t>
  </si>
  <si>
    <t xml:space="preserve">121.61</t>
  </si>
  <si>
    <t xml:space="preserve">林成辉、林晓平、林泽欣、林新坤</t>
  </si>
  <si>
    <t xml:space="preserve">440514002008JC01462</t>
  </si>
  <si>
    <t xml:space="preserve">153.46</t>
  </si>
  <si>
    <t xml:space="preserve">113.30</t>
  </si>
  <si>
    <t xml:space="preserve">林楚潮</t>
  </si>
  <si>
    <t xml:space="preserve">440514002008JC01464</t>
  </si>
  <si>
    <t xml:space="preserve">16.92</t>
  </si>
  <si>
    <t xml:space="preserve">林俊烈、林创武</t>
  </si>
  <si>
    <t xml:space="preserve">440514002008JC01465</t>
  </si>
  <si>
    <t xml:space="preserve">106.64</t>
  </si>
  <si>
    <t xml:space="preserve">林锦坤</t>
  </si>
  <si>
    <t xml:space="preserve">440514002008JC01466</t>
  </si>
  <si>
    <t xml:space="preserve">21.44</t>
  </si>
  <si>
    <t xml:space="preserve">林伟栋、林坚辉、林楚涛、林绵坤</t>
  </si>
  <si>
    <t xml:space="preserve">440514002008JC01467</t>
  </si>
  <si>
    <t xml:space="preserve">124.34</t>
  </si>
  <si>
    <t xml:space="preserve">103.65</t>
  </si>
  <si>
    <t xml:space="preserve">林贵胜</t>
  </si>
  <si>
    <t xml:space="preserve">440514002008JC01468</t>
  </si>
  <si>
    <t xml:space="preserve">15.71</t>
  </si>
  <si>
    <t xml:space="preserve">林滨滨</t>
  </si>
  <si>
    <t xml:space="preserve">440514002008JC01472</t>
  </si>
  <si>
    <t xml:space="preserve">20.81</t>
  </si>
  <si>
    <t xml:space="preserve">林章伟、林贵东、林志明、林楚潮、林桂明</t>
  </si>
  <si>
    <t xml:space="preserve">440514002008JC01477</t>
  </si>
  <si>
    <t xml:space="preserve">55.62</t>
  </si>
  <si>
    <t xml:space="preserve">67.68</t>
  </si>
  <si>
    <t xml:space="preserve">林汉元、林宏雄、林明炎、林聪</t>
  </si>
  <si>
    <t xml:space="preserve">440514002008JC01478</t>
  </si>
  <si>
    <t xml:space="preserve">84.85</t>
  </si>
  <si>
    <t xml:space="preserve">73.92</t>
  </si>
  <si>
    <t xml:space="preserve">林镇鹏、林雪燕、林凤兰</t>
  </si>
  <si>
    <t xml:space="preserve">440514002008JC01480</t>
  </si>
  <si>
    <t xml:space="preserve">100.16</t>
  </si>
  <si>
    <t xml:space="preserve">林镇洪、林文泉、林林光、林振宏、林林洲</t>
  </si>
  <si>
    <t xml:space="preserve">440514002008JC01482</t>
  </si>
  <si>
    <t xml:space="preserve">85.09</t>
  </si>
  <si>
    <t xml:space="preserve">72.50</t>
  </si>
  <si>
    <t xml:space="preserve">林廷芳、林廷生</t>
  </si>
  <si>
    <t xml:space="preserve">440514002008JC01484</t>
  </si>
  <si>
    <t xml:space="preserve">297.63</t>
  </si>
  <si>
    <t xml:space="preserve">265.84</t>
  </si>
  <si>
    <t xml:space="preserve">林坚</t>
  </si>
  <si>
    <t xml:space="preserve">440514002008JC01486</t>
  </si>
  <si>
    <t xml:space="preserve">45.54</t>
  </si>
  <si>
    <t xml:space="preserve">林瑞涛</t>
  </si>
  <si>
    <t xml:space="preserve">440514002008JC01488</t>
  </si>
  <si>
    <t xml:space="preserve">43.69</t>
  </si>
  <si>
    <t xml:space="preserve">林海镇、林晓槟、林贞雄</t>
  </si>
  <si>
    <t xml:space="preserve">440514002008JC01489</t>
  </si>
  <si>
    <t xml:space="preserve">174.98</t>
  </si>
  <si>
    <t xml:space="preserve">158.73</t>
  </si>
  <si>
    <t xml:space="preserve">林镇元、颜惠玲、林镇秋</t>
  </si>
  <si>
    <t xml:space="preserve">440514002008JC01490</t>
  </si>
  <si>
    <t xml:space="preserve">373.62</t>
  </si>
  <si>
    <t xml:space="preserve">319.24</t>
  </si>
  <si>
    <t xml:space="preserve">林瑞龙</t>
  </si>
  <si>
    <t xml:space="preserve">440514002008JC01492</t>
  </si>
  <si>
    <t xml:space="preserve">74.42</t>
  </si>
  <si>
    <t xml:space="preserve">林金海、林泽辉</t>
  </si>
  <si>
    <t xml:space="preserve">440514002008JC01495</t>
  </si>
  <si>
    <t xml:space="preserve">175.74</t>
  </si>
  <si>
    <t xml:space="preserve">159.56</t>
  </si>
  <si>
    <t xml:space="preserve">林晓雄</t>
  </si>
  <si>
    <t xml:space="preserve">440514002008JC01499</t>
  </si>
  <si>
    <t xml:space="preserve">70.34</t>
  </si>
  <si>
    <t xml:space="preserve">林文汉、林镇清</t>
  </si>
  <si>
    <t xml:space="preserve">440514002008JC01501</t>
  </si>
  <si>
    <t xml:space="preserve">176.40</t>
  </si>
  <si>
    <t xml:space="preserve">160.25</t>
  </si>
  <si>
    <t xml:space="preserve">林坚灶</t>
  </si>
  <si>
    <t xml:space="preserve">440514002008JC01503</t>
  </si>
  <si>
    <t xml:space="preserve">24.03</t>
  </si>
  <si>
    <t xml:space="preserve">林镇和、林镇明、林钦洪、林钦潮</t>
  </si>
  <si>
    <t xml:space="preserve">440514002008JC01505</t>
  </si>
  <si>
    <t xml:space="preserve">283.91</t>
  </si>
  <si>
    <t xml:space="preserve">242.86</t>
  </si>
  <si>
    <t xml:space="preserve">林振奇、林振辉、林锡镇、林锡龙</t>
  </si>
  <si>
    <t xml:space="preserve">440514002008JC01506</t>
  </si>
  <si>
    <t xml:space="preserve">278.98</t>
  </si>
  <si>
    <t xml:space="preserve">240.93</t>
  </si>
  <si>
    <t xml:space="preserve">林振雄、林楚洲</t>
  </si>
  <si>
    <t xml:space="preserve">440514002008JC01507</t>
  </si>
  <si>
    <t xml:space="preserve">117.85</t>
  </si>
  <si>
    <t xml:space="preserve">侯瑞娟、郭予卿、张细妹</t>
  </si>
  <si>
    <t xml:space="preserve">440514002008JC01515</t>
  </si>
  <si>
    <t xml:space="preserve">235.36</t>
  </si>
  <si>
    <t xml:space="preserve">201.40</t>
  </si>
  <si>
    <t xml:space="preserve">林婵珍</t>
  </si>
  <si>
    <t xml:space="preserve">440514002008JC01516</t>
  </si>
  <si>
    <t xml:space="preserve">236.33</t>
  </si>
  <si>
    <t xml:space="preserve">215.86</t>
  </si>
  <si>
    <t xml:space="preserve">林贵雄、林贵文、林贵武</t>
  </si>
  <si>
    <t xml:space="preserve">440514002008JC01526</t>
  </si>
  <si>
    <t xml:space="preserve">278.51</t>
  </si>
  <si>
    <t xml:space="preserve">233.80</t>
  </si>
  <si>
    <t xml:space="preserve">林进汉、林继坤</t>
  </si>
  <si>
    <t xml:space="preserve">440514002008JC01527</t>
  </si>
  <si>
    <t xml:space="preserve">230.93</t>
  </si>
  <si>
    <t xml:space="preserve">213.72</t>
  </si>
  <si>
    <t xml:space="preserve">林壮伟、林洪标、林永强、林汉民</t>
  </si>
  <si>
    <t xml:space="preserve">440514002008JC01528</t>
  </si>
  <si>
    <t xml:space="preserve">154.97</t>
  </si>
  <si>
    <t xml:space="preserve">135.54</t>
  </si>
  <si>
    <t xml:space="preserve">林楚池、林镇文、林楚辉</t>
  </si>
  <si>
    <t xml:space="preserve">440514002008JC01534</t>
  </si>
  <si>
    <t xml:space="preserve">278.82</t>
  </si>
  <si>
    <t xml:space="preserve">235.05</t>
  </si>
  <si>
    <t xml:space="preserve">林锦南、林镇水、林钦明、林镇南</t>
  </si>
  <si>
    <t xml:space="preserve">440514002008JC01535</t>
  </si>
  <si>
    <t xml:space="preserve">247.92</t>
  </si>
  <si>
    <t xml:space="preserve">190.84</t>
  </si>
  <si>
    <t xml:space="preserve">林烨基、林勇军、林潮清</t>
  </si>
  <si>
    <t xml:space="preserve">440514002008JC01542</t>
  </si>
  <si>
    <t xml:space="preserve">304.62</t>
  </si>
  <si>
    <t xml:space="preserve">223.84</t>
  </si>
  <si>
    <t xml:space="preserve">林振镇</t>
  </si>
  <si>
    <t xml:space="preserve">440514002008JC02062</t>
  </si>
  <si>
    <t xml:space="preserve">304.46</t>
  </si>
  <si>
    <t xml:space="preserve">254.45</t>
  </si>
  <si>
    <t xml:space="preserve">林紫生、林紫洪、林侠生</t>
  </si>
  <si>
    <t xml:space="preserve">440514002008JC02156</t>
  </si>
  <si>
    <t xml:space="preserve">319.87</t>
  </si>
  <si>
    <t xml:space="preserve">226.65</t>
  </si>
  <si>
    <t xml:space="preserve">林杨标、林杨和</t>
  </si>
  <si>
    <t xml:space="preserve">440514002008JC02157</t>
  </si>
  <si>
    <t xml:space="preserve">318.67</t>
  </si>
  <si>
    <t xml:space="preserve">245.80</t>
  </si>
  <si>
    <t xml:space="preserve">林俊荣</t>
  </si>
  <si>
    <t xml:space="preserve">440514002008JC02164</t>
  </si>
  <si>
    <t xml:space="preserve">318.62</t>
  </si>
  <si>
    <t xml:space="preserve">268.76</t>
  </si>
  <si>
    <t xml:space="preserve">林多加、林惠慈</t>
  </si>
  <si>
    <t xml:space="preserve">440514002008JC02165</t>
  </si>
  <si>
    <t xml:space="preserve">383.34</t>
  </si>
  <si>
    <t xml:space="preserve">324.86</t>
  </si>
  <si>
    <t xml:space="preserve">方婵妹、林介文</t>
  </si>
  <si>
    <t xml:space="preserve">440514002008JC02166</t>
  </si>
  <si>
    <t xml:space="preserve">321.26</t>
  </si>
  <si>
    <t xml:space="preserve">240.12</t>
  </si>
  <si>
    <t xml:space="preserve">林徐龙</t>
  </si>
  <si>
    <t xml:space="preserve">440514002008JC02167</t>
  </si>
  <si>
    <t xml:space="preserve">226.50</t>
  </si>
  <si>
    <t xml:space="preserve">206.40</t>
  </si>
  <si>
    <t xml:space="preserve">林章葵、林章杰、林广和</t>
  </si>
  <si>
    <t xml:space="preserve">440514002008JC02173</t>
  </si>
  <si>
    <t xml:space="preserve">319.81</t>
  </si>
  <si>
    <t xml:space="preserve">246.39</t>
  </si>
  <si>
    <t xml:space="preserve">林洪</t>
  </si>
  <si>
    <t xml:space="preserve">440514002008JC02174</t>
  </si>
  <si>
    <t xml:space="preserve">320.74</t>
  </si>
  <si>
    <t xml:space="preserve">249.74</t>
  </si>
  <si>
    <t xml:space="preserve">林文裕、林文永、林炳明</t>
  </si>
  <si>
    <t xml:space="preserve">440514002008JC02175</t>
  </si>
  <si>
    <t xml:space="preserve">435.01</t>
  </si>
  <si>
    <t xml:space="preserve">309.37</t>
  </si>
  <si>
    <t xml:space="preserve">林绪忠、林奕辉、林炳明、林泽洪、林泽辉</t>
  </si>
  <si>
    <t xml:space="preserve">440514002008JC02182</t>
  </si>
  <si>
    <t xml:space="preserve">155.70</t>
  </si>
  <si>
    <t xml:space="preserve">130.84</t>
  </si>
  <si>
    <t xml:space="preserve">林美如</t>
  </si>
  <si>
    <t xml:space="preserve">440514002008JC02186</t>
  </si>
  <si>
    <t xml:space="preserve">228.15</t>
  </si>
  <si>
    <t xml:space="preserve">172.77</t>
  </si>
  <si>
    <t xml:space="preserve">林广强</t>
  </si>
  <si>
    <t xml:space="preserve">440514002008JC02187</t>
  </si>
  <si>
    <t xml:space="preserve">394.63</t>
  </si>
  <si>
    <t xml:space="preserve">272.73</t>
  </si>
  <si>
    <t xml:space="preserve">林立东、林俊明</t>
  </si>
  <si>
    <t xml:space="preserve">440514002008JC02189</t>
  </si>
  <si>
    <t xml:space="preserve">246.27</t>
  </si>
  <si>
    <t xml:space="preserve">165.34</t>
  </si>
  <si>
    <t xml:space="preserve">林文永、林和宏、林绵惠、林文辉</t>
  </si>
  <si>
    <t xml:space="preserve">440514002008JC02192</t>
  </si>
  <si>
    <t xml:space="preserve">154.00</t>
  </si>
  <si>
    <t xml:space="preserve">125.19</t>
  </si>
  <si>
    <t xml:space="preserve">林瑶松、林学纯</t>
  </si>
  <si>
    <t xml:space="preserve">440514002008JC02197</t>
  </si>
  <si>
    <t xml:space="preserve">316.17</t>
  </si>
  <si>
    <t xml:space="preserve">235.70</t>
  </si>
  <si>
    <t xml:space="preserve">林继丰、林炎坤、林镇民</t>
  </si>
  <si>
    <t xml:space="preserve">440514002008JC02201</t>
  </si>
  <si>
    <t xml:space="preserve">254.31</t>
  </si>
  <si>
    <t xml:space="preserve">190.85</t>
  </si>
  <si>
    <t xml:space="preserve">林阳、林耿民</t>
  </si>
  <si>
    <t xml:space="preserve">440514002008JC02203</t>
  </si>
  <si>
    <t xml:space="preserve">219.55</t>
  </si>
  <si>
    <t xml:space="preserve">180.62</t>
  </si>
  <si>
    <t xml:space="preserve">林荣添、林俊坤、林荣亮</t>
  </si>
  <si>
    <t xml:space="preserve">440514002008JC02205</t>
  </si>
  <si>
    <t xml:space="preserve">321.45</t>
  </si>
  <si>
    <t xml:space="preserve">253.47</t>
  </si>
  <si>
    <t xml:space="preserve">林楚宣、林丽云</t>
  </si>
  <si>
    <t xml:space="preserve">440514002008JC02208</t>
  </si>
  <si>
    <t xml:space="preserve">254.76</t>
  </si>
  <si>
    <t xml:space="preserve">232.39</t>
  </si>
  <si>
    <t xml:space="preserve">林纯玲、林旭升、陈桂丽</t>
  </si>
  <si>
    <t xml:space="preserve">440514002008JC02210</t>
  </si>
  <si>
    <t xml:space="preserve">310.15</t>
  </si>
  <si>
    <t xml:space="preserve">234.96</t>
  </si>
  <si>
    <t xml:space="preserve">林彦槟、林承强</t>
  </si>
  <si>
    <t xml:space="preserve">440514002008JC02211</t>
  </si>
  <si>
    <t xml:space="preserve">311.80</t>
  </si>
  <si>
    <t xml:space="preserve">222.54</t>
  </si>
  <si>
    <t xml:space="preserve">林晓绵、林晓伟、林和伟</t>
  </si>
  <si>
    <t xml:space="preserve">440514002008JC02214</t>
  </si>
  <si>
    <t xml:space="preserve">203.75</t>
  </si>
  <si>
    <t xml:space="preserve">177.47</t>
  </si>
  <si>
    <t xml:space="preserve">林锦雄</t>
  </si>
  <si>
    <t xml:space="preserve">440514002008JC02216</t>
  </si>
  <si>
    <t xml:space="preserve">223.74</t>
  </si>
  <si>
    <t xml:space="preserve">178.13</t>
  </si>
  <si>
    <t xml:space="preserve">林伟武、林伟槟、林华伟</t>
  </si>
  <si>
    <t xml:space="preserve">440514002008JC02219</t>
  </si>
  <si>
    <t xml:space="preserve">314.21</t>
  </si>
  <si>
    <t xml:space="preserve">228.31</t>
  </si>
  <si>
    <t xml:space="preserve">440514002008JC02221</t>
  </si>
  <si>
    <t xml:space="preserve">310.62</t>
  </si>
  <si>
    <t xml:space="preserve">243.57</t>
  </si>
  <si>
    <t xml:space="preserve">林五弟、林吉民</t>
  </si>
  <si>
    <t xml:space="preserve">440514002008JC02222</t>
  </si>
  <si>
    <t xml:space="preserve">311.65</t>
  </si>
  <si>
    <t xml:space="preserve">262.34</t>
  </si>
  <si>
    <t xml:space="preserve">林文宏、林乌毛、连柔玲</t>
  </si>
  <si>
    <t xml:space="preserve">440514002008JC02224</t>
  </si>
  <si>
    <t xml:space="preserve">175.90</t>
  </si>
  <si>
    <t xml:space="preserve">150.31</t>
  </si>
  <si>
    <t xml:space="preserve">林少武、林育义、林育丰、林育光、林育和</t>
  </si>
  <si>
    <t xml:space="preserve">440514002008JC02231</t>
  </si>
  <si>
    <t xml:space="preserve">247.23</t>
  </si>
  <si>
    <t xml:space="preserve">218.90</t>
  </si>
  <si>
    <t xml:space="preserve">林楚兴、林廖德</t>
  </si>
  <si>
    <t xml:space="preserve">440514002008JC02232</t>
  </si>
  <si>
    <t xml:space="preserve">319.42</t>
  </si>
  <si>
    <t xml:space="preserve">221.42</t>
  </si>
  <si>
    <t xml:space="preserve">林坚雄、林子龙、李纯吟、李昭璇、林俊筹</t>
  </si>
  <si>
    <t xml:space="preserve">440514002008JC02233</t>
  </si>
  <si>
    <t xml:space="preserve">329.44</t>
  </si>
  <si>
    <t xml:space="preserve">272.96</t>
  </si>
  <si>
    <t xml:space="preserve">林柳荣、林柳洪、林荣华、林荣桂、林荣寿</t>
  </si>
  <si>
    <t xml:space="preserve">440514002008JC02236</t>
  </si>
  <si>
    <t xml:space="preserve">334.92</t>
  </si>
  <si>
    <t xml:space="preserve">286.36</t>
  </si>
  <si>
    <t xml:space="preserve">林楚槟、林楚民</t>
  </si>
  <si>
    <t xml:space="preserve">440514002008JC02240</t>
  </si>
  <si>
    <t xml:space="preserve">125.17</t>
  </si>
  <si>
    <t xml:space="preserve">104.63</t>
  </si>
  <si>
    <t xml:space="preserve">林广英、林泰来</t>
  </si>
  <si>
    <t xml:space="preserve">440514002008JC02241</t>
  </si>
  <si>
    <t xml:space="preserve">226.32</t>
  </si>
  <si>
    <t xml:space="preserve">178.40</t>
  </si>
  <si>
    <t xml:space="preserve">林晓锐、林壁鑫、林阿奴、林壁松</t>
  </si>
  <si>
    <t xml:space="preserve">440514002008JC02242</t>
  </si>
  <si>
    <t xml:space="preserve">310.84</t>
  </si>
  <si>
    <t xml:space="preserve">232.73</t>
  </si>
  <si>
    <t xml:space="preserve">林梓锌、林昂文、林承强</t>
  </si>
  <si>
    <t xml:space="preserve">440514002008JC02244</t>
  </si>
  <si>
    <t xml:space="preserve">373.98</t>
  </si>
  <si>
    <t xml:space="preserve">271.45</t>
  </si>
  <si>
    <t xml:space="preserve">林镇州、林楚洲</t>
  </si>
  <si>
    <t xml:space="preserve">440514002008JC02247</t>
  </si>
  <si>
    <t xml:space="preserve">310.17</t>
  </si>
  <si>
    <t xml:space="preserve">266.06</t>
  </si>
  <si>
    <t xml:space="preserve">林宏槟</t>
  </si>
  <si>
    <t xml:space="preserve">440514002008JC02252</t>
  </si>
  <si>
    <t xml:space="preserve">362.55</t>
  </si>
  <si>
    <t xml:space="preserve">278.95</t>
  </si>
  <si>
    <t xml:space="preserve">林楚雄、林楚伟</t>
  </si>
  <si>
    <t xml:space="preserve">440514002008JC02253</t>
  </si>
  <si>
    <t xml:space="preserve">220.83</t>
  </si>
  <si>
    <t xml:space="preserve">165.57</t>
  </si>
  <si>
    <t xml:space="preserve">林荣华、林汉贞、林柳荣、林廷和</t>
  </si>
  <si>
    <t xml:space="preserve">440514002008JC02255</t>
  </si>
  <si>
    <t xml:space="preserve">138.83</t>
  </si>
  <si>
    <t xml:space="preserve">115.56</t>
  </si>
  <si>
    <t xml:space="preserve">林锦坤、林宏滨</t>
  </si>
  <si>
    <t xml:space="preserve">440514002008JC02257</t>
  </si>
  <si>
    <t xml:space="preserve">367.77</t>
  </si>
  <si>
    <t xml:space="preserve">275.01</t>
  </si>
  <si>
    <t xml:space="preserve">林锡水</t>
  </si>
  <si>
    <t xml:space="preserve">440514002008JC02260</t>
  </si>
  <si>
    <t xml:space="preserve">378.52</t>
  </si>
  <si>
    <t xml:space="preserve">259.07</t>
  </si>
  <si>
    <t xml:space="preserve">林少辉、林绍荣</t>
  </si>
  <si>
    <t xml:space="preserve">440514002008JC02261</t>
  </si>
  <si>
    <t xml:space="preserve">224.00</t>
  </si>
  <si>
    <t xml:space="preserve">183.21</t>
  </si>
  <si>
    <t xml:space="preserve">林呈全、林立鹏</t>
  </si>
  <si>
    <t xml:space="preserve">440514002008JC02265</t>
  </si>
  <si>
    <t xml:space="preserve">105.87</t>
  </si>
  <si>
    <t xml:space="preserve">70.73</t>
  </si>
  <si>
    <t xml:space="preserve">林丽纯、林宏基、林欣</t>
  </si>
  <si>
    <t xml:space="preserve">440514002008JC02266</t>
  </si>
  <si>
    <t xml:space="preserve">214.98</t>
  </si>
  <si>
    <t xml:space="preserve">163.10</t>
  </si>
  <si>
    <t xml:space="preserve">林文槐、林鑫伟、林森辉</t>
  </si>
  <si>
    <t xml:space="preserve">440514002008JC02269</t>
  </si>
  <si>
    <t xml:space="preserve">259.26</t>
  </si>
  <si>
    <t xml:space="preserve">197.73</t>
  </si>
  <si>
    <t xml:space="preserve">苏素贞、林木金、林木清</t>
  </si>
  <si>
    <t xml:space="preserve">440514002008JC02275</t>
  </si>
  <si>
    <t xml:space="preserve">441.00</t>
  </si>
  <si>
    <t xml:space="preserve">366.44</t>
  </si>
  <si>
    <t xml:space="preserve">林宏涛</t>
  </si>
  <si>
    <t xml:space="preserve">440514002008JC02280</t>
  </si>
  <si>
    <t xml:space="preserve">224.34</t>
  </si>
  <si>
    <t xml:space="preserve">203.85</t>
  </si>
  <si>
    <t xml:space="preserve">林汉通、林汉强</t>
  </si>
  <si>
    <t xml:space="preserve">440514002008JC02282</t>
  </si>
  <si>
    <t xml:space="preserve">310.41</t>
  </si>
  <si>
    <t xml:space="preserve">226.79</t>
  </si>
  <si>
    <t xml:space="preserve">林学武、林学术</t>
  </si>
  <si>
    <t xml:space="preserve">440514002008JC02283</t>
  </si>
  <si>
    <t xml:space="preserve">501.77</t>
  </si>
  <si>
    <t xml:space="preserve">347.52</t>
  </si>
  <si>
    <t xml:space="preserve">林武禄、林武忠</t>
  </si>
  <si>
    <t xml:space="preserve">440514002008JC02289</t>
  </si>
  <si>
    <t xml:space="preserve">224.08</t>
  </si>
  <si>
    <t xml:space="preserve">182.89</t>
  </si>
  <si>
    <t xml:space="preserve">林瑞心</t>
  </si>
  <si>
    <t xml:space="preserve">440514002008JC02290</t>
  </si>
  <si>
    <t xml:space="preserve">190.46</t>
  </si>
  <si>
    <t xml:space="preserve">162.75</t>
  </si>
  <si>
    <t xml:space="preserve">林泽森、林泽丰</t>
  </si>
  <si>
    <t xml:space="preserve">440514002008JC02292</t>
  </si>
  <si>
    <t xml:space="preserve">487.81</t>
  </si>
  <si>
    <t xml:space="preserve">350.15</t>
  </si>
  <si>
    <t xml:space="preserve">林志沛</t>
  </si>
  <si>
    <t xml:space="preserve">440514002008JC02318</t>
  </si>
  <si>
    <t xml:space="preserve">470.40</t>
  </si>
  <si>
    <t xml:space="preserve">298.94</t>
  </si>
  <si>
    <t xml:space="preserve">林泽丰、林炳灶、林炳炎、林昭洪、林昭彬、林伟生</t>
  </si>
  <si>
    <t xml:space="preserve">440514002008JC02320</t>
  </si>
  <si>
    <t xml:space="preserve">599.41</t>
  </si>
  <si>
    <t xml:space="preserve">444.93</t>
  </si>
  <si>
    <t xml:space="preserve">林钦奎</t>
  </si>
  <si>
    <t xml:space="preserve">440514002008JC02325</t>
  </si>
  <si>
    <t xml:space="preserve">26.69</t>
  </si>
  <si>
    <t xml:space="preserve">林戊坤</t>
  </si>
  <si>
    <t xml:space="preserve">440514002008JC02331</t>
  </si>
  <si>
    <t xml:space="preserve">178.74</t>
  </si>
  <si>
    <t xml:space="preserve">林伟平、林伟生、林马松</t>
  </si>
  <si>
    <t xml:space="preserve">440514002008JC02332</t>
  </si>
  <si>
    <t xml:space="preserve">604.50</t>
  </si>
  <si>
    <t xml:space="preserve">413.58</t>
  </si>
  <si>
    <t xml:space="preserve">林素莲</t>
  </si>
  <si>
    <t xml:space="preserve">440514002008JC02333</t>
  </si>
  <si>
    <t xml:space="preserve">357.31</t>
  </si>
  <si>
    <t xml:space="preserve">281.15</t>
  </si>
  <si>
    <t xml:space="preserve">林宏坚、林钦波、林柏林</t>
  </si>
  <si>
    <t xml:space="preserve">440514002008JC02336</t>
  </si>
  <si>
    <t xml:space="preserve">72.28</t>
  </si>
  <si>
    <t xml:space="preserve">林楚烈</t>
  </si>
  <si>
    <t xml:space="preserve">440514002008JC02340</t>
  </si>
  <si>
    <t xml:space="preserve">53.19</t>
  </si>
  <si>
    <t xml:space="preserve">林志学</t>
  </si>
  <si>
    <t xml:space="preserve">440514002008JC02342</t>
  </si>
  <si>
    <t xml:space="preserve">588.23</t>
  </si>
  <si>
    <t xml:space="preserve">430.60</t>
  </si>
  <si>
    <t xml:space="preserve">林灶南、林松海、林海波</t>
  </si>
  <si>
    <t xml:space="preserve">440514002008JC02345</t>
  </si>
  <si>
    <t xml:space="preserve">139.76</t>
  </si>
  <si>
    <t xml:space="preserve">林坚鑫</t>
  </si>
  <si>
    <t xml:space="preserve">440514002008JC02349</t>
  </si>
  <si>
    <t xml:space="preserve">187.27</t>
  </si>
  <si>
    <t xml:space="preserve">168.33</t>
  </si>
  <si>
    <t xml:space="preserve">林钦波、林汉钦、林学武、林汉成、林文龙</t>
  </si>
  <si>
    <t xml:space="preserve">440514002008JC02350</t>
  </si>
  <si>
    <t xml:space="preserve">244.47</t>
  </si>
  <si>
    <t xml:space="preserve">223.72</t>
  </si>
  <si>
    <t xml:space="preserve">林坚槟</t>
  </si>
  <si>
    <t xml:space="preserve">440514002008JC02351</t>
  </si>
  <si>
    <t xml:space="preserve">63.45</t>
  </si>
  <si>
    <t xml:space="preserve">林明华、林海澄、林明展</t>
  </si>
  <si>
    <t xml:space="preserve">440514002008JC02356</t>
  </si>
  <si>
    <t xml:space="preserve">76.60</t>
  </si>
  <si>
    <t xml:space="preserve">林宏涛、林镇文、林辉明、李韶璇、林伟钦</t>
  </si>
  <si>
    <t xml:space="preserve">440514002008JC02359</t>
  </si>
  <si>
    <t xml:space="preserve">220.79</t>
  </si>
  <si>
    <t xml:space="preserve">202.07</t>
  </si>
  <si>
    <t xml:space="preserve">林武坚、林伟坚、林徐龙、林徐坚</t>
  </si>
  <si>
    <t xml:space="preserve">440514002008JC02360</t>
  </si>
  <si>
    <t xml:space="preserve">403.52</t>
  </si>
  <si>
    <t xml:space="preserve">263.36</t>
  </si>
  <si>
    <t xml:space="preserve">林海龙、林文坤</t>
  </si>
  <si>
    <t xml:space="preserve">440514002008JC02362</t>
  </si>
  <si>
    <t xml:space="preserve">150.46</t>
  </si>
  <si>
    <t xml:space="preserve">林镇财、林镇川</t>
  </si>
  <si>
    <t xml:space="preserve">440514002008JC02367</t>
  </si>
  <si>
    <t xml:space="preserve">109.95</t>
  </si>
  <si>
    <t xml:space="preserve">林少銮、林创彬、林松钦</t>
  </si>
  <si>
    <t xml:space="preserve">440514002008JC02368</t>
  </si>
  <si>
    <t xml:space="preserve">152.15</t>
  </si>
  <si>
    <t xml:space="preserve">132.65</t>
  </si>
  <si>
    <t xml:space="preserve">林镇川、林镇贞、林镇林、林泽航</t>
  </si>
  <si>
    <t xml:space="preserve">440514002008JC02370</t>
  </si>
  <si>
    <t xml:space="preserve">195.08</t>
  </si>
  <si>
    <t xml:space="preserve">177.01</t>
  </si>
  <si>
    <t xml:space="preserve">林镇贞、林荣炎、林镇明、林锡洲、林锦利</t>
  </si>
  <si>
    <t xml:space="preserve">440514002008JC02374</t>
  </si>
  <si>
    <t xml:space="preserve">185.49</t>
  </si>
  <si>
    <t xml:space="preserve">171.21</t>
  </si>
  <si>
    <t xml:space="preserve">林楚槟、林坚鑫、林晓雄、林坚、林文隆</t>
  </si>
  <si>
    <t xml:space="preserve">440514002008JC02376</t>
  </si>
  <si>
    <t xml:space="preserve">269.99</t>
  </si>
  <si>
    <t xml:space="preserve">249.84</t>
  </si>
  <si>
    <t xml:space="preserve">林锐森</t>
  </si>
  <si>
    <t xml:space="preserve">440514002008JC02377</t>
  </si>
  <si>
    <t xml:space="preserve">89.32</t>
  </si>
  <si>
    <t xml:space="preserve">林泽明、林荣贞、林映卿、林灿坤、林振池</t>
  </si>
  <si>
    <t xml:space="preserve">440514002008JC02378</t>
  </si>
  <si>
    <t xml:space="preserve">241.58</t>
  </si>
  <si>
    <t xml:space="preserve">221.94</t>
  </si>
  <si>
    <t xml:space="preserve">林俊烈、林壮洪、林壮杰、林俊钦</t>
  </si>
  <si>
    <t xml:space="preserve">440514002008JC02382</t>
  </si>
  <si>
    <t xml:space="preserve">300.36</t>
  </si>
  <si>
    <t xml:space="preserve">265.46</t>
  </si>
  <si>
    <t xml:space="preserve">林创生、林创利</t>
  </si>
  <si>
    <t xml:space="preserve">440514002008JC02383</t>
  </si>
  <si>
    <t xml:space="preserve">268.14</t>
  </si>
  <si>
    <t xml:space="preserve">226.44</t>
  </si>
  <si>
    <t xml:space="preserve">林汉平、林绵良、林创坚、林标洲</t>
  </si>
  <si>
    <t xml:space="preserve">440514002008JC02385</t>
  </si>
  <si>
    <t xml:space="preserve">193.45</t>
  </si>
  <si>
    <t xml:space="preserve">176.66</t>
  </si>
  <si>
    <t xml:space="preserve">林镇钦、林荣元、林荣炎</t>
  </si>
  <si>
    <t xml:space="preserve">440514002008JC02387</t>
  </si>
  <si>
    <t xml:space="preserve">63.23</t>
  </si>
  <si>
    <t xml:space="preserve">林成杰、林旋龙</t>
  </si>
  <si>
    <t xml:space="preserve">440514002008JC02388</t>
  </si>
  <si>
    <t xml:space="preserve">279.13</t>
  </si>
  <si>
    <t xml:space="preserve">237.37</t>
  </si>
  <si>
    <t xml:space="preserve">林镇明、林伟洪</t>
  </si>
  <si>
    <t xml:space="preserve">440514002008JC02390</t>
  </si>
  <si>
    <t xml:space="preserve">346.27</t>
  </si>
  <si>
    <t xml:space="preserve">285.02</t>
  </si>
  <si>
    <t xml:space="preserve">林宏泽、林宏鹏、林坚钦、林坚潮</t>
  </si>
  <si>
    <t xml:space="preserve">440514002008JC02392</t>
  </si>
  <si>
    <t xml:space="preserve">302.15</t>
  </si>
  <si>
    <t xml:space="preserve">255.20</t>
  </si>
  <si>
    <t xml:space="preserve">林坚澄、林坚海、林坚辉</t>
  </si>
  <si>
    <t xml:space="preserve">440514002008JC02395</t>
  </si>
  <si>
    <t xml:space="preserve">209.82</t>
  </si>
  <si>
    <t xml:space="preserve">187.11</t>
  </si>
  <si>
    <t xml:space="preserve">林成龙</t>
  </si>
  <si>
    <t xml:space="preserve">440514002008JC02399</t>
  </si>
  <si>
    <t xml:space="preserve">184.39</t>
  </si>
  <si>
    <t xml:space="preserve">170.08</t>
  </si>
  <si>
    <t xml:space="preserve">林泽槟、周晓霞</t>
  </si>
  <si>
    <t xml:space="preserve">440514002008JC02402</t>
  </si>
  <si>
    <t xml:space="preserve">373.61</t>
  </si>
  <si>
    <t xml:space="preserve">317.02</t>
  </si>
  <si>
    <t xml:space="preserve">林海澄、林明华、林明展</t>
  </si>
  <si>
    <t xml:space="preserve">440514002008JC02403</t>
  </si>
  <si>
    <t xml:space="preserve">257.96</t>
  </si>
  <si>
    <t xml:space="preserve">211.74</t>
  </si>
  <si>
    <t xml:space="preserve">林新坤、林新宾、林新标</t>
  </si>
  <si>
    <t xml:space="preserve">440514002008JC02405</t>
  </si>
  <si>
    <t xml:space="preserve">251.17</t>
  </si>
  <si>
    <t xml:space="preserve">229.61</t>
  </si>
  <si>
    <t xml:space="preserve">林坚武、林坚辉、林坚明、林坚灶</t>
  </si>
  <si>
    <t xml:space="preserve">440514002008JC02408</t>
  </si>
  <si>
    <t xml:space="preserve">194.40</t>
  </si>
  <si>
    <t xml:space="preserve">175.25</t>
  </si>
  <si>
    <t xml:space="preserve">林溢槟、林增槟、林耿标、林丽贞、林泽欣</t>
  </si>
  <si>
    <t xml:space="preserve">440514002008JC02411</t>
  </si>
  <si>
    <t xml:space="preserve">291.24</t>
  </si>
  <si>
    <t xml:space="preserve">206.39</t>
  </si>
  <si>
    <t xml:space="preserve">林伟槟、林继杰</t>
  </si>
  <si>
    <t xml:space="preserve">440514002008JC02418</t>
  </si>
  <si>
    <t xml:space="preserve">314.97</t>
  </si>
  <si>
    <t xml:space="preserve">266.99</t>
  </si>
  <si>
    <t xml:space="preserve">林澄洲、林湘洲</t>
  </si>
  <si>
    <t xml:space="preserve">440514002008JC02420</t>
  </si>
  <si>
    <t xml:space="preserve">214.70</t>
  </si>
  <si>
    <t xml:space="preserve">195.89</t>
  </si>
  <si>
    <t xml:space="preserve">林文丰、林碧贤、林镇炎、林松初</t>
  </si>
  <si>
    <t xml:space="preserve">440514002008JC02421</t>
  </si>
  <si>
    <t xml:space="preserve">225.97</t>
  </si>
  <si>
    <t xml:space="preserve">188.85</t>
  </si>
  <si>
    <t xml:space="preserve">林汉宏、林汉伟、林燕珠</t>
  </si>
  <si>
    <t xml:space="preserve">440514002008JC02422</t>
  </si>
  <si>
    <t xml:space="preserve">193.93</t>
  </si>
  <si>
    <t xml:space="preserve">174.44</t>
  </si>
  <si>
    <t xml:space="preserve">林瑞武、林瑞国、林瑞海</t>
  </si>
  <si>
    <t xml:space="preserve">440514002008JC02423</t>
  </si>
  <si>
    <t xml:space="preserve">240.29</t>
  </si>
  <si>
    <t xml:space="preserve">202.38</t>
  </si>
  <si>
    <t xml:space="preserve">林子筹、林子龙、林锡金</t>
  </si>
  <si>
    <t xml:space="preserve">440514002008JC02424</t>
  </si>
  <si>
    <t xml:space="preserve">369.45</t>
  </si>
  <si>
    <t xml:space="preserve">185.71</t>
  </si>
  <si>
    <t xml:space="preserve">林松钦</t>
  </si>
  <si>
    <t xml:space="preserve">440514002008JC02426</t>
  </si>
  <si>
    <t xml:space="preserve">303.18</t>
  </si>
  <si>
    <t xml:space="preserve">238.89</t>
  </si>
  <si>
    <t xml:space="preserve">林汉成、林成元</t>
  </si>
  <si>
    <t xml:space="preserve">440514002008JC02429</t>
  </si>
  <si>
    <t xml:space="preserve">242.38</t>
  </si>
  <si>
    <t xml:space="preserve">206.07</t>
  </si>
  <si>
    <t xml:space="preserve">林晓鸿、林晓涛</t>
  </si>
  <si>
    <t xml:space="preserve">440514002008JC02431</t>
  </si>
  <si>
    <t xml:space="preserve">193.28</t>
  </si>
  <si>
    <t xml:space="preserve">174.78</t>
  </si>
  <si>
    <t xml:space="preserve">林幼弟、林文隆、林文焕、林文创</t>
  </si>
  <si>
    <t xml:space="preserve">440514002008JC02432</t>
  </si>
  <si>
    <t xml:space="preserve">398.59</t>
  </si>
  <si>
    <t xml:space="preserve">286.66</t>
  </si>
  <si>
    <t xml:space="preserve">林桂洲、林振恋、林振德、林桂端、林振镇</t>
  </si>
  <si>
    <t xml:space="preserve">440514002008JC02433</t>
  </si>
  <si>
    <t xml:space="preserve">243.22</t>
  </si>
  <si>
    <t xml:space="preserve">203.12</t>
  </si>
  <si>
    <t xml:space="preserve">林伟洪、林成林、许映惠、林松标</t>
  </si>
  <si>
    <t xml:space="preserve">440514002008JC02434</t>
  </si>
  <si>
    <t xml:space="preserve">205.61</t>
  </si>
  <si>
    <t xml:space="preserve">175.50</t>
  </si>
  <si>
    <t xml:space="preserve">林志明、林楚江、林楚洪</t>
  </si>
  <si>
    <t xml:space="preserve">440514002008JC02437</t>
  </si>
  <si>
    <t xml:space="preserve">213.24</t>
  </si>
  <si>
    <t xml:space="preserve">196.26</t>
  </si>
  <si>
    <t xml:space="preserve">林坚槟、林坚丰、林坚正、林坚生</t>
  </si>
  <si>
    <t xml:space="preserve">440514002008JC02440</t>
  </si>
  <si>
    <t xml:space="preserve">368.64</t>
  </si>
  <si>
    <t xml:space="preserve">188.82</t>
  </si>
  <si>
    <t xml:space="preserve">440514002008JC80075</t>
  </si>
  <si>
    <t xml:space="preserve">24.07</t>
  </si>
  <si>
    <t xml:space="preserve">林锦来</t>
  </si>
  <si>
    <t xml:space="preserve">440514002008JC80076</t>
  </si>
  <si>
    <t xml:space="preserve">23.58</t>
  </si>
  <si>
    <t xml:space="preserve">林维哲</t>
  </si>
  <si>
    <t xml:space="preserve">440514002008JC80078</t>
  </si>
  <si>
    <t xml:space="preserve">24.06</t>
  </si>
  <si>
    <t xml:space="preserve">林楚洪</t>
  </si>
  <si>
    <t xml:space="preserve">440514002008JC80079</t>
  </si>
  <si>
    <t xml:space="preserve">林柳坚</t>
  </si>
  <si>
    <t xml:space="preserve">440514002008JC80080</t>
  </si>
  <si>
    <t xml:space="preserve">48.09</t>
  </si>
  <si>
    <t xml:space="preserve">林昭洪</t>
  </si>
  <si>
    <t xml:space="preserve">440514002008JC80081</t>
  </si>
  <si>
    <t xml:space="preserve">24.04</t>
  </si>
  <si>
    <t xml:space="preserve">林永洪</t>
  </si>
  <si>
    <t xml:space="preserve">440514002008JC80083</t>
  </si>
  <si>
    <t xml:space="preserve">24.05</t>
  </si>
  <si>
    <t xml:space="preserve">林振奎</t>
  </si>
  <si>
    <t xml:space="preserve">440514002008JC80685</t>
  </si>
  <si>
    <t xml:space="preserve">林文耀、林文辉、林文龙、林晓槟</t>
  </si>
  <si>
    <t xml:space="preserve">440514002008JC90021</t>
  </si>
  <si>
    <t xml:space="preserve">188.37</t>
  </si>
  <si>
    <t xml:space="preserve">174.08</t>
  </si>
  <si>
    <t xml:space="preserve">林镇南</t>
  </si>
  <si>
    <t xml:space="preserve">440514002008JC90022</t>
  </si>
  <si>
    <t xml:space="preserve">101.71</t>
  </si>
  <si>
    <t xml:space="preserve">87.50</t>
  </si>
  <si>
    <t xml:space="preserve">许映惠</t>
  </si>
  <si>
    <t xml:space="preserve">440514002008JC98081</t>
  </si>
  <si>
    <t xml:space="preserve">31.59</t>
  </si>
  <si>
    <t xml:space="preserve">林新坤</t>
  </si>
  <si>
    <t xml:space="preserve">440514002008JC98082</t>
  </si>
  <si>
    <t xml:space="preserve">24.50</t>
  </si>
  <si>
    <t xml:space="preserve">林耿豪、林钟辉</t>
  </si>
  <si>
    <t xml:space="preserve">440514002008JC98142</t>
  </si>
  <si>
    <t xml:space="preserve">115.53</t>
  </si>
  <si>
    <t xml:space="preserve">105.26</t>
  </si>
  <si>
    <t xml:space="preserve">郑泽琴</t>
  </si>
  <si>
    <t xml:space="preserve">广东省汕头市潮南区司马浦镇仙港新元片</t>
  </si>
  <si>
    <t xml:space="preserve">440514002008JC00666</t>
  </si>
  <si>
    <t xml:space="preserve">245.52</t>
  </si>
  <si>
    <t xml:space="preserve">189.32</t>
  </si>
  <si>
    <t xml:space="preserve">林晓鹏、林东英、林升武</t>
  </si>
  <si>
    <t xml:space="preserve">440514002008JC00683</t>
  </si>
  <si>
    <t xml:space="preserve">245.27</t>
  </si>
  <si>
    <t xml:space="preserve">183.50</t>
  </si>
  <si>
    <t xml:space="preserve">林镇和、林镇鑫、林镇松</t>
  </si>
  <si>
    <t xml:space="preserve">440514002008JC00684</t>
  </si>
  <si>
    <t xml:space="preserve">245.50</t>
  </si>
  <si>
    <t xml:space="preserve">189.01</t>
  </si>
  <si>
    <t xml:space="preserve">林升金</t>
  </si>
  <si>
    <t xml:space="preserve">440514002008JC00690</t>
  </si>
  <si>
    <t xml:space="preserve">248.23</t>
  </si>
  <si>
    <t xml:space="preserve">193.97</t>
  </si>
  <si>
    <t xml:space="preserve">赵秀芳、林洪弟</t>
  </si>
  <si>
    <t xml:space="preserve">440514002008JC00692</t>
  </si>
  <si>
    <t xml:space="preserve">243.76</t>
  </si>
  <si>
    <t xml:space="preserve">180.27</t>
  </si>
  <si>
    <t xml:space="preserve">林元鑫、林元贞、林元斌</t>
  </si>
  <si>
    <t xml:space="preserve">440514002008JC00694</t>
  </si>
  <si>
    <t xml:space="preserve">244.56</t>
  </si>
  <si>
    <t xml:space="preserve">181.73</t>
  </si>
  <si>
    <t xml:space="preserve">林婵英</t>
  </si>
  <si>
    <t xml:space="preserve">440514002008JC00696</t>
  </si>
  <si>
    <t xml:space="preserve">244.91</t>
  </si>
  <si>
    <t xml:space="preserve">208.68</t>
  </si>
  <si>
    <t xml:space="preserve">方玉君、林敦龙、林敦文</t>
  </si>
  <si>
    <t xml:space="preserve">440514002008JC00702</t>
  </si>
  <si>
    <t xml:space="preserve">244.49</t>
  </si>
  <si>
    <t xml:space="preserve">175.57</t>
  </si>
  <si>
    <t xml:space="preserve">林振波</t>
  </si>
  <si>
    <t xml:space="preserve">440514002008JC00703</t>
  </si>
  <si>
    <t xml:space="preserve">245.00</t>
  </si>
  <si>
    <t xml:space="preserve">185.93</t>
  </si>
  <si>
    <t xml:space="preserve">林焕槟</t>
  </si>
  <si>
    <t xml:space="preserve">440514002008JC00710</t>
  </si>
  <si>
    <t xml:space="preserve">247.05</t>
  </si>
  <si>
    <t xml:space="preserve">190.18</t>
  </si>
  <si>
    <t xml:space="preserve">林升翔、林升槟</t>
  </si>
  <si>
    <t xml:space="preserve">440514002008JC00711</t>
  </si>
  <si>
    <t xml:space="preserve">244.05</t>
  </si>
  <si>
    <t xml:space="preserve">196.13</t>
  </si>
  <si>
    <t xml:space="preserve">林南城、林南坚</t>
  </si>
  <si>
    <t xml:space="preserve">440514002008JC00713</t>
  </si>
  <si>
    <t xml:space="preserve">245.66</t>
  </si>
  <si>
    <t xml:space="preserve">170.37</t>
  </si>
  <si>
    <t xml:space="preserve">林创桂、林创清、林创勇</t>
  </si>
  <si>
    <t xml:space="preserve">440514002008JC00714</t>
  </si>
  <si>
    <t xml:space="preserve">244.97</t>
  </si>
  <si>
    <t xml:space="preserve">188.79</t>
  </si>
  <si>
    <t xml:space="preserve">林楚心、林梓怀、林梓波</t>
  </si>
  <si>
    <t xml:space="preserve">440514002008JC00715</t>
  </si>
  <si>
    <t xml:space="preserve">247.00</t>
  </si>
  <si>
    <t xml:space="preserve">188.18</t>
  </si>
  <si>
    <t xml:space="preserve">林升智</t>
  </si>
  <si>
    <t xml:space="preserve">440514002008JC00718</t>
  </si>
  <si>
    <t xml:space="preserve">156.07</t>
  </si>
  <si>
    <t xml:space="preserve">312.14</t>
  </si>
  <si>
    <t xml:space="preserve">林镇杰、林镇伟</t>
  </si>
  <si>
    <t xml:space="preserve">440514002008JC00722</t>
  </si>
  <si>
    <t xml:space="preserve">241.82</t>
  </si>
  <si>
    <t xml:space="preserve">173.44</t>
  </si>
  <si>
    <t xml:space="preserve">林鸿创、林敦光</t>
  </si>
  <si>
    <t xml:space="preserve">440514002008JC00723</t>
  </si>
  <si>
    <t xml:space="preserve">247.39</t>
  </si>
  <si>
    <t xml:space="preserve">179.80</t>
  </si>
  <si>
    <t xml:space="preserve">林俊杰、李丽琼</t>
  </si>
  <si>
    <t xml:space="preserve">440514002008JC00724</t>
  </si>
  <si>
    <t xml:space="preserve">244.35</t>
  </si>
  <si>
    <t xml:space="preserve">179.97</t>
  </si>
  <si>
    <t xml:space="preserve">林松源</t>
  </si>
  <si>
    <t xml:space="preserve">440514002008JC00725</t>
  </si>
  <si>
    <t xml:space="preserve">241.91</t>
  </si>
  <si>
    <t xml:space="preserve">163.38</t>
  </si>
  <si>
    <t xml:space="preserve">林杰锋、林伟中、林创槟、林创贞</t>
  </si>
  <si>
    <t xml:space="preserve">440514002008JC00726</t>
  </si>
  <si>
    <t xml:space="preserve">245.90</t>
  </si>
  <si>
    <t xml:space="preserve">176.77</t>
  </si>
  <si>
    <t xml:space="preserve">林楚明、林映钦</t>
  </si>
  <si>
    <t xml:space="preserve">440514002008JC00727</t>
  </si>
  <si>
    <t xml:space="preserve">242.13</t>
  </si>
  <si>
    <t xml:space="preserve">179.30</t>
  </si>
  <si>
    <t xml:space="preserve">林亚民、林楚杰、林楚中</t>
  </si>
  <si>
    <t xml:space="preserve">440514002008JC00729</t>
  </si>
  <si>
    <t xml:space="preserve">120.16</t>
  </si>
  <si>
    <t xml:space="preserve">107.49</t>
  </si>
  <si>
    <t xml:space="preserve">林桂龙、林敦鹏、林桂雄、林敦鑫</t>
  </si>
  <si>
    <t xml:space="preserve">440514002008JC00731</t>
  </si>
  <si>
    <t xml:space="preserve">240.86</t>
  </si>
  <si>
    <t xml:space="preserve">183.30</t>
  </si>
  <si>
    <t xml:space="preserve">林雪龙</t>
  </si>
  <si>
    <t xml:space="preserve">440514002008JC00732</t>
  </si>
  <si>
    <t xml:space="preserve">243.95</t>
  </si>
  <si>
    <t xml:space="preserve">186.47</t>
  </si>
  <si>
    <t xml:space="preserve">林楚洪、汤洁如、林桂勤</t>
  </si>
  <si>
    <t xml:space="preserve">440514002008JC00733</t>
  </si>
  <si>
    <t xml:space="preserve">241.63</t>
  </si>
  <si>
    <t xml:space="preserve">188.17</t>
  </si>
  <si>
    <t xml:space="preserve">林秋南</t>
  </si>
  <si>
    <t xml:space="preserve">440514002008JC00734</t>
  </si>
  <si>
    <t xml:space="preserve">244.76</t>
  </si>
  <si>
    <t xml:space="preserve">173.41</t>
  </si>
  <si>
    <t xml:space="preserve">林浩南、林浩钜</t>
  </si>
  <si>
    <t xml:space="preserve">440514002008JC00736</t>
  </si>
  <si>
    <t xml:space="preserve">246.38</t>
  </si>
  <si>
    <t xml:space="preserve">187.57</t>
  </si>
  <si>
    <t xml:space="preserve">林敦康、林锡桂、林炳标</t>
  </si>
  <si>
    <t xml:space="preserve">440514002008JC00738</t>
  </si>
  <si>
    <t xml:space="preserve">239.69</t>
  </si>
  <si>
    <t xml:space="preserve">168.96</t>
  </si>
  <si>
    <t xml:space="preserve">林松耿、林海滨</t>
  </si>
  <si>
    <t xml:space="preserve">440514002008JC00741</t>
  </si>
  <si>
    <t xml:space="preserve">114.91</t>
  </si>
  <si>
    <t xml:space="preserve">103.40</t>
  </si>
  <si>
    <t xml:space="preserve">林远东</t>
  </si>
  <si>
    <t xml:space="preserve">440514002008JC00742</t>
  </si>
  <si>
    <t xml:space="preserve">200.16</t>
  </si>
  <si>
    <t xml:space="preserve">185.00</t>
  </si>
  <si>
    <t xml:space="preserve">林洪弟、赵秀芳、林楚涛</t>
  </si>
  <si>
    <t xml:space="preserve">440514002008JC00743</t>
  </si>
  <si>
    <t xml:space="preserve">241.90</t>
  </si>
  <si>
    <t xml:space="preserve">175.36</t>
  </si>
  <si>
    <t xml:space="preserve">林楚廷、林楚波</t>
  </si>
  <si>
    <t xml:space="preserve">440514002008JC00745</t>
  </si>
  <si>
    <t xml:space="preserve">240.01</t>
  </si>
  <si>
    <t xml:space="preserve">173.57</t>
  </si>
  <si>
    <t xml:space="preserve">林瑞中</t>
  </si>
  <si>
    <t xml:space="preserve">440514002008JC00746</t>
  </si>
  <si>
    <t xml:space="preserve">244.40</t>
  </si>
  <si>
    <t xml:space="preserve">191.60</t>
  </si>
  <si>
    <t xml:space="preserve">陈映娥、倪文璇</t>
  </si>
  <si>
    <t xml:space="preserve">440514002008JC00751</t>
  </si>
  <si>
    <t xml:space="preserve">151.06</t>
  </si>
  <si>
    <t xml:space="preserve">122.63</t>
  </si>
  <si>
    <t xml:space="preserve">林锡贞、周德英、林敦涛</t>
  </si>
  <si>
    <t xml:space="preserve">440514002008JC00752</t>
  </si>
  <si>
    <t xml:space="preserve">169.79</t>
  </si>
  <si>
    <t xml:space="preserve">154.17</t>
  </si>
  <si>
    <t xml:space="preserve">刘柔英</t>
  </si>
  <si>
    <t xml:space="preserve">440514002008JC00754</t>
  </si>
  <si>
    <t xml:space="preserve">246.76</t>
  </si>
  <si>
    <t xml:space="preserve">173.66</t>
  </si>
  <si>
    <t xml:space="preserve">林清辉、林镇洪、林钲戊</t>
  </si>
  <si>
    <t xml:space="preserve">440514002008JC00761</t>
  </si>
  <si>
    <t xml:space="preserve">243.42</t>
  </si>
  <si>
    <t xml:space="preserve">223.28</t>
  </si>
  <si>
    <t xml:space="preserve">林楚钊</t>
  </si>
  <si>
    <t xml:space="preserve">440514002008JC00762</t>
  </si>
  <si>
    <t xml:space="preserve">245.01</t>
  </si>
  <si>
    <t xml:space="preserve">174.43</t>
  </si>
  <si>
    <t xml:space="preserve">林淑芬</t>
  </si>
  <si>
    <t xml:space="preserve">440514002008JC00764</t>
  </si>
  <si>
    <t xml:space="preserve">245.13</t>
  </si>
  <si>
    <t xml:space="preserve">163.47</t>
  </si>
  <si>
    <t xml:space="preserve">林州颖、林州鑫</t>
  </si>
  <si>
    <t xml:space="preserve">440514002008JC00766</t>
  </si>
  <si>
    <t xml:space="preserve">189.65</t>
  </si>
  <si>
    <t xml:space="preserve">林敦洪</t>
  </si>
  <si>
    <t xml:space="preserve">440514002008JC00769</t>
  </si>
  <si>
    <t xml:space="preserve">138.06</t>
  </si>
  <si>
    <t xml:space="preserve">124.58</t>
  </si>
  <si>
    <t xml:space="preserve">林美风、林明中</t>
  </si>
  <si>
    <t xml:space="preserve">440514002008JC00770</t>
  </si>
  <si>
    <t xml:space="preserve">234.37</t>
  </si>
  <si>
    <t xml:space="preserve">192.59</t>
  </si>
  <si>
    <t xml:space="preserve">林俊南</t>
  </si>
  <si>
    <t xml:space="preserve">440514002008JC00774</t>
  </si>
  <si>
    <t xml:space="preserve">242.73</t>
  </si>
  <si>
    <t xml:space="preserve">164.40</t>
  </si>
  <si>
    <t xml:space="preserve">林伟涛</t>
  </si>
  <si>
    <t xml:space="preserve">440514002008JC00775</t>
  </si>
  <si>
    <t xml:space="preserve">142.62</t>
  </si>
  <si>
    <t xml:space="preserve">118.29</t>
  </si>
  <si>
    <t xml:space="preserve">林叙明、林叙雄</t>
  </si>
  <si>
    <t xml:space="preserve">440514002008JC00778</t>
  </si>
  <si>
    <t xml:space="preserve">246.96</t>
  </si>
  <si>
    <t xml:space="preserve">187.79</t>
  </si>
  <si>
    <t xml:space="preserve">林汉鑫、林汉雄</t>
  </si>
  <si>
    <t xml:space="preserve">440514002008JC00779</t>
  </si>
  <si>
    <t xml:space="preserve">240.11</t>
  </si>
  <si>
    <t xml:space="preserve">189.20</t>
  </si>
  <si>
    <t xml:space="preserve">林海钦、林海贞、林海波</t>
  </si>
  <si>
    <t xml:space="preserve">440514002008JC00781</t>
  </si>
  <si>
    <t xml:space="preserve">164.01</t>
  </si>
  <si>
    <t xml:space="preserve">149.32</t>
  </si>
  <si>
    <t xml:space="preserve">林叙鑫、林嘉焱、林敦锋、林立忠</t>
  </si>
  <si>
    <t xml:space="preserve">440514002008JC00782</t>
  </si>
  <si>
    <t xml:space="preserve">155.17</t>
  </si>
  <si>
    <t xml:space="preserve">141.99</t>
  </si>
  <si>
    <t xml:space="preserve">廖卓华</t>
  </si>
  <si>
    <t xml:space="preserve">440514002008JC00783</t>
  </si>
  <si>
    <t xml:space="preserve">239.62</t>
  </si>
  <si>
    <t xml:space="preserve">189.07</t>
  </si>
  <si>
    <t xml:space="preserve">林鸿颖、林焕槟、林晓鹏</t>
  </si>
  <si>
    <t xml:space="preserve">440514002008JC00784</t>
  </si>
  <si>
    <t xml:space="preserve">158.25</t>
  </si>
  <si>
    <t xml:space="preserve">143.43</t>
  </si>
  <si>
    <t xml:space="preserve">林焕槟、林晓鹏</t>
  </si>
  <si>
    <t xml:space="preserve">440514002008JC00786</t>
  </si>
  <si>
    <t xml:space="preserve">129.70</t>
  </si>
  <si>
    <t xml:space="preserve">114.67</t>
  </si>
  <si>
    <t xml:space="preserve">陈莲心</t>
  </si>
  <si>
    <t xml:space="preserve">440514002008JC00790</t>
  </si>
  <si>
    <t xml:space="preserve">240.61</t>
  </si>
  <si>
    <t xml:space="preserve">185.66</t>
  </si>
  <si>
    <t xml:space="preserve">林敦岳、林玉珠</t>
  </si>
  <si>
    <t xml:space="preserve">440514002008JC00791</t>
  </si>
  <si>
    <t xml:space="preserve">136.93</t>
  </si>
  <si>
    <t xml:space="preserve">118.46</t>
  </si>
  <si>
    <t xml:space="preserve">郭兰容、林敦贤、林贞坚</t>
  </si>
  <si>
    <t xml:space="preserve">440514002008JC00792</t>
  </si>
  <si>
    <t xml:space="preserve">240.43</t>
  </si>
  <si>
    <t xml:space="preserve">169.07</t>
  </si>
  <si>
    <t xml:space="preserve">林汉钗、林汉杰</t>
  </si>
  <si>
    <t xml:space="preserve">440514002008JC00793</t>
  </si>
  <si>
    <t xml:space="preserve">243.39</t>
  </si>
  <si>
    <t xml:space="preserve">186.53</t>
  </si>
  <si>
    <t xml:space="preserve">林敦岳、林映东、胡爱玲</t>
  </si>
  <si>
    <t xml:space="preserve">440514002008JC00794</t>
  </si>
  <si>
    <t xml:space="preserve">157.48</t>
  </si>
  <si>
    <t xml:space="preserve">142.72</t>
  </si>
  <si>
    <t xml:space="preserve">林升本、林少雄、林洪宣</t>
  </si>
  <si>
    <t xml:space="preserve">440514002008JC00796</t>
  </si>
  <si>
    <t xml:space="preserve">240.21</t>
  </si>
  <si>
    <t xml:space="preserve">171.36</t>
  </si>
  <si>
    <t xml:space="preserve">林敦贞、林旭明</t>
  </si>
  <si>
    <t xml:space="preserve">440514002008JC00797</t>
  </si>
  <si>
    <t xml:space="preserve">202.55</t>
  </si>
  <si>
    <t xml:space="preserve">125.01</t>
  </si>
  <si>
    <t xml:space="preserve">林松江、林鹏</t>
  </si>
  <si>
    <t xml:space="preserve">440514002008JC00799</t>
  </si>
  <si>
    <t xml:space="preserve">151.32</t>
  </si>
  <si>
    <t xml:space="preserve">139.28</t>
  </si>
  <si>
    <t xml:space="preserve">林婵莲、郭育琴、林伟添、林伟雄</t>
  </si>
  <si>
    <t xml:space="preserve">440514002008JC00802</t>
  </si>
  <si>
    <t xml:space="preserve">141.90</t>
  </si>
  <si>
    <t xml:space="preserve">123.50</t>
  </si>
  <si>
    <t xml:space="preserve">林惠容、林桂彬</t>
  </si>
  <si>
    <t xml:space="preserve">440514002008JC00803</t>
  </si>
  <si>
    <t xml:space="preserve">241.45</t>
  </si>
  <si>
    <t xml:space="preserve">134.69</t>
  </si>
  <si>
    <t xml:space="preserve">林升清、林汉明、林汉文</t>
  </si>
  <si>
    <t xml:space="preserve">440514002008JC00804</t>
  </si>
  <si>
    <t xml:space="preserve">229.87</t>
  </si>
  <si>
    <t xml:space="preserve">180.40</t>
  </si>
  <si>
    <t xml:space="preserve">林棉南、林棉征</t>
  </si>
  <si>
    <t xml:space="preserve">440514002008JC00806</t>
  </si>
  <si>
    <t xml:space="preserve">243.77</t>
  </si>
  <si>
    <t xml:space="preserve">176.07</t>
  </si>
  <si>
    <t xml:space="preserve">林岳坚、林敦贞</t>
  </si>
  <si>
    <t xml:space="preserve">440514002008JC00808</t>
  </si>
  <si>
    <t xml:space="preserve">230.92</t>
  </si>
  <si>
    <t xml:space="preserve">166.68</t>
  </si>
  <si>
    <t xml:space="preserve">林汉扬、林宋镐、林坚贞、林升旭</t>
  </si>
  <si>
    <t xml:space="preserve">440514002008JC00811</t>
  </si>
  <si>
    <t xml:space="preserve">144.16</t>
  </si>
  <si>
    <t xml:space="preserve">131.52</t>
  </si>
  <si>
    <t xml:space="preserve">林松贤、林矮罗</t>
  </si>
  <si>
    <t xml:space="preserve">440514002008JC00813</t>
  </si>
  <si>
    <t xml:space="preserve">229.59</t>
  </si>
  <si>
    <t xml:space="preserve">林林坚、赵丽吟、林廷南、林廷中</t>
  </si>
  <si>
    <t xml:space="preserve">440514002008JC00818</t>
  </si>
  <si>
    <t xml:space="preserve">186.71</t>
  </si>
  <si>
    <t xml:space="preserve">157.59</t>
  </si>
  <si>
    <t xml:space="preserve">林松武、林矮罗、林松贤、林松坚</t>
  </si>
  <si>
    <t xml:space="preserve">440514002008JC00820</t>
  </si>
  <si>
    <t xml:space="preserve">233.14</t>
  </si>
  <si>
    <t xml:space="preserve">169.72</t>
  </si>
  <si>
    <t xml:space="preserve">林锦波、林胡民、林敦鑫、林敦康、林焕槟</t>
  </si>
  <si>
    <t xml:space="preserve">440514002008JC00822</t>
  </si>
  <si>
    <t xml:space="preserve">132.84</t>
  </si>
  <si>
    <t xml:space="preserve">林元锋</t>
  </si>
  <si>
    <t xml:space="preserve">440514002008JC00825</t>
  </si>
  <si>
    <t xml:space="preserve">232.41</t>
  </si>
  <si>
    <t xml:space="preserve">164.71</t>
  </si>
  <si>
    <t xml:space="preserve">林淑芬、林汉鑫、林汉雄</t>
  </si>
  <si>
    <t xml:space="preserve">440514002008JC00826</t>
  </si>
  <si>
    <t xml:space="preserve">142.79</t>
  </si>
  <si>
    <t xml:space="preserve">124.09</t>
  </si>
  <si>
    <t xml:space="preserve">林敦涛</t>
  </si>
  <si>
    <t xml:space="preserve">440514002008JC00831</t>
  </si>
  <si>
    <t xml:space="preserve">263.62</t>
  </si>
  <si>
    <t xml:space="preserve">353.99</t>
  </si>
  <si>
    <t xml:space="preserve">林岳洪</t>
  </si>
  <si>
    <t xml:space="preserve">440514002008JC00839</t>
  </si>
  <si>
    <t xml:space="preserve">176.73</t>
  </si>
  <si>
    <t xml:space="preserve">160.92</t>
  </si>
  <si>
    <t xml:space="preserve">林裕冻、林裕彬、林瑞宣、林瑞中、林裕敏</t>
  </si>
  <si>
    <t xml:space="preserve">440514002008JC00840</t>
  </si>
  <si>
    <t xml:space="preserve">398.47</t>
  </si>
  <si>
    <t xml:space="preserve">345.60</t>
  </si>
  <si>
    <t xml:space="preserve">林金河、林泽励、林少坚、林敦青、林少义、林少强</t>
  </si>
  <si>
    <t xml:space="preserve">440514002008JC00845</t>
  </si>
  <si>
    <t xml:space="preserve">216.23</t>
  </si>
  <si>
    <t xml:space="preserve">198.55</t>
  </si>
  <si>
    <t xml:space="preserve">黄映宣</t>
  </si>
  <si>
    <t xml:space="preserve">440514002008JC00849</t>
  </si>
  <si>
    <t xml:space="preserve">197.26</t>
  </si>
  <si>
    <t xml:space="preserve">153.11</t>
  </si>
  <si>
    <t xml:space="preserve">林志光、林慰先</t>
  </si>
  <si>
    <t xml:space="preserve">440514002008JC00851</t>
  </si>
  <si>
    <t xml:space="preserve">323.74</t>
  </si>
  <si>
    <t xml:space="preserve">255.54</t>
  </si>
  <si>
    <t xml:space="preserve">林楚波、林镇荣、林俊兰、欧丽云</t>
  </si>
  <si>
    <t xml:space="preserve">440514002008JC00853</t>
  </si>
  <si>
    <t xml:space="preserve">176.29</t>
  </si>
  <si>
    <t xml:space="preserve">143.72</t>
  </si>
  <si>
    <t xml:space="preserve">林晓宏、林汉南、周昭芳</t>
  </si>
  <si>
    <t xml:space="preserve">440514002008JC01381</t>
  </si>
  <si>
    <t xml:space="preserve">259.04</t>
  </si>
  <si>
    <t xml:space="preserve">196.61</t>
  </si>
  <si>
    <t xml:space="preserve">林惠亮、林伟滨、林宏辉、林汉南、林升太</t>
  </si>
  <si>
    <t xml:space="preserve">440514002008JC01383</t>
  </si>
  <si>
    <t xml:space="preserve">217.95</t>
  </si>
  <si>
    <t xml:space="preserve">200.80</t>
  </si>
  <si>
    <t xml:space="preserve">林敦楷、林俊池、林凯鑫、林俊龙</t>
  </si>
  <si>
    <t xml:space="preserve">440514002008JC01387</t>
  </si>
  <si>
    <t xml:space="preserve">231.16</t>
  </si>
  <si>
    <t xml:space="preserve">168.97</t>
  </si>
  <si>
    <t xml:space="preserve">林汉旭、林镇明、林镇元</t>
  </si>
  <si>
    <t xml:space="preserve">440514002008JC01388</t>
  </si>
  <si>
    <t xml:space="preserve">157.88</t>
  </si>
  <si>
    <t xml:space="preserve">144.45</t>
  </si>
  <si>
    <t xml:space="preserve">林升金、林松武、林矮罗、林松贤、林松坚</t>
  </si>
  <si>
    <t xml:space="preserve">440514002008JC01389</t>
  </si>
  <si>
    <t xml:space="preserve">270.70</t>
  </si>
  <si>
    <t xml:space="preserve">242.30</t>
  </si>
  <si>
    <t xml:space="preserve">林耿和</t>
  </si>
  <si>
    <t xml:space="preserve">440514002008JC01390</t>
  </si>
  <si>
    <t xml:space="preserve">17.89</t>
  </si>
  <si>
    <t xml:space="preserve">林敦松、林培义、林炳标、林利城、林荣宣</t>
  </si>
  <si>
    <t xml:space="preserve">440514002008JC01391</t>
  </si>
  <si>
    <t xml:space="preserve">186.40</t>
  </si>
  <si>
    <t xml:space="preserve">171.53</t>
  </si>
  <si>
    <t xml:space="preserve">林敦侨、林松标</t>
  </si>
  <si>
    <t xml:space="preserve">440514002008JC01392</t>
  </si>
  <si>
    <t xml:space="preserve">73.95</t>
  </si>
  <si>
    <t xml:space="preserve">65.21</t>
  </si>
  <si>
    <t xml:space="preserve">方燕敏</t>
  </si>
  <si>
    <t xml:space="preserve">440514002008JC01393</t>
  </si>
  <si>
    <t xml:space="preserve">128.49</t>
  </si>
  <si>
    <t xml:space="preserve">112.67</t>
  </si>
  <si>
    <t xml:space="preserve">林锡贞</t>
  </si>
  <si>
    <t xml:space="preserve">440514002008JC02799</t>
  </si>
  <si>
    <t xml:space="preserve">109.53</t>
  </si>
  <si>
    <t xml:space="preserve">85.74</t>
  </si>
  <si>
    <t xml:space="preserve">林泽钊</t>
  </si>
  <si>
    <t xml:space="preserve">440514002008JC02801</t>
  </si>
  <si>
    <t xml:space="preserve">249.10</t>
  </si>
  <si>
    <t xml:space="preserve">185.37</t>
  </si>
  <si>
    <t xml:space="preserve">方俊鹏、方齐洪、方俊平</t>
  </si>
  <si>
    <t xml:space="preserve">广东省汕头市潮南区司马浦镇仙港上方片</t>
  </si>
  <si>
    <t xml:space="preserve">440514002008JC00934</t>
  </si>
  <si>
    <t xml:space="preserve">248.99</t>
  </si>
  <si>
    <t xml:space="preserve">186.22</t>
  </si>
  <si>
    <t xml:space="preserve">方伟礼</t>
  </si>
  <si>
    <t xml:space="preserve">440514002008JC00946</t>
  </si>
  <si>
    <t xml:space="preserve">245.09</t>
  </si>
  <si>
    <t xml:space="preserve">185.98</t>
  </si>
  <si>
    <t xml:space="preserve">方武雄</t>
  </si>
  <si>
    <t xml:space="preserve">440514002008JC00953</t>
  </si>
  <si>
    <t xml:space="preserve">244.83</t>
  </si>
  <si>
    <t xml:space="preserve">179.72</t>
  </si>
  <si>
    <t xml:space="preserve">方齐辉</t>
  </si>
  <si>
    <t xml:space="preserve">440514002008JC00954</t>
  </si>
  <si>
    <t xml:space="preserve">244.50</t>
  </si>
  <si>
    <t xml:space="preserve">168.92</t>
  </si>
  <si>
    <t xml:space="preserve">方钦盛</t>
  </si>
  <si>
    <t xml:space="preserve">440514002008JC00961</t>
  </si>
  <si>
    <t xml:space="preserve">244.99</t>
  </si>
  <si>
    <t xml:space="preserve">186.68</t>
  </si>
  <si>
    <t xml:space="preserve">方勇壮、方伟明、方锡周、方锦明、方坤雄</t>
  </si>
  <si>
    <t xml:space="preserve">440514002008JC00970</t>
  </si>
  <si>
    <t xml:space="preserve">181.69</t>
  </si>
  <si>
    <t xml:space="preserve">159.33</t>
  </si>
  <si>
    <t xml:space="preserve">林镇秋、林镇濠</t>
  </si>
  <si>
    <t xml:space="preserve">440514002008JC01513</t>
  </si>
  <si>
    <t xml:space="preserve">160.76</t>
  </si>
  <si>
    <t xml:space="preserve">141.14</t>
  </si>
  <si>
    <t xml:space="preserve">方泽雄</t>
  </si>
  <si>
    <t xml:space="preserve">440514002008JC01519</t>
  </si>
  <si>
    <t xml:space="preserve">277.46</t>
  </si>
  <si>
    <t xml:space="preserve">226.63</t>
  </si>
  <si>
    <t xml:space="preserve">方秋洪</t>
  </si>
  <si>
    <t xml:space="preserve">440514002008JC01530</t>
  </si>
  <si>
    <t xml:space="preserve">243.46</t>
  </si>
  <si>
    <t xml:space="preserve">189.19</t>
  </si>
  <si>
    <t xml:space="preserve">方勤龙</t>
  </si>
  <si>
    <t xml:space="preserve">440514002008JC01532</t>
  </si>
  <si>
    <t xml:space="preserve">229.72</t>
  </si>
  <si>
    <t xml:space="preserve">198.05</t>
  </si>
  <si>
    <t xml:space="preserve">方楚河、方楚泉</t>
  </si>
  <si>
    <t xml:space="preserve">440514002008JC01533</t>
  </si>
  <si>
    <t xml:space="preserve">32.23</t>
  </si>
  <si>
    <t xml:space="preserve">方钊文、方钊武</t>
  </si>
  <si>
    <t xml:space="preserve">440514002008JC01536</t>
  </si>
  <si>
    <t xml:space="preserve">320.88</t>
  </si>
  <si>
    <t xml:space="preserve">249.54</t>
  </si>
  <si>
    <t xml:space="preserve">方秋洪、方洪林、方壮洪</t>
  </si>
  <si>
    <t xml:space="preserve">440514002008JC01539</t>
  </si>
  <si>
    <t xml:space="preserve">276.47</t>
  </si>
  <si>
    <t xml:space="preserve">235.64</t>
  </si>
  <si>
    <t xml:space="preserve">方铭洲、方铭潮</t>
  </si>
  <si>
    <t xml:space="preserve">440514002008JC01544</t>
  </si>
  <si>
    <t xml:space="preserve">282.63</t>
  </si>
  <si>
    <t xml:space="preserve">241.89</t>
  </si>
  <si>
    <t xml:space="preserve">方锦藩、方伟烈、方伟明</t>
  </si>
  <si>
    <t xml:space="preserve">440514002008JC01546</t>
  </si>
  <si>
    <t xml:space="preserve">242.16</t>
  </si>
  <si>
    <t xml:space="preserve">221.95</t>
  </si>
  <si>
    <t xml:space="preserve">方耿标、方秋明</t>
  </si>
  <si>
    <t xml:space="preserve">440514002008JC01548</t>
  </si>
  <si>
    <t xml:space="preserve">180.35</t>
  </si>
  <si>
    <t xml:space="preserve">111.29</t>
  </si>
  <si>
    <t xml:space="preserve">林俊勤</t>
  </si>
  <si>
    <t xml:space="preserve">440514002008JC01551</t>
  </si>
  <si>
    <t xml:space="preserve">298.66</t>
  </si>
  <si>
    <t xml:space="preserve">241.00</t>
  </si>
  <si>
    <t xml:space="preserve">叶楚莲、方伟鑫</t>
  </si>
  <si>
    <t xml:space="preserve">440514002008JC01554</t>
  </si>
  <si>
    <t xml:space="preserve">123.14</t>
  </si>
  <si>
    <t xml:space="preserve">106.94</t>
  </si>
  <si>
    <t xml:space="preserve">方元城、方秋槟、方烈瑶、方烈坤</t>
  </si>
  <si>
    <t xml:space="preserve">440514002008JC01556</t>
  </si>
  <si>
    <t xml:space="preserve">157.45</t>
  </si>
  <si>
    <t xml:space="preserve">144.01</t>
  </si>
  <si>
    <t xml:space="preserve">方志豪、方志雄、林珊碧、方志杰</t>
  </si>
  <si>
    <t xml:space="preserve">440514002008JC01560</t>
  </si>
  <si>
    <t xml:space="preserve">233.45</t>
  </si>
  <si>
    <t xml:space="preserve">214.10</t>
  </si>
  <si>
    <t xml:space="preserve">方松池</t>
  </si>
  <si>
    <t xml:space="preserve">440514002008JC01561</t>
  </si>
  <si>
    <t xml:space="preserve">24.47</t>
  </si>
  <si>
    <t xml:space="preserve">方奕强、</t>
  </si>
  <si>
    <t xml:space="preserve">440514002008JC01566</t>
  </si>
  <si>
    <t xml:space="preserve">16.60</t>
  </si>
  <si>
    <t xml:space="preserve">林琼娜</t>
  </si>
  <si>
    <t xml:space="preserve">440514002008JC01568</t>
  </si>
  <si>
    <t xml:space="preserve">282.60</t>
  </si>
  <si>
    <t xml:space="preserve">253.04</t>
  </si>
  <si>
    <t xml:space="preserve">方广顺</t>
  </si>
  <si>
    <t xml:space="preserve">440514002008JC01571</t>
  </si>
  <si>
    <t xml:space="preserve">246.09</t>
  </si>
  <si>
    <t xml:space="preserve">214.27</t>
  </si>
  <si>
    <t xml:space="preserve">方赐荣、方晓鹏、方海龙、方仕东、方仕明</t>
  </si>
  <si>
    <t xml:space="preserve">440514002008JC01572</t>
  </si>
  <si>
    <t xml:space="preserve">252.23</t>
  </si>
  <si>
    <t xml:space="preserve">231.56</t>
  </si>
  <si>
    <t xml:space="preserve">方奕强、方孟霖、蔡丽娥</t>
  </si>
  <si>
    <t xml:space="preserve">440514002008JC01580</t>
  </si>
  <si>
    <t xml:space="preserve">178.29</t>
  </si>
  <si>
    <t xml:space="preserve">160.97</t>
  </si>
  <si>
    <t xml:space="preserve">方思洪、方思炎</t>
  </si>
  <si>
    <t xml:space="preserve">440514002008JC01581</t>
  </si>
  <si>
    <t xml:space="preserve">223.47</t>
  </si>
  <si>
    <t xml:space="preserve">184.77</t>
  </si>
  <si>
    <t xml:space="preserve">方贞炎、方元城</t>
  </si>
  <si>
    <t xml:space="preserve">440514002008JC01582</t>
  </si>
  <si>
    <t xml:space="preserve">181.92</t>
  </si>
  <si>
    <t xml:space="preserve">164.76</t>
  </si>
  <si>
    <t xml:space="preserve">方瑞德、方瑞六、方瑞五</t>
  </si>
  <si>
    <t xml:space="preserve">440514002008JC01584</t>
  </si>
  <si>
    <t xml:space="preserve">245.99</t>
  </si>
  <si>
    <t xml:space="preserve">223.94</t>
  </si>
  <si>
    <t xml:space="preserve">方秋槟、方俊槟</t>
  </si>
  <si>
    <t xml:space="preserve">440514002008JC01591</t>
  </si>
  <si>
    <t xml:space="preserve">283.97</t>
  </si>
  <si>
    <t xml:space="preserve">255.08</t>
  </si>
  <si>
    <t xml:space="preserve">方亚彪</t>
  </si>
  <si>
    <t xml:space="preserve">440514002008JC01592</t>
  </si>
  <si>
    <t xml:space="preserve">224.90</t>
  </si>
  <si>
    <t xml:space="preserve">180.13</t>
  </si>
  <si>
    <t xml:space="preserve">方楚辉、方汉宣、方英忠、方锡周、方锦明、方建南</t>
  </si>
  <si>
    <t xml:space="preserve">440514002008JC01595</t>
  </si>
  <si>
    <t xml:space="preserve">210.60</t>
  </si>
  <si>
    <t xml:space="preserve">195.13</t>
  </si>
  <si>
    <t xml:space="preserve">方森荣、方锦坚</t>
  </si>
  <si>
    <t xml:space="preserve">440514002008JC01597</t>
  </si>
  <si>
    <t xml:space="preserve">90.30</t>
  </si>
  <si>
    <t xml:space="preserve">方松海、方松彪</t>
  </si>
  <si>
    <t xml:space="preserve">440514002008JC01598</t>
  </si>
  <si>
    <t xml:space="preserve">102.32</t>
  </si>
  <si>
    <t xml:space="preserve">89.33</t>
  </si>
  <si>
    <t xml:space="preserve">方洪德</t>
  </si>
  <si>
    <t xml:space="preserve">440514002008JC01600</t>
  </si>
  <si>
    <t xml:space="preserve">181.58</t>
  </si>
  <si>
    <t xml:space="preserve">156.90</t>
  </si>
  <si>
    <t xml:space="preserve">方锡江、方锡明、方锡雄、方锡中</t>
  </si>
  <si>
    <t xml:space="preserve">440514002008JC01601</t>
  </si>
  <si>
    <t xml:space="preserve">82.75</t>
  </si>
  <si>
    <t xml:space="preserve">74.43</t>
  </si>
  <si>
    <t xml:space="preserve">方瑞发、方瑞武、方发标、方瑞洪</t>
  </si>
  <si>
    <t xml:space="preserve">440514002008JC01615</t>
  </si>
  <si>
    <t xml:space="preserve">181.72</t>
  </si>
  <si>
    <t xml:space="preserve">163.54</t>
  </si>
  <si>
    <t xml:space="preserve">方烈华、卓丽文</t>
  </si>
  <si>
    <t xml:space="preserve">440514002008JC01656</t>
  </si>
  <si>
    <t xml:space="preserve">138.09</t>
  </si>
  <si>
    <t xml:space="preserve">122.48</t>
  </si>
  <si>
    <t xml:space="preserve">方汉宏、方涛</t>
  </si>
  <si>
    <t xml:space="preserve">440514002008JC01660</t>
  </si>
  <si>
    <t xml:space="preserve">249.98</t>
  </si>
  <si>
    <t xml:space="preserve">197.08</t>
  </si>
  <si>
    <t xml:space="preserve">方齐通</t>
  </si>
  <si>
    <t xml:space="preserve">440514002008JC01664</t>
  </si>
  <si>
    <t xml:space="preserve">181.26</t>
  </si>
  <si>
    <t xml:space="preserve">155.75</t>
  </si>
  <si>
    <t xml:space="preserve">方贞元、方坤林</t>
  </si>
  <si>
    <t xml:space="preserve">440514002008JC01673</t>
  </si>
  <si>
    <t xml:space="preserve">181.12</t>
  </si>
  <si>
    <t xml:space="preserve">163.31</t>
  </si>
  <si>
    <t xml:space="preserve">方勇壮</t>
  </si>
  <si>
    <t xml:space="preserve">440514002008JC01675</t>
  </si>
  <si>
    <t xml:space="preserve">140.68</t>
  </si>
  <si>
    <t xml:space="preserve">124.26</t>
  </si>
  <si>
    <t xml:space="preserve">方楚宣</t>
  </si>
  <si>
    <t xml:space="preserve">440514002008JC01676</t>
  </si>
  <si>
    <t xml:space="preserve">180.26</t>
  </si>
  <si>
    <t xml:space="preserve">163.67</t>
  </si>
  <si>
    <t xml:space="preserve">方汉钦</t>
  </si>
  <si>
    <t xml:space="preserve">440514002008JC01680</t>
  </si>
  <si>
    <t xml:space="preserve">181.76</t>
  </si>
  <si>
    <t xml:space="preserve">153.66</t>
  </si>
  <si>
    <t xml:space="preserve">方晓清、方晓杰、方晓健</t>
  </si>
  <si>
    <t xml:space="preserve">440514002008JC01681</t>
  </si>
  <si>
    <t xml:space="preserve">180.63</t>
  </si>
  <si>
    <t xml:space="preserve">162.88</t>
  </si>
  <si>
    <t xml:space="preserve">方壮辉、方壮镇</t>
  </si>
  <si>
    <t xml:space="preserve">440514002008JC01684</t>
  </si>
  <si>
    <t xml:space="preserve">180.61</t>
  </si>
  <si>
    <t xml:space="preserve">163.18</t>
  </si>
  <si>
    <t xml:space="preserve">方镒波</t>
  </si>
  <si>
    <t xml:space="preserve">440514002008JC01690</t>
  </si>
  <si>
    <t xml:space="preserve">163.73</t>
  </si>
  <si>
    <t xml:space="preserve">方容坚、方壮鑫、李细妹、方容林</t>
  </si>
  <si>
    <t xml:space="preserve">440514002008JC01695</t>
  </si>
  <si>
    <t xml:space="preserve">181.64</t>
  </si>
  <si>
    <t xml:space="preserve">164.46</t>
  </si>
  <si>
    <t xml:space="preserve">方锦坤、方明泉</t>
  </si>
  <si>
    <t xml:space="preserve">440514002008JC01696</t>
  </si>
  <si>
    <t xml:space="preserve">183.05</t>
  </si>
  <si>
    <t xml:space="preserve">165.45</t>
  </si>
  <si>
    <t xml:space="preserve">方桂槟、方桂升</t>
  </si>
  <si>
    <t xml:space="preserve">440514002008JC01700</t>
  </si>
  <si>
    <t xml:space="preserve">182.73</t>
  </si>
  <si>
    <t xml:space="preserve">165.13</t>
  </si>
  <si>
    <t xml:space="preserve">方海利、方时琼</t>
  </si>
  <si>
    <t xml:space="preserve">440514002008JC01717</t>
  </si>
  <si>
    <t xml:space="preserve">182.82</t>
  </si>
  <si>
    <t xml:space="preserve">165.72</t>
  </si>
  <si>
    <t xml:space="preserve">方锦明</t>
  </si>
  <si>
    <t xml:space="preserve">440514002008JC01719</t>
  </si>
  <si>
    <t xml:space="preserve">182.34</t>
  </si>
  <si>
    <t xml:space="preserve">164.73</t>
  </si>
  <si>
    <t xml:space="preserve">方坤桂、方汉泉</t>
  </si>
  <si>
    <t xml:space="preserve">440514002008JC01723</t>
  </si>
  <si>
    <t xml:space="preserve">107.46</t>
  </si>
  <si>
    <t xml:space="preserve">92.50</t>
  </si>
  <si>
    <t xml:space="preserve">方超文、方超群</t>
  </si>
  <si>
    <t xml:space="preserve">440514002008JC01726</t>
  </si>
  <si>
    <t xml:space="preserve">方时春</t>
  </si>
  <si>
    <t xml:space="preserve">440514002008JC01727</t>
  </si>
  <si>
    <t xml:space="preserve">307.01</t>
  </si>
  <si>
    <t xml:space="preserve">237.73</t>
  </si>
  <si>
    <t xml:space="preserve">方楚辉</t>
  </si>
  <si>
    <t xml:space="preserve">440514002008JC01728</t>
  </si>
  <si>
    <t xml:space="preserve">107.30</t>
  </si>
  <si>
    <t xml:space="preserve">92.26</t>
  </si>
  <si>
    <t xml:space="preserve">方松文、方赞洪</t>
  </si>
  <si>
    <t xml:space="preserve">440514002008JC01741</t>
  </si>
  <si>
    <t xml:space="preserve">方新潮</t>
  </si>
  <si>
    <t xml:space="preserve">440514002008JC02448</t>
  </si>
  <si>
    <t xml:space="preserve">211.17</t>
  </si>
  <si>
    <t xml:space="preserve">181.03</t>
  </si>
  <si>
    <t xml:space="preserve">方亚涛</t>
  </si>
  <si>
    <t xml:space="preserve">440514002008JC02459</t>
  </si>
  <si>
    <t xml:space="preserve">181.62</t>
  </si>
  <si>
    <t xml:space="preserve">165.41</t>
  </si>
  <si>
    <t xml:space="preserve">方楚城、方展文、方洪城、方展雄</t>
  </si>
  <si>
    <t xml:space="preserve">440514002008JC02460</t>
  </si>
  <si>
    <t xml:space="preserve">181.46</t>
  </si>
  <si>
    <t xml:space="preserve">方瑞德</t>
  </si>
  <si>
    <t xml:space="preserve">440514002008JC02463</t>
  </si>
  <si>
    <t xml:space="preserve">237.07</t>
  </si>
  <si>
    <t xml:space="preserve">188.25</t>
  </si>
  <si>
    <t xml:space="preserve">方齐强</t>
  </si>
  <si>
    <t xml:space="preserve">440514002008JC02466</t>
  </si>
  <si>
    <t xml:space="preserve">182.78</t>
  </si>
  <si>
    <t xml:space="preserve">166.25</t>
  </si>
  <si>
    <t xml:space="preserve">方乙东</t>
  </si>
  <si>
    <t xml:space="preserve">440514002008JC80000</t>
  </si>
  <si>
    <t xml:space="preserve">89.16</t>
  </si>
  <si>
    <t xml:space="preserve">方贞棉</t>
  </si>
  <si>
    <t xml:space="preserve">440514002008JC80012</t>
  </si>
  <si>
    <t xml:space="preserve">102.51</t>
  </si>
  <si>
    <t xml:space="preserve">88.62</t>
  </si>
  <si>
    <t xml:space="preserve">方壮生、方壮忠</t>
  </si>
  <si>
    <t xml:space="preserve">440514002008JC80055</t>
  </si>
  <si>
    <t xml:space="preserve">134.02</t>
  </si>
  <si>
    <t xml:space="preserve">101.04</t>
  </si>
  <si>
    <t xml:space="preserve">方标钦</t>
  </si>
  <si>
    <t xml:space="preserve">440514002008JC80059</t>
  </si>
  <si>
    <t xml:space="preserve">103.24</t>
  </si>
  <si>
    <t xml:space="preserve">85.02</t>
  </si>
  <si>
    <t xml:space="preserve">方坚荣</t>
  </si>
  <si>
    <t xml:space="preserve">440514002008JC98147</t>
  </si>
  <si>
    <t xml:space="preserve">262.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95" activeCellId="0" sqref="K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72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9544</v>
      </c>
      <c r="F4" s="7" t="s">
        <v>20</v>
      </c>
      <c r="G4" s="8" t="s">
        <v>21</v>
      </c>
      <c r="H4" s="8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370</v>
      </c>
      <c r="F5" s="7" t="s">
        <v>24</v>
      </c>
      <c r="G5" s="8" t="s">
        <v>25</v>
      </c>
      <c r="H5" s="8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29547</v>
      </c>
      <c r="F6" s="7" t="s">
        <v>28</v>
      </c>
      <c r="G6" s="8" t="s">
        <v>29</v>
      </c>
      <c r="H6" s="8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29545</v>
      </c>
      <c r="F7" s="7" t="s">
        <v>32</v>
      </c>
      <c r="G7" s="8" t="s">
        <v>33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30640</v>
      </c>
      <c r="F8" s="7" t="s">
        <v>36</v>
      </c>
      <c r="G8" s="8" t="s">
        <v>37</v>
      </c>
      <c r="H8" s="8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31372</v>
      </c>
      <c r="F9" s="7" t="s">
        <v>40</v>
      </c>
      <c r="G9" s="8" t="s">
        <v>41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29545</v>
      </c>
      <c r="F10" s="7" t="s">
        <v>44</v>
      </c>
      <c r="G10" s="8" t="s">
        <v>45</v>
      </c>
      <c r="H10" s="8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27718</v>
      </c>
      <c r="F11" s="7" t="s">
        <v>48</v>
      </c>
      <c r="G11" s="8" t="s">
        <v>49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1007</v>
      </c>
      <c r="F12" s="7" t="s">
        <v>52</v>
      </c>
      <c r="G12" s="8" t="s">
        <v>53</v>
      </c>
      <c r="H12" s="8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31371</v>
      </c>
      <c r="F13" s="7" t="s">
        <v>56</v>
      </c>
      <c r="G13" s="8" t="s">
        <v>57</v>
      </c>
      <c r="H13" s="8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31372</v>
      </c>
      <c r="F14" s="7" t="s">
        <v>60</v>
      </c>
      <c r="G14" s="8" t="s">
        <v>61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31372</v>
      </c>
      <c r="F15" s="7" t="s">
        <v>64</v>
      </c>
      <c r="G15" s="8" t="s">
        <v>65</v>
      </c>
      <c r="H15" s="8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30275</v>
      </c>
      <c r="F16" s="7" t="s">
        <v>68</v>
      </c>
      <c r="G16" s="8" t="s">
        <v>69</v>
      </c>
      <c r="H16" s="8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29544</v>
      </c>
      <c r="F17" s="7" t="s">
        <v>72</v>
      </c>
      <c r="G17" s="8" t="s">
        <v>73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31372</v>
      </c>
      <c r="F18" s="7" t="s">
        <v>40</v>
      </c>
      <c r="G18" s="8" t="s">
        <v>76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7</v>
      </c>
      <c r="C19" s="4" t="s">
        <v>12</v>
      </c>
      <c r="D19" s="5" t="s">
        <v>78</v>
      </c>
      <c r="E19" s="6" t="n">
        <v>29546</v>
      </c>
      <c r="F19" s="7" t="s">
        <v>79</v>
      </c>
      <c r="G19" s="8" t="s">
        <v>80</v>
      </c>
      <c r="H19" s="8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81</v>
      </c>
      <c r="C20" s="4" t="s">
        <v>12</v>
      </c>
      <c r="D20" s="5" t="s">
        <v>82</v>
      </c>
      <c r="E20" s="6" t="n">
        <v>29545</v>
      </c>
      <c r="F20" s="7" t="s">
        <v>83</v>
      </c>
      <c r="G20" s="8" t="s">
        <v>84</v>
      </c>
      <c r="H20" s="8" t="s">
        <v>1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5</v>
      </c>
      <c r="C21" s="4" t="s">
        <v>12</v>
      </c>
      <c r="D21" s="5" t="s">
        <v>86</v>
      </c>
      <c r="E21" s="6" t="n">
        <v>29180</v>
      </c>
      <c r="F21" s="7" t="s">
        <v>87</v>
      </c>
      <c r="G21" s="8" t="s">
        <v>88</v>
      </c>
      <c r="H21" s="8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89</v>
      </c>
      <c r="C22" s="4" t="s">
        <v>12</v>
      </c>
      <c r="D22" s="5" t="s">
        <v>90</v>
      </c>
      <c r="E22" s="6" t="n">
        <v>31370</v>
      </c>
      <c r="F22" s="7" t="s">
        <v>91</v>
      </c>
      <c r="G22" s="8" t="s">
        <v>92</v>
      </c>
      <c r="H22" s="8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3</v>
      </c>
      <c r="C23" s="4" t="s">
        <v>12</v>
      </c>
      <c r="D23" s="5" t="s">
        <v>94</v>
      </c>
      <c r="E23" s="6" t="n">
        <v>27718</v>
      </c>
      <c r="F23" s="7" t="s">
        <v>95</v>
      </c>
      <c r="G23" s="8" t="s">
        <v>96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7</v>
      </c>
      <c r="C24" s="4" t="s">
        <v>12</v>
      </c>
      <c r="D24" s="5" t="s">
        <v>98</v>
      </c>
      <c r="E24" s="6" t="n">
        <v>29545</v>
      </c>
      <c r="F24" s="7" t="s">
        <v>99</v>
      </c>
      <c r="G24" s="8" t="s">
        <v>69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100</v>
      </c>
      <c r="C25" s="4" t="s">
        <v>12</v>
      </c>
      <c r="D25" s="5" t="s">
        <v>101</v>
      </c>
      <c r="E25" s="6" t="n">
        <v>27718</v>
      </c>
      <c r="F25" s="7" t="s">
        <v>102</v>
      </c>
      <c r="G25" s="8" t="s">
        <v>102</v>
      </c>
      <c r="H25" s="8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3</v>
      </c>
      <c r="C26" s="4" t="s">
        <v>12</v>
      </c>
      <c r="D26" s="5" t="s">
        <v>104</v>
      </c>
      <c r="E26" s="6" t="n">
        <v>29546</v>
      </c>
      <c r="F26" s="7" t="s">
        <v>105</v>
      </c>
      <c r="G26" s="8" t="s">
        <v>106</v>
      </c>
      <c r="H26" s="8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07</v>
      </c>
      <c r="C27" s="4" t="s">
        <v>12</v>
      </c>
      <c r="D27" s="5" t="s">
        <v>108</v>
      </c>
      <c r="E27" s="6" t="n">
        <v>29544</v>
      </c>
      <c r="F27" s="7" t="s">
        <v>109</v>
      </c>
      <c r="G27" s="8" t="s">
        <v>110</v>
      </c>
      <c r="H27" s="8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11</v>
      </c>
      <c r="C28" s="4" t="s">
        <v>12</v>
      </c>
      <c r="D28" s="5" t="s">
        <v>112</v>
      </c>
      <c r="E28" s="6" t="n">
        <v>31371</v>
      </c>
      <c r="F28" s="7" t="s">
        <v>113</v>
      </c>
      <c r="G28" s="8" t="s">
        <v>114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5</v>
      </c>
      <c r="C29" s="4" t="s">
        <v>12</v>
      </c>
      <c r="D29" s="5" t="s">
        <v>116</v>
      </c>
      <c r="E29" s="6" t="n">
        <v>27718</v>
      </c>
      <c r="F29" s="7" t="s">
        <v>117</v>
      </c>
      <c r="G29" s="8" t="s">
        <v>118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19</v>
      </c>
      <c r="C30" s="4" t="s">
        <v>12</v>
      </c>
      <c r="D30" s="5" t="s">
        <v>120</v>
      </c>
      <c r="E30" s="6" t="n">
        <v>30277</v>
      </c>
      <c r="F30" s="7" t="s">
        <v>121</v>
      </c>
      <c r="G30" s="8" t="s">
        <v>122</v>
      </c>
      <c r="H30" s="8" t="s">
        <v>16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123</v>
      </c>
      <c r="C31" s="4" t="s">
        <v>12</v>
      </c>
      <c r="D31" s="5" t="s">
        <v>124</v>
      </c>
      <c r="E31" s="6" t="n">
        <v>31007</v>
      </c>
      <c r="F31" s="7" t="s">
        <v>125</v>
      </c>
      <c r="G31" s="8" t="s">
        <v>126</v>
      </c>
      <c r="H31" s="8" t="s">
        <v>16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127</v>
      </c>
      <c r="C32" s="4" t="s">
        <v>12</v>
      </c>
      <c r="D32" s="5" t="s">
        <v>128</v>
      </c>
      <c r="E32" s="6" t="n">
        <v>25892</v>
      </c>
      <c r="F32" s="7" t="s">
        <v>129</v>
      </c>
      <c r="G32" s="8" t="s">
        <v>130</v>
      </c>
      <c r="H32" s="8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31</v>
      </c>
      <c r="C33" s="4" t="s">
        <v>12</v>
      </c>
      <c r="D33" s="5" t="s">
        <v>132</v>
      </c>
      <c r="E33" s="6" t="n">
        <v>29545</v>
      </c>
      <c r="F33" s="7" t="s">
        <v>133</v>
      </c>
      <c r="G33" s="8" t="s">
        <v>134</v>
      </c>
      <c r="H33" s="8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5</v>
      </c>
      <c r="C34" s="4" t="s">
        <v>12</v>
      </c>
      <c r="D34" s="5" t="s">
        <v>136</v>
      </c>
      <c r="E34" s="6" t="n">
        <v>31372</v>
      </c>
      <c r="F34" s="7" t="s">
        <v>137</v>
      </c>
      <c r="G34" s="8" t="s">
        <v>138</v>
      </c>
      <c r="H34" s="8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39</v>
      </c>
      <c r="C35" s="4" t="s">
        <v>12</v>
      </c>
      <c r="D35" s="5" t="s">
        <v>140</v>
      </c>
      <c r="E35" s="6" t="n">
        <v>31372</v>
      </c>
      <c r="F35" s="7" t="s">
        <v>141</v>
      </c>
      <c r="G35" s="8" t="s">
        <v>142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43</v>
      </c>
      <c r="C36" s="4" t="s">
        <v>12</v>
      </c>
      <c r="D36" s="5" t="s">
        <v>144</v>
      </c>
      <c r="E36" s="6" t="n">
        <v>29544</v>
      </c>
      <c r="F36" s="7" t="s">
        <v>145</v>
      </c>
      <c r="G36" s="8" t="s">
        <v>146</v>
      </c>
      <c r="H36" s="8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47</v>
      </c>
      <c r="C37" s="4" t="s">
        <v>12</v>
      </c>
      <c r="D37" s="5" t="s">
        <v>148</v>
      </c>
      <c r="E37" s="6" t="n">
        <v>31370</v>
      </c>
      <c r="F37" s="7" t="s">
        <v>149</v>
      </c>
      <c r="G37" s="8" t="s">
        <v>150</v>
      </c>
      <c r="H37" s="8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51</v>
      </c>
      <c r="C38" s="4" t="s">
        <v>12</v>
      </c>
      <c r="D38" s="5" t="s">
        <v>152</v>
      </c>
      <c r="E38" s="6" t="n">
        <v>29545</v>
      </c>
      <c r="F38" s="7" t="s">
        <v>153</v>
      </c>
      <c r="G38" s="8" t="s">
        <v>154</v>
      </c>
      <c r="H38" s="8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55</v>
      </c>
      <c r="C39" s="4" t="s">
        <v>12</v>
      </c>
      <c r="D39" s="5" t="s">
        <v>156</v>
      </c>
      <c r="E39" s="6" t="n">
        <v>30639</v>
      </c>
      <c r="F39" s="7" t="s">
        <v>157</v>
      </c>
      <c r="G39" s="8" t="s">
        <v>158</v>
      </c>
      <c r="H39" s="8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59</v>
      </c>
      <c r="C40" s="4" t="s">
        <v>12</v>
      </c>
      <c r="D40" s="5" t="s">
        <v>160</v>
      </c>
      <c r="E40" s="6" t="n">
        <v>27718</v>
      </c>
      <c r="F40" s="7" t="s">
        <v>161</v>
      </c>
      <c r="G40" s="8" t="s">
        <v>162</v>
      </c>
      <c r="H40" s="8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63</v>
      </c>
      <c r="C41" s="4" t="s">
        <v>12</v>
      </c>
      <c r="D41" s="5" t="s">
        <v>164</v>
      </c>
      <c r="E41" s="6" t="n">
        <v>31371</v>
      </c>
      <c r="F41" s="7" t="s">
        <v>165</v>
      </c>
      <c r="G41" s="8" t="s">
        <v>166</v>
      </c>
      <c r="H41" s="8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67</v>
      </c>
      <c r="C42" s="4" t="s">
        <v>12</v>
      </c>
      <c r="D42" s="5" t="s">
        <v>168</v>
      </c>
      <c r="E42" s="6" t="n">
        <v>27720</v>
      </c>
      <c r="F42" s="7" t="s">
        <v>169</v>
      </c>
      <c r="G42" s="8" t="s">
        <v>169</v>
      </c>
      <c r="H42" s="8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70</v>
      </c>
      <c r="C43" s="4" t="s">
        <v>12</v>
      </c>
      <c r="D43" s="5" t="s">
        <v>171</v>
      </c>
      <c r="E43" s="6" t="n">
        <v>29547</v>
      </c>
      <c r="F43" s="7" t="s">
        <v>172</v>
      </c>
      <c r="G43" s="8" t="s">
        <v>173</v>
      </c>
      <c r="H43" s="8" t="s">
        <v>16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74</v>
      </c>
      <c r="C44" s="4" t="s">
        <v>12</v>
      </c>
      <c r="D44" s="5" t="s">
        <v>175</v>
      </c>
      <c r="E44" s="6" t="n">
        <v>29546</v>
      </c>
      <c r="F44" s="7" t="s">
        <v>176</v>
      </c>
      <c r="G44" s="8" t="s">
        <v>177</v>
      </c>
      <c r="H44" s="8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78</v>
      </c>
      <c r="C45" s="4" t="s">
        <v>12</v>
      </c>
      <c r="D45" s="5" t="s">
        <v>179</v>
      </c>
      <c r="E45" s="6" t="n">
        <v>31371</v>
      </c>
      <c r="F45" s="7" t="s">
        <v>180</v>
      </c>
      <c r="G45" s="8" t="s">
        <v>181</v>
      </c>
      <c r="H45" s="8" t="s">
        <v>16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82</v>
      </c>
      <c r="C46" s="4" t="s">
        <v>12</v>
      </c>
      <c r="D46" s="5" t="s">
        <v>183</v>
      </c>
      <c r="E46" s="6" t="n">
        <v>29546</v>
      </c>
      <c r="F46" s="7" t="s">
        <v>184</v>
      </c>
      <c r="G46" s="8" t="s">
        <v>185</v>
      </c>
      <c r="H46" s="8" t="s">
        <v>16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86</v>
      </c>
      <c r="C47" s="4" t="s">
        <v>12</v>
      </c>
      <c r="D47" s="5" t="s">
        <v>187</v>
      </c>
      <c r="E47" s="6" t="n">
        <v>29544</v>
      </c>
      <c r="F47" s="7" t="s">
        <v>188</v>
      </c>
      <c r="G47" s="8" t="s">
        <v>189</v>
      </c>
      <c r="H47" s="8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90</v>
      </c>
      <c r="C48" s="4" t="s">
        <v>12</v>
      </c>
      <c r="D48" s="5" t="s">
        <v>191</v>
      </c>
      <c r="E48" s="6" t="n">
        <v>29545</v>
      </c>
      <c r="F48" s="7" t="s">
        <v>192</v>
      </c>
      <c r="G48" s="8" t="s">
        <v>193</v>
      </c>
      <c r="H48" s="8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94</v>
      </c>
      <c r="C49" s="4" t="s">
        <v>12</v>
      </c>
      <c r="D49" s="5" t="s">
        <v>195</v>
      </c>
      <c r="E49" s="6" t="n">
        <v>31372</v>
      </c>
      <c r="F49" s="7" t="s">
        <v>196</v>
      </c>
      <c r="G49" s="8" t="s">
        <v>197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198</v>
      </c>
      <c r="C50" s="4" t="s">
        <v>12</v>
      </c>
      <c r="D50" s="5" t="s">
        <v>199</v>
      </c>
      <c r="E50" s="6" t="n">
        <v>29545</v>
      </c>
      <c r="F50" s="7" t="s">
        <v>200</v>
      </c>
      <c r="G50" s="8" t="s">
        <v>201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38</v>
      </c>
      <c r="C51" s="4" t="s">
        <v>12</v>
      </c>
      <c r="D51" s="5" t="s">
        <v>202</v>
      </c>
      <c r="E51" s="6" t="n">
        <v>29547</v>
      </c>
      <c r="F51" s="7" t="s">
        <v>203</v>
      </c>
      <c r="G51" s="8" t="s">
        <v>203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204</v>
      </c>
      <c r="C52" s="4" t="s">
        <v>12</v>
      </c>
      <c r="D52" s="5" t="s">
        <v>205</v>
      </c>
      <c r="E52" s="6" t="n">
        <v>29547</v>
      </c>
      <c r="F52" s="7" t="s">
        <v>206</v>
      </c>
      <c r="G52" s="8" t="s">
        <v>206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07</v>
      </c>
      <c r="C53" s="4" t="s">
        <v>12</v>
      </c>
      <c r="D53" s="5" t="s">
        <v>208</v>
      </c>
      <c r="E53" s="6" t="n">
        <v>29547</v>
      </c>
      <c r="F53" s="7" t="s">
        <v>209</v>
      </c>
      <c r="G53" s="8" t="s">
        <v>209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10</v>
      </c>
      <c r="C54" s="4" t="s">
        <v>12</v>
      </c>
      <c r="D54" s="5" t="s">
        <v>211</v>
      </c>
      <c r="E54" s="6" t="n">
        <v>27720</v>
      </c>
      <c r="F54" s="7" t="s">
        <v>212</v>
      </c>
      <c r="G54" s="8" t="s">
        <v>212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13</v>
      </c>
      <c r="C55" s="4" t="s">
        <v>12</v>
      </c>
      <c r="D55" s="5" t="s">
        <v>214</v>
      </c>
      <c r="E55" s="6" t="n">
        <v>29547</v>
      </c>
      <c r="F55" s="7" t="s">
        <v>215</v>
      </c>
      <c r="G55" s="8" t="s">
        <v>215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16</v>
      </c>
      <c r="C56" s="4" t="s">
        <v>12</v>
      </c>
      <c r="D56" s="5" t="s">
        <v>217</v>
      </c>
      <c r="E56" s="6" t="n">
        <v>29910</v>
      </c>
      <c r="F56" s="7" t="s">
        <v>218</v>
      </c>
      <c r="G56" s="8" t="s">
        <v>150</v>
      </c>
      <c r="H56" s="8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19</v>
      </c>
      <c r="C57" s="4" t="s">
        <v>12</v>
      </c>
      <c r="D57" s="5" t="s">
        <v>220</v>
      </c>
      <c r="E57" s="6" t="n">
        <v>29544</v>
      </c>
      <c r="F57" s="7" t="s">
        <v>221</v>
      </c>
      <c r="G57" s="8" t="s">
        <v>222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23</v>
      </c>
      <c r="C58" s="4" t="s">
        <v>12</v>
      </c>
      <c r="D58" s="5" t="s">
        <v>224</v>
      </c>
      <c r="E58" s="6" t="n">
        <v>29545</v>
      </c>
      <c r="F58" s="7" t="s">
        <v>225</v>
      </c>
      <c r="G58" s="8" t="s">
        <v>226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227</v>
      </c>
      <c r="C59" s="4" t="s">
        <v>12</v>
      </c>
      <c r="D59" s="5" t="s">
        <v>228</v>
      </c>
      <c r="E59" s="6" t="n">
        <v>27718</v>
      </c>
      <c r="F59" s="7" t="s">
        <v>229</v>
      </c>
      <c r="G59" s="8" t="s">
        <v>230</v>
      </c>
      <c r="H59" s="8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1</v>
      </c>
      <c r="C60" s="4" t="s">
        <v>12</v>
      </c>
      <c r="D60" s="5" t="s">
        <v>232</v>
      </c>
      <c r="E60" s="6" t="n">
        <v>31371</v>
      </c>
      <c r="F60" s="7" t="s">
        <v>233</v>
      </c>
      <c r="G60" s="8" t="s">
        <v>234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35</v>
      </c>
      <c r="C61" s="4" t="s">
        <v>12</v>
      </c>
      <c r="D61" s="5" t="s">
        <v>236</v>
      </c>
      <c r="E61" s="6" t="n">
        <v>31007</v>
      </c>
      <c r="F61" s="7" t="s">
        <v>237</v>
      </c>
      <c r="G61" s="8" t="s">
        <v>238</v>
      </c>
      <c r="H61" s="8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39</v>
      </c>
      <c r="C62" s="4" t="s">
        <v>12</v>
      </c>
      <c r="D62" s="5" t="s">
        <v>240</v>
      </c>
      <c r="E62" s="6" t="n">
        <v>29547</v>
      </c>
      <c r="F62" s="7" t="s">
        <v>241</v>
      </c>
      <c r="G62" s="8" t="s">
        <v>241</v>
      </c>
      <c r="H62" s="8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242</v>
      </c>
      <c r="C63" s="4" t="s">
        <v>12</v>
      </c>
      <c r="D63" s="5" t="s">
        <v>243</v>
      </c>
      <c r="E63" s="6" t="n">
        <v>27720</v>
      </c>
      <c r="F63" s="7" t="s">
        <v>244</v>
      </c>
      <c r="G63" s="8" t="s">
        <v>244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245</v>
      </c>
      <c r="C64" s="4" t="s">
        <v>12</v>
      </c>
      <c r="D64" s="5" t="s">
        <v>246</v>
      </c>
      <c r="E64" s="6" t="n">
        <v>31373</v>
      </c>
      <c r="F64" s="7" t="s">
        <v>247</v>
      </c>
      <c r="G64" s="8" t="s">
        <v>247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07</v>
      </c>
      <c r="C65" s="4" t="s">
        <v>12</v>
      </c>
      <c r="D65" s="5" t="s">
        <v>248</v>
      </c>
      <c r="E65" s="6" t="n">
        <v>29547</v>
      </c>
      <c r="F65" s="7" t="s">
        <v>249</v>
      </c>
      <c r="G65" s="8" t="s">
        <v>249</v>
      </c>
      <c r="H65" s="8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50</v>
      </c>
      <c r="C66" s="4" t="s">
        <v>12</v>
      </c>
      <c r="D66" s="5" t="s">
        <v>251</v>
      </c>
      <c r="E66" s="6" t="n">
        <v>29547</v>
      </c>
      <c r="F66" s="7" t="s">
        <v>252</v>
      </c>
      <c r="G66" s="8" t="s">
        <v>253</v>
      </c>
      <c r="H66" s="8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11</v>
      </c>
      <c r="C67" s="4" t="s">
        <v>12</v>
      </c>
      <c r="D67" s="5" t="s">
        <v>254</v>
      </c>
      <c r="E67" s="6" t="n">
        <v>27720</v>
      </c>
      <c r="F67" s="7" t="s">
        <v>255</v>
      </c>
      <c r="G67" s="8" t="s">
        <v>255</v>
      </c>
      <c r="H67" s="8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256</v>
      </c>
      <c r="C68" s="4" t="s">
        <v>257</v>
      </c>
      <c r="D68" s="5" t="s">
        <v>258</v>
      </c>
      <c r="E68" s="6" t="n">
        <v>7645</v>
      </c>
      <c r="F68" s="7" t="s">
        <v>259</v>
      </c>
      <c r="G68" s="8" t="s">
        <v>260</v>
      </c>
      <c r="H68" s="8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61</v>
      </c>
      <c r="C69" s="4" t="s">
        <v>257</v>
      </c>
      <c r="D69" s="5" t="s">
        <v>262</v>
      </c>
      <c r="E69" s="6" t="n">
        <v>7643</v>
      </c>
      <c r="F69" s="7" t="s">
        <v>263</v>
      </c>
      <c r="G69" s="8" t="s">
        <v>264</v>
      </c>
      <c r="H69" s="8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265</v>
      </c>
      <c r="C70" s="4" t="s">
        <v>257</v>
      </c>
      <c r="D70" s="5" t="s">
        <v>266</v>
      </c>
      <c r="E70" s="6" t="n">
        <v>7642</v>
      </c>
      <c r="F70" s="7" t="s">
        <v>267</v>
      </c>
      <c r="G70" s="8" t="s">
        <v>268</v>
      </c>
      <c r="H70" s="8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69</v>
      </c>
      <c r="C71" s="4" t="s">
        <v>257</v>
      </c>
      <c r="D71" s="5" t="s">
        <v>270</v>
      </c>
      <c r="E71" s="6" t="n">
        <v>11294</v>
      </c>
      <c r="F71" s="7" t="s">
        <v>271</v>
      </c>
      <c r="G71" s="8" t="s">
        <v>272</v>
      </c>
      <c r="H71" s="8" t="s">
        <v>273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274</v>
      </c>
      <c r="C72" s="4" t="s">
        <v>257</v>
      </c>
      <c r="D72" s="5" t="s">
        <v>275</v>
      </c>
      <c r="E72" s="6" t="n">
        <v>7643</v>
      </c>
      <c r="F72" s="7" t="s">
        <v>276</v>
      </c>
      <c r="G72" s="8" t="s">
        <v>277</v>
      </c>
      <c r="H72" s="8" t="s">
        <v>273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78</v>
      </c>
      <c r="C73" s="4" t="s">
        <v>257</v>
      </c>
      <c r="D73" s="5" t="s">
        <v>279</v>
      </c>
      <c r="E73" s="6" t="n">
        <v>7644</v>
      </c>
      <c r="F73" s="7" t="s">
        <v>114</v>
      </c>
      <c r="G73" s="8" t="s">
        <v>280</v>
      </c>
      <c r="H73" s="8" t="s">
        <v>16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81</v>
      </c>
      <c r="C74" s="4" t="s">
        <v>257</v>
      </c>
      <c r="D74" s="5" t="s">
        <v>282</v>
      </c>
      <c r="E74" s="6" t="n">
        <v>7643</v>
      </c>
      <c r="F74" s="7" t="s">
        <v>283</v>
      </c>
      <c r="G74" s="8" t="s">
        <v>284</v>
      </c>
      <c r="H74" s="8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85</v>
      </c>
      <c r="C75" s="4" t="s">
        <v>257</v>
      </c>
      <c r="D75" s="5" t="s">
        <v>286</v>
      </c>
      <c r="E75" s="6" t="n">
        <v>7644</v>
      </c>
      <c r="F75" s="7" t="s">
        <v>287</v>
      </c>
      <c r="G75" s="8" t="s">
        <v>288</v>
      </c>
      <c r="H75" s="8" t="s">
        <v>273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289</v>
      </c>
      <c r="C76" s="4" t="s">
        <v>257</v>
      </c>
      <c r="D76" s="5" t="s">
        <v>290</v>
      </c>
      <c r="E76" s="6" t="n">
        <v>22250</v>
      </c>
      <c r="F76" s="7" t="s">
        <v>291</v>
      </c>
      <c r="G76" s="8" t="s">
        <v>292</v>
      </c>
      <c r="H76" s="8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293</v>
      </c>
      <c r="C77" s="4" t="s">
        <v>257</v>
      </c>
      <c r="D77" s="5" t="s">
        <v>294</v>
      </c>
      <c r="E77" s="6" t="n">
        <v>14942</v>
      </c>
      <c r="F77" s="7" t="s">
        <v>295</v>
      </c>
      <c r="G77" s="8" t="s">
        <v>296</v>
      </c>
      <c r="H77" s="8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297</v>
      </c>
      <c r="C78" s="4" t="s">
        <v>257</v>
      </c>
      <c r="D78" s="5" t="s">
        <v>298</v>
      </c>
      <c r="E78" s="6" t="n">
        <v>25905</v>
      </c>
      <c r="F78" s="7" t="s">
        <v>299</v>
      </c>
      <c r="G78" s="8" t="s">
        <v>299</v>
      </c>
      <c r="H78" s="8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300</v>
      </c>
      <c r="C79" s="4" t="s">
        <v>257</v>
      </c>
      <c r="D79" s="5" t="s">
        <v>301</v>
      </c>
      <c r="E79" s="6" t="n">
        <v>7637</v>
      </c>
      <c r="F79" s="7" t="s">
        <v>302</v>
      </c>
      <c r="G79" s="8" t="s">
        <v>303</v>
      </c>
      <c r="H79" s="8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304</v>
      </c>
      <c r="C80" s="4" t="s">
        <v>257</v>
      </c>
      <c r="D80" s="5" t="s">
        <v>305</v>
      </c>
      <c r="E80" s="6" t="n">
        <v>7646</v>
      </c>
      <c r="F80" s="7" t="s">
        <v>306</v>
      </c>
      <c r="G80" s="8" t="s">
        <v>307</v>
      </c>
      <c r="H80" s="8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308</v>
      </c>
      <c r="C81" s="4" t="s">
        <v>257</v>
      </c>
      <c r="D81" s="5" t="s">
        <v>309</v>
      </c>
      <c r="E81" s="6" t="n">
        <v>22256</v>
      </c>
      <c r="F81" s="7" t="s">
        <v>310</v>
      </c>
      <c r="G81" s="8" t="s">
        <v>311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312</v>
      </c>
      <c r="C82" s="4" t="s">
        <v>257</v>
      </c>
      <c r="D82" s="5" t="s">
        <v>313</v>
      </c>
      <c r="E82" s="6" t="n">
        <v>18595</v>
      </c>
      <c r="F82" s="7" t="s">
        <v>314</v>
      </c>
      <c r="G82" s="8" t="s">
        <v>314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315</v>
      </c>
      <c r="C83" s="4" t="s">
        <v>257</v>
      </c>
      <c r="D83" s="5" t="s">
        <v>316</v>
      </c>
      <c r="E83" s="6" t="n">
        <v>23708</v>
      </c>
      <c r="F83" s="7" t="s">
        <v>317</v>
      </c>
      <c r="G83" s="8" t="s">
        <v>318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319</v>
      </c>
      <c r="C84" s="4" t="s">
        <v>257</v>
      </c>
      <c r="D84" s="5" t="s">
        <v>320</v>
      </c>
      <c r="E84" s="6" t="n">
        <v>18602</v>
      </c>
      <c r="F84" s="7" t="s">
        <v>321</v>
      </c>
      <c r="G84" s="8" t="s">
        <v>322</v>
      </c>
      <c r="H84" s="8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23</v>
      </c>
      <c r="C85" s="4" t="s">
        <v>257</v>
      </c>
      <c r="D85" s="5" t="s">
        <v>324</v>
      </c>
      <c r="E85" s="6" t="n">
        <v>24810</v>
      </c>
      <c r="F85" s="7" t="s">
        <v>325</v>
      </c>
      <c r="G85" s="8" t="s">
        <v>326</v>
      </c>
      <c r="H85" s="8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327</v>
      </c>
      <c r="C86" s="4" t="s">
        <v>257</v>
      </c>
      <c r="D86" s="5" t="s">
        <v>328</v>
      </c>
      <c r="E86" s="6" t="n">
        <v>22981</v>
      </c>
      <c r="F86" s="7" t="s">
        <v>329</v>
      </c>
      <c r="G86" s="8" t="s">
        <v>330</v>
      </c>
      <c r="H86" s="8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31</v>
      </c>
      <c r="C87" s="4" t="s">
        <v>257</v>
      </c>
      <c r="D87" s="5" t="s">
        <v>332</v>
      </c>
      <c r="E87" s="6" t="n">
        <v>31379</v>
      </c>
      <c r="F87" s="7" t="s">
        <v>333</v>
      </c>
      <c r="G87" s="8" t="s">
        <v>118</v>
      </c>
      <c r="H87" s="8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34</v>
      </c>
      <c r="C88" s="4" t="s">
        <v>257</v>
      </c>
      <c r="D88" s="5" t="s">
        <v>335</v>
      </c>
      <c r="E88" s="6" t="n">
        <v>7644</v>
      </c>
      <c r="F88" s="7" t="s">
        <v>336</v>
      </c>
      <c r="G88" s="8" t="s">
        <v>337</v>
      </c>
      <c r="H88" s="8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38</v>
      </c>
      <c r="C89" s="4" t="s">
        <v>257</v>
      </c>
      <c r="D89" s="5" t="s">
        <v>339</v>
      </c>
      <c r="E89" s="6" t="n">
        <v>22256</v>
      </c>
      <c r="F89" s="7" t="s">
        <v>340</v>
      </c>
      <c r="G89" s="8" t="s">
        <v>341</v>
      </c>
      <c r="H89" s="8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42</v>
      </c>
      <c r="C90" s="4" t="s">
        <v>257</v>
      </c>
      <c r="D90" s="5" t="s">
        <v>343</v>
      </c>
      <c r="E90" s="6" t="n">
        <v>25898</v>
      </c>
      <c r="F90" s="7" t="s">
        <v>344</v>
      </c>
      <c r="G90" s="8" t="s">
        <v>345</v>
      </c>
      <c r="H90" s="8" t="s">
        <v>273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46</v>
      </c>
      <c r="C91" s="4" t="s">
        <v>257</v>
      </c>
      <c r="D91" s="5" t="s">
        <v>347</v>
      </c>
      <c r="E91" s="6" t="n">
        <v>7642</v>
      </c>
      <c r="F91" s="7" t="s">
        <v>348</v>
      </c>
      <c r="G91" s="8" t="s">
        <v>349</v>
      </c>
      <c r="H91" s="8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50</v>
      </c>
      <c r="C92" s="4" t="s">
        <v>257</v>
      </c>
      <c r="D92" s="5" t="s">
        <v>351</v>
      </c>
      <c r="E92" s="6" t="n">
        <v>7645</v>
      </c>
      <c r="F92" s="7" t="s">
        <v>352</v>
      </c>
      <c r="G92" s="8" t="s">
        <v>353</v>
      </c>
      <c r="H92" s="8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54</v>
      </c>
      <c r="C93" s="4" t="s">
        <v>257</v>
      </c>
      <c r="D93" s="5" t="s">
        <v>355</v>
      </c>
      <c r="E93" s="6" t="n">
        <v>22254</v>
      </c>
      <c r="F93" s="7" t="s">
        <v>356</v>
      </c>
      <c r="G93" s="8" t="s">
        <v>357</v>
      </c>
      <c r="H93" s="8" t="s">
        <v>273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358</v>
      </c>
      <c r="C94" s="4" t="s">
        <v>257</v>
      </c>
      <c r="D94" s="5" t="s">
        <v>359</v>
      </c>
      <c r="E94" s="6" t="n">
        <v>7642</v>
      </c>
      <c r="F94" s="7" t="s">
        <v>360</v>
      </c>
      <c r="G94" s="8" t="s">
        <v>361</v>
      </c>
      <c r="H94" s="8" t="s">
        <v>273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62</v>
      </c>
      <c r="C95" s="4" t="s">
        <v>257</v>
      </c>
      <c r="D95" s="5" t="s">
        <v>363</v>
      </c>
      <c r="E95" s="6" t="n">
        <v>7642</v>
      </c>
      <c r="F95" s="7" t="s">
        <v>364</v>
      </c>
      <c r="G95" s="8" t="s">
        <v>365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66</v>
      </c>
      <c r="C96" s="4" t="s">
        <v>257</v>
      </c>
      <c r="D96" s="5" t="s">
        <v>367</v>
      </c>
      <c r="E96" s="6" t="n">
        <v>7642</v>
      </c>
      <c r="F96" s="7" t="s">
        <v>368</v>
      </c>
      <c r="G96" s="8" t="s">
        <v>369</v>
      </c>
      <c r="H96" s="8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70</v>
      </c>
      <c r="C97" s="4" t="s">
        <v>257</v>
      </c>
      <c r="D97" s="5" t="s">
        <v>371</v>
      </c>
      <c r="E97" s="6" t="n">
        <v>7644</v>
      </c>
      <c r="F97" s="7" t="s">
        <v>372</v>
      </c>
      <c r="G97" s="8" t="s">
        <v>373</v>
      </c>
      <c r="H97" s="8" t="s">
        <v>273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74</v>
      </c>
      <c r="C98" s="4" t="s">
        <v>257</v>
      </c>
      <c r="D98" s="5" t="s">
        <v>375</v>
      </c>
      <c r="E98" s="6" t="n">
        <v>7642</v>
      </c>
      <c r="F98" s="7" t="s">
        <v>376</v>
      </c>
      <c r="G98" s="8" t="s">
        <v>376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77</v>
      </c>
      <c r="C99" s="4" t="s">
        <v>257</v>
      </c>
      <c r="D99" s="5" t="s">
        <v>378</v>
      </c>
      <c r="E99" s="6" t="n">
        <v>7643</v>
      </c>
      <c r="F99" s="7" t="s">
        <v>379</v>
      </c>
      <c r="G99" s="8" t="s">
        <v>379</v>
      </c>
      <c r="H99" s="8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80</v>
      </c>
      <c r="C100" s="4" t="s">
        <v>257</v>
      </c>
      <c r="D100" s="5" t="s">
        <v>381</v>
      </c>
      <c r="E100" s="6" t="n">
        <v>7647</v>
      </c>
      <c r="F100" s="7" t="s">
        <v>382</v>
      </c>
      <c r="G100" s="8" t="s">
        <v>382</v>
      </c>
      <c r="H100" s="8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83</v>
      </c>
      <c r="C101" s="4" t="s">
        <v>257</v>
      </c>
      <c r="D101" s="5" t="s">
        <v>384</v>
      </c>
      <c r="E101" s="6" t="n">
        <v>7643</v>
      </c>
      <c r="F101" s="7" t="s">
        <v>385</v>
      </c>
      <c r="G101" s="8" t="s">
        <v>386</v>
      </c>
      <c r="H101" s="8" t="s">
        <v>1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387</v>
      </c>
      <c r="C102" s="4" t="s">
        <v>257</v>
      </c>
      <c r="D102" s="5" t="s">
        <v>388</v>
      </c>
      <c r="E102" s="6" t="n">
        <v>7642</v>
      </c>
      <c r="F102" s="7" t="s">
        <v>389</v>
      </c>
      <c r="G102" s="8" t="s">
        <v>389</v>
      </c>
      <c r="H102" s="8" t="s">
        <v>16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390</v>
      </c>
      <c r="C103" s="4" t="s">
        <v>257</v>
      </c>
      <c r="D103" s="5" t="s">
        <v>391</v>
      </c>
      <c r="E103" s="6" t="n">
        <v>7644</v>
      </c>
      <c r="F103" s="7" t="s">
        <v>392</v>
      </c>
      <c r="G103" s="8" t="s">
        <v>392</v>
      </c>
      <c r="H103" s="8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393</v>
      </c>
      <c r="C104" s="4" t="s">
        <v>257</v>
      </c>
      <c r="D104" s="5" t="s">
        <v>394</v>
      </c>
      <c r="E104" s="6" t="n">
        <v>7638</v>
      </c>
      <c r="F104" s="7" t="s">
        <v>395</v>
      </c>
      <c r="G104" s="8" t="s">
        <v>396</v>
      </c>
      <c r="H104" s="8" t="s">
        <v>273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397</v>
      </c>
      <c r="C105" s="4" t="s">
        <v>257</v>
      </c>
      <c r="D105" s="5" t="s">
        <v>398</v>
      </c>
      <c r="E105" s="6" t="n">
        <v>7645</v>
      </c>
      <c r="F105" s="7" t="s">
        <v>399</v>
      </c>
      <c r="G105" s="8" t="s">
        <v>400</v>
      </c>
      <c r="H105" s="8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401</v>
      </c>
      <c r="C106" s="4" t="s">
        <v>257</v>
      </c>
      <c r="D106" s="5" t="s">
        <v>402</v>
      </c>
      <c r="E106" s="6" t="n">
        <v>20424</v>
      </c>
      <c r="F106" s="7" t="s">
        <v>403</v>
      </c>
      <c r="G106" s="8" t="s">
        <v>403</v>
      </c>
      <c r="H106" s="8" t="s">
        <v>16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404</v>
      </c>
      <c r="C107" s="4" t="s">
        <v>257</v>
      </c>
      <c r="D107" s="5" t="s">
        <v>405</v>
      </c>
      <c r="E107" s="6" t="n">
        <v>7646</v>
      </c>
      <c r="F107" s="7" t="s">
        <v>406</v>
      </c>
      <c r="G107" s="8" t="s">
        <v>407</v>
      </c>
      <c r="H107" s="8" t="s">
        <v>16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4" t="s">
        <v>408</v>
      </c>
      <c r="C108" s="4" t="s">
        <v>257</v>
      </c>
      <c r="D108" s="5" t="s">
        <v>409</v>
      </c>
      <c r="E108" s="6" t="n">
        <v>31744</v>
      </c>
      <c r="F108" s="7" t="s">
        <v>410</v>
      </c>
      <c r="G108" s="8" t="s">
        <v>411</v>
      </c>
      <c r="H108" s="8" t="s">
        <v>16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412</v>
      </c>
      <c r="C109" s="4" t="s">
        <v>257</v>
      </c>
      <c r="D109" s="5" t="s">
        <v>413</v>
      </c>
      <c r="E109" s="6" t="n">
        <v>25906</v>
      </c>
      <c r="F109" s="7" t="s">
        <v>414</v>
      </c>
      <c r="G109" s="8" t="s">
        <v>414</v>
      </c>
      <c r="H109" s="8" t="s">
        <v>16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415</v>
      </c>
      <c r="C110" s="4" t="s">
        <v>257</v>
      </c>
      <c r="D110" s="5" t="s">
        <v>416</v>
      </c>
      <c r="E110" s="6" t="n">
        <v>29558</v>
      </c>
      <c r="F110" s="7" t="s">
        <v>417</v>
      </c>
      <c r="G110" s="8" t="s">
        <v>417</v>
      </c>
      <c r="H110" s="8" t="s">
        <v>16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418</v>
      </c>
      <c r="C111" s="4" t="s">
        <v>257</v>
      </c>
      <c r="D111" s="5" t="s">
        <v>419</v>
      </c>
      <c r="E111" s="6" t="n">
        <v>26640</v>
      </c>
      <c r="F111" s="7" t="s">
        <v>420</v>
      </c>
      <c r="G111" s="8" t="s">
        <v>421</v>
      </c>
      <c r="H111" s="8" t="s">
        <v>16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422</v>
      </c>
      <c r="C112" s="4" t="s">
        <v>257</v>
      </c>
      <c r="D112" s="5" t="s">
        <v>423</v>
      </c>
      <c r="E112" s="6" t="n">
        <v>30654</v>
      </c>
      <c r="F112" s="7" t="s">
        <v>424</v>
      </c>
      <c r="G112" s="8" t="s">
        <v>425</v>
      </c>
      <c r="H112" s="8" t="s">
        <v>16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426</v>
      </c>
      <c r="C113" s="4" t="s">
        <v>257</v>
      </c>
      <c r="D113" s="5" t="s">
        <v>427</v>
      </c>
      <c r="E113" s="6" t="n">
        <v>30283</v>
      </c>
      <c r="F113" s="7" t="s">
        <v>428</v>
      </c>
      <c r="G113" s="8" t="s">
        <v>428</v>
      </c>
      <c r="H113" s="8" t="s">
        <v>16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429</v>
      </c>
      <c r="C114" s="4" t="s">
        <v>257</v>
      </c>
      <c r="D114" s="5" t="s">
        <v>430</v>
      </c>
      <c r="E114" s="6" t="n">
        <v>31380</v>
      </c>
      <c r="F114" s="7" t="s">
        <v>431</v>
      </c>
      <c r="G114" s="8" t="s">
        <v>432</v>
      </c>
      <c r="H114" s="8" t="s">
        <v>16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433</v>
      </c>
      <c r="C115" s="4" t="s">
        <v>257</v>
      </c>
      <c r="D115" s="5" t="s">
        <v>434</v>
      </c>
      <c r="E115" s="6" t="n">
        <v>29557</v>
      </c>
      <c r="F115" s="7" t="s">
        <v>435</v>
      </c>
      <c r="G115" s="8" t="s">
        <v>435</v>
      </c>
      <c r="H115" s="8" t="s">
        <v>16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436</v>
      </c>
      <c r="C116" s="4" t="s">
        <v>257</v>
      </c>
      <c r="D116" s="5" t="s">
        <v>437</v>
      </c>
      <c r="E116" s="6" t="n">
        <v>28830</v>
      </c>
      <c r="F116" s="7" t="s">
        <v>438</v>
      </c>
      <c r="G116" s="8" t="s">
        <v>439</v>
      </c>
      <c r="H116" s="8" t="s">
        <v>16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440</v>
      </c>
      <c r="C117" s="4" t="s">
        <v>257</v>
      </c>
      <c r="D117" s="5" t="s">
        <v>441</v>
      </c>
      <c r="E117" s="6" t="n">
        <v>29305</v>
      </c>
      <c r="F117" s="7" t="s">
        <v>442</v>
      </c>
      <c r="G117" s="8" t="s">
        <v>442</v>
      </c>
      <c r="H117" s="8" t="s">
        <v>16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443</v>
      </c>
      <c r="C118" s="4" t="s">
        <v>257</v>
      </c>
      <c r="D118" s="5" t="s">
        <v>444</v>
      </c>
      <c r="E118" s="6" t="n">
        <v>28827</v>
      </c>
      <c r="F118" s="7" t="s">
        <v>445</v>
      </c>
      <c r="G118" s="8" t="s">
        <v>446</v>
      </c>
      <c r="H118" s="8" t="s">
        <v>16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447</v>
      </c>
      <c r="C119" s="4" t="s">
        <v>257</v>
      </c>
      <c r="D119" s="5" t="s">
        <v>448</v>
      </c>
      <c r="E119" s="6" t="n">
        <v>31016</v>
      </c>
      <c r="F119" s="7" t="s">
        <v>449</v>
      </c>
      <c r="G119" s="8" t="s">
        <v>450</v>
      </c>
      <c r="H119" s="8" t="s">
        <v>16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451</v>
      </c>
      <c r="C120" s="4" t="s">
        <v>257</v>
      </c>
      <c r="D120" s="5" t="s">
        <v>452</v>
      </c>
      <c r="E120" s="6" t="n">
        <v>29556</v>
      </c>
      <c r="F120" s="7" t="s">
        <v>453</v>
      </c>
      <c r="G120" s="8" t="s">
        <v>453</v>
      </c>
      <c r="H120" s="8" t="s">
        <v>16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454</v>
      </c>
      <c r="C121" s="4" t="s">
        <v>257</v>
      </c>
      <c r="D121" s="5" t="s">
        <v>455</v>
      </c>
      <c r="E121" s="6" t="n">
        <v>11293</v>
      </c>
      <c r="F121" s="7" t="s">
        <v>456</v>
      </c>
      <c r="G121" s="8" t="s">
        <v>457</v>
      </c>
      <c r="H121" s="8" t="s">
        <v>16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458</v>
      </c>
      <c r="C122" s="4" t="s">
        <v>257</v>
      </c>
      <c r="D122" s="5" t="s">
        <v>459</v>
      </c>
      <c r="E122" s="6" t="n">
        <v>29555</v>
      </c>
      <c r="F122" s="7" t="s">
        <v>460</v>
      </c>
      <c r="G122" s="8" t="s">
        <v>461</v>
      </c>
      <c r="H122" s="8" t="s">
        <v>16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462</v>
      </c>
      <c r="C123" s="4" t="s">
        <v>257</v>
      </c>
      <c r="D123" s="5" t="s">
        <v>463</v>
      </c>
      <c r="E123" s="6" t="n">
        <v>29553</v>
      </c>
      <c r="F123" s="7" t="s">
        <v>464</v>
      </c>
      <c r="G123" s="8" t="s">
        <v>465</v>
      </c>
      <c r="H123" s="8" t="s">
        <v>16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4" t="s">
        <v>466</v>
      </c>
      <c r="C124" s="4" t="s">
        <v>257</v>
      </c>
      <c r="D124" s="5" t="s">
        <v>467</v>
      </c>
      <c r="E124" s="6" t="n">
        <v>25906</v>
      </c>
      <c r="F124" s="7" t="s">
        <v>468</v>
      </c>
      <c r="G124" s="8" t="s">
        <v>469</v>
      </c>
      <c r="H124" s="8" t="s">
        <v>16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470</v>
      </c>
      <c r="C125" s="4" t="s">
        <v>257</v>
      </c>
      <c r="D125" s="5" t="s">
        <v>471</v>
      </c>
      <c r="E125" s="6" t="n">
        <v>17872</v>
      </c>
      <c r="F125" s="7" t="s">
        <v>472</v>
      </c>
      <c r="G125" s="8" t="s">
        <v>473</v>
      </c>
      <c r="H125" s="8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474</v>
      </c>
      <c r="C126" s="4" t="s">
        <v>257</v>
      </c>
      <c r="D126" s="5" t="s">
        <v>475</v>
      </c>
      <c r="E126" s="6" t="n">
        <v>29551</v>
      </c>
      <c r="F126" s="7" t="s">
        <v>476</v>
      </c>
      <c r="G126" s="8" t="s">
        <v>477</v>
      </c>
      <c r="H126" s="8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478</v>
      </c>
      <c r="C127" s="4" t="s">
        <v>257</v>
      </c>
      <c r="D127" s="5" t="s">
        <v>479</v>
      </c>
      <c r="E127" s="6" t="n">
        <v>24439</v>
      </c>
      <c r="F127" s="7" t="s">
        <v>480</v>
      </c>
      <c r="G127" s="8" t="s">
        <v>481</v>
      </c>
      <c r="H127" s="8" t="s">
        <v>16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482</v>
      </c>
      <c r="C128" s="4" t="s">
        <v>257</v>
      </c>
      <c r="D128" s="5" t="s">
        <v>483</v>
      </c>
      <c r="E128" s="6" t="n">
        <v>24438</v>
      </c>
      <c r="F128" s="7" t="s">
        <v>484</v>
      </c>
      <c r="G128" s="8" t="s">
        <v>485</v>
      </c>
      <c r="H128" s="8" t="s">
        <v>16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486</v>
      </c>
      <c r="C129" s="4" t="s">
        <v>257</v>
      </c>
      <c r="D129" s="5" t="s">
        <v>487</v>
      </c>
      <c r="E129" s="6" t="n">
        <v>335</v>
      </c>
      <c r="F129" s="7" t="s">
        <v>488</v>
      </c>
      <c r="G129" s="8" t="s">
        <v>489</v>
      </c>
      <c r="H129" s="8" t="s">
        <v>16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490</v>
      </c>
      <c r="C130" s="4" t="s">
        <v>257</v>
      </c>
      <c r="D130" s="5" t="s">
        <v>491</v>
      </c>
      <c r="E130" s="6" t="n">
        <v>29561</v>
      </c>
      <c r="F130" s="7" t="s">
        <v>492</v>
      </c>
      <c r="G130" s="8" t="s">
        <v>493</v>
      </c>
      <c r="H130" s="8" t="s">
        <v>16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494</v>
      </c>
      <c r="C131" s="4" t="s">
        <v>257</v>
      </c>
      <c r="D131" s="5" t="s">
        <v>495</v>
      </c>
      <c r="E131" s="6" t="n">
        <v>31377</v>
      </c>
      <c r="F131" s="7" t="s">
        <v>496</v>
      </c>
      <c r="G131" s="8" t="s">
        <v>497</v>
      </c>
      <c r="H131" s="8" t="s">
        <v>16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498</v>
      </c>
      <c r="C132" s="4" t="s">
        <v>257</v>
      </c>
      <c r="D132" s="5" t="s">
        <v>499</v>
      </c>
      <c r="E132" s="6" t="n">
        <v>31378</v>
      </c>
      <c r="F132" s="7" t="s">
        <v>500</v>
      </c>
      <c r="G132" s="8" t="s">
        <v>501</v>
      </c>
      <c r="H132" s="8" t="s">
        <v>16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502</v>
      </c>
      <c r="C133" s="4" t="s">
        <v>257</v>
      </c>
      <c r="D133" s="5" t="s">
        <v>503</v>
      </c>
      <c r="E133" s="6" t="n">
        <v>31387</v>
      </c>
      <c r="F133" s="7" t="s">
        <v>504</v>
      </c>
      <c r="G133" s="8" t="s">
        <v>505</v>
      </c>
      <c r="H133" s="8" t="s">
        <v>16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506</v>
      </c>
      <c r="C134" s="4" t="s">
        <v>257</v>
      </c>
      <c r="D134" s="5" t="s">
        <v>507</v>
      </c>
      <c r="E134" s="6" t="n">
        <v>31380</v>
      </c>
      <c r="F134" s="7" t="s">
        <v>508</v>
      </c>
      <c r="G134" s="8" t="s">
        <v>509</v>
      </c>
      <c r="H134" s="8" t="s">
        <v>16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510</v>
      </c>
      <c r="C135" s="4" t="s">
        <v>257</v>
      </c>
      <c r="D135" s="5" t="s">
        <v>511</v>
      </c>
      <c r="E135" s="6" t="n">
        <v>30290</v>
      </c>
      <c r="F135" s="7" t="s">
        <v>512</v>
      </c>
      <c r="G135" s="8" t="s">
        <v>513</v>
      </c>
      <c r="H135" s="8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514</v>
      </c>
      <c r="C136" s="4" t="s">
        <v>257</v>
      </c>
      <c r="D136" s="5" t="s">
        <v>515</v>
      </c>
      <c r="E136" s="6" t="n">
        <v>31014</v>
      </c>
      <c r="F136" s="7" t="s">
        <v>516</v>
      </c>
      <c r="G136" s="8" t="s">
        <v>517</v>
      </c>
      <c r="H136" s="8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518</v>
      </c>
      <c r="C137" s="4" t="s">
        <v>257</v>
      </c>
      <c r="D137" s="5" t="s">
        <v>519</v>
      </c>
      <c r="E137" s="6" t="n">
        <v>30284</v>
      </c>
      <c r="F137" s="7" t="s">
        <v>520</v>
      </c>
      <c r="G137" s="8" t="s">
        <v>521</v>
      </c>
      <c r="H137" s="8" t="s">
        <v>16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522</v>
      </c>
      <c r="C138" s="4" t="s">
        <v>257</v>
      </c>
      <c r="D138" s="5" t="s">
        <v>523</v>
      </c>
      <c r="E138" s="6" t="n">
        <v>31383</v>
      </c>
      <c r="F138" s="7" t="s">
        <v>524</v>
      </c>
      <c r="G138" s="8" t="s">
        <v>525</v>
      </c>
      <c r="H138" s="8" t="s">
        <v>16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526</v>
      </c>
      <c r="C139" s="4" t="s">
        <v>257</v>
      </c>
      <c r="D139" s="5" t="s">
        <v>527</v>
      </c>
      <c r="E139" s="6" t="n">
        <v>25901</v>
      </c>
      <c r="F139" s="7" t="s">
        <v>528</v>
      </c>
      <c r="G139" s="8" t="s">
        <v>529</v>
      </c>
      <c r="H139" s="8" t="s">
        <v>16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530</v>
      </c>
      <c r="C140" s="4" t="s">
        <v>257</v>
      </c>
      <c r="D140" s="5" t="s">
        <v>531</v>
      </c>
      <c r="E140" s="6" t="n">
        <v>30285</v>
      </c>
      <c r="F140" s="7" t="s">
        <v>532</v>
      </c>
      <c r="G140" s="8" t="s">
        <v>533</v>
      </c>
      <c r="H140" s="8" t="s">
        <v>16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4" t="s">
        <v>534</v>
      </c>
      <c r="C141" s="4" t="s">
        <v>257</v>
      </c>
      <c r="D141" s="5" t="s">
        <v>535</v>
      </c>
      <c r="E141" s="6" t="n">
        <v>29919</v>
      </c>
      <c r="F141" s="7" t="s">
        <v>536</v>
      </c>
      <c r="G141" s="8" t="s">
        <v>537</v>
      </c>
      <c r="H141" s="8" t="s">
        <v>16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4" t="s">
        <v>538</v>
      </c>
      <c r="C142" s="4" t="s">
        <v>257</v>
      </c>
      <c r="D142" s="5" t="s">
        <v>539</v>
      </c>
      <c r="E142" s="6" t="n">
        <v>23709</v>
      </c>
      <c r="F142" s="7" t="s">
        <v>540</v>
      </c>
      <c r="G142" s="8" t="s">
        <v>541</v>
      </c>
      <c r="H142" s="8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542</v>
      </c>
      <c r="C143" s="4" t="s">
        <v>257</v>
      </c>
      <c r="D143" s="5" t="s">
        <v>543</v>
      </c>
      <c r="E143" s="6" t="n">
        <v>20791</v>
      </c>
      <c r="F143" s="7" t="s">
        <v>544</v>
      </c>
      <c r="G143" s="8" t="s">
        <v>545</v>
      </c>
      <c r="H143" s="8" t="s">
        <v>16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546</v>
      </c>
      <c r="C144" s="4" t="s">
        <v>257</v>
      </c>
      <c r="D144" s="5" t="s">
        <v>547</v>
      </c>
      <c r="E144" s="6" t="n">
        <v>31377</v>
      </c>
      <c r="F144" s="7" t="s">
        <v>548</v>
      </c>
      <c r="G144" s="8" t="s">
        <v>549</v>
      </c>
      <c r="H144" s="8" t="s">
        <v>16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550</v>
      </c>
      <c r="C145" s="4" t="s">
        <v>257</v>
      </c>
      <c r="D145" s="5" t="s">
        <v>551</v>
      </c>
      <c r="E145" s="6" t="n">
        <v>29557</v>
      </c>
      <c r="F145" s="7" t="s">
        <v>552</v>
      </c>
      <c r="G145" s="8" t="s">
        <v>553</v>
      </c>
      <c r="H145" s="8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554</v>
      </c>
      <c r="C146" s="4" t="s">
        <v>257</v>
      </c>
      <c r="D146" s="5" t="s">
        <v>555</v>
      </c>
      <c r="E146" s="6" t="n">
        <v>31385</v>
      </c>
      <c r="F146" s="7" t="s">
        <v>556</v>
      </c>
      <c r="G146" s="8" t="s">
        <v>557</v>
      </c>
      <c r="H146" s="8" t="s">
        <v>16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558</v>
      </c>
      <c r="C147" s="4" t="s">
        <v>257</v>
      </c>
      <c r="D147" s="5" t="s">
        <v>559</v>
      </c>
      <c r="E147" s="6" t="n">
        <v>29556</v>
      </c>
      <c r="F147" s="7" t="s">
        <v>560</v>
      </c>
      <c r="G147" s="8" t="s">
        <v>561</v>
      </c>
      <c r="H147" s="8" t="s">
        <v>16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4" t="s">
        <v>562</v>
      </c>
      <c r="C148" s="4" t="s">
        <v>257</v>
      </c>
      <c r="D148" s="5" t="s">
        <v>563</v>
      </c>
      <c r="E148" s="6" t="n">
        <v>7643</v>
      </c>
      <c r="F148" s="7" t="s">
        <v>564</v>
      </c>
      <c r="G148" s="8" t="s">
        <v>565</v>
      </c>
      <c r="H148" s="8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566</v>
      </c>
      <c r="C149" s="4" t="s">
        <v>257</v>
      </c>
      <c r="D149" s="5" t="s">
        <v>567</v>
      </c>
      <c r="E149" s="6" t="n">
        <v>22252</v>
      </c>
      <c r="F149" s="7" t="s">
        <v>568</v>
      </c>
      <c r="G149" s="8" t="s">
        <v>569</v>
      </c>
      <c r="H149" s="8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570</v>
      </c>
      <c r="C150" s="4" t="s">
        <v>257</v>
      </c>
      <c r="D150" s="5" t="s">
        <v>571</v>
      </c>
      <c r="E150" s="6" t="n">
        <v>25907</v>
      </c>
      <c r="F150" s="7" t="s">
        <v>572</v>
      </c>
      <c r="G150" s="8" t="s">
        <v>573</v>
      </c>
      <c r="H150" s="8" t="s">
        <v>16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574</v>
      </c>
      <c r="C151" s="4" t="s">
        <v>257</v>
      </c>
      <c r="D151" s="5" t="s">
        <v>575</v>
      </c>
      <c r="E151" s="6" t="n">
        <v>29557</v>
      </c>
      <c r="F151" s="7" t="s">
        <v>576</v>
      </c>
      <c r="G151" s="8" t="s">
        <v>577</v>
      </c>
      <c r="H151" s="8" t="s">
        <v>16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578</v>
      </c>
      <c r="C152" s="4" t="s">
        <v>257</v>
      </c>
      <c r="D152" s="5" t="s">
        <v>579</v>
      </c>
      <c r="E152" s="6" t="n">
        <v>31743</v>
      </c>
      <c r="F152" s="7" t="s">
        <v>580</v>
      </c>
      <c r="G152" s="8" t="s">
        <v>581</v>
      </c>
      <c r="H152" s="8" t="s">
        <v>16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582</v>
      </c>
      <c r="C153" s="4" t="s">
        <v>257</v>
      </c>
      <c r="D153" s="5" t="s">
        <v>583</v>
      </c>
      <c r="E153" s="6" t="n">
        <v>31749</v>
      </c>
      <c r="F153" s="7" t="s">
        <v>584</v>
      </c>
      <c r="G153" s="8" t="s">
        <v>585</v>
      </c>
      <c r="H153" s="8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297</v>
      </c>
      <c r="C154" s="4" t="s">
        <v>257</v>
      </c>
      <c r="D154" s="5" t="s">
        <v>586</v>
      </c>
      <c r="E154" s="6" t="n">
        <v>25905</v>
      </c>
      <c r="F154" s="7" t="s">
        <v>587</v>
      </c>
      <c r="G154" s="8" t="s">
        <v>588</v>
      </c>
      <c r="H154" s="8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589</v>
      </c>
      <c r="C155" s="4" t="s">
        <v>257</v>
      </c>
      <c r="D155" s="5" t="s">
        <v>590</v>
      </c>
      <c r="E155" s="6" t="n">
        <v>20424</v>
      </c>
      <c r="F155" s="7" t="s">
        <v>591</v>
      </c>
      <c r="G155" s="8" t="s">
        <v>592</v>
      </c>
      <c r="H155" s="8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593</v>
      </c>
      <c r="C156" s="4" t="s">
        <v>257</v>
      </c>
      <c r="D156" s="5" t="s">
        <v>594</v>
      </c>
      <c r="E156" s="6" t="n">
        <v>25907</v>
      </c>
      <c r="F156" s="7" t="s">
        <v>595</v>
      </c>
      <c r="G156" s="8" t="s">
        <v>596</v>
      </c>
      <c r="H156" s="8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597</v>
      </c>
      <c r="C157" s="4" t="s">
        <v>257</v>
      </c>
      <c r="D157" s="5" t="s">
        <v>598</v>
      </c>
      <c r="E157" s="6" t="n">
        <v>31748</v>
      </c>
      <c r="F157" s="7" t="s">
        <v>599</v>
      </c>
      <c r="G157" s="8" t="s">
        <v>600</v>
      </c>
      <c r="H157" s="8" t="s">
        <v>16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601</v>
      </c>
      <c r="C158" s="4" t="s">
        <v>257</v>
      </c>
      <c r="D158" s="5" t="s">
        <v>602</v>
      </c>
      <c r="E158" s="6" t="n">
        <v>29555</v>
      </c>
      <c r="F158" s="7" t="s">
        <v>603</v>
      </c>
      <c r="G158" s="8" t="s">
        <v>604</v>
      </c>
      <c r="H158" s="8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605</v>
      </c>
      <c r="C159" s="4" t="s">
        <v>257</v>
      </c>
      <c r="D159" s="5" t="s">
        <v>606</v>
      </c>
      <c r="E159" s="6" t="n">
        <v>17137</v>
      </c>
      <c r="F159" s="7" t="s">
        <v>607</v>
      </c>
      <c r="G159" s="8" t="s">
        <v>608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609</v>
      </c>
      <c r="C160" s="4" t="s">
        <v>257</v>
      </c>
      <c r="D160" s="5" t="s">
        <v>610</v>
      </c>
      <c r="E160" s="6" t="n">
        <v>7645</v>
      </c>
      <c r="F160" s="7" t="s">
        <v>611</v>
      </c>
      <c r="G160" s="8" t="s">
        <v>612</v>
      </c>
      <c r="H160" s="8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613</v>
      </c>
      <c r="C161" s="4" t="s">
        <v>257</v>
      </c>
      <c r="D161" s="5" t="s">
        <v>614</v>
      </c>
      <c r="E161" s="6" t="n">
        <v>29559</v>
      </c>
      <c r="F161" s="7" t="s">
        <v>615</v>
      </c>
      <c r="G161" s="8" t="s">
        <v>616</v>
      </c>
      <c r="H161" s="8" t="s">
        <v>16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617</v>
      </c>
      <c r="C162" s="4" t="s">
        <v>257</v>
      </c>
      <c r="D162" s="5" t="s">
        <v>618</v>
      </c>
      <c r="E162" s="6" t="n">
        <v>29558</v>
      </c>
      <c r="F162" s="7" t="s">
        <v>619</v>
      </c>
      <c r="G162" s="8" t="s">
        <v>620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621</v>
      </c>
      <c r="C163" s="4" t="s">
        <v>257</v>
      </c>
      <c r="D163" s="5" t="s">
        <v>622</v>
      </c>
      <c r="E163" s="6" t="n">
        <v>31380</v>
      </c>
      <c r="F163" s="7" t="s">
        <v>623</v>
      </c>
      <c r="G163" s="8" t="s">
        <v>624</v>
      </c>
      <c r="H163" s="8" t="s">
        <v>16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625</v>
      </c>
      <c r="C164" s="4" t="s">
        <v>257</v>
      </c>
      <c r="D164" s="5" t="s">
        <v>626</v>
      </c>
      <c r="E164" s="6" t="n">
        <v>29560</v>
      </c>
      <c r="F164" s="7" t="s">
        <v>627</v>
      </c>
      <c r="G164" s="8" t="s">
        <v>628</v>
      </c>
      <c r="H164" s="8" t="s">
        <v>16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629</v>
      </c>
      <c r="C165" s="4" t="s">
        <v>257</v>
      </c>
      <c r="D165" s="5" t="s">
        <v>630</v>
      </c>
      <c r="E165" s="6" t="n">
        <v>14945</v>
      </c>
      <c r="F165" s="7" t="s">
        <v>631</v>
      </c>
      <c r="G165" s="8" t="s">
        <v>632</v>
      </c>
      <c r="H165" s="8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633</v>
      </c>
      <c r="C166" s="4" t="s">
        <v>257</v>
      </c>
      <c r="D166" s="5" t="s">
        <v>634</v>
      </c>
      <c r="E166" s="6" t="n">
        <v>30654</v>
      </c>
      <c r="F166" s="7" t="s">
        <v>635</v>
      </c>
      <c r="G166" s="8" t="s">
        <v>636</v>
      </c>
      <c r="H166" s="8" t="s">
        <v>16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637</v>
      </c>
      <c r="C167" s="4" t="s">
        <v>257</v>
      </c>
      <c r="D167" s="5" t="s">
        <v>638</v>
      </c>
      <c r="E167" s="6" t="n">
        <v>31016</v>
      </c>
      <c r="F167" s="7" t="s">
        <v>639</v>
      </c>
      <c r="G167" s="8" t="s">
        <v>640</v>
      </c>
      <c r="H167" s="8" t="s">
        <v>16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641</v>
      </c>
      <c r="C168" s="4" t="s">
        <v>257</v>
      </c>
      <c r="D168" s="5" t="s">
        <v>642</v>
      </c>
      <c r="E168" s="6" t="n">
        <v>7645</v>
      </c>
      <c r="F168" s="7" t="s">
        <v>643</v>
      </c>
      <c r="G168" s="8" t="s">
        <v>644</v>
      </c>
      <c r="H168" s="8" t="s">
        <v>16</v>
      </c>
      <c r="I168" s="9" t="s">
        <v>17</v>
      </c>
      <c r="J168" s="9"/>
    </row>
    <row r="169" customFormat="false" ht="30" hidden="false" customHeight="true" outlineLevel="0" collapsed="false">
      <c r="A169" s="3" t="n">
        <v>167</v>
      </c>
      <c r="B169" s="4" t="s">
        <v>645</v>
      </c>
      <c r="C169" s="4" t="s">
        <v>257</v>
      </c>
      <c r="D169" s="5" t="s">
        <v>646</v>
      </c>
      <c r="E169" s="6" t="n">
        <v>31020</v>
      </c>
      <c r="F169" s="7" t="s">
        <v>647</v>
      </c>
      <c r="G169" s="8" t="s">
        <v>648</v>
      </c>
      <c r="H169" s="8" t="s">
        <v>16</v>
      </c>
      <c r="I169" s="9" t="s">
        <v>17</v>
      </c>
      <c r="J169" s="9"/>
    </row>
    <row r="170" customFormat="false" ht="30" hidden="false" customHeight="true" outlineLevel="0" collapsed="false">
      <c r="A170" s="3" t="n">
        <v>168</v>
      </c>
      <c r="B170" s="4" t="s">
        <v>649</v>
      </c>
      <c r="C170" s="4" t="s">
        <v>257</v>
      </c>
      <c r="D170" s="5" t="s">
        <v>650</v>
      </c>
      <c r="E170" s="6" t="n">
        <v>30285</v>
      </c>
      <c r="F170" s="7" t="s">
        <v>651</v>
      </c>
      <c r="G170" s="8" t="s">
        <v>652</v>
      </c>
      <c r="H170" s="8" t="s">
        <v>16</v>
      </c>
      <c r="I170" s="9" t="s">
        <v>17</v>
      </c>
      <c r="J170" s="9"/>
    </row>
    <row r="171" customFormat="false" ht="30" hidden="false" customHeight="true" outlineLevel="0" collapsed="false">
      <c r="A171" s="3" t="n">
        <v>169</v>
      </c>
      <c r="B171" s="4" t="s">
        <v>653</v>
      </c>
      <c r="C171" s="4" t="s">
        <v>257</v>
      </c>
      <c r="D171" s="5" t="s">
        <v>654</v>
      </c>
      <c r="E171" s="6" t="n">
        <v>31744</v>
      </c>
      <c r="F171" s="7" t="s">
        <v>655</v>
      </c>
      <c r="G171" s="8" t="s">
        <v>656</v>
      </c>
      <c r="H171" s="8" t="s">
        <v>16</v>
      </c>
      <c r="I171" s="9" t="s">
        <v>17</v>
      </c>
      <c r="J171" s="9"/>
    </row>
    <row r="172" customFormat="false" ht="30" hidden="false" customHeight="true" outlineLevel="0" collapsed="false">
      <c r="A172" s="3" t="n">
        <v>170</v>
      </c>
      <c r="B172" s="4" t="s">
        <v>657</v>
      </c>
      <c r="C172" s="4" t="s">
        <v>257</v>
      </c>
      <c r="D172" s="5" t="s">
        <v>658</v>
      </c>
      <c r="E172" s="6" t="n">
        <v>28092</v>
      </c>
      <c r="F172" s="7" t="s">
        <v>659</v>
      </c>
      <c r="G172" s="8" t="s">
        <v>660</v>
      </c>
      <c r="H172" s="8" t="s">
        <v>16</v>
      </c>
      <c r="I172" s="9" t="s">
        <v>17</v>
      </c>
      <c r="J172" s="9"/>
    </row>
    <row r="173" customFormat="false" ht="30" hidden="false" customHeight="true" outlineLevel="0" collapsed="false">
      <c r="A173" s="3" t="n">
        <v>171</v>
      </c>
      <c r="B173" s="4" t="s">
        <v>661</v>
      </c>
      <c r="C173" s="4" t="s">
        <v>257</v>
      </c>
      <c r="D173" s="5" t="s">
        <v>662</v>
      </c>
      <c r="E173" s="6" t="n">
        <v>22248</v>
      </c>
      <c r="F173" s="7" t="s">
        <v>663</v>
      </c>
      <c r="G173" s="8" t="s">
        <v>664</v>
      </c>
      <c r="H173" s="8" t="s">
        <v>16</v>
      </c>
      <c r="I173" s="9" t="s">
        <v>17</v>
      </c>
      <c r="J173" s="9"/>
    </row>
    <row r="174" customFormat="false" ht="30" hidden="false" customHeight="true" outlineLevel="0" collapsed="false">
      <c r="A174" s="3" t="n">
        <v>172</v>
      </c>
      <c r="B174" s="4" t="s">
        <v>665</v>
      </c>
      <c r="C174" s="4" t="s">
        <v>257</v>
      </c>
      <c r="D174" s="5" t="s">
        <v>666</v>
      </c>
      <c r="E174" s="6" t="n">
        <v>1796</v>
      </c>
      <c r="F174" s="7" t="s">
        <v>667</v>
      </c>
      <c r="G174" s="8" t="s">
        <v>668</v>
      </c>
      <c r="H174" s="8" t="s">
        <v>16</v>
      </c>
      <c r="I174" s="9" t="s">
        <v>17</v>
      </c>
      <c r="J174" s="9"/>
    </row>
    <row r="175" customFormat="false" ht="30" hidden="false" customHeight="true" outlineLevel="0" collapsed="false">
      <c r="A175" s="3" t="n">
        <v>173</v>
      </c>
      <c r="B175" s="4" t="s">
        <v>669</v>
      </c>
      <c r="C175" s="4" t="s">
        <v>257</v>
      </c>
      <c r="D175" s="5" t="s">
        <v>670</v>
      </c>
      <c r="E175" s="6" t="n">
        <v>25169</v>
      </c>
      <c r="F175" s="7" t="s">
        <v>671</v>
      </c>
      <c r="G175" s="8" t="s">
        <v>672</v>
      </c>
      <c r="H175" s="8" t="s">
        <v>16</v>
      </c>
      <c r="I175" s="9" t="s">
        <v>17</v>
      </c>
      <c r="J175" s="9"/>
    </row>
    <row r="176" customFormat="false" ht="30" hidden="false" customHeight="true" outlineLevel="0" collapsed="false">
      <c r="A176" s="3" t="n">
        <v>174</v>
      </c>
      <c r="B176" s="4" t="s">
        <v>673</v>
      </c>
      <c r="C176" s="4" t="s">
        <v>257</v>
      </c>
      <c r="D176" s="5" t="s">
        <v>674</v>
      </c>
      <c r="E176" s="6" t="n">
        <v>31385</v>
      </c>
      <c r="F176" s="7" t="s">
        <v>675</v>
      </c>
      <c r="G176" s="8" t="s">
        <v>676</v>
      </c>
      <c r="H176" s="8" t="s">
        <v>16</v>
      </c>
      <c r="I176" s="9" t="s">
        <v>17</v>
      </c>
      <c r="J176" s="9"/>
    </row>
    <row r="177" customFormat="false" ht="30" hidden="false" customHeight="true" outlineLevel="0" collapsed="false">
      <c r="A177" s="3" t="n">
        <v>175</v>
      </c>
      <c r="B177" s="4" t="s">
        <v>677</v>
      </c>
      <c r="C177" s="4" t="s">
        <v>257</v>
      </c>
      <c r="D177" s="5" t="s">
        <v>678</v>
      </c>
      <c r="E177" s="6" t="n">
        <v>29187</v>
      </c>
      <c r="F177" s="7" t="s">
        <v>679</v>
      </c>
      <c r="G177" s="8" t="s">
        <v>680</v>
      </c>
      <c r="H177" s="8" t="s">
        <v>16</v>
      </c>
      <c r="I177" s="9" t="s">
        <v>17</v>
      </c>
      <c r="J177" s="9"/>
    </row>
    <row r="178" customFormat="false" ht="30" hidden="false" customHeight="true" outlineLevel="0" collapsed="false">
      <c r="A178" s="3" t="n">
        <v>176</v>
      </c>
      <c r="B178" s="4" t="s">
        <v>681</v>
      </c>
      <c r="C178" s="4" t="s">
        <v>257</v>
      </c>
      <c r="D178" s="5" t="s">
        <v>682</v>
      </c>
      <c r="E178" s="6" t="n">
        <v>29562</v>
      </c>
      <c r="F178" s="7" t="s">
        <v>683</v>
      </c>
      <c r="G178" s="8" t="s">
        <v>684</v>
      </c>
      <c r="H178" s="8" t="s">
        <v>16</v>
      </c>
      <c r="I178" s="9" t="s">
        <v>17</v>
      </c>
      <c r="J178" s="9"/>
    </row>
    <row r="179" customFormat="false" ht="30" hidden="false" customHeight="true" outlineLevel="0" collapsed="false">
      <c r="A179" s="3" t="n">
        <v>177</v>
      </c>
      <c r="B179" s="4" t="s">
        <v>685</v>
      </c>
      <c r="C179" s="4" t="s">
        <v>257</v>
      </c>
      <c r="D179" s="5" t="s">
        <v>686</v>
      </c>
      <c r="E179" s="6" t="n">
        <v>338</v>
      </c>
      <c r="F179" s="7" t="s">
        <v>687</v>
      </c>
      <c r="G179" s="8" t="s">
        <v>688</v>
      </c>
      <c r="H179" s="8" t="s">
        <v>16</v>
      </c>
      <c r="I179" s="9" t="s">
        <v>17</v>
      </c>
      <c r="J179" s="9"/>
    </row>
    <row r="180" customFormat="false" ht="30" hidden="false" customHeight="true" outlineLevel="0" collapsed="false">
      <c r="A180" s="3" t="n">
        <v>178</v>
      </c>
      <c r="B180" s="4" t="s">
        <v>689</v>
      </c>
      <c r="C180" s="4" t="s">
        <v>257</v>
      </c>
      <c r="D180" s="5" t="s">
        <v>690</v>
      </c>
      <c r="E180" s="6" t="n">
        <v>31021</v>
      </c>
      <c r="F180" s="7" t="s">
        <v>691</v>
      </c>
      <c r="G180" s="8" t="s">
        <v>692</v>
      </c>
      <c r="H180" s="8" t="s">
        <v>16</v>
      </c>
      <c r="I180" s="9" t="s">
        <v>17</v>
      </c>
      <c r="J180" s="9"/>
    </row>
    <row r="181" customFormat="false" ht="30" hidden="false" customHeight="true" outlineLevel="0" collapsed="false">
      <c r="A181" s="3" t="n">
        <v>179</v>
      </c>
      <c r="B181" s="4" t="s">
        <v>693</v>
      </c>
      <c r="C181" s="4" t="s">
        <v>257</v>
      </c>
      <c r="D181" s="5" t="s">
        <v>694</v>
      </c>
      <c r="E181" s="6" t="n">
        <v>29560</v>
      </c>
      <c r="F181" s="7" t="s">
        <v>695</v>
      </c>
      <c r="G181" s="8" t="s">
        <v>696</v>
      </c>
      <c r="H181" s="8" t="s">
        <v>16</v>
      </c>
      <c r="I181" s="9" t="s">
        <v>17</v>
      </c>
      <c r="J181" s="9"/>
    </row>
    <row r="182" customFormat="false" ht="30" hidden="false" customHeight="true" outlineLevel="0" collapsed="false">
      <c r="A182" s="3" t="n">
        <v>180</v>
      </c>
      <c r="B182" s="4" t="s">
        <v>697</v>
      </c>
      <c r="C182" s="4" t="s">
        <v>257</v>
      </c>
      <c r="D182" s="5" t="s">
        <v>698</v>
      </c>
      <c r="E182" s="6" t="n">
        <v>29552</v>
      </c>
      <c r="F182" s="7" t="s">
        <v>699</v>
      </c>
      <c r="G182" s="8" t="s">
        <v>700</v>
      </c>
      <c r="H182" s="8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701</v>
      </c>
      <c r="C183" s="4" t="s">
        <v>257</v>
      </c>
      <c r="D183" s="5" t="s">
        <v>702</v>
      </c>
      <c r="E183" s="6" t="n">
        <v>11298</v>
      </c>
      <c r="F183" s="7" t="s">
        <v>703</v>
      </c>
      <c r="G183" s="8" t="s">
        <v>704</v>
      </c>
      <c r="H183" s="8" t="s">
        <v>16</v>
      </c>
      <c r="I183" s="9" t="s">
        <v>17</v>
      </c>
      <c r="J183" s="9"/>
    </row>
    <row r="184" customFormat="false" ht="30" hidden="false" customHeight="true" outlineLevel="0" collapsed="false">
      <c r="A184" s="3" t="n">
        <v>182</v>
      </c>
      <c r="B184" s="4" t="s">
        <v>705</v>
      </c>
      <c r="C184" s="4" t="s">
        <v>257</v>
      </c>
      <c r="D184" s="5" t="s">
        <v>706</v>
      </c>
      <c r="E184" s="6" t="n">
        <v>7641</v>
      </c>
      <c r="F184" s="7" t="s">
        <v>707</v>
      </c>
      <c r="G184" s="8" t="s">
        <v>707</v>
      </c>
      <c r="H184" s="8" t="s">
        <v>16</v>
      </c>
      <c r="I184" s="9" t="s">
        <v>17</v>
      </c>
      <c r="J184" s="9"/>
    </row>
    <row r="185" customFormat="false" ht="30" hidden="false" customHeight="true" outlineLevel="0" collapsed="false">
      <c r="A185" s="3" t="n">
        <v>183</v>
      </c>
      <c r="B185" s="4" t="s">
        <v>708</v>
      </c>
      <c r="C185" s="4" t="s">
        <v>257</v>
      </c>
      <c r="D185" s="5" t="s">
        <v>709</v>
      </c>
      <c r="E185" s="6" t="n">
        <v>31744</v>
      </c>
      <c r="F185" s="7" t="s">
        <v>710</v>
      </c>
      <c r="G185" s="8" t="s">
        <v>710</v>
      </c>
      <c r="H185" s="8" t="s">
        <v>16</v>
      </c>
      <c r="I185" s="9" t="s">
        <v>17</v>
      </c>
      <c r="J185" s="9"/>
    </row>
    <row r="186" customFormat="false" ht="30" hidden="false" customHeight="true" outlineLevel="0" collapsed="false">
      <c r="A186" s="3" t="n">
        <v>184</v>
      </c>
      <c r="B186" s="4" t="s">
        <v>711</v>
      </c>
      <c r="C186" s="4" t="s">
        <v>257</v>
      </c>
      <c r="D186" s="5" t="s">
        <v>712</v>
      </c>
      <c r="E186" s="6" t="n">
        <v>24073</v>
      </c>
      <c r="F186" s="7" t="s">
        <v>713</v>
      </c>
      <c r="G186" s="8" t="s">
        <v>714</v>
      </c>
      <c r="H186" s="8" t="s">
        <v>16</v>
      </c>
      <c r="I186" s="9" t="s">
        <v>17</v>
      </c>
      <c r="J186" s="9"/>
    </row>
    <row r="187" customFormat="false" ht="30" hidden="false" customHeight="true" outlineLevel="0" collapsed="false">
      <c r="A187" s="3" t="n">
        <v>185</v>
      </c>
      <c r="B187" s="4" t="s">
        <v>715</v>
      </c>
      <c r="C187" s="4" t="s">
        <v>257</v>
      </c>
      <c r="D187" s="5" t="s">
        <v>716</v>
      </c>
      <c r="E187" s="6" t="n">
        <v>29560</v>
      </c>
      <c r="F187" s="7" t="s">
        <v>717</v>
      </c>
      <c r="G187" s="8" t="s">
        <v>718</v>
      </c>
      <c r="H187" s="8" t="s">
        <v>16</v>
      </c>
      <c r="I187" s="9" t="s">
        <v>17</v>
      </c>
      <c r="J187" s="9"/>
    </row>
    <row r="188" customFormat="false" ht="30" hidden="false" customHeight="true" outlineLevel="0" collapsed="false">
      <c r="A188" s="3" t="n">
        <v>186</v>
      </c>
      <c r="B188" s="4" t="s">
        <v>719</v>
      </c>
      <c r="C188" s="4" t="s">
        <v>257</v>
      </c>
      <c r="D188" s="5" t="s">
        <v>720</v>
      </c>
      <c r="E188" s="6" t="n">
        <v>7644</v>
      </c>
      <c r="F188" s="7" t="s">
        <v>721</v>
      </c>
      <c r="G188" s="8" t="s">
        <v>721</v>
      </c>
      <c r="H188" s="8" t="s">
        <v>16</v>
      </c>
      <c r="I188" s="9" t="s">
        <v>17</v>
      </c>
      <c r="J188" s="9"/>
    </row>
    <row r="189" customFormat="false" ht="30" hidden="false" customHeight="true" outlineLevel="0" collapsed="false">
      <c r="A189" s="3" t="n">
        <v>187</v>
      </c>
      <c r="B189" s="4" t="s">
        <v>722</v>
      </c>
      <c r="C189" s="4" t="s">
        <v>257</v>
      </c>
      <c r="D189" s="5" t="s">
        <v>723</v>
      </c>
      <c r="E189" s="6" t="n">
        <v>29560</v>
      </c>
      <c r="F189" s="7" t="s">
        <v>724</v>
      </c>
      <c r="G189" s="8" t="s">
        <v>724</v>
      </c>
      <c r="H189" s="8" t="s">
        <v>16</v>
      </c>
      <c r="I189" s="9" t="s">
        <v>17</v>
      </c>
      <c r="J189" s="9"/>
    </row>
    <row r="190" customFormat="false" ht="30" hidden="false" customHeight="true" outlineLevel="0" collapsed="false">
      <c r="A190" s="3" t="n">
        <v>188</v>
      </c>
      <c r="B190" s="4" t="s">
        <v>725</v>
      </c>
      <c r="C190" s="4" t="s">
        <v>257</v>
      </c>
      <c r="D190" s="5" t="s">
        <v>726</v>
      </c>
      <c r="E190" s="6" t="n">
        <v>22977</v>
      </c>
      <c r="F190" s="7" t="s">
        <v>727</v>
      </c>
      <c r="G190" s="8" t="s">
        <v>728</v>
      </c>
      <c r="H190" s="8" t="s">
        <v>16</v>
      </c>
      <c r="I190" s="9" t="s">
        <v>17</v>
      </c>
      <c r="J190" s="9"/>
    </row>
    <row r="191" customFormat="false" ht="30" hidden="false" customHeight="true" outlineLevel="0" collapsed="false">
      <c r="A191" s="3" t="n">
        <v>189</v>
      </c>
      <c r="B191" s="4" t="s">
        <v>729</v>
      </c>
      <c r="C191" s="4" t="s">
        <v>257</v>
      </c>
      <c r="D191" s="5" t="s">
        <v>730</v>
      </c>
      <c r="E191" s="6" t="n">
        <v>14948</v>
      </c>
      <c r="F191" s="7" t="s">
        <v>731</v>
      </c>
      <c r="G191" s="8" t="s">
        <v>731</v>
      </c>
      <c r="H191" s="8" t="s">
        <v>16</v>
      </c>
      <c r="I191" s="9" t="s">
        <v>17</v>
      </c>
      <c r="J191" s="9"/>
    </row>
    <row r="192" customFormat="false" ht="30" hidden="false" customHeight="true" outlineLevel="0" collapsed="false">
      <c r="A192" s="3" t="n">
        <v>190</v>
      </c>
      <c r="B192" s="4" t="s">
        <v>732</v>
      </c>
      <c r="C192" s="4" t="s">
        <v>257</v>
      </c>
      <c r="D192" s="5" t="s">
        <v>733</v>
      </c>
      <c r="E192" s="6" t="n">
        <v>30649</v>
      </c>
      <c r="F192" s="7" t="s">
        <v>734</v>
      </c>
      <c r="G192" s="8" t="s">
        <v>735</v>
      </c>
      <c r="H192" s="8" t="s">
        <v>16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4" t="s">
        <v>736</v>
      </c>
      <c r="C193" s="4" t="s">
        <v>257</v>
      </c>
      <c r="D193" s="5" t="s">
        <v>737</v>
      </c>
      <c r="E193" s="6" t="n">
        <v>7644</v>
      </c>
      <c r="F193" s="7" t="s">
        <v>738</v>
      </c>
      <c r="G193" s="8" t="s">
        <v>739</v>
      </c>
      <c r="H193" s="8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740</v>
      </c>
      <c r="C194" s="4" t="s">
        <v>257</v>
      </c>
      <c r="D194" s="5" t="s">
        <v>741</v>
      </c>
      <c r="E194" s="6" t="n">
        <v>24443</v>
      </c>
      <c r="F194" s="7" t="s">
        <v>742</v>
      </c>
      <c r="G194" s="8" t="s">
        <v>742</v>
      </c>
      <c r="H194" s="8" t="s">
        <v>16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743</v>
      </c>
      <c r="C195" s="4" t="s">
        <v>257</v>
      </c>
      <c r="D195" s="5" t="s">
        <v>744</v>
      </c>
      <c r="E195" s="6" t="n">
        <v>26999</v>
      </c>
      <c r="F195" s="7" t="s">
        <v>745</v>
      </c>
      <c r="G195" s="8" t="s">
        <v>745</v>
      </c>
      <c r="H195" s="8" t="s">
        <v>1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746</v>
      </c>
      <c r="C196" s="4" t="s">
        <v>257</v>
      </c>
      <c r="D196" s="5" t="s">
        <v>747</v>
      </c>
      <c r="E196" s="6" t="n">
        <v>7643</v>
      </c>
      <c r="F196" s="7" t="s">
        <v>748</v>
      </c>
      <c r="G196" s="8" t="s">
        <v>749</v>
      </c>
      <c r="H196" s="8" t="s">
        <v>16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750</v>
      </c>
      <c r="C197" s="4" t="s">
        <v>257</v>
      </c>
      <c r="D197" s="5" t="s">
        <v>751</v>
      </c>
      <c r="E197" s="6" t="n">
        <v>29562</v>
      </c>
      <c r="F197" s="7" t="s">
        <v>752</v>
      </c>
      <c r="G197" s="8" t="s">
        <v>753</v>
      </c>
      <c r="H197" s="8" t="s">
        <v>16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754</v>
      </c>
      <c r="C198" s="4" t="s">
        <v>257</v>
      </c>
      <c r="D198" s="5" t="s">
        <v>755</v>
      </c>
      <c r="E198" s="6" t="n">
        <v>29559</v>
      </c>
      <c r="F198" s="7" t="s">
        <v>756</v>
      </c>
      <c r="G198" s="8" t="s">
        <v>756</v>
      </c>
      <c r="H198" s="8" t="s">
        <v>16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757</v>
      </c>
      <c r="C199" s="4" t="s">
        <v>257</v>
      </c>
      <c r="D199" s="5" t="s">
        <v>758</v>
      </c>
      <c r="E199" s="6" t="n">
        <v>29558</v>
      </c>
      <c r="F199" s="7" t="s">
        <v>759</v>
      </c>
      <c r="G199" s="8" t="s">
        <v>759</v>
      </c>
      <c r="H199" s="8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760</v>
      </c>
      <c r="C200" s="4" t="s">
        <v>257</v>
      </c>
      <c r="D200" s="5" t="s">
        <v>761</v>
      </c>
      <c r="E200" s="6" t="n">
        <v>7641</v>
      </c>
      <c r="F200" s="7" t="s">
        <v>762</v>
      </c>
      <c r="G200" s="8" t="s">
        <v>763</v>
      </c>
      <c r="H200" s="8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764</v>
      </c>
      <c r="C201" s="4" t="s">
        <v>257</v>
      </c>
      <c r="D201" s="5" t="s">
        <v>765</v>
      </c>
      <c r="E201" s="6" t="n">
        <v>29561</v>
      </c>
      <c r="F201" s="7" t="s">
        <v>766</v>
      </c>
      <c r="G201" s="8" t="s">
        <v>767</v>
      </c>
      <c r="H201" s="8" t="s">
        <v>16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768</v>
      </c>
      <c r="C202" s="4" t="s">
        <v>257</v>
      </c>
      <c r="D202" s="5" t="s">
        <v>769</v>
      </c>
      <c r="E202" s="6" t="n">
        <v>7647</v>
      </c>
      <c r="F202" s="7" t="s">
        <v>770</v>
      </c>
      <c r="G202" s="8" t="s">
        <v>771</v>
      </c>
      <c r="H202" s="8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772</v>
      </c>
      <c r="C203" s="4" t="s">
        <v>257</v>
      </c>
      <c r="D203" s="5" t="s">
        <v>773</v>
      </c>
      <c r="E203" s="6" t="n">
        <v>7643</v>
      </c>
      <c r="F203" s="7" t="s">
        <v>774</v>
      </c>
      <c r="G203" s="8" t="s">
        <v>775</v>
      </c>
      <c r="H203" s="8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776</v>
      </c>
      <c r="C204" s="4" t="s">
        <v>257</v>
      </c>
      <c r="D204" s="5" t="s">
        <v>777</v>
      </c>
      <c r="E204" s="6" t="n">
        <v>29560</v>
      </c>
      <c r="F204" s="7" t="s">
        <v>778</v>
      </c>
      <c r="G204" s="8" t="s">
        <v>778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779</v>
      </c>
      <c r="C205" s="4" t="s">
        <v>257</v>
      </c>
      <c r="D205" s="5" t="s">
        <v>780</v>
      </c>
      <c r="E205" s="6" t="n">
        <v>14947</v>
      </c>
      <c r="F205" s="7" t="s">
        <v>781</v>
      </c>
      <c r="G205" s="8" t="s">
        <v>782</v>
      </c>
      <c r="H205" s="8" t="s">
        <v>16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783</v>
      </c>
      <c r="C206" s="4" t="s">
        <v>257</v>
      </c>
      <c r="D206" s="5" t="s">
        <v>784</v>
      </c>
      <c r="E206" s="6" t="n">
        <v>31386</v>
      </c>
      <c r="F206" s="7" t="s">
        <v>785</v>
      </c>
      <c r="G206" s="8" t="s">
        <v>786</v>
      </c>
      <c r="H206" s="8" t="s">
        <v>16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787</v>
      </c>
      <c r="C207" s="4" t="s">
        <v>257</v>
      </c>
      <c r="D207" s="5" t="s">
        <v>788</v>
      </c>
      <c r="E207" s="6" t="n">
        <v>29555</v>
      </c>
      <c r="F207" s="7" t="s">
        <v>789</v>
      </c>
      <c r="G207" s="8" t="s">
        <v>790</v>
      </c>
      <c r="H207" s="8" t="s">
        <v>16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791</v>
      </c>
      <c r="C208" s="4" t="s">
        <v>257</v>
      </c>
      <c r="D208" s="5" t="s">
        <v>792</v>
      </c>
      <c r="E208" s="6" t="n">
        <v>25905</v>
      </c>
      <c r="F208" s="7" t="s">
        <v>793</v>
      </c>
      <c r="G208" s="8" t="s">
        <v>794</v>
      </c>
      <c r="H208" s="8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795</v>
      </c>
      <c r="C209" s="4" t="s">
        <v>257</v>
      </c>
      <c r="D209" s="5" t="s">
        <v>796</v>
      </c>
      <c r="E209" s="6" t="n">
        <v>25176</v>
      </c>
      <c r="F209" s="7" t="s">
        <v>797</v>
      </c>
      <c r="G209" s="8" t="s">
        <v>797</v>
      </c>
      <c r="H209" s="8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798</v>
      </c>
      <c r="C210" s="4" t="s">
        <v>257</v>
      </c>
      <c r="D210" s="5" t="s">
        <v>799</v>
      </c>
      <c r="E210" s="6" t="n">
        <v>13115</v>
      </c>
      <c r="F210" s="7" t="s">
        <v>800</v>
      </c>
      <c r="G210" s="8" t="s">
        <v>801</v>
      </c>
      <c r="H210" s="8" t="s">
        <v>16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802</v>
      </c>
      <c r="C211" s="4" t="s">
        <v>257</v>
      </c>
      <c r="D211" s="5" t="s">
        <v>803</v>
      </c>
      <c r="E211" s="6" t="n">
        <v>25899</v>
      </c>
      <c r="F211" s="7" t="s">
        <v>804</v>
      </c>
      <c r="G211" s="8" t="s">
        <v>805</v>
      </c>
      <c r="H211" s="8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806</v>
      </c>
      <c r="C212" s="4" t="s">
        <v>257</v>
      </c>
      <c r="D212" s="5" t="s">
        <v>807</v>
      </c>
      <c r="E212" s="6" t="n">
        <v>31385</v>
      </c>
      <c r="F212" s="7" t="s">
        <v>808</v>
      </c>
      <c r="G212" s="8" t="s">
        <v>809</v>
      </c>
      <c r="H212" s="8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810</v>
      </c>
      <c r="C213" s="4" t="s">
        <v>257</v>
      </c>
      <c r="D213" s="5" t="s">
        <v>811</v>
      </c>
      <c r="E213" s="6" t="n">
        <v>29553</v>
      </c>
      <c r="F213" s="7" t="s">
        <v>812</v>
      </c>
      <c r="G213" s="8" t="s">
        <v>813</v>
      </c>
      <c r="H213" s="8" t="s">
        <v>16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814</v>
      </c>
      <c r="C214" s="4" t="s">
        <v>257</v>
      </c>
      <c r="D214" s="5" t="s">
        <v>815</v>
      </c>
      <c r="E214" s="6" t="n">
        <v>24074</v>
      </c>
      <c r="F214" s="7" t="s">
        <v>816</v>
      </c>
      <c r="G214" s="8" t="s">
        <v>817</v>
      </c>
      <c r="H214" s="8" t="s">
        <v>16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818</v>
      </c>
      <c r="C215" s="4" t="s">
        <v>257</v>
      </c>
      <c r="D215" s="5" t="s">
        <v>819</v>
      </c>
      <c r="E215" s="6" t="n">
        <v>29559</v>
      </c>
      <c r="F215" s="7" t="s">
        <v>820</v>
      </c>
      <c r="G215" s="8" t="s">
        <v>821</v>
      </c>
      <c r="H215" s="8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822</v>
      </c>
      <c r="C216" s="4" t="s">
        <v>257</v>
      </c>
      <c r="D216" s="5" t="s">
        <v>823</v>
      </c>
      <c r="E216" s="6" t="n">
        <v>30651</v>
      </c>
      <c r="F216" s="7" t="s">
        <v>824</v>
      </c>
      <c r="G216" s="8" t="s">
        <v>825</v>
      </c>
      <c r="H216" s="8" t="s">
        <v>1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826</v>
      </c>
      <c r="C217" s="4" t="s">
        <v>257</v>
      </c>
      <c r="D217" s="5" t="s">
        <v>827</v>
      </c>
      <c r="E217" s="6" t="n">
        <v>22252</v>
      </c>
      <c r="F217" s="7" t="s">
        <v>828</v>
      </c>
      <c r="G217" s="8" t="s">
        <v>829</v>
      </c>
      <c r="H217" s="8" t="s">
        <v>16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830</v>
      </c>
      <c r="C218" s="4" t="s">
        <v>257</v>
      </c>
      <c r="D218" s="5" t="s">
        <v>831</v>
      </c>
      <c r="E218" s="6" t="n">
        <v>29555</v>
      </c>
      <c r="F218" s="7" t="s">
        <v>832</v>
      </c>
      <c r="G218" s="8" t="s">
        <v>833</v>
      </c>
      <c r="H218" s="8" t="s">
        <v>16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834</v>
      </c>
      <c r="C219" s="4" t="s">
        <v>257</v>
      </c>
      <c r="D219" s="5" t="s">
        <v>835</v>
      </c>
      <c r="E219" s="6" t="n">
        <v>31387</v>
      </c>
      <c r="F219" s="7" t="s">
        <v>836</v>
      </c>
      <c r="G219" s="8" t="s">
        <v>837</v>
      </c>
      <c r="H219" s="8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838</v>
      </c>
      <c r="C220" s="4" t="s">
        <v>257</v>
      </c>
      <c r="D220" s="5" t="s">
        <v>839</v>
      </c>
      <c r="E220" s="6" t="n">
        <v>31020</v>
      </c>
      <c r="F220" s="7" t="s">
        <v>840</v>
      </c>
      <c r="G220" s="8" t="s">
        <v>841</v>
      </c>
      <c r="H220" s="8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842</v>
      </c>
      <c r="C221" s="4" t="s">
        <v>257</v>
      </c>
      <c r="D221" s="5" t="s">
        <v>843</v>
      </c>
      <c r="E221" s="6" t="n">
        <v>29559</v>
      </c>
      <c r="F221" s="7" t="s">
        <v>844</v>
      </c>
      <c r="G221" s="8" t="s">
        <v>845</v>
      </c>
      <c r="H221" s="8" t="s">
        <v>16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846</v>
      </c>
      <c r="C222" s="4" t="s">
        <v>257</v>
      </c>
      <c r="D222" s="5" t="s">
        <v>847</v>
      </c>
      <c r="E222" s="6" t="n">
        <v>29559</v>
      </c>
      <c r="F222" s="7" t="s">
        <v>848</v>
      </c>
      <c r="G222" s="8" t="s">
        <v>849</v>
      </c>
      <c r="H222" s="8" t="s">
        <v>16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850</v>
      </c>
      <c r="C223" s="4" t="s">
        <v>257</v>
      </c>
      <c r="D223" s="5" t="s">
        <v>851</v>
      </c>
      <c r="E223" s="6" t="n">
        <v>29559</v>
      </c>
      <c r="F223" s="7" t="s">
        <v>852</v>
      </c>
      <c r="G223" s="8" t="s">
        <v>853</v>
      </c>
      <c r="H223" s="8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854</v>
      </c>
      <c r="C224" s="4" t="s">
        <v>257</v>
      </c>
      <c r="D224" s="5" t="s">
        <v>855</v>
      </c>
      <c r="E224" s="6" t="n">
        <v>22256</v>
      </c>
      <c r="F224" s="7" t="s">
        <v>856</v>
      </c>
      <c r="G224" s="8" t="s">
        <v>857</v>
      </c>
      <c r="H224" s="8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858</v>
      </c>
      <c r="C225" s="4" t="s">
        <v>257</v>
      </c>
      <c r="D225" s="5" t="s">
        <v>859</v>
      </c>
      <c r="E225" s="6" t="n">
        <v>30653</v>
      </c>
      <c r="F225" s="7" t="s">
        <v>860</v>
      </c>
      <c r="G225" s="8" t="s">
        <v>861</v>
      </c>
      <c r="H225" s="8" t="s">
        <v>16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862</v>
      </c>
      <c r="C226" s="4" t="s">
        <v>257</v>
      </c>
      <c r="D226" s="5" t="s">
        <v>863</v>
      </c>
      <c r="E226" s="6" t="n">
        <v>30647</v>
      </c>
      <c r="F226" s="7" t="s">
        <v>864</v>
      </c>
      <c r="G226" s="8" t="s">
        <v>865</v>
      </c>
      <c r="H226" s="8" t="s">
        <v>16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866</v>
      </c>
      <c r="C227" s="4" t="s">
        <v>257</v>
      </c>
      <c r="D227" s="5" t="s">
        <v>867</v>
      </c>
      <c r="E227" s="6" t="n">
        <v>31379</v>
      </c>
      <c r="F227" s="7" t="s">
        <v>868</v>
      </c>
      <c r="G227" s="8" t="s">
        <v>869</v>
      </c>
      <c r="H227" s="8" t="s">
        <v>16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870</v>
      </c>
      <c r="C228" s="4" t="s">
        <v>257</v>
      </c>
      <c r="D228" s="5" t="s">
        <v>871</v>
      </c>
      <c r="E228" s="6" t="n">
        <v>31384</v>
      </c>
      <c r="F228" s="7" t="s">
        <v>872</v>
      </c>
      <c r="G228" s="8" t="s">
        <v>873</v>
      </c>
      <c r="H228" s="8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874</v>
      </c>
      <c r="C229" s="4" t="s">
        <v>257</v>
      </c>
      <c r="D229" s="5" t="s">
        <v>875</v>
      </c>
      <c r="E229" s="6" t="n">
        <v>31386</v>
      </c>
      <c r="F229" s="7" t="s">
        <v>876</v>
      </c>
      <c r="G229" s="8" t="s">
        <v>877</v>
      </c>
      <c r="H229" s="8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878</v>
      </c>
      <c r="C230" s="4" t="s">
        <v>257</v>
      </c>
      <c r="D230" s="5" t="s">
        <v>879</v>
      </c>
      <c r="E230" s="6" t="n">
        <v>31016</v>
      </c>
      <c r="F230" s="7" t="s">
        <v>880</v>
      </c>
      <c r="G230" s="8" t="s">
        <v>881</v>
      </c>
      <c r="H230" s="8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882</v>
      </c>
      <c r="C231" s="4" t="s">
        <v>257</v>
      </c>
      <c r="D231" s="5" t="s">
        <v>883</v>
      </c>
      <c r="E231" s="6" t="n">
        <v>29556</v>
      </c>
      <c r="F231" s="7" t="s">
        <v>884</v>
      </c>
      <c r="G231" s="8" t="s">
        <v>885</v>
      </c>
      <c r="H231" s="8" t="s">
        <v>16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886</v>
      </c>
      <c r="C232" s="4" t="s">
        <v>257</v>
      </c>
      <c r="D232" s="5" t="s">
        <v>887</v>
      </c>
      <c r="E232" s="6" t="n">
        <v>31379</v>
      </c>
      <c r="F232" s="7" t="s">
        <v>888</v>
      </c>
      <c r="G232" s="8" t="s">
        <v>889</v>
      </c>
      <c r="H232" s="8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890</v>
      </c>
      <c r="C233" s="4" t="s">
        <v>257</v>
      </c>
      <c r="D233" s="5" t="s">
        <v>891</v>
      </c>
      <c r="E233" s="6" t="n">
        <v>31748</v>
      </c>
      <c r="F233" s="7" t="s">
        <v>892</v>
      </c>
      <c r="G233" s="8" t="s">
        <v>893</v>
      </c>
      <c r="H233" s="8" t="s">
        <v>16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380</v>
      </c>
      <c r="C234" s="4" t="s">
        <v>257</v>
      </c>
      <c r="D234" s="5" t="s">
        <v>894</v>
      </c>
      <c r="E234" s="6" t="n">
        <v>29305</v>
      </c>
      <c r="F234" s="7" t="s">
        <v>895</v>
      </c>
      <c r="G234" s="8" t="s">
        <v>895</v>
      </c>
      <c r="H234" s="8" t="s">
        <v>16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896</v>
      </c>
      <c r="C235" s="4" t="s">
        <v>257</v>
      </c>
      <c r="D235" s="5" t="s">
        <v>897</v>
      </c>
      <c r="E235" s="6" t="n">
        <v>29305</v>
      </c>
      <c r="F235" s="7" t="s">
        <v>898</v>
      </c>
      <c r="G235" s="8" t="s">
        <v>898</v>
      </c>
      <c r="H235" s="8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899</v>
      </c>
      <c r="C236" s="4" t="s">
        <v>257</v>
      </c>
      <c r="D236" s="5" t="s">
        <v>900</v>
      </c>
      <c r="E236" s="6" t="n">
        <v>29305</v>
      </c>
      <c r="F236" s="7" t="s">
        <v>901</v>
      </c>
      <c r="G236" s="8" t="s">
        <v>901</v>
      </c>
      <c r="H236" s="8" t="s">
        <v>16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902</v>
      </c>
      <c r="C237" s="4" t="s">
        <v>257</v>
      </c>
      <c r="D237" s="5" t="s">
        <v>903</v>
      </c>
      <c r="E237" s="6" t="n">
        <v>29305</v>
      </c>
      <c r="F237" s="7" t="s">
        <v>901</v>
      </c>
      <c r="G237" s="8" t="s">
        <v>901</v>
      </c>
      <c r="H237" s="8" t="s">
        <v>16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904</v>
      </c>
      <c r="C238" s="4" t="s">
        <v>257</v>
      </c>
      <c r="D238" s="5" t="s">
        <v>905</v>
      </c>
      <c r="E238" s="6" t="n">
        <v>29305</v>
      </c>
      <c r="F238" s="7" t="s">
        <v>906</v>
      </c>
      <c r="G238" s="8" t="s">
        <v>906</v>
      </c>
      <c r="H238" s="8" t="s">
        <v>16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907</v>
      </c>
      <c r="C239" s="4" t="s">
        <v>257</v>
      </c>
      <c r="D239" s="5" t="s">
        <v>908</v>
      </c>
      <c r="E239" s="6" t="n">
        <v>29305</v>
      </c>
      <c r="F239" s="7" t="s">
        <v>909</v>
      </c>
      <c r="G239" s="8" t="s">
        <v>909</v>
      </c>
      <c r="H239" s="8" t="s">
        <v>16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4" t="s">
        <v>910</v>
      </c>
      <c r="C240" s="4" t="s">
        <v>257</v>
      </c>
      <c r="D240" s="5" t="s">
        <v>911</v>
      </c>
      <c r="E240" s="6" t="n">
        <v>29305</v>
      </c>
      <c r="F240" s="7" t="s">
        <v>912</v>
      </c>
      <c r="G240" s="8" t="s">
        <v>912</v>
      </c>
      <c r="H240" s="8" t="s">
        <v>16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4" t="s">
        <v>913</v>
      </c>
      <c r="C241" s="4" t="s">
        <v>257</v>
      </c>
      <c r="D241" s="5" t="s">
        <v>914</v>
      </c>
      <c r="E241" s="6" t="n">
        <v>29305</v>
      </c>
      <c r="F241" s="7" t="s">
        <v>442</v>
      </c>
      <c r="G241" s="8" t="s">
        <v>442</v>
      </c>
      <c r="H241" s="8" t="s">
        <v>16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4" t="s">
        <v>915</v>
      </c>
      <c r="C242" s="4" t="s">
        <v>257</v>
      </c>
      <c r="D242" s="5" t="s">
        <v>916</v>
      </c>
      <c r="E242" s="6" t="n">
        <v>25170</v>
      </c>
      <c r="F242" s="7" t="s">
        <v>917</v>
      </c>
      <c r="G242" s="8" t="s">
        <v>918</v>
      </c>
      <c r="H242" s="8" t="s">
        <v>16</v>
      </c>
      <c r="I242" s="9" t="s">
        <v>17</v>
      </c>
      <c r="J242" s="9"/>
    </row>
    <row r="243" customFormat="false" ht="30" hidden="false" customHeight="true" outlineLevel="0" collapsed="false">
      <c r="A243" s="3" t="n">
        <v>241</v>
      </c>
      <c r="B243" s="4" t="s">
        <v>919</v>
      </c>
      <c r="C243" s="4" t="s">
        <v>257</v>
      </c>
      <c r="D243" s="5" t="s">
        <v>920</v>
      </c>
      <c r="E243" s="6" t="n">
        <v>25905</v>
      </c>
      <c r="F243" s="7" t="s">
        <v>921</v>
      </c>
      <c r="G243" s="8" t="s">
        <v>922</v>
      </c>
      <c r="H243" s="8" t="s">
        <v>16</v>
      </c>
      <c r="I243" s="9" t="s">
        <v>17</v>
      </c>
      <c r="J243" s="9"/>
    </row>
    <row r="244" customFormat="false" ht="30" hidden="false" customHeight="true" outlineLevel="0" collapsed="false">
      <c r="A244" s="3" t="n">
        <v>242</v>
      </c>
      <c r="B244" s="4" t="s">
        <v>923</v>
      </c>
      <c r="C244" s="4" t="s">
        <v>257</v>
      </c>
      <c r="D244" s="5" t="s">
        <v>924</v>
      </c>
      <c r="E244" s="6" t="n">
        <v>7642</v>
      </c>
      <c r="F244" s="7" t="s">
        <v>925</v>
      </c>
      <c r="G244" s="8" t="s">
        <v>925</v>
      </c>
      <c r="H244" s="8" t="s">
        <v>16</v>
      </c>
      <c r="I244" s="9" t="s">
        <v>17</v>
      </c>
      <c r="J244" s="9"/>
    </row>
    <row r="245" customFormat="false" ht="30" hidden="false" customHeight="true" outlineLevel="0" collapsed="false">
      <c r="A245" s="3" t="n">
        <v>243</v>
      </c>
      <c r="B245" s="4" t="s">
        <v>926</v>
      </c>
      <c r="C245" s="4" t="s">
        <v>257</v>
      </c>
      <c r="D245" s="5" t="s">
        <v>927</v>
      </c>
      <c r="E245" s="6" t="n">
        <v>7642</v>
      </c>
      <c r="F245" s="7" t="s">
        <v>928</v>
      </c>
      <c r="G245" s="8" t="s">
        <v>928</v>
      </c>
      <c r="H245" s="8" t="s">
        <v>16</v>
      </c>
      <c r="I245" s="9" t="s">
        <v>17</v>
      </c>
      <c r="J245" s="9"/>
    </row>
    <row r="246" customFormat="false" ht="30" hidden="false" customHeight="true" outlineLevel="0" collapsed="false">
      <c r="A246" s="3" t="n">
        <v>244</v>
      </c>
      <c r="B246" s="4" t="s">
        <v>929</v>
      </c>
      <c r="C246" s="4" t="s">
        <v>257</v>
      </c>
      <c r="D246" s="5" t="s">
        <v>930</v>
      </c>
      <c r="E246" s="6" t="n">
        <v>28830</v>
      </c>
      <c r="F246" s="7" t="s">
        <v>931</v>
      </c>
      <c r="G246" s="8" t="s">
        <v>932</v>
      </c>
      <c r="H246" s="8" t="s">
        <v>16</v>
      </c>
      <c r="I246" s="9" t="s">
        <v>17</v>
      </c>
      <c r="J246" s="9"/>
    </row>
    <row r="247" customFormat="false" ht="30" hidden="false" customHeight="true" outlineLevel="0" collapsed="false">
      <c r="A247" s="3" t="n">
        <v>245</v>
      </c>
      <c r="B247" s="4" t="s">
        <v>933</v>
      </c>
      <c r="C247" s="4" t="s">
        <v>934</v>
      </c>
      <c r="D247" s="5" t="s">
        <v>935</v>
      </c>
      <c r="E247" s="6" t="n">
        <v>31405</v>
      </c>
      <c r="F247" s="7" t="s">
        <v>936</v>
      </c>
      <c r="G247" s="8" t="s">
        <v>937</v>
      </c>
      <c r="H247" s="8" t="s">
        <v>16</v>
      </c>
      <c r="I247" s="9" t="s">
        <v>17</v>
      </c>
      <c r="J247" s="9"/>
    </row>
    <row r="248" customFormat="false" ht="30" hidden="false" customHeight="true" outlineLevel="0" collapsed="false">
      <c r="A248" s="3" t="n">
        <v>246</v>
      </c>
      <c r="B248" s="4" t="s">
        <v>938</v>
      </c>
      <c r="C248" s="4" t="s">
        <v>934</v>
      </c>
      <c r="D248" s="5" t="s">
        <v>939</v>
      </c>
      <c r="E248" s="6" t="n">
        <v>30670</v>
      </c>
      <c r="F248" s="7" t="s">
        <v>940</v>
      </c>
      <c r="G248" s="8" t="s">
        <v>941</v>
      </c>
      <c r="H248" s="8" t="s">
        <v>16</v>
      </c>
      <c r="I248" s="9" t="s">
        <v>17</v>
      </c>
      <c r="J248" s="9"/>
    </row>
    <row r="249" customFormat="false" ht="30" hidden="false" customHeight="true" outlineLevel="0" collapsed="false">
      <c r="A249" s="3" t="n">
        <v>247</v>
      </c>
      <c r="B249" s="4" t="s">
        <v>942</v>
      </c>
      <c r="C249" s="4" t="s">
        <v>934</v>
      </c>
      <c r="D249" s="5" t="s">
        <v>943</v>
      </c>
      <c r="E249" s="6" t="n">
        <v>30308</v>
      </c>
      <c r="F249" s="7" t="s">
        <v>944</v>
      </c>
      <c r="G249" s="8" t="s">
        <v>945</v>
      </c>
      <c r="H249" s="8" t="s">
        <v>16</v>
      </c>
      <c r="I249" s="9" t="s">
        <v>17</v>
      </c>
      <c r="J249" s="9"/>
    </row>
    <row r="250" customFormat="false" ht="30" hidden="false" customHeight="true" outlineLevel="0" collapsed="false">
      <c r="A250" s="3" t="n">
        <v>248</v>
      </c>
      <c r="B250" s="4" t="s">
        <v>946</v>
      </c>
      <c r="C250" s="4" t="s">
        <v>934</v>
      </c>
      <c r="D250" s="5" t="s">
        <v>947</v>
      </c>
      <c r="E250" s="6" t="n">
        <v>29556</v>
      </c>
      <c r="F250" s="7" t="s">
        <v>948</v>
      </c>
      <c r="G250" s="8" t="s">
        <v>949</v>
      </c>
      <c r="H250" s="8" t="s">
        <v>16</v>
      </c>
      <c r="I250" s="9" t="s">
        <v>17</v>
      </c>
      <c r="J250" s="9"/>
    </row>
    <row r="251" customFormat="false" ht="30" hidden="false" customHeight="true" outlineLevel="0" collapsed="false">
      <c r="A251" s="3" t="n">
        <v>249</v>
      </c>
      <c r="B251" s="4" t="s">
        <v>950</v>
      </c>
      <c r="C251" s="4" t="s">
        <v>934</v>
      </c>
      <c r="D251" s="5" t="s">
        <v>951</v>
      </c>
      <c r="E251" s="6" t="n">
        <v>31401</v>
      </c>
      <c r="F251" s="7" t="s">
        <v>952</v>
      </c>
      <c r="G251" s="8" t="s">
        <v>953</v>
      </c>
      <c r="H251" s="8" t="s">
        <v>16</v>
      </c>
      <c r="I251" s="9" t="s">
        <v>17</v>
      </c>
      <c r="J251" s="9"/>
    </row>
    <row r="252" customFormat="false" ht="30" hidden="false" customHeight="true" outlineLevel="0" collapsed="false">
      <c r="A252" s="3" t="n">
        <v>250</v>
      </c>
      <c r="B252" s="4" t="s">
        <v>954</v>
      </c>
      <c r="C252" s="4" t="s">
        <v>934</v>
      </c>
      <c r="D252" s="5" t="s">
        <v>955</v>
      </c>
      <c r="E252" s="6" t="n">
        <v>30305</v>
      </c>
      <c r="F252" s="7" t="s">
        <v>956</v>
      </c>
      <c r="G252" s="8" t="s">
        <v>957</v>
      </c>
      <c r="H252" s="8" t="s">
        <v>16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4" t="s">
        <v>958</v>
      </c>
      <c r="C253" s="4" t="s">
        <v>934</v>
      </c>
      <c r="D253" s="5" t="s">
        <v>959</v>
      </c>
      <c r="E253" s="6" t="n">
        <v>31404</v>
      </c>
      <c r="F253" s="7" t="s">
        <v>960</v>
      </c>
      <c r="G253" s="8" t="s">
        <v>961</v>
      </c>
      <c r="H253" s="8" t="s">
        <v>16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4" t="s">
        <v>962</v>
      </c>
      <c r="C254" s="4" t="s">
        <v>934</v>
      </c>
      <c r="D254" s="5" t="s">
        <v>963</v>
      </c>
      <c r="E254" s="6" t="n">
        <v>29575</v>
      </c>
      <c r="F254" s="7" t="s">
        <v>964</v>
      </c>
      <c r="G254" s="8" t="s">
        <v>965</v>
      </c>
      <c r="H254" s="8" t="s">
        <v>16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4" t="s">
        <v>966</v>
      </c>
      <c r="C255" s="4" t="s">
        <v>934</v>
      </c>
      <c r="D255" s="5" t="s">
        <v>967</v>
      </c>
      <c r="E255" s="6" t="n">
        <v>30670</v>
      </c>
      <c r="F255" s="7" t="s">
        <v>968</v>
      </c>
      <c r="G255" s="8" t="s">
        <v>969</v>
      </c>
      <c r="H255" s="8" t="s">
        <v>16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4" t="s">
        <v>970</v>
      </c>
      <c r="C256" s="4" t="s">
        <v>934</v>
      </c>
      <c r="D256" s="5" t="s">
        <v>971</v>
      </c>
      <c r="E256" s="6" t="n">
        <v>31401</v>
      </c>
      <c r="F256" s="7" t="s">
        <v>972</v>
      </c>
      <c r="G256" s="8" t="s">
        <v>973</v>
      </c>
      <c r="H256" s="8" t="s">
        <v>16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4" t="s">
        <v>974</v>
      </c>
      <c r="C257" s="4" t="s">
        <v>934</v>
      </c>
      <c r="D257" s="5" t="s">
        <v>975</v>
      </c>
      <c r="E257" s="6" t="n">
        <v>29209</v>
      </c>
      <c r="F257" s="7" t="s">
        <v>976</v>
      </c>
      <c r="G257" s="8" t="s">
        <v>977</v>
      </c>
      <c r="H257" s="8" t="s">
        <v>16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4" t="s">
        <v>978</v>
      </c>
      <c r="C258" s="4" t="s">
        <v>934</v>
      </c>
      <c r="D258" s="5" t="s">
        <v>979</v>
      </c>
      <c r="E258" s="6" t="n">
        <v>29575</v>
      </c>
      <c r="F258" s="7" t="s">
        <v>980</v>
      </c>
      <c r="G258" s="8" t="s">
        <v>981</v>
      </c>
      <c r="H258" s="8" t="s">
        <v>16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4" t="s">
        <v>982</v>
      </c>
      <c r="C259" s="4" t="s">
        <v>934</v>
      </c>
      <c r="D259" s="5" t="s">
        <v>983</v>
      </c>
      <c r="E259" s="6" t="n">
        <v>31404</v>
      </c>
      <c r="F259" s="7" t="s">
        <v>984</v>
      </c>
      <c r="G259" s="8" t="s">
        <v>985</v>
      </c>
      <c r="H259" s="8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4" t="s">
        <v>986</v>
      </c>
      <c r="C260" s="4" t="s">
        <v>934</v>
      </c>
      <c r="D260" s="5" t="s">
        <v>987</v>
      </c>
      <c r="E260" s="6" t="n">
        <v>31404</v>
      </c>
      <c r="F260" s="7" t="s">
        <v>988</v>
      </c>
      <c r="G260" s="8" t="s">
        <v>989</v>
      </c>
      <c r="H260" s="8" t="s">
        <v>16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4" t="s">
        <v>990</v>
      </c>
      <c r="C261" s="4" t="s">
        <v>934</v>
      </c>
      <c r="D261" s="5" t="s">
        <v>991</v>
      </c>
      <c r="E261" s="6" t="n">
        <v>31405</v>
      </c>
      <c r="F261" s="7" t="s">
        <v>992</v>
      </c>
      <c r="G261" s="8" t="s">
        <v>993</v>
      </c>
      <c r="H261" s="8" t="s">
        <v>273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4" t="s">
        <v>994</v>
      </c>
      <c r="C262" s="4" t="s">
        <v>934</v>
      </c>
      <c r="D262" s="5" t="s">
        <v>995</v>
      </c>
      <c r="E262" s="6" t="n">
        <v>29213</v>
      </c>
      <c r="F262" s="7" t="s">
        <v>996</v>
      </c>
      <c r="G262" s="8" t="s">
        <v>997</v>
      </c>
      <c r="H262" s="8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4" t="s">
        <v>998</v>
      </c>
      <c r="C263" s="4" t="s">
        <v>934</v>
      </c>
      <c r="D263" s="5" t="s">
        <v>999</v>
      </c>
      <c r="E263" s="6" t="n">
        <v>30670</v>
      </c>
      <c r="F263" s="7" t="s">
        <v>1000</v>
      </c>
      <c r="G263" s="8" t="s">
        <v>1001</v>
      </c>
      <c r="H263" s="8" t="s">
        <v>16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4" t="s">
        <v>1002</v>
      </c>
      <c r="C264" s="4" t="s">
        <v>934</v>
      </c>
      <c r="D264" s="5" t="s">
        <v>1003</v>
      </c>
      <c r="E264" s="6" t="n">
        <v>31766</v>
      </c>
      <c r="F264" s="7" t="s">
        <v>1004</v>
      </c>
      <c r="G264" s="8" t="s">
        <v>1005</v>
      </c>
      <c r="H264" s="8" t="s">
        <v>16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4" t="s">
        <v>1006</v>
      </c>
      <c r="C265" s="4" t="s">
        <v>934</v>
      </c>
      <c r="D265" s="5" t="s">
        <v>1007</v>
      </c>
      <c r="E265" s="6" t="n">
        <v>25561</v>
      </c>
      <c r="F265" s="7" t="s">
        <v>1008</v>
      </c>
      <c r="G265" s="8" t="s">
        <v>1009</v>
      </c>
      <c r="H265" s="8" t="s">
        <v>16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4" t="s">
        <v>1010</v>
      </c>
      <c r="C266" s="4" t="s">
        <v>934</v>
      </c>
      <c r="D266" s="5" t="s">
        <v>1011</v>
      </c>
      <c r="E266" s="6" t="n">
        <v>30673</v>
      </c>
      <c r="F266" s="7" t="s">
        <v>1012</v>
      </c>
      <c r="G266" s="8" t="s">
        <v>1013</v>
      </c>
      <c r="H266" s="8" t="s">
        <v>16</v>
      </c>
      <c r="I266" s="9" t="s">
        <v>17</v>
      </c>
      <c r="J266" s="9"/>
    </row>
    <row r="267" customFormat="false" ht="32" hidden="false" customHeight="true" outlineLevel="0" collapsed="false">
      <c r="A267" s="3" t="n">
        <v>265</v>
      </c>
      <c r="B267" s="4" t="s">
        <v>1014</v>
      </c>
      <c r="C267" s="4" t="s">
        <v>934</v>
      </c>
      <c r="D267" s="5" t="s">
        <v>1015</v>
      </c>
      <c r="E267" s="6" t="n">
        <v>24100</v>
      </c>
      <c r="F267" s="7" t="s">
        <v>1016</v>
      </c>
      <c r="G267" s="8" t="s">
        <v>1017</v>
      </c>
      <c r="H267" s="8" t="s">
        <v>16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4" t="s">
        <v>1018</v>
      </c>
      <c r="C268" s="4" t="s">
        <v>934</v>
      </c>
      <c r="D268" s="5" t="s">
        <v>1019</v>
      </c>
      <c r="E268" s="6" t="n">
        <v>27752</v>
      </c>
      <c r="F268" s="7" t="s">
        <v>1020</v>
      </c>
      <c r="G268" s="8" t="s">
        <v>1021</v>
      </c>
      <c r="H268" s="8" t="s">
        <v>16</v>
      </c>
      <c r="I268" s="9" t="s">
        <v>17</v>
      </c>
      <c r="J268" s="9"/>
    </row>
    <row r="269" customFormat="false" ht="32" hidden="false" customHeight="true" outlineLevel="0" collapsed="false">
      <c r="A269" s="3" t="n">
        <v>267</v>
      </c>
      <c r="B269" s="4" t="s">
        <v>1022</v>
      </c>
      <c r="C269" s="4" t="s">
        <v>934</v>
      </c>
      <c r="D269" s="5" t="s">
        <v>1023</v>
      </c>
      <c r="E269" s="6" t="n">
        <v>24100</v>
      </c>
      <c r="F269" s="7" t="s">
        <v>1024</v>
      </c>
      <c r="G269" s="8" t="s">
        <v>1025</v>
      </c>
      <c r="H269" s="8" t="s">
        <v>16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4" t="s">
        <v>1026</v>
      </c>
      <c r="C270" s="4" t="s">
        <v>934</v>
      </c>
      <c r="D270" s="5" t="s">
        <v>1027</v>
      </c>
      <c r="E270" s="6" t="n">
        <v>29575</v>
      </c>
      <c r="F270" s="7" t="s">
        <v>1028</v>
      </c>
      <c r="G270" s="8" t="s">
        <v>1029</v>
      </c>
      <c r="H270" s="8" t="s">
        <v>16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4" t="s">
        <v>1030</v>
      </c>
      <c r="C271" s="4" t="s">
        <v>934</v>
      </c>
      <c r="D271" s="5" t="s">
        <v>1031</v>
      </c>
      <c r="E271" s="6" t="n">
        <v>24100</v>
      </c>
      <c r="F271" s="7" t="s">
        <v>1032</v>
      </c>
      <c r="G271" s="8" t="s">
        <v>1033</v>
      </c>
      <c r="H271" s="8" t="s">
        <v>16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4" t="s">
        <v>1034</v>
      </c>
      <c r="C272" s="4" t="s">
        <v>934</v>
      </c>
      <c r="D272" s="5" t="s">
        <v>1035</v>
      </c>
      <c r="E272" s="6" t="n">
        <v>31401</v>
      </c>
      <c r="F272" s="7" t="s">
        <v>1036</v>
      </c>
      <c r="G272" s="8" t="s">
        <v>1037</v>
      </c>
      <c r="H272" s="8" t="s">
        <v>16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4" t="s">
        <v>1038</v>
      </c>
      <c r="C273" s="4" t="s">
        <v>934</v>
      </c>
      <c r="D273" s="5" t="s">
        <v>1039</v>
      </c>
      <c r="E273" s="6" t="n">
        <v>31404</v>
      </c>
      <c r="F273" s="7" t="s">
        <v>1040</v>
      </c>
      <c r="G273" s="8" t="s">
        <v>1041</v>
      </c>
      <c r="H273" s="8" t="s">
        <v>16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4" t="s">
        <v>1042</v>
      </c>
      <c r="C274" s="4" t="s">
        <v>934</v>
      </c>
      <c r="D274" s="5" t="s">
        <v>1043</v>
      </c>
      <c r="E274" s="6" t="n">
        <v>28483</v>
      </c>
      <c r="F274" s="7" t="s">
        <v>1044</v>
      </c>
      <c r="G274" s="8" t="s">
        <v>1045</v>
      </c>
      <c r="H274" s="8" t="s">
        <v>16</v>
      </c>
      <c r="I274" s="9" t="s">
        <v>17</v>
      </c>
      <c r="J274" s="9"/>
    </row>
    <row r="275" customFormat="false" ht="32" hidden="false" customHeight="true" outlineLevel="0" collapsed="false">
      <c r="A275" s="3" t="n">
        <v>273</v>
      </c>
      <c r="B275" s="4" t="s">
        <v>1046</v>
      </c>
      <c r="C275" s="4" t="s">
        <v>934</v>
      </c>
      <c r="D275" s="5" t="s">
        <v>1047</v>
      </c>
      <c r="E275" s="6" t="n">
        <v>24100</v>
      </c>
      <c r="F275" s="7" t="s">
        <v>1048</v>
      </c>
      <c r="G275" s="8" t="s">
        <v>1049</v>
      </c>
      <c r="H275" s="8" t="s">
        <v>16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4" t="s">
        <v>1050</v>
      </c>
      <c r="C276" s="4" t="s">
        <v>934</v>
      </c>
      <c r="D276" s="5" t="s">
        <v>1051</v>
      </c>
      <c r="E276" s="6" t="n">
        <v>31401</v>
      </c>
      <c r="F276" s="7" t="s">
        <v>1052</v>
      </c>
      <c r="G276" s="8" t="s">
        <v>1053</v>
      </c>
      <c r="H276" s="8" t="s">
        <v>16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4" t="s">
        <v>1054</v>
      </c>
      <c r="C277" s="4" t="s">
        <v>934</v>
      </c>
      <c r="D277" s="5" t="s">
        <v>1055</v>
      </c>
      <c r="E277" s="6" t="n">
        <v>27752</v>
      </c>
      <c r="F277" s="7" t="s">
        <v>1056</v>
      </c>
      <c r="G277" s="8" t="s">
        <v>1057</v>
      </c>
      <c r="H277" s="8" t="s">
        <v>16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4" t="s">
        <v>1058</v>
      </c>
      <c r="C278" s="4" t="s">
        <v>934</v>
      </c>
      <c r="D278" s="5" t="s">
        <v>1059</v>
      </c>
      <c r="E278" s="6" t="n">
        <v>29579</v>
      </c>
      <c r="F278" s="7" t="s">
        <v>1060</v>
      </c>
      <c r="G278" s="8" t="s">
        <v>1061</v>
      </c>
      <c r="H278" s="8" t="s">
        <v>16</v>
      </c>
      <c r="I278" s="9" t="s">
        <v>17</v>
      </c>
      <c r="J278" s="9"/>
    </row>
    <row r="279" customFormat="false" ht="32" hidden="false" customHeight="true" outlineLevel="0" collapsed="false">
      <c r="A279" s="3" t="n">
        <v>277</v>
      </c>
      <c r="B279" s="4" t="s">
        <v>1062</v>
      </c>
      <c r="C279" s="4" t="s">
        <v>934</v>
      </c>
      <c r="D279" s="5" t="s">
        <v>1063</v>
      </c>
      <c r="E279" s="6" t="n">
        <v>31036</v>
      </c>
      <c r="F279" s="7" t="s">
        <v>1064</v>
      </c>
      <c r="G279" s="8" t="s">
        <v>1065</v>
      </c>
      <c r="H279" s="8" t="s">
        <v>16</v>
      </c>
      <c r="I279" s="9" t="s">
        <v>17</v>
      </c>
      <c r="J279" s="9"/>
    </row>
    <row r="280" customFormat="false" ht="32" hidden="false" customHeight="true" outlineLevel="0" collapsed="false">
      <c r="A280" s="3" t="n">
        <v>278</v>
      </c>
      <c r="B280" s="4" t="s">
        <v>1066</v>
      </c>
      <c r="C280" s="4" t="s">
        <v>934</v>
      </c>
      <c r="D280" s="5" t="s">
        <v>1067</v>
      </c>
      <c r="E280" s="6" t="n">
        <v>29579</v>
      </c>
      <c r="F280" s="7" t="s">
        <v>1068</v>
      </c>
      <c r="G280" s="8" t="s">
        <v>1069</v>
      </c>
      <c r="H280" s="8" t="s">
        <v>16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4" t="s">
        <v>1070</v>
      </c>
      <c r="C281" s="4" t="s">
        <v>934</v>
      </c>
      <c r="D281" s="5" t="s">
        <v>1071</v>
      </c>
      <c r="E281" s="6" t="n">
        <v>24830</v>
      </c>
      <c r="F281" s="7" t="s">
        <v>1072</v>
      </c>
      <c r="G281" s="8" t="s">
        <v>1073</v>
      </c>
      <c r="H281" s="8" t="s">
        <v>16</v>
      </c>
      <c r="I281" s="9" t="s">
        <v>17</v>
      </c>
      <c r="J281" s="9"/>
    </row>
    <row r="282" customFormat="false" ht="32" hidden="false" customHeight="true" outlineLevel="0" collapsed="false">
      <c r="A282" s="3" t="n">
        <v>280</v>
      </c>
      <c r="B282" s="4" t="s">
        <v>1074</v>
      </c>
      <c r="C282" s="4" t="s">
        <v>934</v>
      </c>
      <c r="D282" s="5" t="s">
        <v>1075</v>
      </c>
      <c r="E282" s="6" t="n">
        <v>31401</v>
      </c>
      <c r="F282" s="7" t="s">
        <v>1076</v>
      </c>
      <c r="G282" s="8" t="s">
        <v>1077</v>
      </c>
      <c r="H282" s="8" t="s">
        <v>16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4" t="s">
        <v>1078</v>
      </c>
      <c r="C283" s="4" t="s">
        <v>934</v>
      </c>
      <c r="D283" s="5" t="s">
        <v>1079</v>
      </c>
      <c r="E283" s="6" t="n">
        <v>4011</v>
      </c>
      <c r="F283" s="7" t="s">
        <v>1080</v>
      </c>
      <c r="G283" s="8" t="s">
        <v>1081</v>
      </c>
      <c r="H283" s="8" t="s">
        <v>16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4" t="s">
        <v>1082</v>
      </c>
      <c r="C284" s="4" t="s">
        <v>934</v>
      </c>
      <c r="D284" s="5" t="s">
        <v>1083</v>
      </c>
      <c r="E284" s="6" t="n">
        <v>30670</v>
      </c>
      <c r="F284" s="7" t="s">
        <v>1084</v>
      </c>
      <c r="G284" s="8" t="s">
        <v>1085</v>
      </c>
      <c r="H284" s="8" t="s">
        <v>16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4" t="s">
        <v>1086</v>
      </c>
      <c r="C285" s="4" t="s">
        <v>934</v>
      </c>
      <c r="D285" s="5" t="s">
        <v>1087</v>
      </c>
      <c r="E285" s="6" t="n">
        <v>31401</v>
      </c>
      <c r="F285" s="7" t="s">
        <v>1088</v>
      </c>
      <c r="G285" s="8" t="s">
        <v>1089</v>
      </c>
      <c r="H285" s="8" t="s">
        <v>16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4" t="s">
        <v>1090</v>
      </c>
      <c r="C286" s="4" t="s">
        <v>934</v>
      </c>
      <c r="D286" s="5" t="s">
        <v>1091</v>
      </c>
      <c r="E286" s="6" t="n">
        <v>31401</v>
      </c>
      <c r="F286" s="7" t="s">
        <v>1036</v>
      </c>
      <c r="G286" s="8" t="s">
        <v>1092</v>
      </c>
      <c r="H286" s="8" t="s">
        <v>16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4" t="s">
        <v>1093</v>
      </c>
      <c r="C287" s="4" t="s">
        <v>934</v>
      </c>
      <c r="D287" s="5" t="s">
        <v>1094</v>
      </c>
      <c r="E287" s="6" t="n">
        <v>31406</v>
      </c>
      <c r="F287" s="7" t="s">
        <v>1095</v>
      </c>
      <c r="G287" s="8" t="s">
        <v>1096</v>
      </c>
      <c r="H287" s="8" t="s">
        <v>16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4" t="s">
        <v>1097</v>
      </c>
      <c r="C288" s="4" t="s">
        <v>934</v>
      </c>
      <c r="D288" s="5" t="s">
        <v>1098</v>
      </c>
      <c r="E288" s="6" t="n">
        <v>31406</v>
      </c>
      <c r="F288" s="7" t="s">
        <v>1099</v>
      </c>
      <c r="G288" s="8" t="s">
        <v>1100</v>
      </c>
      <c r="H288" s="8" t="s">
        <v>16</v>
      </c>
      <c r="I288" s="9" t="s">
        <v>17</v>
      </c>
      <c r="J288" s="9"/>
    </row>
    <row r="289" customFormat="false" ht="32" hidden="false" customHeight="true" outlineLevel="0" collapsed="false">
      <c r="A289" s="3" t="n">
        <v>287</v>
      </c>
      <c r="B289" s="4" t="s">
        <v>1101</v>
      </c>
      <c r="C289" s="4" t="s">
        <v>934</v>
      </c>
      <c r="D289" s="5" t="s">
        <v>1102</v>
      </c>
      <c r="E289" s="6" t="n">
        <v>31406</v>
      </c>
      <c r="F289" s="7" t="s">
        <v>1103</v>
      </c>
      <c r="G289" s="8" t="s">
        <v>1104</v>
      </c>
      <c r="H289" s="8" t="s">
        <v>16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4" t="s">
        <v>1105</v>
      </c>
      <c r="C290" s="4" t="s">
        <v>934</v>
      </c>
      <c r="D290" s="5" t="s">
        <v>1106</v>
      </c>
      <c r="E290" s="6" t="n">
        <v>18622</v>
      </c>
      <c r="F290" s="7" t="s">
        <v>1107</v>
      </c>
      <c r="G290" s="8" t="s">
        <v>1108</v>
      </c>
      <c r="H290" s="8" t="s">
        <v>16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4" t="s">
        <v>1109</v>
      </c>
      <c r="C291" s="4" t="s">
        <v>934</v>
      </c>
      <c r="D291" s="5" t="s">
        <v>1110</v>
      </c>
      <c r="E291" s="6" t="n">
        <v>31766</v>
      </c>
      <c r="F291" s="7" t="s">
        <v>1111</v>
      </c>
      <c r="G291" s="8" t="s">
        <v>1112</v>
      </c>
      <c r="H291" s="8" t="s">
        <v>16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4" t="s">
        <v>1113</v>
      </c>
      <c r="C292" s="4" t="s">
        <v>934</v>
      </c>
      <c r="D292" s="5" t="s">
        <v>1114</v>
      </c>
      <c r="E292" s="6" t="n">
        <v>25562</v>
      </c>
      <c r="F292" s="7" t="s">
        <v>1115</v>
      </c>
      <c r="G292" s="8" t="s">
        <v>1116</v>
      </c>
      <c r="H292" s="8" t="s">
        <v>16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4" t="s">
        <v>1117</v>
      </c>
      <c r="C293" s="4" t="s">
        <v>934</v>
      </c>
      <c r="D293" s="5" t="s">
        <v>1118</v>
      </c>
      <c r="E293" s="6" t="n">
        <v>28849</v>
      </c>
      <c r="F293" s="7" t="s">
        <v>1119</v>
      </c>
      <c r="G293" s="8" t="s">
        <v>1120</v>
      </c>
      <c r="H293" s="8" t="s">
        <v>16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4" t="s">
        <v>1121</v>
      </c>
      <c r="C294" s="4" t="s">
        <v>934</v>
      </c>
      <c r="D294" s="5" t="s">
        <v>1122</v>
      </c>
      <c r="E294" s="6" t="n">
        <v>7665</v>
      </c>
      <c r="F294" s="7" t="s">
        <v>1123</v>
      </c>
      <c r="G294" s="8" t="s">
        <v>1124</v>
      </c>
      <c r="H294" s="8" t="s">
        <v>16</v>
      </c>
      <c r="I294" s="9" t="s">
        <v>17</v>
      </c>
      <c r="J294" s="9"/>
    </row>
    <row r="295" customFormat="false" ht="32" hidden="false" customHeight="true" outlineLevel="0" collapsed="false">
      <c r="A295" s="3" t="n">
        <v>293</v>
      </c>
      <c r="B295" s="4" t="s">
        <v>1125</v>
      </c>
      <c r="C295" s="4" t="s">
        <v>934</v>
      </c>
      <c r="D295" s="5" t="s">
        <v>1126</v>
      </c>
      <c r="E295" s="6" t="n">
        <v>31406</v>
      </c>
      <c r="F295" s="7" t="s">
        <v>1127</v>
      </c>
      <c r="G295" s="8" t="s">
        <v>1128</v>
      </c>
      <c r="H295" s="8" t="s">
        <v>16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4" t="s">
        <v>1129</v>
      </c>
      <c r="C296" s="4" t="s">
        <v>934</v>
      </c>
      <c r="D296" s="5" t="s">
        <v>1130</v>
      </c>
      <c r="E296" s="6" t="n">
        <v>18622</v>
      </c>
      <c r="F296" s="7" t="s">
        <v>1131</v>
      </c>
      <c r="G296" s="8" t="s">
        <v>1132</v>
      </c>
      <c r="H296" s="8" t="s">
        <v>16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4" t="s">
        <v>1133</v>
      </c>
      <c r="C297" s="4" t="s">
        <v>934</v>
      </c>
      <c r="D297" s="5" t="s">
        <v>1134</v>
      </c>
      <c r="E297" s="6" t="n">
        <v>18622</v>
      </c>
      <c r="F297" s="7" t="s">
        <v>1135</v>
      </c>
      <c r="G297" s="8" t="s">
        <v>1136</v>
      </c>
      <c r="H297" s="8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4" t="s">
        <v>1137</v>
      </c>
      <c r="C298" s="4" t="s">
        <v>934</v>
      </c>
      <c r="D298" s="5" t="s">
        <v>1138</v>
      </c>
      <c r="E298" s="6" t="n">
        <v>27753</v>
      </c>
      <c r="F298" s="7" t="s">
        <v>1139</v>
      </c>
      <c r="G298" s="8" t="s">
        <v>1140</v>
      </c>
      <c r="H298" s="8" t="s">
        <v>16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4" t="s">
        <v>1141</v>
      </c>
      <c r="C299" s="4" t="s">
        <v>934</v>
      </c>
      <c r="D299" s="5" t="s">
        <v>1142</v>
      </c>
      <c r="E299" s="6" t="n">
        <v>7665</v>
      </c>
      <c r="F299" s="7" t="s">
        <v>1143</v>
      </c>
      <c r="G299" s="8" t="s">
        <v>1144</v>
      </c>
      <c r="H299" s="8" t="s">
        <v>16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4" t="s">
        <v>1145</v>
      </c>
      <c r="C300" s="4" t="s">
        <v>934</v>
      </c>
      <c r="D300" s="5" t="s">
        <v>1146</v>
      </c>
      <c r="E300" s="6" t="n">
        <v>27753</v>
      </c>
      <c r="F300" s="7" t="s">
        <v>1147</v>
      </c>
      <c r="G300" s="8" t="s">
        <v>1148</v>
      </c>
      <c r="H300" s="8" t="s">
        <v>16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4" t="s">
        <v>1149</v>
      </c>
      <c r="C301" s="4" t="s">
        <v>934</v>
      </c>
      <c r="D301" s="5" t="s">
        <v>1150</v>
      </c>
      <c r="E301" s="6" t="n">
        <v>30310</v>
      </c>
      <c r="F301" s="7" t="s">
        <v>1151</v>
      </c>
      <c r="G301" s="8" t="s">
        <v>1152</v>
      </c>
      <c r="H301" s="8" t="s">
        <v>16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4" t="s">
        <v>1153</v>
      </c>
      <c r="C302" s="4" t="s">
        <v>934</v>
      </c>
      <c r="D302" s="5" t="s">
        <v>1154</v>
      </c>
      <c r="E302" s="6" t="n">
        <v>25927</v>
      </c>
      <c r="F302" s="7" t="s">
        <v>1155</v>
      </c>
      <c r="G302" s="8" t="s">
        <v>1156</v>
      </c>
      <c r="H302" s="8" t="s">
        <v>16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4" t="s">
        <v>1157</v>
      </c>
      <c r="C303" s="4" t="s">
        <v>934</v>
      </c>
      <c r="D303" s="5" t="s">
        <v>1158</v>
      </c>
      <c r="E303" s="6" t="n">
        <v>27753</v>
      </c>
      <c r="F303" s="7" t="s">
        <v>1159</v>
      </c>
      <c r="G303" s="8" t="s">
        <v>1160</v>
      </c>
      <c r="H303" s="8" t="s">
        <v>16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4" t="s">
        <v>1161</v>
      </c>
      <c r="C304" s="4" t="s">
        <v>934</v>
      </c>
      <c r="D304" s="5" t="s">
        <v>1162</v>
      </c>
      <c r="E304" s="6" t="n">
        <v>4012</v>
      </c>
      <c r="F304" s="7" t="s">
        <v>1163</v>
      </c>
      <c r="G304" s="8" t="s">
        <v>1164</v>
      </c>
      <c r="H304" s="8" t="s">
        <v>16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4" t="s">
        <v>1165</v>
      </c>
      <c r="C305" s="4" t="s">
        <v>934</v>
      </c>
      <c r="D305" s="5" t="s">
        <v>1166</v>
      </c>
      <c r="E305" s="6" t="n">
        <v>29580</v>
      </c>
      <c r="F305" s="7" t="s">
        <v>1167</v>
      </c>
      <c r="G305" s="8" t="s">
        <v>1168</v>
      </c>
      <c r="H305" s="8" t="s">
        <v>16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4" t="s">
        <v>1169</v>
      </c>
      <c r="C306" s="4" t="s">
        <v>934</v>
      </c>
      <c r="D306" s="5" t="s">
        <v>1170</v>
      </c>
      <c r="E306" s="6" t="n">
        <v>4012</v>
      </c>
      <c r="F306" s="7" t="s">
        <v>1171</v>
      </c>
      <c r="G306" s="8" t="s">
        <v>1172</v>
      </c>
      <c r="H306" s="8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4" t="s">
        <v>1173</v>
      </c>
      <c r="C307" s="4" t="s">
        <v>934</v>
      </c>
      <c r="D307" s="5" t="s">
        <v>1174</v>
      </c>
      <c r="E307" s="6" t="n">
        <v>25197</v>
      </c>
      <c r="F307" s="7" t="s">
        <v>1175</v>
      </c>
      <c r="G307" s="8" t="s">
        <v>1176</v>
      </c>
      <c r="H307" s="8" t="s">
        <v>16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4" t="s">
        <v>1177</v>
      </c>
      <c r="C308" s="4" t="s">
        <v>934</v>
      </c>
      <c r="D308" s="5" t="s">
        <v>1178</v>
      </c>
      <c r="E308" s="6" t="n">
        <v>24101</v>
      </c>
      <c r="F308" s="7" t="s">
        <v>1179</v>
      </c>
      <c r="G308" s="8" t="s">
        <v>1180</v>
      </c>
      <c r="H308" s="8" t="s">
        <v>16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4" t="s">
        <v>1181</v>
      </c>
      <c r="C309" s="4" t="s">
        <v>934</v>
      </c>
      <c r="D309" s="5" t="s">
        <v>1182</v>
      </c>
      <c r="E309" s="6" t="n">
        <v>29945</v>
      </c>
      <c r="F309" s="7" t="s">
        <v>1183</v>
      </c>
      <c r="G309" s="8" t="s">
        <v>1184</v>
      </c>
      <c r="H309" s="8" t="s">
        <v>16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4" t="s">
        <v>1185</v>
      </c>
      <c r="C310" s="4" t="s">
        <v>934</v>
      </c>
      <c r="D310" s="5" t="s">
        <v>1186</v>
      </c>
      <c r="E310" s="6" t="n">
        <v>28849</v>
      </c>
      <c r="F310" s="7" t="s">
        <v>1187</v>
      </c>
      <c r="G310" s="8" t="s">
        <v>1188</v>
      </c>
      <c r="H310" s="8" t="s">
        <v>16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4" t="s">
        <v>1189</v>
      </c>
      <c r="C311" s="4" t="s">
        <v>934</v>
      </c>
      <c r="D311" s="5" t="s">
        <v>1190</v>
      </c>
      <c r="E311" s="6" t="n">
        <v>4012</v>
      </c>
      <c r="F311" s="7" t="s">
        <v>1191</v>
      </c>
      <c r="G311" s="8" t="s">
        <v>1192</v>
      </c>
      <c r="H311" s="8" t="s">
        <v>16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4" t="s">
        <v>1193</v>
      </c>
      <c r="C312" s="4" t="s">
        <v>934</v>
      </c>
      <c r="D312" s="5" t="s">
        <v>1194</v>
      </c>
      <c r="E312" s="6" t="n">
        <v>25197</v>
      </c>
      <c r="F312" s="7" t="s">
        <v>1195</v>
      </c>
      <c r="G312" s="8" t="s">
        <v>1045</v>
      </c>
      <c r="H312" s="8" t="s">
        <v>16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4" t="s">
        <v>1196</v>
      </c>
      <c r="C313" s="4" t="s">
        <v>934</v>
      </c>
      <c r="D313" s="5" t="s">
        <v>1197</v>
      </c>
      <c r="E313" s="6" t="n">
        <v>18622</v>
      </c>
      <c r="F313" s="7" t="s">
        <v>1198</v>
      </c>
      <c r="G313" s="8" t="s">
        <v>1199</v>
      </c>
      <c r="H313" s="8" t="s">
        <v>16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4" t="s">
        <v>1200</v>
      </c>
      <c r="C314" s="4" t="s">
        <v>934</v>
      </c>
      <c r="D314" s="5" t="s">
        <v>1201</v>
      </c>
      <c r="E314" s="6" t="n">
        <v>25927</v>
      </c>
      <c r="F314" s="7" t="s">
        <v>1202</v>
      </c>
      <c r="G314" s="8" t="s">
        <v>1203</v>
      </c>
      <c r="H314" s="8" t="s">
        <v>16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4" t="s">
        <v>1204</v>
      </c>
      <c r="C315" s="4" t="s">
        <v>934</v>
      </c>
      <c r="D315" s="5" t="s">
        <v>1205</v>
      </c>
      <c r="E315" s="6" t="n">
        <v>14970</v>
      </c>
      <c r="F315" s="7" t="s">
        <v>263</v>
      </c>
      <c r="G315" s="8" t="s">
        <v>1206</v>
      </c>
      <c r="H315" s="8" t="s">
        <v>16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4" t="s">
        <v>1207</v>
      </c>
      <c r="C316" s="4" t="s">
        <v>934</v>
      </c>
      <c r="D316" s="5" t="s">
        <v>1208</v>
      </c>
      <c r="E316" s="6" t="n">
        <v>29580</v>
      </c>
      <c r="F316" s="7" t="s">
        <v>1209</v>
      </c>
      <c r="G316" s="8" t="s">
        <v>1210</v>
      </c>
      <c r="H316" s="8" t="s">
        <v>16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4" t="s">
        <v>1211</v>
      </c>
      <c r="C317" s="4" t="s">
        <v>934</v>
      </c>
      <c r="D317" s="5" t="s">
        <v>1212</v>
      </c>
      <c r="E317" s="6" t="n">
        <v>7665</v>
      </c>
      <c r="F317" s="7" t="s">
        <v>1213</v>
      </c>
      <c r="G317" s="8" t="s">
        <v>1214</v>
      </c>
      <c r="H317" s="8" t="s">
        <v>16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4" t="s">
        <v>1215</v>
      </c>
      <c r="C318" s="4" t="s">
        <v>934</v>
      </c>
      <c r="D318" s="5" t="s">
        <v>1216</v>
      </c>
      <c r="E318" s="6" t="n">
        <v>30675</v>
      </c>
      <c r="F318" s="7" t="s">
        <v>1217</v>
      </c>
      <c r="G318" s="8" t="s">
        <v>1218</v>
      </c>
      <c r="H318" s="8" t="s">
        <v>273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4" t="s">
        <v>1219</v>
      </c>
      <c r="C319" s="4" t="s">
        <v>934</v>
      </c>
      <c r="D319" s="5" t="s">
        <v>1220</v>
      </c>
      <c r="E319" s="6" t="n">
        <v>18622</v>
      </c>
      <c r="F319" s="7" t="s">
        <v>1221</v>
      </c>
      <c r="G319" s="8" t="s">
        <v>1222</v>
      </c>
      <c r="H319" s="8" t="s">
        <v>16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4" t="s">
        <v>1223</v>
      </c>
      <c r="C320" s="4" t="s">
        <v>934</v>
      </c>
      <c r="D320" s="5" t="s">
        <v>1224</v>
      </c>
      <c r="E320" s="6" t="n">
        <v>18622</v>
      </c>
      <c r="F320" s="7" t="s">
        <v>1225</v>
      </c>
      <c r="G320" s="8" t="s">
        <v>1226</v>
      </c>
      <c r="H320" s="8" t="s">
        <v>16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4" t="s">
        <v>1227</v>
      </c>
      <c r="C321" s="4" t="s">
        <v>934</v>
      </c>
      <c r="D321" s="5" t="s">
        <v>1228</v>
      </c>
      <c r="E321" s="6" t="n">
        <v>17526</v>
      </c>
      <c r="F321" s="7" t="s">
        <v>1229</v>
      </c>
      <c r="G321" s="8" t="s">
        <v>1230</v>
      </c>
      <c r="H321" s="8" t="s">
        <v>16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4" t="s">
        <v>1231</v>
      </c>
      <c r="C322" s="4" t="s">
        <v>934</v>
      </c>
      <c r="D322" s="5" t="s">
        <v>1232</v>
      </c>
      <c r="E322" s="6" t="n">
        <v>29580</v>
      </c>
      <c r="F322" s="7" t="s">
        <v>1233</v>
      </c>
      <c r="G322" s="8" t="s">
        <v>1234</v>
      </c>
      <c r="H322" s="8" t="s">
        <v>16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4" t="s">
        <v>1235</v>
      </c>
      <c r="C323" s="4" t="s">
        <v>934</v>
      </c>
      <c r="D323" s="5" t="s">
        <v>1236</v>
      </c>
      <c r="E323" s="6" t="n">
        <v>17892</v>
      </c>
      <c r="F323" s="7" t="s">
        <v>1237</v>
      </c>
      <c r="G323" s="8" t="s">
        <v>1238</v>
      </c>
      <c r="H323" s="8" t="s">
        <v>16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4" t="s">
        <v>1239</v>
      </c>
      <c r="C324" s="4" t="s">
        <v>934</v>
      </c>
      <c r="D324" s="5" t="s">
        <v>1240</v>
      </c>
      <c r="E324" s="6" t="n">
        <v>4012</v>
      </c>
      <c r="F324" s="7" t="s">
        <v>1241</v>
      </c>
      <c r="G324" s="8" t="s">
        <v>1242</v>
      </c>
      <c r="H324" s="8" t="s">
        <v>16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4" t="s">
        <v>1243</v>
      </c>
      <c r="C325" s="4" t="s">
        <v>934</v>
      </c>
      <c r="D325" s="5" t="s">
        <v>1244</v>
      </c>
      <c r="E325" s="6" t="n">
        <v>25926</v>
      </c>
      <c r="F325" s="7" t="s">
        <v>1245</v>
      </c>
      <c r="G325" s="8" t="s">
        <v>1246</v>
      </c>
      <c r="H325" s="8" t="s">
        <v>16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4" t="s">
        <v>1247</v>
      </c>
      <c r="C326" s="4" t="s">
        <v>934</v>
      </c>
      <c r="D326" s="5" t="s">
        <v>1248</v>
      </c>
      <c r="E326" s="6" t="n">
        <v>7664</v>
      </c>
      <c r="F326" s="7" t="s">
        <v>1249</v>
      </c>
      <c r="G326" s="8" t="s">
        <v>1250</v>
      </c>
      <c r="H326" s="8" t="s">
        <v>16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4" t="s">
        <v>1251</v>
      </c>
      <c r="C327" s="4" t="s">
        <v>934</v>
      </c>
      <c r="D327" s="5" t="s">
        <v>1252</v>
      </c>
      <c r="E327" s="6" t="n">
        <v>27023</v>
      </c>
      <c r="F327" s="7" t="s">
        <v>1253</v>
      </c>
      <c r="G327" s="8" t="s">
        <v>1254</v>
      </c>
      <c r="H327" s="8" t="s">
        <v>16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4" t="s">
        <v>1255</v>
      </c>
      <c r="C328" s="4" t="s">
        <v>934</v>
      </c>
      <c r="D328" s="5" t="s">
        <v>1256</v>
      </c>
      <c r="E328" s="6" t="n">
        <v>18622</v>
      </c>
      <c r="F328" s="7" t="s">
        <v>1257</v>
      </c>
      <c r="G328" s="8" t="s">
        <v>1258</v>
      </c>
      <c r="H328" s="8" t="s">
        <v>16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4" t="s">
        <v>1259</v>
      </c>
      <c r="C329" s="4" t="s">
        <v>934</v>
      </c>
      <c r="D329" s="5" t="s">
        <v>1260</v>
      </c>
      <c r="E329" s="6" t="n">
        <v>7665</v>
      </c>
      <c r="F329" s="7" t="s">
        <v>1261</v>
      </c>
      <c r="G329" s="8" t="s">
        <v>1262</v>
      </c>
      <c r="H329" s="8" t="s">
        <v>16</v>
      </c>
      <c r="I329" s="9" t="s">
        <v>17</v>
      </c>
      <c r="J329" s="9"/>
    </row>
    <row r="330" customFormat="false" ht="32" hidden="false" customHeight="true" outlineLevel="0" collapsed="false">
      <c r="A330" s="3" t="n">
        <v>328</v>
      </c>
      <c r="B330" s="4" t="s">
        <v>1263</v>
      </c>
      <c r="C330" s="4" t="s">
        <v>934</v>
      </c>
      <c r="D330" s="5" t="s">
        <v>1264</v>
      </c>
      <c r="E330" s="6" t="n">
        <v>360</v>
      </c>
      <c r="F330" s="7" t="s">
        <v>1265</v>
      </c>
      <c r="G330" s="8" t="s">
        <v>1265</v>
      </c>
      <c r="H330" s="8" t="s">
        <v>16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4" t="s">
        <v>1266</v>
      </c>
      <c r="C331" s="4" t="s">
        <v>934</v>
      </c>
      <c r="D331" s="5" t="s">
        <v>1267</v>
      </c>
      <c r="E331" s="6" t="n">
        <v>4012</v>
      </c>
      <c r="F331" s="7" t="s">
        <v>1268</v>
      </c>
      <c r="G331" s="8" t="s">
        <v>1269</v>
      </c>
      <c r="H331" s="8" t="s">
        <v>16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4" t="s">
        <v>1270</v>
      </c>
      <c r="C332" s="4" t="s">
        <v>934</v>
      </c>
      <c r="D332" s="5" t="s">
        <v>1271</v>
      </c>
      <c r="E332" s="6" t="n">
        <v>7665</v>
      </c>
      <c r="F332" s="7" t="s">
        <v>1272</v>
      </c>
      <c r="G332" s="8" t="s">
        <v>1273</v>
      </c>
      <c r="H332" s="8" t="s">
        <v>16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4" t="s">
        <v>1274</v>
      </c>
      <c r="C333" s="4" t="s">
        <v>934</v>
      </c>
      <c r="D333" s="5" t="s">
        <v>1275</v>
      </c>
      <c r="E333" s="6" t="n">
        <v>29580</v>
      </c>
      <c r="F333" s="7" t="s">
        <v>1276</v>
      </c>
      <c r="G333" s="8" t="s">
        <v>1277</v>
      </c>
      <c r="H333" s="8" t="s">
        <v>16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4" t="s">
        <v>1278</v>
      </c>
      <c r="C334" s="4" t="s">
        <v>934</v>
      </c>
      <c r="D334" s="5" t="s">
        <v>1279</v>
      </c>
      <c r="E334" s="6" t="n">
        <v>18266</v>
      </c>
      <c r="F334" s="7" t="s">
        <v>1280</v>
      </c>
      <c r="G334" s="8" t="s">
        <v>1281</v>
      </c>
      <c r="H334" s="8" t="s">
        <v>16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4" t="s">
        <v>1282</v>
      </c>
      <c r="C335" s="4" t="s">
        <v>934</v>
      </c>
      <c r="D335" s="5" t="s">
        <v>1283</v>
      </c>
      <c r="E335" s="6" t="n">
        <v>18266</v>
      </c>
      <c r="F335" s="7" t="s">
        <v>1284</v>
      </c>
      <c r="G335" s="8" t="s">
        <v>1285</v>
      </c>
      <c r="H335" s="8" t="s">
        <v>16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4" t="s">
        <v>1286</v>
      </c>
      <c r="C336" s="4" t="s">
        <v>1287</v>
      </c>
      <c r="D336" s="5" t="s">
        <v>1288</v>
      </c>
      <c r="E336" s="6" t="n">
        <v>31378</v>
      </c>
      <c r="F336" s="7" t="s">
        <v>1289</v>
      </c>
      <c r="G336" s="8" t="s">
        <v>1290</v>
      </c>
      <c r="H336" s="8" t="s">
        <v>16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4" t="s">
        <v>1291</v>
      </c>
      <c r="C337" s="4" t="s">
        <v>1287</v>
      </c>
      <c r="D337" s="5" t="s">
        <v>1292</v>
      </c>
      <c r="E337" s="6" t="n">
        <v>31382</v>
      </c>
      <c r="F337" s="7" t="s">
        <v>1293</v>
      </c>
      <c r="G337" s="8" t="s">
        <v>1294</v>
      </c>
      <c r="H337" s="8" t="s">
        <v>16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4" t="s">
        <v>1295</v>
      </c>
      <c r="C338" s="4" t="s">
        <v>1287</v>
      </c>
      <c r="D338" s="5" t="s">
        <v>1296</v>
      </c>
      <c r="E338" s="6" t="n">
        <v>31378</v>
      </c>
      <c r="F338" s="7" t="s">
        <v>1297</v>
      </c>
      <c r="G338" s="8" t="s">
        <v>1298</v>
      </c>
      <c r="H338" s="8" t="s">
        <v>16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4" t="s">
        <v>1299</v>
      </c>
      <c r="C339" s="4" t="s">
        <v>1287</v>
      </c>
      <c r="D339" s="5" t="s">
        <v>1300</v>
      </c>
      <c r="E339" s="6" t="n">
        <v>27730</v>
      </c>
      <c r="F339" s="7" t="s">
        <v>1301</v>
      </c>
      <c r="G339" s="8" t="s">
        <v>1302</v>
      </c>
      <c r="H339" s="8" t="s">
        <v>16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4" t="s">
        <v>1303</v>
      </c>
      <c r="C340" s="4" t="s">
        <v>1287</v>
      </c>
      <c r="D340" s="5" t="s">
        <v>1304</v>
      </c>
      <c r="E340" s="6" t="n">
        <v>28826</v>
      </c>
      <c r="F340" s="7" t="s">
        <v>1305</v>
      </c>
      <c r="G340" s="8" t="s">
        <v>1306</v>
      </c>
      <c r="H340" s="8" t="s">
        <v>16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4" t="s">
        <v>1307</v>
      </c>
      <c r="C341" s="4" t="s">
        <v>1287</v>
      </c>
      <c r="D341" s="5" t="s">
        <v>1308</v>
      </c>
      <c r="E341" s="6" t="n">
        <v>18266</v>
      </c>
      <c r="F341" s="7" t="s">
        <v>1309</v>
      </c>
      <c r="G341" s="8" t="s">
        <v>1310</v>
      </c>
      <c r="H341" s="8" t="s">
        <v>16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4" t="s">
        <v>1311</v>
      </c>
      <c r="C342" s="4" t="s">
        <v>1287</v>
      </c>
      <c r="D342" s="5" t="s">
        <v>1312</v>
      </c>
      <c r="E342" s="6" t="n">
        <v>31746</v>
      </c>
      <c r="F342" s="7" t="s">
        <v>1313</v>
      </c>
      <c r="G342" s="8" t="s">
        <v>1314</v>
      </c>
      <c r="H342" s="8" t="s">
        <v>16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4" t="s">
        <v>1315</v>
      </c>
      <c r="C343" s="4" t="s">
        <v>1287</v>
      </c>
      <c r="D343" s="5" t="s">
        <v>1316</v>
      </c>
      <c r="E343" s="6" t="n">
        <v>31386</v>
      </c>
      <c r="F343" s="7" t="s">
        <v>1317</v>
      </c>
      <c r="G343" s="8" t="s">
        <v>1318</v>
      </c>
      <c r="H343" s="8" t="s">
        <v>16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4" t="s">
        <v>1319</v>
      </c>
      <c r="C344" s="4" t="s">
        <v>1287</v>
      </c>
      <c r="D344" s="5" t="s">
        <v>1320</v>
      </c>
      <c r="E344" s="6" t="n">
        <v>26638</v>
      </c>
      <c r="F344" s="7" t="s">
        <v>1321</v>
      </c>
      <c r="G344" s="8" t="s">
        <v>1322</v>
      </c>
      <c r="H344" s="8" t="s">
        <v>16</v>
      </c>
      <c r="I344" s="9" t="s">
        <v>17</v>
      </c>
      <c r="J344" s="9"/>
    </row>
    <row r="345" customFormat="false" ht="30" hidden="false" customHeight="true" outlineLevel="0" collapsed="false">
      <c r="A345" s="3" t="n">
        <v>343</v>
      </c>
      <c r="B345" s="4" t="s">
        <v>1323</v>
      </c>
      <c r="C345" s="4" t="s">
        <v>1287</v>
      </c>
      <c r="D345" s="5" t="s">
        <v>1324</v>
      </c>
      <c r="E345" s="6" t="n">
        <v>31384</v>
      </c>
      <c r="F345" s="7" t="s">
        <v>1325</v>
      </c>
      <c r="G345" s="8" t="s">
        <v>1326</v>
      </c>
      <c r="H345" s="8" t="s">
        <v>16</v>
      </c>
      <c r="I345" s="9" t="s">
        <v>17</v>
      </c>
      <c r="J345" s="9"/>
    </row>
    <row r="346" customFormat="false" ht="30" hidden="false" customHeight="true" outlineLevel="0" collapsed="false">
      <c r="A346" s="3" t="n">
        <v>344</v>
      </c>
      <c r="B346" s="4" t="s">
        <v>1327</v>
      </c>
      <c r="C346" s="4" t="s">
        <v>1287</v>
      </c>
      <c r="D346" s="5" t="s">
        <v>1328</v>
      </c>
      <c r="E346" s="6" t="n">
        <v>31377</v>
      </c>
      <c r="F346" s="7" t="s">
        <v>1329</v>
      </c>
      <c r="G346" s="8" t="s">
        <v>1329</v>
      </c>
      <c r="H346" s="8" t="s">
        <v>16</v>
      </c>
      <c r="I346" s="9" t="s">
        <v>17</v>
      </c>
      <c r="J346" s="9"/>
    </row>
    <row r="347" customFormat="false" ht="30" hidden="false" customHeight="true" outlineLevel="0" collapsed="false">
      <c r="A347" s="3" t="n">
        <v>345</v>
      </c>
      <c r="B347" s="4" t="s">
        <v>1330</v>
      </c>
      <c r="C347" s="4" t="s">
        <v>1287</v>
      </c>
      <c r="D347" s="5" t="s">
        <v>1331</v>
      </c>
      <c r="E347" s="6" t="n">
        <v>25902</v>
      </c>
      <c r="F347" s="7" t="s">
        <v>1332</v>
      </c>
      <c r="G347" s="8" t="s">
        <v>1333</v>
      </c>
      <c r="H347" s="8" t="s">
        <v>16</v>
      </c>
      <c r="I347" s="9" t="s">
        <v>17</v>
      </c>
      <c r="J347" s="9"/>
    </row>
    <row r="348" customFormat="false" ht="30" hidden="false" customHeight="true" outlineLevel="0" collapsed="false">
      <c r="A348" s="3" t="n">
        <v>346</v>
      </c>
      <c r="B348" s="4" t="s">
        <v>1334</v>
      </c>
      <c r="C348" s="4" t="s">
        <v>1287</v>
      </c>
      <c r="D348" s="5" t="s">
        <v>1335</v>
      </c>
      <c r="E348" s="6" t="n">
        <v>22254</v>
      </c>
      <c r="F348" s="7" t="s">
        <v>1336</v>
      </c>
      <c r="G348" s="8" t="s">
        <v>1337</v>
      </c>
      <c r="H348" s="8" t="s">
        <v>16</v>
      </c>
      <c r="I348" s="9" t="s">
        <v>17</v>
      </c>
      <c r="J348" s="9"/>
    </row>
    <row r="349" customFormat="false" ht="30" hidden="false" customHeight="true" outlineLevel="0" collapsed="false">
      <c r="A349" s="3" t="n">
        <v>347</v>
      </c>
      <c r="B349" s="4" t="s">
        <v>1338</v>
      </c>
      <c r="C349" s="4" t="s">
        <v>1287</v>
      </c>
      <c r="D349" s="5" t="s">
        <v>1339</v>
      </c>
      <c r="E349" s="6" t="n">
        <v>23346</v>
      </c>
      <c r="F349" s="7" t="s">
        <v>1340</v>
      </c>
      <c r="G349" s="8" t="s">
        <v>1341</v>
      </c>
      <c r="H349" s="8" t="s">
        <v>16</v>
      </c>
      <c r="I349" s="9" t="s">
        <v>17</v>
      </c>
      <c r="J349" s="9"/>
    </row>
    <row r="350" customFormat="false" ht="30" hidden="false" customHeight="true" outlineLevel="0" collapsed="false">
      <c r="A350" s="3" t="n">
        <v>348</v>
      </c>
      <c r="B350" s="4" t="s">
        <v>1342</v>
      </c>
      <c r="C350" s="4" t="s">
        <v>1287</v>
      </c>
      <c r="D350" s="5" t="s">
        <v>1343</v>
      </c>
      <c r="E350" s="6" t="n">
        <v>31379</v>
      </c>
      <c r="F350" s="7" t="s">
        <v>1344</v>
      </c>
      <c r="G350" s="8" t="s">
        <v>1345</v>
      </c>
      <c r="H350" s="8" t="s">
        <v>16</v>
      </c>
      <c r="I350" s="9" t="s">
        <v>17</v>
      </c>
      <c r="J350" s="9"/>
    </row>
    <row r="351" customFormat="false" ht="30" hidden="false" customHeight="true" outlineLevel="0" collapsed="false">
      <c r="A351" s="3" t="n">
        <v>349</v>
      </c>
      <c r="B351" s="4" t="s">
        <v>1346</v>
      </c>
      <c r="C351" s="4" t="s">
        <v>1287</v>
      </c>
      <c r="D351" s="5" t="s">
        <v>1347</v>
      </c>
      <c r="E351" s="6" t="n">
        <v>25906</v>
      </c>
      <c r="F351" s="7" t="s">
        <v>1348</v>
      </c>
      <c r="G351" s="8" t="s">
        <v>1349</v>
      </c>
      <c r="H351" s="8" t="s">
        <v>16</v>
      </c>
      <c r="I351" s="9" t="s">
        <v>17</v>
      </c>
      <c r="J351" s="9"/>
    </row>
    <row r="352" customFormat="false" ht="30" hidden="false" customHeight="true" outlineLevel="0" collapsed="false">
      <c r="A352" s="3" t="n">
        <v>350</v>
      </c>
      <c r="B352" s="4" t="s">
        <v>1350</v>
      </c>
      <c r="C352" s="4" t="s">
        <v>1287</v>
      </c>
      <c r="D352" s="5" t="s">
        <v>1351</v>
      </c>
      <c r="E352" s="6" t="n">
        <v>29551</v>
      </c>
      <c r="F352" s="7" t="s">
        <v>1352</v>
      </c>
      <c r="G352" s="8" t="s">
        <v>1353</v>
      </c>
      <c r="H352" s="8" t="s">
        <v>16</v>
      </c>
      <c r="I352" s="9" t="s">
        <v>17</v>
      </c>
      <c r="J352" s="9"/>
    </row>
    <row r="353" customFormat="false" ht="30" hidden="false" customHeight="true" outlineLevel="0" collapsed="false">
      <c r="A353" s="3" t="n">
        <v>351</v>
      </c>
      <c r="B353" s="4" t="s">
        <v>1354</v>
      </c>
      <c r="C353" s="4" t="s">
        <v>1287</v>
      </c>
      <c r="D353" s="5" t="s">
        <v>1355</v>
      </c>
      <c r="E353" s="6" t="n">
        <v>24440</v>
      </c>
      <c r="F353" s="7" t="s">
        <v>1356</v>
      </c>
      <c r="G353" s="8" t="s">
        <v>1357</v>
      </c>
      <c r="H353" s="8" t="s">
        <v>16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4" t="s">
        <v>1358</v>
      </c>
      <c r="C354" s="4" t="s">
        <v>1287</v>
      </c>
      <c r="D354" s="5" t="s">
        <v>1359</v>
      </c>
      <c r="E354" s="6" t="n">
        <v>29556</v>
      </c>
      <c r="F354" s="7" t="s">
        <v>1360</v>
      </c>
      <c r="G354" s="8" t="s">
        <v>1361</v>
      </c>
      <c r="H354" s="8" t="s">
        <v>16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4" t="s">
        <v>1362</v>
      </c>
      <c r="C355" s="4" t="s">
        <v>1287</v>
      </c>
      <c r="D355" s="5" t="s">
        <v>1363</v>
      </c>
      <c r="E355" s="6" t="n">
        <v>29556</v>
      </c>
      <c r="F355" s="7" t="s">
        <v>1364</v>
      </c>
      <c r="G355" s="8" t="s">
        <v>1365</v>
      </c>
      <c r="H355" s="8" t="s">
        <v>16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4" t="s">
        <v>1366</v>
      </c>
      <c r="C356" s="4" t="s">
        <v>1287</v>
      </c>
      <c r="D356" s="5" t="s">
        <v>1367</v>
      </c>
      <c r="E356" s="6" t="n">
        <v>29559</v>
      </c>
      <c r="F356" s="7" t="s">
        <v>1368</v>
      </c>
      <c r="G356" s="8" t="s">
        <v>1368</v>
      </c>
      <c r="H356" s="8" t="s">
        <v>16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4" t="s">
        <v>1369</v>
      </c>
      <c r="C357" s="4" t="s">
        <v>1287</v>
      </c>
      <c r="D357" s="5" t="s">
        <v>1370</v>
      </c>
      <c r="E357" s="6" t="n">
        <v>4357</v>
      </c>
      <c r="F357" s="7" t="s">
        <v>1371</v>
      </c>
      <c r="G357" s="8" t="s">
        <v>1371</v>
      </c>
      <c r="H357" s="8" t="s">
        <v>16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4" t="s">
        <v>1372</v>
      </c>
      <c r="C358" s="4" t="s">
        <v>1287</v>
      </c>
      <c r="D358" s="5" t="s">
        <v>1373</v>
      </c>
      <c r="E358" s="6" t="n">
        <v>29553</v>
      </c>
      <c r="F358" s="7" t="s">
        <v>1374</v>
      </c>
      <c r="G358" s="8" t="s">
        <v>1375</v>
      </c>
      <c r="H358" s="8" t="s">
        <v>16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4" t="s">
        <v>1376</v>
      </c>
      <c r="C359" s="4" t="s">
        <v>1287</v>
      </c>
      <c r="D359" s="5" t="s">
        <v>1377</v>
      </c>
      <c r="E359" s="6" t="n">
        <v>17865</v>
      </c>
      <c r="F359" s="7" t="s">
        <v>1378</v>
      </c>
      <c r="G359" s="8" t="s">
        <v>1379</v>
      </c>
      <c r="H359" s="8" t="s">
        <v>16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4" t="s">
        <v>1380</v>
      </c>
      <c r="C360" s="4" t="s">
        <v>1287</v>
      </c>
      <c r="D360" s="5" t="s">
        <v>1381</v>
      </c>
      <c r="E360" s="6" t="n">
        <v>12752</v>
      </c>
      <c r="F360" s="7" t="s">
        <v>1382</v>
      </c>
      <c r="G360" s="8" t="s">
        <v>1383</v>
      </c>
      <c r="H360" s="8" t="s">
        <v>16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4" t="s">
        <v>1384</v>
      </c>
      <c r="C361" s="4" t="s">
        <v>1287</v>
      </c>
      <c r="D361" s="5" t="s">
        <v>1385</v>
      </c>
      <c r="E361" s="6" t="n">
        <v>29553</v>
      </c>
      <c r="F361" s="7" t="s">
        <v>1386</v>
      </c>
      <c r="G361" s="8" t="s">
        <v>1387</v>
      </c>
      <c r="H361" s="8" t="s">
        <v>16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4" t="s">
        <v>1388</v>
      </c>
      <c r="C362" s="4" t="s">
        <v>1287</v>
      </c>
      <c r="D362" s="5" t="s">
        <v>1389</v>
      </c>
      <c r="E362" s="6" t="n">
        <v>29916</v>
      </c>
      <c r="F362" s="7" t="s">
        <v>1390</v>
      </c>
      <c r="G362" s="8" t="s">
        <v>1391</v>
      </c>
      <c r="H362" s="8" t="s">
        <v>16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4" t="s">
        <v>1392</v>
      </c>
      <c r="C363" s="4" t="s">
        <v>1287</v>
      </c>
      <c r="D363" s="5" t="s">
        <v>1393</v>
      </c>
      <c r="E363" s="6" t="n">
        <v>31378</v>
      </c>
      <c r="F363" s="7" t="s">
        <v>1394</v>
      </c>
      <c r="G363" s="8" t="s">
        <v>1395</v>
      </c>
      <c r="H363" s="8" t="s">
        <v>16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4" t="s">
        <v>1396</v>
      </c>
      <c r="C364" s="4" t="s">
        <v>1287</v>
      </c>
      <c r="D364" s="5" t="s">
        <v>1397</v>
      </c>
      <c r="E364" s="6" t="n">
        <v>29553</v>
      </c>
      <c r="F364" s="7" t="s">
        <v>1398</v>
      </c>
      <c r="G364" s="8" t="s">
        <v>1399</v>
      </c>
      <c r="H364" s="8" t="s">
        <v>16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4" t="s">
        <v>1400</v>
      </c>
      <c r="C365" s="4" t="s">
        <v>1287</v>
      </c>
      <c r="D365" s="5" t="s">
        <v>1401</v>
      </c>
      <c r="E365" s="6" t="n">
        <v>31379</v>
      </c>
      <c r="F365" s="7" t="s">
        <v>1402</v>
      </c>
      <c r="G365" s="8" t="s">
        <v>1403</v>
      </c>
      <c r="H365" s="8" t="s">
        <v>16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4" t="s">
        <v>1404</v>
      </c>
      <c r="C366" s="4" t="s">
        <v>1287</v>
      </c>
      <c r="D366" s="5" t="s">
        <v>1405</v>
      </c>
      <c r="E366" s="6" t="n">
        <v>31014</v>
      </c>
      <c r="F366" s="7" t="s">
        <v>1406</v>
      </c>
      <c r="G366" s="8" t="s">
        <v>1407</v>
      </c>
      <c r="H366" s="8" t="s">
        <v>16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4" t="s">
        <v>1408</v>
      </c>
      <c r="C367" s="4" t="s">
        <v>1287</v>
      </c>
      <c r="D367" s="5" t="s">
        <v>1409</v>
      </c>
      <c r="E367" s="6" t="n">
        <v>18266</v>
      </c>
      <c r="F367" s="7" t="s">
        <v>1410</v>
      </c>
      <c r="G367" s="8" t="s">
        <v>1411</v>
      </c>
      <c r="H367" s="8" t="s">
        <v>16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4" t="s">
        <v>1412</v>
      </c>
      <c r="C368" s="4" t="s">
        <v>1287</v>
      </c>
      <c r="D368" s="5" t="s">
        <v>1413</v>
      </c>
      <c r="E368" s="6" t="n">
        <v>25898</v>
      </c>
      <c r="F368" s="7" t="s">
        <v>1414</v>
      </c>
      <c r="G368" s="8" t="s">
        <v>1414</v>
      </c>
      <c r="H368" s="8" t="s">
        <v>16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4" t="s">
        <v>1415</v>
      </c>
      <c r="C369" s="4" t="s">
        <v>1287</v>
      </c>
      <c r="D369" s="5" t="s">
        <v>1416</v>
      </c>
      <c r="E369" s="6" t="n">
        <v>31377</v>
      </c>
      <c r="F369" s="7" t="s">
        <v>1417</v>
      </c>
      <c r="G369" s="8" t="s">
        <v>1418</v>
      </c>
      <c r="H369" s="8" t="s">
        <v>16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4" t="s">
        <v>1419</v>
      </c>
      <c r="C370" s="4" t="s">
        <v>1287</v>
      </c>
      <c r="D370" s="5" t="s">
        <v>1420</v>
      </c>
      <c r="E370" s="6" t="n">
        <v>31382</v>
      </c>
      <c r="F370" s="7" t="s">
        <v>1421</v>
      </c>
      <c r="G370" s="8" t="s">
        <v>1422</v>
      </c>
      <c r="H370" s="8" t="s">
        <v>16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4" t="s">
        <v>1423</v>
      </c>
      <c r="C371" s="4" t="s">
        <v>1287</v>
      </c>
      <c r="D371" s="5" t="s">
        <v>1424</v>
      </c>
      <c r="E371" s="6" t="n">
        <v>18266</v>
      </c>
      <c r="F371" s="7" t="s">
        <v>1425</v>
      </c>
      <c r="G371" s="8" t="s">
        <v>1426</v>
      </c>
      <c r="H371" s="8" t="s">
        <v>16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4" t="s">
        <v>1427</v>
      </c>
      <c r="C372" s="4" t="s">
        <v>1287</v>
      </c>
      <c r="D372" s="5" t="s">
        <v>1428</v>
      </c>
      <c r="E372" s="6" t="n">
        <v>30282</v>
      </c>
      <c r="F372" s="7" t="s">
        <v>1429</v>
      </c>
      <c r="G372" s="8" t="s">
        <v>1430</v>
      </c>
      <c r="H372" s="8" t="s">
        <v>16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4" t="s">
        <v>1431</v>
      </c>
      <c r="C373" s="4" t="s">
        <v>1287</v>
      </c>
      <c r="D373" s="5" t="s">
        <v>1432</v>
      </c>
      <c r="E373" s="6" t="n">
        <v>29553</v>
      </c>
      <c r="F373" s="7" t="s">
        <v>1433</v>
      </c>
      <c r="G373" s="8" t="s">
        <v>1434</v>
      </c>
      <c r="H373" s="8" t="s">
        <v>16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4" t="s">
        <v>1435</v>
      </c>
      <c r="C374" s="4" t="s">
        <v>1287</v>
      </c>
      <c r="D374" s="5" t="s">
        <v>1436</v>
      </c>
      <c r="E374" s="6" t="n">
        <v>30285</v>
      </c>
      <c r="F374" s="7" t="s">
        <v>1437</v>
      </c>
      <c r="G374" s="8" t="s">
        <v>1438</v>
      </c>
      <c r="H374" s="8" t="s">
        <v>16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4" t="s">
        <v>1439</v>
      </c>
      <c r="C375" s="4" t="s">
        <v>1287</v>
      </c>
      <c r="D375" s="5" t="s">
        <v>1440</v>
      </c>
      <c r="E375" s="6" t="n">
        <v>31378</v>
      </c>
      <c r="F375" s="7" t="s">
        <v>1441</v>
      </c>
      <c r="G375" s="8" t="s">
        <v>1442</v>
      </c>
      <c r="H375" s="8" t="s">
        <v>16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4" t="s">
        <v>1443</v>
      </c>
      <c r="C376" s="4" t="s">
        <v>1287</v>
      </c>
      <c r="D376" s="5" t="s">
        <v>1444</v>
      </c>
      <c r="E376" s="6" t="n">
        <v>31377</v>
      </c>
      <c r="F376" s="7" t="s">
        <v>1445</v>
      </c>
      <c r="G376" s="8" t="s">
        <v>1446</v>
      </c>
      <c r="H376" s="8" t="s">
        <v>16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4" t="s">
        <v>1447</v>
      </c>
      <c r="C377" s="4" t="s">
        <v>1287</v>
      </c>
      <c r="D377" s="5" t="s">
        <v>1448</v>
      </c>
      <c r="E377" s="6" t="n">
        <v>31377</v>
      </c>
      <c r="F377" s="7" t="s">
        <v>1449</v>
      </c>
      <c r="G377" s="8" t="s">
        <v>1450</v>
      </c>
      <c r="H377" s="8" t="s">
        <v>16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4" t="s">
        <v>1451</v>
      </c>
      <c r="C378" s="4" t="s">
        <v>1287</v>
      </c>
      <c r="D378" s="5" t="s">
        <v>1452</v>
      </c>
      <c r="E378" s="6" t="n">
        <v>29553</v>
      </c>
      <c r="F378" s="7" t="s">
        <v>1453</v>
      </c>
      <c r="G378" s="8" t="s">
        <v>1454</v>
      </c>
      <c r="H378" s="8" t="s">
        <v>16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4" t="s">
        <v>1455</v>
      </c>
      <c r="C379" s="4" t="s">
        <v>1287</v>
      </c>
      <c r="D379" s="5" t="s">
        <v>1456</v>
      </c>
      <c r="E379" s="6" t="n">
        <v>31382</v>
      </c>
      <c r="F379" s="7" t="s">
        <v>1457</v>
      </c>
      <c r="G379" s="8" t="s">
        <v>1458</v>
      </c>
      <c r="H379" s="8" t="s">
        <v>16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4" t="s">
        <v>1459</v>
      </c>
      <c r="C380" s="4" t="s">
        <v>1287</v>
      </c>
      <c r="D380" s="5" t="s">
        <v>1460</v>
      </c>
      <c r="E380" s="6" t="n">
        <v>31388</v>
      </c>
      <c r="F380" s="7" t="s">
        <v>1461</v>
      </c>
      <c r="G380" s="8" t="s">
        <v>1462</v>
      </c>
      <c r="H380" s="8" t="s">
        <v>16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4" t="s">
        <v>1463</v>
      </c>
      <c r="C381" s="4" t="s">
        <v>1287</v>
      </c>
      <c r="D381" s="5" t="s">
        <v>1464</v>
      </c>
      <c r="E381" s="6" t="n">
        <v>29552</v>
      </c>
      <c r="F381" s="7" t="s">
        <v>1465</v>
      </c>
      <c r="G381" s="8" t="s">
        <v>1466</v>
      </c>
      <c r="H381" s="8" t="s">
        <v>16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4" t="s">
        <v>1467</v>
      </c>
      <c r="C382" s="4" t="s">
        <v>1287</v>
      </c>
      <c r="D382" s="5" t="s">
        <v>1468</v>
      </c>
      <c r="E382" s="6" t="n">
        <v>31379</v>
      </c>
      <c r="F382" s="7" t="s">
        <v>1453</v>
      </c>
      <c r="G382" s="8" t="s">
        <v>1469</v>
      </c>
      <c r="H382" s="8" t="s">
        <v>16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4" t="s">
        <v>1470</v>
      </c>
      <c r="C383" s="4" t="s">
        <v>1287</v>
      </c>
      <c r="D383" s="5" t="s">
        <v>1471</v>
      </c>
      <c r="E383" s="6" t="n">
        <v>31379</v>
      </c>
      <c r="F383" s="7" t="s">
        <v>1472</v>
      </c>
      <c r="G383" s="8" t="s">
        <v>1473</v>
      </c>
      <c r="H383" s="8" t="s">
        <v>16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4" t="s">
        <v>1474</v>
      </c>
      <c r="C384" s="4" t="s">
        <v>1287</v>
      </c>
      <c r="D384" s="5" t="s">
        <v>1475</v>
      </c>
      <c r="E384" s="6" t="n">
        <v>29304</v>
      </c>
      <c r="F384" s="7" t="s">
        <v>1476</v>
      </c>
      <c r="G384" s="8" t="s">
        <v>1477</v>
      </c>
      <c r="H384" s="8" t="s">
        <v>16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4" t="s">
        <v>1478</v>
      </c>
      <c r="C385" s="4" t="s">
        <v>1287</v>
      </c>
      <c r="D385" s="5" t="s">
        <v>1479</v>
      </c>
      <c r="E385" s="6" t="n">
        <v>29304</v>
      </c>
      <c r="F385" s="7" t="s">
        <v>1480</v>
      </c>
      <c r="G385" s="8" t="s">
        <v>1481</v>
      </c>
      <c r="H385" s="8" t="s">
        <v>16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4" t="s">
        <v>1482</v>
      </c>
      <c r="C386" s="4" t="s">
        <v>1287</v>
      </c>
      <c r="D386" s="5" t="s">
        <v>1483</v>
      </c>
      <c r="E386" s="6" t="n">
        <v>31747</v>
      </c>
      <c r="F386" s="7" t="s">
        <v>1484</v>
      </c>
      <c r="G386" s="8" t="s">
        <v>1485</v>
      </c>
      <c r="H386" s="8" t="s">
        <v>16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4" t="s">
        <v>1486</v>
      </c>
      <c r="C387" s="4" t="s">
        <v>1287</v>
      </c>
      <c r="D387" s="5" t="s">
        <v>1487</v>
      </c>
      <c r="E387" s="6" t="n">
        <v>30646</v>
      </c>
      <c r="F387" s="7" t="s">
        <v>1488</v>
      </c>
      <c r="G387" s="8" t="s">
        <v>1489</v>
      </c>
      <c r="H387" s="8" t="s">
        <v>16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4" t="s">
        <v>1490</v>
      </c>
      <c r="C388" s="4" t="s">
        <v>1287</v>
      </c>
      <c r="D388" s="5" t="s">
        <v>1491</v>
      </c>
      <c r="E388" s="6" t="n">
        <v>29186</v>
      </c>
      <c r="F388" s="7" t="s">
        <v>1492</v>
      </c>
      <c r="G388" s="8" t="s">
        <v>1493</v>
      </c>
      <c r="H388" s="8" t="s">
        <v>16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4" t="s">
        <v>1494</v>
      </c>
      <c r="C389" s="4" t="s">
        <v>1287</v>
      </c>
      <c r="D389" s="5" t="s">
        <v>1495</v>
      </c>
      <c r="E389" s="6" t="n">
        <v>29556</v>
      </c>
      <c r="F389" s="7" t="s">
        <v>1476</v>
      </c>
      <c r="G389" s="8" t="s">
        <v>1477</v>
      </c>
      <c r="H389" s="8" t="s">
        <v>16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4" t="s">
        <v>1496</v>
      </c>
      <c r="C390" s="4" t="s">
        <v>1287</v>
      </c>
      <c r="D390" s="5" t="s">
        <v>1497</v>
      </c>
      <c r="E390" s="6" t="n">
        <v>30647</v>
      </c>
      <c r="F390" s="7" t="s">
        <v>1498</v>
      </c>
      <c r="G390" s="8" t="s">
        <v>1499</v>
      </c>
      <c r="H390" s="8" t="s">
        <v>16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4" t="s">
        <v>1500</v>
      </c>
      <c r="C391" s="4" t="s">
        <v>1287</v>
      </c>
      <c r="D391" s="5" t="s">
        <v>1501</v>
      </c>
      <c r="E391" s="6" t="n">
        <v>30646</v>
      </c>
      <c r="F391" s="7" t="s">
        <v>1502</v>
      </c>
      <c r="G391" s="8" t="s">
        <v>1503</v>
      </c>
      <c r="H391" s="8" t="s">
        <v>16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4" t="s">
        <v>1504</v>
      </c>
      <c r="C392" s="4" t="s">
        <v>1287</v>
      </c>
      <c r="D392" s="5" t="s">
        <v>1505</v>
      </c>
      <c r="E392" s="6" t="n">
        <v>30646</v>
      </c>
      <c r="F392" s="7" t="s">
        <v>1476</v>
      </c>
      <c r="G392" s="8" t="s">
        <v>1477</v>
      </c>
      <c r="H392" s="8" t="s">
        <v>16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4" t="s">
        <v>1506</v>
      </c>
      <c r="C393" s="4" t="s">
        <v>1287</v>
      </c>
      <c r="D393" s="5" t="s">
        <v>1507</v>
      </c>
      <c r="E393" s="6" t="n">
        <v>31386</v>
      </c>
      <c r="F393" s="7" t="s">
        <v>1508</v>
      </c>
      <c r="G393" s="8" t="s">
        <v>1509</v>
      </c>
      <c r="H393" s="8" t="s">
        <v>16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4" t="s">
        <v>1510</v>
      </c>
      <c r="C394" s="4" t="s">
        <v>1287</v>
      </c>
      <c r="D394" s="5" t="s">
        <v>1511</v>
      </c>
      <c r="E394" s="6" t="n">
        <v>29556</v>
      </c>
      <c r="F394" s="7" t="s">
        <v>1512</v>
      </c>
      <c r="G394" s="8" t="s">
        <v>1513</v>
      </c>
      <c r="H394" s="8" t="s">
        <v>16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4" t="s">
        <v>1514</v>
      </c>
      <c r="C395" s="4" t="s">
        <v>1287</v>
      </c>
      <c r="D395" s="5" t="s">
        <v>1515</v>
      </c>
      <c r="E395" s="6" t="n">
        <v>31378</v>
      </c>
      <c r="F395" s="7" t="s">
        <v>1516</v>
      </c>
      <c r="G395" s="8" t="s">
        <v>1466</v>
      </c>
      <c r="H395" s="8" t="s">
        <v>16</v>
      </c>
      <c r="I395" s="9" t="s">
        <v>17</v>
      </c>
      <c r="J395" s="9"/>
    </row>
    <row r="396" customFormat="false" ht="30" hidden="false" customHeight="true" outlineLevel="0" collapsed="false">
      <c r="A396" s="3" t="n">
        <v>394</v>
      </c>
      <c r="B396" s="4" t="s">
        <v>1517</v>
      </c>
      <c r="C396" s="4" t="s">
        <v>1287</v>
      </c>
      <c r="D396" s="5" t="s">
        <v>1518</v>
      </c>
      <c r="E396" s="6" t="n">
        <v>31379</v>
      </c>
      <c r="F396" s="7" t="s">
        <v>1519</v>
      </c>
      <c r="G396" s="8" t="s">
        <v>1520</v>
      </c>
      <c r="H396" s="8" t="s">
        <v>16</v>
      </c>
      <c r="I396" s="9" t="s">
        <v>17</v>
      </c>
      <c r="J396" s="9"/>
    </row>
    <row r="397" customFormat="false" ht="30" hidden="false" customHeight="true" outlineLevel="0" collapsed="false">
      <c r="A397" s="3" t="n">
        <v>395</v>
      </c>
      <c r="B397" s="4" t="s">
        <v>1521</v>
      </c>
      <c r="C397" s="4" t="s">
        <v>1287</v>
      </c>
      <c r="D397" s="5" t="s">
        <v>1522</v>
      </c>
      <c r="E397" s="6" t="n">
        <v>31378</v>
      </c>
      <c r="F397" s="7" t="s">
        <v>1523</v>
      </c>
      <c r="G397" s="8" t="s">
        <v>1524</v>
      </c>
      <c r="H397" s="8" t="s">
        <v>16</v>
      </c>
      <c r="I397" s="9" t="s">
        <v>17</v>
      </c>
      <c r="J397" s="9"/>
    </row>
    <row r="398" customFormat="false" ht="30" hidden="false" customHeight="true" outlineLevel="0" collapsed="false">
      <c r="A398" s="3" t="n">
        <v>396</v>
      </c>
      <c r="B398" s="4" t="s">
        <v>1525</v>
      </c>
      <c r="C398" s="4" t="s">
        <v>1287</v>
      </c>
      <c r="D398" s="5" t="s">
        <v>1526</v>
      </c>
      <c r="E398" s="6" t="n">
        <v>25898</v>
      </c>
      <c r="F398" s="7" t="s">
        <v>1527</v>
      </c>
      <c r="G398" s="8" t="s">
        <v>1527</v>
      </c>
      <c r="H398" s="8" t="s">
        <v>16</v>
      </c>
      <c r="I398" s="9" t="s">
        <v>17</v>
      </c>
      <c r="J398" s="9"/>
    </row>
    <row r="399" customFormat="false" ht="30" hidden="false" customHeight="true" outlineLevel="0" collapsed="false">
      <c r="A399" s="3" t="n">
        <v>397</v>
      </c>
      <c r="B399" s="4" t="s">
        <v>1528</v>
      </c>
      <c r="C399" s="4" t="s">
        <v>1287</v>
      </c>
      <c r="D399" s="5" t="s">
        <v>1529</v>
      </c>
      <c r="E399" s="6" t="n">
        <v>31378</v>
      </c>
      <c r="F399" s="7" t="s">
        <v>1530</v>
      </c>
      <c r="G399" s="8" t="s">
        <v>1531</v>
      </c>
      <c r="H399" s="8" t="s">
        <v>16</v>
      </c>
      <c r="I399" s="9" t="s">
        <v>17</v>
      </c>
      <c r="J399" s="9"/>
    </row>
    <row r="400" customFormat="false" ht="30" hidden="false" customHeight="true" outlineLevel="0" collapsed="false">
      <c r="A400" s="3" t="n">
        <v>398</v>
      </c>
      <c r="B400" s="4" t="s">
        <v>1532</v>
      </c>
      <c r="C400" s="4" t="s">
        <v>1287</v>
      </c>
      <c r="D400" s="5" t="s">
        <v>1533</v>
      </c>
      <c r="E400" s="6" t="n">
        <v>31379</v>
      </c>
      <c r="F400" s="7" t="s">
        <v>1534</v>
      </c>
      <c r="G400" s="8" t="s">
        <v>1535</v>
      </c>
      <c r="H400" s="8" t="s">
        <v>16</v>
      </c>
      <c r="I400" s="9" t="s">
        <v>17</v>
      </c>
      <c r="J400" s="9"/>
    </row>
    <row r="401" customFormat="false" ht="30" hidden="false" customHeight="true" outlineLevel="0" collapsed="false">
      <c r="A401" s="3" t="n">
        <v>399</v>
      </c>
      <c r="B401" s="4" t="s">
        <v>1536</v>
      </c>
      <c r="C401" s="4" t="s">
        <v>1287</v>
      </c>
      <c r="D401" s="5" t="s">
        <v>1537</v>
      </c>
      <c r="E401" s="6" t="n">
        <v>31378</v>
      </c>
      <c r="F401" s="7" t="s">
        <v>1538</v>
      </c>
      <c r="G401" s="8" t="s">
        <v>1539</v>
      </c>
      <c r="H401" s="8" t="s">
        <v>16</v>
      </c>
      <c r="I401" s="9" t="s">
        <v>17</v>
      </c>
      <c r="J401" s="9"/>
    </row>
    <row r="402" customFormat="false" ht="30" hidden="false" customHeight="true" outlineLevel="0" collapsed="false">
      <c r="A402" s="3" t="n">
        <v>400</v>
      </c>
      <c r="B402" s="4" t="s">
        <v>1540</v>
      </c>
      <c r="C402" s="4" t="s">
        <v>1287</v>
      </c>
      <c r="D402" s="5" t="s">
        <v>1541</v>
      </c>
      <c r="E402" s="6" t="n">
        <v>31212</v>
      </c>
      <c r="F402" s="7" t="s">
        <v>1542</v>
      </c>
      <c r="G402" s="8" t="s">
        <v>1542</v>
      </c>
      <c r="H402" s="8" t="s">
        <v>16</v>
      </c>
      <c r="I402" s="9" t="s">
        <v>17</v>
      </c>
      <c r="J402" s="9"/>
    </row>
  </sheetData>
  <autoFilter ref="A2:BJ402"/>
  <mergeCells count="1">
    <mergeCell ref="A1:J1"/>
  </mergeCells>
  <conditionalFormatting sqref="D3:D20">
    <cfRule type="expression" priority="2" aboveAverage="0" equalAverage="0" bottom="0" percent="0" rank="0" text="" dxfId="2">
      <formula>AND(COUNTIF($D$3:$D$20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22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8CFC5A81042FC9935FAA9F2057A8F</vt:lpwstr>
  </property>
  <property fmtid="{D5CDD505-2E9C-101B-9397-08002B2CF9AE}" pid="3" name="KSOProductBuildVer">
    <vt:lpwstr>2052-11.1.0.12019</vt:lpwstr>
  </property>
</Properties>
</file>