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T$54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1082">
  <si>
    <t xml:space="preserve">汕头市潮南区仙城镇神仙里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詹东升</t>
  </si>
  <si>
    <t xml:space="preserve">广东省汕头市潮南区仙城镇神仙里村北湖</t>
  </si>
  <si>
    <t xml:space="preserve">440514004009JC00003</t>
  </si>
  <si>
    <t xml:space="preserve">1</t>
  </si>
  <si>
    <t xml:space="preserve">住宅</t>
  </si>
  <si>
    <t xml:space="preserve">詹俊川、詹俊光</t>
  </si>
  <si>
    <t xml:space="preserve">440514004009JC00006</t>
  </si>
  <si>
    <t xml:space="preserve">2</t>
  </si>
  <si>
    <t xml:space="preserve">詹育彬、詹育青</t>
  </si>
  <si>
    <t xml:space="preserve">440514004009JC00007</t>
  </si>
  <si>
    <t xml:space="preserve">余育华</t>
  </si>
  <si>
    <t xml:space="preserve">440514004009JC00008</t>
  </si>
  <si>
    <t xml:space="preserve">詹义明、詹义兴</t>
  </si>
  <si>
    <t xml:space="preserve">440514004009JC00009</t>
  </si>
  <si>
    <t xml:space="preserve">詹伟明</t>
  </si>
  <si>
    <t xml:space="preserve">440514004009JC00012</t>
  </si>
  <si>
    <t xml:space="preserve">詹初展、詹炳进、詹初奕</t>
  </si>
  <si>
    <t xml:space="preserve">440514004009JC00013</t>
  </si>
  <si>
    <t xml:space="preserve">詹利茂、詹利盛</t>
  </si>
  <si>
    <t xml:space="preserve">440514004009JC00014</t>
  </si>
  <si>
    <t xml:space="preserve">4</t>
  </si>
  <si>
    <t xml:space="preserve">詹丁振</t>
  </si>
  <si>
    <t xml:space="preserve">440514004009JC00015</t>
  </si>
  <si>
    <t xml:space="preserve">詹荣明</t>
  </si>
  <si>
    <t xml:space="preserve">440514004009JC00017</t>
  </si>
  <si>
    <t xml:space="preserve">詹汉铃</t>
  </si>
  <si>
    <t xml:space="preserve">440514004009JC00020</t>
  </si>
  <si>
    <t xml:space="preserve">詹文泉</t>
  </si>
  <si>
    <t xml:space="preserve">440514004009JC00021</t>
  </si>
  <si>
    <t xml:space="preserve">马丽娟</t>
  </si>
  <si>
    <t xml:space="preserve">440514004009JC00022</t>
  </si>
  <si>
    <t xml:space="preserve">3</t>
  </si>
  <si>
    <t xml:space="preserve">詹喜镇、詹喜亮</t>
  </si>
  <si>
    <t xml:space="preserve">440514004009JC00023</t>
  </si>
  <si>
    <t xml:space="preserve">詹赐德、詹赐义、詹赐绵</t>
  </si>
  <si>
    <t xml:space="preserve">440514004009JC00024</t>
  </si>
  <si>
    <t xml:space="preserve">陈惠华</t>
  </si>
  <si>
    <t xml:space="preserve">440514004009JC00027</t>
  </si>
  <si>
    <t xml:space="preserve">詹石进</t>
  </si>
  <si>
    <t xml:space="preserve">440514004009JC00028</t>
  </si>
  <si>
    <t xml:space="preserve">詹奕珠</t>
  </si>
  <si>
    <t xml:space="preserve">440514004009JC00030</t>
  </si>
  <si>
    <t xml:space="preserve">詹坤合</t>
  </si>
  <si>
    <t xml:space="preserve">440514004009JC00031</t>
  </si>
  <si>
    <t xml:space="preserve">詹立辛、詹浩涛</t>
  </si>
  <si>
    <t xml:space="preserve">440514004009JC00032</t>
  </si>
  <si>
    <t xml:space="preserve">詹喜周、詹林宏</t>
  </si>
  <si>
    <t xml:space="preserve">440514004009JC00036</t>
  </si>
  <si>
    <t xml:space="preserve">詹南雄</t>
  </si>
  <si>
    <t xml:space="preserve">440514004009JC00037</t>
  </si>
  <si>
    <t xml:space="preserve">詹俊金、詹俊国</t>
  </si>
  <si>
    <t xml:space="preserve">440514004009JC00038</t>
  </si>
  <si>
    <t xml:space="preserve">詹楚松</t>
  </si>
  <si>
    <t xml:space="preserve">440514004009JC00039</t>
  </si>
  <si>
    <t xml:space="preserve">詹楚标</t>
  </si>
  <si>
    <t xml:space="preserve">440514004009JC00040</t>
  </si>
  <si>
    <t xml:space="preserve">詹育标</t>
  </si>
  <si>
    <t xml:space="preserve">440514004009JC00044</t>
  </si>
  <si>
    <t xml:space="preserve">詹汉成</t>
  </si>
  <si>
    <t xml:space="preserve">440514004009JC00045</t>
  </si>
  <si>
    <t xml:space="preserve">詹庆丰</t>
  </si>
  <si>
    <t xml:space="preserve">440514004009JC00046</t>
  </si>
  <si>
    <t xml:space="preserve">詹海青</t>
  </si>
  <si>
    <t xml:space="preserve">440514004009JC00047</t>
  </si>
  <si>
    <t xml:space="preserve">詹楚元</t>
  </si>
  <si>
    <t xml:space="preserve">440514004009JC00049</t>
  </si>
  <si>
    <t xml:space="preserve">詹永光</t>
  </si>
  <si>
    <t xml:space="preserve">440514004009JC00050</t>
  </si>
  <si>
    <t xml:space="preserve">詹汉亮、詹汉宣</t>
  </si>
  <si>
    <t xml:space="preserve">440514004009JC00051</t>
  </si>
  <si>
    <t xml:space="preserve">詹汉奎</t>
  </si>
  <si>
    <t xml:space="preserve">440514004009JC00056</t>
  </si>
  <si>
    <t xml:space="preserve">詹镇荣</t>
  </si>
  <si>
    <t xml:space="preserve">440514004009JC00058</t>
  </si>
  <si>
    <t xml:space="preserve">詹国雄</t>
  </si>
  <si>
    <t xml:space="preserve">440514004009JC00060</t>
  </si>
  <si>
    <t xml:space="preserve">詹成发</t>
  </si>
  <si>
    <t xml:space="preserve">440514004009JC00061</t>
  </si>
  <si>
    <t xml:space="preserve">詹长发、詹长生</t>
  </si>
  <si>
    <t xml:space="preserve">440514004009JC00063</t>
  </si>
  <si>
    <t xml:space="preserve">詹东炜、詹东烽</t>
  </si>
  <si>
    <t xml:space="preserve">440514004009JC00065</t>
  </si>
  <si>
    <t xml:space="preserve">詹义丰</t>
  </si>
  <si>
    <t xml:space="preserve">440514004009JC00066</t>
  </si>
  <si>
    <t xml:space="preserve">詹才松</t>
  </si>
  <si>
    <t xml:space="preserve">440514004009JC00069</t>
  </si>
  <si>
    <t xml:space="preserve">詹锦涛</t>
  </si>
  <si>
    <t xml:space="preserve">440514004009JC00070</t>
  </si>
  <si>
    <t xml:space="preserve">詹义城</t>
  </si>
  <si>
    <t xml:space="preserve">广东省汕头市潮南区仙城镇神仙里村新乡</t>
  </si>
  <si>
    <t xml:space="preserve">440514004009JC00078</t>
  </si>
  <si>
    <t xml:space="preserve">詹成合</t>
  </si>
  <si>
    <t xml:space="preserve">440514004009JC00079</t>
  </si>
  <si>
    <t xml:space="preserve">5</t>
  </si>
  <si>
    <t xml:space="preserve">詹少镇</t>
  </si>
  <si>
    <t xml:space="preserve">广东省汕头市潮南区仙城镇神仙里村老乡</t>
  </si>
  <si>
    <t xml:space="preserve">440514004009JC00088</t>
  </si>
  <si>
    <t xml:space="preserve">詹雁平、詹标龙、詹标丰</t>
  </si>
  <si>
    <t xml:space="preserve">440514004009JC00089</t>
  </si>
  <si>
    <t xml:space="preserve">詹海明</t>
  </si>
  <si>
    <t xml:space="preserve">440514004009JC00096</t>
  </si>
  <si>
    <t xml:space="preserve">詹海坤</t>
  </si>
  <si>
    <t xml:space="preserve">440514004009JC00098</t>
  </si>
  <si>
    <t xml:space="preserve">陈爱璇、詹创湖</t>
  </si>
  <si>
    <t xml:space="preserve">440514004009JC00099</t>
  </si>
  <si>
    <t xml:space="preserve">詹华龙、詹浩亮</t>
  </si>
  <si>
    <t xml:space="preserve">440514004009JC00100</t>
  </si>
  <si>
    <t xml:space="preserve">詹楚和</t>
  </si>
  <si>
    <t xml:space="preserve">440514004009JC00102</t>
  </si>
  <si>
    <t xml:space="preserve">詹汉强</t>
  </si>
  <si>
    <t xml:space="preserve">440514004009JC00104</t>
  </si>
  <si>
    <t xml:space="preserve">詹茂顺</t>
  </si>
  <si>
    <t xml:space="preserve">440514004009JC00106</t>
  </si>
  <si>
    <t xml:space="preserve">詹宏枝</t>
  </si>
  <si>
    <t xml:space="preserve">440514004009JC00107</t>
  </si>
  <si>
    <t xml:space="preserve">詹财兴</t>
  </si>
  <si>
    <t xml:space="preserve">440514004009JC00108</t>
  </si>
  <si>
    <t xml:space="preserve">詹汉金</t>
  </si>
  <si>
    <t xml:space="preserve">440514004009JC00109</t>
  </si>
  <si>
    <t xml:space="preserve">詹鸿杰、詹鸿突</t>
  </si>
  <si>
    <t xml:space="preserve">440514004009JC00110</t>
  </si>
  <si>
    <t xml:space="preserve">詹玉桂</t>
  </si>
  <si>
    <t xml:space="preserve">440514004009JC00112</t>
  </si>
  <si>
    <t xml:space="preserve">詹淑周</t>
  </si>
  <si>
    <t xml:space="preserve">440514004009JC00114</t>
  </si>
  <si>
    <t xml:space="preserve">詹玉和</t>
  </si>
  <si>
    <t xml:space="preserve">440514004009JC00119</t>
  </si>
  <si>
    <t xml:space="preserve">詹振匪</t>
  </si>
  <si>
    <t xml:space="preserve">440514004009JC00120</t>
  </si>
  <si>
    <t xml:space="preserve">詹文彬</t>
  </si>
  <si>
    <t xml:space="preserve">440514004009JC00121</t>
  </si>
  <si>
    <t xml:space="preserve">440514004009JC00126</t>
  </si>
  <si>
    <t xml:space="preserve">詹汉文、詹汉南、詹汉标</t>
  </si>
  <si>
    <t xml:space="preserve">440514004009JC00127</t>
  </si>
  <si>
    <t xml:space="preserve">张应琴</t>
  </si>
  <si>
    <t xml:space="preserve">440514004009JC00130</t>
  </si>
  <si>
    <t xml:space="preserve">詹俊标</t>
  </si>
  <si>
    <t xml:space="preserve">440514004009JC00135</t>
  </si>
  <si>
    <t xml:space="preserve">陈淑娟</t>
  </si>
  <si>
    <t xml:space="preserve">440514004009JC00141</t>
  </si>
  <si>
    <t xml:space="preserve">詹汉周</t>
  </si>
  <si>
    <t xml:space="preserve">440514004009JC00143</t>
  </si>
  <si>
    <t xml:space="preserve">詹初标</t>
  </si>
  <si>
    <t xml:space="preserve">440514004009JC00144</t>
  </si>
  <si>
    <t xml:space="preserve">詹锡通</t>
  </si>
  <si>
    <t xml:space="preserve">440514004009JC00146</t>
  </si>
  <si>
    <t xml:space="preserve">詹武豪</t>
  </si>
  <si>
    <t xml:space="preserve">440514004009JC00148</t>
  </si>
  <si>
    <t xml:space="preserve">詹文章</t>
  </si>
  <si>
    <t xml:space="preserve">440514004009JC00149</t>
  </si>
  <si>
    <t xml:space="preserve">詹海光、陈素云、詹海宾</t>
  </si>
  <si>
    <t xml:space="preserve">440514004009JC00150</t>
  </si>
  <si>
    <t xml:space="preserve">詹武汉</t>
  </si>
  <si>
    <t xml:space="preserve">440514004009JC00151</t>
  </si>
  <si>
    <t xml:space="preserve">詹育坤、詹育升</t>
  </si>
  <si>
    <t xml:space="preserve">440514004009JC00154</t>
  </si>
  <si>
    <t xml:space="preserve">詹文标</t>
  </si>
  <si>
    <t xml:space="preserve">440514004009JC00155</t>
  </si>
  <si>
    <t xml:space="preserve">詹汉波</t>
  </si>
  <si>
    <t xml:space="preserve">440514004009JC00158</t>
  </si>
  <si>
    <t xml:space="preserve">詹武南</t>
  </si>
  <si>
    <t xml:space="preserve">440514004009JC00159</t>
  </si>
  <si>
    <t xml:space="preserve">詹喜泉、詹喜鹏</t>
  </si>
  <si>
    <t xml:space="preserve">440514004009JC00164</t>
  </si>
  <si>
    <t xml:space="preserve">詹育明</t>
  </si>
  <si>
    <t xml:space="preserve">440514004009JC00165</t>
  </si>
  <si>
    <t xml:space="preserve">詹镇平</t>
  </si>
  <si>
    <t xml:space="preserve">440514004009JC00167</t>
  </si>
  <si>
    <t xml:space="preserve">詹汉秋</t>
  </si>
  <si>
    <t xml:space="preserve">440514004009JC00172</t>
  </si>
  <si>
    <t xml:space="preserve">詹武雄</t>
  </si>
  <si>
    <t xml:space="preserve">440514004009JC00178</t>
  </si>
  <si>
    <t xml:space="preserve">陈少娟</t>
  </si>
  <si>
    <t xml:space="preserve">440514004009JC00180</t>
  </si>
  <si>
    <t xml:space="preserve">詹明华</t>
  </si>
  <si>
    <t xml:space="preserve">440514004009JC00182</t>
  </si>
  <si>
    <t xml:space="preserve">詹楚汉</t>
  </si>
  <si>
    <t xml:space="preserve">440514004009JC00184</t>
  </si>
  <si>
    <t xml:space="preserve">詹桂青</t>
  </si>
  <si>
    <t xml:space="preserve">440514004009JC00187</t>
  </si>
  <si>
    <t xml:space="preserve">詹楚标、詹楚池、詹楚廷</t>
  </si>
  <si>
    <t xml:space="preserve">440514004009JC00189</t>
  </si>
  <si>
    <t xml:space="preserve">詹志雄、詹志勇、詹志衡</t>
  </si>
  <si>
    <t xml:space="preserve">440514004009JC00191</t>
  </si>
  <si>
    <t xml:space="preserve">詹瑞波、詹明华、詹瑞鹏</t>
  </si>
  <si>
    <t xml:space="preserve">440514004009JC00192</t>
  </si>
  <si>
    <t xml:space="preserve">詹文泉、詹文强、詹汉彬</t>
  </si>
  <si>
    <t xml:space="preserve">440514004009JC00193</t>
  </si>
  <si>
    <t xml:space="preserve">詹明杰、詹伟佳</t>
  </si>
  <si>
    <t xml:space="preserve">440514004009JC00194</t>
  </si>
  <si>
    <t xml:space="preserve">詹健标</t>
  </si>
  <si>
    <t xml:space="preserve">440514004009JC00195</t>
  </si>
  <si>
    <t xml:space="preserve">詹海标</t>
  </si>
  <si>
    <t xml:space="preserve">440514004009JC00197</t>
  </si>
  <si>
    <t xml:space="preserve">詹楚丽</t>
  </si>
  <si>
    <t xml:space="preserve">440514004009JC00198</t>
  </si>
  <si>
    <t xml:space="preserve">詹伟佳</t>
  </si>
  <si>
    <t xml:space="preserve">440514004009JC00200</t>
  </si>
  <si>
    <t xml:space="preserve">詹楚南</t>
  </si>
  <si>
    <t xml:space="preserve">440514004009JC00208</t>
  </si>
  <si>
    <t xml:space="preserve">王美玉、詹庆钦</t>
  </si>
  <si>
    <t xml:space="preserve">440514004009JC00218</t>
  </si>
  <si>
    <t xml:space="preserve">詹汉儒、詹汉辉、詹汉龙</t>
  </si>
  <si>
    <t xml:space="preserve">440514004009JC00224</t>
  </si>
  <si>
    <t xml:space="preserve">詹波罗、詹键伟</t>
  </si>
  <si>
    <t xml:space="preserve">440514004009JC00226</t>
  </si>
  <si>
    <t xml:space="preserve">詹喜澄</t>
  </si>
  <si>
    <t xml:space="preserve">440514004009JC00229</t>
  </si>
  <si>
    <t xml:space="preserve">詹鸿镇、詹鹏文</t>
  </si>
  <si>
    <t xml:space="preserve">440514004009JC00231</t>
  </si>
  <si>
    <t xml:space="preserve">詹楚毫</t>
  </si>
  <si>
    <t xml:space="preserve">440514004009JC00233</t>
  </si>
  <si>
    <t xml:space="preserve">詹振雄、詹林坚</t>
  </si>
  <si>
    <t xml:space="preserve">440514004009JC00234</t>
  </si>
  <si>
    <t xml:space="preserve">詹汉乐、詹汉恩</t>
  </si>
  <si>
    <t xml:space="preserve">440514004009JC00236</t>
  </si>
  <si>
    <t xml:space="preserve">詹汉森</t>
  </si>
  <si>
    <t xml:space="preserve">440514004009JC00239</t>
  </si>
  <si>
    <t xml:space="preserve">詹焕标</t>
  </si>
  <si>
    <t xml:space="preserve">440514004009JC00243</t>
  </si>
  <si>
    <t xml:space="preserve">詹耿丰</t>
  </si>
  <si>
    <t xml:space="preserve">440514004009JC00246</t>
  </si>
  <si>
    <t xml:space="preserve">詹坚丰、詹坚涛</t>
  </si>
  <si>
    <t xml:space="preserve">440514004009JC00247</t>
  </si>
  <si>
    <t xml:space="preserve">詹大历</t>
  </si>
  <si>
    <t xml:space="preserve">440514004009JC00248</t>
  </si>
  <si>
    <t xml:space="preserve">詹文城</t>
  </si>
  <si>
    <t xml:space="preserve">440514004009JC00254</t>
  </si>
  <si>
    <t xml:space="preserve">詹坤水、詹坤镇</t>
  </si>
  <si>
    <t xml:space="preserve">440514004009JC00266</t>
  </si>
  <si>
    <t xml:space="preserve">赵素吟</t>
  </si>
  <si>
    <t xml:space="preserve">440514004009JC00276</t>
  </si>
  <si>
    <t xml:space="preserve">詹义昌</t>
  </si>
  <si>
    <t xml:space="preserve">440514004009JC00284</t>
  </si>
  <si>
    <t xml:space="preserve">詹坤松</t>
  </si>
  <si>
    <t xml:space="preserve">440514004009JC00287</t>
  </si>
  <si>
    <t xml:space="preserve">詹振从</t>
  </si>
  <si>
    <t xml:space="preserve">440514004009JC00290</t>
  </si>
  <si>
    <t xml:space="preserve">詹会飞</t>
  </si>
  <si>
    <t xml:space="preserve">440514004009JC00291</t>
  </si>
  <si>
    <t xml:space="preserve">詹庆林</t>
  </si>
  <si>
    <t xml:space="preserve">440514004009JC00292</t>
  </si>
  <si>
    <t xml:space="preserve">陈婵碧、詹松茂</t>
  </si>
  <si>
    <t xml:space="preserve">440514004009JC00293</t>
  </si>
  <si>
    <t xml:space="preserve">詹庆发</t>
  </si>
  <si>
    <t xml:space="preserve">440514004009JC00295</t>
  </si>
  <si>
    <t xml:space="preserve">詹文江</t>
  </si>
  <si>
    <t xml:space="preserve">440514004009JC00302</t>
  </si>
  <si>
    <t xml:space="preserve">郑菊珍、詹惠娥</t>
  </si>
  <si>
    <t xml:space="preserve">440514004009JC00304</t>
  </si>
  <si>
    <t xml:space="preserve">詹庆池、詹庆西</t>
  </si>
  <si>
    <t xml:space="preserve">440514004009JC00305</t>
  </si>
  <si>
    <t xml:space="preserve">詹晓龙</t>
  </si>
  <si>
    <t xml:space="preserve">440514004009JC00306</t>
  </si>
  <si>
    <t xml:space="preserve">詹汉华</t>
  </si>
  <si>
    <t xml:space="preserve">440514004009JC00308</t>
  </si>
  <si>
    <t xml:space="preserve">陈惜珍</t>
  </si>
  <si>
    <t xml:space="preserve">440514004009JC00310</t>
  </si>
  <si>
    <t xml:space="preserve">詹汉麟</t>
  </si>
  <si>
    <t xml:space="preserve">440514004009JC00312</t>
  </si>
  <si>
    <t xml:space="preserve">詹林平</t>
  </si>
  <si>
    <t xml:space="preserve">440514004009JC00313</t>
  </si>
  <si>
    <t xml:space="preserve">詹义坤、詹义隆</t>
  </si>
  <si>
    <t xml:space="preserve">440514004009JC00315</t>
  </si>
  <si>
    <t xml:space="preserve">詹文河、詹文添</t>
  </si>
  <si>
    <t xml:space="preserve">440514004009JC00317</t>
  </si>
  <si>
    <t xml:space="preserve">詹清平</t>
  </si>
  <si>
    <t xml:space="preserve">440514004009JC00319</t>
  </si>
  <si>
    <t xml:space="preserve">詹镇明</t>
  </si>
  <si>
    <t xml:space="preserve">440514004009JC00320</t>
  </si>
  <si>
    <t xml:space="preserve">詹少琼、詹泽明</t>
  </si>
  <si>
    <t xml:space="preserve">440514004009JC00322</t>
  </si>
  <si>
    <t xml:space="preserve">詹汉坚</t>
  </si>
  <si>
    <t xml:space="preserve">440514004009JC00324</t>
  </si>
  <si>
    <t xml:space="preserve">詹育强、詹育辉</t>
  </si>
  <si>
    <t xml:space="preserve">440514004009JC00325</t>
  </si>
  <si>
    <t xml:space="preserve">詹振辉</t>
  </si>
  <si>
    <t xml:space="preserve">440514004009JC00330</t>
  </si>
  <si>
    <t xml:space="preserve">詹楚荣、詹楚喜、庄亚燕</t>
  </si>
  <si>
    <t xml:space="preserve">440514004009JC00331</t>
  </si>
  <si>
    <t xml:space="preserve">詹汉平</t>
  </si>
  <si>
    <t xml:space="preserve">440514004009JC00334</t>
  </si>
  <si>
    <t xml:space="preserve">詹庆辉、詹俊槟</t>
  </si>
  <si>
    <t xml:space="preserve">440514004009JC00336</t>
  </si>
  <si>
    <t xml:space="preserve">詹利钦</t>
  </si>
  <si>
    <t xml:space="preserve">440514004009JC00337</t>
  </si>
  <si>
    <t xml:space="preserve">詹楚文、詹楚武</t>
  </si>
  <si>
    <t xml:space="preserve">440514004009JC00338</t>
  </si>
  <si>
    <t xml:space="preserve">詹丰庚</t>
  </si>
  <si>
    <t xml:space="preserve">440514004009JC00339</t>
  </si>
  <si>
    <t xml:space="preserve">詹金成</t>
  </si>
  <si>
    <t xml:space="preserve">440514004009JC00340</t>
  </si>
  <si>
    <t xml:space="preserve">詹育祥</t>
  </si>
  <si>
    <t xml:space="preserve">440514004009JC00341</t>
  </si>
  <si>
    <t xml:space="preserve">詹湖彬、詹湖坤</t>
  </si>
  <si>
    <t xml:space="preserve">440514004009JC00342</t>
  </si>
  <si>
    <t xml:space="preserve">陈爱芳</t>
  </si>
  <si>
    <t xml:space="preserve">440514004009JC00343</t>
  </si>
  <si>
    <t xml:space="preserve">詹清容</t>
  </si>
  <si>
    <t xml:space="preserve">440514004009JC00345</t>
  </si>
  <si>
    <t xml:space="preserve">詹春光、詹春和、詹喜强</t>
  </si>
  <si>
    <t xml:space="preserve">440514004009JC00346</t>
  </si>
  <si>
    <t xml:space="preserve">詹育成</t>
  </si>
  <si>
    <t xml:space="preserve">440514004009JC00348</t>
  </si>
  <si>
    <t xml:space="preserve">詹喜周、詹楚元</t>
  </si>
  <si>
    <t xml:space="preserve">440514004009JC00349</t>
  </si>
  <si>
    <t xml:space="preserve">詹裕姚、詹双溪</t>
  </si>
  <si>
    <t xml:space="preserve">440514004009JC00351</t>
  </si>
  <si>
    <t xml:space="preserve">詹国基</t>
  </si>
  <si>
    <t xml:space="preserve">440514004009JC00353</t>
  </si>
  <si>
    <t xml:space="preserve">詹汉初</t>
  </si>
  <si>
    <t xml:space="preserve">440514004009JC00357</t>
  </si>
  <si>
    <t xml:space="preserve">詹龙涛</t>
  </si>
  <si>
    <t xml:space="preserve">440514004009JC00361</t>
  </si>
  <si>
    <t xml:space="preserve">詹鸿裕</t>
  </si>
  <si>
    <t xml:space="preserve">440514004009JC00363</t>
  </si>
  <si>
    <t xml:space="preserve">詹楚雄</t>
  </si>
  <si>
    <t xml:space="preserve">440514004009JC00364</t>
  </si>
  <si>
    <t xml:space="preserve">詹汉彬</t>
  </si>
  <si>
    <t xml:space="preserve">440514004009JC00365</t>
  </si>
  <si>
    <t xml:space="preserve">詹汉柱</t>
  </si>
  <si>
    <t xml:space="preserve">440514004009JC00367</t>
  </si>
  <si>
    <t xml:space="preserve">詹长武</t>
  </si>
  <si>
    <t xml:space="preserve">440514004009JC00368</t>
  </si>
  <si>
    <t xml:space="preserve">詹振忠</t>
  </si>
  <si>
    <t xml:space="preserve">440514004009JC00369</t>
  </si>
  <si>
    <t xml:space="preserve">詹惠娥</t>
  </si>
  <si>
    <t xml:space="preserve">440514004009JC00371</t>
  </si>
  <si>
    <t xml:space="preserve">詹和林</t>
  </si>
  <si>
    <t xml:space="preserve">440514004009JC00373</t>
  </si>
  <si>
    <t xml:space="preserve">詹元辉</t>
  </si>
  <si>
    <t xml:space="preserve">440514004009JC00374</t>
  </si>
  <si>
    <t xml:space="preserve">詹庆周</t>
  </si>
  <si>
    <t xml:space="preserve">440514004009JC00376</t>
  </si>
  <si>
    <t xml:space="preserve">詹庆钦</t>
  </si>
  <si>
    <t xml:space="preserve">440514004009JC00377</t>
  </si>
  <si>
    <t xml:space="preserve">詹巧惠、詹益城</t>
  </si>
  <si>
    <t xml:space="preserve">440514004009JC00379</t>
  </si>
  <si>
    <t xml:space="preserve">詹楚山</t>
  </si>
  <si>
    <t xml:space="preserve">440514004009JC00382</t>
  </si>
  <si>
    <t xml:space="preserve">詹汉儒</t>
  </si>
  <si>
    <t xml:space="preserve">440514004009JC00383</t>
  </si>
  <si>
    <t xml:space="preserve">詹裕广</t>
  </si>
  <si>
    <t xml:space="preserve">440514004009JC00385</t>
  </si>
  <si>
    <t xml:space="preserve">詹锦明</t>
  </si>
  <si>
    <t xml:space="preserve">440514004009JC00386</t>
  </si>
  <si>
    <t xml:space="preserve">詹楚荣</t>
  </si>
  <si>
    <t xml:space="preserve">440514004009JC00388</t>
  </si>
  <si>
    <t xml:space="preserve">詹成坤、詹育彪</t>
  </si>
  <si>
    <t xml:space="preserve">440514004009JC00389</t>
  </si>
  <si>
    <t xml:space="preserve">詹素光</t>
  </si>
  <si>
    <t xml:space="preserve">440514004009JC00390</t>
  </si>
  <si>
    <t xml:space="preserve">詹楚成、詹楚城、詹楚光</t>
  </si>
  <si>
    <t xml:space="preserve">440514004009JC00391</t>
  </si>
  <si>
    <t xml:space="preserve">詹明坤、詹明章</t>
  </si>
  <si>
    <t xml:space="preserve">440514004009JC00392</t>
  </si>
  <si>
    <t xml:space="preserve">詹清鸿</t>
  </si>
  <si>
    <t xml:space="preserve">440514004009JC00394</t>
  </si>
  <si>
    <t xml:space="preserve">詹炳进</t>
  </si>
  <si>
    <t xml:space="preserve">440514004009JC00396</t>
  </si>
  <si>
    <t xml:space="preserve">詹少和</t>
  </si>
  <si>
    <t xml:space="preserve">440514004009JC00397</t>
  </si>
  <si>
    <t xml:space="preserve">詹文河</t>
  </si>
  <si>
    <t xml:space="preserve">440514004009JC00398</t>
  </si>
  <si>
    <t xml:space="preserve">詹金镇</t>
  </si>
  <si>
    <t xml:space="preserve">440514004009JC00401</t>
  </si>
  <si>
    <t xml:space="preserve">詹汉廷</t>
  </si>
  <si>
    <t xml:space="preserve">440514004009JC00402</t>
  </si>
  <si>
    <t xml:space="preserve">詹壮松、詹健鹏、詹壮杰、詹壮财</t>
  </si>
  <si>
    <t xml:space="preserve">440514004009JC00405</t>
  </si>
  <si>
    <t xml:space="preserve">詹贵柱</t>
  </si>
  <si>
    <t xml:space="preserve">440514004009JC00406</t>
  </si>
  <si>
    <t xml:space="preserve">詹海中</t>
  </si>
  <si>
    <t xml:space="preserve">440514004009JC00411</t>
  </si>
  <si>
    <t xml:space="preserve">詹益标</t>
  </si>
  <si>
    <t xml:space="preserve">440514004009JC00416</t>
  </si>
  <si>
    <t xml:space="preserve">詹汉伟</t>
  </si>
  <si>
    <t xml:space="preserve">440514004009JC00418</t>
  </si>
  <si>
    <t xml:space="preserve">詹汉盛</t>
  </si>
  <si>
    <t xml:space="preserve">440514004009JC00419</t>
  </si>
  <si>
    <t xml:space="preserve">詹武鸿</t>
  </si>
  <si>
    <t xml:space="preserve">440514004009JC00420</t>
  </si>
  <si>
    <t xml:space="preserve">詹文刘</t>
  </si>
  <si>
    <t xml:space="preserve">440514004009JC00424</t>
  </si>
  <si>
    <t xml:space="preserve">詹锡和</t>
  </si>
  <si>
    <t xml:space="preserve">440514004009JC00425</t>
  </si>
  <si>
    <t xml:space="preserve">蔡秀清</t>
  </si>
  <si>
    <t xml:space="preserve">440514004009JC00426</t>
  </si>
  <si>
    <t xml:space="preserve">詹汉林</t>
  </si>
  <si>
    <t xml:space="preserve">440514004009JC00428</t>
  </si>
  <si>
    <t xml:space="preserve">詹清锦</t>
  </si>
  <si>
    <t xml:space="preserve">440514004009JC00429</t>
  </si>
  <si>
    <t xml:space="preserve">詹楚成</t>
  </si>
  <si>
    <t xml:space="preserve">440514004009JC00431</t>
  </si>
  <si>
    <t xml:space="preserve">詹奕嘉</t>
  </si>
  <si>
    <t xml:space="preserve">440514004009JC00432</t>
  </si>
  <si>
    <t xml:space="preserve">詹文辉</t>
  </si>
  <si>
    <t xml:space="preserve">440514004009JC00433</t>
  </si>
  <si>
    <t xml:space="preserve">詹育强</t>
  </si>
  <si>
    <t xml:space="preserve">440514004009JC00435</t>
  </si>
  <si>
    <t xml:space="preserve">詹俊杰、詹巧惠</t>
  </si>
  <si>
    <t xml:space="preserve">440514004009JC00438</t>
  </si>
  <si>
    <t xml:space="preserve">440514004009JC00440</t>
  </si>
  <si>
    <t xml:space="preserve">詹清荣、詹松南</t>
  </si>
  <si>
    <t xml:space="preserve">440514004009JC00441</t>
  </si>
  <si>
    <t xml:space="preserve">詹育文</t>
  </si>
  <si>
    <t xml:space="preserve">440514004009JC00442</t>
  </si>
  <si>
    <t xml:space="preserve">詹庆兴</t>
  </si>
  <si>
    <t xml:space="preserve">440514004009JC00443</t>
  </si>
  <si>
    <t xml:space="preserve">詹少钦</t>
  </si>
  <si>
    <t xml:space="preserve">440514004009JC00444</t>
  </si>
  <si>
    <t xml:space="preserve">詹育宾</t>
  </si>
  <si>
    <t xml:space="preserve">440514004009JC00446</t>
  </si>
  <si>
    <t xml:space="preserve">詹海良</t>
  </si>
  <si>
    <t xml:space="preserve">440514004009JC00447</t>
  </si>
  <si>
    <t xml:space="preserve">詹素娇</t>
  </si>
  <si>
    <t xml:space="preserve">440514004009JC00448</t>
  </si>
  <si>
    <t xml:space="preserve">詹德松</t>
  </si>
  <si>
    <t xml:space="preserve">440514004009JC00450</t>
  </si>
  <si>
    <t xml:space="preserve">詹汉宏</t>
  </si>
  <si>
    <t xml:space="preserve">440514004009JC00451</t>
  </si>
  <si>
    <t xml:space="preserve">詹清汉</t>
  </si>
  <si>
    <t xml:space="preserve">440514004009JC00452</t>
  </si>
  <si>
    <t xml:space="preserve">詹镇和</t>
  </si>
  <si>
    <t xml:space="preserve">440514004009JC00454</t>
  </si>
  <si>
    <t xml:space="preserve">詹汉耀</t>
  </si>
  <si>
    <t xml:space="preserve">440514004009JC00455</t>
  </si>
  <si>
    <t xml:space="preserve">詹俊城</t>
  </si>
  <si>
    <t xml:space="preserve">440514004009JC00456</t>
  </si>
  <si>
    <t xml:space="preserve">詹锦贤</t>
  </si>
  <si>
    <t xml:space="preserve">440514004009JC00457</t>
  </si>
  <si>
    <t xml:space="preserve">詹镇深</t>
  </si>
  <si>
    <t xml:space="preserve">440514004009JC00458</t>
  </si>
  <si>
    <t xml:space="preserve">詹文潮</t>
  </si>
  <si>
    <t xml:space="preserve">440514004009JC00460</t>
  </si>
  <si>
    <t xml:space="preserve">詹海武</t>
  </si>
  <si>
    <t xml:space="preserve">440514004009JC00461</t>
  </si>
  <si>
    <t xml:space="preserve">詹文龙</t>
  </si>
  <si>
    <t xml:space="preserve">440514004009JC00462</t>
  </si>
  <si>
    <t xml:space="preserve">詹素填</t>
  </si>
  <si>
    <t xml:space="preserve">440514004009JC00464</t>
  </si>
  <si>
    <t xml:space="preserve">詹镇松</t>
  </si>
  <si>
    <t xml:space="preserve">440514004009JC00465</t>
  </si>
  <si>
    <t xml:space="preserve">詹武杰、詹益标、詹文刘</t>
  </si>
  <si>
    <t xml:space="preserve">440514004009JC00467</t>
  </si>
  <si>
    <t xml:space="preserve">詹流川、詹流州、詹流洋</t>
  </si>
  <si>
    <t xml:space="preserve">440514004009JC00469</t>
  </si>
  <si>
    <t xml:space="preserve">詹德然</t>
  </si>
  <si>
    <t xml:space="preserve">440514004009JC00471</t>
  </si>
  <si>
    <t xml:space="preserve">詹阿婵</t>
  </si>
  <si>
    <t xml:space="preserve">440514004009JC00472</t>
  </si>
  <si>
    <t xml:space="preserve">占冬雁、占冬鹰</t>
  </si>
  <si>
    <t xml:space="preserve">440514004009JC00474</t>
  </si>
  <si>
    <t xml:space="preserve">詹赐和</t>
  </si>
  <si>
    <t xml:space="preserve">440514004009JC00477</t>
  </si>
  <si>
    <t xml:space="preserve">詹瑞海</t>
  </si>
  <si>
    <t xml:space="preserve">440514004009JC00481</t>
  </si>
  <si>
    <t xml:space="preserve">詹坤标、詹浩滨</t>
  </si>
  <si>
    <t xml:space="preserve">440514004009JC00482</t>
  </si>
  <si>
    <t xml:space="preserve">詹楚章、詹楚强</t>
  </si>
  <si>
    <t xml:space="preserve">440514004009JC00485</t>
  </si>
  <si>
    <t xml:space="preserve">詹俊强、罗宝玉</t>
  </si>
  <si>
    <t xml:space="preserve">440514004009JC00487</t>
  </si>
  <si>
    <t xml:space="preserve">陈瑞卿</t>
  </si>
  <si>
    <t xml:space="preserve">440514004009JC00488</t>
  </si>
  <si>
    <t xml:space="preserve">詹锦海</t>
  </si>
  <si>
    <t xml:space="preserve">440514004009JC00490</t>
  </si>
  <si>
    <t xml:space="preserve">赵惠英</t>
  </si>
  <si>
    <t xml:space="preserve">440514004009JC00496</t>
  </si>
  <si>
    <t xml:space="preserve">詹素周</t>
  </si>
  <si>
    <t xml:space="preserve">440514004009JC00497</t>
  </si>
  <si>
    <t xml:space="preserve">詹振添</t>
  </si>
  <si>
    <t xml:space="preserve">440514004009JC00498</t>
  </si>
  <si>
    <t xml:space="preserve">詹恩良</t>
  </si>
  <si>
    <t xml:space="preserve">440514004009JC00500</t>
  </si>
  <si>
    <t xml:space="preserve">詹有兴</t>
  </si>
  <si>
    <t xml:space="preserve">440514004009JC00504</t>
  </si>
  <si>
    <t xml:space="preserve">詹益锋</t>
  </si>
  <si>
    <t xml:space="preserve">440514004009JC00505</t>
  </si>
  <si>
    <t xml:space="preserve">詹胜辉、詹胜坤</t>
  </si>
  <si>
    <t xml:space="preserve">440514004009JC00507</t>
  </si>
  <si>
    <t xml:space="preserve">詹荣典</t>
  </si>
  <si>
    <t xml:space="preserve">440514004009JC00553</t>
  </si>
  <si>
    <t xml:space="preserve">詹汉鹏、詹汉展</t>
  </si>
  <si>
    <t xml:space="preserve">440514004009JC00562</t>
  </si>
  <si>
    <t xml:space="preserve">詹镇坤</t>
  </si>
  <si>
    <t xml:space="preserve">440514004009JC00574</t>
  </si>
  <si>
    <t xml:space="preserve">邓少君、詹楚南</t>
  </si>
  <si>
    <t xml:space="preserve">440514004009JC00580</t>
  </si>
  <si>
    <t xml:space="preserve">詹东泰</t>
  </si>
  <si>
    <t xml:space="preserve">440514004009JC00611</t>
  </si>
  <si>
    <t xml:space="preserve">詹汉友</t>
  </si>
  <si>
    <t xml:space="preserve">440514004009JC00612</t>
  </si>
  <si>
    <t xml:space="preserve">詹奇章</t>
  </si>
  <si>
    <t xml:space="preserve">440514004009JC00617</t>
  </si>
  <si>
    <t xml:space="preserve">詹岳松</t>
  </si>
  <si>
    <t xml:space="preserve">440514004009JC00708</t>
  </si>
  <si>
    <t xml:space="preserve">欧阳小芳</t>
  </si>
  <si>
    <t xml:space="preserve">440514004009JC00711</t>
  </si>
  <si>
    <t xml:space="preserve">440514004009JC00722</t>
  </si>
  <si>
    <t xml:space="preserve">詹瑞燕</t>
  </si>
  <si>
    <t xml:space="preserve">440514004009JC00726</t>
  </si>
  <si>
    <t xml:space="preserve">詹庆潮、詹庆青</t>
  </si>
  <si>
    <t xml:space="preserve">440514004009JC00727</t>
  </si>
  <si>
    <t xml:space="preserve">詹长辉</t>
  </si>
  <si>
    <t xml:space="preserve">440514004009JC00728</t>
  </si>
  <si>
    <t xml:space="preserve">詹振鹅</t>
  </si>
  <si>
    <t xml:space="preserve">440514004009JC00730</t>
  </si>
  <si>
    <t xml:space="preserve">詹伟南、詹伟辉</t>
  </si>
  <si>
    <t xml:space="preserve">440514004009JC00732</t>
  </si>
  <si>
    <t xml:space="preserve">詹卓彬、詹卓宏</t>
  </si>
  <si>
    <t xml:space="preserve">440514004009JC00737</t>
  </si>
  <si>
    <t xml:space="preserve">詹振光</t>
  </si>
  <si>
    <t xml:space="preserve">440514004009JC00738</t>
  </si>
  <si>
    <t xml:space="preserve">詹文鸿</t>
  </si>
  <si>
    <t xml:space="preserve">440514004009JC00741</t>
  </si>
  <si>
    <t xml:space="preserve">詹利崇</t>
  </si>
  <si>
    <t xml:space="preserve">440514004009JC00743</t>
  </si>
  <si>
    <t xml:space="preserve">詹惠贞</t>
  </si>
  <si>
    <t xml:space="preserve">440514004009JC00745</t>
  </si>
  <si>
    <t xml:space="preserve">詹记明</t>
  </si>
  <si>
    <t xml:space="preserve">440514004009JC00747</t>
  </si>
  <si>
    <t xml:space="preserve">詹文幼、詹文强、詹文南</t>
  </si>
  <si>
    <t xml:space="preserve">440514004009JC00749</t>
  </si>
  <si>
    <t xml:space="preserve">詹锡华</t>
  </si>
  <si>
    <t xml:space="preserve">440514004009JC00754</t>
  </si>
  <si>
    <t xml:space="preserve">詹松池</t>
  </si>
  <si>
    <t xml:space="preserve">440514004009JC00755</t>
  </si>
  <si>
    <t xml:space="preserve">詹喜鸿</t>
  </si>
  <si>
    <t xml:space="preserve">440514004009JC00758</t>
  </si>
  <si>
    <t xml:space="preserve">詹汉树</t>
  </si>
  <si>
    <t xml:space="preserve">440514004009JC00761</t>
  </si>
  <si>
    <t xml:space="preserve">詹俊杰</t>
  </si>
  <si>
    <t xml:space="preserve">440514004009JC00762</t>
  </si>
  <si>
    <t xml:space="preserve">詹继辉</t>
  </si>
  <si>
    <t xml:space="preserve">440514004009JC00765</t>
  </si>
  <si>
    <t xml:space="preserve">詹楚民、詹楚岳</t>
  </si>
  <si>
    <t xml:space="preserve">440514004009JC00766</t>
  </si>
  <si>
    <t xml:space="preserve">詹丽雄</t>
  </si>
  <si>
    <t xml:space="preserve">440514004009JC00768</t>
  </si>
  <si>
    <t xml:space="preserve">詹元波</t>
  </si>
  <si>
    <t xml:space="preserve">440514004009JC00770</t>
  </si>
  <si>
    <t xml:space="preserve">詹庆深</t>
  </si>
  <si>
    <t xml:space="preserve">440514004009JC00772</t>
  </si>
  <si>
    <t xml:space="preserve">詹坤和</t>
  </si>
  <si>
    <t xml:space="preserve">440514004009JC00774</t>
  </si>
  <si>
    <t xml:space="preserve">詹玉荣</t>
  </si>
  <si>
    <t xml:space="preserve">440514004009JC00775</t>
  </si>
  <si>
    <t xml:space="preserve">郑婵华、詹键升</t>
  </si>
  <si>
    <t xml:space="preserve">440514004009JC00779</t>
  </si>
  <si>
    <t xml:space="preserve">詹健</t>
  </si>
  <si>
    <t xml:space="preserve">440514004009JC00780</t>
  </si>
  <si>
    <t xml:space="preserve">詹汉轮</t>
  </si>
  <si>
    <t xml:space="preserve">440514004009JC00781</t>
  </si>
  <si>
    <t xml:space="preserve">詹义标</t>
  </si>
  <si>
    <t xml:space="preserve">440514004009JC00783</t>
  </si>
  <si>
    <t xml:space="preserve">詹贞茂</t>
  </si>
  <si>
    <t xml:space="preserve">440514004009JC00786</t>
  </si>
  <si>
    <t xml:space="preserve">詹成记</t>
  </si>
  <si>
    <t xml:space="preserve">440514004009JC00788</t>
  </si>
  <si>
    <t xml:space="preserve">詹淑兰</t>
  </si>
  <si>
    <t xml:space="preserve">440514004009JC00789</t>
  </si>
  <si>
    <t xml:space="preserve">詹汉松</t>
  </si>
  <si>
    <t xml:space="preserve">440514004009JC00790</t>
  </si>
  <si>
    <t xml:space="preserve">詹海隆</t>
  </si>
  <si>
    <t xml:space="preserve">440514004009JC00791</t>
  </si>
  <si>
    <t xml:space="preserve">詹锡强</t>
  </si>
  <si>
    <t xml:space="preserve">440514004009JC00792</t>
  </si>
  <si>
    <t xml:space="preserve">440514004009JC00793</t>
  </si>
  <si>
    <t xml:space="preserve">440514004009JC00794</t>
  </si>
  <si>
    <t xml:space="preserve">詹瑞喜</t>
  </si>
  <si>
    <t xml:space="preserve">440514004009JC00795</t>
  </si>
  <si>
    <t xml:space="preserve">詹育生、詹育和</t>
  </si>
  <si>
    <t xml:space="preserve">440514004009JC00796</t>
  </si>
  <si>
    <t xml:space="preserve">440514004009JC00797</t>
  </si>
  <si>
    <t xml:space="preserve">440514004009JC00798</t>
  </si>
  <si>
    <t xml:space="preserve">440514004009JC00800</t>
  </si>
  <si>
    <t xml:space="preserve">詹义鹏</t>
  </si>
  <si>
    <t xml:space="preserve">440514004009JC00803</t>
  </si>
  <si>
    <t xml:space="preserve">詹延裕</t>
  </si>
  <si>
    <t xml:space="preserve">440514004009JC00804</t>
  </si>
  <si>
    <t xml:space="preserve">詹伟华</t>
  </si>
  <si>
    <t xml:space="preserve">440514004009JC00805</t>
  </si>
  <si>
    <t xml:space="preserve">詹燕青</t>
  </si>
  <si>
    <t xml:space="preserve">440514004009JC00806</t>
  </si>
  <si>
    <t xml:space="preserve">詹徐标、詹慈雄</t>
  </si>
  <si>
    <t xml:space="preserve">440514004009JC00808</t>
  </si>
  <si>
    <t xml:space="preserve">詹育桂</t>
  </si>
  <si>
    <t xml:space="preserve">440514004009JC00809</t>
  </si>
  <si>
    <t xml:space="preserve">詹史忠、詹史标</t>
  </si>
  <si>
    <t xml:space="preserve">440514004009JC00810</t>
  </si>
  <si>
    <t xml:space="preserve">詹开士</t>
  </si>
  <si>
    <t xml:space="preserve">440514004009JC00812</t>
  </si>
  <si>
    <t xml:space="preserve">詹动子、詹勋光、詹勋坚、詹勋嘉</t>
  </si>
  <si>
    <t xml:space="preserve">440514004009JC00813</t>
  </si>
  <si>
    <t xml:space="preserve">詹松泉</t>
  </si>
  <si>
    <t xml:space="preserve">440514004009JC00814</t>
  </si>
  <si>
    <t xml:space="preserve">詹煜坤</t>
  </si>
  <si>
    <t xml:space="preserve">440514004009JC00815</t>
  </si>
  <si>
    <t xml:space="preserve">詹清溪</t>
  </si>
  <si>
    <t xml:space="preserve">440514004009JC00816</t>
  </si>
  <si>
    <t xml:space="preserve">詹健伟、詹健雄</t>
  </si>
  <si>
    <t xml:space="preserve">440514004009JC00817</t>
  </si>
  <si>
    <t xml:space="preserve">詹汉南</t>
  </si>
  <si>
    <t xml:space="preserve">440514004009JC00820</t>
  </si>
  <si>
    <t xml:space="preserve">詹汉弟</t>
  </si>
  <si>
    <t xml:space="preserve">440514004009JC00821</t>
  </si>
  <si>
    <t xml:space="preserve">詹锡坤</t>
  </si>
  <si>
    <t xml:space="preserve">440514004009JC00822</t>
  </si>
  <si>
    <t xml:space="preserve">詹晓航、詹晓佳</t>
  </si>
  <si>
    <t xml:space="preserve">440514004009JC00823</t>
  </si>
  <si>
    <t xml:space="preserve">詹汉声</t>
  </si>
  <si>
    <t xml:space="preserve">440514004009JC00824</t>
  </si>
  <si>
    <t xml:space="preserve">詹凤明</t>
  </si>
  <si>
    <t xml:space="preserve">440514004009JC00827</t>
  </si>
  <si>
    <t xml:space="preserve">詹庚鹏</t>
  </si>
  <si>
    <t xml:space="preserve">440514004009JC00828</t>
  </si>
  <si>
    <t xml:space="preserve">詹汉锦</t>
  </si>
  <si>
    <t xml:space="preserve">440514004009JC00829</t>
  </si>
  <si>
    <t xml:space="preserve">440514004009JC00831</t>
  </si>
  <si>
    <t xml:space="preserve">詹燕云</t>
  </si>
  <si>
    <t xml:space="preserve">440514004009JC00832</t>
  </si>
  <si>
    <t xml:space="preserve">詹伟龙</t>
  </si>
  <si>
    <t xml:space="preserve">440514004009JC00833</t>
  </si>
  <si>
    <t xml:space="preserve">詹泽明、詹泽斌</t>
  </si>
  <si>
    <t xml:space="preserve">440514004009JC00834</t>
  </si>
  <si>
    <t xml:space="preserve">詹楚标、詹楚和</t>
  </si>
  <si>
    <t xml:space="preserve">440514004009JC00835</t>
  </si>
  <si>
    <t xml:space="preserve">詹林汉</t>
  </si>
  <si>
    <t xml:space="preserve">440514004009JC00836</t>
  </si>
  <si>
    <t xml:space="preserve">詹庆坚</t>
  </si>
  <si>
    <t xml:space="preserve">440514004009JC00837</t>
  </si>
  <si>
    <t xml:space="preserve">詹财波</t>
  </si>
  <si>
    <t xml:space="preserve">440514004009JC00839</t>
  </si>
  <si>
    <t xml:space="preserve">詹展力、詹楚南</t>
  </si>
  <si>
    <t xml:space="preserve">440514004009JC00840</t>
  </si>
  <si>
    <t xml:space="preserve">詹汉德</t>
  </si>
  <si>
    <t xml:space="preserve">440514004009JC00841</t>
  </si>
  <si>
    <t xml:space="preserve">詹才得、詹财青</t>
  </si>
  <si>
    <t xml:space="preserve">440514004009JC00842</t>
  </si>
  <si>
    <t xml:space="preserve">詹锡庆</t>
  </si>
  <si>
    <t xml:space="preserve">440514004009JC00843</t>
  </si>
  <si>
    <t xml:space="preserve">罗平意</t>
  </si>
  <si>
    <t xml:space="preserve">440514004009JC00844</t>
  </si>
  <si>
    <t xml:space="preserve">詹镇龙</t>
  </si>
  <si>
    <t xml:space="preserve">440514004009JC00845</t>
  </si>
  <si>
    <t xml:space="preserve">詹记通</t>
  </si>
  <si>
    <t xml:space="preserve">440514004009JC00846</t>
  </si>
  <si>
    <t xml:space="preserve">詹岳宣、詹岳忠</t>
  </si>
  <si>
    <t xml:space="preserve">440514004009JC00847</t>
  </si>
  <si>
    <t xml:space="preserve">詹锦庆</t>
  </si>
  <si>
    <t xml:space="preserve">440514004009JC00848</t>
  </si>
  <si>
    <t xml:space="preserve">詹平南</t>
  </si>
  <si>
    <t xml:space="preserve">440514004009JC00849</t>
  </si>
  <si>
    <t xml:space="preserve">詹汉松、詹楚秋</t>
  </si>
  <si>
    <t xml:space="preserve">440514004009JC00850</t>
  </si>
  <si>
    <t xml:space="preserve">詹义仁</t>
  </si>
  <si>
    <t xml:space="preserve">440514004009JC00851</t>
  </si>
  <si>
    <t xml:space="preserve">詹楚加</t>
  </si>
  <si>
    <t xml:space="preserve">440514004009JC00852</t>
  </si>
  <si>
    <t xml:space="preserve">詹振春</t>
  </si>
  <si>
    <t xml:space="preserve">440514004009JC00853</t>
  </si>
  <si>
    <t xml:space="preserve">詹庆秋、詹庆江</t>
  </si>
  <si>
    <t xml:space="preserve">440514004009JC00854</t>
  </si>
  <si>
    <t xml:space="preserve">詹松财、詹松坚</t>
  </si>
  <si>
    <t xml:space="preserve">440514004009JC00856</t>
  </si>
  <si>
    <t xml:space="preserve">詹荣泉、詹荣升</t>
  </si>
  <si>
    <t xml:space="preserve">440514004009JC00857</t>
  </si>
  <si>
    <t xml:space="preserve">詹瑞彬</t>
  </si>
  <si>
    <t xml:space="preserve">440514004009JC00858</t>
  </si>
  <si>
    <t xml:space="preserve">詹炳松</t>
  </si>
  <si>
    <t xml:space="preserve">440514004009JC00859</t>
  </si>
  <si>
    <t xml:space="preserve">詹廷坚、詹伟雄</t>
  </si>
  <si>
    <t xml:space="preserve">440514004009JC00860</t>
  </si>
  <si>
    <t xml:space="preserve">詹庆忠</t>
  </si>
  <si>
    <t xml:space="preserve">440514004009JC00861</t>
  </si>
  <si>
    <t xml:space="preserve">张娟华</t>
  </si>
  <si>
    <t xml:space="preserve">440514004009JC00862</t>
  </si>
  <si>
    <t xml:space="preserve">詹南成</t>
  </si>
  <si>
    <t xml:space="preserve">440514004009JC00864</t>
  </si>
  <si>
    <t xml:space="preserve">詹镇青</t>
  </si>
  <si>
    <t xml:space="preserve">440514004009JC00867</t>
  </si>
  <si>
    <t xml:space="preserve">詹忠城</t>
  </si>
  <si>
    <t xml:space="preserve">440514004009JC00869</t>
  </si>
  <si>
    <t xml:space="preserve">詹国廷</t>
  </si>
  <si>
    <t xml:space="preserve">440514004009JC00870</t>
  </si>
  <si>
    <t xml:space="preserve">詹楚龙、詹楚升</t>
  </si>
  <si>
    <t xml:space="preserve">440514004009JC00871</t>
  </si>
  <si>
    <t xml:space="preserve">詹梓楷、詹钟雄</t>
  </si>
  <si>
    <t xml:space="preserve">440514004009JC00874</t>
  </si>
  <si>
    <t xml:space="preserve">詹炎辉、詹炎洲、詹炎平</t>
  </si>
  <si>
    <t xml:space="preserve">440514004009JC00875</t>
  </si>
  <si>
    <t xml:space="preserve">詹汉明</t>
  </si>
  <si>
    <t xml:space="preserve">440514004009JC00876</t>
  </si>
  <si>
    <t xml:space="preserve">詹汉深</t>
  </si>
  <si>
    <t xml:space="preserve">440514004009JC00877</t>
  </si>
  <si>
    <t xml:space="preserve">詹锦南</t>
  </si>
  <si>
    <t xml:space="preserve">440514004009JC00879</t>
  </si>
  <si>
    <t xml:space="preserve">詹松炎</t>
  </si>
  <si>
    <t xml:space="preserve">440514004009JC00880</t>
  </si>
  <si>
    <t xml:space="preserve">詹钦秋、詹伟雄</t>
  </si>
  <si>
    <t xml:space="preserve">440514004009JC00882</t>
  </si>
  <si>
    <t xml:space="preserve">詹海和</t>
  </si>
  <si>
    <t xml:space="preserve">440514004009JC00883</t>
  </si>
  <si>
    <t xml:space="preserve">詹鑫堡</t>
  </si>
  <si>
    <t xml:space="preserve">440514004009JC00886</t>
  </si>
  <si>
    <t xml:space="preserve">陈美琴</t>
  </si>
  <si>
    <t xml:space="preserve">440514004009JC00888</t>
  </si>
  <si>
    <t xml:space="preserve">詹海龙、詹海庆</t>
  </si>
  <si>
    <t xml:space="preserve">440514004009JC00889</t>
  </si>
  <si>
    <t xml:space="preserve">詹振波</t>
  </si>
  <si>
    <t xml:space="preserve">440514004009JC00890</t>
  </si>
  <si>
    <t xml:space="preserve">韩映希</t>
  </si>
  <si>
    <t xml:space="preserve">440514004009JC00891</t>
  </si>
  <si>
    <t xml:space="preserve">陈俊音</t>
  </si>
  <si>
    <t xml:space="preserve">440514004009JC00892</t>
  </si>
  <si>
    <t xml:space="preserve">詹松彬、詹泽彬</t>
  </si>
  <si>
    <t xml:space="preserve">440514004009JC00894</t>
  </si>
  <si>
    <t xml:space="preserve">詹汉辉</t>
  </si>
  <si>
    <t xml:space="preserve">440514004009JC00896</t>
  </si>
  <si>
    <t xml:space="preserve">詹永发</t>
  </si>
  <si>
    <t xml:space="preserve">440514004009JC00898</t>
  </si>
  <si>
    <t xml:space="preserve">詹松深</t>
  </si>
  <si>
    <t xml:space="preserve">440514004009JC00899</t>
  </si>
  <si>
    <t xml:space="preserve">440514004009JC00901</t>
  </si>
  <si>
    <t xml:space="preserve">詹楚强、詹木潮</t>
  </si>
  <si>
    <t xml:space="preserve">440514004009JC00902</t>
  </si>
  <si>
    <t xml:space="preserve">詹文中、詹文义</t>
  </si>
  <si>
    <t xml:space="preserve">440514004009JC00904</t>
  </si>
  <si>
    <t xml:space="preserve">詹展鸿</t>
  </si>
  <si>
    <t xml:space="preserve">440514004009JC00905</t>
  </si>
  <si>
    <t xml:space="preserve">詹金鞭</t>
  </si>
  <si>
    <t xml:space="preserve">440514004009JC00906</t>
  </si>
  <si>
    <t xml:space="preserve">詹炳池</t>
  </si>
  <si>
    <t xml:space="preserve">440514004009JC00907</t>
  </si>
  <si>
    <t xml:space="preserve">陈巧贤、詹镇财、詹镇心</t>
  </si>
  <si>
    <t xml:space="preserve">440514004009JC00908</t>
  </si>
  <si>
    <t xml:space="preserve">詹松荣、詹松如、詹婵妹</t>
  </si>
  <si>
    <t xml:space="preserve">440514004009JC00909</t>
  </si>
  <si>
    <t xml:space="preserve">詹泽峰</t>
  </si>
  <si>
    <t xml:space="preserve">440514004009JC00910</t>
  </si>
  <si>
    <t xml:space="preserve">詹楚祥</t>
  </si>
  <si>
    <t xml:space="preserve">440514004009JC00911</t>
  </si>
  <si>
    <t xml:space="preserve">詹志强</t>
  </si>
  <si>
    <t xml:space="preserve">440514004009JC00913</t>
  </si>
  <si>
    <t xml:space="preserve">詹伟彬、詹伟鸿</t>
  </si>
  <si>
    <t xml:space="preserve">440514004009JC00919</t>
  </si>
  <si>
    <t xml:space="preserve">詹汉权</t>
  </si>
  <si>
    <t xml:space="preserve">440514004009JC00924</t>
  </si>
  <si>
    <t xml:space="preserve">詹锦宏</t>
  </si>
  <si>
    <t xml:space="preserve">440514004009JC00925</t>
  </si>
  <si>
    <t xml:space="preserve">詹亚谪</t>
  </si>
  <si>
    <t xml:space="preserve">440514004009JC00926</t>
  </si>
  <si>
    <t xml:space="preserve">詹婵枝</t>
  </si>
  <si>
    <t xml:space="preserve">440514004009JC00927</t>
  </si>
  <si>
    <t xml:space="preserve">詹锦文</t>
  </si>
  <si>
    <t xml:space="preserve">440514004009JC00930</t>
  </si>
  <si>
    <t xml:space="preserve">詹少海</t>
  </si>
  <si>
    <t xml:space="preserve">440514004009JC00955</t>
  </si>
  <si>
    <t xml:space="preserve">詹婵坤</t>
  </si>
  <si>
    <t xml:space="preserve">440514004009JC00958</t>
  </si>
  <si>
    <t xml:space="preserve">詹清锋</t>
  </si>
  <si>
    <t xml:space="preserve">440514004009JC00960</t>
  </si>
  <si>
    <t xml:space="preserve">詹义和</t>
  </si>
  <si>
    <t xml:space="preserve">440514004009JC00961</t>
  </si>
  <si>
    <t xml:space="preserve">詹桂盛</t>
  </si>
  <si>
    <t xml:space="preserve">440514004009JC00962</t>
  </si>
  <si>
    <t xml:space="preserve">詹天文</t>
  </si>
  <si>
    <t xml:space="preserve">440514004009JC00963</t>
  </si>
  <si>
    <t xml:space="preserve">詹伟林</t>
  </si>
  <si>
    <t xml:space="preserve">440514004009JC00964</t>
  </si>
  <si>
    <t xml:space="preserve">詹和镇</t>
  </si>
  <si>
    <t xml:space="preserve">440514004009JC00965</t>
  </si>
  <si>
    <t xml:space="preserve">詹南金</t>
  </si>
  <si>
    <t xml:space="preserve">440514004009JC00966</t>
  </si>
  <si>
    <t xml:space="preserve">詹伟池</t>
  </si>
  <si>
    <t xml:space="preserve">440514004009JC00967</t>
  </si>
  <si>
    <t xml:space="preserve">詹南周</t>
  </si>
  <si>
    <t xml:space="preserve">440514004009JC00968</t>
  </si>
  <si>
    <t xml:space="preserve">詹仁通</t>
  </si>
  <si>
    <t xml:space="preserve">440514004009JC00969</t>
  </si>
  <si>
    <t xml:space="preserve">詹永滨</t>
  </si>
  <si>
    <t xml:space="preserve">440514004009JC00972</t>
  </si>
  <si>
    <t xml:space="preserve">詹振坚、詹升振</t>
  </si>
  <si>
    <t xml:space="preserve">440514004009JC00973</t>
  </si>
  <si>
    <t xml:space="preserve">詹振隆</t>
  </si>
  <si>
    <t xml:space="preserve">440514004009JC00974</t>
  </si>
  <si>
    <t xml:space="preserve">詹开振</t>
  </si>
  <si>
    <t xml:space="preserve">440514004009JC00975</t>
  </si>
  <si>
    <t xml:space="preserve">詹晓祥、詹晓伟</t>
  </si>
  <si>
    <t xml:space="preserve">440514004009JC00976</t>
  </si>
  <si>
    <t xml:space="preserve">詹振坚</t>
  </si>
  <si>
    <t xml:space="preserve">440514004009JC00978</t>
  </si>
  <si>
    <t xml:space="preserve">赵淑卿</t>
  </si>
  <si>
    <t xml:space="preserve">440514004009JC00979</t>
  </si>
  <si>
    <t xml:space="preserve">詹海鹏</t>
  </si>
  <si>
    <t xml:space="preserve">440514004009JC00981</t>
  </si>
  <si>
    <t xml:space="preserve">詹泽钦</t>
  </si>
  <si>
    <t xml:space="preserve">440514004009JC00983</t>
  </si>
  <si>
    <t xml:space="preserve">詹慈妹</t>
  </si>
  <si>
    <t xml:space="preserve">440514004009JC00986</t>
  </si>
  <si>
    <t xml:space="preserve">占国平</t>
  </si>
  <si>
    <t xml:space="preserve">440514004009JC00987</t>
  </si>
  <si>
    <t xml:space="preserve">林婵如、詹桂廷</t>
  </si>
  <si>
    <t xml:space="preserve">440514004009JC00988</t>
  </si>
  <si>
    <t xml:space="preserve">詹梓颖</t>
  </si>
  <si>
    <t xml:space="preserve">440514004009JC00991</t>
  </si>
  <si>
    <t xml:space="preserve">詹裕龙</t>
  </si>
  <si>
    <t xml:space="preserve">440514004009JC00993</t>
  </si>
  <si>
    <t xml:space="preserve">詹春金</t>
  </si>
  <si>
    <t xml:space="preserve">440514004009JC00995</t>
  </si>
  <si>
    <t xml:space="preserve">詹振南</t>
  </si>
  <si>
    <t xml:space="preserve">440514004009JC00996</t>
  </si>
  <si>
    <t xml:space="preserve">詹锡珍</t>
  </si>
  <si>
    <t xml:space="preserve">440514004009JC01002</t>
  </si>
  <si>
    <t xml:space="preserve">詹汉雄</t>
  </si>
  <si>
    <t xml:space="preserve">440514004009JC01003</t>
  </si>
  <si>
    <t xml:space="preserve">郑燕妹、詹镇振</t>
  </si>
  <si>
    <t xml:space="preserve">440514004009JC01004</t>
  </si>
  <si>
    <t xml:space="preserve">詹汉滨、詹汉炳</t>
  </si>
  <si>
    <t xml:space="preserve">440514004009JC01009</t>
  </si>
  <si>
    <t xml:space="preserve">詹岳光、詹岳标</t>
  </si>
  <si>
    <t xml:space="preserve">440514004009JC01013</t>
  </si>
  <si>
    <t xml:space="preserve">詹银华</t>
  </si>
  <si>
    <t xml:space="preserve">440514004009JC01014</t>
  </si>
  <si>
    <t xml:space="preserve">詹文丰</t>
  </si>
  <si>
    <t xml:space="preserve">440514004009JC01015</t>
  </si>
  <si>
    <t xml:space="preserve">詹晓生</t>
  </si>
  <si>
    <t xml:space="preserve">440514004009JC01018</t>
  </si>
  <si>
    <t xml:space="preserve">詹素民</t>
  </si>
  <si>
    <t xml:space="preserve">440514004009JC01021</t>
  </si>
  <si>
    <t xml:space="preserve">詹静光</t>
  </si>
  <si>
    <t xml:space="preserve">440514004009JC01022</t>
  </si>
  <si>
    <t xml:space="preserve">詹晓森</t>
  </si>
  <si>
    <t xml:space="preserve">440514004009JC01023</t>
  </si>
  <si>
    <t xml:space="preserve">詹扁头、詹武华</t>
  </si>
  <si>
    <t xml:space="preserve">440514004009JC01025</t>
  </si>
  <si>
    <t xml:space="preserve">440514004009JC01026</t>
  </si>
  <si>
    <t xml:space="preserve">詹少国、詹少林</t>
  </si>
  <si>
    <t xml:space="preserve">440514004009JC01029</t>
  </si>
  <si>
    <t xml:space="preserve">詹振明</t>
  </si>
  <si>
    <t xml:space="preserve">440514004009JC01061</t>
  </si>
  <si>
    <t xml:space="preserve">詹楚强</t>
  </si>
  <si>
    <t xml:space="preserve">440514004009JC01065</t>
  </si>
  <si>
    <t xml:space="preserve">詹桂荣、詹桂南</t>
  </si>
  <si>
    <t xml:space="preserve">440514004009JC01070</t>
  </si>
  <si>
    <t xml:space="preserve">占妙卿</t>
  </si>
  <si>
    <t xml:space="preserve">440514004009JC01074</t>
  </si>
  <si>
    <t xml:space="preserve">詹育钦、詹育平</t>
  </si>
  <si>
    <t xml:space="preserve">440514004009JC01075</t>
  </si>
  <si>
    <t xml:space="preserve">詹俊南、周少娟</t>
  </si>
  <si>
    <t xml:space="preserve">440514004009JC01078</t>
  </si>
  <si>
    <t xml:space="preserve">詹金廷、詹金鞭、韩映希</t>
  </si>
  <si>
    <t xml:space="preserve">440514004009JC01082</t>
  </si>
  <si>
    <t xml:space="preserve">詹宏南、詹宏娟</t>
  </si>
  <si>
    <t xml:space="preserve">440514004009JC01083</t>
  </si>
  <si>
    <t xml:space="preserve">詹锡溪</t>
  </si>
  <si>
    <t xml:space="preserve">440514004009JC01085</t>
  </si>
  <si>
    <t xml:space="preserve">詹木成</t>
  </si>
  <si>
    <t xml:space="preserve">440514004009JC01086</t>
  </si>
  <si>
    <t xml:space="preserve">詹志嘉、詹志彬</t>
  </si>
  <si>
    <t xml:space="preserve">440514004009JC01088</t>
  </si>
  <si>
    <t xml:space="preserve">詹宋奇</t>
  </si>
  <si>
    <t xml:space="preserve">440514004009JC01090</t>
  </si>
  <si>
    <t xml:space="preserve">詹裕标</t>
  </si>
  <si>
    <t xml:space="preserve">440514004009JC01092</t>
  </si>
  <si>
    <t xml:space="preserve">詹楚宏、詹楚泰</t>
  </si>
  <si>
    <t xml:space="preserve">440514004009JC01094</t>
  </si>
  <si>
    <t xml:space="preserve">詹训能</t>
  </si>
  <si>
    <t xml:space="preserve">440514004009JC01095</t>
  </si>
  <si>
    <t xml:space="preserve">詹裕雄</t>
  </si>
  <si>
    <t xml:space="preserve">440514004009JC01097</t>
  </si>
  <si>
    <t xml:space="preserve">詹裕强</t>
  </si>
  <si>
    <t xml:space="preserve">440514004009JC01100</t>
  </si>
  <si>
    <t xml:space="preserve">詹镇坚</t>
  </si>
  <si>
    <t xml:space="preserve">440514004009JC01103</t>
  </si>
  <si>
    <t xml:space="preserve">詹海林</t>
  </si>
  <si>
    <t xml:space="preserve">440514004009JC01104</t>
  </si>
  <si>
    <t xml:space="preserve">詹永财</t>
  </si>
  <si>
    <t xml:space="preserve">440514004009JC01106</t>
  </si>
  <si>
    <t xml:space="preserve">詹汉桂</t>
  </si>
  <si>
    <t xml:space="preserve">440514004009JC01111</t>
  </si>
  <si>
    <t xml:space="preserve">詹明泉</t>
  </si>
  <si>
    <t xml:space="preserve">440514004009JC01112</t>
  </si>
  <si>
    <t xml:space="preserve">詹育忠、詹育豪</t>
  </si>
  <si>
    <t xml:space="preserve">440514004009JC01113</t>
  </si>
  <si>
    <t xml:space="preserve">440514004009JC01114</t>
  </si>
  <si>
    <t xml:space="preserve">詹国升</t>
  </si>
  <si>
    <t xml:space="preserve">440514004009JC01116</t>
  </si>
  <si>
    <t xml:space="preserve">詹奕奎</t>
  </si>
  <si>
    <t xml:space="preserve">440514004009JC01118</t>
  </si>
  <si>
    <t xml:space="preserve">詹甲通</t>
  </si>
  <si>
    <t xml:space="preserve">440514004009JC01119</t>
  </si>
  <si>
    <t xml:space="preserve">詹海有、詹海彬</t>
  </si>
  <si>
    <t xml:space="preserve">440514004009JC01120</t>
  </si>
  <si>
    <t xml:space="preserve">詹锡光、詹前坤</t>
  </si>
  <si>
    <t xml:space="preserve">440514004009JC01121</t>
  </si>
  <si>
    <t xml:space="preserve">詹楚钦、詹楚辉、詹楚东、詹楚生</t>
  </si>
  <si>
    <t xml:space="preserve">440514004009JC01123</t>
  </si>
  <si>
    <t xml:space="preserve">詹明周</t>
  </si>
  <si>
    <t xml:space="preserve">440514004009JC01126</t>
  </si>
  <si>
    <t xml:space="preserve">詹伟豪、詹伟涛</t>
  </si>
  <si>
    <t xml:space="preserve">440514004009JC01129</t>
  </si>
  <si>
    <t xml:space="preserve">詹南龙、詹南辉</t>
  </si>
  <si>
    <t xml:space="preserve">440514004009JC01130</t>
  </si>
  <si>
    <t xml:space="preserve">詹泽雄</t>
  </si>
  <si>
    <t xml:space="preserve">440514004009JC01133</t>
  </si>
  <si>
    <t xml:space="preserve">詹锦武</t>
  </si>
  <si>
    <t xml:space="preserve">440514004009JC01135</t>
  </si>
  <si>
    <t xml:space="preserve">詹得松</t>
  </si>
  <si>
    <t xml:space="preserve">440514004009JC01136</t>
  </si>
  <si>
    <t xml:space="preserve">詹振炎、詹振祥</t>
  </si>
  <si>
    <t xml:space="preserve">440514004009JC01138</t>
  </si>
  <si>
    <t xml:space="preserve">詹汉卿</t>
  </si>
  <si>
    <t xml:space="preserve">440514004009JC01139</t>
  </si>
  <si>
    <t xml:space="preserve">詹楚辉、詹楚文</t>
  </si>
  <si>
    <t xml:space="preserve">440514004009JC01140</t>
  </si>
  <si>
    <t xml:space="preserve">詹潮勇、詹潮林</t>
  </si>
  <si>
    <t xml:space="preserve">440514004009JC01141</t>
  </si>
  <si>
    <t xml:space="preserve">詹伟财</t>
  </si>
  <si>
    <t xml:space="preserve">440514004009JC01142</t>
  </si>
  <si>
    <t xml:space="preserve">詹宏丰、詹宏加</t>
  </si>
  <si>
    <t xml:space="preserve">440514004009JC01143</t>
  </si>
  <si>
    <t xml:space="preserve">詹育彪、詹育廷、詹育光</t>
  </si>
  <si>
    <t xml:space="preserve">440514004009JC01144</t>
  </si>
  <si>
    <t xml:space="preserve">詹锡钟</t>
  </si>
  <si>
    <t xml:space="preserve">440514004009JC01145</t>
  </si>
  <si>
    <t xml:space="preserve">詹汉文</t>
  </si>
  <si>
    <t xml:space="preserve">440514004009JC01146</t>
  </si>
  <si>
    <t xml:space="preserve">詹汉周、詹汉章</t>
  </si>
  <si>
    <t xml:space="preserve">440514004009JC01147</t>
  </si>
  <si>
    <t xml:space="preserve">詹益彬、詹益健</t>
  </si>
  <si>
    <t xml:space="preserve">440514004009JC01149</t>
  </si>
  <si>
    <t xml:space="preserve">440514004009JC01150</t>
  </si>
  <si>
    <t xml:space="preserve">詹镇文</t>
  </si>
  <si>
    <t xml:space="preserve">440514004009JC01151</t>
  </si>
  <si>
    <t xml:space="preserve">许映慈、詹振宣、詹振全</t>
  </si>
  <si>
    <t xml:space="preserve">440514004009JC01152</t>
  </si>
  <si>
    <t xml:space="preserve">詹忠城、詹忠标、詹忠平、詹忠有</t>
  </si>
  <si>
    <t xml:space="preserve">440514004009JC01154</t>
  </si>
  <si>
    <t xml:space="preserve">詹海坤、詹镇龙</t>
  </si>
  <si>
    <t xml:space="preserve">440514004009JC01155</t>
  </si>
  <si>
    <t xml:space="preserve">詹楚平、詹楚元</t>
  </si>
  <si>
    <t xml:space="preserve">440514004009JC01156</t>
  </si>
  <si>
    <t xml:space="preserve">林联珠</t>
  </si>
  <si>
    <t xml:space="preserve">440514004009JC01158</t>
  </si>
  <si>
    <t xml:space="preserve">詹冬龙、詹冬森</t>
  </si>
  <si>
    <t xml:space="preserve">440514004009JC01160</t>
  </si>
  <si>
    <t xml:space="preserve">詹林辉</t>
  </si>
  <si>
    <t xml:space="preserve">440514004009JC01161</t>
  </si>
  <si>
    <t xml:space="preserve">440514004009JC01162</t>
  </si>
  <si>
    <t xml:space="preserve">詹楚光</t>
  </si>
  <si>
    <t xml:space="preserve">440514004009JC01163</t>
  </si>
  <si>
    <t xml:space="preserve">440514004009JC01164</t>
  </si>
  <si>
    <t xml:space="preserve">韩素容</t>
  </si>
  <si>
    <t xml:space="preserve">440514004009JC01165</t>
  </si>
  <si>
    <t xml:space="preserve">詹惠婵</t>
  </si>
  <si>
    <t xml:space="preserve">440514004009JC01166</t>
  </si>
  <si>
    <t xml:space="preserve">詹钦贵</t>
  </si>
  <si>
    <t xml:space="preserve">440514004009JC01167</t>
  </si>
  <si>
    <t xml:space="preserve">詹育升</t>
  </si>
  <si>
    <t xml:space="preserve">440514004009JC01168</t>
  </si>
  <si>
    <t xml:space="preserve">詹俊强、詹耀强</t>
  </si>
  <si>
    <t xml:space="preserve">440514004009JC01169</t>
  </si>
  <si>
    <t xml:space="preserve">詹锦欢</t>
  </si>
  <si>
    <t xml:space="preserve">440514004009JC01171</t>
  </si>
  <si>
    <t xml:space="preserve">詹圆包</t>
  </si>
  <si>
    <t xml:space="preserve">440514004009JC01172</t>
  </si>
  <si>
    <t xml:space="preserve">詹锦喜</t>
  </si>
  <si>
    <t xml:space="preserve">440514004009JC01173</t>
  </si>
  <si>
    <t xml:space="preserve">詹育海、詹振伟</t>
  </si>
  <si>
    <t xml:space="preserve">440514004009JC01175</t>
  </si>
  <si>
    <t xml:space="preserve">詹耿武</t>
  </si>
  <si>
    <t xml:space="preserve">440514004009JC01176</t>
  </si>
  <si>
    <t xml:space="preserve">詹锡标</t>
  </si>
  <si>
    <t xml:space="preserve">440514004009JC01177</t>
  </si>
  <si>
    <t xml:space="preserve">詹桂丰、林燕霞</t>
  </si>
  <si>
    <t xml:space="preserve">440514004009JC01178</t>
  </si>
  <si>
    <t xml:space="preserve">詹锡辉</t>
  </si>
  <si>
    <t xml:space="preserve">440514004009JC01179</t>
  </si>
  <si>
    <t xml:space="preserve">詹钦能</t>
  </si>
  <si>
    <t xml:space="preserve">440514004009JC01180</t>
  </si>
  <si>
    <t xml:space="preserve">詹益强、詹益源</t>
  </si>
  <si>
    <t xml:space="preserve">440514004009JC01181</t>
  </si>
  <si>
    <t xml:space="preserve">詹汉庆</t>
  </si>
  <si>
    <t xml:space="preserve">440514004009JC01182</t>
  </si>
  <si>
    <t xml:space="preserve">詹巧婵</t>
  </si>
  <si>
    <t xml:space="preserve">440514004009JC01183</t>
  </si>
  <si>
    <t xml:space="preserve">詹前坤</t>
  </si>
  <si>
    <t xml:space="preserve">440514004009JC01184</t>
  </si>
  <si>
    <t xml:space="preserve">詹楚坤、詹卓生</t>
  </si>
  <si>
    <t xml:space="preserve">440514004009JC01193</t>
  </si>
  <si>
    <t xml:space="preserve">詹新伟、詹镇周</t>
  </si>
  <si>
    <t xml:space="preserve">440514004009JC01197</t>
  </si>
  <si>
    <t xml:space="preserve">占和坚</t>
  </si>
  <si>
    <t xml:space="preserve">440514004009JC01233</t>
  </si>
  <si>
    <t xml:space="preserve">詹伟西、詹伟东、詹伟南</t>
  </si>
  <si>
    <t xml:space="preserve">440514004009JC01237</t>
  </si>
  <si>
    <t xml:space="preserve">詹宏佳、詹振高、詹宏潮、詹宏武</t>
  </si>
  <si>
    <t xml:space="preserve">440514004009JC01243</t>
  </si>
  <si>
    <t xml:space="preserve">詹婵妹</t>
  </si>
  <si>
    <t xml:space="preserve">440514004009JC01244</t>
  </si>
  <si>
    <t xml:space="preserve">詹松如</t>
  </si>
  <si>
    <t xml:space="preserve">440514004009JC01245</t>
  </si>
  <si>
    <t xml:space="preserve">林如娟</t>
  </si>
  <si>
    <t xml:space="preserve">440514004009JC01246</t>
  </si>
  <si>
    <t xml:space="preserve">詹木池</t>
  </si>
  <si>
    <t xml:space="preserve">440514004009JC01247</t>
  </si>
  <si>
    <t xml:space="preserve">詹汉忠</t>
  </si>
  <si>
    <t xml:space="preserve">440514004009JC01248</t>
  </si>
  <si>
    <t xml:space="preserve">詹婵和</t>
  </si>
  <si>
    <t xml:space="preserve">440514004009JC01294</t>
  </si>
  <si>
    <t xml:space="preserve">詹楚林</t>
  </si>
  <si>
    <t xml:space="preserve">440514004009JC01312</t>
  </si>
  <si>
    <t xml:space="preserve">詹东征</t>
  </si>
  <si>
    <t xml:space="preserve">440514004009JC01326</t>
  </si>
  <si>
    <t xml:space="preserve">詹紫琳</t>
  </si>
  <si>
    <t xml:space="preserve">440514004009JC01348</t>
  </si>
  <si>
    <t xml:space="preserve">陈良玉、詹礼嘉</t>
  </si>
  <si>
    <t xml:space="preserve">440514004009JC01349</t>
  </si>
  <si>
    <t xml:space="preserve">詹开勇</t>
  </si>
  <si>
    <t xml:space="preserve">440514004009JC01381</t>
  </si>
  <si>
    <t xml:space="preserve">詹鸿飞</t>
  </si>
  <si>
    <t xml:space="preserve">440514004009JC01421</t>
  </si>
  <si>
    <t xml:space="preserve">詹钦能、韩素容</t>
  </si>
  <si>
    <t xml:space="preserve">440514004009JC03000</t>
  </si>
  <si>
    <t xml:space="preserve">詹忠标</t>
  </si>
  <si>
    <t xml:space="preserve">440514004009JC03003</t>
  </si>
  <si>
    <t xml:space="preserve">詹友明</t>
  </si>
  <si>
    <t xml:space="preserve">440514004009JC03004</t>
  </si>
  <si>
    <t xml:space="preserve">詹岳标</t>
  </si>
  <si>
    <t xml:space="preserve">440514004009JC03006</t>
  </si>
  <si>
    <t xml:space="preserve">詹椿悭</t>
  </si>
  <si>
    <t xml:space="preserve">440514004009JC03013</t>
  </si>
  <si>
    <t xml:space="preserve">440514004009JC03018</t>
  </si>
  <si>
    <t xml:space="preserve">詹汉国</t>
  </si>
  <si>
    <t xml:space="preserve">440514004009JC03019</t>
  </si>
  <si>
    <t xml:space="preserve">詹汉亮</t>
  </si>
  <si>
    <t xml:space="preserve">440514004009JC03020</t>
  </si>
  <si>
    <t xml:space="preserve">詹泰生</t>
  </si>
  <si>
    <t xml:space="preserve">440514004009JC03021</t>
  </si>
  <si>
    <t xml:space="preserve">詹伟升</t>
  </si>
  <si>
    <t xml:space="preserve">440514004009JC03022</t>
  </si>
  <si>
    <t xml:space="preserve">詹夏秋</t>
  </si>
  <si>
    <t xml:space="preserve">440514004009JC03026</t>
  </si>
  <si>
    <t xml:space="preserve">詹永亮</t>
  </si>
  <si>
    <t xml:space="preserve">440514004009JC03028</t>
  </si>
  <si>
    <t xml:space="preserve">詹楚喜</t>
  </si>
  <si>
    <t xml:space="preserve">440514004009JC03033</t>
  </si>
  <si>
    <t xml:space="preserve">詹辉长</t>
  </si>
  <si>
    <t xml:space="preserve">440514004009JC03041</t>
  </si>
  <si>
    <t xml:space="preserve">胡琴华</t>
  </si>
  <si>
    <t xml:space="preserve">440514004009JC03042</t>
  </si>
  <si>
    <t xml:space="preserve">詹文明</t>
  </si>
  <si>
    <t xml:space="preserve">440514004009JC03046</t>
  </si>
  <si>
    <t xml:space="preserve">詹伟鸿、詹廷鸿</t>
  </si>
  <si>
    <t xml:space="preserve">440514004009JC04000</t>
  </si>
  <si>
    <t xml:space="preserve">詹伟杰、詹伟嘉</t>
  </si>
  <si>
    <t xml:space="preserve">440514004009JC08010</t>
  </si>
  <si>
    <t xml:space="preserve">詹荣顺</t>
  </si>
  <si>
    <t xml:space="preserve">440514004009JC08011</t>
  </si>
  <si>
    <t xml:space="preserve">詹梓杰、詹梓豪</t>
  </si>
  <si>
    <t xml:space="preserve">440514004009JC08014</t>
  </si>
  <si>
    <t xml:space="preserve">钟美英</t>
  </si>
  <si>
    <t xml:space="preserve">440514004009JC08016</t>
  </si>
  <si>
    <t xml:space="preserve">詹楚文</t>
  </si>
  <si>
    <t xml:space="preserve">440514004009JC08026</t>
  </si>
  <si>
    <t xml:space="preserve">詹镇钦</t>
  </si>
  <si>
    <t xml:space="preserve">440514004009JC08029</t>
  </si>
  <si>
    <t xml:space="preserve">马淑娥</t>
  </si>
  <si>
    <t xml:space="preserve">440514004009JC08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41"/>
  <sheetViews>
    <sheetView showFormulas="false" showGridLines="true" showRowColHeaders="true" showZeros="true" rightToLeft="false" tabSelected="true" showOutlineSymbols="true" defaultGridColor="true" view="normal" topLeftCell="A531" colorId="64" zoomScale="100" zoomScaleNormal="100" zoomScalePageLayoutView="100" workbookViewId="0">
      <selection pane="topLeft" activeCell="D545" activeCellId="0" sqref="D5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2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2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28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n">
        <v>32773</v>
      </c>
      <c r="F3" s="11" t="n">
        <v>120</v>
      </c>
      <c r="G3" s="12" t="n">
        <v>148.43</v>
      </c>
      <c r="H3" s="13" t="s">
        <v>14</v>
      </c>
      <c r="I3" s="14" t="s">
        <v>15</v>
      </c>
      <c r="J3" s="6"/>
    </row>
    <row r="4" customFormat="false" ht="28" hidden="false" customHeight="true" outlineLevel="0" collapsed="false">
      <c r="A4" s="7" t="n">
        <v>2</v>
      </c>
      <c r="B4" s="8" t="s">
        <v>16</v>
      </c>
      <c r="C4" s="8" t="s">
        <v>12</v>
      </c>
      <c r="D4" s="9" t="s">
        <v>17</v>
      </c>
      <c r="E4" s="10" t="n">
        <v>37883</v>
      </c>
      <c r="F4" s="11" t="n">
        <v>120</v>
      </c>
      <c r="G4" s="12" t="n">
        <v>240</v>
      </c>
      <c r="H4" s="13" t="s">
        <v>18</v>
      </c>
      <c r="I4" s="14" t="s">
        <v>15</v>
      </c>
      <c r="J4" s="6"/>
    </row>
    <row r="5" customFormat="false" ht="28" hidden="false" customHeight="true" outlineLevel="0" collapsed="false">
      <c r="A5" s="7" t="n">
        <v>3</v>
      </c>
      <c r="B5" s="8" t="s">
        <v>19</v>
      </c>
      <c r="C5" s="8" t="s">
        <v>12</v>
      </c>
      <c r="D5" s="9" t="s">
        <v>20</v>
      </c>
      <c r="E5" s="10" t="n">
        <v>35697</v>
      </c>
      <c r="F5" s="11" t="n">
        <v>120</v>
      </c>
      <c r="G5" s="12" t="n">
        <v>120</v>
      </c>
      <c r="H5" s="13" t="s">
        <v>14</v>
      </c>
      <c r="I5" s="14" t="s">
        <v>15</v>
      </c>
      <c r="J5" s="6"/>
    </row>
    <row r="6" customFormat="false" ht="28" hidden="false" customHeight="true" outlineLevel="0" collapsed="false">
      <c r="A6" s="7" t="n">
        <v>4</v>
      </c>
      <c r="B6" s="8" t="s">
        <v>21</v>
      </c>
      <c r="C6" s="8" t="s">
        <v>12</v>
      </c>
      <c r="D6" s="9" t="s">
        <v>22</v>
      </c>
      <c r="E6" s="10" t="n">
        <v>38620</v>
      </c>
      <c r="F6" s="11" t="n">
        <v>120</v>
      </c>
      <c r="G6" s="12" t="n">
        <v>240</v>
      </c>
      <c r="H6" s="13" t="s">
        <v>18</v>
      </c>
      <c r="I6" s="14" t="s">
        <v>15</v>
      </c>
      <c r="J6" s="6"/>
    </row>
    <row r="7" customFormat="false" ht="28" hidden="false" customHeight="true" outlineLevel="0" collapsed="false">
      <c r="A7" s="7" t="n">
        <v>5</v>
      </c>
      <c r="B7" s="8" t="s">
        <v>23</v>
      </c>
      <c r="C7" s="8" t="s">
        <v>12</v>
      </c>
      <c r="D7" s="9" t="s">
        <v>24</v>
      </c>
      <c r="E7" s="10" t="n">
        <v>33136</v>
      </c>
      <c r="F7" s="11" t="n">
        <v>120</v>
      </c>
      <c r="G7" s="12" t="n">
        <v>129.8</v>
      </c>
      <c r="H7" s="13" t="s">
        <v>14</v>
      </c>
      <c r="I7" s="14" t="s">
        <v>15</v>
      </c>
      <c r="J7" s="6"/>
    </row>
    <row r="8" customFormat="false" ht="28" hidden="false" customHeight="true" outlineLevel="0" collapsed="false">
      <c r="A8" s="7" t="n">
        <v>6</v>
      </c>
      <c r="B8" s="8" t="s">
        <v>25</v>
      </c>
      <c r="C8" s="8" t="s">
        <v>12</v>
      </c>
      <c r="D8" s="9" t="s">
        <v>26</v>
      </c>
      <c r="E8" s="10" t="n">
        <v>35693</v>
      </c>
      <c r="F8" s="11" t="n">
        <v>120</v>
      </c>
      <c r="G8" s="12" t="n">
        <v>240</v>
      </c>
      <c r="H8" s="13" t="s">
        <v>18</v>
      </c>
      <c r="I8" s="14" t="s">
        <v>15</v>
      </c>
      <c r="J8" s="6"/>
    </row>
    <row r="9" customFormat="false" ht="28" hidden="false" customHeight="true" outlineLevel="0" collapsed="false">
      <c r="A9" s="7" t="n">
        <v>7</v>
      </c>
      <c r="B9" s="8" t="s">
        <v>27</v>
      </c>
      <c r="C9" s="8" t="s">
        <v>12</v>
      </c>
      <c r="D9" s="9" t="s">
        <v>28</v>
      </c>
      <c r="E9" s="10" t="n">
        <v>35326</v>
      </c>
      <c r="F9" s="11" t="n">
        <v>120</v>
      </c>
      <c r="G9" s="12" t="n">
        <v>120</v>
      </c>
      <c r="H9" s="13" t="s">
        <v>14</v>
      </c>
      <c r="I9" s="14" t="s">
        <v>15</v>
      </c>
      <c r="J9" s="6"/>
    </row>
    <row r="10" customFormat="false" ht="28" hidden="false" customHeight="true" outlineLevel="0" collapsed="false">
      <c r="A10" s="7" t="n">
        <v>8</v>
      </c>
      <c r="B10" s="8" t="s">
        <v>29</v>
      </c>
      <c r="C10" s="8" t="s">
        <v>12</v>
      </c>
      <c r="D10" s="9" t="s">
        <v>30</v>
      </c>
      <c r="E10" s="10" t="n">
        <v>36789</v>
      </c>
      <c r="F10" s="11" t="n">
        <v>118.43</v>
      </c>
      <c r="G10" s="12" t="n">
        <v>525.75</v>
      </c>
      <c r="H10" s="13" t="s">
        <v>31</v>
      </c>
      <c r="I10" s="14" t="s">
        <v>15</v>
      </c>
      <c r="J10" s="6"/>
    </row>
    <row r="11" customFormat="false" ht="28" hidden="false" customHeight="true" outlineLevel="0" collapsed="false">
      <c r="A11" s="7" t="n">
        <v>9</v>
      </c>
      <c r="B11" s="8" t="s">
        <v>32</v>
      </c>
      <c r="C11" s="8" t="s">
        <v>12</v>
      </c>
      <c r="D11" s="9" t="s">
        <v>33</v>
      </c>
      <c r="E11" s="10" t="n">
        <v>36790</v>
      </c>
      <c r="F11" s="11" t="n">
        <v>120</v>
      </c>
      <c r="G11" s="12" t="n">
        <v>240</v>
      </c>
      <c r="H11" s="13" t="s">
        <v>18</v>
      </c>
      <c r="I11" s="14" t="s">
        <v>15</v>
      </c>
      <c r="J11" s="6"/>
    </row>
    <row r="12" customFormat="false" ht="28" hidden="false" customHeight="true" outlineLevel="0" collapsed="false">
      <c r="A12" s="7" t="n">
        <v>10</v>
      </c>
      <c r="B12" s="8" t="s">
        <v>34</v>
      </c>
      <c r="C12" s="8" t="s">
        <v>12</v>
      </c>
      <c r="D12" s="9" t="s">
        <v>35</v>
      </c>
      <c r="E12" s="10" t="n">
        <v>34961</v>
      </c>
      <c r="F12" s="11" t="n">
        <v>120</v>
      </c>
      <c r="G12" s="12" t="n">
        <v>240</v>
      </c>
      <c r="H12" s="13" t="s">
        <v>18</v>
      </c>
      <c r="I12" s="14" t="s">
        <v>15</v>
      </c>
      <c r="J12" s="6"/>
    </row>
    <row r="13" customFormat="false" ht="28" hidden="false" customHeight="true" outlineLevel="0" collapsed="false">
      <c r="A13" s="7" t="n">
        <v>11</v>
      </c>
      <c r="B13" s="8" t="s">
        <v>36</v>
      </c>
      <c r="C13" s="8" t="s">
        <v>12</v>
      </c>
      <c r="D13" s="9" t="s">
        <v>37</v>
      </c>
      <c r="E13" s="10" t="n">
        <v>40443</v>
      </c>
      <c r="F13" s="11" t="n">
        <v>120</v>
      </c>
      <c r="G13" s="12" t="n">
        <v>480</v>
      </c>
      <c r="H13" s="13" t="s">
        <v>31</v>
      </c>
      <c r="I13" s="14" t="s">
        <v>15</v>
      </c>
      <c r="J13" s="6"/>
    </row>
    <row r="14" customFormat="false" ht="28" hidden="false" customHeight="true" outlineLevel="0" collapsed="false">
      <c r="A14" s="7" t="n">
        <v>12</v>
      </c>
      <c r="B14" s="8" t="s">
        <v>38</v>
      </c>
      <c r="C14" s="8" t="s">
        <v>12</v>
      </c>
      <c r="D14" s="9" t="s">
        <v>39</v>
      </c>
      <c r="E14" s="10" t="n">
        <v>41175</v>
      </c>
      <c r="F14" s="11" t="n">
        <v>120</v>
      </c>
      <c r="G14" s="12" t="n">
        <v>120</v>
      </c>
      <c r="H14" s="13" t="s">
        <v>14</v>
      </c>
      <c r="I14" s="14" t="s">
        <v>15</v>
      </c>
      <c r="J14" s="6"/>
    </row>
    <row r="15" customFormat="false" ht="28" hidden="false" customHeight="true" outlineLevel="0" collapsed="false">
      <c r="A15" s="7" t="n">
        <v>13</v>
      </c>
      <c r="B15" s="8" t="s">
        <v>40</v>
      </c>
      <c r="C15" s="8" t="s">
        <v>12</v>
      </c>
      <c r="D15" s="9" t="s">
        <v>41</v>
      </c>
      <c r="E15" s="10" t="n">
        <v>38248</v>
      </c>
      <c r="F15" s="11" t="n">
        <v>107.1</v>
      </c>
      <c r="G15" s="12" t="n">
        <v>353.86</v>
      </c>
      <c r="H15" s="13" t="s">
        <v>42</v>
      </c>
      <c r="I15" s="14" t="s">
        <v>15</v>
      </c>
      <c r="J15" s="6"/>
    </row>
    <row r="16" customFormat="false" ht="28" hidden="false" customHeight="true" outlineLevel="0" collapsed="false">
      <c r="A16" s="7" t="n">
        <v>14</v>
      </c>
      <c r="B16" s="8" t="s">
        <v>43</v>
      </c>
      <c r="C16" s="8" t="s">
        <v>12</v>
      </c>
      <c r="D16" s="9" t="s">
        <v>44</v>
      </c>
      <c r="E16" s="10" t="n">
        <v>39716</v>
      </c>
      <c r="F16" s="11" t="n">
        <v>120</v>
      </c>
      <c r="G16" s="12" t="n">
        <v>240</v>
      </c>
      <c r="H16" s="13" t="s">
        <v>18</v>
      </c>
      <c r="I16" s="14" t="s">
        <v>15</v>
      </c>
      <c r="J16" s="6"/>
    </row>
    <row r="17" customFormat="false" ht="28" hidden="false" customHeight="true" outlineLevel="0" collapsed="false">
      <c r="A17" s="7" t="n">
        <v>15</v>
      </c>
      <c r="B17" s="8" t="s">
        <v>45</v>
      </c>
      <c r="C17" s="8" t="s">
        <v>12</v>
      </c>
      <c r="D17" s="9" t="s">
        <v>46</v>
      </c>
      <c r="E17" s="10" t="n">
        <v>32772</v>
      </c>
      <c r="F17" s="11" t="n">
        <v>120</v>
      </c>
      <c r="G17" s="12" t="n">
        <v>131</v>
      </c>
      <c r="H17" s="13" t="s">
        <v>14</v>
      </c>
      <c r="I17" s="14" t="s">
        <v>15</v>
      </c>
      <c r="J17" s="6"/>
    </row>
    <row r="18" customFormat="false" ht="28" hidden="false" customHeight="true" outlineLevel="0" collapsed="false">
      <c r="A18" s="7" t="n">
        <v>16</v>
      </c>
      <c r="B18" s="8" t="s">
        <v>47</v>
      </c>
      <c r="C18" s="8" t="s">
        <v>12</v>
      </c>
      <c r="D18" s="9" t="s">
        <v>48</v>
      </c>
      <c r="E18" s="10" t="n">
        <v>39343</v>
      </c>
      <c r="F18" s="11" t="n">
        <v>109.37</v>
      </c>
      <c r="G18" s="12" t="n">
        <v>232.7</v>
      </c>
      <c r="H18" s="13" t="s">
        <v>18</v>
      </c>
      <c r="I18" s="14" t="s">
        <v>15</v>
      </c>
      <c r="J18" s="6"/>
    </row>
    <row r="19" customFormat="false" ht="28" hidden="false" customHeight="true" outlineLevel="0" collapsed="false">
      <c r="A19" s="7" t="n">
        <v>17</v>
      </c>
      <c r="B19" s="8" t="s">
        <v>49</v>
      </c>
      <c r="C19" s="8" t="s">
        <v>12</v>
      </c>
      <c r="D19" s="9" t="s">
        <v>50</v>
      </c>
      <c r="E19" s="10" t="n">
        <v>33503</v>
      </c>
      <c r="F19" s="11" t="n">
        <v>120</v>
      </c>
      <c r="G19" s="12" t="n">
        <v>271.92</v>
      </c>
      <c r="H19" s="13" t="s">
        <v>18</v>
      </c>
      <c r="I19" s="14" t="s">
        <v>15</v>
      </c>
      <c r="J19" s="6"/>
    </row>
    <row r="20" customFormat="false" ht="28" hidden="false" customHeight="true" outlineLevel="0" collapsed="false">
      <c r="A20" s="7" t="n">
        <v>18</v>
      </c>
      <c r="B20" s="8" t="s">
        <v>51</v>
      </c>
      <c r="C20" s="8" t="s">
        <v>12</v>
      </c>
      <c r="D20" s="9" t="s">
        <v>52</v>
      </c>
      <c r="E20" s="10" t="n">
        <v>35697</v>
      </c>
      <c r="F20" s="11" t="n">
        <v>120</v>
      </c>
      <c r="G20" s="12" t="n">
        <v>240</v>
      </c>
      <c r="H20" s="13" t="s">
        <v>18</v>
      </c>
      <c r="I20" s="14" t="s">
        <v>15</v>
      </c>
      <c r="J20" s="6"/>
    </row>
    <row r="21" customFormat="false" ht="28" hidden="false" customHeight="true" outlineLevel="0" collapsed="false">
      <c r="A21" s="7" t="n">
        <v>19</v>
      </c>
      <c r="B21" s="8" t="s">
        <v>53</v>
      </c>
      <c r="C21" s="8" t="s">
        <v>12</v>
      </c>
      <c r="D21" s="9" t="s">
        <v>54</v>
      </c>
      <c r="E21" s="10" t="n">
        <v>33140</v>
      </c>
      <c r="F21" s="11" t="n">
        <v>120</v>
      </c>
      <c r="G21" s="12" t="n">
        <v>131.18</v>
      </c>
      <c r="H21" s="13" t="s">
        <v>14</v>
      </c>
      <c r="I21" s="14" t="s">
        <v>15</v>
      </c>
      <c r="J21" s="6"/>
    </row>
    <row r="22" customFormat="false" ht="28" hidden="false" customHeight="true" outlineLevel="0" collapsed="false">
      <c r="A22" s="7" t="n">
        <v>20</v>
      </c>
      <c r="B22" s="8" t="s">
        <v>55</v>
      </c>
      <c r="C22" s="8" t="s">
        <v>12</v>
      </c>
      <c r="D22" s="9" t="s">
        <v>56</v>
      </c>
      <c r="E22" s="10" t="n">
        <v>38254</v>
      </c>
      <c r="F22" s="11" t="n">
        <v>106.66</v>
      </c>
      <c r="G22" s="12" t="n">
        <v>390.04</v>
      </c>
      <c r="H22" s="13" t="s">
        <v>31</v>
      </c>
      <c r="I22" s="14" t="s">
        <v>15</v>
      </c>
      <c r="J22" s="6"/>
    </row>
    <row r="23" customFormat="false" ht="28" hidden="false" customHeight="true" outlineLevel="0" collapsed="false">
      <c r="A23" s="7" t="n">
        <v>21</v>
      </c>
      <c r="B23" s="8" t="s">
        <v>57</v>
      </c>
      <c r="C23" s="8" t="s">
        <v>12</v>
      </c>
      <c r="D23" s="9" t="s">
        <v>58</v>
      </c>
      <c r="E23" s="10" t="n">
        <v>39711</v>
      </c>
      <c r="F23" s="11" t="n">
        <v>120</v>
      </c>
      <c r="G23" s="12" t="n">
        <v>240</v>
      </c>
      <c r="H23" s="13" t="s">
        <v>18</v>
      </c>
      <c r="I23" s="14" t="s">
        <v>15</v>
      </c>
      <c r="J23" s="6"/>
    </row>
    <row r="24" customFormat="false" ht="28" hidden="false" customHeight="true" outlineLevel="0" collapsed="false">
      <c r="A24" s="7" t="n">
        <v>22</v>
      </c>
      <c r="B24" s="8" t="s">
        <v>59</v>
      </c>
      <c r="C24" s="8" t="s">
        <v>12</v>
      </c>
      <c r="D24" s="9" t="s">
        <v>60</v>
      </c>
      <c r="E24" s="10" t="n">
        <v>41172</v>
      </c>
      <c r="F24" s="11" t="n">
        <v>120</v>
      </c>
      <c r="G24" s="12" t="n">
        <v>120</v>
      </c>
      <c r="H24" s="13" t="s">
        <v>14</v>
      </c>
      <c r="I24" s="14" t="s">
        <v>15</v>
      </c>
      <c r="J24" s="6"/>
    </row>
    <row r="25" customFormat="false" ht="28" hidden="false" customHeight="true" outlineLevel="0" collapsed="false">
      <c r="A25" s="7" t="n">
        <v>23</v>
      </c>
      <c r="B25" s="8" t="s">
        <v>61</v>
      </c>
      <c r="C25" s="8" t="s">
        <v>12</v>
      </c>
      <c r="D25" s="9" t="s">
        <v>62</v>
      </c>
      <c r="E25" s="10" t="n">
        <v>39344</v>
      </c>
      <c r="F25" s="11" t="n">
        <v>120</v>
      </c>
      <c r="G25" s="12" t="n">
        <v>240</v>
      </c>
      <c r="H25" s="13" t="s">
        <v>18</v>
      </c>
      <c r="I25" s="14" t="s">
        <v>15</v>
      </c>
      <c r="J25" s="6"/>
    </row>
    <row r="26" customFormat="false" ht="28" hidden="false" customHeight="true" outlineLevel="0" collapsed="false">
      <c r="A26" s="7" t="n">
        <v>24</v>
      </c>
      <c r="B26" s="8" t="s">
        <v>63</v>
      </c>
      <c r="C26" s="8" t="s">
        <v>12</v>
      </c>
      <c r="D26" s="9" t="s">
        <v>64</v>
      </c>
      <c r="E26" s="10" t="n">
        <v>39711</v>
      </c>
      <c r="F26" s="11" t="n">
        <v>120</v>
      </c>
      <c r="G26" s="12" t="n">
        <v>480</v>
      </c>
      <c r="H26" s="13" t="s">
        <v>31</v>
      </c>
      <c r="I26" s="14" t="s">
        <v>15</v>
      </c>
      <c r="J26" s="6"/>
    </row>
    <row r="27" customFormat="false" ht="28" hidden="false" customHeight="true" outlineLevel="0" collapsed="false">
      <c r="A27" s="7" t="n">
        <v>25</v>
      </c>
      <c r="B27" s="8" t="s">
        <v>65</v>
      </c>
      <c r="C27" s="8" t="s">
        <v>12</v>
      </c>
      <c r="D27" s="9" t="s">
        <v>66</v>
      </c>
      <c r="E27" s="10" t="n">
        <v>38613</v>
      </c>
      <c r="F27" s="11" t="n">
        <v>115.64</v>
      </c>
      <c r="G27" s="12" t="n">
        <v>524.8</v>
      </c>
      <c r="H27" s="13" t="s">
        <v>31</v>
      </c>
      <c r="I27" s="14" t="s">
        <v>15</v>
      </c>
      <c r="J27" s="6"/>
    </row>
    <row r="28" customFormat="false" ht="28" hidden="false" customHeight="true" outlineLevel="0" collapsed="false">
      <c r="A28" s="7" t="n">
        <v>26</v>
      </c>
      <c r="B28" s="8" t="s">
        <v>67</v>
      </c>
      <c r="C28" s="8" t="s">
        <v>12</v>
      </c>
      <c r="D28" s="9" t="s">
        <v>68</v>
      </c>
      <c r="E28" s="10" t="n">
        <v>40441</v>
      </c>
      <c r="F28" s="11" t="n">
        <v>120</v>
      </c>
      <c r="G28" s="12" t="n">
        <v>240</v>
      </c>
      <c r="H28" s="13" t="s">
        <v>18</v>
      </c>
      <c r="I28" s="14" t="s">
        <v>15</v>
      </c>
      <c r="J28" s="6"/>
    </row>
    <row r="29" customFormat="false" ht="28" hidden="false" customHeight="true" outlineLevel="0" collapsed="false">
      <c r="A29" s="7" t="n">
        <v>27</v>
      </c>
      <c r="B29" s="8" t="s">
        <v>69</v>
      </c>
      <c r="C29" s="8" t="s">
        <v>12</v>
      </c>
      <c r="D29" s="9" t="s">
        <v>70</v>
      </c>
      <c r="E29" s="10" t="n">
        <v>40444</v>
      </c>
      <c r="F29" s="11" t="n">
        <v>120</v>
      </c>
      <c r="G29" s="12" t="n">
        <v>480</v>
      </c>
      <c r="H29" s="13" t="s">
        <v>31</v>
      </c>
      <c r="I29" s="14" t="s">
        <v>15</v>
      </c>
      <c r="J29" s="6"/>
    </row>
    <row r="30" customFormat="false" ht="28" hidden="false" customHeight="true" outlineLevel="0" collapsed="false">
      <c r="A30" s="7" t="n">
        <v>28</v>
      </c>
      <c r="B30" s="8" t="s">
        <v>71</v>
      </c>
      <c r="C30" s="8" t="s">
        <v>12</v>
      </c>
      <c r="D30" s="9" t="s">
        <v>72</v>
      </c>
      <c r="E30" s="10" t="n">
        <v>33872</v>
      </c>
      <c r="F30" s="11" t="n">
        <v>120</v>
      </c>
      <c r="G30" s="12" t="n">
        <v>335.43</v>
      </c>
      <c r="H30" s="13" t="s">
        <v>18</v>
      </c>
      <c r="I30" s="14" t="s">
        <v>15</v>
      </c>
      <c r="J30" s="6"/>
    </row>
    <row r="31" customFormat="false" ht="28" hidden="false" customHeight="true" outlineLevel="0" collapsed="false">
      <c r="A31" s="7" t="n">
        <v>29</v>
      </c>
      <c r="B31" s="8" t="s">
        <v>73</v>
      </c>
      <c r="C31" s="8" t="s">
        <v>12</v>
      </c>
      <c r="D31" s="9" t="s">
        <v>74</v>
      </c>
      <c r="E31" s="10" t="n">
        <v>39350</v>
      </c>
      <c r="F31" s="11" t="n">
        <v>120</v>
      </c>
      <c r="G31" s="12" t="n">
        <v>120</v>
      </c>
      <c r="H31" s="13" t="s">
        <v>14</v>
      </c>
      <c r="I31" s="14" t="s">
        <v>15</v>
      </c>
      <c r="J31" s="6"/>
    </row>
    <row r="32" customFormat="false" ht="28" hidden="false" customHeight="true" outlineLevel="0" collapsed="false">
      <c r="A32" s="7" t="n">
        <v>30</v>
      </c>
      <c r="B32" s="8" t="s">
        <v>75</v>
      </c>
      <c r="C32" s="8" t="s">
        <v>12</v>
      </c>
      <c r="D32" s="9" t="s">
        <v>76</v>
      </c>
      <c r="E32" s="10" t="n">
        <v>41902</v>
      </c>
      <c r="F32" s="11" t="n">
        <v>109.51</v>
      </c>
      <c r="G32" s="12" t="n">
        <v>248.38</v>
      </c>
      <c r="H32" s="13" t="s">
        <v>18</v>
      </c>
      <c r="I32" s="14" t="s">
        <v>15</v>
      </c>
      <c r="J32" s="6"/>
    </row>
    <row r="33" customFormat="false" ht="28" hidden="false" customHeight="true" outlineLevel="0" collapsed="false">
      <c r="A33" s="7" t="n">
        <v>31</v>
      </c>
      <c r="B33" s="8" t="s">
        <v>77</v>
      </c>
      <c r="C33" s="8" t="s">
        <v>12</v>
      </c>
      <c r="D33" s="9" t="s">
        <v>78</v>
      </c>
      <c r="E33" s="10" t="n">
        <v>36790</v>
      </c>
      <c r="F33" s="11" t="n">
        <v>120</v>
      </c>
      <c r="G33" s="12" t="n">
        <v>120</v>
      </c>
      <c r="H33" s="13" t="s">
        <v>14</v>
      </c>
      <c r="I33" s="14" t="s">
        <v>15</v>
      </c>
      <c r="J33" s="6"/>
    </row>
    <row r="34" customFormat="false" ht="28" hidden="false" customHeight="true" outlineLevel="0" collapsed="false">
      <c r="A34" s="7" t="n">
        <v>32</v>
      </c>
      <c r="B34" s="8" t="s">
        <v>79</v>
      </c>
      <c r="C34" s="8" t="s">
        <v>12</v>
      </c>
      <c r="D34" s="9" t="s">
        <v>80</v>
      </c>
      <c r="E34" s="10" t="n">
        <v>41172</v>
      </c>
      <c r="F34" s="11" t="n">
        <v>120</v>
      </c>
      <c r="G34" s="12" t="n">
        <v>480</v>
      </c>
      <c r="H34" s="13" t="s">
        <v>31</v>
      </c>
      <c r="I34" s="14" t="s">
        <v>15</v>
      </c>
      <c r="J34" s="6"/>
    </row>
    <row r="35" customFormat="false" ht="28" hidden="false" customHeight="true" outlineLevel="0" collapsed="false">
      <c r="A35" s="7" t="n">
        <v>33</v>
      </c>
      <c r="B35" s="8" t="s">
        <v>81</v>
      </c>
      <c r="C35" s="8" t="s">
        <v>12</v>
      </c>
      <c r="D35" s="9" t="s">
        <v>82</v>
      </c>
      <c r="E35" s="10" t="n">
        <v>36788</v>
      </c>
      <c r="F35" s="11" t="n">
        <v>120</v>
      </c>
      <c r="G35" s="12" t="n">
        <v>240</v>
      </c>
      <c r="H35" s="13" t="s">
        <v>18</v>
      </c>
      <c r="I35" s="14" t="s">
        <v>15</v>
      </c>
      <c r="J35" s="6"/>
    </row>
    <row r="36" customFormat="false" ht="28" hidden="false" customHeight="true" outlineLevel="0" collapsed="false">
      <c r="A36" s="7" t="n">
        <v>34</v>
      </c>
      <c r="B36" s="8" t="s">
        <v>83</v>
      </c>
      <c r="C36" s="8" t="s">
        <v>12</v>
      </c>
      <c r="D36" s="9" t="s">
        <v>84</v>
      </c>
      <c r="E36" s="10" t="n">
        <v>36790</v>
      </c>
      <c r="F36" s="11" t="n">
        <v>120</v>
      </c>
      <c r="G36" s="12" t="n">
        <v>240</v>
      </c>
      <c r="H36" s="13" t="s">
        <v>18</v>
      </c>
      <c r="I36" s="14" t="s">
        <v>15</v>
      </c>
      <c r="J36" s="6"/>
    </row>
    <row r="37" customFormat="false" ht="28" hidden="false" customHeight="true" outlineLevel="0" collapsed="false">
      <c r="A37" s="7" t="n">
        <v>35</v>
      </c>
      <c r="B37" s="8" t="s">
        <v>85</v>
      </c>
      <c r="C37" s="8" t="s">
        <v>12</v>
      </c>
      <c r="D37" s="9" t="s">
        <v>86</v>
      </c>
      <c r="E37" s="10" t="n">
        <v>38613</v>
      </c>
      <c r="F37" s="11" t="n">
        <v>120</v>
      </c>
      <c r="G37" s="12" t="n">
        <v>240</v>
      </c>
      <c r="H37" s="13" t="s">
        <v>18</v>
      </c>
      <c r="I37" s="14" t="s">
        <v>15</v>
      </c>
      <c r="J37" s="6"/>
    </row>
    <row r="38" customFormat="false" ht="28" hidden="false" customHeight="true" outlineLevel="0" collapsed="false">
      <c r="A38" s="7" t="n">
        <v>36</v>
      </c>
      <c r="B38" s="8" t="s">
        <v>87</v>
      </c>
      <c r="C38" s="8" t="s">
        <v>12</v>
      </c>
      <c r="D38" s="9" t="s">
        <v>88</v>
      </c>
      <c r="E38" s="10" t="n">
        <v>35333</v>
      </c>
      <c r="F38" s="11" t="n">
        <v>120</v>
      </c>
      <c r="G38" s="12" t="n">
        <v>240</v>
      </c>
      <c r="H38" s="13" t="s">
        <v>18</v>
      </c>
      <c r="I38" s="14" t="s">
        <v>15</v>
      </c>
      <c r="J38" s="6"/>
    </row>
    <row r="39" customFormat="false" ht="28" hidden="false" customHeight="true" outlineLevel="0" collapsed="false">
      <c r="A39" s="7" t="n">
        <v>37</v>
      </c>
      <c r="B39" s="8" t="s">
        <v>89</v>
      </c>
      <c r="C39" s="8" t="s">
        <v>12</v>
      </c>
      <c r="D39" s="9" t="s">
        <v>90</v>
      </c>
      <c r="E39" s="10" t="n">
        <v>33137</v>
      </c>
      <c r="F39" s="11" t="n">
        <v>120</v>
      </c>
      <c r="G39" s="12" t="n">
        <v>369.79</v>
      </c>
      <c r="H39" s="13" t="s">
        <v>18</v>
      </c>
      <c r="I39" s="14" t="s">
        <v>15</v>
      </c>
      <c r="J39" s="6"/>
    </row>
    <row r="40" customFormat="false" ht="28" hidden="false" customHeight="true" outlineLevel="0" collapsed="false">
      <c r="A40" s="7" t="n">
        <v>38</v>
      </c>
      <c r="B40" s="8" t="s">
        <v>91</v>
      </c>
      <c r="C40" s="8" t="s">
        <v>12</v>
      </c>
      <c r="D40" s="9" t="s">
        <v>92</v>
      </c>
      <c r="E40" s="10" t="n">
        <v>38617</v>
      </c>
      <c r="F40" s="11" t="n">
        <v>120</v>
      </c>
      <c r="G40" s="12" t="n">
        <v>480</v>
      </c>
      <c r="H40" s="13" t="s">
        <v>31</v>
      </c>
      <c r="I40" s="14" t="s">
        <v>15</v>
      </c>
      <c r="J40" s="6"/>
    </row>
    <row r="41" customFormat="false" ht="28" hidden="false" customHeight="true" outlineLevel="0" collapsed="false">
      <c r="A41" s="7" t="n">
        <v>39</v>
      </c>
      <c r="B41" s="8" t="s">
        <v>93</v>
      </c>
      <c r="C41" s="8" t="s">
        <v>12</v>
      </c>
      <c r="D41" s="9" t="s">
        <v>94</v>
      </c>
      <c r="E41" s="10" t="n">
        <v>35691</v>
      </c>
      <c r="F41" s="11" t="n">
        <v>120</v>
      </c>
      <c r="G41" s="12" t="n">
        <v>240</v>
      </c>
      <c r="H41" s="13" t="s">
        <v>18</v>
      </c>
      <c r="I41" s="14" t="s">
        <v>15</v>
      </c>
      <c r="J41" s="6"/>
    </row>
    <row r="42" customFormat="false" ht="28" hidden="false" customHeight="true" outlineLevel="0" collapsed="false">
      <c r="A42" s="7" t="n">
        <v>40</v>
      </c>
      <c r="B42" s="8" t="s">
        <v>95</v>
      </c>
      <c r="C42" s="8" t="s">
        <v>12</v>
      </c>
      <c r="D42" s="9" t="s">
        <v>96</v>
      </c>
      <c r="E42" s="10" t="n">
        <v>37523</v>
      </c>
      <c r="F42" s="11" t="n">
        <v>120</v>
      </c>
      <c r="G42" s="12" t="n">
        <v>240</v>
      </c>
      <c r="H42" s="13" t="s">
        <v>18</v>
      </c>
      <c r="I42" s="14" t="s">
        <v>15</v>
      </c>
      <c r="J42" s="6"/>
    </row>
    <row r="43" customFormat="false" ht="28" hidden="false" customHeight="true" outlineLevel="0" collapsed="false">
      <c r="A43" s="7" t="n">
        <v>41</v>
      </c>
      <c r="B43" s="8" t="s">
        <v>97</v>
      </c>
      <c r="C43" s="8" t="s">
        <v>12</v>
      </c>
      <c r="D43" s="9" t="s">
        <v>98</v>
      </c>
      <c r="E43" s="10" t="n">
        <v>37523</v>
      </c>
      <c r="F43" s="11" t="n">
        <v>120</v>
      </c>
      <c r="G43" s="12" t="n">
        <v>240</v>
      </c>
      <c r="H43" s="13" t="s">
        <v>18</v>
      </c>
      <c r="I43" s="14" t="s">
        <v>15</v>
      </c>
      <c r="J43" s="6"/>
    </row>
    <row r="44" customFormat="false" ht="28" hidden="false" customHeight="true" outlineLevel="0" collapsed="false">
      <c r="A44" s="7" t="n">
        <v>42</v>
      </c>
      <c r="B44" s="8" t="s">
        <v>99</v>
      </c>
      <c r="C44" s="8" t="s">
        <v>100</v>
      </c>
      <c r="D44" s="9" t="s">
        <v>101</v>
      </c>
      <c r="E44" s="10" t="n">
        <v>39343</v>
      </c>
      <c r="F44" s="11" t="n">
        <v>120</v>
      </c>
      <c r="G44" s="12" t="n">
        <v>480</v>
      </c>
      <c r="H44" s="13" t="s">
        <v>31</v>
      </c>
      <c r="I44" s="14" t="s">
        <v>15</v>
      </c>
      <c r="J44" s="6"/>
    </row>
    <row r="45" customFormat="false" ht="28" hidden="false" customHeight="true" outlineLevel="0" collapsed="false">
      <c r="A45" s="7" t="n">
        <v>43</v>
      </c>
      <c r="B45" s="8" t="s">
        <v>102</v>
      </c>
      <c r="C45" s="8" t="s">
        <v>100</v>
      </c>
      <c r="D45" s="9" t="s">
        <v>103</v>
      </c>
      <c r="E45" s="10" t="n">
        <v>38615</v>
      </c>
      <c r="F45" s="11" t="n">
        <v>86.28</v>
      </c>
      <c r="G45" s="12" t="n">
        <v>431.85</v>
      </c>
      <c r="H45" s="13" t="s">
        <v>104</v>
      </c>
      <c r="I45" s="14" t="s">
        <v>15</v>
      </c>
      <c r="J45" s="6"/>
    </row>
    <row r="46" customFormat="false" ht="28" hidden="false" customHeight="true" outlineLevel="0" collapsed="false">
      <c r="A46" s="7" t="n">
        <v>44</v>
      </c>
      <c r="B46" s="8" t="s">
        <v>105</v>
      </c>
      <c r="C46" s="8" t="s">
        <v>106</v>
      </c>
      <c r="D46" s="9" t="s">
        <v>107</v>
      </c>
      <c r="E46" s="10" t="n">
        <v>41467</v>
      </c>
      <c r="F46" s="11" t="n">
        <v>120</v>
      </c>
      <c r="G46" s="12" t="n">
        <v>120</v>
      </c>
      <c r="H46" s="13" t="s">
        <v>14</v>
      </c>
      <c r="I46" s="14" t="s">
        <v>15</v>
      </c>
      <c r="J46" s="6"/>
    </row>
    <row r="47" customFormat="false" ht="28" hidden="false" customHeight="true" outlineLevel="0" collapsed="false">
      <c r="A47" s="7" t="n">
        <v>45</v>
      </c>
      <c r="B47" s="8" t="s">
        <v>108</v>
      </c>
      <c r="C47" s="8" t="s">
        <v>106</v>
      </c>
      <c r="D47" s="9" t="s">
        <v>109</v>
      </c>
      <c r="E47" s="10" t="n">
        <v>41174</v>
      </c>
      <c r="F47" s="11" t="n">
        <v>120</v>
      </c>
      <c r="G47" s="12" t="n">
        <v>600</v>
      </c>
      <c r="H47" s="13" t="s">
        <v>104</v>
      </c>
      <c r="I47" s="14" t="s">
        <v>15</v>
      </c>
      <c r="J47" s="6"/>
    </row>
    <row r="48" customFormat="false" ht="28" hidden="false" customHeight="true" outlineLevel="0" collapsed="false">
      <c r="A48" s="7" t="n">
        <v>46</v>
      </c>
      <c r="B48" s="8" t="s">
        <v>110</v>
      </c>
      <c r="C48" s="8" t="s">
        <v>106</v>
      </c>
      <c r="D48" s="9" t="s">
        <v>111</v>
      </c>
      <c r="E48" s="10" t="n">
        <v>39345</v>
      </c>
      <c r="F48" s="11" t="n">
        <v>120</v>
      </c>
      <c r="G48" s="12" t="n">
        <v>480</v>
      </c>
      <c r="H48" s="13" t="s">
        <v>31</v>
      </c>
      <c r="I48" s="14" t="s">
        <v>15</v>
      </c>
      <c r="J48" s="6"/>
    </row>
    <row r="49" customFormat="false" ht="28" hidden="false" customHeight="true" outlineLevel="0" collapsed="false">
      <c r="A49" s="7" t="n">
        <v>47</v>
      </c>
      <c r="B49" s="8" t="s">
        <v>112</v>
      </c>
      <c r="C49" s="8" t="s">
        <v>106</v>
      </c>
      <c r="D49" s="9" t="s">
        <v>113</v>
      </c>
      <c r="E49" s="10" t="n">
        <v>39345</v>
      </c>
      <c r="F49" s="11" t="n">
        <v>120</v>
      </c>
      <c r="G49" s="12" t="n">
        <v>480</v>
      </c>
      <c r="H49" s="13" t="s">
        <v>31</v>
      </c>
      <c r="I49" s="14" t="s">
        <v>15</v>
      </c>
      <c r="J49" s="6"/>
    </row>
    <row r="50" customFormat="false" ht="28" hidden="false" customHeight="true" outlineLevel="0" collapsed="false">
      <c r="A50" s="7" t="n">
        <v>48</v>
      </c>
      <c r="B50" s="8" t="s">
        <v>114</v>
      </c>
      <c r="C50" s="8" t="s">
        <v>106</v>
      </c>
      <c r="D50" s="9" t="s">
        <v>115</v>
      </c>
      <c r="E50" s="10" t="n">
        <v>41173</v>
      </c>
      <c r="F50" s="11" t="n">
        <v>120</v>
      </c>
      <c r="G50" s="12" t="n">
        <v>480</v>
      </c>
      <c r="H50" s="13" t="s">
        <v>31</v>
      </c>
      <c r="I50" s="14" t="s">
        <v>15</v>
      </c>
      <c r="J50" s="6"/>
    </row>
    <row r="51" customFormat="false" ht="28" hidden="false" customHeight="true" outlineLevel="0" collapsed="false">
      <c r="A51" s="7" t="n">
        <v>49</v>
      </c>
      <c r="B51" s="8" t="s">
        <v>116</v>
      </c>
      <c r="C51" s="8" t="s">
        <v>106</v>
      </c>
      <c r="D51" s="9" t="s">
        <v>117</v>
      </c>
      <c r="E51" s="10" t="n">
        <v>37519</v>
      </c>
      <c r="F51" s="11" t="n">
        <v>120</v>
      </c>
      <c r="G51" s="12" t="n">
        <v>600</v>
      </c>
      <c r="H51" s="13" t="s">
        <v>104</v>
      </c>
      <c r="I51" s="14" t="s">
        <v>15</v>
      </c>
      <c r="J51" s="6"/>
    </row>
    <row r="52" customFormat="false" ht="28" hidden="false" customHeight="true" outlineLevel="0" collapsed="false">
      <c r="A52" s="7" t="n">
        <v>50</v>
      </c>
      <c r="B52" s="8" t="s">
        <v>118</v>
      </c>
      <c r="C52" s="8" t="s">
        <v>106</v>
      </c>
      <c r="D52" s="9" t="s">
        <v>119</v>
      </c>
      <c r="E52" s="10" t="n">
        <v>39346</v>
      </c>
      <c r="F52" s="11" t="n">
        <v>120</v>
      </c>
      <c r="G52" s="12" t="n">
        <v>120</v>
      </c>
      <c r="H52" s="13" t="s">
        <v>14</v>
      </c>
      <c r="I52" s="14" t="s">
        <v>15</v>
      </c>
      <c r="J52" s="6"/>
    </row>
    <row r="53" customFormat="false" ht="28" hidden="false" customHeight="true" outlineLevel="0" collapsed="false">
      <c r="A53" s="7" t="n">
        <v>51</v>
      </c>
      <c r="B53" s="8" t="s">
        <v>120</v>
      </c>
      <c r="C53" s="8" t="s">
        <v>106</v>
      </c>
      <c r="D53" s="9" t="s">
        <v>121</v>
      </c>
      <c r="E53" s="10" t="n">
        <v>33138</v>
      </c>
      <c r="F53" s="11" t="n">
        <v>120</v>
      </c>
      <c r="G53" s="12" t="n">
        <v>136.79</v>
      </c>
      <c r="H53" s="13" t="s">
        <v>14</v>
      </c>
      <c r="I53" s="14" t="s">
        <v>15</v>
      </c>
      <c r="J53" s="6"/>
    </row>
    <row r="54" customFormat="false" ht="28" hidden="false" customHeight="true" outlineLevel="0" collapsed="false">
      <c r="A54" s="7" t="n">
        <v>52</v>
      </c>
      <c r="B54" s="8" t="s">
        <v>122</v>
      </c>
      <c r="C54" s="8" t="s">
        <v>106</v>
      </c>
      <c r="D54" s="9" t="s">
        <v>123</v>
      </c>
      <c r="E54" s="10" t="n">
        <v>34963</v>
      </c>
      <c r="F54" s="11" t="n">
        <v>120</v>
      </c>
      <c r="G54" s="12" t="n">
        <v>120</v>
      </c>
      <c r="H54" s="13" t="s">
        <v>14</v>
      </c>
      <c r="I54" s="14" t="s">
        <v>15</v>
      </c>
      <c r="J54" s="6"/>
    </row>
    <row r="55" customFormat="false" ht="28" hidden="false" customHeight="true" outlineLevel="0" collapsed="false">
      <c r="A55" s="7" t="n">
        <v>53</v>
      </c>
      <c r="B55" s="8" t="s">
        <v>124</v>
      </c>
      <c r="C55" s="8" t="s">
        <v>106</v>
      </c>
      <c r="D55" s="9" t="s">
        <v>125</v>
      </c>
      <c r="E55" s="10" t="n">
        <v>36056</v>
      </c>
      <c r="F55" s="11" t="n">
        <v>120</v>
      </c>
      <c r="G55" s="12" t="n">
        <v>120</v>
      </c>
      <c r="H55" s="13" t="s">
        <v>14</v>
      </c>
      <c r="I55" s="14" t="s">
        <v>15</v>
      </c>
      <c r="J55" s="6"/>
    </row>
    <row r="56" customFormat="false" ht="28" hidden="false" customHeight="true" outlineLevel="0" collapsed="false">
      <c r="A56" s="7" t="n">
        <v>54</v>
      </c>
      <c r="B56" s="8" t="s">
        <v>126</v>
      </c>
      <c r="C56" s="8" t="s">
        <v>106</v>
      </c>
      <c r="D56" s="9" t="s">
        <v>127</v>
      </c>
      <c r="E56" s="10" t="n">
        <v>36059</v>
      </c>
      <c r="F56" s="11" t="n">
        <v>120</v>
      </c>
      <c r="G56" s="12" t="n">
        <v>120</v>
      </c>
      <c r="H56" s="13" t="s">
        <v>14</v>
      </c>
      <c r="I56" s="14" t="s">
        <v>15</v>
      </c>
      <c r="J56" s="6"/>
    </row>
    <row r="57" customFormat="false" ht="28" hidden="false" customHeight="true" outlineLevel="0" collapsed="false">
      <c r="A57" s="7" t="n">
        <v>55</v>
      </c>
      <c r="B57" s="8" t="s">
        <v>128</v>
      </c>
      <c r="C57" s="8" t="s">
        <v>106</v>
      </c>
      <c r="D57" s="9" t="s">
        <v>129</v>
      </c>
      <c r="E57" s="10" t="n">
        <v>33138</v>
      </c>
      <c r="F57" s="11" t="n">
        <v>120</v>
      </c>
      <c r="G57" s="12" t="n">
        <v>135.76</v>
      </c>
      <c r="H57" s="13" t="s">
        <v>14</v>
      </c>
      <c r="I57" s="14" t="s">
        <v>15</v>
      </c>
      <c r="J57" s="6"/>
    </row>
    <row r="58" customFormat="false" ht="28" hidden="false" customHeight="true" outlineLevel="0" collapsed="false">
      <c r="A58" s="7" t="n">
        <v>56</v>
      </c>
      <c r="B58" s="8" t="s">
        <v>130</v>
      </c>
      <c r="C58" s="8" t="s">
        <v>106</v>
      </c>
      <c r="D58" s="9" t="s">
        <v>131</v>
      </c>
      <c r="E58" s="10" t="n">
        <v>41537</v>
      </c>
      <c r="F58" s="11" t="n">
        <v>120</v>
      </c>
      <c r="G58" s="12" t="n">
        <v>120</v>
      </c>
      <c r="H58" s="13" t="s">
        <v>14</v>
      </c>
      <c r="I58" s="14" t="s">
        <v>15</v>
      </c>
      <c r="J58" s="6"/>
    </row>
    <row r="59" customFormat="false" ht="28" hidden="false" customHeight="true" outlineLevel="0" collapsed="false">
      <c r="A59" s="7" t="n">
        <v>57</v>
      </c>
      <c r="B59" s="8" t="s">
        <v>132</v>
      </c>
      <c r="C59" s="8" t="s">
        <v>106</v>
      </c>
      <c r="D59" s="9" t="s">
        <v>133</v>
      </c>
      <c r="E59" s="10" t="n">
        <v>39712</v>
      </c>
      <c r="F59" s="11" t="n">
        <v>120</v>
      </c>
      <c r="G59" s="12" t="n">
        <v>120</v>
      </c>
      <c r="H59" s="13" t="s">
        <v>14</v>
      </c>
      <c r="I59" s="14" t="s">
        <v>15</v>
      </c>
      <c r="J59" s="6"/>
    </row>
    <row r="60" customFormat="false" ht="28" hidden="false" customHeight="true" outlineLevel="0" collapsed="false">
      <c r="A60" s="7" t="n">
        <v>58</v>
      </c>
      <c r="B60" s="8" t="s">
        <v>134</v>
      </c>
      <c r="C60" s="8" t="s">
        <v>106</v>
      </c>
      <c r="D60" s="9" t="s">
        <v>135</v>
      </c>
      <c r="E60" s="10" t="n">
        <v>38980</v>
      </c>
      <c r="F60" s="11" t="n">
        <v>120</v>
      </c>
      <c r="G60" s="12" t="n">
        <v>120</v>
      </c>
      <c r="H60" s="13" t="s">
        <v>14</v>
      </c>
      <c r="I60" s="14" t="s">
        <v>15</v>
      </c>
      <c r="J60" s="6"/>
    </row>
    <row r="61" customFormat="false" ht="28" hidden="false" customHeight="true" outlineLevel="0" collapsed="false">
      <c r="A61" s="7" t="n">
        <v>59</v>
      </c>
      <c r="B61" s="8" t="s">
        <v>136</v>
      </c>
      <c r="C61" s="8" t="s">
        <v>106</v>
      </c>
      <c r="D61" s="9" t="s">
        <v>137</v>
      </c>
      <c r="E61" s="10" t="n">
        <v>33868</v>
      </c>
      <c r="F61" s="11" t="n">
        <v>120</v>
      </c>
      <c r="G61" s="12" t="n">
        <v>137.83</v>
      </c>
      <c r="H61" s="13" t="s">
        <v>14</v>
      </c>
      <c r="I61" s="14" t="s">
        <v>15</v>
      </c>
      <c r="J61" s="6"/>
    </row>
    <row r="62" customFormat="false" ht="28" hidden="false" customHeight="true" outlineLevel="0" collapsed="false">
      <c r="A62" s="7" t="n">
        <v>60</v>
      </c>
      <c r="B62" s="8" t="s">
        <v>138</v>
      </c>
      <c r="C62" s="8" t="s">
        <v>106</v>
      </c>
      <c r="D62" s="9" t="s">
        <v>139</v>
      </c>
      <c r="E62" s="10" t="n">
        <v>32041</v>
      </c>
      <c r="F62" s="11" t="n">
        <v>120</v>
      </c>
      <c r="G62" s="12" t="n">
        <v>137.21</v>
      </c>
      <c r="H62" s="13" t="s">
        <v>14</v>
      </c>
      <c r="I62" s="14" t="s">
        <v>15</v>
      </c>
      <c r="J62" s="6"/>
    </row>
    <row r="63" customFormat="false" ht="28" hidden="false" customHeight="true" outlineLevel="0" collapsed="false">
      <c r="A63" s="7" t="n">
        <v>61</v>
      </c>
      <c r="B63" s="8" t="s">
        <v>140</v>
      </c>
      <c r="C63" s="8" t="s">
        <v>106</v>
      </c>
      <c r="D63" s="9" t="s">
        <v>141</v>
      </c>
      <c r="E63" s="10" t="n">
        <v>40804</v>
      </c>
      <c r="F63" s="11" t="n">
        <v>120</v>
      </c>
      <c r="G63" s="12" t="n">
        <v>480</v>
      </c>
      <c r="H63" s="13" t="s">
        <v>31</v>
      </c>
      <c r="I63" s="14" t="s">
        <v>15</v>
      </c>
      <c r="J63" s="6"/>
    </row>
    <row r="64" customFormat="false" ht="28" hidden="false" customHeight="true" outlineLevel="0" collapsed="false">
      <c r="A64" s="7" t="n">
        <v>62</v>
      </c>
      <c r="B64" s="8" t="s">
        <v>65</v>
      </c>
      <c r="C64" s="8" t="s">
        <v>106</v>
      </c>
      <c r="D64" s="9" t="s">
        <v>142</v>
      </c>
      <c r="E64" s="10" t="n">
        <v>36789</v>
      </c>
      <c r="F64" s="11" t="n">
        <v>120</v>
      </c>
      <c r="G64" s="12" t="n">
        <v>120</v>
      </c>
      <c r="H64" s="13" t="s">
        <v>14</v>
      </c>
      <c r="I64" s="14" t="s">
        <v>15</v>
      </c>
      <c r="J64" s="6"/>
    </row>
    <row r="65" customFormat="false" ht="28" hidden="false" customHeight="true" outlineLevel="0" collapsed="false">
      <c r="A65" s="7" t="n">
        <v>63</v>
      </c>
      <c r="B65" s="8" t="s">
        <v>143</v>
      </c>
      <c r="C65" s="8" t="s">
        <v>106</v>
      </c>
      <c r="D65" s="9" t="s">
        <v>144</v>
      </c>
      <c r="E65" s="10" t="n">
        <v>36058</v>
      </c>
      <c r="F65" s="11" t="n">
        <v>120</v>
      </c>
      <c r="G65" s="12" t="n">
        <v>120</v>
      </c>
      <c r="H65" s="13" t="s">
        <v>14</v>
      </c>
      <c r="I65" s="14" t="s">
        <v>15</v>
      </c>
      <c r="J65" s="6"/>
    </row>
    <row r="66" customFormat="false" ht="28" hidden="false" customHeight="true" outlineLevel="0" collapsed="false">
      <c r="A66" s="7" t="n">
        <v>64</v>
      </c>
      <c r="B66" s="8" t="s">
        <v>145</v>
      </c>
      <c r="C66" s="8" t="s">
        <v>106</v>
      </c>
      <c r="D66" s="9" t="s">
        <v>146</v>
      </c>
      <c r="E66" s="10" t="n">
        <v>32041</v>
      </c>
      <c r="F66" s="11" t="n">
        <v>120</v>
      </c>
      <c r="G66" s="12" t="n">
        <v>150.81</v>
      </c>
      <c r="H66" s="13" t="s">
        <v>14</v>
      </c>
      <c r="I66" s="14" t="s">
        <v>15</v>
      </c>
      <c r="J66" s="6"/>
    </row>
    <row r="67" customFormat="false" ht="28" hidden="false" customHeight="true" outlineLevel="0" collapsed="false">
      <c r="A67" s="7" t="n">
        <v>65</v>
      </c>
      <c r="B67" s="8" t="s">
        <v>147</v>
      </c>
      <c r="C67" s="8" t="s">
        <v>106</v>
      </c>
      <c r="D67" s="9" t="s">
        <v>148</v>
      </c>
      <c r="E67" s="10" t="n">
        <v>39713</v>
      </c>
      <c r="F67" s="11" t="n">
        <v>120</v>
      </c>
      <c r="G67" s="12" t="n">
        <v>120</v>
      </c>
      <c r="H67" s="13" t="s">
        <v>14</v>
      </c>
      <c r="I67" s="14" t="s">
        <v>15</v>
      </c>
      <c r="J67" s="6"/>
    </row>
    <row r="68" customFormat="false" ht="28" hidden="false" customHeight="true" outlineLevel="0" collapsed="false">
      <c r="A68" s="7" t="n">
        <v>66</v>
      </c>
      <c r="B68" s="8" t="s">
        <v>149</v>
      </c>
      <c r="C68" s="8" t="s">
        <v>106</v>
      </c>
      <c r="D68" s="9" t="s">
        <v>150</v>
      </c>
      <c r="E68" s="10" t="n">
        <v>38616</v>
      </c>
      <c r="F68" s="11" t="n">
        <v>120</v>
      </c>
      <c r="G68" s="12" t="n">
        <v>120</v>
      </c>
      <c r="H68" s="13" t="s">
        <v>14</v>
      </c>
      <c r="I68" s="14" t="s">
        <v>15</v>
      </c>
      <c r="J68" s="6"/>
    </row>
    <row r="69" customFormat="false" ht="28" hidden="false" customHeight="true" outlineLevel="0" collapsed="false">
      <c r="A69" s="7" t="n">
        <v>67</v>
      </c>
      <c r="B69" s="8" t="s">
        <v>151</v>
      </c>
      <c r="C69" s="8" t="s">
        <v>106</v>
      </c>
      <c r="D69" s="9" t="s">
        <v>152</v>
      </c>
      <c r="E69" s="10" t="n">
        <v>41904</v>
      </c>
      <c r="F69" s="11" t="n">
        <v>120</v>
      </c>
      <c r="G69" s="12" t="n">
        <v>120</v>
      </c>
      <c r="H69" s="13" t="s">
        <v>14</v>
      </c>
      <c r="I69" s="14" t="s">
        <v>15</v>
      </c>
      <c r="J69" s="6"/>
    </row>
    <row r="70" customFormat="false" ht="28" hidden="false" customHeight="true" outlineLevel="0" collapsed="false">
      <c r="A70" s="7" t="n">
        <v>68</v>
      </c>
      <c r="B70" s="8" t="s">
        <v>153</v>
      </c>
      <c r="C70" s="8" t="s">
        <v>106</v>
      </c>
      <c r="D70" s="9" t="s">
        <v>154</v>
      </c>
      <c r="E70" s="10" t="n">
        <v>32039</v>
      </c>
      <c r="F70" s="11" t="n">
        <v>120</v>
      </c>
      <c r="G70" s="12" t="n">
        <v>136.99</v>
      </c>
      <c r="H70" s="13" t="s">
        <v>14</v>
      </c>
      <c r="I70" s="14" t="s">
        <v>15</v>
      </c>
      <c r="J70" s="6"/>
    </row>
    <row r="71" customFormat="false" ht="28" hidden="false" customHeight="true" outlineLevel="0" collapsed="false">
      <c r="A71" s="7" t="n">
        <v>69</v>
      </c>
      <c r="B71" s="8" t="s">
        <v>155</v>
      </c>
      <c r="C71" s="8" t="s">
        <v>106</v>
      </c>
      <c r="D71" s="9" t="s">
        <v>156</v>
      </c>
      <c r="E71" s="10" t="n">
        <v>41173</v>
      </c>
      <c r="F71" s="11" t="n">
        <v>120</v>
      </c>
      <c r="G71" s="12" t="n">
        <v>120</v>
      </c>
      <c r="H71" s="13" t="s">
        <v>14</v>
      </c>
      <c r="I71" s="14" t="s">
        <v>15</v>
      </c>
      <c r="J71" s="6"/>
    </row>
    <row r="72" customFormat="false" ht="28" hidden="false" customHeight="true" outlineLevel="0" collapsed="false">
      <c r="A72" s="7" t="n">
        <v>70</v>
      </c>
      <c r="B72" s="8" t="s">
        <v>157</v>
      </c>
      <c r="C72" s="8" t="s">
        <v>106</v>
      </c>
      <c r="D72" s="9" t="s">
        <v>158</v>
      </c>
      <c r="E72" s="10" t="n">
        <v>33138</v>
      </c>
      <c r="F72" s="11" t="n">
        <v>120</v>
      </c>
      <c r="G72" s="12" t="n">
        <v>137.23</v>
      </c>
      <c r="H72" s="13" t="s">
        <v>14</v>
      </c>
      <c r="I72" s="14" t="s">
        <v>15</v>
      </c>
      <c r="J72" s="6"/>
    </row>
    <row r="73" customFormat="false" ht="28" hidden="false" customHeight="true" outlineLevel="0" collapsed="false">
      <c r="A73" s="7" t="n">
        <v>71</v>
      </c>
      <c r="B73" s="8" t="s">
        <v>159</v>
      </c>
      <c r="C73" s="8" t="s">
        <v>106</v>
      </c>
      <c r="D73" s="9" t="s">
        <v>160</v>
      </c>
      <c r="E73" s="10" t="n">
        <v>40075</v>
      </c>
      <c r="F73" s="11" t="n">
        <v>120</v>
      </c>
      <c r="G73" s="12" t="n">
        <v>120</v>
      </c>
      <c r="H73" s="13" t="s">
        <v>14</v>
      </c>
      <c r="I73" s="14" t="s">
        <v>15</v>
      </c>
      <c r="J73" s="6"/>
    </row>
    <row r="74" customFormat="false" ht="28" hidden="false" customHeight="true" outlineLevel="0" collapsed="false">
      <c r="A74" s="7" t="n">
        <v>72</v>
      </c>
      <c r="B74" s="8" t="s">
        <v>161</v>
      </c>
      <c r="C74" s="8" t="s">
        <v>106</v>
      </c>
      <c r="D74" s="9" t="s">
        <v>162</v>
      </c>
      <c r="E74" s="10" t="n">
        <v>32038</v>
      </c>
      <c r="F74" s="11" t="n">
        <v>120</v>
      </c>
      <c r="G74" s="12" t="n">
        <v>138.48</v>
      </c>
      <c r="H74" s="13" t="s">
        <v>14</v>
      </c>
      <c r="I74" s="14" t="s">
        <v>15</v>
      </c>
      <c r="J74" s="6"/>
    </row>
    <row r="75" customFormat="false" ht="28" hidden="false" customHeight="true" outlineLevel="0" collapsed="false">
      <c r="A75" s="7" t="n">
        <v>73</v>
      </c>
      <c r="B75" s="8" t="s">
        <v>163</v>
      </c>
      <c r="C75" s="8" t="s">
        <v>106</v>
      </c>
      <c r="D75" s="9" t="s">
        <v>164</v>
      </c>
      <c r="E75" s="10" t="n">
        <v>38982</v>
      </c>
      <c r="F75" s="11" t="n">
        <v>120</v>
      </c>
      <c r="G75" s="12" t="n">
        <v>120</v>
      </c>
      <c r="H75" s="13" t="s">
        <v>14</v>
      </c>
      <c r="I75" s="14" t="s">
        <v>15</v>
      </c>
      <c r="J75" s="6"/>
    </row>
    <row r="76" customFormat="false" ht="28" hidden="false" customHeight="true" outlineLevel="0" collapsed="false">
      <c r="A76" s="7" t="n">
        <v>74</v>
      </c>
      <c r="B76" s="8" t="s">
        <v>165</v>
      </c>
      <c r="C76" s="8" t="s">
        <v>106</v>
      </c>
      <c r="D76" s="9" t="s">
        <v>166</v>
      </c>
      <c r="E76" s="10" t="n">
        <v>32040</v>
      </c>
      <c r="F76" s="11" t="n">
        <v>120</v>
      </c>
      <c r="G76" s="12" t="n">
        <v>137.15</v>
      </c>
      <c r="H76" s="13" t="s">
        <v>14</v>
      </c>
      <c r="I76" s="14" t="s">
        <v>15</v>
      </c>
      <c r="J76" s="6"/>
    </row>
    <row r="77" customFormat="false" ht="28" hidden="false" customHeight="true" outlineLevel="0" collapsed="false">
      <c r="A77" s="7" t="n">
        <v>75</v>
      </c>
      <c r="B77" s="8" t="s">
        <v>167</v>
      </c>
      <c r="C77" s="8" t="s">
        <v>106</v>
      </c>
      <c r="D77" s="9" t="s">
        <v>168</v>
      </c>
      <c r="E77" s="10" t="n">
        <v>41903</v>
      </c>
      <c r="F77" s="11" t="n">
        <v>120</v>
      </c>
      <c r="G77" s="12" t="n">
        <v>120</v>
      </c>
      <c r="H77" s="13" t="s">
        <v>14</v>
      </c>
      <c r="I77" s="14" t="s">
        <v>15</v>
      </c>
      <c r="J77" s="6"/>
    </row>
    <row r="78" customFormat="false" ht="28" hidden="false" customHeight="true" outlineLevel="0" collapsed="false">
      <c r="A78" s="7" t="n">
        <v>76</v>
      </c>
      <c r="B78" s="8" t="s">
        <v>169</v>
      </c>
      <c r="C78" s="8" t="s">
        <v>106</v>
      </c>
      <c r="D78" s="9" t="s">
        <v>170</v>
      </c>
      <c r="E78" s="10" t="n">
        <v>41172</v>
      </c>
      <c r="F78" s="11" t="n">
        <v>120</v>
      </c>
      <c r="G78" s="12" t="n">
        <v>120</v>
      </c>
      <c r="H78" s="13" t="s">
        <v>14</v>
      </c>
      <c r="I78" s="14" t="s">
        <v>15</v>
      </c>
      <c r="J78" s="6"/>
    </row>
    <row r="79" customFormat="false" ht="28" hidden="false" customHeight="true" outlineLevel="0" collapsed="false">
      <c r="A79" s="7" t="n">
        <v>77</v>
      </c>
      <c r="B79" s="8" t="s">
        <v>171</v>
      </c>
      <c r="C79" s="8" t="s">
        <v>106</v>
      </c>
      <c r="D79" s="9" t="s">
        <v>172</v>
      </c>
      <c r="E79" s="10" t="n">
        <v>34962</v>
      </c>
      <c r="F79" s="11" t="n">
        <v>120</v>
      </c>
      <c r="G79" s="12" t="n">
        <v>120</v>
      </c>
      <c r="H79" s="13" t="s">
        <v>14</v>
      </c>
      <c r="I79" s="14" t="s">
        <v>15</v>
      </c>
      <c r="J79" s="6"/>
    </row>
    <row r="80" customFormat="false" ht="28" hidden="false" customHeight="true" outlineLevel="0" collapsed="false">
      <c r="A80" s="7" t="n">
        <v>78</v>
      </c>
      <c r="B80" s="8" t="s">
        <v>173</v>
      </c>
      <c r="C80" s="8" t="s">
        <v>106</v>
      </c>
      <c r="D80" s="9" t="s">
        <v>174</v>
      </c>
      <c r="E80" s="10" t="n">
        <v>32042</v>
      </c>
      <c r="F80" s="11" t="n">
        <v>120</v>
      </c>
      <c r="G80" s="12" t="n">
        <v>137.31</v>
      </c>
      <c r="H80" s="13" t="s">
        <v>14</v>
      </c>
      <c r="I80" s="14" t="s">
        <v>15</v>
      </c>
      <c r="J80" s="6"/>
    </row>
    <row r="81" customFormat="false" ht="28" hidden="false" customHeight="true" outlineLevel="0" collapsed="false">
      <c r="A81" s="7" t="n">
        <v>79</v>
      </c>
      <c r="B81" s="8" t="s">
        <v>175</v>
      </c>
      <c r="C81" s="8" t="s">
        <v>106</v>
      </c>
      <c r="D81" s="9" t="s">
        <v>176</v>
      </c>
      <c r="E81" s="10" t="n">
        <v>41172</v>
      </c>
      <c r="F81" s="11" t="n">
        <v>120</v>
      </c>
      <c r="G81" s="12" t="n">
        <v>120</v>
      </c>
      <c r="H81" s="13" t="s">
        <v>14</v>
      </c>
      <c r="I81" s="14" t="s">
        <v>15</v>
      </c>
      <c r="J81" s="6"/>
    </row>
    <row r="82" customFormat="false" ht="28" hidden="false" customHeight="true" outlineLevel="0" collapsed="false">
      <c r="A82" s="7" t="n">
        <v>80</v>
      </c>
      <c r="B82" s="8" t="s">
        <v>177</v>
      </c>
      <c r="C82" s="8" t="s">
        <v>106</v>
      </c>
      <c r="D82" s="9" t="s">
        <v>178</v>
      </c>
      <c r="E82" s="10" t="n">
        <v>39345</v>
      </c>
      <c r="F82" s="11" t="n">
        <v>120</v>
      </c>
      <c r="G82" s="12" t="n">
        <v>120</v>
      </c>
      <c r="H82" s="13" t="s">
        <v>14</v>
      </c>
      <c r="I82" s="14" t="s">
        <v>15</v>
      </c>
      <c r="J82" s="6"/>
    </row>
    <row r="83" customFormat="false" ht="28" hidden="false" customHeight="true" outlineLevel="0" collapsed="false">
      <c r="A83" s="7" t="n">
        <v>81</v>
      </c>
      <c r="B83" s="8" t="s">
        <v>179</v>
      </c>
      <c r="C83" s="8" t="s">
        <v>106</v>
      </c>
      <c r="D83" s="9" t="s">
        <v>180</v>
      </c>
      <c r="E83" s="10" t="n">
        <v>41172</v>
      </c>
      <c r="F83" s="11" t="n">
        <v>120</v>
      </c>
      <c r="G83" s="12" t="n">
        <v>120</v>
      </c>
      <c r="H83" s="13" t="s">
        <v>14</v>
      </c>
      <c r="I83" s="14" t="s">
        <v>15</v>
      </c>
      <c r="J83" s="6"/>
    </row>
    <row r="84" customFormat="false" ht="28" hidden="false" customHeight="true" outlineLevel="0" collapsed="false">
      <c r="A84" s="7" t="n">
        <v>82</v>
      </c>
      <c r="B84" s="8" t="s">
        <v>181</v>
      </c>
      <c r="C84" s="8" t="s">
        <v>106</v>
      </c>
      <c r="D84" s="9" t="s">
        <v>182</v>
      </c>
      <c r="E84" s="10" t="n">
        <v>33136</v>
      </c>
      <c r="F84" s="11" t="n">
        <v>120</v>
      </c>
      <c r="G84" s="12" t="n">
        <v>137.73</v>
      </c>
      <c r="H84" s="13" t="s">
        <v>14</v>
      </c>
      <c r="I84" s="14" t="s">
        <v>15</v>
      </c>
      <c r="J84" s="6"/>
    </row>
    <row r="85" customFormat="false" ht="28" hidden="false" customHeight="true" outlineLevel="0" collapsed="false">
      <c r="A85" s="7" t="n">
        <v>83</v>
      </c>
      <c r="B85" s="8" t="s">
        <v>183</v>
      </c>
      <c r="C85" s="8" t="s">
        <v>106</v>
      </c>
      <c r="D85" s="9" t="s">
        <v>184</v>
      </c>
      <c r="E85" s="10" t="n">
        <v>38616</v>
      </c>
      <c r="F85" s="11" t="n">
        <v>120</v>
      </c>
      <c r="G85" s="12" t="n">
        <v>120</v>
      </c>
      <c r="H85" s="13" t="s">
        <v>14</v>
      </c>
      <c r="I85" s="14" t="s">
        <v>15</v>
      </c>
      <c r="J85" s="6"/>
    </row>
    <row r="86" customFormat="false" ht="28" hidden="false" customHeight="true" outlineLevel="0" collapsed="false">
      <c r="A86" s="7" t="n">
        <v>84</v>
      </c>
      <c r="B86" s="8" t="s">
        <v>185</v>
      </c>
      <c r="C86" s="8" t="s">
        <v>106</v>
      </c>
      <c r="D86" s="9" t="s">
        <v>186</v>
      </c>
      <c r="E86" s="10" t="n">
        <v>39709</v>
      </c>
      <c r="F86" s="11" t="n">
        <v>120</v>
      </c>
      <c r="G86" s="12" t="n">
        <v>120</v>
      </c>
      <c r="H86" s="13" t="s">
        <v>14</v>
      </c>
      <c r="I86" s="14" t="s">
        <v>15</v>
      </c>
      <c r="J86" s="6"/>
    </row>
    <row r="87" customFormat="false" ht="28" hidden="false" customHeight="true" outlineLevel="0" collapsed="false">
      <c r="A87" s="7" t="n">
        <v>85</v>
      </c>
      <c r="B87" s="8" t="s">
        <v>187</v>
      </c>
      <c r="C87" s="8" t="s">
        <v>106</v>
      </c>
      <c r="D87" s="9" t="s">
        <v>188</v>
      </c>
      <c r="E87" s="10" t="n">
        <v>32039</v>
      </c>
      <c r="F87" s="11" t="n">
        <v>120</v>
      </c>
      <c r="G87" s="12" t="n">
        <v>137.97</v>
      </c>
      <c r="H87" s="13" t="s">
        <v>14</v>
      </c>
      <c r="I87" s="14" t="s">
        <v>15</v>
      </c>
      <c r="J87" s="6"/>
    </row>
    <row r="88" customFormat="false" ht="28" hidden="false" customHeight="true" outlineLevel="0" collapsed="false">
      <c r="A88" s="7" t="n">
        <v>86</v>
      </c>
      <c r="B88" s="8" t="s">
        <v>189</v>
      </c>
      <c r="C88" s="8" t="s">
        <v>106</v>
      </c>
      <c r="D88" s="9" t="s">
        <v>190</v>
      </c>
      <c r="E88" s="10" t="n">
        <v>34960</v>
      </c>
      <c r="F88" s="11" t="n">
        <v>120</v>
      </c>
      <c r="G88" s="12" t="n">
        <v>120</v>
      </c>
      <c r="H88" s="13" t="s">
        <v>14</v>
      </c>
      <c r="I88" s="14" t="s">
        <v>15</v>
      </c>
      <c r="J88" s="6"/>
    </row>
    <row r="89" customFormat="false" ht="28" hidden="false" customHeight="true" outlineLevel="0" collapsed="false">
      <c r="A89" s="7" t="n">
        <v>87</v>
      </c>
      <c r="B89" s="8" t="s">
        <v>191</v>
      </c>
      <c r="C89" s="8" t="s">
        <v>106</v>
      </c>
      <c r="D89" s="9" t="s">
        <v>192</v>
      </c>
      <c r="E89" s="10" t="n">
        <v>32040</v>
      </c>
      <c r="F89" s="11" t="n">
        <v>120</v>
      </c>
      <c r="G89" s="12" t="n">
        <v>135.32</v>
      </c>
      <c r="H89" s="13" t="s">
        <v>14</v>
      </c>
      <c r="I89" s="14" t="s">
        <v>15</v>
      </c>
      <c r="J89" s="6"/>
    </row>
    <row r="90" customFormat="false" ht="28" hidden="false" customHeight="true" outlineLevel="0" collapsed="false">
      <c r="A90" s="7" t="n">
        <v>88</v>
      </c>
      <c r="B90" s="8" t="s">
        <v>193</v>
      </c>
      <c r="C90" s="8" t="s">
        <v>106</v>
      </c>
      <c r="D90" s="9" t="s">
        <v>194</v>
      </c>
      <c r="E90" s="10" t="n">
        <v>33138</v>
      </c>
      <c r="F90" s="11" t="n">
        <v>120</v>
      </c>
      <c r="G90" s="12" t="n">
        <v>137.72</v>
      </c>
      <c r="H90" s="13" t="s">
        <v>14</v>
      </c>
      <c r="I90" s="14" t="s">
        <v>15</v>
      </c>
      <c r="J90" s="6"/>
    </row>
    <row r="91" customFormat="false" ht="28" hidden="false" customHeight="true" outlineLevel="0" collapsed="false">
      <c r="A91" s="7" t="n">
        <v>89</v>
      </c>
      <c r="B91" s="8" t="s">
        <v>195</v>
      </c>
      <c r="C91" s="8" t="s">
        <v>106</v>
      </c>
      <c r="D91" s="9" t="s">
        <v>196</v>
      </c>
      <c r="E91" s="10" t="n">
        <v>32406</v>
      </c>
      <c r="F91" s="11" t="n">
        <v>120</v>
      </c>
      <c r="G91" s="12" t="n">
        <v>150.03</v>
      </c>
      <c r="H91" s="13" t="s">
        <v>14</v>
      </c>
      <c r="I91" s="14" t="s">
        <v>15</v>
      </c>
      <c r="J91" s="6"/>
    </row>
    <row r="92" customFormat="false" ht="28" hidden="false" customHeight="true" outlineLevel="0" collapsed="false">
      <c r="A92" s="7" t="n">
        <v>90</v>
      </c>
      <c r="B92" s="8" t="s">
        <v>197</v>
      </c>
      <c r="C92" s="8" t="s">
        <v>106</v>
      </c>
      <c r="D92" s="9" t="s">
        <v>198</v>
      </c>
      <c r="E92" s="10" t="n">
        <v>34960</v>
      </c>
      <c r="F92" s="11" t="n">
        <v>120</v>
      </c>
      <c r="G92" s="12" t="n">
        <v>120</v>
      </c>
      <c r="H92" s="13" t="s">
        <v>14</v>
      </c>
      <c r="I92" s="14" t="s">
        <v>15</v>
      </c>
      <c r="J92" s="6"/>
    </row>
    <row r="93" customFormat="false" ht="28" hidden="false" customHeight="true" outlineLevel="0" collapsed="false">
      <c r="A93" s="7" t="n">
        <v>91</v>
      </c>
      <c r="B93" s="8" t="s">
        <v>199</v>
      </c>
      <c r="C93" s="8" t="s">
        <v>106</v>
      </c>
      <c r="D93" s="9" t="s">
        <v>200</v>
      </c>
      <c r="E93" s="10" t="n">
        <v>34964</v>
      </c>
      <c r="F93" s="11" t="n">
        <v>120</v>
      </c>
      <c r="G93" s="12" t="n">
        <v>120</v>
      </c>
      <c r="H93" s="13" t="s">
        <v>14</v>
      </c>
      <c r="I93" s="14" t="s">
        <v>15</v>
      </c>
      <c r="J93" s="6"/>
    </row>
    <row r="94" customFormat="false" ht="28" hidden="false" customHeight="true" outlineLevel="0" collapsed="false">
      <c r="A94" s="7" t="n">
        <v>92</v>
      </c>
      <c r="B94" s="8" t="s">
        <v>201</v>
      </c>
      <c r="C94" s="8" t="s">
        <v>106</v>
      </c>
      <c r="D94" s="9" t="s">
        <v>202</v>
      </c>
      <c r="E94" s="10" t="n">
        <v>39345</v>
      </c>
      <c r="F94" s="11" t="n">
        <v>120</v>
      </c>
      <c r="G94" s="12" t="n">
        <v>120</v>
      </c>
      <c r="H94" s="13" t="s">
        <v>14</v>
      </c>
      <c r="I94" s="14" t="s">
        <v>15</v>
      </c>
      <c r="J94" s="6"/>
    </row>
    <row r="95" customFormat="false" ht="28" hidden="false" customHeight="true" outlineLevel="0" collapsed="false">
      <c r="A95" s="7" t="n">
        <v>93</v>
      </c>
      <c r="B95" s="8" t="s">
        <v>203</v>
      </c>
      <c r="C95" s="8" t="s">
        <v>106</v>
      </c>
      <c r="D95" s="9" t="s">
        <v>204</v>
      </c>
      <c r="E95" s="10" t="n">
        <v>38616</v>
      </c>
      <c r="F95" s="11" t="n">
        <v>120</v>
      </c>
      <c r="G95" s="12" t="n">
        <v>120</v>
      </c>
      <c r="H95" s="13" t="s">
        <v>14</v>
      </c>
      <c r="I95" s="14" t="s">
        <v>15</v>
      </c>
      <c r="J95" s="6"/>
    </row>
    <row r="96" customFormat="false" ht="28" hidden="false" customHeight="true" outlineLevel="0" collapsed="false">
      <c r="A96" s="7" t="n">
        <v>94</v>
      </c>
      <c r="B96" s="8" t="s">
        <v>205</v>
      </c>
      <c r="C96" s="8" t="s">
        <v>106</v>
      </c>
      <c r="D96" s="9" t="s">
        <v>206</v>
      </c>
      <c r="E96" s="10" t="n">
        <v>39710</v>
      </c>
      <c r="F96" s="11" t="n">
        <v>120</v>
      </c>
      <c r="G96" s="12" t="n">
        <v>120</v>
      </c>
      <c r="H96" s="13" t="s">
        <v>14</v>
      </c>
      <c r="I96" s="14" t="s">
        <v>15</v>
      </c>
      <c r="J96" s="6"/>
    </row>
    <row r="97" customFormat="false" ht="28" hidden="false" customHeight="true" outlineLevel="0" collapsed="false">
      <c r="A97" s="7" t="n">
        <v>95</v>
      </c>
      <c r="B97" s="8" t="s">
        <v>207</v>
      </c>
      <c r="C97" s="8" t="s">
        <v>106</v>
      </c>
      <c r="D97" s="9" t="s">
        <v>208</v>
      </c>
      <c r="E97" s="10" t="n">
        <v>34964</v>
      </c>
      <c r="F97" s="11" t="n">
        <v>120</v>
      </c>
      <c r="G97" s="12" t="n">
        <v>120</v>
      </c>
      <c r="H97" s="13" t="s">
        <v>14</v>
      </c>
      <c r="I97" s="14" t="s">
        <v>15</v>
      </c>
      <c r="J97" s="6"/>
    </row>
    <row r="98" customFormat="false" ht="28" hidden="false" customHeight="true" outlineLevel="0" collapsed="false">
      <c r="A98" s="7" t="n">
        <v>96</v>
      </c>
      <c r="B98" s="8" t="s">
        <v>209</v>
      </c>
      <c r="C98" s="8" t="s">
        <v>106</v>
      </c>
      <c r="D98" s="9" t="s">
        <v>210</v>
      </c>
      <c r="E98" s="10" t="n">
        <v>34599</v>
      </c>
      <c r="F98" s="11" t="n">
        <v>120</v>
      </c>
      <c r="G98" s="12" t="n">
        <v>360</v>
      </c>
      <c r="H98" s="13" t="s">
        <v>42</v>
      </c>
      <c r="I98" s="14" t="s">
        <v>15</v>
      </c>
      <c r="J98" s="6"/>
    </row>
    <row r="99" customFormat="false" ht="28" hidden="false" customHeight="true" outlineLevel="0" collapsed="false">
      <c r="A99" s="7" t="n">
        <v>97</v>
      </c>
      <c r="B99" s="8" t="s">
        <v>211</v>
      </c>
      <c r="C99" s="8" t="s">
        <v>12</v>
      </c>
      <c r="D99" s="9" t="s">
        <v>212</v>
      </c>
      <c r="E99" s="10" t="n">
        <v>32042</v>
      </c>
      <c r="F99" s="11" t="n">
        <v>120</v>
      </c>
      <c r="G99" s="12" t="n">
        <v>137.84</v>
      </c>
      <c r="H99" s="13" t="s">
        <v>14</v>
      </c>
      <c r="I99" s="14" t="s">
        <v>15</v>
      </c>
      <c r="J99" s="6"/>
    </row>
    <row r="100" customFormat="false" ht="28" hidden="false" customHeight="true" outlineLevel="0" collapsed="false">
      <c r="A100" s="7" t="n">
        <v>98</v>
      </c>
      <c r="B100" s="8" t="s">
        <v>213</v>
      </c>
      <c r="C100" s="8" t="s">
        <v>12</v>
      </c>
      <c r="D100" s="9" t="s">
        <v>214</v>
      </c>
      <c r="E100" s="10" t="n">
        <v>32408</v>
      </c>
      <c r="F100" s="11" t="n">
        <v>120</v>
      </c>
      <c r="G100" s="12" t="n">
        <v>148.38</v>
      </c>
      <c r="H100" s="13" t="s">
        <v>14</v>
      </c>
      <c r="I100" s="14" t="s">
        <v>15</v>
      </c>
      <c r="J100" s="6"/>
    </row>
    <row r="101" customFormat="false" ht="28" hidden="false" customHeight="true" outlineLevel="0" collapsed="false">
      <c r="A101" s="7" t="n">
        <v>99</v>
      </c>
      <c r="B101" s="8" t="s">
        <v>215</v>
      </c>
      <c r="C101" s="8" t="s">
        <v>12</v>
      </c>
      <c r="D101" s="9" t="s">
        <v>216</v>
      </c>
      <c r="E101" s="10" t="n">
        <v>32041</v>
      </c>
      <c r="F101" s="11" t="n">
        <v>120</v>
      </c>
      <c r="G101" s="12" t="n">
        <v>132.99</v>
      </c>
      <c r="H101" s="13" t="s">
        <v>14</v>
      </c>
      <c r="I101" s="14" t="s">
        <v>15</v>
      </c>
      <c r="J101" s="6"/>
    </row>
    <row r="102" customFormat="false" ht="28" hidden="false" customHeight="true" outlineLevel="0" collapsed="false">
      <c r="A102" s="7" t="n">
        <v>100</v>
      </c>
      <c r="B102" s="8" t="s">
        <v>217</v>
      </c>
      <c r="C102" s="8" t="s">
        <v>12</v>
      </c>
      <c r="D102" s="9" t="s">
        <v>218</v>
      </c>
      <c r="E102" s="10" t="n">
        <v>33139</v>
      </c>
      <c r="F102" s="11" t="n">
        <v>120</v>
      </c>
      <c r="G102" s="12" t="n">
        <v>124.59</v>
      </c>
      <c r="H102" s="13" t="s">
        <v>14</v>
      </c>
      <c r="I102" s="14" t="s">
        <v>15</v>
      </c>
      <c r="J102" s="6"/>
    </row>
    <row r="103" customFormat="false" ht="28" hidden="false" customHeight="true" outlineLevel="0" collapsed="false">
      <c r="A103" s="7" t="n">
        <v>101</v>
      </c>
      <c r="B103" s="8" t="s">
        <v>219</v>
      </c>
      <c r="C103" s="8" t="s">
        <v>12</v>
      </c>
      <c r="D103" s="9" t="s">
        <v>220</v>
      </c>
      <c r="E103" s="10" t="n">
        <v>32043</v>
      </c>
      <c r="F103" s="11" t="n">
        <v>120</v>
      </c>
      <c r="G103" s="12" t="n">
        <v>130.06</v>
      </c>
      <c r="H103" s="13" t="s">
        <v>14</v>
      </c>
      <c r="I103" s="14" t="s">
        <v>15</v>
      </c>
      <c r="J103" s="6"/>
    </row>
    <row r="104" customFormat="false" ht="28" hidden="false" customHeight="true" outlineLevel="0" collapsed="false">
      <c r="A104" s="7" t="n">
        <v>102</v>
      </c>
      <c r="B104" s="8" t="s">
        <v>221</v>
      </c>
      <c r="C104" s="8" t="s">
        <v>12</v>
      </c>
      <c r="D104" s="9" t="s">
        <v>222</v>
      </c>
      <c r="E104" s="10" t="n">
        <v>33140</v>
      </c>
      <c r="F104" s="11" t="n">
        <v>120</v>
      </c>
      <c r="G104" s="12" t="n">
        <v>121.19</v>
      </c>
      <c r="H104" s="13" t="s">
        <v>14</v>
      </c>
      <c r="I104" s="14" t="s">
        <v>15</v>
      </c>
      <c r="J104" s="6"/>
    </row>
    <row r="105" customFormat="false" ht="28" hidden="false" customHeight="true" outlineLevel="0" collapsed="false">
      <c r="A105" s="7" t="n">
        <v>103</v>
      </c>
      <c r="B105" s="8" t="s">
        <v>223</v>
      </c>
      <c r="C105" s="8" t="s">
        <v>12</v>
      </c>
      <c r="D105" s="9" t="s">
        <v>224</v>
      </c>
      <c r="E105" s="10" t="n">
        <v>36787</v>
      </c>
      <c r="F105" s="11" t="n">
        <v>120</v>
      </c>
      <c r="G105" s="12" t="n">
        <v>120</v>
      </c>
      <c r="H105" s="13" t="s">
        <v>14</v>
      </c>
      <c r="I105" s="14" t="s">
        <v>15</v>
      </c>
      <c r="J105" s="6"/>
    </row>
    <row r="106" customFormat="false" ht="28" hidden="false" customHeight="true" outlineLevel="0" collapsed="false">
      <c r="A106" s="7" t="n">
        <v>104</v>
      </c>
      <c r="B106" s="8" t="s">
        <v>225</v>
      </c>
      <c r="C106" s="8" t="s">
        <v>12</v>
      </c>
      <c r="D106" s="9" t="s">
        <v>226</v>
      </c>
      <c r="E106" s="10" t="n">
        <v>32408</v>
      </c>
      <c r="F106" s="11" t="n">
        <v>120</v>
      </c>
      <c r="G106" s="12" t="n">
        <v>130.24</v>
      </c>
      <c r="H106" s="13" t="s">
        <v>14</v>
      </c>
      <c r="I106" s="14" t="s">
        <v>15</v>
      </c>
      <c r="J106" s="6"/>
    </row>
    <row r="107" customFormat="false" ht="28" hidden="false" customHeight="true" outlineLevel="0" collapsed="false">
      <c r="A107" s="7" t="n">
        <v>105</v>
      </c>
      <c r="B107" s="8" t="s">
        <v>227</v>
      </c>
      <c r="C107" s="8" t="s">
        <v>12</v>
      </c>
      <c r="D107" s="9" t="s">
        <v>228</v>
      </c>
      <c r="E107" s="10" t="n">
        <v>32041</v>
      </c>
      <c r="F107" s="11" t="n">
        <v>120</v>
      </c>
      <c r="G107" s="12" t="n">
        <v>130.12</v>
      </c>
      <c r="H107" s="13" t="s">
        <v>14</v>
      </c>
      <c r="I107" s="14" t="s">
        <v>15</v>
      </c>
      <c r="J107" s="6"/>
    </row>
    <row r="108" customFormat="false" ht="28" hidden="false" customHeight="true" outlineLevel="0" collapsed="false">
      <c r="A108" s="7" t="n">
        <v>106</v>
      </c>
      <c r="B108" s="8" t="s">
        <v>229</v>
      </c>
      <c r="C108" s="8" t="s">
        <v>12</v>
      </c>
      <c r="D108" s="9" t="s">
        <v>230</v>
      </c>
      <c r="E108" s="10" t="n">
        <v>32040</v>
      </c>
      <c r="F108" s="11" t="n">
        <v>120</v>
      </c>
      <c r="G108" s="12" t="n">
        <v>116.85</v>
      </c>
      <c r="H108" s="13" t="s">
        <v>14</v>
      </c>
      <c r="I108" s="14" t="s">
        <v>15</v>
      </c>
      <c r="J108" s="6"/>
    </row>
    <row r="109" customFormat="false" ht="28" hidden="false" customHeight="true" outlineLevel="0" collapsed="false">
      <c r="A109" s="7" t="n">
        <v>107</v>
      </c>
      <c r="B109" s="8" t="s">
        <v>231</v>
      </c>
      <c r="C109" s="8" t="s">
        <v>12</v>
      </c>
      <c r="D109" s="9" t="s">
        <v>232</v>
      </c>
      <c r="E109" s="10" t="n">
        <v>32041</v>
      </c>
      <c r="F109" s="11" t="n">
        <v>120</v>
      </c>
      <c r="G109" s="12" t="n">
        <v>149.16</v>
      </c>
      <c r="H109" s="13" t="s">
        <v>14</v>
      </c>
      <c r="I109" s="14" t="s">
        <v>15</v>
      </c>
      <c r="J109" s="6"/>
    </row>
    <row r="110" customFormat="false" ht="28" hidden="false" customHeight="true" outlineLevel="0" collapsed="false">
      <c r="A110" s="7" t="n">
        <v>108</v>
      </c>
      <c r="B110" s="8" t="s">
        <v>233</v>
      </c>
      <c r="C110" s="8" t="s">
        <v>12</v>
      </c>
      <c r="D110" s="9" t="s">
        <v>234</v>
      </c>
      <c r="E110" s="10" t="n">
        <v>35695</v>
      </c>
      <c r="F110" s="11" t="n">
        <v>120</v>
      </c>
      <c r="G110" s="12" t="n">
        <v>120</v>
      </c>
      <c r="H110" s="13" t="s">
        <v>14</v>
      </c>
      <c r="I110" s="14" t="s">
        <v>15</v>
      </c>
      <c r="J110" s="6"/>
    </row>
    <row r="111" customFormat="false" ht="28" hidden="false" customHeight="true" outlineLevel="0" collapsed="false">
      <c r="A111" s="7" t="n">
        <v>109</v>
      </c>
      <c r="B111" s="8" t="s">
        <v>235</v>
      </c>
      <c r="C111" s="8" t="s">
        <v>12</v>
      </c>
      <c r="D111" s="9" t="s">
        <v>236</v>
      </c>
      <c r="E111" s="10" t="n">
        <v>32776</v>
      </c>
      <c r="F111" s="11" t="n">
        <v>120</v>
      </c>
      <c r="G111" s="12" t="n">
        <v>131.67</v>
      </c>
      <c r="H111" s="13" t="s">
        <v>14</v>
      </c>
      <c r="I111" s="14" t="s">
        <v>15</v>
      </c>
      <c r="J111" s="6"/>
    </row>
    <row r="112" customFormat="false" ht="28" hidden="false" customHeight="true" outlineLevel="0" collapsed="false">
      <c r="A112" s="7" t="n">
        <v>110</v>
      </c>
      <c r="B112" s="8" t="s">
        <v>237</v>
      </c>
      <c r="C112" s="8" t="s">
        <v>12</v>
      </c>
      <c r="D112" s="9" t="s">
        <v>238</v>
      </c>
      <c r="E112" s="10" t="n">
        <v>33137</v>
      </c>
      <c r="F112" s="11" t="n">
        <v>120</v>
      </c>
      <c r="G112" s="12" t="n">
        <v>128.88</v>
      </c>
      <c r="H112" s="13" t="s">
        <v>14</v>
      </c>
      <c r="I112" s="14" t="s">
        <v>15</v>
      </c>
      <c r="J112" s="6"/>
    </row>
    <row r="113" customFormat="false" ht="28" hidden="false" customHeight="true" outlineLevel="0" collapsed="false">
      <c r="A113" s="7" t="n">
        <v>111</v>
      </c>
      <c r="B113" s="8" t="s">
        <v>239</v>
      </c>
      <c r="C113" s="8" t="s">
        <v>12</v>
      </c>
      <c r="D113" s="9" t="s">
        <v>240</v>
      </c>
      <c r="E113" s="10" t="n">
        <v>35332</v>
      </c>
      <c r="F113" s="11" t="n">
        <v>120</v>
      </c>
      <c r="G113" s="12" t="n">
        <v>120</v>
      </c>
      <c r="H113" s="13" t="s">
        <v>14</v>
      </c>
      <c r="I113" s="14" t="s">
        <v>15</v>
      </c>
      <c r="J113" s="6"/>
    </row>
    <row r="114" customFormat="false" ht="28" hidden="false" customHeight="true" outlineLevel="0" collapsed="false">
      <c r="A114" s="7" t="n">
        <v>112</v>
      </c>
      <c r="B114" s="8" t="s">
        <v>241</v>
      </c>
      <c r="C114" s="8" t="s">
        <v>12</v>
      </c>
      <c r="D114" s="9" t="s">
        <v>242</v>
      </c>
      <c r="E114" s="10" t="n">
        <v>32407</v>
      </c>
      <c r="F114" s="11" t="n">
        <v>120</v>
      </c>
      <c r="G114" s="12" t="n">
        <v>130.19</v>
      </c>
      <c r="H114" s="13" t="s">
        <v>14</v>
      </c>
      <c r="I114" s="14" t="s">
        <v>15</v>
      </c>
      <c r="J114" s="6"/>
    </row>
    <row r="115" customFormat="false" ht="28" hidden="false" customHeight="true" outlineLevel="0" collapsed="false">
      <c r="A115" s="7" t="n">
        <v>113</v>
      </c>
      <c r="B115" s="8" t="s">
        <v>243</v>
      </c>
      <c r="C115" s="8" t="s">
        <v>12</v>
      </c>
      <c r="D115" s="9" t="s">
        <v>244</v>
      </c>
      <c r="E115" s="10" t="n">
        <v>33138</v>
      </c>
      <c r="F115" s="11" t="n">
        <v>120</v>
      </c>
      <c r="G115" s="12" t="n">
        <v>130.38</v>
      </c>
      <c r="H115" s="13" t="s">
        <v>14</v>
      </c>
      <c r="I115" s="14" t="s">
        <v>15</v>
      </c>
      <c r="J115" s="6"/>
    </row>
    <row r="116" customFormat="false" ht="28" hidden="false" customHeight="true" outlineLevel="0" collapsed="false">
      <c r="A116" s="7" t="n">
        <v>114</v>
      </c>
      <c r="B116" s="8" t="s">
        <v>245</v>
      </c>
      <c r="C116" s="8" t="s">
        <v>12</v>
      </c>
      <c r="D116" s="9" t="s">
        <v>246</v>
      </c>
      <c r="E116" s="10" t="n">
        <v>32042</v>
      </c>
      <c r="F116" s="11" t="n">
        <v>120</v>
      </c>
      <c r="G116" s="12" t="n">
        <v>129.73</v>
      </c>
      <c r="H116" s="13" t="s">
        <v>14</v>
      </c>
      <c r="I116" s="14" t="s">
        <v>15</v>
      </c>
      <c r="J116" s="6"/>
    </row>
    <row r="117" customFormat="false" ht="28" hidden="false" customHeight="true" outlineLevel="0" collapsed="false">
      <c r="A117" s="7" t="n">
        <v>115</v>
      </c>
      <c r="B117" s="8" t="s">
        <v>247</v>
      </c>
      <c r="C117" s="8" t="s">
        <v>12</v>
      </c>
      <c r="D117" s="9" t="s">
        <v>248</v>
      </c>
      <c r="E117" s="10" t="n">
        <v>34961</v>
      </c>
      <c r="F117" s="11" t="n">
        <v>120</v>
      </c>
      <c r="G117" s="12" t="n">
        <v>120</v>
      </c>
      <c r="H117" s="13" t="s">
        <v>14</v>
      </c>
      <c r="I117" s="14" t="s">
        <v>15</v>
      </c>
      <c r="J117" s="6"/>
    </row>
    <row r="118" customFormat="false" ht="28" hidden="false" customHeight="true" outlineLevel="0" collapsed="false">
      <c r="A118" s="7" t="n">
        <v>116</v>
      </c>
      <c r="B118" s="8" t="s">
        <v>249</v>
      </c>
      <c r="C118" s="8" t="s">
        <v>12</v>
      </c>
      <c r="D118" s="9" t="s">
        <v>250</v>
      </c>
      <c r="E118" s="10" t="n">
        <v>32042</v>
      </c>
      <c r="F118" s="11" t="n">
        <v>120</v>
      </c>
      <c r="G118" s="12" t="n">
        <v>131.27</v>
      </c>
      <c r="H118" s="13" t="s">
        <v>14</v>
      </c>
      <c r="I118" s="14" t="s">
        <v>15</v>
      </c>
      <c r="J118" s="6"/>
    </row>
    <row r="119" customFormat="false" ht="28" hidden="false" customHeight="true" outlineLevel="0" collapsed="false">
      <c r="A119" s="7" t="n">
        <v>117</v>
      </c>
      <c r="B119" s="8" t="s">
        <v>251</v>
      </c>
      <c r="C119" s="8" t="s">
        <v>12</v>
      </c>
      <c r="D119" s="9" t="s">
        <v>252</v>
      </c>
      <c r="E119" s="10" t="n">
        <v>36425</v>
      </c>
      <c r="F119" s="11" t="n">
        <v>120</v>
      </c>
      <c r="G119" s="12" t="n">
        <v>120</v>
      </c>
      <c r="H119" s="13" t="s">
        <v>14</v>
      </c>
      <c r="I119" s="14" t="s">
        <v>15</v>
      </c>
      <c r="J119" s="6"/>
    </row>
    <row r="120" customFormat="false" ht="28" hidden="false" customHeight="true" outlineLevel="0" collapsed="false">
      <c r="A120" s="7" t="n">
        <v>118</v>
      </c>
      <c r="B120" s="8" t="s">
        <v>253</v>
      </c>
      <c r="C120" s="8" t="s">
        <v>12</v>
      </c>
      <c r="D120" s="9" t="s">
        <v>254</v>
      </c>
      <c r="E120" s="10" t="n">
        <v>32411</v>
      </c>
      <c r="F120" s="11" t="n">
        <v>120</v>
      </c>
      <c r="G120" s="12" t="n">
        <v>129.97</v>
      </c>
      <c r="H120" s="13" t="s">
        <v>14</v>
      </c>
      <c r="I120" s="14" t="s">
        <v>15</v>
      </c>
      <c r="J120" s="6"/>
    </row>
    <row r="121" customFormat="false" ht="28" hidden="false" customHeight="true" outlineLevel="0" collapsed="false">
      <c r="A121" s="7" t="n">
        <v>119</v>
      </c>
      <c r="B121" s="8" t="s">
        <v>255</v>
      </c>
      <c r="C121" s="8" t="s">
        <v>12</v>
      </c>
      <c r="D121" s="9" t="s">
        <v>256</v>
      </c>
      <c r="E121" s="10" t="n">
        <v>32042</v>
      </c>
      <c r="F121" s="11" t="n">
        <v>120</v>
      </c>
      <c r="G121" s="12" t="n">
        <v>148.54</v>
      </c>
      <c r="H121" s="13" t="s">
        <v>14</v>
      </c>
      <c r="I121" s="14" t="s">
        <v>15</v>
      </c>
      <c r="J121" s="6"/>
    </row>
    <row r="122" customFormat="false" ht="28" hidden="false" customHeight="true" outlineLevel="0" collapsed="false">
      <c r="A122" s="7" t="n">
        <v>120</v>
      </c>
      <c r="B122" s="8" t="s">
        <v>257</v>
      </c>
      <c r="C122" s="8" t="s">
        <v>12</v>
      </c>
      <c r="D122" s="9" t="s">
        <v>258</v>
      </c>
      <c r="E122" s="10" t="n">
        <v>33139</v>
      </c>
      <c r="F122" s="11" t="n">
        <v>120</v>
      </c>
      <c r="G122" s="12" t="n">
        <v>129.56</v>
      </c>
      <c r="H122" s="13" t="s">
        <v>14</v>
      </c>
      <c r="I122" s="14" t="s">
        <v>15</v>
      </c>
      <c r="J122" s="6"/>
    </row>
    <row r="123" customFormat="false" ht="28" hidden="false" customHeight="true" outlineLevel="0" collapsed="false">
      <c r="A123" s="7" t="n">
        <v>121</v>
      </c>
      <c r="B123" s="8" t="s">
        <v>259</v>
      </c>
      <c r="C123" s="8" t="s">
        <v>12</v>
      </c>
      <c r="D123" s="9" t="s">
        <v>260</v>
      </c>
      <c r="E123" s="10" t="n">
        <v>34962</v>
      </c>
      <c r="F123" s="11" t="n">
        <v>120</v>
      </c>
      <c r="G123" s="12" t="n">
        <v>120</v>
      </c>
      <c r="H123" s="13" t="s">
        <v>14</v>
      </c>
      <c r="I123" s="14" t="s">
        <v>15</v>
      </c>
      <c r="J123" s="6"/>
    </row>
    <row r="124" customFormat="false" ht="28" hidden="false" customHeight="true" outlineLevel="0" collapsed="false">
      <c r="A124" s="7" t="n">
        <v>122</v>
      </c>
      <c r="B124" s="8" t="s">
        <v>261</v>
      </c>
      <c r="C124" s="8" t="s">
        <v>12</v>
      </c>
      <c r="D124" s="9" t="s">
        <v>262</v>
      </c>
      <c r="E124" s="10" t="n">
        <v>33137</v>
      </c>
      <c r="F124" s="11" t="n">
        <v>120</v>
      </c>
      <c r="G124" s="12" t="n">
        <v>130.1</v>
      </c>
      <c r="H124" s="13" t="s">
        <v>14</v>
      </c>
      <c r="I124" s="14" t="s">
        <v>15</v>
      </c>
      <c r="J124" s="6"/>
    </row>
    <row r="125" customFormat="false" ht="28" hidden="false" customHeight="true" outlineLevel="0" collapsed="false">
      <c r="A125" s="7" t="n">
        <v>123</v>
      </c>
      <c r="B125" s="8" t="s">
        <v>263</v>
      </c>
      <c r="C125" s="8" t="s">
        <v>12</v>
      </c>
      <c r="D125" s="9" t="s">
        <v>264</v>
      </c>
      <c r="E125" s="10" t="n">
        <v>34236</v>
      </c>
      <c r="F125" s="11" t="n">
        <v>120</v>
      </c>
      <c r="G125" s="12" t="n">
        <v>130.25</v>
      </c>
      <c r="H125" s="13" t="s">
        <v>14</v>
      </c>
      <c r="I125" s="14" t="s">
        <v>15</v>
      </c>
      <c r="J125" s="6"/>
    </row>
    <row r="126" customFormat="false" ht="28" hidden="false" customHeight="true" outlineLevel="0" collapsed="false">
      <c r="A126" s="7" t="n">
        <v>124</v>
      </c>
      <c r="B126" s="8" t="s">
        <v>265</v>
      </c>
      <c r="C126" s="8" t="s">
        <v>12</v>
      </c>
      <c r="D126" s="9" t="s">
        <v>266</v>
      </c>
      <c r="E126" s="10" t="n">
        <v>33140</v>
      </c>
      <c r="F126" s="11" t="n">
        <v>120</v>
      </c>
      <c r="G126" s="12" t="n">
        <v>130.39</v>
      </c>
      <c r="H126" s="13" t="s">
        <v>14</v>
      </c>
      <c r="I126" s="14" t="s">
        <v>15</v>
      </c>
      <c r="J126" s="6"/>
    </row>
    <row r="127" customFormat="false" ht="28" hidden="false" customHeight="true" outlineLevel="0" collapsed="false">
      <c r="A127" s="7" t="n">
        <v>125</v>
      </c>
      <c r="B127" s="8" t="s">
        <v>267</v>
      </c>
      <c r="C127" s="8" t="s">
        <v>12</v>
      </c>
      <c r="D127" s="9" t="s">
        <v>268</v>
      </c>
      <c r="E127" s="10" t="n">
        <v>32410</v>
      </c>
      <c r="F127" s="11" t="n">
        <v>120</v>
      </c>
      <c r="G127" s="12" t="n">
        <v>148.13</v>
      </c>
      <c r="H127" s="13" t="s">
        <v>14</v>
      </c>
      <c r="I127" s="14" t="s">
        <v>15</v>
      </c>
      <c r="J127" s="6"/>
    </row>
    <row r="128" customFormat="false" ht="28" hidden="false" customHeight="true" outlineLevel="0" collapsed="false">
      <c r="A128" s="7" t="n">
        <v>126</v>
      </c>
      <c r="B128" s="8" t="s">
        <v>269</v>
      </c>
      <c r="C128" s="8" t="s">
        <v>12</v>
      </c>
      <c r="D128" s="9" t="s">
        <v>270</v>
      </c>
      <c r="E128" s="10" t="n">
        <v>32775</v>
      </c>
      <c r="F128" s="11" t="n">
        <v>120</v>
      </c>
      <c r="G128" s="12" t="n">
        <v>130.22</v>
      </c>
      <c r="H128" s="13" t="s">
        <v>14</v>
      </c>
      <c r="I128" s="14" t="s">
        <v>15</v>
      </c>
      <c r="J128" s="6"/>
    </row>
    <row r="129" customFormat="false" ht="28" hidden="false" customHeight="true" outlineLevel="0" collapsed="false">
      <c r="A129" s="7" t="n">
        <v>127</v>
      </c>
      <c r="B129" s="8" t="s">
        <v>271</v>
      </c>
      <c r="C129" s="8" t="s">
        <v>12</v>
      </c>
      <c r="D129" s="9" t="s">
        <v>272</v>
      </c>
      <c r="E129" s="10" t="n">
        <v>33872</v>
      </c>
      <c r="F129" s="11" t="n">
        <v>120</v>
      </c>
      <c r="G129" s="12" t="n">
        <v>131.96</v>
      </c>
      <c r="H129" s="13" t="s">
        <v>14</v>
      </c>
      <c r="I129" s="14" t="s">
        <v>15</v>
      </c>
      <c r="J129" s="6"/>
    </row>
    <row r="130" customFormat="false" ht="28" hidden="false" customHeight="true" outlineLevel="0" collapsed="false">
      <c r="A130" s="7" t="n">
        <v>128</v>
      </c>
      <c r="B130" s="8" t="s">
        <v>273</v>
      </c>
      <c r="C130" s="8" t="s">
        <v>12</v>
      </c>
      <c r="D130" s="9" t="s">
        <v>274</v>
      </c>
      <c r="E130" s="10" t="n">
        <v>33138</v>
      </c>
      <c r="F130" s="11" t="n">
        <v>120</v>
      </c>
      <c r="G130" s="12" t="n">
        <v>148.72</v>
      </c>
      <c r="H130" s="13" t="s">
        <v>14</v>
      </c>
      <c r="I130" s="14" t="s">
        <v>15</v>
      </c>
      <c r="J130" s="6"/>
    </row>
    <row r="131" customFormat="false" ht="28" hidden="false" customHeight="true" outlineLevel="0" collapsed="false">
      <c r="A131" s="7" t="n">
        <v>129</v>
      </c>
      <c r="B131" s="8" t="s">
        <v>275</v>
      </c>
      <c r="C131" s="8" t="s">
        <v>12</v>
      </c>
      <c r="D131" s="9" t="s">
        <v>276</v>
      </c>
      <c r="E131" s="10" t="n">
        <v>33137</v>
      </c>
      <c r="F131" s="11" t="n">
        <v>120</v>
      </c>
      <c r="G131" s="12" t="n">
        <v>132.17</v>
      </c>
      <c r="H131" s="13" t="s">
        <v>14</v>
      </c>
      <c r="I131" s="14" t="s">
        <v>15</v>
      </c>
      <c r="J131" s="6"/>
    </row>
    <row r="132" customFormat="false" ht="28" hidden="false" customHeight="true" outlineLevel="0" collapsed="false">
      <c r="A132" s="7" t="n">
        <v>130</v>
      </c>
      <c r="B132" s="8" t="s">
        <v>277</v>
      </c>
      <c r="C132" s="8" t="s">
        <v>12</v>
      </c>
      <c r="D132" s="9" t="s">
        <v>278</v>
      </c>
      <c r="E132" s="10" t="n">
        <v>33136</v>
      </c>
      <c r="F132" s="11" t="n">
        <v>120</v>
      </c>
      <c r="G132" s="12" t="n">
        <v>149.06</v>
      </c>
      <c r="H132" s="13" t="s">
        <v>14</v>
      </c>
      <c r="I132" s="14" t="s">
        <v>15</v>
      </c>
      <c r="J132" s="6"/>
    </row>
    <row r="133" customFormat="false" ht="28" hidden="false" customHeight="true" outlineLevel="0" collapsed="false">
      <c r="A133" s="7" t="n">
        <v>131</v>
      </c>
      <c r="B133" s="8" t="s">
        <v>279</v>
      </c>
      <c r="C133" s="8" t="s">
        <v>12</v>
      </c>
      <c r="D133" s="9" t="s">
        <v>280</v>
      </c>
      <c r="E133" s="10" t="n">
        <v>32042</v>
      </c>
      <c r="F133" s="11" t="n">
        <v>120</v>
      </c>
      <c r="G133" s="12" t="n">
        <v>130</v>
      </c>
      <c r="H133" s="13" t="s">
        <v>14</v>
      </c>
      <c r="I133" s="14" t="s">
        <v>15</v>
      </c>
      <c r="J133" s="6"/>
    </row>
    <row r="134" customFormat="false" ht="28" hidden="false" customHeight="true" outlineLevel="0" collapsed="false">
      <c r="A134" s="7" t="n">
        <v>132</v>
      </c>
      <c r="B134" s="8" t="s">
        <v>281</v>
      </c>
      <c r="C134" s="8" t="s">
        <v>12</v>
      </c>
      <c r="D134" s="9" t="s">
        <v>282</v>
      </c>
      <c r="E134" s="10" t="n">
        <v>33134</v>
      </c>
      <c r="F134" s="11" t="n">
        <v>120</v>
      </c>
      <c r="G134" s="12" t="n">
        <v>148.89</v>
      </c>
      <c r="H134" s="13" t="s">
        <v>14</v>
      </c>
      <c r="I134" s="14" t="s">
        <v>15</v>
      </c>
      <c r="J134" s="6"/>
    </row>
    <row r="135" customFormat="false" ht="28" hidden="false" customHeight="true" outlineLevel="0" collapsed="false">
      <c r="A135" s="7" t="n">
        <v>133</v>
      </c>
      <c r="B135" s="8" t="s">
        <v>283</v>
      </c>
      <c r="C135" s="8" t="s">
        <v>12</v>
      </c>
      <c r="D135" s="9" t="s">
        <v>284</v>
      </c>
      <c r="E135" s="10" t="n">
        <v>33138</v>
      </c>
      <c r="F135" s="11" t="n">
        <v>120</v>
      </c>
      <c r="G135" s="12" t="n">
        <v>147.97</v>
      </c>
      <c r="H135" s="13" t="s">
        <v>14</v>
      </c>
      <c r="I135" s="14" t="s">
        <v>15</v>
      </c>
      <c r="J135" s="6"/>
    </row>
    <row r="136" customFormat="false" ht="28" hidden="false" customHeight="true" outlineLevel="0" collapsed="false">
      <c r="A136" s="7" t="n">
        <v>134</v>
      </c>
      <c r="B136" s="8" t="s">
        <v>285</v>
      </c>
      <c r="C136" s="8" t="s">
        <v>12</v>
      </c>
      <c r="D136" s="9" t="s">
        <v>286</v>
      </c>
      <c r="E136" s="10" t="n">
        <v>36061</v>
      </c>
      <c r="F136" s="11" t="n">
        <v>120</v>
      </c>
      <c r="G136" s="12" t="n">
        <v>120</v>
      </c>
      <c r="H136" s="13" t="s">
        <v>14</v>
      </c>
      <c r="I136" s="14" t="s">
        <v>15</v>
      </c>
      <c r="J136" s="6"/>
    </row>
    <row r="137" customFormat="false" ht="28" hidden="false" customHeight="true" outlineLevel="0" collapsed="false">
      <c r="A137" s="7" t="n">
        <v>135</v>
      </c>
      <c r="B137" s="8" t="s">
        <v>287</v>
      </c>
      <c r="C137" s="8" t="s">
        <v>12</v>
      </c>
      <c r="D137" s="9" t="s">
        <v>288</v>
      </c>
      <c r="E137" s="10" t="n">
        <v>33137</v>
      </c>
      <c r="F137" s="11" t="n">
        <v>120</v>
      </c>
      <c r="G137" s="12" t="n">
        <v>171.87</v>
      </c>
      <c r="H137" s="13" t="s">
        <v>14</v>
      </c>
      <c r="I137" s="14" t="s">
        <v>15</v>
      </c>
      <c r="J137" s="6"/>
    </row>
    <row r="138" customFormat="false" ht="28" hidden="false" customHeight="true" outlineLevel="0" collapsed="false">
      <c r="A138" s="7" t="n">
        <v>136</v>
      </c>
      <c r="B138" s="8" t="s">
        <v>289</v>
      </c>
      <c r="C138" s="8" t="s">
        <v>12</v>
      </c>
      <c r="D138" s="9" t="s">
        <v>290</v>
      </c>
      <c r="E138" s="10" t="n">
        <v>36425</v>
      </c>
      <c r="F138" s="11" t="n">
        <v>120</v>
      </c>
      <c r="G138" s="12" t="n">
        <v>120</v>
      </c>
      <c r="H138" s="13" t="s">
        <v>14</v>
      </c>
      <c r="I138" s="14" t="s">
        <v>15</v>
      </c>
      <c r="J138" s="6"/>
    </row>
    <row r="139" customFormat="false" ht="28" hidden="false" customHeight="true" outlineLevel="0" collapsed="false">
      <c r="A139" s="7" t="n">
        <v>137</v>
      </c>
      <c r="B139" s="8" t="s">
        <v>291</v>
      </c>
      <c r="C139" s="8" t="s">
        <v>12</v>
      </c>
      <c r="D139" s="9" t="s">
        <v>292</v>
      </c>
      <c r="E139" s="10" t="n">
        <v>37886</v>
      </c>
      <c r="F139" s="11" t="n">
        <v>120</v>
      </c>
      <c r="G139" s="12" t="n">
        <v>120</v>
      </c>
      <c r="H139" s="13" t="s">
        <v>14</v>
      </c>
      <c r="I139" s="14" t="s">
        <v>15</v>
      </c>
      <c r="J139" s="6"/>
    </row>
    <row r="140" customFormat="false" ht="28" hidden="false" customHeight="true" outlineLevel="0" collapsed="false">
      <c r="A140" s="7" t="n">
        <v>138</v>
      </c>
      <c r="B140" s="8" t="s">
        <v>293</v>
      </c>
      <c r="C140" s="8" t="s">
        <v>12</v>
      </c>
      <c r="D140" s="9" t="s">
        <v>294</v>
      </c>
      <c r="E140" s="10" t="n">
        <v>33869</v>
      </c>
      <c r="F140" s="11" t="n">
        <v>120</v>
      </c>
      <c r="G140" s="12" t="n">
        <v>172.18</v>
      </c>
      <c r="H140" s="13" t="s">
        <v>14</v>
      </c>
      <c r="I140" s="14" t="s">
        <v>15</v>
      </c>
      <c r="J140" s="6"/>
    </row>
    <row r="141" customFormat="false" ht="28" hidden="false" customHeight="true" outlineLevel="0" collapsed="false">
      <c r="A141" s="7" t="n">
        <v>139</v>
      </c>
      <c r="B141" s="8" t="s">
        <v>295</v>
      </c>
      <c r="C141" s="8" t="s">
        <v>12</v>
      </c>
      <c r="D141" s="9" t="s">
        <v>296</v>
      </c>
      <c r="E141" s="10" t="n">
        <v>32406</v>
      </c>
      <c r="F141" s="11" t="n">
        <v>120</v>
      </c>
      <c r="G141" s="12" t="n">
        <v>148.18</v>
      </c>
      <c r="H141" s="13" t="s">
        <v>14</v>
      </c>
      <c r="I141" s="14" t="s">
        <v>15</v>
      </c>
      <c r="J141" s="6"/>
    </row>
    <row r="142" customFormat="false" ht="28" hidden="false" customHeight="true" outlineLevel="0" collapsed="false">
      <c r="A142" s="7" t="n">
        <v>140</v>
      </c>
      <c r="B142" s="8" t="s">
        <v>297</v>
      </c>
      <c r="C142" s="8" t="s">
        <v>12</v>
      </c>
      <c r="D142" s="9" t="s">
        <v>298</v>
      </c>
      <c r="E142" s="10" t="n">
        <v>33137</v>
      </c>
      <c r="F142" s="11" t="n">
        <v>120</v>
      </c>
      <c r="G142" s="12" t="n">
        <v>148.73</v>
      </c>
      <c r="H142" s="13" t="s">
        <v>14</v>
      </c>
      <c r="I142" s="14" t="s">
        <v>15</v>
      </c>
      <c r="J142" s="6"/>
    </row>
    <row r="143" customFormat="false" ht="28" hidden="false" customHeight="true" outlineLevel="0" collapsed="false">
      <c r="A143" s="7" t="n">
        <v>141</v>
      </c>
      <c r="B143" s="8" t="s">
        <v>299</v>
      </c>
      <c r="C143" s="8" t="s">
        <v>12</v>
      </c>
      <c r="D143" s="9" t="s">
        <v>300</v>
      </c>
      <c r="E143" s="10" t="n">
        <v>33136</v>
      </c>
      <c r="F143" s="11" t="n">
        <v>120</v>
      </c>
      <c r="G143" s="12" t="n">
        <v>154.66</v>
      </c>
      <c r="H143" s="13" t="s">
        <v>14</v>
      </c>
      <c r="I143" s="14" t="s">
        <v>15</v>
      </c>
      <c r="J143" s="6"/>
    </row>
    <row r="144" customFormat="false" ht="28" hidden="false" customHeight="true" outlineLevel="0" collapsed="false">
      <c r="A144" s="7" t="n">
        <v>142</v>
      </c>
      <c r="B144" s="8" t="s">
        <v>301</v>
      </c>
      <c r="C144" s="8" t="s">
        <v>12</v>
      </c>
      <c r="D144" s="9" t="s">
        <v>302</v>
      </c>
      <c r="E144" s="10" t="n">
        <v>33134</v>
      </c>
      <c r="F144" s="11" t="n">
        <v>120</v>
      </c>
      <c r="G144" s="12" t="n">
        <v>136.74</v>
      </c>
      <c r="H144" s="13" t="s">
        <v>14</v>
      </c>
      <c r="I144" s="14" t="s">
        <v>15</v>
      </c>
      <c r="J144" s="6"/>
    </row>
    <row r="145" customFormat="false" ht="28" hidden="false" customHeight="true" outlineLevel="0" collapsed="false">
      <c r="A145" s="7" t="n">
        <v>143</v>
      </c>
      <c r="B145" s="8" t="s">
        <v>303</v>
      </c>
      <c r="C145" s="8" t="s">
        <v>12</v>
      </c>
      <c r="D145" s="9" t="s">
        <v>304</v>
      </c>
      <c r="E145" s="10" t="n">
        <v>34597</v>
      </c>
      <c r="F145" s="11" t="n">
        <v>120</v>
      </c>
      <c r="G145" s="12" t="n">
        <v>120</v>
      </c>
      <c r="H145" s="13" t="s">
        <v>14</v>
      </c>
      <c r="I145" s="14" t="s">
        <v>15</v>
      </c>
      <c r="J145" s="6"/>
    </row>
    <row r="146" customFormat="false" ht="28" hidden="false" customHeight="true" outlineLevel="0" collapsed="false">
      <c r="A146" s="7" t="n">
        <v>144</v>
      </c>
      <c r="B146" s="8" t="s">
        <v>305</v>
      </c>
      <c r="C146" s="8" t="s">
        <v>12</v>
      </c>
      <c r="D146" s="9" t="s">
        <v>306</v>
      </c>
      <c r="E146" s="10" t="n">
        <v>33501</v>
      </c>
      <c r="F146" s="11" t="n">
        <v>120</v>
      </c>
      <c r="G146" s="12" t="n">
        <v>172.31</v>
      </c>
      <c r="H146" s="13" t="s">
        <v>14</v>
      </c>
      <c r="I146" s="14" t="s">
        <v>15</v>
      </c>
      <c r="J146" s="6"/>
    </row>
    <row r="147" customFormat="false" ht="28" hidden="false" customHeight="true" outlineLevel="0" collapsed="false">
      <c r="A147" s="7" t="n">
        <v>145</v>
      </c>
      <c r="B147" s="8" t="s">
        <v>307</v>
      </c>
      <c r="C147" s="8" t="s">
        <v>12</v>
      </c>
      <c r="D147" s="9" t="s">
        <v>308</v>
      </c>
      <c r="E147" s="10" t="n">
        <v>33504</v>
      </c>
      <c r="F147" s="11" t="n">
        <v>120</v>
      </c>
      <c r="G147" s="12" t="n">
        <v>149.44</v>
      </c>
      <c r="H147" s="13" t="s">
        <v>14</v>
      </c>
      <c r="I147" s="14" t="s">
        <v>15</v>
      </c>
      <c r="J147" s="6"/>
    </row>
    <row r="148" customFormat="false" ht="28" hidden="false" customHeight="true" outlineLevel="0" collapsed="false">
      <c r="A148" s="7" t="n">
        <v>146</v>
      </c>
      <c r="B148" s="8" t="s">
        <v>309</v>
      </c>
      <c r="C148" s="8" t="s">
        <v>12</v>
      </c>
      <c r="D148" s="9" t="s">
        <v>310</v>
      </c>
      <c r="E148" s="10" t="n">
        <v>41172</v>
      </c>
      <c r="F148" s="11" t="n">
        <v>120</v>
      </c>
      <c r="G148" s="12" t="n">
        <v>120</v>
      </c>
      <c r="H148" s="13" t="s">
        <v>14</v>
      </c>
      <c r="I148" s="14" t="s">
        <v>15</v>
      </c>
      <c r="J148" s="6"/>
    </row>
    <row r="149" customFormat="false" ht="28" hidden="false" customHeight="true" outlineLevel="0" collapsed="false">
      <c r="A149" s="7" t="n">
        <v>147</v>
      </c>
      <c r="B149" s="8" t="s">
        <v>311</v>
      </c>
      <c r="C149" s="8" t="s">
        <v>12</v>
      </c>
      <c r="D149" s="9" t="s">
        <v>312</v>
      </c>
      <c r="E149" s="10" t="n">
        <v>35692</v>
      </c>
      <c r="F149" s="11" t="n">
        <v>120</v>
      </c>
      <c r="G149" s="12" t="n">
        <v>120</v>
      </c>
      <c r="H149" s="13" t="s">
        <v>14</v>
      </c>
      <c r="I149" s="14" t="s">
        <v>15</v>
      </c>
      <c r="J149" s="6"/>
    </row>
    <row r="150" customFormat="false" ht="28" hidden="false" customHeight="true" outlineLevel="0" collapsed="false">
      <c r="A150" s="7" t="n">
        <v>148</v>
      </c>
      <c r="B150" s="8" t="s">
        <v>313</v>
      </c>
      <c r="C150" s="8" t="s">
        <v>12</v>
      </c>
      <c r="D150" s="9" t="s">
        <v>314</v>
      </c>
      <c r="E150" s="10" t="n">
        <v>41172</v>
      </c>
      <c r="F150" s="11" t="n">
        <v>120</v>
      </c>
      <c r="G150" s="12" t="n">
        <v>120</v>
      </c>
      <c r="H150" s="13" t="s">
        <v>14</v>
      </c>
      <c r="I150" s="14" t="s">
        <v>15</v>
      </c>
      <c r="J150" s="6"/>
    </row>
    <row r="151" customFormat="false" ht="28" hidden="false" customHeight="true" outlineLevel="0" collapsed="false">
      <c r="A151" s="7" t="n">
        <v>149</v>
      </c>
      <c r="B151" s="8" t="s">
        <v>315</v>
      </c>
      <c r="C151" s="8" t="s">
        <v>12</v>
      </c>
      <c r="D151" s="9" t="s">
        <v>316</v>
      </c>
      <c r="E151" s="10" t="n">
        <v>32411</v>
      </c>
      <c r="F151" s="11" t="n">
        <v>120</v>
      </c>
      <c r="G151" s="12" t="n">
        <v>149.41</v>
      </c>
      <c r="H151" s="13" t="s">
        <v>14</v>
      </c>
      <c r="I151" s="14" t="s">
        <v>15</v>
      </c>
      <c r="J151" s="6"/>
    </row>
    <row r="152" customFormat="false" ht="28" hidden="false" customHeight="true" outlineLevel="0" collapsed="false">
      <c r="A152" s="7" t="n">
        <v>150</v>
      </c>
      <c r="B152" s="8" t="s">
        <v>317</v>
      </c>
      <c r="C152" s="8" t="s">
        <v>12</v>
      </c>
      <c r="D152" s="9" t="s">
        <v>318</v>
      </c>
      <c r="E152" s="10" t="n">
        <v>34602</v>
      </c>
      <c r="F152" s="11" t="n">
        <v>120</v>
      </c>
      <c r="G152" s="12" t="n">
        <v>120</v>
      </c>
      <c r="H152" s="13" t="s">
        <v>14</v>
      </c>
      <c r="I152" s="14" t="s">
        <v>15</v>
      </c>
      <c r="J152" s="6"/>
    </row>
    <row r="153" customFormat="false" ht="28" hidden="false" customHeight="true" outlineLevel="0" collapsed="false">
      <c r="A153" s="7" t="n">
        <v>151</v>
      </c>
      <c r="B153" s="8" t="s">
        <v>319</v>
      </c>
      <c r="C153" s="8" t="s">
        <v>12</v>
      </c>
      <c r="D153" s="9" t="s">
        <v>320</v>
      </c>
      <c r="E153" s="10" t="n">
        <v>34965</v>
      </c>
      <c r="F153" s="11" t="n">
        <v>120</v>
      </c>
      <c r="G153" s="12" t="n">
        <v>120</v>
      </c>
      <c r="H153" s="13" t="s">
        <v>14</v>
      </c>
      <c r="I153" s="14" t="s">
        <v>15</v>
      </c>
      <c r="J153" s="6"/>
    </row>
    <row r="154" customFormat="false" ht="28" hidden="false" customHeight="true" outlineLevel="0" collapsed="false">
      <c r="A154" s="7" t="n">
        <v>152</v>
      </c>
      <c r="B154" s="8" t="s">
        <v>321</v>
      </c>
      <c r="C154" s="8" t="s">
        <v>12</v>
      </c>
      <c r="D154" s="9" t="s">
        <v>322</v>
      </c>
      <c r="E154" s="10" t="n">
        <v>40444</v>
      </c>
      <c r="F154" s="11" t="n">
        <v>120</v>
      </c>
      <c r="G154" s="12" t="n">
        <v>360</v>
      </c>
      <c r="H154" s="13" t="s">
        <v>42</v>
      </c>
      <c r="I154" s="14" t="s">
        <v>15</v>
      </c>
      <c r="J154" s="6"/>
    </row>
    <row r="155" customFormat="false" ht="28" hidden="false" customHeight="true" outlineLevel="0" collapsed="false">
      <c r="A155" s="7" t="n">
        <v>153</v>
      </c>
      <c r="B155" s="8" t="s">
        <v>323</v>
      </c>
      <c r="C155" s="8" t="s">
        <v>100</v>
      </c>
      <c r="D155" s="9" t="s">
        <v>324</v>
      </c>
      <c r="E155" s="10" t="n">
        <v>34964</v>
      </c>
      <c r="F155" s="11" t="n">
        <v>120</v>
      </c>
      <c r="G155" s="12" t="n">
        <v>120</v>
      </c>
      <c r="H155" s="13" t="s">
        <v>14</v>
      </c>
      <c r="I155" s="14" t="s">
        <v>15</v>
      </c>
      <c r="J155" s="6"/>
    </row>
    <row r="156" customFormat="false" ht="28" hidden="false" customHeight="true" outlineLevel="0" collapsed="false">
      <c r="A156" s="7" t="n">
        <v>154</v>
      </c>
      <c r="B156" s="8" t="s">
        <v>325</v>
      </c>
      <c r="C156" s="8" t="s">
        <v>100</v>
      </c>
      <c r="D156" s="9" t="s">
        <v>326</v>
      </c>
      <c r="E156" s="10" t="n">
        <v>39715</v>
      </c>
      <c r="F156" s="11" t="n">
        <v>120</v>
      </c>
      <c r="G156" s="12" t="n">
        <v>120</v>
      </c>
      <c r="H156" s="13" t="s">
        <v>14</v>
      </c>
      <c r="I156" s="14" t="s">
        <v>15</v>
      </c>
      <c r="J156" s="6"/>
    </row>
    <row r="157" customFormat="false" ht="28" hidden="false" customHeight="true" outlineLevel="0" collapsed="false">
      <c r="A157" s="7" t="n">
        <v>155</v>
      </c>
      <c r="B157" s="8" t="s">
        <v>327</v>
      </c>
      <c r="C157" s="8" t="s">
        <v>12</v>
      </c>
      <c r="D157" s="9" t="s">
        <v>328</v>
      </c>
      <c r="E157" s="10" t="n">
        <v>33503</v>
      </c>
      <c r="F157" s="11" t="n">
        <v>120</v>
      </c>
      <c r="G157" s="12" t="n">
        <v>481.84</v>
      </c>
      <c r="H157" s="13" t="s">
        <v>42</v>
      </c>
      <c r="I157" s="14" t="s">
        <v>15</v>
      </c>
      <c r="J157" s="6"/>
    </row>
    <row r="158" customFormat="false" ht="28" hidden="false" customHeight="true" outlineLevel="0" collapsed="false">
      <c r="A158" s="7" t="n">
        <v>156</v>
      </c>
      <c r="B158" s="8" t="s">
        <v>329</v>
      </c>
      <c r="C158" s="8" t="s">
        <v>100</v>
      </c>
      <c r="D158" s="9" t="s">
        <v>330</v>
      </c>
      <c r="E158" s="10" t="n">
        <v>34964</v>
      </c>
      <c r="F158" s="11" t="n">
        <v>120</v>
      </c>
      <c r="G158" s="12" t="n">
        <v>120</v>
      </c>
      <c r="H158" s="13" t="s">
        <v>14</v>
      </c>
      <c r="I158" s="14" t="s">
        <v>15</v>
      </c>
      <c r="J158" s="6"/>
    </row>
    <row r="159" customFormat="false" ht="28" hidden="false" customHeight="true" outlineLevel="0" collapsed="false">
      <c r="A159" s="7" t="n">
        <v>157</v>
      </c>
      <c r="B159" s="8" t="s">
        <v>331</v>
      </c>
      <c r="C159" s="8" t="s">
        <v>100</v>
      </c>
      <c r="D159" s="9" t="s">
        <v>332</v>
      </c>
      <c r="E159" s="10" t="n">
        <v>34964</v>
      </c>
      <c r="F159" s="11" t="n">
        <v>120</v>
      </c>
      <c r="G159" s="12" t="n">
        <v>120</v>
      </c>
      <c r="H159" s="13" t="s">
        <v>14</v>
      </c>
      <c r="I159" s="14" t="s">
        <v>15</v>
      </c>
      <c r="J159" s="6"/>
    </row>
    <row r="160" customFormat="false" ht="28" hidden="false" customHeight="true" outlineLevel="0" collapsed="false">
      <c r="A160" s="7" t="n">
        <v>158</v>
      </c>
      <c r="B160" s="8" t="s">
        <v>333</v>
      </c>
      <c r="C160" s="8" t="s">
        <v>12</v>
      </c>
      <c r="D160" s="9" t="s">
        <v>334</v>
      </c>
      <c r="E160" s="10" t="n">
        <v>41538</v>
      </c>
      <c r="F160" s="11" t="n">
        <v>120</v>
      </c>
      <c r="G160" s="12" t="n">
        <v>480</v>
      </c>
      <c r="H160" s="13" t="s">
        <v>31</v>
      </c>
      <c r="I160" s="14" t="s">
        <v>15</v>
      </c>
      <c r="J160" s="6"/>
    </row>
    <row r="161" customFormat="false" ht="28" hidden="false" customHeight="true" outlineLevel="0" collapsed="false">
      <c r="A161" s="7" t="n">
        <v>159</v>
      </c>
      <c r="B161" s="8" t="s">
        <v>335</v>
      </c>
      <c r="C161" s="8" t="s">
        <v>100</v>
      </c>
      <c r="D161" s="9" t="s">
        <v>336</v>
      </c>
      <c r="E161" s="10" t="n">
        <v>33868</v>
      </c>
      <c r="F161" s="11" t="n">
        <v>120</v>
      </c>
      <c r="G161" s="12" t="n">
        <v>173.87</v>
      </c>
      <c r="H161" s="13" t="s">
        <v>14</v>
      </c>
      <c r="I161" s="14" t="s">
        <v>15</v>
      </c>
      <c r="J161" s="6"/>
    </row>
    <row r="162" customFormat="false" ht="28" hidden="false" customHeight="true" outlineLevel="0" collapsed="false">
      <c r="A162" s="7" t="n">
        <v>160</v>
      </c>
      <c r="B162" s="8" t="s">
        <v>337</v>
      </c>
      <c r="C162" s="8" t="s">
        <v>100</v>
      </c>
      <c r="D162" s="9" t="s">
        <v>338</v>
      </c>
      <c r="E162" s="10" t="n">
        <v>34232</v>
      </c>
      <c r="F162" s="11" t="n">
        <v>120</v>
      </c>
      <c r="G162" s="12" t="n">
        <v>150.4</v>
      </c>
      <c r="H162" s="13" t="s">
        <v>14</v>
      </c>
      <c r="I162" s="14" t="s">
        <v>15</v>
      </c>
      <c r="J162" s="6"/>
    </row>
    <row r="163" customFormat="false" ht="28" hidden="false" customHeight="true" outlineLevel="0" collapsed="false">
      <c r="A163" s="7" t="n">
        <v>161</v>
      </c>
      <c r="B163" s="8" t="s">
        <v>339</v>
      </c>
      <c r="C163" s="8" t="s">
        <v>100</v>
      </c>
      <c r="D163" s="9" t="s">
        <v>340</v>
      </c>
      <c r="E163" s="10" t="n">
        <v>39710</v>
      </c>
      <c r="F163" s="11" t="n">
        <v>120</v>
      </c>
      <c r="G163" s="12" t="n">
        <v>120</v>
      </c>
      <c r="H163" s="13" t="s">
        <v>14</v>
      </c>
      <c r="I163" s="14" t="s">
        <v>15</v>
      </c>
      <c r="J163" s="6"/>
    </row>
    <row r="164" customFormat="false" ht="28" hidden="false" customHeight="true" outlineLevel="0" collapsed="false">
      <c r="A164" s="7" t="n">
        <v>162</v>
      </c>
      <c r="B164" s="8" t="s">
        <v>341</v>
      </c>
      <c r="C164" s="8" t="s">
        <v>100</v>
      </c>
      <c r="D164" s="9" t="s">
        <v>342</v>
      </c>
      <c r="E164" s="10" t="n">
        <v>36787</v>
      </c>
      <c r="F164" s="11" t="n">
        <v>120</v>
      </c>
      <c r="G164" s="12" t="n">
        <v>120</v>
      </c>
      <c r="H164" s="13" t="s">
        <v>14</v>
      </c>
      <c r="I164" s="14" t="s">
        <v>15</v>
      </c>
      <c r="J164" s="6"/>
    </row>
    <row r="165" customFormat="false" ht="28" hidden="false" customHeight="true" outlineLevel="0" collapsed="false">
      <c r="A165" s="7" t="n">
        <v>163</v>
      </c>
      <c r="B165" s="8" t="s">
        <v>343</v>
      </c>
      <c r="C165" s="8" t="s">
        <v>100</v>
      </c>
      <c r="D165" s="9" t="s">
        <v>344</v>
      </c>
      <c r="E165" s="10" t="n">
        <v>36058</v>
      </c>
      <c r="F165" s="11" t="n">
        <v>120</v>
      </c>
      <c r="G165" s="12" t="n">
        <v>120</v>
      </c>
      <c r="H165" s="13" t="s">
        <v>14</v>
      </c>
      <c r="I165" s="14" t="s">
        <v>15</v>
      </c>
      <c r="J165" s="6"/>
    </row>
    <row r="166" customFormat="false" ht="28" hidden="false" customHeight="true" outlineLevel="0" collapsed="false">
      <c r="A166" s="7" t="n">
        <v>164</v>
      </c>
      <c r="B166" s="8" t="s">
        <v>345</v>
      </c>
      <c r="C166" s="8" t="s">
        <v>100</v>
      </c>
      <c r="D166" s="9" t="s">
        <v>346</v>
      </c>
      <c r="E166" s="10" t="n">
        <v>33139</v>
      </c>
      <c r="F166" s="11" t="n">
        <v>120</v>
      </c>
      <c r="G166" s="12" t="n">
        <v>730.98</v>
      </c>
      <c r="H166" s="13" t="s">
        <v>31</v>
      </c>
      <c r="I166" s="14" t="s">
        <v>15</v>
      </c>
      <c r="J166" s="6"/>
    </row>
    <row r="167" customFormat="false" ht="28" hidden="false" customHeight="true" outlineLevel="0" collapsed="false">
      <c r="A167" s="7" t="n">
        <v>165</v>
      </c>
      <c r="B167" s="8" t="s">
        <v>347</v>
      </c>
      <c r="C167" s="8" t="s">
        <v>100</v>
      </c>
      <c r="D167" s="9" t="s">
        <v>348</v>
      </c>
      <c r="E167" s="10" t="n">
        <v>39710</v>
      </c>
      <c r="F167" s="11" t="n">
        <v>120</v>
      </c>
      <c r="G167" s="12" t="n">
        <v>360</v>
      </c>
      <c r="H167" s="13" t="s">
        <v>42</v>
      </c>
      <c r="I167" s="14" t="s">
        <v>15</v>
      </c>
      <c r="J167" s="6"/>
    </row>
    <row r="168" customFormat="false" ht="28" hidden="false" customHeight="true" outlineLevel="0" collapsed="false">
      <c r="A168" s="7" t="n">
        <v>166</v>
      </c>
      <c r="B168" s="8" t="s">
        <v>349</v>
      </c>
      <c r="C168" s="8" t="s">
        <v>100</v>
      </c>
      <c r="D168" s="9" t="s">
        <v>350</v>
      </c>
      <c r="E168" s="10" t="n">
        <v>39344</v>
      </c>
      <c r="F168" s="11" t="n">
        <v>120</v>
      </c>
      <c r="G168" s="12" t="n">
        <v>480</v>
      </c>
      <c r="H168" s="13" t="s">
        <v>31</v>
      </c>
      <c r="I168" s="14" t="s">
        <v>15</v>
      </c>
      <c r="J168" s="6"/>
    </row>
    <row r="169" customFormat="false" ht="28" hidden="false" customHeight="true" outlineLevel="0" collapsed="false">
      <c r="A169" s="7" t="n">
        <v>167</v>
      </c>
      <c r="B169" s="8" t="s">
        <v>351</v>
      </c>
      <c r="C169" s="8" t="s">
        <v>100</v>
      </c>
      <c r="D169" s="9" t="s">
        <v>352</v>
      </c>
      <c r="E169" s="10" t="n">
        <v>39714</v>
      </c>
      <c r="F169" s="11" t="n">
        <v>120</v>
      </c>
      <c r="G169" s="12" t="n">
        <v>480</v>
      </c>
      <c r="H169" s="13" t="s">
        <v>31</v>
      </c>
      <c r="I169" s="14" t="s">
        <v>15</v>
      </c>
      <c r="J169" s="6"/>
    </row>
    <row r="170" customFormat="false" ht="28" hidden="false" customHeight="true" outlineLevel="0" collapsed="false">
      <c r="A170" s="7" t="n">
        <v>168</v>
      </c>
      <c r="B170" s="8" t="s">
        <v>353</v>
      </c>
      <c r="C170" s="8" t="s">
        <v>100</v>
      </c>
      <c r="D170" s="9" t="s">
        <v>354</v>
      </c>
      <c r="E170" s="10" t="n">
        <v>36793</v>
      </c>
      <c r="F170" s="11" t="n">
        <v>120</v>
      </c>
      <c r="G170" s="12" t="n">
        <v>240</v>
      </c>
      <c r="H170" s="13" t="s">
        <v>18</v>
      </c>
      <c r="I170" s="14" t="s">
        <v>15</v>
      </c>
      <c r="J170" s="6"/>
    </row>
    <row r="171" customFormat="false" ht="28" hidden="false" customHeight="true" outlineLevel="0" collapsed="false">
      <c r="A171" s="7" t="n">
        <v>169</v>
      </c>
      <c r="B171" s="8" t="s">
        <v>355</v>
      </c>
      <c r="C171" s="8" t="s">
        <v>100</v>
      </c>
      <c r="D171" s="9" t="s">
        <v>356</v>
      </c>
      <c r="E171" s="10" t="n">
        <v>40443</v>
      </c>
      <c r="F171" s="11" t="n">
        <v>120</v>
      </c>
      <c r="G171" s="12" t="n">
        <v>480</v>
      </c>
      <c r="H171" s="13" t="s">
        <v>31</v>
      </c>
      <c r="I171" s="14" t="s">
        <v>15</v>
      </c>
      <c r="J171" s="6"/>
    </row>
    <row r="172" customFormat="false" ht="28" hidden="false" customHeight="true" outlineLevel="0" collapsed="false">
      <c r="A172" s="7" t="n">
        <v>170</v>
      </c>
      <c r="B172" s="8" t="s">
        <v>357</v>
      </c>
      <c r="C172" s="8" t="s">
        <v>100</v>
      </c>
      <c r="D172" s="9" t="s">
        <v>358</v>
      </c>
      <c r="E172" s="10" t="n">
        <v>41904</v>
      </c>
      <c r="F172" s="11" t="n">
        <v>82.39</v>
      </c>
      <c r="G172" s="12" t="n">
        <v>356.38</v>
      </c>
      <c r="H172" s="13" t="s">
        <v>31</v>
      </c>
      <c r="I172" s="14" t="s">
        <v>15</v>
      </c>
      <c r="J172" s="6"/>
    </row>
    <row r="173" customFormat="false" ht="28" hidden="false" customHeight="true" outlineLevel="0" collapsed="false">
      <c r="A173" s="7" t="n">
        <v>171</v>
      </c>
      <c r="B173" s="8" t="s">
        <v>359</v>
      </c>
      <c r="C173" s="8" t="s">
        <v>100</v>
      </c>
      <c r="D173" s="9" t="s">
        <v>360</v>
      </c>
      <c r="E173" s="10" t="n">
        <v>41905</v>
      </c>
      <c r="F173" s="11" t="n">
        <v>120</v>
      </c>
      <c r="G173" s="12" t="n">
        <v>480</v>
      </c>
      <c r="H173" s="13" t="s">
        <v>31</v>
      </c>
      <c r="I173" s="14" t="s">
        <v>15</v>
      </c>
      <c r="J173" s="6"/>
    </row>
    <row r="174" customFormat="false" ht="28" hidden="false" customHeight="true" outlineLevel="0" collapsed="false">
      <c r="A174" s="7" t="n">
        <v>172</v>
      </c>
      <c r="B174" s="8" t="s">
        <v>361</v>
      </c>
      <c r="C174" s="8" t="s">
        <v>100</v>
      </c>
      <c r="D174" s="9" t="s">
        <v>362</v>
      </c>
      <c r="E174" s="10" t="n">
        <v>41539</v>
      </c>
      <c r="F174" s="11" t="n">
        <v>120</v>
      </c>
      <c r="G174" s="12" t="n">
        <v>480</v>
      </c>
      <c r="H174" s="13" t="s">
        <v>31</v>
      </c>
      <c r="I174" s="14" t="s">
        <v>15</v>
      </c>
      <c r="J174" s="6"/>
    </row>
    <row r="175" customFormat="false" ht="28" hidden="false" customHeight="true" outlineLevel="0" collapsed="false">
      <c r="A175" s="7" t="n">
        <v>173</v>
      </c>
      <c r="B175" s="8" t="s">
        <v>363</v>
      </c>
      <c r="C175" s="8" t="s">
        <v>12</v>
      </c>
      <c r="D175" s="9" t="s">
        <v>364</v>
      </c>
      <c r="E175" s="10" t="n">
        <v>32407</v>
      </c>
      <c r="F175" s="11" t="n">
        <v>120</v>
      </c>
      <c r="G175" s="12" t="n">
        <v>114.83</v>
      </c>
      <c r="H175" s="13" t="s">
        <v>14</v>
      </c>
      <c r="I175" s="14" t="s">
        <v>15</v>
      </c>
      <c r="J175" s="6"/>
    </row>
    <row r="176" customFormat="false" ht="28" hidden="false" customHeight="true" outlineLevel="0" collapsed="false">
      <c r="A176" s="7" t="n">
        <v>174</v>
      </c>
      <c r="B176" s="8" t="s">
        <v>365</v>
      </c>
      <c r="C176" s="8" t="s">
        <v>100</v>
      </c>
      <c r="D176" s="9" t="s">
        <v>366</v>
      </c>
      <c r="E176" s="10" t="n">
        <v>41535</v>
      </c>
      <c r="F176" s="11" t="n">
        <v>120</v>
      </c>
      <c r="G176" s="12" t="n">
        <v>480</v>
      </c>
      <c r="H176" s="13" t="s">
        <v>31</v>
      </c>
      <c r="I176" s="14" t="s">
        <v>15</v>
      </c>
      <c r="J176" s="6"/>
    </row>
    <row r="177" customFormat="false" ht="28" hidden="false" customHeight="true" outlineLevel="0" collapsed="false">
      <c r="A177" s="7" t="n">
        <v>175</v>
      </c>
      <c r="B177" s="8" t="s">
        <v>367</v>
      </c>
      <c r="C177" s="8" t="s">
        <v>100</v>
      </c>
      <c r="D177" s="9" t="s">
        <v>368</v>
      </c>
      <c r="E177" s="10" t="n">
        <v>40445</v>
      </c>
      <c r="F177" s="11" t="n">
        <v>120</v>
      </c>
      <c r="G177" s="12" t="n">
        <v>240</v>
      </c>
      <c r="H177" s="13" t="s">
        <v>18</v>
      </c>
      <c r="I177" s="14" t="s">
        <v>15</v>
      </c>
      <c r="J177" s="6"/>
    </row>
    <row r="178" customFormat="false" ht="28" hidden="false" customHeight="true" outlineLevel="0" collapsed="false">
      <c r="A178" s="7" t="n">
        <v>176</v>
      </c>
      <c r="B178" s="8" t="s">
        <v>369</v>
      </c>
      <c r="C178" s="8" t="s">
        <v>100</v>
      </c>
      <c r="D178" s="9" t="s">
        <v>370</v>
      </c>
      <c r="E178" s="10" t="n">
        <v>37882</v>
      </c>
      <c r="F178" s="11" t="n">
        <v>120</v>
      </c>
      <c r="G178" s="12" t="n">
        <v>480</v>
      </c>
      <c r="H178" s="13" t="s">
        <v>31</v>
      </c>
      <c r="I178" s="14" t="s">
        <v>15</v>
      </c>
      <c r="J178" s="6"/>
    </row>
    <row r="179" customFormat="false" ht="28" hidden="false" customHeight="true" outlineLevel="0" collapsed="false">
      <c r="A179" s="7" t="n">
        <v>177</v>
      </c>
      <c r="B179" s="8" t="s">
        <v>371</v>
      </c>
      <c r="C179" s="8" t="s">
        <v>100</v>
      </c>
      <c r="D179" s="9" t="s">
        <v>372</v>
      </c>
      <c r="E179" s="10" t="n">
        <v>36792</v>
      </c>
      <c r="F179" s="11" t="n">
        <v>120</v>
      </c>
      <c r="G179" s="12" t="n">
        <v>480</v>
      </c>
      <c r="H179" s="13" t="s">
        <v>31</v>
      </c>
      <c r="I179" s="14" t="s">
        <v>15</v>
      </c>
      <c r="J179" s="6"/>
    </row>
    <row r="180" customFormat="false" ht="28" hidden="false" customHeight="true" outlineLevel="0" collapsed="false">
      <c r="A180" s="7" t="n">
        <v>178</v>
      </c>
      <c r="B180" s="8" t="s">
        <v>373</v>
      </c>
      <c r="C180" s="8" t="s">
        <v>100</v>
      </c>
      <c r="D180" s="9" t="s">
        <v>374</v>
      </c>
      <c r="E180" s="10" t="n">
        <v>39714</v>
      </c>
      <c r="F180" s="11" t="n">
        <v>120</v>
      </c>
      <c r="G180" s="12" t="n">
        <v>480</v>
      </c>
      <c r="H180" s="13" t="s">
        <v>31</v>
      </c>
      <c r="I180" s="14" t="s">
        <v>15</v>
      </c>
      <c r="J180" s="6"/>
    </row>
    <row r="181" customFormat="false" ht="28" hidden="false" customHeight="true" outlineLevel="0" collapsed="false">
      <c r="A181" s="7" t="n">
        <v>179</v>
      </c>
      <c r="B181" s="8" t="s">
        <v>375</v>
      </c>
      <c r="C181" s="8" t="s">
        <v>100</v>
      </c>
      <c r="D181" s="9" t="s">
        <v>376</v>
      </c>
      <c r="E181" s="10" t="n">
        <v>41904</v>
      </c>
      <c r="F181" s="11" t="n">
        <v>120</v>
      </c>
      <c r="G181" s="12" t="n">
        <v>240</v>
      </c>
      <c r="H181" s="13" t="s">
        <v>18</v>
      </c>
      <c r="I181" s="14" t="s">
        <v>15</v>
      </c>
      <c r="J181" s="6"/>
    </row>
    <row r="182" customFormat="false" ht="28" hidden="false" customHeight="true" outlineLevel="0" collapsed="false">
      <c r="A182" s="7" t="n">
        <v>180</v>
      </c>
      <c r="B182" s="8" t="s">
        <v>377</v>
      </c>
      <c r="C182" s="8" t="s">
        <v>100</v>
      </c>
      <c r="D182" s="9" t="s">
        <v>378</v>
      </c>
      <c r="E182" s="10" t="n">
        <v>41173</v>
      </c>
      <c r="F182" s="11" t="n">
        <v>120</v>
      </c>
      <c r="G182" s="12" t="n">
        <v>240</v>
      </c>
      <c r="H182" s="13" t="s">
        <v>18</v>
      </c>
      <c r="I182" s="14" t="s">
        <v>15</v>
      </c>
      <c r="J182" s="6"/>
    </row>
    <row r="183" customFormat="false" ht="28" hidden="false" customHeight="true" outlineLevel="0" collapsed="false">
      <c r="A183" s="7" t="n">
        <v>181</v>
      </c>
      <c r="B183" s="8" t="s">
        <v>379</v>
      </c>
      <c r="C183" s="8" t="s">
        <v>100</v>
      </c>
      <c r="D183" s="9" t="s">
        <v>380</v>
      </c>
      <c r="E183" s="10" t="n">
        <v>40443</v>
      </c>
      <c r="F183" s="11" t="n">
        <v>120</v>
      </c>
      <c r="G183" s="12" t="n">
        <v>240</v>
      </c>
      <c r="H183" s="13" t="s">
        <v>18</v>
      </c>
      <c r="I183" s="14" t="s">
        <v>15</v>
      </c>
      <c r="J183" s="6"/>
    </row>
    <row r="184" customFormat="false" ht="28" hidden="false" customHeight="true" outlineLevel="0" collapsed="false">
      <c r="A184" s="7" t="n">
        <v>182</v>
      </c>
      <c r="B184" s="8" t="s">
        <v>381</v>
      </c>
      <c r="C184" s="8" t="s">
        <v>100</v>
      </c>
      <c r="D184" s="9" t="s">
        <v>382</v>
      </c>
      <c r="E184" s="10" t="n">
        <v>40441</v>
      </c>
      <c r="F184" s="11" t="n">
        <v>120</v>
      </c>
      <c r="G184" s="12" t="n">
        <v>120</v>
      </c>
      <c r="H184" s="13" t="s">
        <v>14</v>
      </c>
      <c r="I184" s="14" t="s">
        <v>15</v>
      </c>
      <c r="J184" s="6"/>
    </row>
    <row r="185" customFormat="false" ht="28" hidden="false" customHeight="true" outlineLevel="0" collapsed="false">
      <c r="A185" s="7" t="n">
        <v>183</v>
      </c>
      <c r="B185" s="8" t="s">
        <v>383</v>
      </c>
      <c r="C185" s="8" t="s">
        <v>106</v>
      </c>
      <c r="D185" s="9" t="s">
        <v>384</v>
      </c>
      <c r="E185" s="10" t="n">
        <v>41173</v>
      </c>
      <c r="F185" s="11" t="n">
        <v>120</v>
      </c>
      <c r="G185" s="12" t="n">
        <v>600</v>
      </c>
      <c r="H185" s="13" t="s">
        <v>104</v>
      </c>
      <c r="I185" s="14" t="s">
        <v>15</v>
      </c>
      <c r="J185" s="6"/>
    </row>
    <row r="186" customFormat="false" ht="28" hidden="false" customHeight="true" outlineLevel="0" collapsed="false">
      <c r="A186" s="7" t="n">
        <v>184</v>
      </c>
      <c r="B186" s="8" t="s">
        <v>385</v>
      </c>
      <c r="C186" s="8" t="s">
        <v>106</v>
      </c>
      <c r="D186" s="9" t="s">
        <v>386</v>
      </c>
      <c r="E186" s="10" t="n">
        <v>41538</v>
      </c>
      <c r="F186" s="11" t="n">
        <v>120</v>
      </c>
      <c r="G186" s="12" t="n">
        <v>480</v>
      </c>
      <c r="H186" s="13" t="s">
        <v>31</v>
      </c>
      <c r="I186" s="14" t="s">
        <v>15</v>
      </c>
      <c r="J186" s="6"/>
    </row>
    <row r="187" customFormat="false" ht="28" hidden="false" customHeight="true" outlineLevel="0" collapsed="false">
      <c r="A187" s="7" t="n">
        <v>185</v>
      </c>
      <c r="B187" s="8" t="s">
        <v>387</v>
      </c>
      <c r="C187" s="8" t="s">
        <v>106</v>
      </c>
      <c r="D187" s="9" t="s">
        <v>388</v>
      </c>
      <c r="E187" s="10" t="n">
        <v>41173</v>
      </c>
      <c r="F187" s="11" t="n">
        <v>120</v>
      </c>
      <c r="G187" s="12" t="n">
        <v>120</v>
      </c>
      <c r="H187" s="13" t="s">
        <v>14</v>
      </c>
      <c r="I187" s="14" t="s">
        <v>15</v>
      </c>
      <c r="J187" s="6"/>
    </row>
    <row r="188" customFormat="false" ht="28" hidden="false" customHeight="true" outlineLevel="0" collapsed="false">
      <c r="A188" s="7" t="n">
        <v>186</v>
      </c>
      <c r="B188" s="8" t="s">
        <v>389</v>
      </c>
      <c r="C188" s="8" t="s">
        <v>106</v>
      </c>
      <c r="D188" s="9" t="s">
        <v>390</v>
      </c>
      <c r="E188" s="10" t="n">
        <v>41173</v>
      </c>
      <c r="F188" s="11" t="n">
        <v>120</v>
      </c>
      <c r="G188" s="12" t="n">
        <v>120</v>
      </c>
      <c r="H188" s="13" t="s">
        <v>14</v>
      </c>
      <c r="I188" s="14" t="s">
        <v>15</v>
      </c>
      <c r="J188" s="6"/>
    </row>
    <row r="189" customFormat="false" ht="28" hidden="false" customHeight="true" outlineLevel="0" collapsed="false">
      <c r="A189" s="7" t="n">
        <v>187</v>
      </c>
      <c r="B189" s="8" t="s">
        <v>391</v>
      </c>
      <c r="C189" s="8" t="s">
        <v>106</v>
      </c>
      <c r="D189" s="9" t="s">
        <v>392</v>
      </c>
      <c r="E189" s="10" t="n">
        <v>39349</v>
      </c>
      <c r="F189" s="11" t="n">
        <v>120</v>
      </c>
      <c r="G189" s="12" t="n">
        <v>120</v>
      </c>
      <c r="H189" s="13" t="s">
        <v>14</v>
      </c>
      <c r="I189" s="14" t="s">
        <v>15</v>
      </c>
      <c r="J189" s="6"/>
    </row>
    <row r="190" customFormat="false" ht="28" hidden="false" customHeight="true" outlineLevel="0" collapsed="false">
      <c r="A190" s="7" t="n">
        <v>188</v>
      </c>
      <c r="B190" s="8" t="s">
        <v>393</v>
      </c>
      <c r="C190" s="8" t="s">
        <v>106</v>
      </c>
      <c r="D190" s="9" t="s">
        <v>394</v>
      </c>
      <c r="E190" s="10" t="n">
        <v>40444</v>
      </c>
      <c r="F190" s="11" t="n">
        <v>120</v>
      </c>
      <c r="G190" s="12" t="n">
        <v>120</v>
      </c>
      <c r="H190" s="13" t="s">
        <v>14</v>
      </c>
      <c r="I190" s="14" t="s">
        <v>15</v>
      </c>
      <c r="J190" s="6"/>
    </row>
    <row r="191" customFormat="false" ht="28" hidden="false" customHeight="true" outlineLevel="0" collapsed="false">
      <c r="A191" s="7" t="n">
        <v>189</v>
      </c>
      <c r="B191" s="8" t="s">
        <v>395</v>
      </c>
      <c r="C191" s="8" t="s">
        <v>106</v>
      </c>
      <c r="D191" s="9" t="s">
        <v>396</v>
      </c>
      <c r="E191" s="10" t="n">
        <v>41537</v>
      </c>
      <c r="F191" s="11" t="n">
        <v>120</v>
      </c>
      <c r="G191" s="12" t="n">
        <v>120</v>
      </c>
      <c r="H191" s="13" t="s">
        <v>14</v>
      </c>
      <c r="I191" s="14" t="s">
        <v>15</v>
      </c>
      <c r="J191" s="6"/>
    </row>
    <row r="192" customFormat="false" ht="28" hidden="false" customHeight="true" outlineLevel="0" collapsed="false">
      <c r="A192" s="7" t="n">
        <v>190</v>
      </c>
      <c r="B192" s="8" t="s">
        <v>397</v>
      </c>
      <c r="C192" s="8" t="s">
        <v>106</v>
      </c>
      <c r="D192" s="9" t="s">
        <v>398</v>
      </c>
      <c r="E192" s="10" t="n">
        <v>41902</v>
      </c>
      <c r="F192" s="11" t="n">
        <v>120</v>
      </c>
      <c r="G192" s="12" t="n">
        <v>120</v>
      </c>
      <c r="H192" s="13" t="s">
        <v>14</v>
      </c>
      <c r="I192" s="14" t="s">
        <v>15</v>
      </c>
      <c r="J192" s="6"/>
    </row>
    <row r="193" customFormat="false" ht="28" hidden="false" customHeight="true" outlineLevel="0" collapsed="false">
      <c r="A193" s="7" t="n">
        <v>191</v>
      </c>
      <c r="B193" s="8" t="s">
        <v>399</v>
      </c>
      <c r="C193" s="8" t="s">
        <v>106</v>
      </c>
      <c r="D193" s="9" t="s">
        <v>400</v>
      </c>
      <c r="E193" s="10" t="n">
        <v>35692</v>
      </c>
      <c r="F193" s="11" t="n">
        <v>120</v>
      </c>
      <c r="G193" s="12" t="n">
        <v>120</v>
      </c>
      <c r="H193" s="13" t="s">
        <v>14</v>
      </c>
      <c r="I193" s="14" t="s">
        <v>15</v>
      </c>
      <c r="J193" s="6"/>
    </row>
    <row r="194" customFormat="false" ht="28" hidden="false" customHeight="true" outlineLevel="0" collapsed="false">
      <c r="A194" s="7" t="n">
        <v>192</v>
      </c>
      <c r="B194" s="8" t="s">
        <v>401</v>
      </c>
      <c r="C194" s="8" t="s">
        <v>106</v>
      </c>
      <c r="D194" s="9" t="s">
        <v>402</v>
      </c>
      <c r="E194" s="10" t="n">
        <v>38616</v>
      </c>
      <c r="F194" s="11" t="n">
        <v>120</v>
      </c>
      <c r="G194" s="12" t="n">
        <v>120</v>
      </c>
      <c r="H194" s="13" t="s">
        <v>14</v>
      </c>
      <c r="I194" s="14" t="s">
        <v>15</v>
      </c>
      <c r="J194" s="6"/>
    </row>
    <row r="195" customFormat="false" ht="28" hidden="false" customHeight="true" outlineLevel="0" collapsed="false">
      <c r="A195" s="7" t="n">
        <v>193</v>
      </c>
      <c r="B195" s="8" t="s">
        <v>403</v>
      </c>
      <c r="C195" s="8" t="s">
        <v>106</v>
      </c>
      <c r="D195" s="9" t="s">
        <v>404</v>
      </c>
      <c r="E195" s="10" t="n">
        <v>41175</v>
      </c>
      <c r="F195" s="11" t="n">
        <v>120</v>
      </c>
      <c r="G195" s="12" t="n">
        <v>120</v>
      </c>
      <c r="H195" s="13" t="s">
        <v>14</v>
      </c>
      <c r="I195" s="14" t="s">
        <v>15</v>
      </c>
      <c r="J195" s="6"/>
    </row>
    <row r="196" customFormat="false" ht="28" hidden="false" customHeight="true" outlineLevel="0" collapsed="false">
      <c r="A196" s="7" t="n">
        <v>194</v>
      </c>
      <c r="B196" s="8" t="s">
        <v>405</v>
      </c>
      <c r="C196" s="8" t="s">
        <v>106</v>
      </c>
      <c r="D196" s="9" t="s">
        <v>406</v>
      </c>
      <c r="E196" s="10" t="n">
        <v>33136</v>
      </c>
      <c r="F196" s="11" t="n">
        <v>120</v>
      </c>
      <c r="G196" s="12" t="n">
        <v>152.47</v>
      </c>
      <c r="H196" s="13" t="s">
        <v>14</v>
      </c>
      <c r="I196" s="14" t="s">
        <v>15</v>
      </c>
      <c r="J196" s="6"/>
    </row>
    <row r="197" customFormat="false" ht="28" hidden="false" customHeight="true" outlineLevel="0" collapsed="false">
      <c r="A197" s="7" t="n">
        <v>195</v>
      </c>
      <c r="B197" s="8" t="s">
        <v>407</v>
      </c>
      <c r="C197" s="8" t="s">
        <v>106</v>
      </c>
      <c r="D197" s="9" t="s">
        <v>408</v>
      </c>
      <c r="E197" s="10" t="n">
        <v>38615</v>
      </c>
      <c r="F197" s="11" t="n">
        <v>120</v>
      </c>
      <c r="G197" s="12" t="n">
        <v>120</v>
      </c>
      <c r="H197" s="13" t="s">
        <v>14</v>
      </c>
      <c r="I197" s="14" t="s">
        <v>15</v>
      </c>
      <c r="J197" s="6"/>
    </row>
    <row r="198" customFormat="false" ht="28" hidden="false" customHeight="true" outlineLevel="0" collapsed="false">
      <c r="A198" s="7" t="n">
        <v>196</v>
      </c>
      <c r="B198" s="8" t="s">
        <v>409</v>
      </c>
      <c r="C198" s="8" t="s">
        <v>106</v>
      </c>
      <c r="D198" s="9" t="s">
        <v>410</v>
      </c>
      <c r="E198" s="10" t="n">
        <v>33135</v>
      </c>
      <c r="F198" s="11" t="n">
        <v>120</v>
      </c>
      <c r="G198" s="12" t="n">
        <v>136.93</v>
      </c>
      <c r="H198" s="13" t="s">
        <v>14</v>
      </c>
      <c r="I198" s="14" t="s">
        <v>15</v>
      </c>
      <c r="J198" s="6"/>
    </row>
    <row r="199" customFormat="false" ht="28" hidden="false" customHeight="true" outlineLevel="0" collapsed="false">
      <c r="A199" s="7" t="n">
        <v>197</v>
      </c>
      <c r="B199" s="8" t="s">
        <v>411</v>
      </c>
      <c r="C199" s="8" t="s">
        <v>12</v>
      </c>
      <c r="D199" s="9" t="s">
        <v>412</v>
      </c>
      <c r="E199" s="10" t="n">
        <v>33135</v>
      </c>
      <c r="F199" s="11" t="n">
        <v>120</v>
      </c>
      <c r="G199" s="12" t="n">
        <v>149.3</v>
      </c>
      <c r="H199" s="13" t="s">
        <v>14</v>
      </c>
      <c r="I199" s="14" t="s">
        <v>15</v>
      </c>
      <c r="J199" s="6"/>
    </row>
    <row r="200" customFormat="false" ht="28" hidden="false" customHeight="true" outlineLevel="0" collapsed="false">
      <c r="A200" s="7" t="n">
        <v>198</v>
      </c>
      <c r="B200" s="8" t="s">
        <v>251</v>
      </c>
      <c r="C200" s="8" t="s">
        <v>106</v>
      </c>
      <c r="D200" s="9" t="s">
        <v>413</v>
      </c>
      <c r="E200" s="10" t="n">
        <v>34231</v>
      </c>
      <c r="F200" s="11" t="n">
        <v>120</v>
      </c>
      <c r="G200" s="12" t="n">
        <v>136.63</v>
      </c>
      <c r="H200" s="13" t="s">
        <v>14</v>
      </c>
      <c r="I200" s="14" t="s">
        <v>15</v>
      </c>
      <c r="J200" s="6"/>
    </row>
    <row r="201" customFormat="false" ht="28" hidden="false" customHeight="true" outlineLevel="0" collapsed="false">
      <c r="A201" s="7" t="n">
        <v>199</v>
      </c>
      <c r="B201" s="8" t="s">
        <v>414</v>
      </c>
      <c r="C201" s="8" t="s">
        <v>106</v>
      </c>
      <c r="D201" s="9" t="s">
        <v>415</v>
      </c>
      <c r="E201" s="10" t="n">
        <v>32041</v>
      </c>
      <c r="F201" s="11" t="n">
        <v>120</v>
      </c>
      <c r="G201" s="12" t="n">
        <v>150.13</v>
      </c>
      <c r="H201" s="13" t="s">
        <v>14</v>
      </c>
      <c r="I201" s="14" t="s">
        <v>15</v>
      </c>
      <c r="J201" s="6"/>
    </row>
    <row r="202" customFormat="false" ht="28" hidden="false" customHeight="true" outlineLevel="0" collapsed="false">
      <c r="A202" s="7" t="n">
        <v>200</v>
      </c>
      <c r="B202" s="8" t="s">
        <v>416</v>
      </c>
      <c r="C202" s="8" t="s">
        <v>106</v>
      </c>
      <c r="D202" s="9" t="s">
        <v>417</v>
      </c>
      <c r="E202" s="10" t="n">
        <v>40440</v>
      </c>
      <c r="F202" s="11" t="n">
        <v>120</v>
      </c>
      <c r="G202" s="12" t="n">
        <v>120</v>
      </c>
      <c r="H202" s="13" t="s">
        <v>14</v>
      </c>
      <c r="I202" s="14" t="s">
        <v>15</v>
      </c>
      <c r="J202" s="6"/>
    </row>
    <row r="203" customFormat="false" ht="28" hidden="false" customHeight="true" outlineLevel="0" collapsed="false">
      <c r="A203" s="7" t="n">
        <v>201</v>
      </c>
      <c r="B203" s="8" t="s">
        <v>418</v>
      </c>
      <c r="C203" s="8" t="s">
        <v>106</v>
      </c>
      <c r="D203" s="9" t="s">
        <v>419</v>
      </c>
      <c r="E203" s="10" t="n">
        <v>32039</v>
      </c>
      <c r="F203" s="11" t="n">
        <v>120</v>
      </c>
      <c r="G203" s="12" t="n">
        <v>135.84</v>
      </c>
      <c r="H203" s="13" t="s">
        <v>14</v>
      </c>
      <c r="I203" s="14" t="s">
        <v>15</v>
      </c>
      <c r="J203" s="6"/>
    </row>
    <row r="204" customFormat="false" ht="28" hidden="false" customHeight="true" outlineLevel="0" collapsed="false">
      <c r="A204" s="7" t="n">
        <v>202</v>
      </c>
      <c r="B204" s="8" t="s">
        <v>420</v>
      </c>
      <c r="C204" s="8" t="s">
        <v>106</v>
      </c>
      <c r="D204" s="9" t="s">
        <v>421</v>
      </c>
      <c r="E204" s="10" t="n">
        <v>39345</v>
      </c>
      <c r="F204" s="11" t="n">
        <v>120</v>
      </c>
      <c r="G204" s="12" t="n">
        <v>120</v>
      </c>
      <c r="H204" s="13" t="s">
        <v>14</v>
      </c>
      <c r="I204" s="14" t="s">
        <v>15</v>
      </c>
      <c r="J204" s="6"/>
    </row>
    <row r="205" customFormat="false" ht="28" hidden="false" customHeight="true" outlineLevel="0" collapsed="false">
      <c r="A205" s="7" t="n">
        <v>203</v>
      </c>
      <c r="B205" s="8" t="s">
        <v>422</v>
      </c>
      <c r="C205" s="8" t="s">
        <v>106</v>
      </c>
      <c r="D205" s="9" t="s">
        <v>423</v>
      </c>
      <c r="E205" s="10" t="n">
        <v>34231</v>
      </c>
      <c r="F205" s="11" t="n">
        <v>120</v>
      </c>
      <c r="G205" s="12" t="n">
        <v>138.02</v>
      </c>
      <c r="H205" s="13" t="s">
        <v>14</v>
      </c>
      <c r="I205" s="14" t="s">
        <v>15</v>
      </c>
      <c r="J205" s="6"/>
    </row>
    <row r="206" customFormat="false" ht="28" hidden="false" customHeight="true" outlineLevel="0" collapsed="false">
      <c r="A206" s="7" t="n">
        <v>204</v>
      </c>
      <c r="B206" s="8" t="s">
        <v>424</v>
      </c>
      <c r="C206" s="8" t="s">
        <v>106</v>
      </c>
      <c r="D206" s="9" t="s">
        <v>425</v>
      </c>
      <c r="E206" s="10" t="n">
        <v>40075</v>
      </c>
      <c r="F206" s="11" t="n">
        <v>120</v>
      </c>
      <c r="G206" s="12" t="n">
        <v>120</v>
      </c>
      <c r="H206" s="13" t="s">
        <v>14</v>
      </c>
      <c r="I206" s="14" t="s">
        <v>15</v>
      </c>
      <c r="J206" s="6"/>
    </row>
    <row r="207" customFormat="false" ht="28" hidden="false" customHeight="true" outlineLevel="0" collapsed="false">
      <c r="A207" s="7" t="n">
        <v>205</v>
      </c>
      <c r="B207" s="8" t="s">
        <v>426</v>
      </c>
      <c r="C207" s="8" t="s">
        <v>106</v>
      </c>
      <c r="D207" s="9" t="s">
        <v>427</v>
      </c>
      <c r="E207" s="10" t="n">
        <v>34963</v>
      </c>
      <c r="F207" s="11" t="n">
        <v>120</v>
      </c>
      <c r="G207" s="12" t="n">
        <v>120</v>
      </c>
      <c r="H207" s="13" t="s">
        <v>14</v>
      </c>
      <c r="I207" s="14" t="s">
        <v>15</v>
      </c>
      <c r="J207" s="6"/>
    </row>
    <row r="208" customFormat="false" ht="28" hidden="false" customHeight="true" outlineLevel="0" collapsed="false">
      <c r="A208" s="7" t="n">
        <v>206</v>
      </c>
      <c r="B208" s="8" t="s">
        <v>428</v>
      </c>
      <c r="C208" s="8" t="s">
        <v>106</v>
      </c>
      <c r="D208" s="9" t="s">
        <v>429</v>
      </c>
      <c r="E208" s="10" t="n">
        <v>34962</v>
      </c>
      <c r="F208" s="11" t="n">
        <v>120</v>
      </c>
      <c r="G208" s="12" t="n">
        <v>120</v>
      </c>
      <c r="H208" s="13" t="s">
        <v>14</v>
      </c>
      <c r="I208" s="14" t="s">
        <v>15</v>
      </c>
      <c r="J208" s="6"/>
    </row>
    <row r="209" customFormat="false" ht="28" hidden="false" customHeight="true" outlineLevel="0" collapsed="false">
      <c r="A209" s="7" t="n">
        <v>207</v>
      </c>
      <c r="B209" s="8" t="s">
        <v>430</v>
      </c>
      <c r="C209" s="8" t="s">
        <v>106</v>
      </c>
      <c r="D209" s="9" t="s">
        <v>431</v>
      </c>
      <c r="E209" s="10" t="n">
        <v>34963</v>
      </c>
      <c r="F209" s="11" t="n">
        <v>120</v>
      </c>
      <c r="G209" s="12" t="n">
        <v>120</v>
      </c>
      <c r="H209" s="13" t="s">
        <v>14</v>
      </c>
      <c r="I209" s="14" t="s">
        <v>15</v>
      </c>
      <c r="J209" s="6"/>
    </row>
    <row r="210" customFormat="false" ht="28" hidden="false" customHeight="true" outlineLevel="0" collapsed="false">
      <c r="A210" s="7" t="n">
        <v>208</v>
      </c>
      <c r="B210" s="8" t="s">
        <v>432</v>
      </c>
      <c r="C210" s="8" t="s">
        <v>106</v>
      </c>
      <c r="D210" s="9" t="s">
        <v>433</v>
      </c>
      <c r="E210" s="10" t="n">
        <v>35328</v>
      </c>
      <c r="F210" s="11" t="n">
        <v>120</v>
      </c>
      <c r="G210" s="12" t="n">
        <v>120</v>
      </c>
      <c r="H210" s="13" t="s">
        <v>14</v>
      </c>
      <c r="I210" s="14" t="s">
        <v>15</v>
      </c>
      <c r="J210" s="6"/>
    </row>
    <row r="211" customFormat="false" ht="28" hidden="false" customHeight="true" outlineLevel="0" collapsed="false">
      <c r="A211" s="7" t="n">
        <v>209</v>
      </c>
      <c r="B211" s="8" t="s">
        <v>434</v>
      </c>
      <c r="C211" s="8" t="s">
        <v>106</v>
      </c>
      <c r="D211" s="9" t="s">
        <v>435</v>
      </c>
      <c r="E211" s="10" t="n">
        <v>35691</v>
      </c>
      <c r="F211" s="11" t="n">
        <v>120</v>
      </c>
      <c r="G211" s="12" t="n">
        <v>120</v>
      </c>
      <c r="H211" s="13" t="s">
        <v>14</v>
      </c>
      <c r="I211" s="14" t="s">
        <v>15</v>
      </c>
      <c r="J211" s="6"/>
    </row>
    <row r="212" customFormat="false" ht="28" hidden="false" customHeight="true" outlineLevel="0" collapsed="false">
      <c r="A212" s="7" t="n">
        <v>210</v>
      </c>
      <c r="B212" s="8" t="s">
        <v>436</v>
      </c>
      <c r="C212" s="8" t="s">
        <v>106</v>
      </c>
      <c r="D212" s="9" t="s">
        <v>437</v>
      </c>
      <c r="E212" s="10" t="n">
        <v>32039</v>
      </c>
      <c r="F212" s="11" t="n">
        <v>120</v>
      </c>
      <c r="G212" s="12" t="n">
        <v>111.95</v>
      </c>
      <c r="H212" s="13" t="s">
        <v>14</v>
      </c>
      <c r="I212" s="14" t="s">
        <v>15</v>
      </c>
      <c r="J212" s="6"/>
    </row>
    <row r="213" customFormat="false" ht="28" hidden="false" customHeight="true" outlineLevel="0" collapsed="false">
      <c r="A213" s="7" t="n">
        <v>211</v>
      </c>
      <c r="B213" s="8" t="s">
        <v>438</v>
      </c>
      <c r="C213" s="8" t="s">
        <v>106</v>
      </c>
      <c r="D213" s="9" t="s">
        <v>439</v>
      </c>
      <c r="E213" s="10" t="n">
        <v>33136</v>
      </c>
      <c r="F213" s="11" t="n">
        <v>120</v>
      </c>
      <c r="G213" s="12" t="n">
        <v>136.77</v>
      </c>
      <c r="H213" s="13" t="s">
        <v>14</v>
      </c>
      <c r="I213" s="14" t="s">
        <v>15</v>
      </c>
      <c r="J213" s="6"/>
    </row>
    <row r="214" customFormat="false" ht="28" hidden="false" customHeight="true" outlineLevel="0" collapsed="false">
      <c r="A214" s="7" t="n">
        <v>212</v>
      </c>
      <c r="B214" s="8" t="s">
        <v>440</v>
      </c>
      <c r="C214" s="8" t="s">
        <v>106</v>
      </c>
      <c r="D214" s="9" t="s">
        <v>441</v>
      </c>
      <c r="E214" s="10" t="n">
        <v>36789</v>
      </c>
      <c r="F214" s="11" t="n">
        <v>120</v>
      </c>
      <c r="G214" s="12" t="n">
        <v>120</v>
      </c>
      <c r="H214" s="13" t="s">
        <v>14</v>
      </c>
      <c r="I214" s="14" t="s">
        <v>15</v>
      </c>
      <c r="J214" s="6"/>
    </row>
    <row r="215" customFormat="false" ht="28" hidden="false" customHeight="true" outlineLevel="0" collapsed="false">
      <c r="A215" s="7" t="n">
        <v>213</v>
      </c>
      <c r="B215" s="8" t="s">
        <v>442</v>
      </c>
      <c r="C215" s="8" t="s">
        <v>106</v>
      </c>
      <c r="D215" s="9" t="s">
        <v>443</v>
      </c>
      <c r="E215" s="10" t="n">
        <v>34232</v>
      </c>
      <c r="F215" s="11" t="n">
        <v>120</v>
      </c>
      <c r="G215" s="12" t="n">
        <v>138.48</v>
      </c>
      <c r="H215" s="13" t="s">
        <v>14</v>
      </c>
      <c r="I215" s="14" t="s">
        <v>15</v>
      </c>
      <c r="J215" s="6"/>
    </row>
    <row r="216" customFormat="false" ht="28" hidden="false" customHeight="true" outlineLevel="0" collapsed="false">
      <c r="A216" s="7" t="n">
        <v>214</v>
      </c>
      <c r="B216" s="8" t="s">
        <v>444</v>
      </c>
      <c r="C216" s="8" t="s">
        <v>106</v>
      </c>
      <c r="D216" s="9" t="s">
        <v>445</v>
      </c>
      <c r="E216" s="10" t="n">
        <v>34598</v>
      </c>
      <c r="F216" s="11" t="n">
        <v>120</v>
      </c>
      <c r="G216" s="12" t="n">
        <v>120</v>
      </c>
      <c r="H216" s="13" t="s">
        <v>14</v>
      </c>
      <c r="I216" s="14" t="s">
        <v>15</v>
      </c>
      <c r="J216" s="6"/>
    </row>
    <row r="217" customFormat="false" ht="28" hidden="false" customHeight="true" outlineLevel="0" collapsed="false">
      <c r="A217" s="7" t="n">
        <v>215</v>
      </c>
      <c r="B217" s="8" t="s">
        <v>446</v>
      </c>
      <c r="C217" s="8" t="s">
        <v>106</v>
      </c>
      <c r="D217" s="9" t="s">
        <v>447</v>
      </c>
      <c r="E217" s="10" t="n">
        <v>40075</v>
      </c>
      <c r="F217" s="11" t="n">
        <v>120</v>
      </c>
      <c r="G217" s="12" t="n">
        <v>120</v>
      </c>
      <c r="H217" s="13" t="s">
        <v>14</v>
      </c>
      <c r="I217" s="14" t="s">
        <v>15</v>
      </c>
      <c r="J217" s="6"/>
    </row>
    <row r="218" customFormat="false" ht="28" hidden="false" customHeight="true" outlineLevel="0" collapsed="false">
      <c r="A218" s="7" t="n">
        <v>216</v>
      </c>
      <c r="B218" s="8" t="s">
        <v>448</v>
      </c>
      <c r="C218" s="8" t="s">
        <v>106</v>
      </c>
      <c r="D218" s="9" t="s">
        <v>449</v>
      </c>
      <c r="E218" s="10" t="n">
        <v>41903</v>
      </c>
      <c r="F218" s="11" t="n">
        <v>120</v>
      </c>
      <c r="G218" s="12" t="n">
        <v>120</v>
      </c>
      <c r="H218" s="13" t="s">
        <v>14</v>
      </c>
      <c r="I218" s="14" t="s">
        <v>15</v>
      </c>
      <c r="J218" s="6"/>
    </row>
    <row r="219" customFormat="false" ht="28" hidden="false" customHeight="true" outlineLevel="0" collapsed="false">
      <c r="A219" s="7" t="n">
        <v>217</v>
      </c>
      <c r="B219" s="8" t="s">
        <v>450</v>
      </c>
      <c r="C219" s="8" t="s">
        <v>106</v>
      </c>
      <c r="D219" s="9" t="s">
        <v>451</v>
      </c>
      <c r="E219" s="10" t="n">
        <v>37520</v>
      </c>
      <c r="F219" s="11" t="n">
        <v>120</v>
      </c>
      <c r="G219" s="12" t="n">
        <v>120</v>
      </c>
      <c r="H219" s="13" t="s">
        <v>14</v>
      </c>
      <c r="I219" s="14" t="s">
        <v>15</v>
      </c>
      <c r="J219" s="6"/>
    </row>
    <row r="220" customFormat="false" ht="28" hidden="false" customHeight="true" outlineLevel="0" collapsed="false">
      <c r="A220" s="7" t="n">
        <v>218</v>
      </c>
      <c r="B220" s="8" t="s">
        <v>452</v>
      </c>
      <c r="C220" s="8" t="s">
        <v>106</v>
      </c>
      <c r="D220" s="9" t="s">
        <v>453</v>
      </c>
      <c r="E220" s="10" t="n">
        <v>32770</v>
      </c>
      <c r="F220" s="11" t="n">
        <v>120</v>
      </c>
      <c r="G220" s="12" t="n">
        <v>147.32</v>
      </c>
      <c r="H220" s="13" t="s">
        <v>14</v>
      </c>
      <c r="I220" s="14" t="s">
        <v>15</v>
      </c>
      <c r="J220" s="6"/>
    </row>
    <row r="221" customFormat="false" ht="28" hidden="false" customHeight="true" outlineLevel="0" collapsed="false">
      <c r="A221" s="7" t="n">
        <v>219</v>
      </c>
      <c r="B221" s="8" t="s">
        <v>454</v>
      </c>
      <c r="C221" s="8" t="s">
        <v>106</v>
      </c>
      <c r="D221" s="9" t="s">
        <v>455</v>
      </c>
      <c r="E221" s="10" t="n">
        <v>34965</v>
      </c>
      <c r="F221" s="11" t="n">
        <v>120</v>
      </c>
      <c r="G221" s="12" t="n">
        <v>120</v>
      </c>
      <c r="H221" s="13" t="s">
        <v>14</v>
      </c>
      <c r="I221" s="14" t="s">
        <v>15</v>
      </c>
      <c r="J221" s="6"/>
    </row>
    <row r="222" customFormat="false" ht="28" hidden="false" customHeight="true" outlineLevel="0" collapsed="false">
      <c r="A222" s="7" t="n">
        <v>220</v>
      </c>
      <c r="B222" s="8" t="s">
        <v>456</v>
      </c>
      <c r="C222" s="8" t="s">
        <v>106</v>
      </c>
      <c r="D222" s="9" t="s">
        <v>457</v>
      </c>
      <c r="E222" s="10" t="n">
        <v>32772</v>
      </c>
      <c r="F222" s="11" t="n">
        <v>120</v>
      </c>
      <c r="G222" s="12" t="n">
        <v>136.35</v>
      </c>
      <c r="H222" s="13" t="s">
        <v>14</v>
      </c>
      <c r="I222" s="14" t="s">
        <v>15</v>
      </c>
      <c r="J222" s="6"/>
    </row>
    <row r="223" customFormat="false" ht="28" hidden="false" customHeight="true" outlineLevel="0" collapsed="false">
      <c r="A223" s="7" t="n">
        <v>221</v>
      </c>
      <c r="B223" s="8" t="s">
        <v>458</v>
      </c>
      <c r="C223" s="8" t="s">
        <v>106</v>
      </c>
      <c r="D223" s="9" t="s">
        <v>459</v>
      </c>
      <c r="E223" s="10" t="n">
        <v>32039</v>
      </c>
      <c r="F223" s="11" t="n">
        <v>120</v>
      </c>
      <c r="G223" s="12" t="n">
        <v>138.55</v>
      </c>
      <c r="H223" s="13" t="s">
        <v>14</v>
      </c>
      <c r="I223" s="14" t="s">
        <v>15</v>
      </c>
      <c r="J223" s="6"/>
    </row>
    <row r="224" customFormat="false" ht="28" hidden="false" customHeight="true" outlineLevel="0" collapsed="false">
      <c r="A224" s="7" t="n">
        <v>222</v>
      </c>
      <c r="B224" s="8" t="s">
        <v>460</v>
      </c>
      <c r="C224" s="8" t="s">
        <v>106</v>
      </c>
      <c r="D224" s="9" t="s">
        <v>461</v>
      </c>
      <c r="E224" s="10" t="n">
        <v>33136</v>
      </c>
      <c r="F224" s="11" t="n">
        <v>120</v>
      </c>
      <c r="G224" s="12" t="n">
        <v>136.64</v>
      </c>
      <c r="H224" s="13" t="s">
        <v>14</v>
      </c>
      <c r="I224" s="14" t="s">
        <v>15</v>
      </c>
      <c r="J224" s="6"/>
    </row>
    <row r="225" customFormat="false" ht="28" hidden="false" customHeight="true" outlineLevel="0" collapsed="false">
      <c r="A225" s="7" t="n">
        <v>223</v>
      </c>
      <c r="B225" s="8" t="s">
        <v>462</v>
      </c>
      <c r="C225" s="8" t="s">
        <v>106</v>
      </c>
      <c r="D225" s="9" t="s">
        <v>463</v>
      </c>
      <c r="E225" s="10" t="n">
        <v>33135</v>
      </c>
      <c r="F225" s="11" t="n">
        <v>120</v>
      </c>
      <c r="G225" s="12" t="n">
        <v>100.99</v>
      </c>
      <c r="H225" s="13" t="s">
        <v>14</v>
      </c>
      <c r="I225" s="14" t="s">
        <v>15</v>
      </c>
      <c r="J225" s="6"/>
    </row>
    <row r="226" customFormat="false" ht="28" hidden="false" customHeight="true" outlineLevel="0" collapsed="false">
      <c r="A226" s="7" t="n">
        <v>224</v>
      </c>
      <c r="B226" s="8" t="s">
        <v>464</v>
      </c>
      <c r="C226" s="8" t="s">
        <v>106</v>
      </c>
      <c r="D226" s="9" t="s">
        <v>465</v>
      </c>
      <c r="E226" s="10" t="n">
        <v>38614</v>
      </c>
      <c r="F226" s="11" t="n">
        <v>120</v>
      </c>
      <c r="G226" s="12" t="n">
        <v>120</v>
      </c>
      <c r="H226" s="13" t="s">
        <v>14</v>
      </c>
      <c r="I226" s="14" t="s">
        <v>15</v>
      </c>
      <c r="J226" s="6"/>
    </row>
    <row r="227" customFormat="false" ht="28" hidden="false" customHeight="true" outlineLevel="0" collapsed="false">
      <c r="A227" s="7" t="n">
        <v>225</v>
      </c>
      <c r="B227" s="8" t="s">
        <v>466</v>
      </c>
      <c r="C227" s="8" t="s">
        <v>106</v>
      </c>
      <c r="D227" s="9" t="s">
        <v>467</v>
      </c>
      <c r="E227" s="10" t="n">
        <v>33137</v>
      </c>
      <c r="F227" s="11" t="n">
        <v>120</v>
      </c>
      <c r="G227" s="12" t="n">
        <v>135.68</v>
      </c>
      <c r="H227" s="13" t="s">
        <v>14</v>
      </c>
      <c r="I227" s="14" t="s">
        <v>15</v>
      </c>
      <c r="J227" s="6"/>
    </row>
    <row r="228" customFormat="false" ht="28" hidden="false" customHeight="true" outlineLevel="0" collapsed="false">
      <c r="A228" s="7" t="n">
        <v>226</v>
      </c>
      <c r="B228" s="8" t="s">
        <v>468</v>
      </c>
      <c r="C228" s="8" t="s">
        <v>106</v>
      </c>
      <c r="D228" s="9" t="s">
        <v>469</v>
      </c>
      <c r="E228" s="10" t="n">
        <v>34596</v>
      </c>
      <c r="F228" s="11" t="n">
        <v>120</v>
      </c>
      <c r="G228" s="12" t="n">
        <v>120</v>
      </c>
      <c r="H228" s="13" t="s">
        <v>14</v>
      </c>
      <c r="I228" s="14" t="s">
        <v>15</v>
      </c>
      <c r="J228" s="6"/>
    </row>
    <row r="229" customFormat="false" ht="28" hidden="false" customHeight="true" outlineLevel="0" collapsed="false">
      <c r="A229" s="7" t="n">
        <v>227</v>
      </c>
      <c r="B229" s="8" t="s">
        <v>470</v>
      </c>
      <c r="C229" s="8" t="s">
        <v>106</v>
      </c>
      <c r="D229" s="9" t="s">
        <v>471</v>
      </c>
      <c r="E229" s="10" t="n">
        <v>33136</v>
      </c>
      <c r="F229" s="11" t="n">
        <v>120</v>
      </c>
      <c r="G229" s="12" t="n">
        <v>129.28</v>
      </c>
      <c r="H229" s="13" t="s">
        <v>14</v>
      </c>
      <c r="I229" s="14" t="s">
        <v>15</v>
      </c>
      <c r="J229" s="6"/>
    </row>
    <row r="230" customFormat="false" ht="28" hidden="false" customHeight="true" outlineLevel="0" collapsed="false">
      <c r="A230" s="7" t="n">
        <v>228</v>
      </c>
      <c r="B230" s="8" t="s">
        <v>472</v>
      </c>
      <c r="C230" s="8" t="s">
        <v>106</v>
      </c>
      <c r="D230" s="9" t="s">
        <v>473</v>
      </c>
      <c r="E230" s="10" t="n">
        <v>33868</v>
      </c>
      <c r="F230" s="11" t="n">
        <v>120</v>
      </c>
      <c r="G230" s="12" t="n">
        <v>135.55</v>
      </c>
      <c r="H230" s="13" t="s">
        <v>14</v>
      </c>
      <c r="I230" s="14" t="s">
        <v>15</v>
      </c>
      <c r="J230" s="6"/>
    </row>
    <row r="231" customFormat="false" ht="28" hidden="false" customHeight="true" outlineLevel="0" collapsed="false">
      <c r="A231" s="7" t="n">
        <v>229</v>
      </c>
      <c r="B231" s="8" t="s">
        <v>474</v>
      </c>
      <c r="C231" s="8" t="s">
        <v>106</v>
      </c>
      <c r="D231" s="9" t="s">
        <v>475</v>
      </c>
      <c r="E231" s="10" t="n">
        <v>34231</v>
      </c>
      <c r="F231" s="11" t="n">
        <v>120</v>
      </c>
      <c r="G231" s="12" t="n">
        <v>150.98</v>
      </c>
      <c r="H231" s="13" t="s">
        <v>14</v>
      </c>
      <c r="I231" s="14" t="s">
        <v>15</v>
      </c>
      <c r="J231" s="6"/>
    </row>
    <row r="232" customFormat="false" ht="28" hidden="false" customHeight="true" outlineLevel="0" collapsed="false">
      <c r="A232" s="7" t="n">
        <v>230</v>
      </c>
      <c r="B232" s="8" t="s">
        <v>476</v>
      </c>
      <c r="C232" s="8" t="s">
        <v>106</v>
      </c>
      <c r="D232" s="9" t="s">
        <v>477</v>
      </c>
      <c r="E232" s="10" t="n">
        <v>32405</v>
      </c>
      <c r="F232" s="11" t="n">
        <v>120</v>
      </c>
      <c r="G232" s="12" t="n">
        <v>137.08</v>
      </c>
      <c r="H232" s="13" t="s">
        <v>14</v>
      </c>
      <c r="I232" s="14" t="s">
        <v>15</v>
      </c>
      <c r="J232" s="6"/>
    </row>
    <row r="233" customFormat="false" ht="28" hidden="false" customHeight="true" outlineLevel="0" collapsed="false">
      <c r="A233" s="7" t="n">
        <v>231</v>
      </c>
      <c r="B233" s="8" t="s">
        <v>478</v>
      </c>
      <c r="C233" s="8" t="s">
        <v>106</v>
      </c>
      <c r="D233" s="9" t="s">
        <v>479</v>
      </c>
      <c r="E233" s="10" t="n">
        <v>36058</v>
      </c>
      <c r="F233" s="11" t="n">
        <v>120</v>
      </c>
      <c r="G233" s="12" t="n">
        <v>120</v>
      </c>
      <c r="H233" s="13" t="s">
        <v>14</v>
      </c>
      <c r="I233" s="14" t="s">
        <v>15</v>
      </c>
      <c r="J233" s="6"/>
    </row>
    <row r="234" customFormat="false" ht="28" hidden="false" customHeight="true" outlineLevel="0" collapsed="false">
      <c r="A234" s="7" t="n">
        <v>232</v>
      </c>
      <c r="B234" s="8" t="s">
        <v>480</v>
      </c>
      <c r="C234" s="8" t="s">
        <v>106</v>
      </c>
      <c r="D234" s="9" t="s">
        <v>481</v>
      </c>
      <c r="E234" s="10" t="n">
        <v>35692</v>
      </c>
      <c r="F234" s="11" t="n">
        <v>120</v>
      </c>
      <c r="G234" s="12" t="n">
        <v>120</v>
      </c>
      <c r="H234" s="13" t="s">
        <v>14</v>
      </c>
      <c r="I234" s="14" t="s">
        <v>15</v>
      </c>
      <c r="J234" s="6"/>
    </row>
    <row r="235" customFormat="false" ht="28" hidden="false" customHeight="true" outlineLevel="0" collapsed="false">
      <c r="A235" s="7" t="n">
        <v>233</v>
      </c>
      <c r="B235" s="8" t="s">
        <v>482</v>
      </c>
      <c r="C235" s="8" t="s">
        <v>106</v>
      </c>
      <c r="D235" s="9" t="s">
        <v>483</v>
      </c>
      <c r="E235" s="10" t="n">
        <v>35694</v>
      </c>
      <c r="F235" s="11" t="n">
        <v>120</v>
      </c>
      <c r="G235" s="12" t="n">
        <v>120</v>
      </c>
      <c r="H235" s="13" t="s">
        <v>14</v>
      </c>
      <c r="I235" s="14" t="s">
        <v>15</v>
      </c>
      <c r="J235" s="6"/>
    </row>
    <row r="236" customFormat="false" ht="28" hidden="false" customHeight="true" outlineLevel="0" collapsed="false">
      <c r="A236" s="7" t="n">
        <v>234</v>
      </c>
      <c r="B236" s="8" t="s">
        <v>484</v>
      </c>
      <c r="C236" s="8" t="s">
        <v>106</v>
      </c>
      <c r="D236" s="9" t="s">
        <v>485</v>
      </c>
      <c r="E236" s="10" t="n">
        <v>36423</v>
      </c>
      <c r="F236" s="11" t="n">
        <v>120</v>
      </c>
      <c r="G236" s="12" t="n">
        <v>120</v>
      </c>
      <c r="H236" s="13" t="s">
        <v>14</v>
      </c>
      <c r="I236" s="14" t="s">
        <v>15</v>
      </c>
      <c r="J236" s="6"/>
    </row>
    <row r="237" customFormat="false" ht="28" hidden="false" customHeight="true" outlineLevel="0" collapsed="false">
      <c r="A237" s="7" t="n">
        <v>235</v>
      </c>
      <c r="B237" s="8" t="s">
        <v>486</v>
      </c>
      <c r="C237" s="8" t="s">
        <v>106</v>
      </c>
      <c r="D237" s="9" t="s">
        <v>487</v>
      </c>
      <c r="E237" s="10" t="n">
        <v>34961</v>
      </c>
      <c r="F237" s="11" t="n">
        <v>120</v>
      </c>
      <c r="G237" s="12" t="n">
        <v>120</v>
      </c>
      <c r="H237" s="13" t="s">
        <v>14</v>
      </c>
      <c r="I237" s="14" t="s">
        <v>15</v>
      </c>
      <c r="J237" s="6"/>
    </row>
    <row r="238" customFormat="false" ht="28" hidden="false" customHeight="true" outlineLevel="0" collapsed="false">
      <c r="A238" s="7" t="n">
        <v>236</v>
      </c>
      <c r="B238" s="8" t="s">
        <v>488</v>
      </c>
      <c r="C238" s="8" t="s">
        <v>106</v>
      </c>
      <c r="D238" s="9" t="s">
        <v>489</v>
      </c>
      <c r="E238" s="10" t="n">
        <v>36788</v>
      </c>
      <c r="F238" s="11" t="n">
        <v>120</v>
      </c>
      <c r="G238" s="12" t="n">
        <v>120</v>
      </c>
      <c r="H238" s="13" t="s">
        <v>14</v>
      </c>
      <c r="I238" s="14" t="s">
        <v>15</v>
      </c>
      <c r="J238" s="6"/>
    </row>
    <row r="239" customFormat="false" ht="28" hidden="false" customHeight="true" outlineLevel="0" collapsed="false">
      <c r="A239" s="7" t="n">
        <v>237</v>
      </c>
      <c r="B239" s="8" t="s">
        <v>490</v>
      </c>
      <c r="C239" s="8" t="s">
        <v>106</v>
      </c>
      <c r="D239" s="9" t="s">
        <v>491</v>
      </c>
      <c r="E239" s="10" t="n">
        <v>38615</v>
      </c>
      <c r="F239" s="11" t="n">
        <v>120</v>
      </c>
      <c r="G239" s="12" t="n">
        <v>120</v>
      </c>
      <c r="H239" s="13" t="s">
        <v>14</v>
      </c>
      <c r="I239" s="14" t="s">
        <v>15</v>
      </c>
      <c r="J239" s="6"/>
    </row>
    <row r="240" customFormat="false" ht="28" hidden="false" customHeight="true" outlineLevel="0" collapsed="false">
      <c r="A240" s="7" t="n">
        <v>238</v>
      </c>
      <c r="B240" s="8" t="s">
        <v>492</v>
      </c>
      <c r="C240" s="8" t="s">
        <v>106</v>
      </c>
      <c r="D240" s="9" t="s">
        <v>493</v>
      </c>
      <c r="E240" s="10" t="n">
        <v>34961</v>
      </c>
      <c r="F240" s="11" t="n">
        <v>120</v>
      </c>
      <c r="G240" s="12" t="n">
        <v>120</v>
      </c>
      <c r="H240" s="13" t="s">
        <v>14</v>
      </c>
      <c r="I240" s="14" t="s">
        <v>15</v>
      </c>
      <c r="J240" s="6"/>
    </row>
    <row r="241" customFormat="false" ht="28" hidden="false" customHeight="true" outlineLevel="0" collapsed="false">
      <c r="A241" s="7" t="n">
        <v>239</v>
      </c>
      <c r="B241" s="8" t="s">
        <v>494</v>
      </c>
      <c r="C241" s="8" t="s">
        <v>106</v>
      </c>
      <c r="D241" s="9" t="s">
        <v>495</v>
      </c>
      <c r="E241" s="10" t="n">
        <v>33135</v>
      </c>
      <c r="F241" s="11" t="n">
        <v>120</v>
      </c>
      <c r="G241" s="12" t="n">
        <v>156.22</v>
      </c>
      <c r="H241" s="13" t="s">
        <v>14</v>
      </c>
      <c r="I241" s="14" t="s">
        <v>15</v>
      </c>
      <c r="J241" s="6"/>
    </row>
    <row r="242" customFormat="false" ht="28" hidden="false" customHeight="true" outlineLevel="0" collapsed="false">
      <c r="A242" s="7" t="n">
        <v>240</v>
      </c>
      <c r="B242" s="8" t="s">
        <v>496</v>
      </c>
      <c r="C242" s="8" t="s">
        <v>106</v>
      </c>
      <c r="D242" s="9" t="s">
        <v>497</v>
      </c>
      <c r="E242" s="10" t="n">
        <v>33136</v>
      </c>
      <c r="F242" s="11" t="n">
        <v>120</v>
      </c>
      <c r="G242" s="12" t="n">
        <v>140.98</v>
      </c>
      <c r="H242" s="13" t="s">
        <v>14</v>
      </c>
      <c r="I242" s="14" t="s">
        <v>15</v>
      </c>
      <c r="J242" s="6"/>
    </row>
    <row r="243" customFormat="false" ht="28" hidden="false" customHeight="true" outlineLevel="0" collapsed="false">
      <c r="A243" s="7" t="n">
        <v>241</v>
      </c>
      <c r="B243" s="8" t="s">
        <v>498</v>
      </c>
      <c r="C243" s="8" t="s">
        <v>106</v>
      </c>
      <c r="D243" s="9" t="s">
        <v>499</v>
      </c>
      <c r="E243" s="10" t="n">
        <v>33868</v>
      </c>
      <c r="F243" s="11" t="n">
        <v>120</v>
      </c>
      <c r="G243" s="12" t="n">
        <v>155.64</v>
      </c>
      <c r="H243" s="13" t="s">
        <v>14</v>
      </c>
      <c r="I243" s="14" t="s">
        <v>15</v>
      </c>
      <c r="J243" s="6"/>
    </row>
    <row r="244" customFormat="false" ht="28" hidden="false" customHeight="true" outlineLevel="0" collapsed="false">
      <c r="A244" s="7" t="n">
        <v>242</v>
      </c>
      <c r="B244" s="8" t="s">
        <v>500</v>
      </c>
      <c r="C244" s="8" t="s">
        <v>12</v>
      </c>
      <c r="D244" s="9" t="s">
        <v>501</v>
      </c>
      <c r="E244" s="10" t="n">
        <v>41903</v>
      </c>
      <c r="F244" s="11" t="n">
        <v>120</v>
      </c>
      <c r="G244" s="12" t="n">
        <v>360</v>
      </c>
      <c r="H244" s="13" t="s">
        <v>42</v>
      </c>
      <c r="I244" s="14" t="s">
        <v>15</v>
      </c>
      <c r="J244" s="6"/>
    </row>
    <row r="245" customFormat="false" ht="28" hidden="false" customHeight="true" outlineLevel="0" collapsed="false">
      <c r="A245" s="7" t="n">
        <v>243</v>
      </c>
      <c r="B245" s="8" t="s">
        <v>502</v>
      </c>
      <c r="C245" s="8" t="s">
        <v>12</v>
      </c>
      <c r="D245" s="9" t="s">
        <v>503</v>
      </c>
      <c r="E245" s="10" t="n">
        <v>35699</v>
      </c>
      <c r="F245" s="11" t="n">
        <v>20.55</v>
      </c>
      <c r="G245" s="12" t="n">
        <v>41.1</v>
      </c>
      <c r="H245" s="13" t="s">
        <v>18</v>
      </c>
      <c r="I245" s="14" t="s">
        <v>15</v>
      </c>
      <c r="J245" s="6"/>
    </row>
    <row r="246" customFormat="false" ht="28" hidden="false" customHeight="true" outlineLevel="0" collapsed="false">
      <c r="A246" s="7" t="n">
        <v>244</v>
      </c>
      <c r="B246" s="8" t="s">
        <v>504</v>
      </c>
      <c r="C246" s="8" t="s">
        <v>12</v>
      </c>
      <c r="D246" s="9" t="s">
        <v>505</v>
      </c>
      <c r="E246" s="10" t="n">
        <v>36789</v>
      </c>
      <c r="F246" s="11" t="n">
        <v>26.86</v>
      </c>
      <c r="G246" s="12" t="n">
        <v>53.72</v>
      </c>
      <c r="H246" s="13" t="s">
        <v>18</v>
      </c>
      <c r="I246" s="14" t="s">
        <v>15</v>
      </c>
      <c r="J246" s="6"/>
    </row>
    <row r="247" customFormat="false" ht="28" hidden="false" customHeight="true" outlineLevel="0" collapsed="false">
      <c r="A247" s="7" t="n">
        <v>245</v>
      </c>
      <c r="B247" s="8" t="s">
        <v>506</v>
      </c>
      <c r="C247" s="8" t="s">
        <v>12</v>
      </c>
      <c r="D247" s="9" t="s">
        <v>507</v>
      </c>
      <c r="E247" s="10" t="n">
        <v>41906</v>
      </c>
      <c r="F247" s="11" t="n">
        <v>86.95</v>
      </c>
      <c r="G247" s="12" t="n">
        <v>463.51</v>
      </c>
      <c r="H247" s="13" t="s">
        <v>31</v>
      </c>
      <c r="I247" s="14" t="s">
        <v>15</v>
      </c>
      <c r="J247" s="6"/>
    </row>
    <row r="248" customFormat="false" ht="28" hidden="false" customHeight="true" outlineLevel="0" collapsed="false">
      <c r="A248" s="7" t="n">
        <v>246</v>
      </c>
      <c r="B248" s="8" t="s">
        <v>508</v>
      </c>
      <c r="C248" s="8" t="s">
        <v>12</v>
      </c>
      <c r="D248" s="9" t="s">
        <v>509</v>
      </c>
      <c r="E248" s="10" t="n">
        <v>36791</v>
      </c>
      <c r="F248" s="11" t="n">
        <v>120</v>
      </c>
      <c r="G248" s="12" t="n">
        <v>120</v>
      </c>
      <c r="H248" s="13" t="s">
        <v>14</v>
      </c>
      <c r="I248" s="14" t="s">
        <v>15</v>
      </c>
      <c r="J248" s="6"/>
    </row>
    <row r="249" customFormat="false" ht="28" hidden="false" customHeight="true" outlineLevel="0" collapsed="false">
      <c r="A249" s="7" t="n">
        <v>247</v>
      </c>
      <c r="B249" s="8" t="s">
        <v>75</v>
      </c>
      <c r="C249" s="8" t="s">
        <v>12</v>
      </c>
      <c r="D249" s="9" t="s">
        <v>510</v>
      </c>
      <c r="E249" s="10" t="n">
        <v>40443</v>
      </c>
      <c r="F249" s="11" t="n">
        <v>120</v>
      </c>
      <c r="G249" s="12" t="n">
        <v>120</v>
      </c>
      <c r="H249" s="13" t="s">
        <v>14</v>
      </c>
      <c r="I249" s="14" t="s">
        <v>15</v>
      </c>
      <c r="J249" s="6"/>
    </row>
    <row r="250" customFormat="false" ht="28" hidden="false" customHeight="true" outlineLevel="0" collapsed="false">
      <c r="A250" s="7" t="n">
        <v>248</v>
      </c>
      <c r="B250" s="8" t="s">
        <v>511</v>
      </c>
      <c r="C250" s="8" t="s">
        <v>12</v>
      </c>
      <c r="D250" s="9" t="s">
        <v>512</v>
      </c>
      <c r="E250" s="10" t="n">
        <v>41536</v>
      </c>
      <c r="F250" s="11" t="n">
        <v>120</v>
      </c>
      <c r="G250" s="12" t="n">
        <v>360</v>
      </c>
      <c r="H250" s="13" t="s">
        <v>42</v>
      </c>
      <c r="I250" s="14" t="s">
        <v>15</v>
      </c>
      <c r="J250" s="6"/>
    </row>
    <row r="251" customFormat="false" ht="28" hidden="false" customHeight="true" outlineLevel="0" collapsed="false">
      <c r="A251" s="7" t="n">
        <v>249</v>
      </c>
      <c r="B251" s="8" t="s">
        <v>513</v>
      </c>
      <c r="C251" s="8" t="s">
        <v>12</v>
      </c>
      <c r="D251" s="9" t="s">
        <v>514</v>
      </c>
      <c r="E251" s="10" t="n">
        <v>37522</v>
      </c>
      <c r="F251" s="11" t="n">
        <v>120</v>
      </c>
      <c r="G251" s="12" t="n">
        <v>120</v>
      </c>
      <c r="H251" s="13" t="s">
        <v>14</v>
      </c>
      <c r="I251" s="14" t="s">
        <v>15</v>
      </c>
      <c r="J251" s="6"/>
    </row>
    <row r="252" customFormat="false" ht="28" hidden="false" customHeight="true" outlineLevel="0" collapsed="false">
      <c r="A252" s="7" t="n">
        <v>250</v>
      </c>
      <c r="B252" s="8" t="s">
        <v>515</v>
      </c>
      <c r="C252" s="8" t="s">
        <v>12</v>
      </c>
      <c r="D252" s="9" t="s">
        <v>516</v>
      </c>
      <c r="E252" s="10" t="n">
        <v>35698</v>
      </c>
      <c r="F252" s="11" t="n">
        <v>120</v>
      </c>
      <c r="G252" s="12" t="n">
        <v>120</v>
      </c>
      <c r="H252" s="13" t="s">
        <v>14</v>
      </c>
      <c r="I252" s="14" t="s">
        <v>15</v>
      </c>
      <c r="J252" s="6"/>
    </row>
    <row r="253" customFormat="false" ht="28" hidden="false" customHeight="true" outlineLevel="0" collapsed="false">
      <c r="A253" s="7" t="n">
        <v>251</v>
      </c>
      <c r="B253" s="8" t="s">
        <v>517</v>
      </c>
      <c r="C253" s="8" t="s">
        <v>12</v>
      </c>
      <c r="D253" s="9" t="s">
        <v>518</v>
      </c>
      <c r="E253" s="10" t="n">
        <v>34962</v>
      </c>
      <c r="F253" s="11" t="n">
        <v>120</v>
      </c>
      <c r="G253" s="12" t="n">
        <v>120</v>
      </c>
      <c r="H253" s="13" t="s">
        <v>14</v>
      </c>
      <c r="I253" s="14" t="s">
        <v>15</v>
      </c>
      <c r="J253" s="6"/>
    </row>
    <row r="254" customFormat="false" ht="28" hidden="false" customHeight="true" outlineLevel="0" collapsed="false">
      <c r="A254" s="7" t="n">
        <v>252</v>
      </c>
      <c r="B254" s="8" t="s">
        <v>519</v>
      </c>
      <c r="C254" s="8" t="s">
        <v>12</v>
      </c>
      <c r="D254" s="9" t="s">
        <v>520</v>
      </c>
      <c r="E254" s="10" t="n">
        <v>36057</v>
      </c>
      <c r="F254" s="11" t="n">
        <v>120</v>
      </c>
      <c r="G254" s="12" t="n">
        <v>120</v>
      </c>
      <c r="H254" s="13" t="s">
        <v>14</v>
      </c>
      <c r="I254" s="14" t="s">
        <v>15</v>
      </c>
      <c r="J254" s="6"/>
    </row>
    <row r="255" customFormat="false" ht="28" hidden="false" customHeight="true" outlineLevel="0" collapsed="false">
      <c r="A255" s="7" t="n">
        <v>253</v>
      </c>
      <c r="B255" s="8" t="s">
        <v>521</v>
      </c>
      <c r="C255" s="8" t="s">
        <v>12</v>
      </c>
      <c r="D255" s="9" t="s">
        <v>522</v>
      </c>
      <c r="E255" s="10" t="n">
        <v>39712</v>
      </c>
      <c r="F255" s="11" t="n">
        <v>120</v>
      </c>
      <c r="G255" s="12" t="n">
        <v>360</v>
      </c>
      <c r="H255" s="13" t="s">
        <v>42</v>
      </c>
      <c r="I255" s="14" t="s">
        <v>15</v>
      </c>
      <c r="J255" s="6"/>
    </row>
    <row r="256" customFormat="false" ht="28" hidden="false" customHeight="true" outlineLevel="0" collapsed="false">
      <c r="A256" s="7" t="n">
        <v>254</v>
      </c>
      <c r="B256" s="8" t="s">
        <v>523</v>
      </c>
      <c r="C256" s="8" t="s">
        <v>12</v>
      </c>
      <c r="D256" s="9" t="s">
        <v>524</v>
      </c>
      <c r="E256" s="10" t="n">
        <v>33868</v>
      </c>
      <c r="F256" s="11" t="n">
        <v>120</v>
      </c>
      <c r="G256" s="12" t="n">
        <v>129.2</v>
      </c>
      <c r="H256" s="13" t="s">
        <v>14</v>
      </c>
      <c r="I256" s="14" t="s">
        <v>15</v>
      </c>
      <c r="J256" s="6"/>
    </row>
    <row r="257" customFormat="false" ht="28" hidden="false" customHeight="true" outlineLevel="0" collapsed="false">
      <c r="A257" s="7" t="n">
        <v>255</v>
      </c>
      <c r="B257" s="8" t="s">
        <v>525</v>
      </c>
      <c r="C257" s="8" t="s">
        <v>12</v>
      </c>
      <c r="D257" s="9" t="s">
        <v>526</v>
      </c>
      <c r="E257" s="10" t="n">
        <v>34235</v>
      </c>
      <c r="F257" s="11" t="n">
        <v>120</v>
      </c>
      <c r="G257" s="12" t="n">
        <v>129.69</v>
      </c>
      <c r="H257" s="13" t="s">
        <v>14</v>
      </c>
      <c r="I257" s="14" t="s">
        <v>15</v>
      </c>
      <c r="J257" s="6"/>
    </row>
    <row r="258" customFormat="false" ht="28" hidden="false" customHeight="true" outlineLevel="0" collapsed="false">
      <c r="A258" s="7" t="n">
        <v>256</v>
      </c>
      <c r="B258" s="8" t="s">
        <v>527</v>
      </c>
      <c r="C258" s="8" t="s">
        <v>12</v>
      </c>
      <c r="D258" s="9" t="s">
        <v>528</v>
      </c>
      <c r="E258" s="10" t="n">
        <v>33867</v>
      </c>
      <c r="F258" s="11" t="n">
        <v>120</v>
      </c>
      <c r="G258" s="12" t="n">
        <v>129.68</v>
      </c>
      <c r="H258" s="13" t="s">
        <v>14</v>
      </c>
      <c r="I258" s="14" t="s">
        <v>15</v>
      </c>
      <c r="J258" s="6"/>
    </row>
    <row r="259" customFormat="false" ht="28" hidden="false" customHeight="true" outlineLevel="0" collapsed="false">
      <c r="A259" s="7" t="n">
        <v>257</v>
      </c>
      <c r="B259" s="8" t="s">
        <v>529</v>
      </c>
      <c r="C259" s="8" t="s">
        <v>12</v>
      </c>
      <c r="D259" s="9" t="s">
        <v>530</v>
      </c>
      <c r="E259" s="10" t="n">
        <v>33140</v>
      </c>
      <c r="F259" s="11" t="n">
        <v>120</v>
      </c>
      <c r="G259" s="12" t="n">
        <v>129.88</v>
      </c>
      <c r="H259" s="13" t="s">
        <v>14</v>
      </c>
      <c r="I259" s="14" t="s">
        <v>15</v>
      </c>
      <c r="J259" s="6"/>
    </row>
    <row r="260" customFormat="false" ht="28" hidden="false" customHeight="true" outlineLevel="0" collapsed="false">
      <c r="A260" s="7" t="n">
        <v>258</v>
      </c>
      <c r="B260" s="8" t="s">
        <v>531</v>
      </c>
      <c r="C260" s="8" t="s">
        <v>12</v>
      </c>
      <c r="D260" s="9" t="s">
        <v>532</v>
      </c>
      <c r="E260" s="10" t="n">
        <v>41538</v>
      </c>
      <c r="F260" s="11" t="n">
        <v>120</v>
      </c>
      <c r="G260" s="12" t="n">
        <v>360</v>
      </c>
      <c r="H260" s="13" t="s">
        <v>42</v>
      </c>
      <c r="I260" s="14" t="s">
        <v>15</v>
      </c>
      <c r="J260" s="6"/>
    </row>
    <row r="261" customFormat="false" ht="28" hidden="false" customHeight="true" outlineLevel="0" collapsed="false">
      <c r="A261" s="7" t="n">
        <v>259</v>
      </c>
      <c r="B261" s="8" t="s">
        <v>533</v>
      </c>
      <c r="C261" s="8" t="s">
        <v>12</v>
      </c>
      <c r="D261" s="9" t="s">
        <v>534</v>
      </c>
      <c r="E261" s="10" t="n">
        <v>34233</v>
      </c>
      <c r="F261" s="11" t="n">
        <v>120</v>
      </c>
      <c r="G261" s="12" t="n">
        <v>148.94</v>
      </c>
      <c r="H261" s="13" t="s">
        <v>14</v>
      </c>
      <c r="I261" s="14" t="s">
        <v>15</v>
      </c>
      <c r="J261" s="6"/>
    </row>
    <row r="262" customFormat="false" ht="28" hidden="false" customHeight="true" outlineLevel="0" collapsed="false">
      <c r="A262" s="7" t="n">
        <v>260</v>
      </c>
      <c r="B262" s="8" t="s">
        <v>535</v>
      </c>
      <c r="C262" s="8" t="s">
        <v>12</v>
      </c>
      <c r="D262" s="9" t="s">
        <v>536</v>
      </c>
      <c r="E262" s="10" t="n">
        <v>39345</v>
      </c>
      <c r="F262" s="11" t="n">
        <v>120</v>
      </c>
      <c r="G262" s="12" t="n">
        <v>360</v>
      </c>
      <c r="H262" s="13" t="s">
        <v>42</v>
      </c>
      <c r="I262" s="14" t="s">
        <v>15</v>
      </c>
      <c r="J262" s="6"/>
    </row>
    <row r="263" customFormat="false" ht="28" hidden="false" customHeight="true" outlineLevel="0" collapsed="false">
      <c r="A263" s="7" t="n">
        <v>261</v>
      </c>
      <c r="B263" s="8" t="s">
        <v>537</v>
      </c>
      <c r="C263" s="8" t="s">
        <v>12</v>
      </c>
      <c r="D263" s="9" t="s">
        <v>538</v>
      </c>
      <c r="E263" s="10" t="n">
        <v>33504</v>
      </c>
      <c r="F263" s="11" t="n">
        <v>120</v>
      </c>
      <c r="G263" s="12" t="n">
        <v>148.5</v>
      </c>
      <c r="H263" s="13" t="s">
        <v>14</v>
      </c>
      <c r="I263" s="14" t="s">
        <v>15</v>
      </c>
      <c r="J263" s="6"/>
    </row>
    <row r="264" customFormat="false" ht="28" hidden="false" customHeight="true" outlineLevel="0" collapsed="false">
      <c r="A264" s="7" t="n">
        <v>262</v>
      </c>
      <c r="B264" s="8" t="s">
        <v>539</v>
      </c>
      <c r="C264" s="8" t="s">
        <v>12</v>
      </c>
      <c r="D264" s="9" t="s">
        <v>540</v>
      </c>
      <c r="E264" s="10" t="n">
        <v>40440</v>
      </c>
      <c r="F264" s="11" t="n">
        <v>120</v>
      </c>
      <c r="G264" s="12" t="n">
        <v>360</v>
      </c>
      <c r="H264" s="13" t="s">
        <v>42</v>
      </c>
      <c r="I264" s="14" t="s">
        <v>15</v>
      </c>
      <c r="J264" s="6"/>
    </row>
    <row r="265" customFormat="false" ht="28" hidden="false" customHeight="true" outlineLevel="0" collapsed="false">
      <c r="A265" s="7" t="n">
        <v>263</v>
      </c>
      <c r="B265" s="8" t="s">
        <v>541</v>
      </c>
      <c r="C265" s="8" t="s">
        <v>12</v>
      </c>
      <c r="D265" s="9" t="s">
        <v>542</v>
      </c>
      <c r="E265" s="10" t="n">
        <v>33135</v>
      </c>
      <c r="F265" s="11" t="n">
        <v>120</v>
      </c>
      <c r="G265" s="12" t="n">
        <v>164.53</v>
      </c>
      <c r="H265" s="13" t="s">
        <v>14</v>
      </c>
      <c r="I265" s="14" t="s">
        <v>15</v>
      </c>
      <c r="J265" s="6"/>
    </row>
    <row r="266" customFormat="false" ht="28" hidden="false" customHeight="true" outlineLevel="0" collapsed="false">
      <c r="A266" s="7" t="n">
        <v>264</v>
      </c>
      <c r="B266" s="8" t="s">
        <v>543</v>
      </c>
      <c r="C266" s="8" t="s">
        <v>12</v>
      </c>
      <c r="D266" s="9" t="s">
        <v>544</v>
      </c>
      <c r="E266" s="10" t="n">
        <v>40440</v>
      </c>
      <c r="F266" s="11" t="n">
        <v>120</v>
      </c>
      <c r="G266" s="12" t="n">
        <v>120</v>
      </c>
      <c r="H266" s="13" t="s">
        <v>14</v>
      </c>
      <c r="I266" s="14" t="s">
        <v>15</v>
      </c>
      <c r="J266" s="6"/>
    </row>
    <row r="267" customFormat="false" ht="28" hidden="false" customHeight="true" outlineLevel="0" collapsed="false">
      <c r="A267" s="7" t="n">
        <v>265</v>
      </c>
      <c r="B267" s="8" t="s">
        <v>545</v>
      </c>
      <c r="C267" s="8" t="s">
        <v>12</v>
      </c>
      <c r="D267" s="9" t="s">
        <v>546</v>
      </c>
      <c r="E267" s="10" t="n">
        <v>33134</v>
      </c>
      <c r="F267" s="11" t="n">
        <v>120</v>
      </c>
      <c r="G267" s="12" t="n">
        <v>157.66</v>
      </c>
      <c r="H267" s="13" t="s">
        <v>14</v>
      </c>
      <c r="I267" s="14" t="s">
        <v>15</v>
      </c>
      <c r="J267" s="6"/>
    </row>
    <row r="268" customFormat="false" ht="28" hidden="false" customHeight="true" outlineLevel="0" collapsed="false">
      <c r="A268" s="7" t="n">
        <v>266</v>
      </c>
      <c r="B268" s="8" t="s">
        <v>547</v>
      </c>
      <c r="C268" s="8" t="s">
        <v>12</v>
      </c>
      <c r="D268" s="9" t="s">
        <v>548</v>
      </c>
      <c r="E268" s="10" t="n">
        <v>32407</v>
      </c>
      <c r="F268" s="11" t="n">
        <v>120</v>
      </c>
      <c r="G268" s="12" t="n">
        <v>170.84</v>
      </c>
      <c r="H268" s="13" t="s">
        <v>14</v>
      </c>
      <c r="I268" s="14" t="s">
        <v>15</v>
      </c>
      <c r="J268" s="6"/>
    </row>
    <row r="269" customFormat="false" ht="28" hidden="false" customHeight="true" outlineLevel="0" collapsed="false">
      <c r="A269" s="7" t="n">
        <v>267</v>
      </c>
      <c r="B269" s="8" t="s">
        <v>549</v>
      </c>
      <c r="C269" s="8" t="s">
        <v>12</v>
      </c>
      <c r="D269" s="9" t="s">
        <v>550</v>
      </c>
      <c r="E269" s="10" t="n">
        <v>34962</v>
      </c>
      <c r="F269" s="11" t="n">
        <v>120</v>
      </c>
      <c r="G269" s="12" t="n">
        <v>120</v>
      </c>
      <c r="H269" s="13" t="s">
        <v>14</v>
      </c>
      <c r="I269" s="14" t="s">
        <v>15</v>
      </c>
      <c r="J269" s="6"/>
    </row>
    <row r="270" customFormat="false" ht="28" hidden="false" customHeight="true" outlineLevel="0" collapsed="false">
      <c r="A270" s="7" t="n">
        <v>268</v>
      </c>
      <c r="B270" s="8" t="s">
        <v>551</v>
      </c>
      <c r="C270" s="8" t="s">
        <v>12</v>
      </c>
      <c r="D270" s="9" t="s">
        <v>552</v>
      </c>
      <c r="E270" s="10" t="n">
        <v>41174</v>
      </c>
      <c r="F270" s="11" t="n">
        <v>120</v>
      </c>
      <c r="G270" s="12" t="n">
        <v>120</v>
      </c>
      <c r="H270" s="13" t="s">
        <v>14</v>
      </c>
      <c r="I270" s="14" t="s">
        <v>15</v>
      </c>
      <c r="J270" s="6"/>
    </row>
    <row r="271" customFormat="false" ht="28" hidden="false" customHeight="true" outlineLevel="0" collapsed="false">
      <c r="A271" s="7" t="n">
        <v>269</v>
      </c>
      <c r="B271" s="8" t="s">
        <v>553</v>
      </c>
      <c r="C271" s="8" t="s">
        <v>12</v>
      </c>
      <c r="D271" s="9" t="s">
        <v>554</v>
      </c>
      <c r="E271" s="10" t="n">
        <v>35695</v>
      </c>
      <c r="F271" s="11" t="n">
        <v>120</v>
      </c>
      <c r="G271" s="12" t="n">
        <v>120</v>
      </c>
      <c r="H271" s="13" t="s">
        <v>14</v>
      </c>
      <c r="I271" s="14" t="s">
        <v>15</v>
      </c>
      <c r="J271" s="6"/>
    </row>
    <row r="272" customFormat="false" ht="28" hidden="false" customHeight="true" outlineLevel="0" collapsed="false">
      <c r="A272" s="7" t="n">
        <v>270</v>
      </c>
      <c r="B272" s="8" t="s">
        <v>555</v>
      </c>
      <c r="C272" s="8" t="s">
        <v>12</v>
      </c>
      <c r="D272" s="9" t="s">
        <v>556</v>
      </c>
      <c r="E272" s="10" t="n">
        <v>39713</v>
      </c>
      <c r="F272" s="11" t="n">
        <v>120</v>
      </c>
      <c r="G272" s="12" t="n">
        <v>120</v>
      </c>
      <c r="H272" s="13" t="s">
        <v>14</v>
      </c>
      <c r="I272" s="14" t="s">
        <v>15</v>
      </c>
      <c r="J272" s="6"/>
    </row>
    <row r="273" customFormat="false" ht="28" hidden="false" customHeight="true" outlineLevel="0" collapsed="false">
      <c r="A273" s="7" t="n">
        <v>271</v>
      </c>
      <c r="B273" s="8" t="s">
        <v>557</v>
      </c>
      <c r="C273" s="8" t="s">
        <v>12</v>
      </c>
      <c r="D273" s="9" t="s">
        <v>558</v>
      </c>
      <c r="E273" s="10" t="n">
        <v>40442</v>
      </c>
      <c r="F273" s="11" t="n">
        <v>120</v>
      </c>
      <c r="G273" s="12" t="n">
        <v>120</v>
      </c>
      <c r="H273" s="13" t="s">
        <v>14</v>
      </c>
      <c r="I273" s="14" t="s">
        <v>15</v>
      </c>
      <c r="J273" s="6"/>
    </row>
    <row r="274" customFormat="false" ht="28" hidden="false" customHeight="true" outlineLevel="0" collapsed="false">
      <c r="A274" s="7" t="n">
        <v>272</v>
      </c>
      <c r="B274" s="8" t="s">
        <v>559</v>
      </c>
      <c r="C274" s="8" t="s">
        <v>100</v>
      </c>
      <c r="D274" s="9" t="s">
        <v>560</v>
      </c>
      <c r="E274" s="10" t="n">
        <v>36789</v>
      </c>
      <c r="F274" s="11" t="n">
        <v>120</v>
      </c>
      <c r="G274" s="12" t="n">
        <v>120</v>
      </c>
      <c r="H274" s="13" t="s">
        <v>14</v>
      </c>
      <c r="I274" s="14" t="s">
        <v>15</v>
      </c>
      <c r="J274" s="6"/>
    </row>
    <row r="275" customFormat="false" ht="28" hidden="false" customHeight="true" outlineLevel="0" collapsed="false">
      <c r="A275" s="7" t="n">
        <v>273</v>
      </c>
      <c r="B275" s="8" t="s">
        <v>561</v>
      </c>
      <c r="C275" s="8" t="s">
        <v>100</v>
      </c>
      <c r="D275" s="9" t="s">
        <v>562</v>
      </c>
      <c r="E275" s="10" t="n">
        <v>39711</v>
      </c>
      <c r="F275" s="11" t="n">
        <v>120</v>
      </c>
      <c r="G275" s="12" t="n">
        <v>360</v>
      </c>
      <c r="H275" s="13" t="s">
        <v>42</v>
      </c>
      <c r="I275" s="14" t="s">
        <v>15</v>
      </c>
      <c r="J275" s="6"/>
    </row>
    <row r="276" customFormat="false" ht="28" hidden="false" customHeight="true" outlineLevel="0" collapsed="false">
      <c r="A276" s="7" t="n">
        <v>274</v>
      </c>
      <c r="B276" s="8" t="s">
        <v>563</v>
      </c>
      <c r="C276" s="8" t="s">
        <v>100</v>
      </c>
      <c r="D276" s="9" t="s">
        <v>564</v>
      </c>
      <c r="E276" s="10" t="n">
        <v>38979</v>
      </c>
      <c r="F276" s="11" t="n">
        <v>120</v>
      </c>
      <c r="G276" s="12" t="n">
        <v>120</v>
      </c>
      <c r="H276" s="13" t="s">
        <v>14</v>
      </c>
      <c r="I276" s="14" t="s">
        <v>15</v>
      </c>
      <c r="J276" s="6"/>
    </row>
    <row r="277" customFormat="false" ht="28" hidden="false" customHeight="true" outlineLevel="0" collapsed="false">
      <c r="A277" s="7" t="n">
        <v>275</v>
      </c>
      <c r="B277" s="8" t="s">
        <v>565</v>
      </c>
      <c r="C277" s="8" t="s">
        <v>100</v>
      </c>
      <c r="D277" s="9" t="s">
        <v>566</v>
      </c>
      <c r="E277" s="10" t="n">
        <v>36791</v>
      </c>
      <c r="F277" s="11" t="n">
        <v>120</v>
      </c>
      <c r="G277" s="12" t="n">
        <v>120</v>
      </c>
      <c r="H277" s="13" t="s">
        <v>14</v>
      </c>
      <c r="I277" s="14" t="s">
        <v>15</v>
      </c>
      <c r="J277" s="6"/>
    </row>
    <row r="278" customFormat="false" ht="28" hidden="false" customHeight="true" outlineLevel="0" collapsed="false">
      <c r="A278" s="7" t="n">
        <v>276</v>
      </c>
      <c r="B278" s="8" t="s">
        <v>567</v>
      </c>
      <c r="C278" s="8" t="s">
        <v>100</v>
      </c>
      <c r="D278" s="9" t="s">
        <v>568</v>
      </c>
      <c r="E278" s="10" t="n">
        <v>40442</v>
      </c>
      <c r="F278" s="11" t="n">
        <v>120</v>
      </c>
      <c r="G278" s="12" t="n">
        <v>360</v>
      </c>
      <c r="H278" s="13" t="s">
        <v>42</v>
      </c>
      <c r="I278" s="14" t="s">
        <v>15</v>
      </c>
      <c r="J278" s="6"/>
    </row>
    <row r="279" customFormat="false" ht="28" hidden="false" customHeight="true" outlineLevel="0" collapsed="false">
      <c r="A279" s="7" t="n">
        <v>277</v>
      </c>
      <c r="B279" s="8" t="s">
        <v>569</v>
      </c>
      <c r="C279" s="8" t="s">
        <v>100</v>
      </c>
      <c r="D279" s="9" t="s">
        <v>570</v>
      </c>
      <c r="E279" s="10" t="n">
        <v>34961</v>
      </c>
      <c r="F279" s="11" t="n">
        <v>120</v>
      </c>
      <c r="G279" s="12" t="n">
        <v>120</v>
      </c>
      <c r="H279" s="13" t="s">
        <v>14</v>
      </c>
      <c r="I279" s="14" t="s">
        <v>15</v>
      </c>
      <c r="J279" s="6"/>
    </row>
    <row r="280" customFormat="false" ht="28" hidden="false" customHeight="true" outlineLevel="0" collapsed="false">
      <c r="A280" s="7" t="n">
        <v>278</v>
      </c>
      <c r="B280" s="8" t="s">
        <v>571</v>
      </c>
      <c r="C280" s="8" t="s">
        <v>100</v>
      </c>
      <c r="D280" s="9" t="s">
        <v>572</v>
      </c>
      <c r="E280" s="10" t="n">
        <v>41540</v>
      </c>
      <c r="F280" s="11" t="n">
        <v>120</v>
      </c>
      <c r="G280" s="12" t="n">
        <v>120</v>
      </c>
      <c r="H280" s="13" t="s">
        <v>14</v>
      </c>
      <c r="I280" s="14" t="s">
        <v>15</v>
      </c>
      <c r="J280" s="6"/>
    </row>
    <row r="281" customFormat="false" ht="28" hidden="false" customHeight="true" outlineLevel="0" collapsed="false">
      <c r="A281" s="7" t="n">
        <v>279</v>
      </c>
      <c r="B281" s="8" t="s">
        <v>573</v>
      </c>
      <c r="C281" s="8" t="s">
        <v>100</v>
      </c>
      <c r="D281" s="9" t="s">
        <v>574</v>
      </c>
      <c r="E281" s="10" t="n">
        <v>36790</v>
      </c>
      <c r="F281" s="11" t="n">
        <v>120</v>
      </c>
      <c r="G281" s="12" t="n">
        <v>120</v>
      </c>
      <c r="H281" s="13" t="s">
        <v>14</v>
      </c>
      <c r="I281" s="14" t="s">
        <v>15</v>
      </c>
      <c r="J281" s="6"/>
    </row>
    <row r="282" customFormat="false" ht="28" hidden="false" customHeight="true" outlineLevel="0" collapsed="false">
      <c r="A282" s="7" t="n">
        <v>280</v>
      </c>
      <c r="B282" s="8" t="s">
        <v>575</v>
      </c>
      <c r="C282" s="8" t="s">
        <v>100</v>
      </c>
      <c r="D282" s="9" t="s">
        <v>576</v>
      </c>
      <c r="E282" s="10" t="n">
        <v>40439</v>
      </c>
      <c r="F282" s="11" t="n">
        <v>120</v>
      </c>
      <c r="G282" s="12" t="n">
        <v>360</v>
      </c>
      <c r="H282" s="13" t="s">
        <v>42</v>
      </c>
      <c r="I282" s="14" t="s">
        <v>15</v>
      </c>
      <c r="J282" s="6"/>
    </row>
    <row r="283" customFormat="false" ht="28" hidden="false" customHeight="true" outlineLevel="0" collapsed="false">
      <c r="A283" s="7" t="n">
        <v>281</v>
      </c>
      <c r="B283" s="8" t="s">
        <v>577</v>
      </c>
      <c r="C283" s="8" t="s">
        <v>100</v>
      </c>
      <c r="D283" s="9" t="s">
        <v>578</v>
      </c>
      <c r="E283" s="10" t="n">
        <v>33867</v>
      </c>
      <c r="F283" s="11" t="n">
        <v>120</v>
      </c>
      <c r="G283" s="12" t="n">
        <v>483.27</v>
      </c>
      <c r="H283" s="13" t="s">
        <v>42</v>
      </c>
      <c r="I283" s="14" t="s">
        <v>15</v>
      </c>
      <c r="J283" s="6"/>
    </row>
    <row r="284" customFormat="false" ht="28" hidden="false" customHeight="true" outlineLevel="0" collapsed="false">
      <c r="A284" s="7" t="n">
        <v>282</v>
      </c>
      <c r="B284" s="8" t="s">
        <v>399</v>
      </c>
      <c r="C284" s="8" t="s">
        <v>100</v>
      </c>
      <c r="D284" s="9" t="s">
        <v>579</v>
      </c>
      <c r="E284" s="10" t="n">
        <v>38618</v>
      </c>
      <c r="F284" s="11" t="n">
        <v>120</v>
      </c>
      <c r="G284" s="12" t="n">
        <v>120</v>
      </c>
      <c r="H284" s="13" t="s">
        <v>14</v>
      </c>
      <c r="I284" s="14" t="s">
        <v>15</v>
      </c>
      <c r="J284" s="6"/>
    </row>
    <row r="285" customFormat="false" ht="28" hidden="false" customHeight="true" outlineLevel="0" collapsed="false">
      <c r="A285" s="7" t="n">
        <v>283</v>
      </c>
      <c r="B285" s="8" t="s">
        <v>110</v>
      </c>
      <c r="C285" s="8" t="s">
        <v>100</v>
      </c>
      <c r="D285" s="9" t="s">
        <v>580</v>
      </c>
      <c r="E285" s="10" t="n">
        <v>40440</v>
      </c>
      <c r="F285" s="11" t="n">
        <v>120</v>
      </c>
      <c r="G285" s="12" t="n">
        <v>360</v>
      </c>
      <c r="H285" s="13" t="s">
        <v>42</v>
      </c>
      <c r="I285" s="14" t="s">
        <v>15</v>
      </c>
      <c r="J285" s="6"/>
    </row>
    <row r="286" customFormat="false" ht="28" hidden="false" customHeight="true" outlineLevel="0" collapsed="false">
      <c r="A286" s="7" t="n">
        <v>284</v>
      </c>
      <c r="B286" s="8" t="s">
        <v>581</v>
      </c>
      <c r="C286" s="8" t="s">
        <v>100</v>
      </c>
      <c r="D286" s="9" t="s">
        <v>582</v>
      </c>
      <c r="E286" s="10" t="n">
        <v>36791</v>
      </c>
      <c r="F286" s="11" t="n">
        <v>120</v>
      </c>
      <c r="G286" s="12" t="n">
        <v>120</v>
      </c>
      <c r="H286" s="13" t="s">
        <v>14</v>
      </c>
      <c r="I286" s="14" t="s">
        <v>15</v>
      </c>
      <c r="J286" s="6"/>
    </row>
    <row r="287" customFormat="false" ht="28" hidden="false" customHeight="true" outlineLevel="0" collapsed="false">
      <c r="A287" s="7" t="n">
        <v>285</v>
      </c>
      <c r="B287" s="8" t="s">
        <v>583</v>
      </c>
      <c r="C287" s="8" t="s">
        <v>100</v>
      </c>
      <c r="D287" s="9" t="s">
        <v>584</v>
      </c>
      <c r="E287" s="10" t="n">
        <v>34962</v>
      </c>
      <c r="F287" s="11" t="n">
        <v>120</v>
      </c>
      <c r="G287" s="12" t="n">
        <v>120</v>
      </c>
      <c r="H287" s="13" t="s">
        <v>14</v>
      </c>
      <c r="I287" s="14" t="s">
        <v>15</v>
      </c>
      <c r="J287" s="6"/>
    </row>
    <row r="288" customFormat="false" ht="28" hidden="false" customHeight="true" outlineLevel="0" collapsed="false">
      <c r="A288" s="7" t="n">
        <v>286</v>
      </c>
      <c r="B288" s="8" t="s">
        <v>167</v>
      </c>
      <c r="C288" s="8" t="s">
        <v>100</v>
      </c>
      <c r="D288" s="9" t="s">
        <v>585</v>
      </c>
      <c r="E288" s="10" t="n">
        <v>36792</v>
      </c>
      <c r="F288" s="11" t="n">
        <v>120</v>
      </c>
      <c r="G288" s="12" t="n">
        <v>120</v>
      </c>
      <c r="H288" s="13" t="s">
        <v>14</v>
      </c>
      <c r="I288" s="14" t="s">
        <v>15</v>
      </c>
      <c r="J288" s="6"/>
    </row>
    <row r="289" customFormat="false" ht="28" hidden="false" customHeight="true" outlineLevel="0" collapsed="false">
      <c r="A289" s="7" t="n">
        <v>287</v>
      </c>
      <c r="B289" s="8" t="s">
        <v>83</v>
      </c>
      <c r="C289" s="8" t="s">
        <v>100</v>
      </c>
      <c r="D289" s="9" t="s">
        <v>586</v>
      </c>
      <c r="E289" s="10" t="n">
        <v>41904</v>
      </c>
      <c r="F289" s="11" t="n">
        <v>120</v>
      </c>
      <c r="G289" s="12" t="n">
        <v>360</v>
      </c>
      <c r="H289" s="13" t="s">
        <v>42</v>
      </c>
      <c r="I289" s="14" t="s">
        <v>15</v>
      </c>
      <c r="J289" s="6"/>
    </row>
    <row r="290" customFormat="false" ht="28" hidden="false" customHeight="true" outlineLevel="0" collapsed="false">
      <c r="A290" s="7" t="n">
        <v>288</v>
      </c>
      <c r="B290" s="8" t="s">
        <v>482</v>
      </c>
      <c r="C290" s="8" t="s">
        <v>100</v>
      </c>
      <c r="D290" s="9" t="s">
        <v>587</v>
      </c>
      <c r="E290" s="10" t="n">
        <v>37883</v>
      </c>
      <c r="F290" s="11" t="n">
        <v>120</v>
      </c>
      <c r="G290" s="12" t="n">
        <v>120</v>
      </c>
      <c r="H290" s="13" t="s">
        <v>14</v>
      </c>
      <c r="I290" s="14" t="s">
        <v>15</v>
      </c>
      <c r="J290" s="6"/>
    </row>
    <row r="291" customFormat="false" ht="28" hidden="false" customHeight="true" outlineLevel="0" collapsed="false">
      <c r="A291" s="7" t="n">
        <v>289</v>
      </c>
      <c r="B291" s="8" t="s">
        <v>588</v>
      </c>
      <c r="C291" s="8" t="s">
        <v>100</v>
      </c>
      <c r="D291" s="9" t="s">
        <v>589</v>
      </c>
      <c r="E291" s="10" t="n">
        <v>36791</v>
      </c>
      <c r="F291" s="11" t="n">
        <v>120</v>
      </c>
      <c r="G291" s="12" t="n">
        <v>120</v>
      </c>
      <c r="H291" s="13" t="s">
        <v>14</v>
      </c>
      <c r="I291" s="14" t="s">
        <v>15</v>
      </c>
      <c r="J291" s="6"/>
    </row>
    <row r="292" customFormat="false" ht="28" hidden="false" customHeight="true" outlineLevel="0" collapsed="false">
      <c r="A292" s="7" t="n">
        <v>290</v>
      </c>
      <c r="B292" s="8" t="s">
        <v>590</v>
      </c>
      <c r="C292" s="8" t="s">
        <v>100</v>
      </c>
      <c r="D292" s="9" t="s">
        <v>591</v>
      </c>
      <c r="E292" s="10" t="n">
        <v>37520</v>
      </c>
      <c r="F292" s="11" t="n">
        <v>120</v>
      </c>
      <c r="G292" s="12" t="n">
        <v>360</v>
      </c>
      <c r="H292" s="13" t="s">
        <v>42</v>
      </c>
      <c r="I292" s="14" t="s">
        <v>15</v>
      </c>
      <c r="J292" s="6"/>
    </row>
    <row r="293" customFormat="false" ht="28" hidden="false" customHeight="true" outlineLevel="0" collapsed="false">
      <c r="A293" s="7" t="n">
        <v>291</v>
      </c>
      <c r="B293" s="8" t="s">
        <v>592</v>
      </c>
      <c r="C293" s="8" t="s">
        <v>100</v>
      </c>
      <c r="D293" s="9" t="s">
        <v>593</v>
      </c>
      <c r="E293" s="10" t="n">
        <v>36789</v>
      </c>
      <c r="F293" s="11" t="n">
        <v>120</v>
      </c>
      <c r="G293" s="12" t="n">
        <v>120</v>
      </c>
      <c r="H293" s="13" t="s">
        <v>14</v>
      </c>
      <c r="I293" s="14" t="s">
        <v>15</v>
      </c>
      <c r="J293" s="6"/>
    </row>
    <row r="294" customFormat="false" ht="28" hidden="false" customHeight="true" outlineLevel="0" collapsed="false">
      <c r="A294" s="7" t="n">
        <v>292</v>
      </c>
      <c r="B294" s="8" t="s">
        <v>594</v>
      </c>
      <c r="C294" s="8" t="s">
        <v>100</v>
      </c>
      <c r="D294" s="9" t="s">
        <v>595</v>
      </c>
      <c r="E294" s="10" t="n">
        <v>36793</v>
      </c>
      <c r="F294" s="11" t="n">
        <v>120</v>
      </c>
      <c r="G294" s="12" t="n">
        <v>120</v>
      </c>
      <c r="H294" s="13" t="s">
        <v>14</v>
      </c>
      <c r="I294" s="14" t="s">
        <v>15</v>
      </c>
      <c r="J294" s="6"/>
    </row>
    <row r="295" customFormat="false" ht="28" hidden="false" customHeight="true" outlineLevel="0" collapsed="false">
      <c r="A295" s="7" t="n">
        <v>293</v>
      </c>
      <c r="B295" s="8" t="s">
        <v>596</v>
      </c>
      <c r="C295" s="8" t="s">
        <v>100</v>
      </c>
      <c r="D295" s="9" t="s">
        <v>597</v>
      </c>
      <c r="E295" s="10" t="n">
        <v>35329</v>
      </c>
      <c r="F295" s="11" t="n">
        <v>120</v>
      </c>
      <c r="G295" s="12" t="n">
        <v>360</v>
      </c>
      <c r="H295" s="13" t="s">
        <v>42</v>
      </c>
      <c r="I295" s="14" t="s">
        <v>15</v>
      </c>
      <c r="J295" s="6"/>
    </row>
    <row r="296" customFormat="false" ht="28" hidden="false" customHeight="true" outlineLevel="0" collapsed="false">
      <c r="A296" s="7" t="n">
        <v>294</v>
      </c>
      <c r="B296" s="8" t="s">
        <v>598</v>
      </c>
      <c r="C296" s="8" t="s">
        <v>100</v>
      </c>
      <c r="D296" s="9" t="s">
        <v>599</v>
      </c>
      <c r="E296" s="10" t="n">
        <v>40441</v>
      </c>
      <c r="F296" s="11" t="n">
        <v>120</v>
      </c>
      <c r="G296" s="12" t="n">
        <v>120</v>
      </c>
      <c r="H296" s="13" t="s">
        <v>14</v>
      </c>
      <c r="I296" s="14" t="s">
        <v>15</v>
      </c>
      <c r="J296" s="6"/>
    </row>
    <row r="297" customFormat="false" ht="28" hidden="false" customHeight="true" outlineLevel="0" collapsed="false">
      <c r="A297" s="7" t="n">
        <v>295</v>
      </c>
      <c r="B297" s="8" t="s">
        <v>600</v>
      </c>
      <c r="C297" s="8" t="s">
        <v>100</v>
      </c>
      <c r="D297" s="9" t="s">
        <v>601</v>
      </c>
      <c r="E297" s="10" t="n">
        <v>36789</v>
      </c>
      <c r="F297" s="11" t="n">
        <v>120</v>
      </c>
      <c r="G297" s="12" t="n">
        <v>240</v>
      </c>
      <c r="H297" s="13" t="s">
        <v>18</v>
      </c>
      <c r="I297" s="14" t="s">
        <v>15</v>
      </c>
      <c r="J297" s="6"/>
    </row>
    <row r="298" customFormat="false" ht="28" hidden="false" customHeight="true" outlineLevel="0" collapsed="false">
      <c r="A298" s="7" t="n">
        <v>296</v>
      </c>
      <c r="B298" s="8" t="s">
        <v>602</v>
      </c>
      <c r="C298" s="8" t="s">
        <v>100</v>
      </c>
      <c r="D298" s="9" t="s">
        <v>603</v>
      </c>
      <c r="E298" s="10" t="n">
        <v>38978</v>
      </c>
      <c r="F298" s="11" t="n">
        <v>120</v>
      </c>
      <c r="G298" s="12" t="n">
        <v>120</v>
      </c>
      <c r="H298" s="13" t="s">
        <v>14</v>
      </c>
      <c r="I298" s="14" t="s">
        <v>15</v>
      </c>
      <c r="J298" s="6"/>
    </row>
    <row r="299" customFormat="false" ht="28" hidden="false" customHeight="true" outlineLevel="0" collapsed="false">
      <c r="A299" s="7" t="n">
        <v>297</v>
      </c>
      <c r="B299" s="8" t="s">
        <v>604</v>
      </c>
      <c r="C299" s="8" t="s">
        <v>100</v>
      </c>
      <c r="D299" s="9" t="s">
        <v>605</v>
      </c>
      <c r="E299" s="10" t="n">
        <v>35694</v>
      </c>
      <c r="F299" s="11" t="n">
        <v>120</v>
      </c>
      <c r="G299" s="12" t="n">
        <v>480</v>
      </c>
      <c r="H299" s="13" t="s">
        <v>31</v>
      </c>
      <c r="I299" s="14" t="s">
        <v>15</v>
      </c>
      <c r="J299" s="6"/>
    </row>
    <row r="300" customFormat="false" ht="28" hidden="false" customHeight="true" outlineLevel="0" collapsed="false">
      <c r="A300" s="7" t="n">
        <v>298</v>
      </c>
      <c r="B300" s="8" t="s">
        <v>606</v>
      </c>
      <c r="C300" s="8" t="s">
        <v>100</v>
      </c>
      <c r="D300" s="9" t="s">
        <v>607</v>
      </c>
      <c r="E300" s="10" t="n">
        <v>41540</v>
      </c>
      <c r="F300" s="11" t="n">
        <v>120</v>
      </c>
      <c r="G300" s="12" t="n">
        <v>480</v>
      </c>
      <c r="H300" s="13" t="s">
        <v>31</v>
      </c>
      <c r="I300" s="14" t="s">
        <v>15</v>
      </c>
      <c r="J300" s="6"/>
    </row>
    <row r="301" customFormat="false" ht="28" hidden="false" customHeight="true" outlineLevel="0" collapsed="false">
      <c r="A301" s="7" t="n">
        <v>299</v>
      </c>
      <c r="B301" s="8" t="s">
        <v>608</v>
      </c>
      <c r="C301" s="8" t="s">
        <v>100</v>
      </c>
      <c r="D301" s="9" t="s">
        <v>609</v>
      </c>
      <c r="E301" s="10" t="n">
        <v>40804</v>
      </c>
      <c r="F301" s="11" t="n">
        <v>120</v>
      </c>
      <c r="G301" s="12" t="n">
        <v>120</v>
      </c>
      <c r="H301" s="13" t="s">
        <v>14</v>
      </c>
      <c r="I301" s="14" t="s">
        <v>15</v>
      </c>
      <c r="J301" s="6"/>
    </row>
    <row r="302" customFormat="false" ht="28" hidden="false" customHeight="true" outlineLevel="0" collapsed="false">
      <c r="A302" s="7" t="n">
        <v>300</v>
      </c>
      <c r="B302" s="8" t="s">
        <v>610</v>
      </c>
      <c r="C302" s="8" t="s">
        <v>100</v>
      </c>
      <c r="D302" s="9" t="s">
        <v>611</v>
      </c>
      <c r="E302" s="10" t="n">
        <v>39715</v>
      </c>
      <c r="F302" s="11" t="n">
        <v>120</v>
      </c>
      <c r="G302" s="12" t="n">
        <v>120</v>
      </c>
      <c r="H302" s="13" t="s">
        <v>14</v>
      </c>
      <c r="I302" s="14" t="s">
        <v>15</v>
      </c>
      <c r="J302" s="6"/>
    </row>
    <row r="303" customFormat="false" ht="28" hidden="false" customHeight="true" outlineLevel="0" collapsed="false">
      <c r="A303" s="7" t="n">
        <v>301</v>
      </c>
      <c r="B303" s="8" t="s">
        <v>612</v>
      </c>
      <c r="C303" s="8" t="s">
        <v>100</v>
      </c>
      <c r="D303" s="9" t="s">
        <v>613</v>
      </c>
      <c r="E303" s="10" t="n">
        <v>38249</v>
      </c>
      <c r="F303" s="11" t="n">
        <v>120</v>
      </c>
      <c r="G303" s="12" t="n">
        <v>240</v>
      </c>
      <c r="H303" s="13" t="s">
        <v>18</v>
      </c>
      <c r="I303" s="14" t="s">
        <v>15</v>
      </c>
      <c r="J303" s="6"/>
    </row>
    <row r="304" customFormat="false" ht="28" hidden="false" customHeight="true" outlineLevel="0" collapsed="false">
      <c r="A304" s="7" t="n">
        <v>302</v>
      </c>
      <c r="B304" s="8" t="s">
        <v>614</v>
      </c>
      <c r="C304" s="8" t="s">
        <v>100</v>
      </c>
      <c r="D304" s="9" t="s">
        <v>615</v>
      </c>
      <c r="E304" s="10" t="n">
        <v>38249</v>
      </c>
      <c r="F304" s="11" t="n">
        <v>120</v>
      </c>
      <c r="G304" s="12" t="n">
        <v>360</v>
      </c>
      <c r="H304" s="13" t="s">
        <v>42</v>
      </c>
      <c r="I304" s="14" t="s">
        <v>15</v>
      </c>
      <c r="J304" s="6"/>
    </row>
    <row r="305" customFormat="false" ht="28" hidden="false" customHeight="true" outlineLevel="0" collapsed="false">
      <c r="A305" s="7" t="n">
        <v>303</v>
      </c>
      <c r="B305" s="8" t="s">
        <v>616</v>
      </c>
      <c r="C305" s="8" t="s">
        <v>100</v>
      </c>
      <c r="D305" s="9" t="s">
        <v>617</v>
      </c>
      <c r="E305" s="10" t="n">
        <v>35329</v>
      </c>
      <c r="F305" s="11" t="n">
        <v>120</v>
      </c>
      <c r="G305" s="12" t="n">
        <v>120</v>
      </c>
      <c r="H305" s="13" t="s">
        <v>14</v>
      </c>
      <c r="I305" s="14" t="s">
        <v>15</v>
      </c>
      <c r="J305" s="6"/>
    </row>
    <row r="306" customFormat="false" ht="28" hidden="false" customHeight="true" outlineLevel="0" collapsed="false">
      <c r="A306" s="7" t="n">
        <v>304</v>
      </c>
      <c r="B306" s="8" t="s">
        <v>618</v>
      </c>
      <c r="C306" s="8" t="s">
        <v>100</v>
      </c>
      <c r="D306" s="9" t="s">
        <v>619</v>
      </c>
      <c r="E306" s="10" t="n">
        <v>36790</v>
      </c>
      <c r="F306" s="11" t="n">
        <v>120</v>
      </c>
      <c r="G306" s="12" t="n">
        <v>120</v>
      </c>
      <c r="H306" s="13" t="s">
        <v>14</v>
      </c>
      <c r="I306" s="14" t="s">
        <v>15</v>
      </c>
      <c r="J306" s="6"/>
    </row>
    <row r="307" customFormat="false" ht="28" hidden="false" customHeight="true" outlineLevel="0" collapsed="false">
      <c r="A307" s="7" t="n">
        <v>305</v>
      </c>
      <c r="B307" s="8" t="s">
        <v>620</v>
      </c>
      <c r="C307" s="8" t="s">
        <v>100</v>
      </c>
      <c r="D307" s="9" t="s">
        <v>621</v>
      </c>
      <c r="E307" s="10" t="n">
        <v>40806</v>
      </c>
      <c r="F307" s="11" t="n">
        <v>120</v>
      </c>
      <c r="G307" s="12" t="n">
        <v>480</v>
      </c>
      <c r="H307" s="13" t="s">
        <v>31</v>
      </c>
      <c r="I307" s="14" t="s">
        <v>15</v>
      </c>
      <c r="J307" s="6"/>
    </row>
    <row r="308" customFormat="false" ht="28" hidden="false" customHeight="true" outlineLevel="0" collapsed="false">
      <c r="A308" s="7" t="n">
        <v>306</v>
      </c>
      <c r="B308" s="8" t="s">
        <v>622</v>
      </c>
      <c r="C308" s="8" t="s">
        <v>100</v>
      </c>
      <c r="D308" s="9" t="s">
        <v>623</v>
      </c>
      <c r="E308" s="10" t="n">
        <v>34964</v>
      </c>
      <c r="F308" s="11" t="n">
        <v>120</v>
      </c>
      <c r="G308" s="12" t="n">
        <v>120</v>
      </c>
      <c r="H308" s="13" t="s">
        <v>14</v>
      </c>
      <c r="I308" s="14" t="s">
        <v>15</v>
      </c>
      <c r="J308" s="6"/>
    </row>
    <row r="309" customFormat="false" ht="28" hidden="false" customHeight="true" outlineLevel="0" collapsed="false">
      <c r="A309" s="7" t="n">
        <v>307</v>
      </c>
      <c r="B309" s="8" t="s">
        <v>624</v>
      </c>
      <c r="C309" s="8" t="s">
        <v>100</v>
      </c>
      <c r="D309" s="9" t="s">
        <v>625</v>
      </c>
      <c r="E309" s="10" t="n">
        <v>34964</v>
      </c>
      <c r="F309" s="11" t="n">
        <v>120</v>
      </c>
      <c r="G309" s="12" t="n">
        <v>120</v>
      </c>
      <c r="H309" s="13" t="s">
        <v>14</v>
      </c>
      <c r="I309" s="14" t="s">
        <v>15</v>
      </c>
      <c r="J309" s="6"/>
    </row>
    <row r="310" customFormat="false" ht="28" hidden="false" customHeight="true" outlineLevel="0" collapsed="false">
      <c r="A310" s="7" t="n">
        <v>308</v>
      </c>
      <c r="B310" s="8" t="s">
        <v>626</v>
      </c>
      <c r="C310" s="8" t="s">
        <v>100</v>
      </c>
      <c r="D310" s="9" t="s">
        <v>627</v>
      </c>
      <c r="E310" s="10" t="n">
        <v>36791</v>
      </c>
      <c r="F310" s="11" t="n">
        <v>120</v>
      </c>
      <c r="G310" s="12" t="n">
        <v>120</v>
      </c>
      <c r="H310" s="13" t="s">
        <v>14</v>
      </c>
      <c r="I310" s="14" t="s">
        <v>15</v>
      </c>
      <c r="J310" s="6"/>
    </row>
    <row r="311" customFormat="false" ht="28" hidden="false" customHeight="true" outlineLevel="0" collapsed="false">
      <c r="A311" s="7" t="n">
        <v>309</v>
      </c>
      <c r="B311" s="8" t="s">
        <v>628</v>
      </c>
      <c r="C311" s="8" t="s">
        <v>100</v>
      </c>
      <c r="D311" s="9" t="s">
        <v>629</v>
      </c>
      <c r="E311" s="10" t="n">
        <v>37883</v>
      </c>
      <c r="F311" s="11" t="n">
        <v>120</v>
      </c>
      <c r="G311" s="12" t="n">
        <v>120</v>
      </c>
      <c r="H311" s="13" t="s">
        <v>14</v>
      </c>
      <c r="I311" s="14" t="s">
        <v>15</v>
      </c>
      <c r="J311" s="6"/>
    </row>
    <row r="312" customFormat="false" ht="28" hidden="false" customHeight="true" outlineLevel="0" collapsed="false">
      <c r="A312" s="7" t="n">
        <v>310</v>
      </c>
      <c r="B312" s="8" t="s">
        <v>448</v>
      </c>
      <c r="C312" s="8" t="s">
        <v>100</v>
      </c>
      <c r="D312" s="9" t="s">
        <v>630</v>
      </c>
      <c r="E312" s="10" t="n">
        <v>40444</v>
      </c>
      <c r="F312" s="11" t="n">
        <v>120</v>
      </c>
      <c r="G312" s="12" t="n">
        <v>120</v>
      </c>
      <c r="H312" s="13" t="s">
        <v>14</v>
      </c>
      <c r="I312" s="14" t="s">
        <v>15</v>
      </c>
      <c r="J312" s="6"/>
    </row>
    <row r="313" customFormat="false" ht="28" hidden="false" customHeight="true" outlineLevel="0" collapsed="false">
      <c r="A313" s="7" t="n">
        <v>311</v>
      </c>
      <c r="B313" s="8" t="s">
        <v>631</v>
      </c>
      <c r="C313" s="8" t="s">
        <v>100</v>
      </c>
      <c r="D313" s="9" t="s">
        <v>632</v>
      </c>
      <c r="E313" s="10" t="n">
        <v>36792</v>
      </c>
      <c r="F313" s="11" t="n">
        <v>120</v>
      </c>
      <c r="G313" s="12" t="n">
        <v>120</v>
      </c>
      <c r="H313" s="13" t="s">
        <v>14</v>
      </c>
      <c r="I313" s="14" t="s">
        <v>15</v>
      </c>
      <c r="J313" s="6"/>
    </row>
    <row r="314" customFormat="false" ht="28" hidden="false" customHeight="true" outlineLevel="0" collapsed="false">
      <c r="A314" s="7" t="n">
        <v>312</v>
      </c>
      <c r="B314" s="8" t="s">
        <v>633</v>
      </c>
      <c r="C314" s="8" t="s">
        <v>100</v>
      </c>
      <c r="D314" s="9" t="s">
        <v>634</v>
      </c>
      <c r="E314" s="10" t="n">
        <v>39713</v>
      </c>
      <c r="F314" s="11" t="n">
        <v>120</v>
      </c>
      <c r="G314" s="12" t="n">
        <v>120</v>
      </c>
      <c r="H314" s="13" t="s">
        <v>14</v>
      </c>
      <c r="I314" s="14" t="s">
        <v>15</v>
      </c>
      <c r="J314" s="6"/>
    </row>
    <row r="315" customFormat="false" ht="28" hidden="false" customHeight="true" outlineLevel="0" collapsed="false">
      <c r="A315" s="7" t="n">
        <v>313</v>
      </c>
      <c r="B315" s="8" t="s">
        <v>635</v>
      </c>
      <c r="C315" s="8" t="s">
        <v>100</v>
      </c>
      <c r="D315" s="9" t="s">
        <v>636</v>
      </c>
      <c r="E315" s="10" t="n">
        <v>36789</v>
      </c>
      <c r="F315" s="11" t="n">
        <v>120</v>
      </c>
      <c r="G315" s="12" t="n">
        <v>120</v>
      </c>
      <c r="H315" s="13" t="s">
        <v>14</v>
      </c>
      <c r="I315" s="14" t="s">
        <v>15</v>
      </c>
      <c r="J315" s="6"/>
    </row>
    <row r="316" customFormat="false" ht="28" hidden="false" customHeight="true" outlineLevel="0" collapsed="false">
      <c r="A316" s="7" t="n">
        <v>314</v>
      </c>
      <c r="B316" s="8" t="s">
        <v>637</v>
      </c>
      <c r="C316" s="8" t="s">
        <v>100</v>
      </c>
      <c r="D316" s="9" t="s">
        <v>638</v>
      </c>
      <c r="E316" s="10" t="n">
        <v>36791</v>
      </c>
      <c r="F316" s="11" t="n">
        <v>120</v>
      </c>
      <c r="G316" s="12" t="n">
        <v>120</v>
      </c>
      <c r="H316" s="13" t="s">
        <v>14</v>
      </c>
      <c r="I316" s="14" t="s">
        <v>15</v>
      </c>
      <c r="J316" s="6"/>
    </row>
    <row r="317" customFormat="false" ht="28" hidden="false" customHeight="true" outlineLevel="0" collapsed="false">
      <c r="A317" s="7" t="n">
        <v>315</v>
      </c>
      <c r="B317" s="8" t="s">
        <v>639</v>
      </c>
      <c r="C317" s="8" t="s">
        <v>100</v>
      </c>
      <c r="D317" s="9" t="s">
        <v>640</v>
      </c>
      <c r="E317" s="10" t="n">
        <v>38614</v>
      </c>
      <c r="F317" s="11" t="n">
        <v>120</v>
      </c>
      <c r="G317" s="12" t="n">
        <v>120</v>
      </c>
      <c r="H317" s="13" t="s">
        <v>14</v>
      </c>
      <c r="I317" s="14" t="s">
        <v>15</v>
      </c>
      <c r="J317" s="6"/>
    </row>
    <row r="318" customFormat="false" ht="28" hidden="false" customHeight="true" outlineLevel="0" collapsed="false">
      <c r="A318" s="7" t="n">
        <v>316</v>
      </c>
      <c r="B318" s="8" t="s">
        <v>641</v>
      </c>
      <c r="C318" s="8" t="s">
        <v>100</v>
      </c>
      <c r="D318" s="9" t="s">
        <v>642</v>
      </c>
      <c r="E318" s="10" t="n">
        <v>38616</v>
      </c>
      <c r="F318" s="11" t="n">
        <v>120</v>
      </c>
      <c r="G318" s="12" t="n">
        <v>120</v>
      </c>
      <c r="H318" s="13" t="s">
        <v>14</v>
      </c>
      <c r="I318" s="14" t="s">
        <v>15</v>
      </c>
      <c r="J318" s="6"/>
    </row>
    <row r="319" customFormat="false" ht="28" hidden="false" customHeight="true" outlineLevel="0" collapsed="false">
      <c r="A319" s="7" t="n">
        <v>317</v>
      </c>
      <c r="B319" s="8" t="s">
        <v>643</v>
      </c>
      <c r="C319" s="8" t="s">
        <v>100</v>
      </c>
      <c r="D319" s="9" t="s">
        <v>644</v>
      </c>
      <c r="E319" s="10" t="n">
        <v>35695</v>
      </c>
      <c r="F319" s="11" t="n">
        <v>120</v>
      </c>
      <c r="G319" s="12" t="n">
        <v>120</v>
      </c>
      <c r="H319" s="13" t="s">
        <v>14</v>
      </c>
      <c r="I319" s="14" t="s">
        <v>15</v>
      </c>
      <c r="J319" s="6"/>
    </row>
    <row r="320" customFormat="false" ht="28" hidden="false" customHeight="true" outlineLevel="0" collapsed="false">
      <c r="A320" s="7" t="n">
        <v>318</v>
      </c>
      <c r="B320" s="8" t="s">
        <v>645</v>
      </c>
      <c r="C320" s="8" t="s">
        <v>100</v>
      </c>
      <c r="D320" s="9" t="s">
        <v>646</v>
      </c>
      <c r="E320" s="10" t="n">
        <v>37883</v>
      </c>
      <c r="F320" s="11" t="n">
        <v>120</v>
      </c>
      <c r="G320" s="12" t="n">
        <v>120</v>
      </c>
      <c r="H320" s="13" t="s">
        <v>14</v>
      </c>
      <c r="I320" s="14" t="s">
        <v>15</v>
      </c>
      <c r="J320" s="6"/>
    </row>
    <row r="321" customFormat="false" ht="28" hidden="false" customHeight="true" outlineLevel="0" collapsed="false">
      <c r="A321" s="7" t="n">
        <v>319</v>
      </c>
      <c r="B321" s="8" t="s">
        <v>647</v>
      </c>
      <c r="C321" s="8" t="s">
        <v>100</v>
      </c>
      <c r="D321" s="9" t="s">
        <v>648</v>
      </c>
      <c r="E321" s="10" t="n">
        <v>38613</v>
      </c>
      <c r="F321" s="11" t="n">
        <v>120</v>
      </c>
      <c r="G321" s="12" t="n">
        <v>120</v>
      </c>
      <c r="H321" s="13" t="s">
        <v>14</v>
      </c>
      <c r="I321" s="14" t="s">
        <v>15</v>
      </c>
      <c r="J321" s="6"/>
    </row>
    <row r="322" customFormat="false" ht="28" hidden="false" customHeight="true" outlineLevel="0" collapsed="false">
      <c r="A322" s="7" t="n">
        <v>320</v>
      </c>
      <c r="B322" s="8" t="s">
        <v>649</v>
      </c>
      <c r="C322" s="8" t="s">
        <v>100</v>
      </c>
      <c r="D322" s="9" t="s">
        <v>650</v>
      </c>
      <c r="E322" s="10" t="n">
        <v>35695</v>
      </c>
      <c r="F322" s="11" t="n">
        <v>120</v>
      </c>
      <c r="G322" s="12" t="n">
        <v>120</v>
      </c>
      <c r="H322" s="13" t="s">
        <v>14</v>
      </c>
      <c r="I322" s="14" t="s">
        <v>15</v>
      </c>
      <c r="J322" s="6"/>
    </row>
    <row r="323" customFormat="false" ht="28" hidden="false" customHeight="true" outlineLevel="0" collapsed="false">
      <c r="A323" s="7" t="n">
        <v>321</v>
      </c>
      <c r="B323" s="8" t="s">
        <v>651</v>
      </c>
      <c r="C323" s="8" t="s">
        <v>100</v>
      </c>
      <c r="D323" s="9" t="s">
        <v>652</v>
      </c>
      <c r="E323" s="10" t="n">
        <v>34965</v>
      </c>
      <c r="F323" s="11" t="n">
        <v>120</v>
      </c>
      <c r="G323" s="12" t="n">
        <v>120</v>
      </c>
      <c r="H323" s="13" t="s">
        <v>14</v>
      </c>
      <c r="I323" s="14" t="s">
        <v>15</v>
      </c>
      <c r="J323" s="6"/>
    </row>
    <row r="324" customFormat="false" ht="28" hidden="false" customHeight="true" outlineLevel="0" collapsed="false">
      <c r="A324" s="7" t="n">
        <v>322</v>
      </c>
      <c r="B324" s="8" t="s">
        <v>653</v>
      </c>
      <c r="C324" s="8" t="s">
        <v>100</v>
      </c>
      <c r="D324" s="9" t="s">
        <v>654</v>
      </c>
      <c r="E324" s="10" t="n">
        <v>36793</v>
      </c>
      <c r="F324" s="11" t="n">
        <v>120</v>
      </c>
      <c r="G324" s="12" t="n">
        <v>120</v>
      </c>
      <c r="H324" s="13" t="s">
        <v>14</v>
      </c>
      <c r="I324" s="14" t="s">
        <v>15</v>
      </c>
      <c r="J324" s="6"/>
    </row>
    <row r="325" customFormat="false" ht="28" hidden="false" customHeight="true" outlineLevel="0" collapsed="false">
      <c r="A325" s="7" t="n">
        <v>323</v>
      </c>
      <c r="B325" s="8" t="s">
        <v>655</v>
      </c>
      <c r="C325" s="8" t="s">
        <v>100</v>
      </c>
      <c r="D325" s="9" t="s">
        <v>656</v>
      </c>
      <c r="E325" s="10" t="n">
        <v>36056</v>
      </c>
      <c r="F325" s="11" t="n">
        <v>120</v>
      </c>
      <c r="G325" s="12" t="n">
        <v>120</v>
      </c>
      <c r="H325" s="13" t="s">
        <v>14</v>
      </c>
      <c r="I325" s="14" t="s">
        <v>15</v>
      </c>
      <c r="J325" s="6"/>
    </row>
    <row r="326" customFormat="false" ht="28" hidden="false" customHeight="true" outlineLevel="0" collapsed="false">
      <c r="A326" s="7" t="n">
        <v>324</v>
      </c>
      <c r="B326" s="8" t="s">
        <v>657</v>
      </c>
      <c r="C326" s="8" t="s">
        <v>100</v>
      </c>
      <c r="D326" s="9" t="s">
        <v>658</v>
      </c>
      <c r="E326" s="10" t="n">
        <v>41170</v>
      </c>
      <c r="F326" s="11" t="n">
        <v>120</v>
      </c>
      <c r="G326" s="12" t="n">
        <v>120</v>
      </c>
      <c r="H326" s="13" t="s">
        <v>14</v>
      </c>
      <c r="I326" s="14" t="s">
        <v>15</v>
      </c>
      <c r="J326" s="6"/>
    </row>
    <row r="327" customFormat="false" ht="28" hidden="false" customHeight="true" outlineLevel="0" collapsed="false">
      <c r="A327" s="7" t="n">
        <v>325</v>
      </c>
      <c r="B327" s="8" t="s">
        <v>659</v>
      </c>
      <c r="C327" s="8" t="s">
        <v>100</v>
      </c>
      <c r="D327" s="9" t="s">
        <v>660</v>
      </c>
      <c r="E327" s="10" t="n">
        <v>40439</v>
      </c>
      <c r="F327" s="11" t="n">
        <v>120</v>
      </c>
      <c r="G327" s="12" t="n">
        <v>120</v>
      </c>
      <c r="H327" s="13" t="s">
        <v>14</v>
      </c>
      <c r="I327" s="14" t="s">
        <v>15</v>
      </c>
      <c r="J327" s="6"/>
    </row>
    <row r="328" customFormat="false" ht="28" hidden="false" customHeight="true" outlineLevel="0" collapsed="false">
      <c r="A328" s="7" t="n">
        <v>326</v>
      </c>
      <c r="B328" s="8" t="s">
        <v>661</v>
      </c>
      <c r="C328" s="8" t="s">
        <v>100</v>
      </c>
      <c r="D328" s="9" t="s">
        <v>662</v>
      </c>
      <c r="E328" s="10" t="n">
        <v>38615</v>
      </c>
      <c r="F328" s="11" t="n">
        <v>120</v>
      </c>
      <c r="G328" s="12" t="n">
        <v>120</v>
      </c>
      <c r="H328" s="13" t="s">
        <v>14</v>
      </c>
      <c r="I328" s="14" t="s">
        <v>15</v>
      </c>
      <c r="J328" s="6"/>
    </row>
    <row r="329" customFormat="false" ht="28" hidden="false" customHeight="true" outlineLevel="0" collapsed="false">
      <c r="A329" s="7" t="n">
        <v>327</v>
      </c>
      <c r="B329" s="8" t="s">
        <v>663</v>
      </c>
      <c r="C329" s="8" t="s">
        <v>100</v>
      </c>
      <c r="D329" s="9" t="s">
        <v>664</v>
      </c>
      <c r="E329" s="10" t="n">
        <v>40809</v>
      </c>
      <c r="F329" s="11" t="n">
        <v>120</v>
      </c>
      <c r="G329" s="12" t="n">
        <v>120</v>
      </c>
      <c r="H329" s="13" t="s">
        <v>14</v>
      </c>
      <c r="I329" s="14" t="s">
        <v>15</v>
      </c>
      <c r="J329" s="6"/>
    </row>
    <row r="330" customFormat="false" ht="28" hidden="false" customHeight="true" outlineLevel="0" collapsed="false">
      <c r="A330" s="7" t="n">
        <v>328</v>
      </c>
      <c r="B330" s="8" t="s">
        <v>665</v>
      </c>
      <c r="C330" s="8" t="s">
        <v>100</v>
      </c>
      <c r="D330" s="9" t="s">
        <v>666</v>
      </c>
      <c r="E330" s="10" t="n">
        <v>33134</v>
      </c>
      <c r="F330" s="11" t="n">
        <v>120</v>
      </c>
      <c r="G330" s="12" t="n">
        <v>154.69</v>
      </c>
      <c r="H330" s="13" t="s">
        <v>14</v>
      </c>
      <c r="I330" s="14" t="s">
        <v>15</v>
      </c>
      <c r="J330" s="6"/>
    </row>
    <row r="331" customFormat="false" ht="28" hidden="false" customHeight="true" outlineLevel="0" collapsed="false">
      <c r="A331" s="7" t="n">
        <v>329</v>
      </c>
      <c r="B331" s="8" t="s">
        <v>667</v>
      </c>
      <c r="C331" s="8" t="s">
        <v>100</v>
      </c>
      <c r="D331" s="9" t="s">
        <v>668</v>
      </c>
      <c r="E331" s="10" t="n">
        <v>38618</v>
      </c>
      <c r="F331" s="11" t="n">
        <v>120</v>
      </c>
      <c r="G331" s="12" t="n">
        <v>360</v>
      </c>
      <c r="H331" s="13" t="s">
        <v>42</v>
      </c>
      <c r="I331" s="14" t="s">
        <v>15</v>
      </c>
      <c r="J331" s="6"/>
    </row>
    <row r="332" customFormat="false" ht="28" hidden="false" customHeight="true" outlineLevel="0" collapsed="false">
      <c r="A332" s="7" t="n">
        <v>330</v>
      </c>
      <c r="B332" s="8" t="s">
        <v>669</v>
      </c>
      <c r="C332" s="8" t="s">
        <v>100</v>
      </c>
      <c r="D332" s="9" t="s">
        <v>670</v>
      </c>
      <c r="E332" s="10" t="n">
        <v>37518</v>
      </c>
      <c r="F332" s="11" t="n">
        <v>120</v>
      </c>
      <c r="G332" s="12" t="n">
        <v>120</v>
      </c>
      <c r="H332" s="13" t="s">
        <v>14</v>
      </c>
      <c r="I332" s="14" t="s">
        <v>15</v>
      </c>
      <c r="J332" s="6"/>
    </row>
    <row r="333" customFormat="false" ht="28" hidden="false" customHeight="true" outlineLevel="0" collapsed="false">
      <c r="A333" s="7" t="n">
        <v>331</v>
      </c>
      <c r="B333" s="8" t="s">
        <v>671</v>
      </c>
      <c r="C333" s="8" t="s">
        <v>100</v>
      </c>
      <c r="D333" s="9" t="s">
        <v>672</v>
      </c>
      <c r="E333" s="10" t="n">
        <v>34963</v>
      </c>
      <c r="F333" s="11" t="n">
        <v>120</v>
      </c>
      <c r="G333" s="12" t="n">
        <v>120</v>
      </c>
      <c r="H333" s="13" t="s">
        <v>14</v>
      </c>
      <c r="I333" s="14" t="s">
        <v>15</v>
      </c>
      <c r="J333" s="6"/>
    </row>
    <row r="334" customFormat="false" ht="28" hidden="false" customHeight="true" outlineLevel="0" collapsed="false">
      <c r="A334" s="7" t="n">
        <v>332</v>
      </c>
      <c r="B334" s="8" t="s">
        <v>673</v>
      </c>
      <c r="C334" s="8" t="s">
        <v>100</v>
      </c>
      <c r="D334" s="9" t="s">
        <v>674</v>
      </c>
      <c r="E334" s="10" t="n">
        <v>40442</v>
      </c>
      <c r="F334" s="11" t="n">
        <v>120</v>
      </c>
      <c r="G334" s="12" t="n">
        <v>480</v>
      </c>
      <c r="H334" s="13" t="s">
        <v>31</v>
      </c>
      <c r="I334" s="14" t="s">
        <v>15</v>
      </c>
      <c r="J334" s="6"/>
    </row>
    <row r="335" customFormat="false" ht="28" hidden="false" customHeight="true" outlineLevel="0" collapsed="false">
      <c r="A335" s="7" t="n">
        <v>333</v>
      </c>
      <c r="B335" s="8" t="s">
        <v>675</v>
      </c>
      <c r="C335" s="8" t="s">
        <v>100</v>
      </c>
      <c r="D335" s="9" t="s">
        <v>676</v>
      </c>
      <c r="E335" s="10" t="n">
        <v>32038</v>
      </c>
      <c r="F335" s="11" t="n">
        <v>120</v>
      </c>
      <c r="G335" s="12" t="n">
        <v>154.12</v>
      </c>
      <c r="H335" s="13" t="s">
        <v>14</v>
      </c>
      <c r="I335" s="14" t="s">
        <v>15</v>
      </c>
      <c r="J335" s="6"/>
    </row>
    <row r="336" customFormat="false" ht="28" hidden="false" customHeight="true" outlineLevel="0" collapsed="false">
      <c r="A336" s="7" t="n">
        <v>334</v>
      </c>
      <c r="B336" s="8" t="s">
        <v>677</v>
      </c>
      <c r="C336" s="8" t="s">
        <v>100</v>
      </c>
      <c r="D336" s="9" t="s">
        <v>678</v>
      </c>
      <c r="E336" s="10" t="n">
        <v>32042</v>
      </c>
      <c r="F336" s="11" t="n">
        <v>120</v>
      </c>
      <c r="G336" s="12" t="n">
        <v>133.76</v>
      </c>
      <c r="H336" s="13" t="s">
        <v>14</v>
      </c>
      <c r="I336" s="14" t="s">
        <v>15</v>
      </c>
      <c r="J336" s="6"/>
    </row>
    <row r="337" customFormat="false" ht="28" hidden="false" customHeight="true" outlineLevel="0" collapsed="false">
      <c r="A337" s="7" t="n">
        <v>335</v>
      </c>
      <c r="B337" s="8" t="s">
        <v>679</v>
      </c>
      <c r="C337" s="8" t="s">
        <v>100</v>
      </c>
      <c r="D337" s="9" t="s">
        <v>680</v>
      </c>
      <c r="E337" s="10" t="n">
        <v>38249</v>
      </c>
      <c r="F337" s="11" t="n">
        <v>120</v>
      </c>
      <c r="G337" s="12" t="n">
        <v>480</v>
      </c>
      <c r="H337" s="13" t="s">
        <v>31</v>
      </c>
      <c r="I337" s="14" t="s">
        <v>15</v>
      </c>
      <c r="J337" s="6"/>
    </row>
    <row r="338" customFormat="false" ht="28" hidden="false" customHeight="true" outlineLevel="0" collapsed="false">
      <c r="A338" s="7" t="n">
        <v>336</v>
      </c>
      <c r="B338" s="8" t="s">
        <v>681</v>
      </c>
      <c r="C338" s="8" t="s">
        <v>100</v>
      </c>
      <c r="D338" s="9" t="s">
        <v>682</v>
      </c>
      <c r="E338" s="10" t="n">
        <v>33136</v>
      </c>
      <c r="F338" s="11" t="n">
        <v>120</v>
      </c>
      <c r="G338" s="12" t="n">
        <v>153.76</v>
      </c>
      <c r="H338" s="13" t="s">
        <v>14</v>
      </c>
      <c r="I338" s="14" t="s">
        <v>15</v>
      </c>
      <c r="J338" s="6"/>
    </row>
    <row r="339" customFormat="false" ht="28" hidden="false" customHeight="true" outlineLevel="0" collapsed="false">
      <c r="A339" s="7" t="n">
        <v>337</v>
      </c>
      <c r="B339" s="8" t="s">
        <v>683</v>
      </c>
      <c r="C339" s="8" t="s">
        <v>100</v>
      </c>
      <c r="D339" s="9" t="s">
        <v>684</v>
      </c>
      <c r="E339" s="10" t="n">
        <v>32407</v>
      </c>
      <c r="F339" s="11" t="n">
        <v>120</v>
      </c>
      <c r="G339" s="12" t="n">
        <v>154.51</v>
      </c>
      <c r="H339" s="13" t="s">
        <v>14</v>
      </c>
      <c r="I339" s="14" t="s">
        <v>15</v>
      </c>
      <c r="J339" s="6"/>
    </row>
    <row r="340" customFormat="false" ht="28" hidden="false" customHeight="true" outlineLevel="0" collapsed="false">
      <c r="A340" s="7" t="n">
        <v>338</v>
      </c>
      <c r="B340" s="8" t="s">
        <v>685</v>
      </c>
      <c r="C340" s="8" t="s">
        <v>100</v>
      </c>
      <c r="D340" s="9" t="s">
        <v>686</v>
      </c>
      <c r="E340" s="10" t="n">
        <v>32039</v>
      </c>
      <c r="F340" s="11" t="n">
        <v>120</v>
      </c>
      <c r="G340" s="12" t="n">
        <v>153.51</v>
      </c>
      <c r="H340" s="13" t="s">
        <v>14</v>
      </c>
      <c r="I340" s="14" t="s">
        <v>15</v>
      </c>
      <c r="J340" s="6"/>
    </row>
    <row r="341" customFormat="false" ht="28" hidden="false" customHeight="true" outlineLevel="0" collapsed="false">
      <c r="A341" s="7" t="n">
        <v>339</v>
      </c>
      <c r="B341" s="8" t="s">
        <v>687</v>
      </c>
      <c r="C341" s="8" t="s">
        <v>100</v>
      </c>
      <c r="D341" s="9" t="s">
        <v>688</v>
      </c>
      <c r="E341" s="10" t="n">
        <v>32774</v>
      </c>
      <c r="F341" s="11" t="n">
        <v>120</v>
      </c>
      <c r="G341" s="12" t="n">
        <v>388.73</v>
      </c>
      <c r="H341" s="13" t="s">
        <v>18</v>
      </c>
      <c r="I341" s="14" t="s">
        <v>15</v>
      </c>
      <c r="J341" s="6"/>
    </row>
    <row r="342" customFormat="false" ht="28" hidden="false" customHeight="true" outlineLevel="0" collapsed="false">
      <c r="A342" s="7" t="n">
        <v>340</v>
      </c>
      <c r="B342" s="8" t="s">
        <v>689</v>
      </c>
      <c r="C342" s="8" t="s">
        <v>100</v>
      </c>
      <c r="D342" s="9" t="s">
        <v>690</v>
      </c>
      <c r="E342" s="10" t="n">
        <v>33139</v>
      </c>
      <c r="F342" s="11" t="n">
        <v>120</v>
      </c>
      <c r="G342" s="12" t="n">
        <v>153.33</v>
      </c>
      <c r="H342" s="13" t="s">
        <v>14</v>
      </c>
      <c r="I342" s="14" t="s">
        <v>15</v>
      </c>
      <c r="J342" s="6"/>
    </row>
    <row r="343" customFormat="false" ht="28" hidden="false" customHeight="true" outlineLevel="0" collapsed="false">
      <c r="A343" s="7" t="n">
        <v>341</v>
      </c>
      <c r="B343" s="8" t="s">
        <v>691</v>
      </c>
      <c r="C343" s="8" t="s">
        <v>100</v>
      </c>
      <c r="D343" s="9" t="s">
        <v>692</v>
      </c>
      <c r="E343" s="10" t="n">
        <v>32770</v>
      </c>
      <c r="F343" s="11" t="n">
        <v>120</v>
      </c>
      <c r="G343" s="12" t="n">
        <v>140.01</v>
      </c>
      <c r="H343" s="13" t="s">
        <v>14</v>
      </c>
      <c r="I343" s="14" t="s">
        <v>15</v>
      </c>
      <c r="J343" s="6"/>
    </row>
    <row r="344" customFormat="false" ht="28" hidden="false" customHeight="true" outlineLevel="0" collapsed="false">
      <c r="A344" s="7" t="n">
        <v>342</v>
      </c>
      <c r="B344" s="8" t="s">
        <v>693</v>
      </c>
      <c r="C344" s="8" t="s">
        <v>100</v>
      </c>
      <c r="D344" s="9" t="s">
        <v>694</v>
      </c>
      <c r="E344" s="10" t="n">
        <v>41174</v>
      </c>
      <c r="F344" s="11" t="n">
        <v>120</v>
      </c>
      <c r="G344" s="12" t="n">
        <v>360</v>
      </c>
      <c r="H344" s="13" t="s">
        <v>42</v>
      </c>
      <c r="I344" s="14" t="s">
        <v>15</v>
      </c>
      <c r="J344" s="6"/>
    </row>
    <row r="345" customFormat="false" ht="28" hidden="false" customHeight="true" outlineLevel="0" collapsed="false">
      <c r="A345" s="7" t="n">
        <v>343</v>
      </c>
      <c r="B345" s="8" t="s">
        <v>695</v>
      </c>
      <c r="C345" s="8" t="s">
        <v>100</v>
      </c>
      <c r="D345" s="9" t="s">
        <v>696</v>
      </c>
      <c r="E345" s="10" t="n">
        <v>32769</v>
      </c>
      <c r="F345" s="11" t="n">
        <v>83.93</v>
      </c>
      <c r="G345" s="12" t="n">
        <v>76.96</v>
      </c>
      <c r="H345" s="13" t="s">
        <v>14</v>
      </c>
      <c r="I345" s="14" t="s">
        <v>15</v>
      </c>
      <c r="J345" s="6"/>
    </row>
    <row r="346" customFormat="false" ht="28" hidden="false" customHeight="true" outlineLevel="0" collapsed="false">
      <c r="A346" s="7" t="n">
        <v>344</v>
      </c>
      <c r="B346" s="8" t="s">
        <v>697</v>
      </c>
      <c r="C346" s="8" t="s">
        <v>100</v>
      </c>
      <c r="D346" s="9" t="s">
        <v>698</v>
      </c>
      <c r="E346" s="10" t="n">
        <v>33503</v>
      </c>
      <c r="F346" s="11" t="n">
        <v>120</v>
      </c>
      <c r="G346" s="12" t="n">
        <v>154.17</v>
      </c>
      <c r="H346" s="13" t="s">
        <v>14</v>
      </c>
      <c r="I346" s="14" t="s">
        <v>15</v>
      </c>
      <c r="J346" s="6"/>
    </row>
    <row r="347" customFormat="false" ht="28" hidden="false" customHeight="true" outlineLevel="0" collapsed="false">
      <c r="A347" s="7" t="n">
        <v>345</v>
      </c>
      <c r="B347" s="8" t="s">
        <v>699</v>
      </c>
      <c r="C347" s="8" t="s">
        <v>100</v>
      </c>
      <c r="D347" s="9" t="s">
        <v>700</v>
      </c>
      <c r="E347" s="10" t="n">
        <v>33502</v>
      </c>
      <c r="F347" s="11" t="n">
        <v>120</v>
      </c>
      <c r="G347" s="12" t="n">
        <v>153.95</v>
      </c>
      <c r="H347" s="13" t="s">
        <v>14</v>
      </c>
      <c r="I347" s="14" t="s">
        <v>15</v>
      </c>
      <c r="J347" s="6"/>
    </row>
    <row r="348" customFormat="false" ht="28" hidden="false" customHeight="true" outlineLevel="0" collapsed="false">
      <c r="A348" s="7" t="n">
        <v>346</v>
      </c>
      <c r="B348" s="8" t="s">
        <v>701</v>
      </c>
      <c r="C348" s="8" t="s">
        <v>100</v>
      </c>
      <c r="D348" s="9" t="s">
        <v>702</v>
      </c>
      <c r="E348" s="10" t="n">
        <v>32775</v>
      </c>
      <c r="F348" s="11" t="n">
        <v>120</v>
      </c>
      <c r="G348" s="12" t="n">
        <v>150.98</v>
      </c>
      <c r="H348" s="13" t="s">
        <v>14</v>
      </c>
      <c r="I348" s="14" t="s">
        <v>15</v>
      </c>
      <c r="J348" s="6"/>
    </row>
    <row r="349" customFormat="false" ht="28" hidden="false" customHeight="true" outlineLevel="0" collapsed="false">
      <c r="A349" s="7" t="n">
        <v>347</v>
      </c>
      <c r="B349" s="8" t="s">
        <v>703</v>
      </c>
      <c r="C349" s="8" t="s">
        <v>100</v>
      </c>
      <c r="D349" s="9" t="s">
        <v>704</v>
      </c>
      <c r="E349" s="10" t="n">
        <v>33136</v>
      </c>
      <c r="F349" s="11" t="n">
        <v>120</v>
      </c>
      <c r="G349" s="12" t="n">
        <v>150.63</v>
      </c>
      <c r="H349" s="13" t="s">
        <v>14</v>
      </c>
      <c r="I349" s="14" t="s">
        <v>15</v>
      </c>
      <c r="J349" s="6"/>
    </row>
    <row r="350" customFormat="false" ht="28" hidden="false" customHeight="true" outlineLevel="0" collapsed="false">
      <c r="A350" s="7" t="n">
        <v>348</v>
      </c>
      <c r="B350" s="8" t="s">
        <v>705</v>
      </c>
      <c r="C350" s="8" t="s">
        <v>100</v>
      </c>
      <c r="D350" s="9" t="s">
        <v>706</v>
      </c>
      <c r="E350" s="10" t="n">
        <v>36791</v>
      </c>
      <c r="F350" s="11" t="n">
        <v>120</v>
      </c>
      <c r="G350" s="12" t="n">
        <v>120</v>
      </c>
      <c r="H350" s="13" t="s">
        <v>14</v>
      </c>
      <c r="I350" s="14" t="s">
        <v>15</v>
      </c>
      <c r="J350" s="6"/>
    </row>
    <row r="351" customFormat="false" ht="28" hidden="false" customHeight="true" outlineLevel="0" collapsed="false">
      <c r="A351" s="7" t="n">
        <v>349</v>
      </c>
      <c r="B351" s="8" t="s">
        <v>707</v>
      </c>
      <c r="C351" s="8" t="s">
        <v>100</v>
      </c>
      <c r="D351" s="9" t="s">
        <v>708</v>
      </c>
      <c r="E351" s="10" t="n">
        <v>34597</v>
      </c>
      <c r="F351" s="11" t="n">
        <v>120</v>
      </c>
      <c r="G351" s="12" t="n">
        <v>120</v>
      </c>
      <c r="H351" s="13" t="s">
        <v>14</v>
      </c>
      <c r="I351" s="14" t="s">
        <v>15</v>
      </c>
      <c r="J351" s="6"/>
    </row>
    <row r="352" customFormat="false" ht="28" hidden="false" customHeight="true" outlineLevel="0" collapsed="false">
      <c r="A352" s="7" t="n">
        <v>350</v>
      </c>
      <c r="B352" s="8" t="s">
        <v>709</v>
      </c>
      <c r="C352" s="8" t="s">
        <v>100</v>
      </c>
      <c r="D352" s="9" t="s">
        <v>710</v>
      </c>
      <c r="E352" s="10" t="n">
        <v>33136</v>
      </c>
      <c r="F352" s="11" t="n">
        <v>120</v>
      </c>
      <c r="G352" s="12" t="n">
        <v>153.55</v>
      </c>
      <c r="H352" s="13" t="s">
        <v>14</v>
      </c>
      <c r="I352" s="14" t="s">
        <v>15</v>
      </c>
      <c r="J352" s="6"/>
    </row>
    <row r="353" customFormat="false" ht="28" hidden="false" customHeight="true" outlineLevel="0" collapsed="false">
      <c r="A353" s="7" t="n">
        <v>351</v>
      </c>
      <c r="B353" s="8" t="s">
        <v>711</v>
      </c>
      <c r="C353" s="8" t="s">
        <v>100</v>
      </c>
      <c r="D353" s="9" t="s">
        <v>712</v>
      </c>
      <c r="E353" s="10" t="n">
        <v>32407</v>
      </c>
      <c r="F353" s="11" t="n">
        <v>120</v>
      </c>
      <c r="G353" s="12" t="n">
        <v>153.75</v>
      </c>
      <c r="H353" s="13" t="s">
        <v>14</v>
      </c>
      <c r="I353" s="14" t="s">
        <v>15</v>
      </c>
      <c r="J353" s="6"/>
    </row>
    <row r="354" customFormat="false" ht="28" hidden="false" customHeight="true" outlineLevel="0" collapsed="false">
      <c r="A354" s="7" t="n">
        <v>352</v>
      </c>
      <c r="B354" s="8" t="s">
        <v>713</v>
      </c>
      <c r="C354" s="8" t="s">
        <v>100</v>
      </c>
      <c r="D354" s="9" t="s">
        <v>714</v>
      </c>
      <c r="E354" s="10" t="n">
        <v>32040</v>
      </c>
      <c r="F354" s="11" t="n">
        <v>120</v>
      </c>
      <c r="G354" s="12" t="n">
        <v>153.02</v>
      </c>
      <c r="H354" s="13" t="s">
        <v>14</v>
      </c>
      <c r="I354" s="14" t="s">
        <v>15</v>
      </c>
      <c r="J354" s="6"/>
    </row>
    <row r="355" customFormat="false" ht="28" hidden="false" customHeight="true" outlineLevel="0" collapsed="false">
      <c r="A355" s="7" t="n">
        <v>353</v>
      </c>
      <c r="B355" s="8" t="s">
        <v>715</v>
      </c>
      <c r="C355" s="8" t="s">
        <v>100</v>
      </c>
      <c r="D355" s="9" t="s">
        <v>716</v>
      </c>
      <c r="E355" s="10" t="n">
        <v>33135</v>
      </c>
      <c r="F355" s="11" t="n">
        <v>120</v>
      </c>
      <c r="G355" s="12" t="n">
        <v>154.7</v>
      </c>
      <c r="H355" s="13" t="s">
        <v>14</v>
      </c>
      <c r="I355" s="14" t="s">
        <v>15</v>
      </c>
      <c r="J355" s="6"/>
    </row>
    <row r="356" customFormat="false" ht="28" hidden="false" customHeight="true" outlineLevel="0" collapsed="false">
      <c r="A356" s="7" t="n">
        <v>354</v>
      </c>
      <c r="B356" s="8" t="s">
        <v>717</v>
      </c>
      <c r="C356" s="8" t="s">
        <v>100</v>
      </c>
      <c r="D356" s="9" t="s">
        <v>718</v>
      </c>
      <c r="E356" s="10" t="n">
        <v>32771</v>
      </c>
      <c r="F356" s="11" t="n">
        <v>120</v>
      </c>
      <c r="G356" s="12" t="n">
        <v>154</v>
      </c>
      <c r="H356" s="13" t="s">
        <v>14</v>
      </c>
      <c r="I356" s="14" t="s">
        <v>15</v>
      </c>
      <c r="J356" s="6"/>
    </row>
    <row r="357" customFormat="false" ht="28" hidden="false" customHeight="true" outlineLevel="0" collapsed="false">
      <c r="A357" s="7" t="n">
        <v>355</v>
      </c>
      <c r="B357" s="8" t="s">
        <v>719</v>
      </c>
      <c r="C357" s="8" t="s">
        <v>100</v>
      </c>
      <c r="D357" s="9" t="s">
        <v>720</v>
      </c>
      <c r="E357" s="10" t="n">
        <v>32408</v>
      </c>
      <c r="F357" s="11" t="n">
        <v>83.78</v>
      </c>
      <c r="G357" s="12" t="n">
        <v>76.61</v>
      </c>
      <c r="H357" s="13" t="s">
        <v>14</v>
      </c>
      <c r="I357" s="14" t="s">
        <v>15</v>
      </c>
      <c r="J357" s="6"/>
    </row>
    <row r="358" customFormat="false" ht="28" hidden="false" customHeight="true" outlineLevel="0" collapsed="false">
      <c r="A358" s="7" t="n">
        <v>356</v>
      </c>
      <c r="B358" s="8" t="s">
        <v>721</v>
      </c>
      <c r="C358" s="8" t="s">
        <v>100</v>
      </c>
      <c r="D358" s="9" t="s">
        <v>722</v>
      </c>
      <c r="E358" s="10" t="n">
        <v>33135</v>
      </c>
      <c r="F358" s="11" t="n">
        <v>120</v>
      </c>
      <c r="G358" s="12" t="n">
        <v>135.1</v>
      </c>
      <c r="H358" s="13" t="s">
        <v>14</v>
      </c>
      <c r="I358" s="14" t="s">
        <v>15</v>
      </c>
      <c r="J358" s="6"/>
    </row>
    <row r="359" customFormat="false" ht="28" hidden="false" customHeight="true" outlineLevel="0" collapsed="false">
      <c r="A359" s="7" t="n">
        <v>357</v>
      </c>
      <c r="B359" s="8" t="s">
        <v>723</v>
      </c>
      <c r="C359" s="8" t="s">
        <v>100</v>
      </c>
      <c r="D359" s="9" t="s">
        <v>724</v>
      </c>
      <c r="E359" s="10" t="n">
        <v>33503</v>
      </c>
      <c r="F359" s="11" t="n">
        <v>120</v>
      </c>
      <c r="G359" s="12" t="n">
        <v>141.15</v>
      </c>
      <c r="H359" s="13" t="s">
        <v>14</v>
      </c>
      <c r="I359" s="14" t="s">
        <v>15</v>
      </c>
      <c r="J359" s="6"/>
    </row>
    <row r="360" customFormat="false" ht="28" hidden="false" customHeight="true" outlineLevel="0" collapsed="false">
      <c r="A360" s="7" t="n">
        <v>358</v>
      </c>
      <c r="B360" s="8" t="s">
        <v>725</v>
      </c>
      <c r="C360" s="8" t="s">
        <v>100</v>
      </c>
      <c r="D360" s="9" t="s">
        <v>726</v>
      </c>
      <c r="E360" s="10" t="n">
        <v>33135</v>
      </c>
      <c r="F360" s="11" t="n">
        <v>120</v>
      </c>
      <c r="G360" s="12" t="n">
        <v>132.82</v>
      </c>
      <c r="H360" s="13" t="s">
        <v>14</v>
      </c>
      <c r="I360" s="14" t="s">
        <v>15</v>
      </c>
      <c r="J360" s="6"/>
    </row>
    <row r="361" customFormat="false" ht="28" hidden="false" customHeight="true" outlineLevel="0" collapsed="false">
      <c r="A361" s="7" t="n">
        <v>359</v>
      </c>
      <c r="B361" s="8" t="s">
        <v>727</v>
      </c>
      <c r="C361" s="8" t="s">
        <v>100</v>
      </c>
      <c r="D361" s="9" t="s">
        <v>728</v>
      </c>
      <c r="E361" s="10" t="n">
        <v>33137</v>
      </c>
      <c r="F361" s="11" t="n">
        <v>120</v>
      </c>
      <c r="G361" s="12" t="n">
        <v>154.1</v>
      </c>
      <c r="H361" s="13" t="s">
        <v>14</v>
      </c>
      <c r="I361" s="14" t="s">
        <v>15</v>
      </c>
      <c r="J361" s="6"/>
    </row>
    <row r="362" customFormat="false" ht="28" hidden="false" customHeight="true" outlineLevel="0" collapsed="false">
      <c r="A362" s="7" t="n">
        <v>360</v>
      </c>
      <c r="B362" s="8" t="s">
        <v>729</v>
      </c>
      <c r="C362" s="8" t="s">
        <v>100</v>
      </c>
      <c r="D362" s="9" t="s">
        <v>730</v>
      </c>
      <c r="E362" s="10" t="n">
        <v>33138</v>
      </c>
      <c r="F362" s="11" t="n">
        <v>120</v>
      </c>
      <c r="G362" s="12" t="n">
        <v>142.33</v>
      </c>
      <c r="H362" s="13" t="s">
        <v>14</v>
      </c>
      <c r="I362" s="14" t="s">
        <v>15</v>
      </c>
      <c r="J362" s="6"/>
    </row>
    <row r="363" customFormat="false" ht="28" hidden="false" customHeight="true" outlineLevel="0" collapsed="false">
      <c r="A363" s="7" t="n">
        <v>361</v>
      </c>
      <c r="B363" s="8" t="s">
        <v>731</v>
      </c>
      <c r="C363" s="8" t="s">
        <v>100</v>
      </c>
      <c r="D363" s="9" t="s">
        <v>732</v>
      </c>
      <c r="E363" s="10" t="n">
        <v>36793</v>
      </c>
      <c r="F363" s="11" t="n">
        <v>120</v>
      </c>
      <c r="G363" s="12" t="n">
        <v>120</v>
      </c>
      <c r="H363" s="13" t="s">
        <v>14</v>
      </c>
      <c r="I363" s="14" t="s">
        <v>15</v>
      </c>
      <c r="J363" s="6"/>
    </row>
    <row r="364" customFormat="false" ht="28" hidden="false" customHeight="true" outlineLevel="0" collapsed="false">
      <c r="A364" s="7" t="n">
        <v>362</v>
      </c>
      <c r="B364" s="8" t="s">
        <v>733</v>
      </c>
      <c r="C364" s="8" t="s">
        <v>100</v>
      </c>
      <c r="D364" s="9" t="s">
        <v>734</v>
      </c>
      <c r="E364" s="10" t="n">
        <v>36788</v>
      </c>
      <c r="F364" s="11" t="n">
        <v>120</v>
      </c>
      <c r="G364" s="12" t="n">
        <v>120</v>
      </c>
      <c r="H364" s="13" t="s">
        <v>14</v>
      </c>
      <c r="I364" s="14" t="s">
        <v>15</v>
      </c>
      <c r="J364" s="6"/>
    </row>
    <row r="365" customFormat="false" ht="28" hidden="false" customHeight="true" outlineLevel="0" collapsed="false">
      <c r="A365" s="7" t="n">
        <v>363</v>
      </c>
      <c r="B365" s="8" t="s">
        <v>357</v>
      </c>
      <c r="C365" s="8" t="s">
        <v>100</v>
      </c>
      <c r="D365" s="9" t="s">
        <v>735</v>
      </c>
      <c r="E365" s="10" t="n">
        <v>32404</v>
      </c>
      <c r="F365" s="11" t="n">
        <v>120</v>
      </c>
      <c r="G365" s="12" t="n">
        <v>153.4</v>
      </c>
      <c r="H365" s="13" t="s">
        <v>14</v>
      </c>
      <c r="I365" s="14" t="s">
        <v>15</v>
      </c>
      <c r="J365" s="6"/>
    </row>
    <row r="366" customFormat="false" ht="28" hidden="false" customHeight="true" outlineLevel="0" collapsed="false">
      <c r="A366" s="7" t="n">
        <v>364</v>
      </c>
      <c r="B366" s="8" t="s">
        <v>736</v>
      </c>
      <c r="C366" s="8" t="s">
        <v>100</v>
      </c>
      <c r="D366" s="9" t="s">
        <v>737</v>
      </c>
      <c r="E366" s="10" t="n">
        <v>32407</v>
      </c>
      <c r="F366" s="11" t="n">
        <v>120</v>
      </c>
      <c r="G366" s="12" t="n">
        <v>154.2</v>
      </c>
      <c r="H366" s="13" t="s">
        <v>14</v>
      </c>
      <c r="I366" s="14" t="s">
        <v>15</v>
      </c>
      <c r="J366" s="6"/>
    </row>
    <row r="367" customFormat="false" ht="28" hidden="false" customHeight="true" outlineLevel="0" collapsed="false">
      <c r="A367" s="7" t="n">
        <v>365</v>
      </c>
      <c r="B367" s="8" t="s">
        <v>738</v>
      </c>
      <c r="C367" s="8" t="s">
        <v>100</v>
      </c>
      <c r="D367" s="9" t="s">
        <v>739</v>
      </c>
      <c r="E367" s="10" t="n">
        <v>32410</v>
      </c>
      <c r="F367" s="11" t="n">
        <v>120</v>
      </c>
      <c r="G367" s="12" t="n">
        <v>153.85</v>
      </c>
      <c r="H367" s="13" t="s">
        <v>14</v>
      </c>
      <c r="I367" s="14" t="s">
        <v>15</v>
      </c>
      <c r="J367" s="6"/>
    </row>
    <row r="368" customFormat="false" ht="28" hidden="false" customHeight="true" outlineLevel="0" collapsed="false">
      <c r="A368" s="7" t="n">
        <v>366</v>
      </c>
      <c r="B368" s="8" t="s">
        <v>740</v>
      </c>
      <c r="C368" s="8" t="s">
        <v>100</v>
      </c>
      <c r="D368" s="9" t="s">
        <v>741</v>
      </c>
      <c r="E368" s="10" t="n">
        <v>33135</v>
      </c>
      <c r="F368" s="11" t="n">
        <v>120</v>
      </c>
      <c r="G368" s="12" t="n">
        <v>144.62</v>
      </c>
      <c r="H368" s="13" t="s">
        <v>14</v>
      </c>
      <c r="I368" s="14" t="s">
        <v>15</v>
      </c>
      <c r="J368" s="6"/>
    </row>
    <row r="369" customFormat="false" ht="28" hidden="false" customHeight="true" outlineLevel="0" collapsed="false">
      <c r="A369" s="7" t="n">
        <v>367</v>
      </c>
      <c r="B369" s="8" t="s">
        <v>742</v>
      </c>
      <c r="C369" s="8" t="s">
        <v>100</v>
      </c>
      <c r="D369" s="9" t="s">
        <v>743</v>
      </c>
      <c r="E369" s="10" t="n">
        <v>36791</v>
      </c>
      <c r="F369" s="11" t="n">
        <v>120</v>
      </c>
      <c r="G369" s="12" t="n">
        <v>120</v>
      </c>
      <c r="H369" s="13" t="s">
        <v>14</v>
      </c>
      <c r="I369" s="14" t="s">
        <v>15</v>
      </c>
      <c r="J369" s="6"/>
    </row>
    <row r="370" customFormat="false" ht="28" hidden="false" customHeight="true" outlineLevel="0" collapsed="false">
      <c r="A370" s="7" t="n">
        <v>368</v>
      </c>
      <c r="B370" s="8" t="s">
        <v>744</v>
      </c>
      <c r="C370" s="8" t="s">
        <v>100</v>
      </c>
      <c r="D370" s="9" t="s">
        <v>745</v>
      </c>
      <c r="E370" s="10" t="n">
        <v>33136</v>
      </c>
      <c r="F370" s="11" t="n">
        <v>108.96</v>
      </c>
      <c r="G370" s="12" t="n">
        <v>150.69</v>
      </c>
      <c r="H370" s="13" t="s">
        <v>18</v>
      </c>
      <c r="I370" s="14" t="s">
        <v>15</v>
      </c>
      <c r="J370" s="6"/>
    </row>
    <row r="371" customFormat="false" ht="28" hidden="false" customHeight="true" outlineLevel="0" collapsed="false">
      <c r="A371" s="7" t="n">
        <v>369</v>
      </c>
      <c r="B371" s="8" t="s">
        <v>746</v>
      </c>
      <c r="C371" s="8" t="s">
        <v>100</v>
      </c>
      <c r="D371" s="9" t="s">
        <v>747</v>
      </c>
      <c r="E371" s="10" t="n">
        <v>33138</v>
      </c>
      <c r="F371" s="11" t="n">
        <v>120</v>
      </c>
      <c r="G371" s="12" t="n">
        <v>153.89</v>
      </c>
      <c r="H371" s="13" t="s">
        <v>14</v>
      </c>
      <c r="I371" s="14" t="s">
        <v>15</v>
      </c>
      <c r="J371" s="6"/>
    </row>
    <row r="372" customFormat="false" ht="28" hidden="false" customHeight="true" outlineLevel="0" collapsed="false">
      <c r="A372" s="7" t="n">
        <v>370</v>
      </c>
      <c r="B372" s="8" t="s">
        <v>748</v>
      </c>
      <c r="C372" s="8" t="s">
        <v>100</v>
      </c>
      <c r="D372" s="9" t="s">
        <v>749</v>
      </c>
      <c r="E372" s="10" t="n">
        <v>33137</v>
      </c>
      <c r="F372" s="11" t="n">
        <v>120</v>
      </c>
      <c r="G372" s="12" t="n">
        <v>153.63</v>
      </c>
      <c r="H372" s="13" t="s">
        <v>14</v>
      </c>
      <c r="I372" s="14" t="s">
        <v>15</v>
      </c>
      <c r="J372" s="6"/>
    </row>
    <row r="373" customFormat="false" ht="28" hidden="false" customHeight="true" outlineLevel="0" collapsed="false">
      <c r="A373" s="7" t="n">
        <v>371</v>
      </c>
      <c r="B373" s="8" t="s">
        <v>750</v>
      </c>
      <c r="C373" s="8" t="s">
        <v>100</v>
      </c>
      <c r="D373" s="9" t="s">
        <v>751</v>
      </c>
      <c r="E373" s="10" t="n">
        <v>32774</v>
      </c>
      <c r="F373" s="11" t="n">
        <v>120</v>
      </c>
      <c r="G373" s="12" t="n">
        <v>148.3</v>
      </c>
      <c r="H373" s="13" t="s">
        <v>14</v>
      </c>
      <c r="I373" s="14" t="s">
        <v>15</v>
      </c>
      <c r="J373" s="6"/>
    </row>
    <row r="374" customFormat="false" ht="28" hidden="false" customHeight="true" outlineLevel="0" collapsed="false">
      <c r="A374" s="7" t="n">
        <v>372</v>
      </c>
      <c r="B374" s="8" t="s">
        <v>752</v>
      </c>
      <c r="C374" s="8" t="s">
        <v>100</v>
      </c>
      <c r="D374" s="9" t="s">
        <v>753</v>
      </c>
      <c r="E374" s="10" t="n">
        <v>34235</v>
      </c>
      <c r="F374" s="11" t="n">
        <v>120</v>
      </c>
      <c r="G374" s="12" t="n">
        <v>240.21</v>
      </c>
      <c r="H374" s="13" t="s">
        <v>18</v>
      </c>
      <c r="I374" s="14" t="s">
        <v>15</v>
      </c>
      <c r="J374" s="6"/>
    </row>
    <row r="375" customFormat="false" ht="28" hidden="false" customHeight="true" outlineLevel="0" collapsed="false">
      <c r="A375" s="7" t="n">
        <v>373</v>
      </c>
      <c r="B375" s="8" t="s">
        <v>754</v>
      </c>
      <c r="C375" s="8" t="s">
        <v>100</v>
      </c>
      <c r="D375" s="9" t="s">
        <v>755</v>
      </c>
      <c r="E375" s="10" t="n">
        <v>33139</v>
      </c>
      <c r="F375" s="11" t="n">
        <v>120</v>
      </c>
      <c r="G375" s="12" t="n">
        <v>154.88</v>
      </c>
      <c r="H375" s="13" t="s">
        <v>14</v>
      </c>
      <c r="I375" s="14" t="s">
        <v>15</v>
      </c>
      <c r="J375" s="6"/>
    </row>
    <row r="376" customFormat="false" ht="28" hidden="false" customHeight="true" outlineLevel="0" collapsed="false">
      <c r="A376" s="7" t="n">
        <v>374</v>
      </c>
      <c r="B376" s="8" t="s">
        <v>756</v>
      </c>
      <c r="C376" s="8" t="s">
        <v>100</v>
      </c>
      <c r="D376" s="9" t="s">
        <v>757</v>
      </c>
      <c r="E376" s="10" t="n">
        <v>32407</v>
      </c>
      <c r="F376" s="11" t="n">
        <v>91.13</v>
      </c>
      <c r="G376" s="12" t="n">
        <v>183.54</v>
      </c>
      <c r="H376" s="13" t="s">
        <v>18</v>
      </c>
      <c r="I376" s="14" t="s">
        <v>15</v>
      </c>
      <c r="J376" s="6"/>
    </row>
    <row r="377" customFormat="false" ht="28" hidden="false" customHeight="true" outlineLevel="0" collapsed="false">
      <c r="A377" s="7" t="n">
        <v>375</v>
      </c>
      <c r="B377" s="8" t="s">
        <v>758</v>
      </c>
      <c r="C377" s="8" t="s">
        <v>100</v>
      </c>
      <c r="D377" s="9" t="s">
        <v>759</v>
      </c>
      <c r="E377" s="10" t="n">
        <v>36790</v>
      </c>
      <c r="F377" s="11" t="n">
        <v>120</v>
      </c>
      <c r="G377" s="12" t="n">
        <v>120</v>
      </c>
      <c r="H377" s="13" t="s">
        <v>14</v>
      </c>
      <c r="I377" s="14" t="s">
        <v>15</v>
      </c>
      <c r="J377" s="6"/>
    </row>
    <row r="378" customFormat="false" ht="28" hidden="false" customHeight="true" outlineLevel="0" collapsed="false">
      <c r="A378" s="7" t="n">
        <v>376</v>
      </c>
      <c r="B378" s="8" t="s">
        <v>760</v>
      </c>
      <c r="C378" s="8" t="s">
        <v>100</v>
      </c>
      <c r="D378" s="9" t="s">
        <v>761</v>
      </c>
      <c r="E378" s="10" t="n">
        <v>33136</v>
      </c>
      <c r="F378" s="11" t="n">
        <v>120</v>
      </c>
      <c r="G378" s="12" t="n">
        <v>154.19</v>
      </c>
      <c r="H378" s="13" t="s">
        <v>14</v>
      </c>
      <c r="I378" s="14" t="s">
        <v>15</v>
      </c>
      <c r="J378" s="6"/>
    </row>
    <row r="379" customFormat="false" ht="28" hidden="false" customHeight="true" outlineLevel="0" collapsed="false">
      <c r="A379" s="7" t="n">
        <v>377</v>
      </c>
      <c r="B379" s="8" t="s">
        <v>762</v>
      </c>
      <c r="C379" s="8" t="s">
        <v>100</v>
      </c>
      <c r="D379" s="9" t="s">
        <v>763</v>
      </c>
      <c r="E379" s="10" t="n">
        <v>32043</v>
      </c>
      <c r="F379" s="11" t="n">
        <v>120</v>
      </c>
      <c r="G379" s="12" t="n">
        <v>171.82</v>
      </c>
      <c r="H379" s="13" t="s">
        <v>14</v>
      </c>
      <c r="I379" s="14" t="s">
        <v>15</v>
      </c>
      <c r="J379" s="6"/>
    </row>
    <row r="380" customFormat="false" ht="28" hidden="false" customHeight="true" outlineLevel="0" collapsed="false">
      <c r="A380" s="7" t="n">
        <v>378</v>
      </c>
      <c r="B380" s="8" t="s">
        <v>764</v>
      </c>
      <c r="C380" s="8" t="s">
        <v>100</v>
      </c>
      <c r="D380" s="9" t="s">
        <v>765</v>
      </c>
      <c r="E380" s="10" t="n">
        <v>33137</v>
      </c>
      <c r="F380" s="11" t="n">
        <v>120</v>
      </c>
      <c r="G380" s="12" t="n">
        <v>174.53</v>
      </c>
      <c r="H380" s="13" t="s">
        <v>14</v>
      </c>
      <c r="I380" s="14" t="s">
        <v>15</v>
      </c>
      <c r="J380" s="6"/>
    </row>
    <row r="381" customFormat="false" ht="28" hidden="false" customHeight="true" outlineLevel="0" collapsed="false">
      <c r="A381" s="7" t="n">
        <v>379</v>
      </c>
      <c r="B381" s="8" t="s">
        <v>766</v>
      </c>
      <c r="C381" s="8" t="s">
        <v>100</v>
      </c>
      <c r="D381" s="9" t="s">
        <v>767</v>
      </c>
      <c r="E381" s="10" t="n">
        <v>32042</v>
      </c>
      <c r="F381" s="11" t="n">
        <v>120</v>
      </c>
      <c r="G381" s="12" t="n">
        <v>174.89</v>
      </c>
      <c r="H381" s="13" t="s">
        <v>14</v>
      </c>
      <c r="I381" s="14" t="s">
        <v>15</v>
      </c>
      <c r="J381" s="6"/>
    </row>
    <row r="382" customFormat="false" ht="28" hidden="false" customHeight="true" outlineLevel="0" collapsed="false">
      <c r="A382" s="7" t="n">
        <v>380</v>
      </c>
      <c r="B382" s="8" t="s">
        <v>768</v>
      </c>
      <c r="C382" s="8" t="s">
        <v>106</v>
      </c>
      <c r="D382" s="9" t="s">
        <v>769</v>
      </c>
      <c r="E382" s="10" t="n">
        <v>33137</v>
      </c>
      <c r="F382" s="11" t="n">
        <v>120</v>
      </c>
      <c r="G382" s="12" t="n">
        <v>282.99</v>
      </c>
      <c r="H382" s="13" t="s">
        <v>18</v>
      </c>
      <c r="I382" s="14" t="s">
        <v>15</v>
      </c>
      <c r="J382" s="6"/>
    </row>
    <row r="383" customFormat="false" ht="28" hidden="false" customHeight="true" outlineLevel="0" collapsed="false">
      <c r="A383" s="7" t="n">
        <v>381</v>
      </c>
      <c r="B383" s="8" t="s">
        <v>770</v>
      </c>
      <c r="C383" s="8" t="s">
        <v>106</v>
      </c>
      <c r="D383" s="9" t="s">
        <v>771</v>
      </c>
      <c r="E383" s="10" t="n">
        <v>41172</v>
      </c>
      <c r="F383" s="11" t="n">
        <v>120</v>
      </c>
      <c r="G383" s="12" t="n">
        <v>360</v>
      </c>
      <c r="H383" s="13" t="s">
        <v>42</v>
      </c>
      <c r="I383" s="14" t="s">
        <v>15</v>
      </c>
      <c r="J383" s="6"/>
    </row>
    <row r="384" customFormat="false" ht="28" hidden="false" customHeight="true" outlineLevel="0" collapsed="false">
      <c r="A384" s="7" t="n">
        <v>382</v>
      </c>
      <c r="B384" s="8" t="s">
        <v>772</v>
      </c>
      <c r="C384" s="8" t="s">
        <v>12</v>
      </c>
      <c r="D384" s="9" t="s">
        <v>773</v>
      </c>
      <c r="E384" s="10" t="n">
        <v>39711</v>
      </c>
      <c r="F384" s="11" t="n">
        <v>120</v>
      </c>
      <c r="G384" s="12" t="n">
        <v>120</v>
      </c>
      <c r="H384" s="13" t="s">
        <v>14</v>
      </c>
      <c r="I384" s="14" t="s">
        <v>15</v>
      </c>
      <c r="J384" s="6"/>
    </row>
    <row r="385" customFormat="false" ht="28" hidden="false" customHeight="true" outlineLevel="0" collapsed="false">
      <c r="A385" s="7" t="n">
        <v>383</v>
      </c>
      <c r="B385" s="8" t="s">
        <v>774</v>
      </c>
      <c r="C385" s="8" t="s">
        <v>12</v>
      </c>
      <c r="D385" s="9" t="s">
        <v>775</v>
      </c>
      <c r="E385" s="10" t="n">
        <v>39714</v>
      </c>
      <c r="F385" s="11" t="n">
        <v>120</v>
      </c>
      <c r="G385" s="12" t="n">
        <v>120</v>
      </c>
      <c r="H385" s="13" t="s">
        <v>14</v>
      </c>
      <c r="I385" s="14" t="s">
        <v>15</v>
      </c>
      <c r="J385" s="6"/>
    </row>
    <row r="386" customFormat="false" ht="28" hidden="false" customHeight="true" outlineLevel="0" collapsed="false">
      <c r="A386" s="7" t="n">
        <v>384</v>
      </c>
      <c r="B386" s="8" t="s">
        <v>776</v>
      </c>
      <c r="C386" s="8" t="s">
        <v>12</v>
      </c>
      <c r="D386" s="9" t="s">
        <v>777</v>
      </c>
      <c r="E386" s="10" t="n">
        <v>34964</v>
      </c>
      <c r="F386" s="11" t="n">
        <v>120</v>
      </c>
      <c r="G386" s="12" t="n">
        <v>120</v>
      </c>
      <c r="H386" s="13" t="s">
        <v>14</v>
      </c>
      <c r="I386" s="14" t="s">
        <v>15</v>
      </c>
      <c r="J386" s="6"/>
    </row>
    <row r="387" customFormat="false" ht="28" hidden="false" customHeight="true" outlineLevel="0" collapsed="false">
      <c r="A387" s="7" t="n">
        <v>385</v>
      </c>
      <c r="B387" s="8" t="s">
        <v>778</v>
      </c>
      <c r="C387" s="8" t="s">
        <v>12</v>
      </c>
      <c r="D387" s="9" t="s">
        <v>779</v>
      </c>
      <c r="E387" s="10" t="n">
        <v>40442</v>
      </c>
      <c r="F387" s="11" t="n">
        <v>120</v>
      </c>
      <c r="G387" s="12" t="n">
        <v>120</v>
      </c>
      <c r="H387" s="13" t="s">
        <v>14</v>
      </c>
      <c r="I387" s="14" t="s">
        <v>15</v>
      </c>
      <c r="J387" s="6"/>
    </row>
    <row r="388" customFormat="false" ht="28" hidden="false" customHeight="true" outlineLevel="0" collapsed="false">
      <c r="A388" s="7" t="n">
        <v>386</v>
      </c>
      <c r="B388" s="8" t="s">
        <v>780</v>
      </c>
      <c r="C388" s="8" t="s">
        <v>12</v>
      </c>
      <c r="D388" s="9" t="s">
        <v>781</v>
      </c>
      <c r="E388" s="10" t="n">
        <v>41175</v>
      </c>
      <c r="F388" s="11" t="n">
        <v>120</v>
      </c>
      <c r="G388" s="12" t="n">
        <v>120</v>
      </c>
      <c r="H388" s="13" t="s">
        <v>14</v>
      </c>
      <c r="I388" s="14" t="s">
        <v>15</v>
      </c>
      <c r="J388" s="6"/>
    </row>
    <row r="389" customFormat="false" ht="28" hidden="false" customHeight="true" outlineLevel="0" collapsed="false">
      <c r="A389" s="7" t="n">
        <v>387</v>
      </c>
      <c r="B389" s="8" t="s">
        <v>782</v>
      </c>
      <c r="C389" s="8" t="s">
        <v>12</v>
      </c>
      <c r="D389" s="9" t="s">
        <v>783</v>
      </c>
      <c r="E389" s="10" t="n">
        <v>38253</v>
      </c>
      <c r="F389" s="11" t="n">
        <v>120</v>
      </c>
      <c r="G389" s="12" t="n">
        <v>120</v>
      </c>
      <c r="H389" s="13" t="s">
        <v>14</v>
      </c>
      <c r="I389" s="14" t="s">
        <v>15</v>
      </c>
      <c r="J389" s="6"/>
    </row>
    <row r="390" customFormat="false" ht="28" hidden="false" customHeight="true" outlineLevel="0" collapsed="false">
      <c r="A390" s="7" t="n">
        <v>388</v>
      </c>
      <c r="B390" s="8" t="s">
        <v>784</v>
      </c>
      <c r="C390" s="8" t="s">
        <v>12</v>
      </c>
      <c r="D390" s="9" t="s">
        <v>785</v>
      </c>
      <c r="E390" s="10" t="n">
        <v>33500</v>
      </c>
      <c r="F390" s="11" t="n">
        <v>120</v>
      </c>
      <c r="G390" s="12" t="n">
        <v>172.5</v>
      </c>
      <c r="H390" s="13" t="s">
        <v>14</v>
      </c>
      <c r="I390" s="14" t="s">
        <v>15</v>
      </c>
      <c r="J390" s="6"/>
    </row>
    <row r="391" customFormat="false" ht="28" hidden="false" customHeight="true" outlineLevel="0" collapsed="false">
      <c r="A391" s="7" t="n">
        <v>389</v>
      </c>
      <c r="B391" s="8" t="s">
        <v>786</v>
      </c>
      <c r="C391" s="8" t="s">
        <v>12</v>
      </c>
      <c r="D391" s="9" t="s">
        <v>787</v>
      </c>
      <c r="E391" s="10" t="n">
        <v>33504</v>
      </c>
      <c r="F391" s="11" t="n">
        <v>120</v>
      </c>
      <c r="G391" s="12" t="n">
        <v>170.49</v>
      </c>
      <c r="H391" s="13" t="s">
        <v>14</v>
      </c>
      <c r="I391" s="14" t="s">
        <v>15</v>
      </c>
      <c r="J391" s="6"/>
    </row>
    <row r="392" customFormat="false" ht="28" hidden="false" customHeight="true" outlineLevel="0" collapsed="false">
      <c r="A392" s="7" t="n">
        <v>390</v>
      </c>
      <c r="B392" s="8" t="s">
        <v>788</v>
      </c>
      <c r="C392" s="8" t="s">
        <v>12</v>
      </c>
      <c r="D392" s="9" t="s">
        <v>789</v>
      </c>
      <c r="E392" s="10" t="n">
        <v>39715</v>
      </c>
      <c r="F392" s="11" t="n">
        <v>120</v>
      </c>
      <c r="G392" s="12" t="n">
        <v>120</v>
      </c>
      <c r="H392" s="13" t="s">
        <v>14</v>
      </c>
      <c r="I392" s="14" t="s">
        <v>15</v>
      </c>
      <c r="J392" s="6"/>
    </row>
    <row r="393" customFormat="false" ht="28" hidden="false" customHeight="true" outlineLevel="0" collapsed="false">
      <c r="A393" s="7" t="n">
        <v>391</v>
      </c>
      <c r="B393" s="8" t="s">
        <v>790</v>
      </c>
      <c r="C393" s="8" t="s">
        <v>12</v>
      </c>
      <c r="D393" s="9" t="s">
        <v>791</v>
      </c>
      <c r="E393" s="10" t="n">
        <v>33141</v>
      </c>
      <c r="F393" s="11" t="n">
        <v>120</v>
      </c>
      <c r="G393" s="12" t="n">
        <v>169.11</v>
      </c>
      <c r="H393" s="13" t="s">
        <v>14</v>
      </c>
      <c r="I393" s="14" t="s">
        <v>15</v>
      </c>
      <c r="J393" s="6"/>
    </row>
    <row r="394" customFormat="false" ht="28" hidden="false" customHeight="true" outlineLevel="0" collapsed="false">
      <c r="A394" s="7" t="n">
        <v>392</v>
      </c>
      <c r="B394" s="8" t="s">
        <v>792</v>
      </c>
      <c r="C394" s="8" t="s">
        <v>12</v>
      </c>
      <c r="D394" s="9" t="s">
        <v>793</v>
      </c>
      <c r="E394" s="10" t="n">
        <v>41903</v>
      </c>
      <c r="F394" s="11" t="n">
        <v>120</v>
      </c>
      <c r="G394" s="12" t="n">
        <v>120</v>
      </c>
      <c r="H394" s="13" t="s">
        <v>14</v>
      </c>
      <c r="I394" s="14" t="s">
        <v>15</v>
      </c>
      <c r="J394" s="6"/>
    </row>
    <row r="395" customFormat="false" ht="28" hidden="false" customHeight="true" outlineLevel="0" collapsed="false">
      <c r="A395" s="7" t="n">
        <v>393</v>
      </c>
      <c r="B395" s="8" t="s">
        <v>794</v>
      </c>
      <c r="C395" s="8" t="s">
        <v>12</v>
      </c>
      <c r="D395" s="9" t="s">
        <v>795</v>
      </c>
      <c r="E395" s="10" t="n">
        <v>37153</v>
      </c>
      <c r="F395" s="11" t="n">
        <v>120</v>
      </c>
      <c r="G395" s="12" t="n">
        <v>120</v>
      </c>
      <c r="H395" s="13" t="s">
        <v>14</v>
      </c>
      <c r="I395" s="14" t="s">
        <v>15</v>
      </c>
      <c r="J395" s="6"/>
    </row>
    <row r="396" customFormat="false" ht="28" hidden="false" customHeight="true" outlineLevel="0" collapsed="false">
      <c r="A396" s="7" t="n">
        <v>394</v>
      </c>
      <c r="B396" s="8" t="s">
        <v>796</v>
      </c>
      <c r="C396" s="8" t="s">
        <v>12</v>
      </c>
      <c r="D396" s="9" t="s">
        <v>797</v>
      </c>
      <c r="E396" s="10" t="n">
        <v>40441</v>
      </c>
      <c r="F396" s="11" t="n">
        <v>120</v>
      </c>
      <c r="G396" s="12" t="n">
        <v>120</v>
      </c>
      <c r="H396" s="13" t="s">
        <v>14</v>
      </c>
      <c r="I396" s="14" t="s">
        <v>15</v>
      </c>
      <c r="J396" s="6"/>
    </row>
    <row r="397" customFormat="false" ht="28" hidden="false" customHeight="true" outlineLevel="0" collapsed="false">
      <c r="A397" s="7" t="n">
        <v>395</v>
      </c>
      <c r="B397" s="8" t="s">
        <v>798</v>
      </c>
      <c r="C397" s="8" t="s">
        <v>12</v>
      </c>
      <c r="D397" s="9" t="s">
        <v>799</v>
      </c>
      <c r="E397" s="10" t="n">
        <v>39714</v>
      </c>
      <c r="F397" s="11" t="n">
        <v>120</v>
      </c>
      <c r="G397" s="12" t="n">
        <v>120</v>
      </c>
      <c r="H397" s="13" t="s">
        <v>14</v>
      </c>
      <c r="I397" s="14" t="s">
        <v>15</v>
      </c>
      <c r="J397" s="6"/>
    </row>
    <row r="398" customFormat="false" ht="28" hidden="false" customHeight="true" outlineLevel="0" collapsed="false">
      <c r="A398" s="7" t="n">
        <v>396</v>
      </c>
      <c r="B398" s="8" t="s">
        <v>800</v>
      </c>
      <c r="C398" s="8" t="s">
        <v>12</v>
      </c>
      <c r="D398" s="9" t="s">
        <v>801</v>
      </c>
      <c r="E398" s="10" t="n">
        <v>32408</v>
      </c>
      <c r="F398" s="11" t="n">
        <v>120</v>
      </c>
      <c r="G398" s="12" t="n">
        <v>180.11</v>
      </c>
      <c r="H398" s="13" t="s">
        <v>14</v>
      </c>
      <c r="I398" s="14" t="s">
        <v>15</v>
      </c>
      <c r="J398" s="6"/>
    </row>
    <row r="399" customFormat="false" ht="28" hidden="false" customHeight="true" outlineLevel="0" collapsed="false">
      <c r="A399" s="7" t="n">
        <v>397</v>
      </c>
      <c r="B399" s="8" t="s">
        <v>802</v>
      </c>
      <c r="C399" s="8" t="s">
        <v>12</v>
      </c>
      <c r="D399" s="9" t="s">
        <v>803</v>
      </c>
      <c r="E399" s="10" t="n">
        <v>33135</v>
      </c>
      <c r="F399" s="11" t="n">
        <v>120</v>
      </c>
      <c r="G399" s="12" t="n">
        <v>177.29</v>
      </c>
      <c r="H399" s="13" t="s">
        <v>14</v>
      </c>
      <c r="I399" s="14" t="s">
        <v>15</v>
      </c>
      <c r="J399" s="6"/>
    </row>
    <row r="400" customFormat="false" ht="28" hidden="false" customHeight="true" outlineLevel="0" collapsed="false">
      <c r="A400" s="7" t="n">
        <v>398</v>
      </c>
      <c r="B400" s="8" t="s">
        <v>804</v>
      </c>
      <c r="C400" s="8" t="s">
        <v>12</v>
      </c>
      <c r="D400" s="9" t="s">
        <v>805</v>
      </c>
      <c r="E400" s="10" t="n">
        <v>39348</v>
      </c>
      <c r="F400" s="11" t="n">
        <v>120</v>
      </c>
      <c r="G400" s="12" t="n">
        <v>120</v>
      </c>
      <c r="H400" s="13" t="s">
        <v>14</v>
      </c>
      <c r="I400" s="14" t="s">
        <v>15</v>
      </c>
      <c r="J400" s="6"/>
    </row>
    <row r="401" customFormat="false" ht="28" hidden="false" customHeight="true" outlineLevel="0" collapsed="false">
      <c r="A401" s="7" t="n">
        <v>399</v>
      </c>
      <c r="B401" s="8" t="s">
        <v>806</v>
      </c>
      <c r="C401" s="8" t="s">
        <v>12</v>
      </c>
      <c r="D401" s="9" t="s">
        <v>807</v>
      </c>
      <c r="E401" s="10" t="n">
        <v>33136</v>
      </c>
      <c r="F401" s="11" t="n">
        <v>120</v>
      </c>
      <c r="G401" s="12" t="n">
        <v>153.19</v>
      </c>
      <c r="H401" s="13" t="s">
        <v>14</v>
      </c>
      <c r="I401" s="14" t="s">
        <v>15</v>
      </c>
      <c r="J401" s="6"/>
    </row>
    <row r="402" customFormat="false" ht="28" hidden="false" customHeight="true" outlineLevel="0" collapsed="false">
      <c r="A402" s="7" t="n">
        <v>400</v>
      </c>
      <c r="B402" s="8" t="s">
        <v>808</v>
      </c>
      <c r="C402" s="8" t="s">
        <v>12</v>
      </c>
      <c r="D402" s="9" t="s">
        <v>809</v>
      </c>
      <c r="E402" s="10" t="n">
        <v>40444</v>
      </c>
      <c r="F402" s="11" t="n">
        <v>120</v>
      </c>
      <c r="G402" s="12" t="n">
        <v>240</v>
      </c>
      <c r="H402" s="13" t="s">
        <v>18</v>
      </c>
      <c r="I402" s="14" t="s">
        <v>15</v>
      </c>
      <c r="J402" s="6"/>
    </row>
    <row r="403" customFormat="false" ht="28" hidden="false" customHeight="true" outlineLevel="0" collapsed="false">
      <c r="A403" s="7" t="n">
        <v>401</v>
      </c>
      <c r="B403" s="8" t="s">
        <v>810</v>
      </c>
      <c r="C403" s="8" t="s">
        <v>12</v>
      </c>
      <c r="D403" s="9" t="s">
        <v>811</v>
      </c>
      <c r="E403" s="10" t="n">
        <v>33137</v>
      </c>
      <c r="F403" s="11" t="n">
        <v>120</v>
      </c>
      <c r="G403" s="12" t="n">
        <v>152.91</v>
      </c>
      <c r="H403" s="13" t="s">
        <v>14</v>
      </c>
      <c r="I403" s="14" t="s">
        <v>15</v>
      </c>
      <c r="J403" s="6"/>
    </row>
    <row r="404" customFormat="false" ht="28" hidden="false" customHeight="true" outlineLevel="0" collapsed="false">
      <c r="A404" s="7" t="n">
        <v>402</v>
      </c>
      <c r="B404" s="8" t="s">
        <v>812</v>
      </c>
      <c r="C404" s="8" t="s">
        <v>12</v>
      </c>
      <c r="D404" s="9" t="s">
        <v>813</v>
      </c>
      <c r="E404" s="10" t="n">
        <v>35696</v>
      </c>
      <c r="F404" s="11" t="n">
        <v>120</v>
      </c>
      <c r="G404" s="12" t="n">
        <v>120</v>
      </c>
      <c r="H404" s="13" t="s">
        <v>14</v>
      </c>
      <c r="I404" s="14" t="s">
        <v>15</v>
      </c>
      <c r="J404" s="6"/>
    </row>
    <row r="405" customFormat="false" ht="28" hidden="false" customHeight="true" outlineLevel="0" collapsed="false">
      <c r="A405" s="7" t="n">
        <v>403</v>
      </c>
      <c r="B405" s="8" t="s">
        <v>814</v>
      </c>
      <c r="C405" s="8" t="s">
        <v>12</v>
      </c>
      <c r="D405" s="9" t="s">
        <v>815</v>
      </c>
      <c r="E405" s="10" t="n">
        <v>33137</v>
      </c>
      <c r="F405" s="11" t="n">
        <v>120</v>
      </c>
      <c r="G405" s="12" t="n">
        <v>153.29</v>
      </c>
      <c r="H405" s="13" t="s">
        <v>14</v>
      </c>
      <c r="I405" s="14" t="s">
        <v>15</v>
      </c>
      <c r="J405" s="6"/>
    </row>
    <row r="406" customFormat="false" ht="28" hidden="false" customHeight="true" outlineLevel="0" collapsed="false">
      <c r="A406" s="7" t="n">
        <v>404</v>
      </c>
      <c r="B406" s="8" t="s">
        <v>816</v>
      </c>
      <c r="C406" s="8" t="s">
        <v>12</v>
      </c>
      <c r="D406" s="9" t="s">
        <v>817</v>
      </c>
      <c r="E406" s="10" t="n">
        <v>36787</v>
      </c>
      <c r="F406" s="11" t="n">
        <v>120</v>
      </c>
      <c r="G406" s="12" t="n">
        <v>120</v>
      </c>
      <c r="H406" s="13" t="s">
        <v>14</v>
      </c>
      <c r="I406" s="14" t="s">
        <v>15</v>
      </c>
      <c r="J406" s="6"/>
    </row>
    <row r="407" customFormat="false" ht="28" hidden="false" customHeight="true" outlineLevel="0" collapsed="false">
      <c r="A407" s="7" t="n">
        <v>405</v>
      </c>
      <c r="B407" s="8" t="s">
        <v>818</v>
      </c>
      <c r="C407" s="8" t="s">
        <v>12</v>
      </c>
      <c r="D407" s="9" t="s">
        <v>819</v>
      </c>
      <c r="E407" s="10" t="n">
        <v>38981</v>
      </c>
      <c r="F407" s="11" t="n">
        <v>120</v>
      </c>
      <c r="G407" s="12" t="n">
        <v>120</v>
      </c>
      <c r="H407" s="13" t="s">
        <v>14</v>
      </c>
      <c r="I407" s="14" t="s">
        <v>15</v>
      </c>
      <c r="J407" s="6"/>
    </row>
    <row r="408" customFormat="false" ht="28" hidden="false" customHeight="true" outlineLevel="0" collapsed="false">
      <c r="A408" s="7" t="n">
        <v>406</v>
      </c>
      <c r="B408" s="8" t="s">
        <v>820</v>
      </c>
      <c r="C408" s="8" t="s">
        <v>12</v>
      </c>
      <c r="D408" s="9" t="s">
        <v>821</v>
      </c>
      <c r="E408" s="10" t="n">
        <v>36792</v>
      </c>
      <c r="F408" s="11" t="n">
        <v>120</v>
      </c>
      <c r="G408" s="12" t="n">
        <v>120</v>
      </c>
      <c r="H408" s="13" t="s">
        <v>14</v>
      </c>
      <c r="I408" s="14" t="s">
        <v>15</v>
      </c>
      <c r="J408" s="6"/>
    </row>
    <row r="409" customFormat="false" ht="28" hidden="false" customHeight="true" outlineLevel="0" collapsed="false">
      <c r="A409" s="7" t="n">
        <v>407</v>
      </c>
      <c r="B409" s="8" t="s">
        <v>822</v>
      </c>
      <c r="C409" s="8" t="s">
        <v>12</v>
      </c>
      <c r="D409" s="9" t="s">
        <v>823</v>
      </c>
      <c r="E409" s="10" t="n">
        <v>33134</v>
      </c>
      <c r="F409" s="11" t="n">
        <v>120</v>
      </c>
      <c r="G409" s="12" t="n">
        <v>124.37</v>
      </c>
      <c r="H409" s="13" t="s">
        <v>14</v>
      </c>
      <c r="I409" s="14" t="s">
        <v>15</v>
      </c>
      <c r="J409" s="6"/>
    </row>
    <row r="410" customFormat="false" ht="28" hidden="false" customHeight="true" outlineLevel="0" collapsed="false">
      <c r="A410" s="7" t="n">
        <v>408</v>
      </c>
      <c r="B410" s="8" t="s">
        <v>824</v>
      </c>
      <c r="C410" s="8" t="s">
        <v>12</v>
      </c>
      <c r="D410" s="9" t="s">
        <v>825</v>
      </c>
      <c r="E410" s="10" t="n">
        <v>33502</v>
      </c>
      <c r="F410" s="11" t="n">
        <v>120</v>
      </c>
      <c r="G410" s="12" t="n">
        <v>120.99</v>
      </c>
      <c r="H410" s="13" t="s">
        <v>14</v>
      </c>
      <c r="I410" s="14" t="s">
        <v>15</v>
      </c>
      <c r="J410" s="6"/>
    </row>
    <row r="411" customFormat="false" ht="28" hidden="false" customHeight="true" outlineLevel="0" collapsed="false">
      <c r="A411" s="7" t="n">
        <v>409</v>
      </c>
      <c r="B411" s="8" t="s">
        <v>826</v>
      </c>
      <c r="C411" s="8" t="s">
        <v>12</v>
      </c>
      <c r="D411" s="9" t="s">
        <v>827</v>
      </c>
      <c r="E411" s="10" t="n">
        <v>36062</v>
      </c>
      <c r="F411" s="11" t="n">
        <v>68.95</v>
      </c>
      <c r="G411" s="12" t="n">
        <v>60.5</v>
      </c>
      <c r="H411" s="13" t="s">
        <v>14</v>
      </c>
      <c r="I411" s="14" t="s">
        <v>15</v>
      </c>
      <c r="J411" s="6"/>
    </row>
    <row r="412" customFormat="false" ht="28" hidden="false" customHeight="true" outlineLevel="0" collapsed="false">
      <c r="A412" s="7" t="n">
        <v>410</v>
      </c>
      <c r="B412" s="8" t="s">
        <v>828</v>
      </c>
      <c r="C412" s="8" t="s">
        <v>12</v>
      </c>
      <c r="D412" s="9" t="s">
        <v>829</v>
      </c>
      <c r="E412" s="10" t="n">
        <v>34962</v>
      </c>
      <c r="F412" s="11" t="n">
        <v>120</v>
      </c>
      <c r="G412" s="12" t="n">
        <v>120</v>
      </c>
      <c r="H412" s="13" t="s">
        <v>14</v>
      </c>
      <c r="I412" s="14" t="s">
        <v>15</v>
      </c>
      <c r="J412" s="6"/>
    </row>
    <row r="413" customFormat="false" ht="28" hidden="false" customHeight="true" outlineLevel="0" collapsed="false">
      <c r="A413" s="7" t="n">
        <v>411</v>
      </c>
      <c r="B413" s="8" t="s">
        <v>830</v>
      </c>
      <c r="C413" s="8" t="s">
        <v>12</v>
      </c>
      <c r="D413" s="9" t="s">
        <v>831</v>
      </c>
      <c r="E413" s="10" t="n">
        <v>34237</v>
      </c>
      <c r="F413" s="11" t="n">
        <v>120</v>
      </c>
      <c r="G413" s="12" t="n">
        <v>142.75</v>
      </c>
      <c r="H413" s="13" t="s">
        <v>14</v>
      </c>
      <c r="I413" s="14" t="s">
        <v>15</v>
      </c>
      <c r="J413" s="6"/>
    </row>
    <row r="414" customFormat="false" ht="28" hidden="false" customHeight="true" outlineLevel="0" collapsed="false">
      <c r="A414" s="7" t="n">
        <v>412</v>
      </c>
      <c r="B414" s="8" t="s">
        <v>832</v>
      </c>
      <c r="C414" s="8" t="s">
        <v>12</v>
      </c>
      <c r="D414" s="9" t="s">
        <v>833</v>
      </c>
      <c r="E414" s="10" t="n">
        <v>34595</v>
      </c>
      <c r="F414" s="11" t="n">
        <v>120</v>
      </c>
      <c r="G414" s="12" t="n">
        <v>120</v>
      </c>
      <c r="H414" s="13" t="s">
        <v>14</v>
      </c>
      <c r="I414" s="14" t="s">
        <v>15</v>
      </c>
      <c r="J414" s="6"/>
    </row>
    <row r="415" customFormat="false" ht="28" hidden="false" customHeight="true" outlineLevel="0" collapsed="false">
      <c r="A415" s="7" t="n">
        <v>413</v>
      </c>
      <c r="B415" s="8" t="s">
        <v>834</v>
      </c>
      <c r="C415" s="8" t="s">
        <v>12</v>
      </c>
      <c r="D415" s="9" t="s">
        <v>835</v>
      </c>
      <c r="E415" s="10" t="n">
        <v>37888</v>
      </c>
      <c r="F415" s="11" t="n">
        <v>120</v>
      </c>
      <c r="G415" s="12" t="n">
        <v>120</v>
      </c>
      <c r="H415" s="13" t="s">
        <v>14</v>
      </c>
      <c r="I415" s="14" t="s">
        <v>15</v>
      </c>
      <c r="J415" s="6"/>
    </row>
    <row r="416" customFormat="false" ht="28" hidden="false" customHeight="true" outlineLevel="0" collapsed="false">
      <c r="A416" s="7" t="n">
        <v>414</v>
      </c>
      <c r="B416" s="8" t="s">
        <v>836</v>
      </c>
      <c r="C416" s="8" t="s">
        <v>12</v>
      </c>
      <c r="D416" s="9" t="s">
        <v>837</v>
      </c>
      <c r="E416" s="10" t="n">
        <v>36790</v>
      </c>
      <c r="F416" s="11" t="n">
        <v>120</v>
      </c>
      <c r="G416" s="12" t="n">
        <v>120</v>
      </c>
      <c r="H416" s="13" t="s">
        <v>14</v>
      </c>
      <c r="I416" s="14" t="s">
        <v>15</v>
      </c>
      <c r="J416" s="6"/>
    </row>
    <row r="417" customFormat="false" ht="28" hidden="false" customHeight="true" outlineLevel="0" collapsed="false">
      <c r="A417" s="7" t="n">
        <v>415</v>
      </c>
      <c r="B417" s="8" t="s">
        <v>838</v>
      </c>
      <c r="C417" s="8" t="s">
        <v>12</v>
      </c>
      <c r="D417" s="9" t="s">
        <v>839</v>
      </c>
      <c r="E417" s="10" t="n">
        <v>38983</v>
      </c>
      <c r="F417" s="11" t="n">
        <v>120</v>
      </c>
      <c r="G417" s="12" t="n">
        <v>120</v>
      </c>
      <c r="H417" s="13" t="s">
        <v>14</v>
      </c>
      <c r="I417" s="14" t="s">
        <v>15</v>
      </c>
      <c r="J417" s="6"/>
    </row>
    <row r="418" customFormat="false" ht="28" hidden="false" customHeight="true" outlineLevel="0" collapsed="false">
      <c r="A418" s="7" t="n">
        <v>416</v>
      </c>
      <c r="B418" s="8" t="s">
        <v>840</v>
      </c>
      <c r="C418" s="8" t="s">
        <v>12</v>
      </c>
      <c r="D418" s="9" t="s">
        <v>841</v>
      </c>
      <c r="E418" s="10" t="n">
        <v>36792</v>
      </c>
      <c r="F418" s="11" t="n">
        <v>120</v>
      </c>
      <c r="G418" s="12" t="n">
        <v>120</v>
      </c>
      <c r="H418" s="13" t="s">
        <v>14</v>
      </c>
      <c r="I418" s="14" t="s">
        <v>15</v>
      </c>
      <c r="J418" s="6"/>
    </row>
    <row r="419" customFormat="false" ht="28" hidden="false" customHeight="true" outlineLevel="0" collapsed="false">
      <c r="A419" s="7" t="n">
        <v>417</v>
      </c>
      <c r="B419" s="8" t="s">
        <v>842</v>
      </c>
      <c r="C419" s="8" t="s">
        <v>12</v>
      </c>
      <c r="D419" s="9" t="s">
        <v>843</v>
      </c>
      <c r="E419" s="10" t="n">
        <v>32408</v>
      </c>
      <c r="F419" s="11" t="n">
        <v>120</v>
      </c>
      <c r="G419" s="12" t="n">
        <v>141.18</v>
      </c>
      <c r="H419" s="13" t="s">
        <v>14</v>
      </c>
      <c r="I419" s="14" t="s">
        <v>15</v>
      </c>
      <c r="J419" s="6"/>
    </row>
    <row r="420" customFormat="false" ht="28" hidden="false" customHeight="true" outlineLevel="0" collapsed="false">
      <c r="A420" s="7" t="n">
        <v>418</v>
      </c>
      <c r="B420" s="8" t="s">
        <v>844</v>
      </c>
      <c r="C420" s="8" t="s">
        <v>12</v>
      </c>
      <c r="D420" s="9" t="s">
        <v>845</v>
      </c>
      <c r="E420" s="10" t="n">
        <v>36792</v>
      </c>
      <c r="F420" s="11" t="n">
        <v>120</v>
      </c>
      <c r="G420" s="12" t="n">
        <v>120</v>
      </c>
      <c r="H420" s="13" t="s">
        <v>14</v>
      </c>
      <c r="I420" s="14" t="s">
        <v>15</v>
      </c>
      <c r="J420" s="6"/>
    </row>
    <row r="421" customFormat="false" ht="28" hidden="false" customHeight="true" outlineLevel="0" collapsed="false">
      <c r="A421" s="7" t="n">
        <v>419</v>
      </c>
      <c r="B421" s="8" t="s">
        <v>846</v>
      </c>
      <c r="C421" s="8" t="s">
        <v>12</v>
      </c>
      <c r="D421" s="9" t="s">
        <v>847</v>
      </c>
      <c r="E421" s="10" t="n">
        <v>32045</v>
      </c>
      <c r="F421" s="11" t="n">
        <v>120</v>
      </c>
      <c r="G421" s="12" t="n">
        <v>144.3</v>
      </c>
      <c r="H421" s="13" t="s">
        <v>14</v>
      </c>
      <c r="I421" s="14" t="s">
        <v>15</v>
      </c>
      <c r="J421" s="6"/>
    </row>
    <row r="422" customFormat="false" ht="28" hidden="false" customHeight="true" outlineLevel="0" collapsed="false">
      <c r="A422" s="7" t="n">
        <v>420</v>
      </c>
      <c r="B422" s="8" t="s">
        <v>120</v>
      </c>
      <c r="C422" s="8" t="s">
        <v>12</v>
      </c>
      <c r="D422" s="9" t="s">
        <v>848</v>
      </c>
      <c r="E422" s="10" t="n">
        <v>40444</v>
      </c>
      <c r="F422" s="11" t="n">
        <v>54.66</v>
      </c>
      <c r="G422" s="12" t="n">
        <v>125.97</v>
      </c>
      <c r="H422" s="13" t="s">
        <v>18</v>
      </c>
      <c r="I422" s="14" t="s">
        <v>15</v>
      </c>
      <c r="J422" s="6"/>
    </row>
    <row r="423" customFormat="false" ht="28" hidden="false" customHeight="true" outlineLevel="0" collapsed="false">
      <c r="A423" s="7" t="n">
        <v>421</v>
      </c>
      <c r="B423" s="8" t="s">
        <v>849</v>
      </c>
      <c r="C423" s="8" t="s">
        <v>12</v>
      </c>
      <c r="D423" s="9" t="s">
        <v>850</v>
      </c>
      <c r="E423" s="10" t="n">
        <v>40446</v>
      </c>
      <c r="F423" s="11" t="n">
        <v>120</v>
      </c>
      <c r="G423" s="12" t="n">
        <v>240</v>
      </c>
      <c r="H423" s="13" t="s">
        <v>18</v>
      </c>
      <c r="I423" s="14" t="s">
        <v>15</v>
      </c>
      <c r="J423" s="6"/>
    </row>
    <row r="424" customFormat="false" ht="28" hidden="false" customHeight="true" outlineLevel="0" collapsed="false">
      <c r="A424" s="7" t="n">
        <v>422</v>
      </c>
      <c r="B424" s="8" t="s">
        <v>851</v>
      </c>
      <c r="C424" s="8" t="s">
        <v>100</v>
      </c>
      <c r="D424" s="9" t="s">
        <v>852</v>
      </c>
      <c r="E424" s="10" t="n">
        <v>41902</v>
      </c>
      <c r="F424" s="11" t="n">
        <v>120</v>
      </c>
      <c r="G424" s="12" t="n">
        <v>240</v>
      </c>
      <c r="H424" s="13" t="s">
        <v>18</v>
      </c>
      <c r="I424" s="14" t="s">
        <v>15</v>
      </c>
      <c r="J424" s="6"/>
    </row>
    <row r="425" customFormat="false" ht="28" hidden="false" customHeight="true" outlineLevel="0" collapsed="false">
      <c r="A425" s="7" t="n">
        <v>423</v>
      </c>
      <c r="B425" s="8" t="s">
        <v>853</v>
      </c>
      <c r="C425" s="8" t="s">
        <v>100</v>
      </c>
      <c r="D425" s="9" t="s">
        <v>854</v>
      </c>
      <c r="E425" s="10" t="n">
        <v>34965</v>
      </c>
      <c r="F425" s="11" t="n">
        <v>102.36</v>
      </c>
      <c r="G425" s="12" t="n">
        <v>102.36</v>
      </c>
      <c r="H425" s="13" t="s">
        <v>14</v>
      </c>
      <c r="I425" s="14" t="s">
        <v>15</v>
      </c>
      <c r="J425" s="6"/>
    </row>
    <row r="426" customFormat="false" ht="28" hidden="false" customHeight="true" outlineLevel="0" collapsed="false">
      <c r="A426" s="7" t="n">
        <v>424</v>
      </c>
      <c r="B426" s="8" t="s">
        <v>855</v>
      </c>
      <c r="C426" s="8" t="s">
        <v>100</v>
      </c>
      <c r="D426" s="9" t="s">
        <v>856</v>
      </c>
      <c r="E426" s="10" t="n">
        <v>38617</v>
      </c>
      <c r="F426" s="11" t="n">
        <v>120</v>
      </c>
      <c r="G426" s="12" t="n">
        <v>360</v>
      </c>
      <c r="H426" s="13" t="s">
        <v>42</v>
      </c>
      <c r="I426" s="14" t="s">
        <v>15</v>
      </c>
      <c r="J426" s="6"/>
    </row>
    <row r="427" customFormat="false" ht="28" hidden="false" customHeight="true" outlineLevel="0" collapsed="false">
      <c r="A427" s="7" t="n">
        <v>425</v>
      </c>
      <c r="B427" s="8" t="s">
        <v>857</v>
      </c>
      <c r="C427" s="8" t="s">
        <v>100</v>
      </c>
      <c r="D427" s="9" t="s">
        <v>858</v>
      </c>
      <c r="E427" s="10" t="n">
        <v>35327</v>
      </c>
      <c r="F427" s="11" t="n">
        <v>120</v>
      </c>
      <c r="G427" s="12" t="n">
        <v>360</v>
      </c>
      <c r="H427" s="13" t="s">
        <v>42</v>
      </c>
      <c r="I427" s="14" t="s">
        <v>15</v>
      </c>
      <c r="J427" s="6"/>
    </row>
    <row r="428" customFormat="false" ht="28" hidden="false" customHeight="true" outlineLevel="0" collapsed="false">
      <c r="A428" s="7" t="n">
        <v>426</v>
      </c>
      <c r="B428" s="8" t="s">
        <v>859</v>
      </c>
      <c r="C428" s="8" t="s">
        <v>100</v>
      </c>
      <c r="D428" s="9" t="s">
        <v>860</v>
      </c>
      <c r="E428" s="10" t="n">
        <v>36789</v>
      </c>
      <c r="F428" s="11" t="n">
        <v>120</v>
      </c>
      <c r="G428" s="12" t="n">
        <v>240</v>
      </c>
      <c r="H428" s="13" t="s">
        <v>18</v>
      </c>
      <c r="I428" s="14" t="s">
        <v>15</v>
      </c>
      <c r="J428" s="6"/>
    </row>
    <row r="429" customFormat="false" ht="28" hidden="false" customHeight="true" outlineLevel="0" collapsed="false">
      <c r="A429" s="7" t="n">
        <v>427</v>
      </c>
      <c r="B429" s="8" t="s">
        <v>861</v>
      </c>
      <c r="C429" s="8" t="s">
        <v>100</v>
      </c>
      <c r="D429" s="9" t="s">
        <v>862</v>
      </c>
      <c r="E429" s="10" t="n">
        <v>36790</v>
      </c>
      <c r="F429" s="11" t="n">
        <v>120</v>
      </c>
      <c r="G429" s="12" t="n">
        <v>240</v>
      </c>
      <c r="H429" s="13" t="s">
        <v>18</v>
      </c>
      <c r="I429" s="14" t="s">
        <v>15</v>
      </c>
      <c r="J429" s="6"/>
    </row>
    <row r="430" customFormat="false" ht="28" hidden="false" customHeight="true" outlineLevel="0" collapsed="false">
      <c r="A430" s="7" t="n">
        <v>428</v>
      </c>
      <c r="B430" s="8" t="s">
        <v>863</v>
      </c>
      <c r="C430" s="8" t="s">
        <v>100</v>
      </c>
      <c r="D430" s="9" t="s">
        <v>864</v>
      </c>
      <c r="E430" s="10" t="n">
        <v>33503</v>
      </c>
      <c r="F430" s="11" t="n">
        <v>120</v>
      </c>
      <c r="G430" s="12" t="n">
        <v>123.51</v>
      </c>
      <c r="H430" s="13" t="s">
        <v>14</v>
      </c>
      <c r="I430" s="14" t="s">
        <v>15</v>
      </c>
      <c r="J430" s="6"/>
    </row>
    <row r="431" customFormat="false" ht="28" hidden="false" customHeight="true" outlineLevel="0" collapsed="false">
      <c r="A431" s="7" t="n">
        <v>429</v>
      </c>
      <c r="B431" s="8" t="s">
        <v>865</v>
      </c>
      <c r="C431" s="8" t="s">
        <v>100</v>
      </c>
      <c r="D431" s="9" t="s">
        <v>866</v>
      </c>
      <c r="E431" s="10" t="n">
        <v>36426</v>
      </c>
      <c r="F431" s="11" t="n">
        <v>120</v>
      </c>
      <c r="G431" s="12" t="n">
        <v>360</v>
      </c>
      <c r="H431" s="13" t="s">
        <v>42</v>
      </c>
      <c r="I431" s="14" t="s">
        <v>15</v>
      </c>
      <c r="J431" s="6"/>
    </row>
    <row r="432" customFormat="false" ht="28" hidden="false" customHeight="true" outlineLevel="0" collapsed="false">
      <c r="A432" s="7" t="n">
        <v>430</v>
      </c>
      <c r="B432" s="8" t="s">
        <v>867</v>
      </c>
      <c r="C432" s="8" t="s">
        <v>100</v>
      </c>
      <c r="D432" s="9" t="s">
        <v>868</v>
      </c>
      <c r="E432" s="10" t="n">
        <v>41171</v>
      </c>
      <c r="F432" s="11" t="n">
        <v>120</v>
      </c>
      <c r="G432" s="12" t="n">
        <v>120</v>
      </c>
      <c r="H432" s="13" t="s">
        <v>14</v>
      </c>
      <c r="I432" s="14" t="s">
        <v>15</v>
      </c>
      <c r="J432" s="6"/>
    </row>
    <row r="433" customFormat="false" ht="28" hidden="false" customHeight="true" outlineLevel="0" collapsed="false">
      <c r="A433" s="7" t="n">
        <v>431</v>
      </c>
      <c r="B433" s="8" t="s">
        <v>869</v>
      </c>
      <c r="C433" s="8" t="s">
        <v>100</v>
      </c>
      <c r="D433" s="9" t="s">
        <v>870</v>
      </c>
      <c r="E433" s="10" t="n">
        <v>34962</v>
      </c>
      <c r="F433" s="11" t="n">
        <v>120</v>
      </c>
      <c r="G433" s="12" t="n">
        <v>240</v>
      </c>
      <c r="H433" s="13" t="s">
        <v>18</v>
      </c>
      <c r="I433" s="14" t="s">
        <v>15</v>
      </c>
      <c r="J433" s="6"/>
    </row>
    <row r="434" customFormat="false" ht="28" hidden="false" customHeight="true" outlineLevel="0" collapsed="false">
      <c r="A434" s="7" t="n">
        <v>432</v>
      </c>
      <c r="B434" s="8" t="s">
        <v>871</v>
      </c>
      <c r="C434" s="8" t="s">
        <v>100</v>
      </c>
      <c r="D434" s="9" t="s">
        <v>872</v>
      </c>
      <c r="E434" s="10" t="n">
        <v>35329</v>
      </c>
      <c r="F434" s="11" t="n">
        <v>120</v>
      </c>
      <c r="G434" s="12" t="n">
        <v>240</v>
      </c>
      <c r="H434" s="13" t="s">
        <v>18</v>
      </c>
      <c r="I434" s="14" t="s">
        <v>15</v>
      </c>
      <c r="J434" s="6"/>
    </row>
    <row r="435" customFormat="false" ht="28" hidden="false" customHeight="true" outlineLevel="0" collapsed="false">
      <c r="A435" s="7" t="n">
        <v>433</v>
      </c>
      <c r="B435" s="8" t="s">
        <v>873</v>
      </c>
      <c r="C435" s="8" t="s">
        <v>100</v>
      </c>
      <c r="D435" s="9" t="s">
        <v>874</v>
      </c>
      <c r="E435" s="10" t="n">
        <v>33136</v>
      </c>
      <c r="F435" s="11" t="n">
        <v>120</v>
      </c>
      <c r="G435" s="12" t="n">
        <v>127.82</v>
      </c>
      <c r="H435" s="13" t="s">
        <v>14</v>
      </c>
      <c r="I435" s="14" t="s">
        <v>15</v>
      </c>
      <c r="J435" s="6"/>
    </row>
    <row r="436" customFormat="false" ht="28" hidden="false" customHeight="true" outlineLevel="0" collapsed="false">
      <c r="A436" s="7" t="n">
        <v>434</v>
      </c>
      <c r="B436" s="8" t="s">
        <v>875</v>
      </c>
      <c r="C436" s="8" t="s">
        <v>100</v>
      </c>
      <c r="D436" s="9" t="s">
        <v>876</v>
      </c>
      <c r="E436" s="10" t="n">
        <v>34964</v>
      </c>
      <c r="F436" s="11" t="n">
        <v>120</v>
      </c>
      <c r="G436" s="12" t="n">
        <v>480</v>
      </c>
      <c r="H436" s="13" t="s">
        <v>31</v>
      </c>
      <c r="I436" s="14" t="s">
        <v>15</v>
      </c>
      <c r="J436" s="6"/>
    </row>
    <row r="437" customFormat="false" ht="28" hidden="false" customHeight="true" outlineLevel="0" collapsed="false">
      <c r="A437" s="7" t="n">
        <v>435</v>
      </c>
      <c r="B437" s="8" t="s">
        <v>877</v>
      </c>
      <c r="C437" s="8" t="s">
        <v>100</v>
      </c>
      <c r="D437" s="9" t="s">
        <v>878</v>
      </c>
      <c r="E437" s="10" t="n">
        <v>32404</v>
      </c>
      <c r="F437" s="11" t="n">
        <v>120</v>
      </c>
      <c r="G437" s="12" t="n">
        <v>126.84</v>
      </c>
      <c r="H437" s="13" t="s">
        <v>14</v>
      </c>
      <c r="I437" s="14" t="s">
        <v>15</v>
      </c>
      <c r="J437" s="6"/>
    </row>
    <row r="438" customFormat="false" ht="28" hidden="false" customHeight="true" outlineLevel="0" collapsed="false">
      <c r="A438" s="7" t="n">
        <v>436</v>
      </c>
      <c r="B438" s="8" t="s">
        <v>879</v>
      </c>
      <c r="C438" s="8" t="s">
        <v>100</v>
      </c>
      <c r="D438" s="9" t="s">
        <v>880</v>
      </c>
      <c r="E438" s="10" t="n">
        <v>33138</v>
      </c>
      <c r="F438" s="11" t="n">
        <v>120</v>
      </c>
      <c r="G438" s="12" t="n">
        <v>308.97</v>
      </c>
      <c r="H438" s="13" t="s">
        <v>18</v>
      </c>
      <c r="I438" s="14" t="s">
        <v>15</v>
      </c>
      <c r="J438" s="6"/>
    </row>
    <row r="439" customFormat="false" ht="28" hidden="false" customHeight="true" outlineLevel="0" collapsed="false">
      <c r="A439" s="7" t="n">
        <v>437</v>
      </c>
      <c r="B439" s="8" t="s">
        <v>881</v>
      </c>
      <c r="C439" s="8" t="s">
        <v>100</v>
      </c>
      <c r="D439" s="9" t="s">
        <v>882</v>
      </c>
      <c r="E439" s="10" t="n">
        <v>40443</v>
      </c>
      <c r="F439" s="11" t="n">
        <v>120</v>
      </c>
      <c r="G439" s="12" t="n">
        <v>480</v>
      </c>
      <c r="H439" s="13" t="s">
        <v>31</v>
      </c>
      <c r="I439" s="14" t="s">
        <v>15</v>
      </c>
      <c r="J439" s="6"/>
    </row>
    <row r="440" customFormat="false" ht="28" hidden="false" customHeight="true" outlineLevel="0" collapsed="false">
      <c r="A440" s="7" t="n">
        <v>438</v>
      </c>
      <c r="B440" s="8" t="s">
        <v>883</v>
      </c>
      <c r="C440" s="8" t="s">
        <v>100</v>
      </c>
      <c r="D440" s="9" t="s">
        <v>884</v>
      </c>
      <c r="E440" s="10" t="n">
        <v>36789</v>
      </c>
      <c r="F440" s="11" t="n">
        <v>120</v>
      </c>
      <c r="G440" s="12" t="n">
        <v>480</v>
      </c>
      <c r="H440" s="13" t="s">
        <v>31</v>
      </c>
      <c r="I440" s="14" t="s">
        <v>15</v>
      </c>
      <c r="J440" s="6"/>
    </row>
    <row r="441" customFormat="false" ht="28" hidden="false" customHeight="true" outlineLevel="0" collapsed="false">
      <c r="A441" s="7" t="n">
        <v>439</v>
      </c>
      <c r="B441" s="8" t="s">
        <v>885</v>
      </c>
      <c r="C441" s="8" t="s">
        <v>100</v>
      </c>
      <c r="D441" s="9" t="s">
        <v>886</v>
      </c>
      <c r="E441" s="10" t="n">
        <v>33139</v>
      </c>
      <c r="F441" s="11" t="n">
        <v>120</v>
      </c>
      <c r="G441" s="12" t="n">
        <v>248.41</v>
      </c>
      <c r="H441" s="13" t="s">
        <v>18</v>
      </c>
      <c r="I441" s="14" t="s">
        <v>15</v>
      </c>
      <c r="J441" s="6"/>
    </row>
    <row r="442" customFormat="false" ht="28" hidden="false" customHeight="true" outlineLevel="0" collapsed="false">
      <c r="A442" s="7" t="n">
        <v>440</v>
      </c>
      <c r="B442" s="8" t="s">
        <v>887</v>
      </c>
      <c r="C442" s="8" t="s">
        <v>100</v>
      </c>
      <c r="D442" s="9" t="s">
        <v>888</v>
      </c>
      <c r="E442" s="10" t="n">
        <v>35691</v>
      </c>
      <c r="F442" s="11" t="n">
        <v>81.35</v>
      </c>
      <c r="G442" s="12" t="n">
        <v>74.41</v>
      </c>
      <c r="H442" s="13" t="s">
        <v>14</v>
      </c>
      <c r="I442" s="14" t="s">
        <v>15</v>
      </c>
      <c r="J442" s="6"/>
    </row>
    <row r="443" customFormat="false" ht="28" hidden="false" customHeight="true" outlineLevel="0" collapsed="false">
      <c r="A443" s="7" t="n">
        <v>441</v>
      </c>
      <c r="B443" s="8" t="s">
        <v>889</v>
      </c>
      <c r="C443" s="8" t="s">
        <v>100</v>
      </c>
      <c r="D443" s="9" t="s">
        <v>890</v>
      </c>
      <c r="E443" s="10" t="n">
        <v>40439</v>
      </c>
      <c r="F443" s="11" t="n">
        <v>120</v>
      </c>
      <c r="G443" s="12" t="n">
        <v>120</v>
      </c>
      <c r="H443" s="13" t="s">
        <v>14</v>
      </c>
      <c r="I443" s="14" t="s">
        <v>15</v>
      </c>
      <c r="J443" s="6"/>
    </row>
    <row r="444" customFormat="false" ht="28" hidden="false" customHeight="true" outlineLevel="0" collapsed="false">
      <c r="A444" s="7" t="n">
        <v>442</v>
      </c>
      <c r="B444" s="8" t="s">
        <v>891</v>
      </c>
      <c r="C444" s="8" t="s">
        <v>100</v>
      </c>
      <c r="D444" s="9" t="s">
        <v>892</v>
      </c>
      <c r="E444" s="10" t="n">
        <v>36058</v>
      </c>
      <c r="F444" s="11" t="n">
        <v>120</v>
      </c>
      <c r="G444" s="12" t="n">
        <v>120</v>
      </c>
      <c r="H444" s="13" t="s">
        <v>14</v>
      </c>
      <c r="I444" s="14" t="s">
        <v>15</v>
      </c>
      <c r="J444" s="6"/>
    </row>
    <row r="445" customFormat="false" ht="28" hidden="false" customHeight="true" outlineLevel="0" collapsed="false">
      <c r="A445" s="7" t="n">
        <v>443</v>
      </c>
      <c r="B445" s="8" t="s">
        <v>893</v>
      </c>
      <c r="C445" s="8" t="s">
        <v>100</v>
      </c>
      <c r="D445" s="9" t="s">
        <v>894</v>
      </c>
      <c r="E445" s="10" t="n">
        <v>36791</v>
      </c>
      <c r="F445" s="11" t="n">
        <v>120</v>
      </c>
      <c r="G445" s="12" t="n">
        <v>240</v>
      </c>
      <c r="H445" s="13" t="s">
        <v>18</v>
      </c>
      <c r="I445" s="14" t="s">
        <v>15</v>
      </c>
      <c r="J445" s="6"/>
    </row>
    <row r="446" customFormat="false" ht="28" hidden="false" customHeight="true" outlineLevel="0" collapsed="false">
      <c r="A446" s="7" t="n">
        <v>444</v>
      </c>
      <c r="B446" s="8" t="s">
        <v>895</v>
      </c>
      <c r="C446" s="8" t="s">
        <v>100</v>
      </c>
      <c r="D446" s="9" t="s">
        <v>896</v>
      </c>
      <c r="E446" s="10" t="n">
        <v>33139</v>
      </c>
      <c r="F446" s="11" t="n">
        <v>120</v>
      </c>
      <c r="G446" s="12" t="n">
        <v>148.86</v>
      </c>
      <c r="H446" s="13" t="s">
        <v>14</v>
      </c>
      <c r="I446" s="14" t="s">
        <v>15</v>
      </c>
      <c r="J446" s="6"/>
    </row>
    <row r="447" customFormat="false" ht="28" hidden="false" customHeight="true" outlineLevel="0" collapsed="false">
      <c r="A447" s="7" t="n">
        <v>445</v>
      </c>
      <c r="B447" s="8" t="s">
        <v>387</v>
      </c>
      <c r="C447" s="8" t="s">
        <v>100</v>
      </c>
      <c r="D447" s="9" t="s">
        <v>897</v>
      </c>
      <c r="E447" s="10" t="n">
        <v>33138</v>
      </c>
      <c r="F447" s="11" t="n">
        <v>120</v>
      </c>
      <c r="G447" s="12" t="n">
        <v>153.44</v>
      </c>
      <c r="H447" s="13" t="s">
        <v>14</v>
      </c>
      <c r="I447" s="14" t="s">
        <v>15</v>
      </c>
      <c r="J447" s="6"/>
    </row>
    <row r="448" customFormat="false" ht="28" hidden="false" customHeight="true" outlineLevel="0" collapsed="false">
      <c r="A448" s="7" t="n">
        <v>446</v>
      </c>
      <c r="B448" s="8" t="s">
        <v>898</v>
      </c>
      <c r="C448" s="8" t="s">
        <v>100</v>
      </c>
      <c r="D448" s="9" t="s">
        <v>899</v>
      </c>
      <c r="E448" s="10" t="n">
        <v>40441</v>
      </c>
      <c r="F448" s="11" t="n">
        <v>120</v>
      </c>
      <c r="G448" s="12" t="n">
        <v>120</v>
      </c>
      <c r="H448" s="13" t="s">
        <v>14</v>
      </c>
      <c r="I448" s="14" t="s">
        <v>15</v>
      </c>
      <c r="J448" s="6"/>
    </row>
    <row r="449" customFormat="false" ht="28" hidden="false" customHeight="true" outlineLevel="0" collapsed="false">
      <c r="A449" s="7" t="n">
        <v>447</v>
      </c>
      <c r="B449" s="8" t="s">
        <v>900</v>
      </c>
      <c r="C449" s="8" t="s">
        <v>100</v>
      </c>
      <c r="D449" s="9" t="s">
        <v>901</v>
      </c>
      <c r="E449" s="10" t="n">
        <v>33135</v>
      </c>
      <c r="F449" s="11" t="n">
        <v>120</v>
      </c>
      <c r="G449" s="12" t="n">
        <v>151.33</v>
      </c>
      <c r="H449" s="13" t="s">
        <v>14</v>
      </c>
      <c r="I449" s="14" t="s">
        <v>15</v>
      </c>
      <c r="J449" s="6"/>
    </row>
    <row r="450" customFormat="false" ht="28" hidden="false" customHeight="true" outlineLevel="0" collapsed="false">
      <c r="A450" s="7" t="n">
        <v>448</v>
      </c>
      <c r="B450" s="8" t="s">
        <v>902</v>
      </c>
      <c r="C450" s="8" t="s">
        <v>100</v>
      </c>
      <c r="D450" s="9" t="s">
        <v>903</v>
      </c>
      <c r="E450" s="10" t="n">
        <v>33135</v>
      </c>
      <c r="F450" s="11" t="n">
        <v>120</v>
      </c>
      <c r="G450" s="12" t="n">
        <v>153.94</v>
      </c>
      <c r="H450" s="13" t="s">
        <v>14</v>
      </c>
      <c r="I450" s="14" t="s">
        <v>15</v>
      </c>
      <c r="J450" s="6"/>
    </row>
    <row r="451" customFormat="false" ht="28" hidden="false" customHeight="true" outlineLevel="0" collapsed="false">
      <c r="A451" s="7" t="n">
        <v>449</v>
      </c>
      <c r="B451" s="8" t="s">
        <v>904</v>
      </c>
      <c r="C451" s="8" t="s">
        <v>100</v>
      </c>
      <c r="D451" s="9" t="s">
        <v>905</v>
      </c>
      <c r="E451" s="10" t="n">
        <v>33138</v>
      </c>
      <c r="F451" s="11" t="n">
        <v>120</v>
      </c>
      <c r="G451" s="12" t="n">
        <v>148.85</v>
      </c>
      <c r="H451" s="13" t="s">
        <v>14</v>
      </c>
      <c r="I451" s="14" t="s">
        <v>15</v>
      </c>
      <c r="J451" s="6"/>
    </row>
    <row r="452" customFormat="false" ht="28" hidden="false" customHeight="true" outlineLevel="0" collapsed="false">
      <c r="A452" s="7" t="n">
        <v>450</v>
      </c>
      <c r="B452" s="8" t="s">
        <v>906</v>
      </c>
      <c r="C452" s="8" t="s">
        <v>100</v>
      </c>
      <c r="D452" s="9" t="s">
        <v>907</v>
      </c>
      <c r="E452" s="10" t="n">
        <v>33135</v>
      </c>
      <c r="F452" s="11" t="n">
        <v>81.15</v>
      </c>
      <c r="G452" s="12" t="n">
        <v>74.08</v>
      </c>
      <c r="H452" s="13" t="s">
        <v>14</v>
      </c>
      <c r="I452" s="14" t="s">
        <v>15</v>
      </c>
      <c r="J452" s="6"/>
    </row>
    <row r="453" customFormat="false" ht="28" hidden="false" customHeight="true" outlineLevel="0" collapsed="false">
      <c r="A453" s="7" t="n">
        <v>451</v>
      </c>
      <c r="B453" s="8" t="s">
        <v>908</v>
      </c>
      <c r="C453" s="8" t="s">
        <v>100</v>
      </c>
      <c r="D453" s="9" t="s">
        <v>909</v>
      </c>
      <c r="E453" s="10" t="n">
        <v>36789</v>
      </c>
      <c r="F453" s="11" t="n">
        <v>120</v>
      </c>
      <c r="G453" s="12" t="n">
        <v>120</v>
      </c>
      <c r="H453" s="13" t="s">
        <v>14</v>
      </c>
      <c r="I453" s="14" t="s">
        <v>15</v>
      </c>
      <c r="J453" s="6"/>
    </row>
    <row r="454" customFormat="false" ht="28" hidden="false" customHeight="true" outlineLevel="0" collapsed="false">
      <c r="A454" s="7" t="n">
        <v>452</v>
      </c>
      <c r="B454" s="8" t="s">
        <v>910</v>
      </c>
      <c r="C454" s="8" t="s">
        <v>100</v>
      </c>
      <c r="D454" s="9" t="s">
        <v>911</v>
      </c>
      <c r="E454" s="10" t="n">
        <v>40443</v>
      </c>
      <c r="F454" s="11" t="n">
        <v>120</v>
      </c>
      <c r="G454" s="12" t="n">
        <v>120</v>
      </c>
      <c r="H454" s="13" t="s">
        <v>14</v>
      </c>
      <c r="I454" s="14" t="s">
        <v>15</v>
      </c>
      <c r="J454" s="6"/>
    </row>
    <row r="455" customFormat="false" ht="28" hidden="false" customHeight="true" outlineLevel="0" collapsed="false">
      <c r="A455" s="7" t="n">
        <v>453</v>
      </c>
      <c r="B455" s="8" t="s">
        <v>912</v>
      </c>
      <c r="C455" s="8" t="s">
        <v>100</v>
      </c>
      <c r="D455" s="9" t="s">
        <v>913</v>
      </c>
      <c r="E455" s="10" t="n">
        <v>35329</v>
      </c>
      <c r="F455" s="11" t="n">
        <v>120</v>
      </c>
      <c r="G455" s="12" t="n">
        <v>120</v>
      </c>
      <c r="H455" s="13" t="s">
        <v>14</v>
      </c>
      <c r="I455" s="14" t="s">
        <v>15</v>
      </c>
      <c r="J455" s="6"/>
    </row>
    <row r="456" customFormat="false" ht="28" hidden="false" customHeight="true" outlineLevel="0" collapsed="false">
      <c r="A456" s="7" t="n">
        <v>454</v>
      </c>
      <c r="B456" s="8" t="s">
        <v>914</v>
      </c>
      <c r="C456" s="8" t="s">
        <v>100</v>
      </c>
      <c r="D456" s="9" t="s">
        <v>915</v>
      </c>
      <c r="E456" s="10" t="n">
        <v>35693</v>
      </c>
      <c r="F456" s="11" t="n">
        <v>120</v>
      </c>
      <c r="G456" s="12" t="n">
        <v>120</v>
      </c>
      <c r="H456" s="13" t="s">
        <v>14</v>
      </c>
      <c r="I456" s="14" t="s">
        <v>15</v>
      </c>
      <c r="J456" s="6"/>
    </row>
    <row r="457" customFormat="false" ht="28" hidden="false" customHeight="true" outlineLevel="0" collapsed="false">
      <c r="A457" s="7" t="n">
        <v>455</v>
      </c>
      <c r="B457" s="8" t="s">
        <v>916</v>
      </c>
      <c r="C457" s="8" t="s">
        <v>100</v>
      </c>
      <c r="D457" s="9" t="s">
        <v>917</v>
      </c>
      <c r="E457" s="10" t="n">
        <v>35691</v>
      </c>
      <c r="F457" s="11" t="n">
        <v>120</v>
      </c>
      <c r="G457" s="12" t="n">
        <v>120</v>
      </c>
      <c r="H457" s="13" t="s">
        <v>14</v>
      </c>
      <c r="I457" s="14" t="s">
        <v>15</v>
      </c>
      <c r="J457" s="6"/>
    </row>
    <row r="458" customFormat="false" ht="28" hidden="false" customHeight="true" outlineLevel="0" collapsed="false">
      <c r="A458" s="7" t="n">
        <v>456</v>
      </c>
      <c r="B458" s="8" t="s">
        <v>918</v>
      </c>
      <c r="C458" s="8" t="s">
        <v>100</v>
      </c>
      <c r="D458" s="9" t="s">
        <v>919</v>
      </c>
      <c r="E458" s="10" t="n">
        <v>34597</v>
      </c>
      <c r="F458" s="11" t="n">
        <v>120</v>
      </c>
      <c r="G458" s="12" t="n">
        <v>120</v>
      </c>
      <c r="H458" s="13" t="s">
        <v>14</v>
      </c>
      <c r="I458" s="14" t="s">
        <v>15</v>
      </c>
      <c r="J458" s="6"/>
    </row>
    <row r="459" customFormat="false" ht="28" hidden="false" customHeight="true" outlineLevel="0" collapsed="false">
      <c r="A459" s="7" t="n">
        <v>457</v>
      </c>
      <c r="B459" s="8" t="s">
        <v>920</v>
      </c>
      <c r="C459" s="8" t="s">
        <v>100</v>
      </c>
      <c r="D459" s="9" t="s">
        <v>921</v>
      </c>
      <c r="E459" s="10" t="n">
        <v>36057</v>
      </c>
      <c r="F459" s="11" t="n">
        <v>120</v>
      </c>
      <c r="G459" s="12" t="n">
        <v>120</v>
      </c>
      <c r="H459" s="13" t="s">
        <v>14</v>
      </c>
      <c r="I459" s="14" t="s">
        <v>15</v>
      </c>
      <c r="J459" s="6"/>
    </row>
    <row r="460" customFormat="false" ht="28" hidden="false" customHeight="true" outlineLevel="0" collapsed="false">
      <c r="A460" s="7" t="n">
        <v>458</v>
      </c>
      <c r="B460" s="8" t="s">
        <v>922</v>
      </c>
      <c r="C460" s="8" t="s">
        <v>100</v>
      </c>
      <c r="D460" s="9" t="s">
        <v>923</v>
      </c>
      <c r="E460" s="10" t="n">
        <v>36057</v>
      </c>
      <c r="F460" s="11" t="n">
        <v>120</v>
      </c>
      <c r="G460" s="12" t="n">
        <v>120</v>
      </c>
      <c r="H460" s="13" t="s">
        <v>14</v>
      </c>
      <c r="I460" s="14" t="s">
        <v>15</v>
      </c>
      <c r="J460" s="6"/>
    </row>
    <row r="461" customFormat="false" ht="28" hidden="false" customHeight="true" outlineLevel="0" collapsed="false">
      <c r="A461" s="7" t="n">
        <v>459</v>
      </c>
      <c r="B461" s="8" t="s">
        <v>924</v>
      </c>
      <c r="C461" s="8" t="s">
        <v>100</v>
      </c>
      <c r="D461" s="9" t="s">
        <v>925</v>
      </c>
      <c r="E461" s="10" t="n">
        <v>33866</v>
      </c>
      <c r="F461" s="11" t="n">
        <v>120</v>
      </c>
      <c r="G461" s="12" t="n">
        <v>146.5</v>
      </c>
      <c r="H461" s="13" t="s">
        <v>14</v>
      </c>
      <c r="I461" s="14" t="s">
        <v>15</v>
      </c>
      <c r="J461" s="6"/>
    </row>
    <row r="462" customFormat="false" ht="28" hidden="false" customHeight="true" outlineLevel="0" collapsed="false">
      <c r="A462" s="7" t="n">
        <v>460</v>
      </c>
      <c r="B462" s="8" t="s">
        <v>926</v>
      </c>
      <c r="C462" s="8" t="s">
        <v>100</v>
      </c>
      <c r="D462" s="9" t="s">
        <v>927</v>
      </c>
      <c r="E462" s="10" t="n">
        <v>36790</v>
      </c>
      <c r="F462" s="11" t="n">
        <v>120</v>
      </c>
      <c r="G462" s="12" t="n">
        <v>120</v>
      </c>
      <c r="H462" s="13" t="s">
        <v>14</v>
      </c>
      <c r="I462" s="14" t="s">
        <v>15</v>
      </c>
      <c r="J462" s="6"/>
    </row>
    <row r="463" customFormat="false" ht="28" hidden="false" customHeight="true" outlineLevel="0" collapsed="false">
      <c r="A463" s="7" t="n">
        <v>461</v>
      </c>
      <c r="B463" s="8" t="s">
        <v>928</v>
      </c>
      <c r="C463" s="8" t="s">
        <v>100</v>
      </c>
      <c r="D463" s="9" t="s">
        <v>929</v>
      </c>
      <c r="E463" s="10" t="n">
        <v>36059</v>
      </c>
      <c r="F463" s="11" t="n">
        <v>120</v>
      </c>
      <c r="G463" s="12" t="n">
        <v>120</v>
      </c>
      <c r="H463" s="13" t="s">
        <v>14</v>
      </c>
      <c r="I463" s="14" t="s">
        <v>15</v>
      </c>
      <c r="J463" s="6"/>
    </row>
    <row r="464" customFormat="false" ht="28" hidden="false" customHeight="true" outlineLevel="0" collapsed="false">
      <c r="A464" s="7" t="n">
        <v>462</v>
      </c>
      <c r="B464" s="8" t="s">
        <v>930</v>
      </c>
      <c r="C464" s="8" t="s">
        <v>100</v>
      </c>
      <c r="D464" s="9" t="s">
        <v>931</v>
      </c>
      <c r="E464" s="10" t="n">
        <v>36792</v>
      </c>
      <c r="F464" s="11" t="n">
        <v>120</v>
      </c>
      <c r="G464" s="12" t="n">
        <v>120</v>
      </c>
      <c r="H464" s="13" t="s">
        <v>14</v>
      </c>
      <c r="I464" s="14" t="s">
        <v>15</v>
      </c>
      <c r="J464" s="6"/>
    </row>
    <row r="465" customFormat="false" ht="28" hidden="false" customHeight="true" outlineLevel="0" collapsed="false">
      <c r="A465" s="7" t="n">
        <v>463</v>
      </c>
      <c r="B465" s="8" t="s">
        <v>932</v>
      </c>
      <c r="C465" s="8" t="s">
        <v>100</v>
      </c>
      <c r="D465" s="9" t="s">
        <v>933</v>
      </c>
      <c r="E465" s="10" t="n">
        <v>36790</v>
      </c>
      <c r="F465" s="11" t="n">
        <v>120</v>
      </c>
      <c r="G465" s="12" t="n">
        <v>120</v>
      </c>
      <c r="H465" s="13" t="s">
        <v>14</v>
      </c>
      <c r="I465" s="14" t="s">
        <v>15</v>
      </c>
      <c r="J465" s="6"/>
    </row>
    <row r="466" customFormat="false" ht="28" hidden="false" customHeight="true" outlineLevel="0" collapsed="false">
      <c r="A466" s="7" t="n">
        <v>464</v>
      </c>
      <c r="B466" s="8" t="s">
        <v>934</v>
      </c>
      <c r="C466" s="8" t="s">
        <v>100</v>
      </c>
      <c r="D466" s="9" t="s">
        <v>935</v>
      </c>
      <c r="E466" s="10" t="n">
        <v>34961</v>
      </c>
      <c r="F466" s="11" t="n">
        <v>120</v>
      </c>
      <c r="G466" s="12" t="n">
        <v>120</v>
      </c>
      <c r="H466" s="13" t="s">
        <v>14</v>
      </c>
      <c r="I466" s="14" t="s">
        <v>15</v>
      </c>
      <c r="J466" s="6"/>
    </row>
    <row r="467" customFormat="false" ht="28" hidden="false" customHeight="true" outlineLevel="0" collapsed="false">
      <c r="A467" s="7" t="n">
        <v>465</v>
      </c>
      <c r="B467" s="8" t="s">
        <v>936</v>
      </c>
      <c r="C467" s="8" t="s">
        <v>100</v>
      </c>
      <c r="D467" s="9" t="s">
        <v>937</v>
      </c>
      <c r="E467" s="10" t="n">
        <v>34960</v>
      </c>
      <c r="F467" s="11" t="n">
        <v>120</v>
      </c>
      <c r="G467" s="12" t="n">
        <v>120</v>
      </c>
      <c r="H467" s="13" t="s">
        <v>14</v>
      </c>
      <c r="I467" s="14" t="s">
        <v>15</v>
      </c>
      <c r="J467" s="6"/>
    </row>
    <row r="468" customFormat="false" ht="28" hidden="false" customHeight="true" outlineLevel="0" collapsed="false">
      <c r="A468" s="7" t="n">
        <v>466</v>
      </c>
      <c r="B468" s="8" t="s">
        <v>938</v>
      </c>
      <c r="C468" s="8" t="s">
        <v>100</v>
      </c>
      <c r="D468" s="9" t="s">
        <v>939</v>
      </c>
      <c r="E468" s="10" t="n">
        <v>36792</v>
      </c>
      <c r="F468" s="11" t="n">
        <v>120</v>
      </c>
      <c r="G468" s="12" t="n">
        <v>120</v>
      </c>
      <c r="H468" s="13" t="s">
        <v>14</v>
      </c>
      <c r="I468" s="14" t="s">
        <v>15</v>
      </c>
      <c r="J468" s="6"/>
    </row>
    <row r="469" customFormat="false" ht="28" hidden="false" customHeight="true" outlineLevel="0" collapsed="false">
      <c r="A469" s="7" t="n">
        <v>467</v>
      </c>
      <c r="B469" s="8" t="s">
        <v>940</v>
      </c>
      <c r="C469" s="8" t="s">
        <v>100</v>
      </c>
      <c r="D469" s="9" t="s">
        <v>941</v>
      </c>
      <c r="E469" s="10" t="n">
        <v>34232</v>
      </c>
      <c r="F469" s="11" t="n">
        <v>120</v>
      </c>
      <c r="G469" s="12" t="n">
        <v>133.24</v>
      </c>
      <c r="H469" s="13" t="s">
        <v>14</v>
      </c>
      <c r="I469" s="14" t="s">
        <v>15</v>
      </c>
      <c r="J469" s="6"/>
    </row>
    <row r="470" customFormat="false" ht="28" hidden="false" customHeight="true" outlineLevel="0" collapsed="false">
      <c r="A470" s="7" t="n">
        <v>468</v>
      </c>
      <c r="B470" s="8" t="s">
        <v>942</v>
      </c>
      <c r="C470" s="8" t="s">
        <v>100</v>
      </c>
      <c r="D470" s="9" t="s">
        <v>943</v>
      </c>
      <c r="E470" s="10" t="n">
        <v>33869</v>
      </c>
      <c r="F470" s="11" t="n">
        <v>120</v>
      </c>
      <c r="G470" s="12" t="n">
        <v>169.53</v>
      </c>
      <c r="H470" s="13" t="s">
        <v>14</v>
      </c>
      <c r="I470" s="14" t="s">
        <v>15</v>
      </c>
      <c r="J470" s="6"/>
    </row>
    <row r="471" customFormat="false" ht="28" hidden="false" customHeight="true" outlineLevel="0" collapsed="false">
      <c r="A471" s="7" t="n">
        <v>469</v>
      </c>
      <c r="B471" s="8" t="s">
        <v>65</v>
      </c>
      <c r="C471" s="8" t="s">
        <v>100</v>
      </c>
      <c r="D471" s="9" t="s">
        <v>944</v>
      </c>
      <c r="E471" s="10" t="n">
        <v>35331</v>
      </c>
      <c r="F471" s="11" t="n">
        <v>120</v>
      </c>
      <c r="G471" s="12" t="n">
        <v>120</v>
      </c>
      <c r="H471" s="13" t="s">
        <v>14</v>
      </c>
      <c r="I471" s="14" t="s">
        <v>15</v>
      </c>
      <c r="J471" s="6"/>
    </row>
    <row r="472" customFormat="false" ht="28" hidden="false" customHeight="true" outlineLevel="0" collapsed="false">
      <c r="A472" s="7" t="n">
        <v>470</v>
      </c>
      <c r="B472" s="8" t="s">
        <v>945</v>
      </c>
      <c r="C472" s="8" t="s">
        <v>100</v>
      </c>
      <c r="D472" s="9" t="s">
        <v>946</v>
      </c>
      <c r="E472" s="10" t="n">
        <v>38615</v>
      </c>
      <c r="F472" s="11" t="n">
        <v>120</v>
      </c>
      <c r="G472" s="12" t="n">
        <v>120</v>
      </c>
      <c r="H472" s="13" t="s">
        <v>14</v>
      </c>
      <c r="I472" s="14" t="s">
        <v>15</v>
      </c>
      <c r="J472" s="6"/>
    </row>
    <row r="473" customFormat="false" ht="28" hidden="false" customHeight="true" outlineLevel="0" collapsed="false">
      <c r="A473" s="7" t="n">
        <v>471</v>
      </c>
      <c r="B473" s="8" t="s">
        <v>947</v>
      </c>
      <c r="C473" s="8" t="s">
        <v>100</v>
      </c>
      <c r="D473" s="9" t="s">
        <v>948</v>
      </c>
      <c r="E473" s="10" t="n">
        <v>32769</v>
      </c>
      <c r="F473" s="11" t="n">
        <v>120</v>
      </c>
      <c r="G473" s="12" t="n">
        <v>153.04</v>
      </c>
      <c r="H473" s="13" t="s">
        <v>14</v>
      </c>
      <c r="I473" s="14" t="s">
        <v>15</v>
      </c>
      <c r="J473" s="6"/>
    </row>
    <row r="474" customFormat="false" ht="28" hidden="false" customHeight="true" outlineLevel="0" collapsed="false">
      <c r="A474" s="7" t="n">
        <v>472</v>
      </c>
      <c r="B474" s="8" t="s">
        <v>949</v>
      </c>
      <c r="C474" s="8" t="s">
        <v>100</v>
      </c>
      <c r="D474" s="9" t="s">
        <v>950</v>
      </c>
      <c r="E474" s="10" t="n">
        <v>33138</v>
      </c>
      <c r="F474" s="11" t="n">
        <v>120</v>
      </c>
      <c r="G474" s="12" t="n">
        <v>154.04</v>
      </c>
      <c r="H474" s="13" t="s">
        <v>14</v>
      </c>
      <c r="I474" s="14" t="s">
        <v>15</v>
      </c>
      <c r="J474" s="6"/>
    </row>
    <row r="475" customFormat="false" ht="28" hidden="false" customHeight="true" outlineLevel="0" collapsed="false">
      <c r="A475" s="7" t="n">
        <v>473</v>
      </c>
      <c r="B475" s="8" t="s">
        <v>951</v>
      </c>
      <c r="C475" s="8" t="s">
        <v>100</v>
      </c>
      <c r="D475" s="9" t="s">
        <v>952</v>
      </c>
      <c r="E475" s="10" t="n">
        <v>36425</v>
      </c>
      <c r="F475" s="11" t="n">
        <v>120</v>
      </c>
      <c r="G475" s="12" t="n">
        <v>600</v>
      </c>
      <c r="H475" s="13" t="s">
        <v>104</v>
      </c>
      <c r="I475" s="14" t="s">
        <v>15</v>
      </c>
      <c r="J475" s="6"/>
    </row>
    <row r="476" customFormat="false" ht="28" hidden="false" customHeight="true" outlineLevel="0" collapsed="false">
      <c r="A476" s="7" t="n">
        <v>474</v>
      </c>
      <c r="B476" s="8" t="s">
        <v>953</v>
      </c>
      <c r="C476" s="8" t="s">
        <v>100</v>
      </c>
      <c r="D476" s="9" t="s">
        <v>954</v>
      </c>
      <c r="E476" s="10" t="n">
        <v>35327</v>
      </c>
      <c r="F476" s="11" t="n">
        <v>120</v>
      </c>
      <c r="G476" s="12" t="n">
        <v>120</v>
      </c>
      <c r="H476" s="13" t="s">
        <v>14</v>
      </c>
      <c r="I476" s="14" t="s">
        <v>15</v>
      </c>
      <c r="J476" s="6"/>
    </row>
    <row r="477" customFormat="false" ht="28" hidden="false" customHeight="true" outlineLevel="0" collapsed="false">
      <c r="A477" s="7" t="n">
        <v>475</v>
      </c>
      <c r="B477" s="8" t="s">
        <v>955</v>
      </c>
      <c r="C477" s="8" t="s">
        <v>100</v>
      </c>
      <c r="D477" s="9" t="s">
        <v>956</v>
      </c>
      <c r="E477" s="10" t="n">
        <v>36057</v>
      </c>
      <c r="F477" s="11" t="n">
        <v>120</v>
      </c>
      <c r="G477" s="12" t="n">
        <v>360</v>
      </c>
      <c r="H477" s="13" t="s">
        <v>42</v>
      </c>
      <c r="I477" s="14" t="s">
        <v>15</v>
      </c>
      <c r="J477" s="6"/>
    </row>
    <row r="478" customFormat="false" ht="28" hidden="false" customHeight="true" outlineLevel="0" collapsed="false">
      <c r="A478" s="7" t="n">
        <v>476</v>
      </c>
      <c r="B478" s="8" t="s">
        <v>957</v>
      </c>
      <c r="C478" s="8" t="s">
        <v>100</v>
      </c>
      <c r="D478" s="9" t="s">
        <v>958</v>
      </c>
      <c r="E478" s="10" t="n">
        <v>36422</v>
      </c>
      <c r="F478" s="11" t="n">
        <v>120</v>
      </c>
      <c r="G478" s="12" t="n">
        <v>360</v>
      </c>
      <c r="H478" s="13" t="s">
        <v>42</v>
      </c>
      <c r="I478" s="14" t="s">
        <v>15</v>
      </c>
      <c r="J478" s="6"/>
    </row>
    <row r="479" customFormat="false" ht="28" hidden="false" customHeight="true" outlineLevel="0" collapsed="false">
      <c r="A479" s="7" t="n">
        <v>477</v>
      </c>
      <c r="B479" s="8" t="s">
        <v>959</v>
      </c>
      <c r="C479" s="8" t="s">
        <v>100</v>
      </c>
      <c r="D479" s="9" t="s">
        <v>960</v>
      </c>
      <c r="E479" s="10" t="n">
        <v>39345</v>
      </c>
      <c r="F479" s="11" t="n">
        <v>120</v>
      </c>
      <c r="G479" s="12" t="n">
        <v>120</v>
      </c>
      <c r="H479" s="13" t="s">
        <v>14</v>
      </c>
      <c r="I479" s="14" t="s">
        <v>15</v>
      </c>
      <c r="J479" s="6"/>
    </row>
    <row r="480" customFormat="false" ht="28" hidden="false" customHeight="true" outlineLevel="0" collapsed="false">
      <c r="A480" s="7" t="n">
        <v>478</v>
      </c>
      <c r="B480" s="8" t="s">
        <v>436</v>
      </c>
      <c r="C480" s="8" t="s">
        <v>100</v>
      </c>
      <c r="D480" s="9" t="s">
        <v>961</v>
      </c>
      <c r="E480" s="10" t="n">
        <v>40442</v>
      </c>
      <c r="F480" s="11" t="n">
        <v>120</v>
      </c>
      <c r="G480" s="12" t="n">
        <v>480</v>
      </c>
      <c r="H480" s="13" t="s">
        <v>31</v>
      </c>
      <c r="I480" s="14" t="s">
        <v>15</v>
      </c>
      <c r="J480" s="6"/>
    </row>
    <row r="481" customFormat="false" ht="28" hidden="false" customHeight="true" outlineLevel="0" collapsed="false">
      <c r="A481" s="7" t="n">
        <v>479</v>
      </c>
      <c r="B481" s="8" t="s">
        <v>962</v>
      </c>
      <c r="C481" s="8" t="s">
        <v>100</v>
      </c>
      <c r="D481" s="9" t="s">
        <v>963</v>
      </c>
      <c r="E481" s="10" t="n">
        <v>35693</v>
      </c>
      <c r="F481" s="11" t="n">
        <v>120</v>
      </c>
      <c r="G481" s="12" t="n">
        <v>120</v>
      </c>
      <c r="H481" s="13" t="s">
        <v>14</v>
      </c>
      <c r="I481" s="14" t="s">
        <v>15</v>
      </c>
      <c r="J481" s="6"/>
    </row>
    <row r="482" customFormat="false" ht="28" hidden="false" customHeight="true" outlineLevel="0" collapsed="false">
      <c r="A482" s="7" t="n">
        <v>480</v>
      </c>
      <c r="B482" s="8" t="s">
        <v>766</v>
      </c>
      <c r="C482" s="8" t="s">
        <v>100</v>
      </c>
      <c r="D482" s="9" t="s">
        <v>964</v>
      </c>
      <c r="E482" s="10" t="n">
        <v>40806</v>
      </c>
      <c r="F482" s="11" t="n">
        <v>120</v>
      </c>
      <c r="G482" s="12" t="n">
        <v>240</v>
      </c>
      <c r="H482" s="13" t="s">
        <v>18</v>
      </c>
      <c r="I482" s="14" t="s">
        <v>15</v>
      </c>
      <c r="J482" s="6"/>
    </row>
    <row r="483" customFormat="false" ht="28" hidden="false" customHeight="true" outlineLevel="0" collapsed="false">
      <c r="A483" s="7" t="n">
        <v>481</v>
      </c>
      <c r="B483" s="8" t="s">
        <v>965</v>
      </c>
      <c r="C483" s="8" t="s">
        <v>100</v>
      </c>
      <c r="D483" s="9" t="s">
        <v>966</v>
      </c>
      <c r="E483" s="10" t="n">
        <v>35326</v>
      </c>
      <c r="F483" s="11" t="n">
        <v>120</v>
      </c>
      <c r="G483" s="12" t="n">
        <v>120</v>
      </c>
      <c r="H483" s="13" t="s">
        <v>14</v>
      </c>
      <c r="I483" s="14" t="s">
        <v>15</v>
      </c>
      <c r="J483" s="6"/>
    </row>
    <row r="484" customFormat="false" ht="28" hidden="false" customHeight="true" outlineLevel="0" collapsed="false">
      <c r="A484" s="7" t="n">
        <v>482</v>
      </c>
      <c r="B484" s="8" t="s">
        <v>967</v>
      </c>
      <c r="C484" s="8" t="s">
        <v>100</v>
      </c>
      <c r="D484" s="9" t="s">
        <v>968</v>
      </c>
      <c r="E484" s="10" t="n">
        <v>34600</v>
      </c>
      <c r="F484" s="11" t="n">
        <v>120</v>
      </c>
      <c r="G484" s="12" t="n">
        <v>120</v>
      </c>
      <c r="H484" s="13" t="s">
        <v>14</v>
      </c>
      <c r="I484" s="14" t="s">
        <v>15</v>
      </c>
      <c r="J484" s="6"/>
    </row>
    <row r="485" customFormat="false" ht="28" hidden="false" customHeight="true" outlineLevel="0" collapsed="false">
      <c r="A485" s="7" t="n">
        <v>483</v>
      </c>
      <c r="B485" s="8" t="s">
        <v>969</v>
      </c>
      <c r="C485" s="8" t="s">
        <v>100</v>
      </c>
      <c r="D485" s="9" t="s">
        <v>970</v>
      </c>
      <c r="E485" s="10" t="n">
        <v>35326</v>
      </c>
      <c r="F485" s="11" t="n">
        <v>120</v>
      </c>
      <c r="G485" s="12" t="n">
        <v>120</v>
      </c>
      <c r="H485" s="13" t="s">
        <v>14</v>
      </c>
      <c r="I485" s="14" t="s">
        <v>15</v>
      </c>
      <c r="J485" s="6"/>
    </row>
    <row r="486" customFormat="false" ht="28" hidden="false" customHeight="true" outlineLevel="0" collapsed="false">
      <c r="A486" s="7" t="n">
        <v>484</v>
      </c>
      <c r="B486" s="8" t="s">
        <v>971</v>
      </c>
      <c r="C486" s="8" t="s">
        <v>100</v>
      </c>
      <c r="D486" s="9" t="s">
        <v>972</v>
      </c>
      <c r="E486" s="10" t="n">
        <v>41172</v>
      </c>
      <c r="F486" s="11" t="n">
        <v>120</v>
      </c>
      <c r="G486" s="12" t="n">
        <v>600</v>
      </c>
      <c r="H486" s="13" t="s">
        <v>104</v>
      </c>
      <c r="I486" s="14" t="s">
        <v>15</v>
      </c>
      <c r="J486" s="6"/>
    </row>
    <row r="487" customFormat="false" ht="28" hidden="false" customHeight="true" outlineLevel="0" collapsed="false">
      <c r="A487" s="7" t="n">
        <v>485</v>
      </c>
      <c r="B487" s="8" t="s">
        <v>973</v>
      </c>
      <c r="C487" s="8" t="s">
        <v>100</v>
      </c>
      <c r="D487" s="9" t="s">
        <v>974</v>
      </c>
      <c r="E487" s="10" t="n">
        <v>36791</v>
      </c>
      <c r="F487" s="11" t="n">
        <v>120</v>
      </c>
      <c r="G487" s="12" t="n">
        <v>120</v>
      </c>
      <c r="H487" s="13" t="s">
        <v>14</v>
      </c>
      <c r="I487" s="14" t="s">
        <v>15</v>
      </c>
      <c r="J487" s="6"/>
    </row>
    <row r="488" customFormat="false" ht="28" hidden="false" customHeight="true" outlineLevel="0" collapsed="false">
      <c r="A488" s="7" t="n">
        <v>486</v>
      </c>
      <c r="B488" s="8" t="s">
        <v>975</v>
      </c>
      <c r="C488" s="8" t="s">
        <v>100</v>
      </c>
      <c r="D488" s="9" t="s">
        <v>976</v>
      </c>
      <c r="E488" s="10" t="n">
        <v>33135</v>
      </c>
      <c r="F488" s="11" t="n">
        <v>83.73</v>
      </c>
      <c r="G488" s="12" t="n">
        <v>76.63</v>
      </c>
      <c r="H488" s="13" t="s">
        <v>14</v>
      </c>
      <c r="I488" s="14" t="s">
        <v>15</v>
      </c>
      <c r="J488" s="6"/>
    </row>
    <row r="489" customFormat="false" ht="28" hidden="false" customHeight="true" outlineLevel="0" collapsed="false">
      <c r="A489" s="7" t="n">
        <v>487</v>
      </c>
      <c r="B489" s="8" t="s">
        <v>977</v>
      </c>
      <c r="C489" s="8" t="s">
        <v>100</v>
      </c>
      <c r="D489" s="9" t="s">
        <v>978</v>
      </c>
      <c r="E489" s="10" t="n">
        <v>37882</v>
      </c>
      <c r="F489" s="11" t="n">
        <v>120</v>
      </c>
      <c r="G489" s="12" t="n">
        <v>120</v>
      </c>
      <c r="H489" s="13" t="s">
        <v>14</v>
      </c>
      <c r="I489" s="14" t="s">
        <v>15</v>
      </c>
      <c r="J489" s="6"/>
    </row>
    <row r="490" customFormat="false" ht="28" hidden="false" customHeight="true" outlineLevel="0" collapsed="false">
      <c r="A490" s="7" t="n">
        <v>488</v>
      </c>
      <c r="B490" s="8" t="s">
        <v>979</v>
      </c>
      <c r="C490" s="8" t="s">
        <v>100</v>
      </c>
      <c r="D490" s="9" t="s">
        <v>980</v>
      </c>
      <c r="E490" s="10" t="n">
        <v>33135</v>
      </c>
      <c r="F490" s="11" t="n">
        <v>83.88</v>
      </c>
      <c r="G490" s="12" t="n">
        <v>76.66</v>
      </c>
      <c r="H490" s="13" t="s">
        <v>14</v>
      </c>
      <c r="I490" s="14" t="s">
        <v>15</v>
      </c>
      <c r="J490" s="6"/>
    </row>
    <row r="491" customFormat="false" ht="28" hidden="false" customHeight="true" outlineLevel="0" collapsed="false">
      <c r="A491" s="7" t="n">
        <v>489</v>
      </c>
      <c r="B491" s="8" t="s">
        <v>981</v>
      </c>
      <c r="C491" s="8" t="s">
        <v>100</v>
      </c>
      <c r="D491" s="9" t="s">
        <v>982</v>
      </c>
      <c r="E491" s="10" t="n">
        <v>33135</v>
      </c>
      <c r="F491" s="11" t="n">
        <v>120</v>
      </c>
      <c r="G491" s="12" t="n">
        <v>137.41</v>
      </c>
      <c r="H491" s="13" t="s">
        <v>14</v>
      </c>
      <c r="I491" s="14" t="s">
        <v>15</v>
      </c>
      <c r="J491" s="6"/>
    </row>
    <row r="492" customFormat="false" ht="28" hidden="false" customHeight="true" outlineLevel="0" collapsed="false">
      <c r="A492" s="7" t="n">
        <v>490</v>
      </c>
      <c r="B492" s="8" t="s">
        <v>983</v>
      </c>
      <c r="C492" s="8" t="s">
        <v>100</v>
      </c>
      <c r="D492" s="9" t="s">
        <v>984</v>
      </c>
      <c r="E492" s="10" t="n">
        <v>36788</v>
      </c>
      <c r="F492" s="11" t="n">
        <v>120</v>
      </c>
      <c r="G492" s="12" t="n">
        <v>120</v>
      </c>
      <c r="H492" s="13" t="s">
        <v>14</v>
      </c>
      <c r="I492" s="14" t="s">
        <v>15</v>
      </c>
      <c r="J492" s="6"/>
    </row>
    <row r="493" customFormat="false" ht="28" hidden="false" customHeight="true" outlineLevel="0" collapsed="false">
      <c r="A493" s="7" t="n">
        <v>491</v>
      </c>
      <c r="B493" s="8" t="s">
        <v>985</v>
      </c>
      <c r="C493" s="8" t="s">
        <v>100</v>
      </c>
      <c r="D493" s="9" t="s">
        <v>986</v>
      </c>
      <c r="E493" s="10" t="n">
        <v>32407</v>
      </c>
      <c r="F493" s="11" t="n">
        <v>120</v>
      </c>
      <c r="G493" s="12" t="n">
        <v>153.65</v>
      </c>
      <c r="H493" s="13" t="s">
        <v>14</v>
      </c>
      <c r="I493" s="14" t="s">
        <v>15</v>
      </c>
      <c r="J493" s="6"/>
    </row>
    <row r="494" customFormat="false" ht="28" hidden="false" customHeight="true" outlineLevel="0" collapsed="false">
      <c r="A494" s="7" t="n">
        <v>492</v>
      </c>
      <c r="B494" s="8" t="s">
        <v>987</v>
      </c>
      <c r="C494" s="8" t="s">
        <v>100</v>
      </c>
      <c r="D494" s="9" t="s">
        <v>988</v>
      </c>
      <c r="E494" s="10" t="n">
        <v>36057</v>
      </c>
      <c r="F494" s="11" t="n">
        <v>120</v>
      </c>
      <c r="G494" s="12" t="n">
        <v>120</v>
      </c>
      <c r="H494" s="13" t="s">
        <v>14</v>
      </c>
      <c r="I494" s="14" t="s">
        <v>15</v>
      </c>
      <c r="J494" s="6"/>
    </row>
    <row r="495" customFormat="false" ht="28" hidden="false" customHeight="true" outlineLevel="0" collapsed="false">
      <c r="A495" s="7" t="n">
        <v>493</v>
      </c>
      <c r="B495" s="8" t="s">
        <v>989</v>
      </c>
      <c r="C495" s="8" t="s">
        <v>100</v>
      </c>
      <c r="D495" s="9" t="s">
        <v>990</v>
      </c>
      <c r="E495" s="10" t="n">
        <v>34965</v>
      </c>
      <c r="F495" s="11" t="n">
        <v>120</v>
      </c>
      <c r="G495" s="12" t="n">
        <v>120</v>
      </c>
      <c r="H495" s="13" t="s">
        <v>14</v>
      </c>
      <c r="I495" s="14" t="s">
        <v>15</v>
      </c>
      <c r="J495" s="6"/>
    </row>
    <row r="496" customFormat="false" ht="28" hidden="false" customHeight="true" outlineLevel="0" collapsed="false">
      <c r="A496" s="7" t="n">
        <v>494</v>
      </c>
      <c r="B496" s="8" t="s">
        <v>991</v>
      </c>
      <c r="C496" s="8" t="s">
        <v>100</v>
      </c>
      <c r="D496" s="9" t="s">
        <v>992</v>
      </c>
      <c r="E496" s="10" t="n">
        <v>40439</v>
      </c>
      <c r="F496" s="11" t="n">
        <v>120</v>
      </c>
      <c r="G496" s="12" t="n">
        <v>120</v>
      </c>
      <c r="H496" s="13" t="s">
        <v>14</v>
      </c>
      <c r="I496" s="14" t="s">
        <v>15</v>
      </c>
      <c r="J496" s="6"/>
    </row>
    <row r="497" customFormat="false" ht="28" hidden="false" customHeight="true" outlineLevel="0" collapsed="false">
      <c r="A497" s="7" t="n">
        <v>495</v>
      </c>
      <c r="B497" s="8" t="s">
        <v>993</v>
      </c>
      <c r="C497" s="8" t="s">
        <v>100</v>
      </c>
      <c r="D497" s="9" t="s">
        <v>994</v>
      </c>
      <c r="E497" s="10" t="n">
        <v>34233</v>
      </c>
      <c r="F497" s="11" t="n">
        <v>120</v>
      </c>
      <c r="G497" s="12" t="n">
        <v>145.78</v>
      </c>
      <c r="H497" s="13" t="s">
        <v>14</v>
      </c>
      <c r="I497" s="14" t="s">
        <v>15</v>
      </c>
      <c r="J497" s="6"/>
    </row>
    <row r="498" customFormat="false" ht="28" hidden="false" customHeight="true" outlineLevel="0" collapsed="false">
      <c r="A498" s="7" t="n">
        <v>496</v>
      </c>
      <c r="B498" s="8" t="s">
        <v>995</v>
      </c>
      <c r="C498" s="8" t="s">
        <v>100</v>
      </c>
      <c r="D498" s="9" t="s">
        <v>996</v>
      </c>
      <c r="E498" s="10" t="n">
        <v>41905</v>
      </c>
      <c r="F498" s="11" t="n">
        <v>120</v>
      </c>
      <c r="G498" s="12" t="n">
        <v>120</v>
      </c>
      <c r="H498" s="13" t="s">
        <v>14</v>
      </c>
      <c r="I498" s="14" t="s">
        <v>15</v>
      </c>
      <c r="J498" s="6"/>
    </row>
    <row r="499" customFormat="false" ht="28" hidden="false" customHeight="true" outlineLevel="0" collapsed="false">
      <c r="A499" s="7" t="n">
        <v>497</v>
      </c>
      <c r="B499" s="8" t="s">
        <v>997</v>
      </c>
      <c r="C499" s="8" t="s">
        <v>100</v>
      </c>
      <c r="D499" s="9" t="s">
        <v>998</v>
      </c>
      <c r="E499" s="10" t="n">
        <v>34233</v>
      </c>
      <c r="F499" s="11" t="n">
        <v>120</v>
      </c>
      <c r="G499" s="12" t="n">
        <v>190.9</v>
      </c>
      <c r="H499" s="13" t="s">
        <v>14</v>
      </c>
      <c r="I499" s="14" t="s">
        <v>15</v>
      </c>
      <c r="J499" s="6"/>
    </row>
    <row r="500" customFormat="false" ht="28" hidden="false" customHeight="true" outlineLevel="0" collapsed="false">
      <c r="A500" s="7" t="n">
        <v>498</v>
      </c>
      <c r="B500" s="8" t="s">
        <v>999</v>
      </c>
      <c r="C500" s="8" t="s">
        <v>100</v>
      </c>
      <c r="D500" s="9" t="s">
        <v>1000</v>
      </c>
      <c r="E500" s="10" t="n">
        <v>36788</v>
      </c>
      <c r="F500" s="11" t="n">
        <v>120</v>
      </c>
      <c r="G500" s="12" t="n">
        <v>120</v>
      </c>
      <c r="H500" s="13" t="s">
        <v>14</v>
      </c>
      <c r="I500" s="14" t="s">
        <v>15</v>
      </c>
      <c r="J500" s="6"/>
    </row>
    <row r="501" customFormat="false" ht="28" hidden="false" customHeight="true" outlineLevel="0" collapsed="false">
      <c r="A501" s="7" t="n">
        <v>499</v>
      </c>
      <c r="B501" s="8" t="s">
        <v>1001</v>
      </c>
      <c r="C501" s="8" t="s">
        <v>100</v>
      </c>
      <c r="D501" s="9" t="s">
        <v>1002</v>
      </c>
      <c r="E501" s="10" t="n">
        <v>32404</v>
      </c>
      <c r="F501" s="11" t="n">
        <v>120</v>
      </c>
      <c r="G501" s="12" t="n">
        <v>153.73</v>
      </c>
      <c r="H501" s="13" t="s">
        <v>14</v>
      </c>
      <c r="I501" s="14" t="s">
        <v>15</v>
      </c>
      <c r="J501" s="6"/>
    </row>
    <row r="502" customFormat="false" ht="28" hidden="false" customHeight="true" outlineLevel="0" collapsed="false">
      <c r="A502" s="7" t="n">
        <v>500</v>
      </c>
      <c r="B502" s="8" t="s">
        <v>1003</v>
      </c>
      <c r="C502" s="8" t="s">
        <v>100</v>
      </c>
      <c r="D502" s="9" t="s">
        <v>1004</v>
      </c>
      <c r="E502" s="10" t="n">
        <v>33137</v>
      </c>
      <c r="F502" s="11" t="n">
        <v>49.01</v>
      </c>
      <c r="G502" s="12" t="n">
        <v>49.01</v>
      </c>
      <c r="H502" s="13" t="s">
        <v>14</v>
      </c>
      <c r="I502" s="14" t="s">
        <v>15</v>
      </c>
      <c r="J502" s="6"/>
    </row>
    <row r="503" customFormat="false" ht="28" hidden="false" customHeight="true" outlineLevel="0" collapsed="false">
      <c r="A503" s="7" t="n">
        <v>501</v>
      </c>
      <c r="B503" s="8" t="s">
        <v>1005</v>
      </c>
      <c r="C503" s="8" t="s">
        <v>100</v>
      </c>
      <c r="D503" s="9" t="s">
        <v>1006</v>
      </c>
      <c r="E503" s="10" t="n">
        <v>35326</v>
      </c>
      <c r="F503" s="11" t="n">
        <v>81.43</v>
      </c>
      <c r="G503" s="12" t="n">
        <v>74.32</v>
      </c>
      <c r="H503" s="13" t="s">
        <v>14</v>
      </c>
      <c r="I503" s="14" t="s">
        <v>15</v>
      </c>
      <c r="J503" s="6"/>
    </row>
    <row r="504" customFormat="false" ht="28" hidden="false" customHeight="true" outlineLevel="0" collapsed="false">
      <c r="A504" s="7" t="n">
        <v>502</v>
      </c>
      <c r="B504" s="8" t="s">
        <v>1007</v>
      </c>
      <c r="C504" s="8" t="s">
        <v>100</v>
      </c>
      <c r="D504" s="9" t="s">
        <v>1008</v>
      </c>
      <c r="E504" s="10" t="n">
        <v>34597</v>
      </c>
      <c r="F504" s="11" t="n">
        <v>120</v>
      </c>
      <c r="G504" s="12" t="n">
        <v>120</v>
      </c>
      <c r="H504" s="13" t="s">
        <v>14</v>
      </c>
      <c r="I504" s="14" t="s">
        <v>15</v>
      </c>
      <c r="J504" s="6"/>
    </row>
    <row r="505" customFormat="false" ht="28" hidden="false" customHeight="true" outlineLevel="0" collapsed="false">
      <c r="A505" s="7" t="n">
        <v>503</v>
      </c>
      <c r="B505" s="8" t="s">
        <v>1009</v>
      </c>
      <c r="C505" s="8" t="s">
        <v>100</v>
      </c>
      <c r="D505" s="9" t="s">
        <v>1010</v>
      </c>
      <c r="E505" s="10" t="n">
        <v>37521</v>
      </c>
      <c r="F505" s="11" t="n">
        <v>120</v>
      </c>
      <c r="G505" s="12" t="n">
        <v>120</v>
      </c>
      <c r="H505" s="13" t="s">
        <v>14</v>
      </c>
      <c r="I505" s="14" t="s">
        <v>15</v>
      </c>
      <c r="J505" s="6"/>
    </row>
    <row r="506" customFormat="false" ht="28" hidden="false" customHeight="true" outlineLevel="0" collapsed="false">
      <c r="A506" s="7" t="n">
        <v>504</v>
      </c>
      <c r="B506" s="8" t="s">
        <v>1011</v>
      </c>
      <c r="C506" s="8" t="s">
        <v>100</v>
      </c>
      <c r="D506" s="9" t="s">
        <v>1012</v>
      </c>
      <c r="E506" s="10" t="n">
        <v>40442</v>
      </c>
      <c r="F506" s="11" t="n">
        <v>120</v>
      </c>
      <c r="G506" s="12" t="n">
        <v>480</v>
      </c>
      <c r="H506" s="13" t="s">
        <v>31</v>
      </c>
      <c r="I506" s="14" t="s">
        <v>15</v>
      </c>
      <c r="J506" s="6"/>
    </row>
    <row r="507" customFormat="false" ht="28" hidden="false" customHeight="true" outlineLevel="0" collapsed="false">
      <c r="A507" s="7" t="n">
        <v>505</v>
      </c>
      <c r="B507" s="8" t="s">
        <v>1013</v>
      </c>
      <c r="C507" s="8" t="s">
        <v>100</v>
      </c>
      <c r="D507" s="9" t="s">
        <v>1014</v>
      </c>
      <c r="E507" s="10" t="n">
        <v>40442</v>
      </c>
      <c r="F507" s="11" t="n">
        <v>120</v>
      </c>
      <c r="G507" s="12" t="n">
        <v>480</v>
      </c>
      <c r="H507" s="13" t="s">
        <v>31</v>
      </c>
      <c r="I507" s="14" t="s">
        <v>15</v>
      </c>
      <c r="J507" s="6"/>
    </row>
    <row r="508" customFormat="false" ht="28" hidden="false" customHeight="true" outlineLevel="0" collapsed="false">
      <c r="A508" s="7" t="n">
        <v>506</v>
      </c>
      <c r="B508" s="8" t="s">
        <v>1015</v>
      </c>
      <c r="C508" s="8" t="s">
        <v>100</v>
      </c>
      <c r="D508" s="9" t="s">
        <v>1016</v>
      </c>
      <c r="E508" s="10" t="n">
        <v>39712</v>
      </c>
      <c r="F508" s="11" t="n">
        <v>120</v>
      </c>
      <c r="G508" s="12" t="n">
        <v>480</v>
      </c>
      <c r="H508" s="13" t="s">
        <v>31</v>
      </c>
      <c r="I508" s="14" t="s">
        <v>15</v>
      </c>
      <c r="J508" s="6"/>
    </row>
    <row r="509" customFormat="false" ht="28" hidden="false" customHeight="true" outlineLevel="0" collapsed="false">
      <c r="A509" s="7" t="n">
        <v>507</v>
      </c>
      <c r="B509" s="8" t="s">
        <v>1017</v>
      </c>
      <c r="C509" s="8" t="s">
        <v>100</v>
      </c>
      <c r="D509" s="9" t="s">
        <v>1018</v>
      </c>
      <c r="E509" s="10" t="n">
        <v>38618</v>
      </c>
      <c r="F509" s="11" t="n">
        <v>120</v>
      </c>
      <c r="G509" s="12" t="n">
        <v>360</v>
      </c>
      <c r="H509" s="13" t="s">
        <v>42</v>
      </c>
      <c r="I509" s="14" t="s">
        <v>15</v>
      </c>
      <c r="J509" s="6"/>
    </row>
    <row r="510" customFormat="false" ht="28" hidden="false" customHeight="true" outlineLevel="0" collapsed="false">
      <c r="A510" s="7" t="n">
        <v>508</v>
      </c>
      <c r="B510" s="8" t="s">
        <v>1019</v>
      </c>
      <c r="C510" s="8" t="s">
        <v>100</v>
      </c>
      <c r="D510" s="9" t="s">
        <v>1020</v>
      </c>
      <c r="E510" s="10" t="n">
        <v>40442</v>
      </c>
      <c r="F510" s="11" t="n">
        <v>120</v>
      </c>
      <c r="G510" s="12" t="n">
        <v>480</v>
      </c>
      <c r="H510" s="13" t="s">
        <v>31</v>
      </c>
      <c r="I510" s="14" t="s">
        <v>15</v>
      </c>
      <c r="J510" s="6"/>
    </row>
    <row r="511" customFormat="false" ht="28" hidden="false" customHeight="true" outlineLevel="0" collapsed="false">
      <c r="A511" s="7" t="n">
        <v>509</v>
      </c>
      <c r="B511" s="8" t="s">
        <v>1021</v>
      </c>
      <c r="C511" s="8" t="s">
        <v>106</v>
      </c>
      <c r="D511" s="9" t="s">
        <v>1022</v>
      </c>
      <c r="E511" s="10" t="n">
        <v>34962</v>
      </c>
      <c r="F511" s="11" t="n">
        <v>120</v>
      </c>
      <c r="G511" s="12" t="n">
        <v>120</v>
      </c>
      <c r="H511" s="13" t="s">
        <v>14</v>
      </c>
      <c r="I511" s="14" t="s">
        <v>15</v>
      </c>
      <c r="J511" s="6"/>
    </row>
    <row r="512" customFormat="false" ht="28" hidden="false" customHeight="true" outlineLevel="0" collapsed="false">
      <c r="A512" s="7" t="n">
        <v>510</v>
      </c>
      <c r="B512" s="8" t="s">
        <v>1023</v>
      </c>
      <c r="C512" s="8" t="s">
        <v>12</v>
      </c>
      <c r="D512" s="9" t="s">
        <v>1024</v>
      </c>
      <c r="E512" s="10" t="n">
        <v>41172</v>
      </c>
      <c r="F512" s="11" t="n">
        <v>120</v>
      </c>
      <c r="G512" s="12" t="n">
        <v>480</v>
      </c>
      <c r="H512" s="13" t="s">
        <v>31</v>
      </c>
      <c r="I512" s="14" t="s">
        <v>15</v>
      </c>
      <c r="J512" s="6"/>
    </row>
    <row r="513" customFormat="false" ht="28" hidden="false" customHeight="true" outlineLevel="0" collapsed="false">
      <c r="A513" s="7" t="n">
        <v>511</v>
      </c>
      <c r="B513" s="8" t="s">
        <v>1025</v>
      </c>
      <c r="C513" s="8" t="s">
        <v>12</v>
      </c>
      <c r="D513" s="9" t="s">
        <v>1026</v>
      </c>
      <c r="E513" s="10" t="n">
        <v>41903</v>
      </c>
      <c r="F513" s="11" t="n">
        <v>120</v>
      </c>
      <c r="G513" s="12" t="n">
        <v>360</v>
      </c>
      <c r="H513" s="13" t="s">
        <v>42</v>
      </c>
      <c r="I513" s="14" t="s">
        <v>15</v>
      </c>
      <c r="J513" s="6"/>
    </row>
    <row r="514" customFormat="false" ht="28" hidden="false" customHeight="true" outlineLevel="0" collapsed="false">
      <c r="A514" s="7" t="n">
        <v>512</v>
      </c>
      <c r="B514" s="8" t="s">
        <v>1027</v>
      </c>
      <c r="C514" s="8" t="s">
        <v>12</v>
      </c>
      <c r="D514" s="9" t="s">
        <v>1028</v>
      </c>
      <c r="E514" s="10" t="n">
        <v>41297</v>
      </c>
      <c r="F514" s="11" t="n">
        <v>120</v>
      </c>
      <c r="G514" s="12" t="n">
        <v>120</v>
      </c>
      <c r="H514" s="13" t="s">
        <v>14</v>
      </c>
      <c r="I514" s="14" t="s">
        <v>15</v>
      </c>
      <c r="J514" s="6"/>
    </row>
    <row r="515" customFormat="false" ht="28" hidden="false" customHeight="true" outlineLevel="0" collapsed="false">
      <c r="A515" s="7" t="n">
        <v>513</v>
      </c>
      <c r="B515" s="8" t="s">
        <v>1029</v>
      </c>
      <c r="C515" s="8" t="s">
        <v>12</v>
      </c>
      <c r="D515" s="9" t="s">
        <v>1030</v>
      </c>
      <c r="E515" s="10" t="n">
        <v>41297</v>
      </c>
      <c r="F515" s="11" t="n">
        <v>120</v>
      </c>
      <c r="G515" s="12" t="n">
        <v>120</v>
      </c>
      <c r="H515" s="13" t="s">
        <v>14</v>
      </c>
      <c r="I515" s="14" t="s">
        <v>15</v>
      </c>
      <c r="J515" s="6"/>
    </row>
    <row r="516" customFormat="false" ht="28" hidden="false" customHeight="true" outlineLevel="0" collapsed="false">
      <c r="A516" s="7" t="n">
        <v>514</v>
      </c>
      <c r="B516" s="8" t="s">
        <v>1031</v>
      </c>
      <c r="C516" s="8" t="s">
        <v>12</v>
      </c>
      <c r="D516" s="9" t="s">
        <v>1032</v>
      </c>
      <c r="E516" s="10" t="n">
        <v>32775</v>
      </c>
      <c r="F516" s="11" t="n">
        <v>80.73</v>
      </c>
      <c r="G516" s="12" t="n">
        <v>65.12</v>
      </c>
      <c r="H516" s="13" t="s">
        <v>14</v>
      </c>
      <c r="I516" s="14" t="s">
        <v>15</v>
      </c>
      <c r="J516" s="6"/>
    </row>
    <row r="517" customFormat="false" ht="28" hidden="false" customHeight="true" outlineLevel="0" collapsed="false">
      <c r="A517" s="7" t="n">
        <v>515</v>
      </c>
      <c r="B517" s="8" t="s">
        <v>1033</v>
      </c>
      <c r="C517" s="8" t="s">
        <v>12</v>
      </c>
      <c r="D517" s="9" t="s">
        <v>1034</v>
      </c>
      <c r="E517" s="10" t="n">
        <v>41297</v>
      </c>
      <c r="F517" s="11" t="n">
        <v>120</v>
      </c>
      <c r="G517" s="12" t="n">
        <v>120</v>
      </c>
      <c r="H517" s="13" t="s">
        <v>14</v>
      </c>
      <c r="I517" s="14" t="s">
        <v>15</v>
      </c>
      <c r="J517" s="6"/>
    </row>
    <row r="518" customFormat="false" ht="28" hidden="false" customHeight="true" outlineLevel="0" collapsed="false">
      <c r="A518" s="7" t="n">
        <v>516</v>
      </c>
      <c r="B518" s="8" t="s">
        <v>1035</v>
      </c>
      <c r="C518" s="8" t="s">
        <v>100</v>
      </c>
      <c r="D518" s="9" t="s">
        <v>1036</v>
      </c>
      <c r="E518" s="10" t="n">
        <v>35326</v>
      </c>
      <c r="F518" s="11" t="n">
        <v>81</v>
      </c>
      <c r="G518" s="12" t="n">
        <v>73.88</v>
      </c>
      <c r="H518" s="13" t="s">
        <v>14</v>
      </c>
      <c r="I518" s="14" t="s">
        <v>15</v>
      </c>
      <c r="J518" s="6"/>
    </row>
    <row r="519" customFormat="false" ht="28" hidden="false" customHeight="true" outlineLevel="0" collapsed="false">
      <c r="A519" s="7" t="n">
        <v>517</v>
      </c>
      <c r="B519" s="8" t="s">
        <v>1037</v>
      </c>
      <c r="C519" s="8" t="s">
        <v>100</v>
      </c>
      <c r="D519" s="9" t="s">
        <v>1038</v>
      </c>
      <c r="E519" s="10" t="n">
        <v>41535</v>
      </c>
      <c r="F519" s="11" t="n">
        <v>120</v>
      </c>
      <c r="G519" s="12" t="n">
        <v>120</v>
      </c>
      <c r="H519" s="13" t="s">
        <v>14</v>
      </c>
      <c r="I519" s="14" t="s">
        <v>15</v>
      </c>
      <c r="J519" s="6"/>
    </row>
    <row r="520" customFormat="false" ht="28" hidden="false" customHeight="true" outlineLevel="0" collapsed="false">
      <c r="A520" s="7" t="n">
        <v>518</v>
      </c>
      <c r="B520" s="8" t="s">
        <v>1039</v>
      </c>
      <c r="C520" s="8" t="s">
        <v>100</v>
      </c>
      <c r="D520" s="9" t="s">
        <v>1040</v>
      </c>
      <c r="E520" s="10" t="n">
        <v>32769</v>
      </c>
      <c r="F520" s="11" t="n">
        <v>84.15</v>
      </c>
      <c r="G520" s="12" t="n">
        <v>77.18</v>
      </c>
      <c r="H520" s="13" t="s">
        <v>14</v>
      </c>
      <c r="I520" s="14" t="s">
        <v>15</v>
      </c>
      <c r="J520" s="6"/>
    </row>
    <row r="521" customFormat="false" ht="28" hidden="false" customHeight="true" outlineLevel="0" collapsed="false">
      <c r="A521" s="7" t="n">
        <v>519</v>
      </c>
      <c r="B521" s="8" t="s">
        <v>1041</v>
      </c>
      <c r="C521" s="8" t="s">
        <v>100</v>
      </c>
      <c r="D521" s="9" t="s">
        <v>1042</v>
      </c>
      <c r="E521" s="10" t="n">
        <v>40439</v>
      </c>
      <c r="F521" s="11" t="n">
        <v>98.1</v>
      </c>
      <c r="G521" s="12" t="n">
        <v>196.2</v>
      </c>
      <c r="H521" s="13" t="s">
        <v>18</v>
      </c>
      <c r="I521" s="14" t="s">
        <v>15</v>
      </c>
      <c r="J521" s="6"/>
    </row>
    <row r="522" customFormat="false" ht="28" hidden="false" customHeight="true" outlineLevel="0" collapsed="false">
      <c r="A522" s="7" t="n">
        <v>520</v>
      </c>
      <c r="B522" s="8" t="s">
        <v>1043</v>
      </c>
      <c r="C522" s="8" t="s">
        <v>100</v>
      </c>
      <c r="D522" s="9" t="s">
        <v>1044</v>
      </c>
      <c r="E522" s="10" t="n">
        <v>38615</v>
      </c>
      <c r="F522" s="11" t="n">
        <v>85.53</v>
      </c>
      <c r="G522" s="12" t="n">
        <v>428.11</v>
      </c>
      <c r="H522" s="13" t="s">
        <v>104</v>
      </c>
      <c r="I522" s="14" t="s">
        <v>15</v>
      </c>
      <c r="J522" s="6"/>
    </row>
    <row r="523" customFormat="false" ht="28" hidden="false" customHeight="true" outlineLevel="0" collapsed="false">
      <c r="A523" s="7" t="n">
        <v>521</v>
      </c>
      <c r="B523" s="8" t="s">
        <v>387</v>
      </c>
      <c r="C523" s="8" t="s">
        <v>100</v>
      </c>
      <c r="D523" s="9" t="s">
        <v>1045</v>
      </c>
      <c r="E523" s="10" t="n">
        <v>34962</v>
      </c>
      <c r="F523" s="11" t="n">
        <v>120</v>
      </c>
      <c r="G523" s="12" t="n">
        <v>360</v>
      </c>
      <c r="H523" s="13" t="s">
        <v>42</v>
      </c>
      <c r="I523" s="14" t="s">
        <v>15</v>
      </c>
      <c r="J523" s="6"/>
    </row>
    <row r="524" customFormat="false" ht="28" hidden="false" customHeight="true" outlineLevel="0" collapsed="false">
      <c r="A524" s="7" t="n">
        <v>522</v>
      </c>
      <c r="B524" s="8" t="s">
        <v>1046</v>
      </c>
      <c r="C524" s="8" t="s">
        <v>100</v>
      </c>
      <c r="D524" s="9" t="s">
        <v>1047</v>
      </c>
      <c r="E524" s="10" t="n">
        <v>34962</v>
      </c>
      <c r="F524" s="11" t="n">
        <v>120</v>
      </c>
      <c r="G524" s="12" t="n">
        <v>360</v>
      </c>
      <c r="H524" s="13" t="s">
        <v>42</v>
      </c>
      <c r="I524" s="14" t="s">
        <v>15</v>
      </c>
      <c r="J524" s="6"/>
    </row>
    <row r="525" customFormat="false" ht="28" hidden="false" customHeight="true" outlineLevel="0" collapsed="false">
      <c r="A525" s="7" t="n">
        <v>523</v>
      </c>
      <c r="B525" s="8" t="s">
        <v>1048</v>
      </c>
      <c r="C525" s="8" t="s">
        <v>100</v>
      </c>
      <c r="D525" s="9" t="s">
        <v>1049</v>
      </c>
      <c r="E525" s="10" t="n">
        <v>34962</v>
      </c>
      <c r="F525" s="11" t="n">
        <v>120</v>
      </c>
      <c r="G525" s="12" t="n">
        <v>360</v>
      </c>
      <c r="H525" s="13" t="s">
        <v>42</v>
      </c>
      <c r="I525" s="14" t="s">
        <v>15</v>
      </c>
      <c r="J525" s="6"/>
    </row>
    <row r="526" customFormat="false" ht="28" hidden="false" customHeight="true" outlineLevel="0" collapsed="false">
      <c r="A526" s="7" t="n">
        <v>524</v>
      </c>
      <c r="B526" s="8" t="s">
        <v>1050</v>
      </c>
      <c r="C526" s="8" t="s">
        <v>100</v>
      </c>
      <c r="D526" s="9" t="s">
        <v>1051</v>
      </c>
      <c r="E526" s="10" t="n">
        <v>34962</v>
      </c>
      <c r="F526" s="11" t="n">
        <v>120</v>
      </c>
      <c r="G526" s="12" t="n">
        <v>360</v>
      </c>
      <c r="H526" s="13" t="s">
        <v>42</v>
      </c>
      <c r="I526" s="14" t="s">
        <v>15</v>
      </c>
      <c r="J526" s="6"/>
    </row>
    <row r="527" customFormat="false" ht="28" hidden="false" customHeight="true" outlineLevel="0" collapsed="false">
      <c r="A527" s="7" t="n">
        <v>525</v>
      </c>
      <c r="B527" s="8" t="s">
        <v>1052</v>
      </c>
      <c r="C527" s="8" t="s">
        <v>100</v>
      </c>
      <c r="D527" s="9" t="s">
        <v>1053</v>
      </c>
      <c r="E527" s="10" t="n">
        <v>35691</v>
      </c>
      <c r="F527" s="11" t="n">
        <v>81.71</v>
      </c>
      <c r="G527" s="12" t="n">
        <v>74.82</v>
      </c>
      <c r="H527" s="13" t="s">
        <v>14</v>
      </c>
      <c r="I527" s="14" t="s">
        <v>15</v>
      </c>
      <c r="J527" s="6"/>
    </row>
    <row r="528" customFormat="false" ht="28" hidden="false" customHeight="true" outlineLevel="0" collapsed="false">
      <c r="A528" s="7" t="n">
        <v>526</v>
      </c>
      <c r="B528" s="8" t="s">
        <v>1054</v>
      </c>
      <c r="C528" s="8" t="s">
        <v>100</v>
      </c>
      <c r="D528" s="9" t="s">
        <v>1055</v>
      </c>
      <c r="E528" s="10" t="n">
        <v>33137</v>
      </c>
      <c r="F528" s="11" t="n">
        <v>80.11</v>
      </c>
      <c r="G528" s="12" t="n">
        <v>73.45</v>
      </c>
      <c r="H528" s="13" t="s">
        <v>14</v>
      </c>
      <c r="I528" s="14" t="s">
        <v>15</v>
      </c>
      <c r="J528" s="6"/>
    </row>
    <row r="529" customFormat="false" ht="28" hidden="false" customHeight="true" outlineLevel="0" collapsed="false">
      <c r="A529" s="7" t="n">
        <v>527</v>
      </c>
      <c r="B529" s="8" t="s">
        <v>1056</v>
      </c>
      <c r="C529" s="8" t="s">
        <v>100</v>
      </c>
      <c r="D529" s="9" t="s">
        <v>1057</v>
      </c>
      <c r="E529" s="10" t="n">
        <v>41173</v>
      </c>
      <c r="F529" s="11" t="n">
        <v>120</v>
      </c>
      <c r="G529" s="12" t="n">
        <v>600</v>
      </c>
      <c r="H529" s="13" t="s">
        <v>104</v>
      </c>
      <c r="I529" s="14" t="s">
        <v>15</v>
      </c>
      <c r="J529" s="6"/>
    </row>
    <row r="530" customFormat="false" ht="28" hidden="false" customHeight="true" outlineLevel="0" collapsed="false">
      <c r="A530" s="7" t="n">
        <v>528</v>
      </c>
      <c r="B530" s="8" t="s">
        <v>1058</v>
      </c>
      <c r="C530" s="8" t="s">
        <v>100</v>
      </c>
      <c r="D530" s="9" t="s">
        <v>1059</v>
      </c>
      <c r="E530" s="10" t="n">
        <v>41904</v>
      </c>
      <c r="F530" s="11" t="n">
        <v>80.4</v>
      </c>
      <c r="G530" s="12" t="n">
        <v>168.99</v>
      </c>
      <c r="H530" s="13" t="s">
        <v>18</v>
      </c>
      <c r="I530" s="14" t="s">
        <v>15</v>
      </c>
      <c r="J530" s="6"/>
    </row>
    <row r="531" customFormat="false" ht="28" hidden="false" customHeight="true" outlineLevel="0" collapsed="false">
      <c r="A531" s="7" t="n">
        <v>529</v>
      </c>
      <c r="B531" s="8" t="s">
        <v>1060</v>
      </c>
      <c r="C531" s="8" t="s">
        <v>100</v>
      </c>
      <c r="D531" s="9" t="s">
        <v>1061</v>
      </c>
      <c r="E531" s="10" t="n">
        <v>40809</v>
      </c>
      <c r="F531" s="11" t="n">
        <v>120</v>
      </c>
      <c r="G531" s="12" t="n">
        <v>120</v>
      </c>
      <c r="H531" s="13" t="s">
        <v>14</v>
      </c>
      <c r="I531" s="14" t="s">
        <v>15</v>
      </c>
      <c r="J531" s="6"/>
    </row>
    <row r="532" customFormat="false" ht="28" hidden="false" customHeight="true" outlineLevel="0" collapsed="false">
      <c r="A532" s="7" t="n">
        <v>530</v>
      </c>
      <c r="B532" s="8" t="s">
        <v>1062</v>
      </c>
      <c r="C532" s="8" t="s">
        <v>100</v>
      </c>
      <c r="D532" s="9" t="s">
        <v>1063</v>
      </c>
      <c r="E532" s="10" t="n">
        <v>33135</v>
      </c>
      <c r="F532" s="11" t="n">
        <v>81.24</v>
      </c>
      <c r="G532" s="12" t="n">
        <v>74.35</v>
      </c>
      <c r="H532" s="13" t="s">
        <v>14</v>
      </c>
      <c r="I532" s="14" t="s">
        <v>15</v>
      </c>
      <c r="J532" s="6"/>
    </row>
    <row r="533" customFormat="false" ht="28" hidden="false" customHeight="true" outlineLevel="0" collapsed="false">
      <c r="A533" s="7" t="n">
        <v>531</v>
      </c>
      <c r="B533" s="8" t="s">
        <v>1064</v>
      </c>
      <c r="C533" s="8" t="s">
        <v>100</v>
      </c>
      <c r="D533" s="9" t="s">
        <v>1065</v>
      </c>
      <c r="E533" s="10" t="n">
        <v>40445</v>
      </c>
      <c r="F533" s="11" t="n">
        <v>120</v>
      </c>
      <c r="G533" s="12" t="n">
        <v>480</v>
      </c>
      <c r="H533" s="13" t="s">
        <v>31</v>
      </c>
      <c r="I533" s="14" t="s">
        <v>15</v>
      </c>
      <c r="J533" s="6"/>
    </row>
    <row r="534" customFormat="false" ht="28" hidden="false" customHeight="true" outlineLevel="0" collapsed="false">
      <c r="A534" s="7" t="n">
        <v>532</v>
      </c>
      <c r="B534" s="8" t="s">
        <v>1066</v>
      </c>
      <c r="C534" s="8" t="s">
        <v>100</v>
      </c>
      <c r="D534" s="9" t="s">
        <v>1067</v>
      </c>
      <c r="E534" s="10" t="n">
        <v>40440</v>
      </c>
      <c r="F534" s="11" t="n">
        <v>120</v>
      </c>
      <c r="G534" s="12" t="n">
        <v>480</v>
      </c>
      <c r="H534" s="13" t="s">
        <v>31</v>
      </c>
      <c r="I534" s="14" t="s">
        <v>15</v>
      </c>
      <c r="J534" s="6"/>
    </row>
    <row r="535" customFormat="false" ht="28" hidden="false" customHeight="true" outlineLevel="0" collapsed="false">
      <c r="A535" s="7" t="n">
        <v>533</v>
      </c>
      <c r="B535" s="8" t="s">
        <v>1068</v>
      </c>
      <c r="C535" s="8" t="s">
        <v>106</v>
      </c>
      <c r="D535" s="9" t="s">
        <v>1069</v>
      </c>
      <c r="E535" s="10" t="n">
        <v>40713</v>
      </c>
      <c r="F535" s="11" t="n">
        <v>120</v>
      </c>
      <c r="G535" s="12" t="n">
        <v>120</v>
      </c>
      <c r="H535" s="13" t="s">
        <v>14</v>
      </c>
      <c r="I535" s="14" t="s">
        <v>15</v>
      </c>
      <c r="J535" s="6"/>
    </row>
    <row r="536" customFormat="false" ht="28" hidden="false" customHeight="true" outlineLevel="0" collapsed="false">
      <c r="A536" s="7" t="n">
        <v>534</v>
      </c>
      <c r="B536" s="8" t="s">
        <v>1070</v>
      </c>
      <c r="C536" s="8" t="s">
        <v>106</v>
      </c>
      <c r="D536" s="9" t="s">
        <v>1071</v>
      </c>
      <c r="E536" s="10" t="n">
        <v>40562</v>
      </c>
      <c r="F536" s="11" t="n">
        <v>120</v>
      </c>
      <c r="G536" s="12" t="n">
        <v>240</v>
      </c>
      <c r="H536" s="13" t="s">
        <v>18</v>
      </c>
      <c r="I536" s="14" t="s">
        <v>15</v>
      </c>
      <c r="J536" s="6"/>
    </row>
    <row r="537" customFormat="false" ht="28" hidden="false" customHeight="true" outlineLevel="0" collapsed="false">
      <c r="A537" s="7" t="n">
        <v>535</v>
      </c>
      <c r="B537" s="8" t="s">
        <v>1072</v>
      </c>
      <c r="C537" s="8" t="s">
        <v>106</v>
      </c>
      <c r="D537" s="9" t="s">
        <v>1073</v>
      </c>
      <c r="E537" s="10" t="n">
        <v>40441</v>
      </c>
      <c r="F537" s="11" t="n">
        <v>120</v>
      </c>
      <c r="G537" s="12" t="n">
        <v>360</v>
      </c>
      <c r="H537" s="13" t="s">
        <v>42</v>
      </c>
      <c r="I537" s="14" t="s">
        <v>15</v>
      </c>
      <c r="J537" s="6"/>
    </row>
    <row r="538" customFormat="false" ht="28" hidden="false" customHeight="true" outlineLevel="0" collapsed="false">
      <c r="A538" s="7" t="n">
        <v>536</v>
      </c>
      <c r="B538" s="8" t="s">
        <v>1074</v>
      </c>
      <c r="C538" s="8" t="s">
        <v>106</v>
      </c>
      <c r="D538" s="9" t="s">
        <v>1075</v>
      </c>
      <c r="E538" s="10" t="n">
        <v>41537</v>
      </c>
      <c r="F538" s="11" t="n">
        <v>120</v>
      </c>
      <c r="G538" s="12" t="n">
        <v>240</v>
      </c>
      <c r="H538" s="13" t="s">
        <v>18</v>
      </c>
      <c r="I538" s="14" t="s">
        <v>15</v>
      </c>
      <c r="J538" s="6"/>
    </row>
    <row r="539" customFormat="false" ht="28" hidden="false" customHeight="true" outlineLevel="0" collapsed="false">
      <c r="A539" s="7" t="n">
        <v>537</v>
      </c>
      <c r="B539" s="8" t="s">
        <v>1076</v>
      </c>
      <c r="C539" s="8" t="s">
        <v>106</v>
      </c>
      <c r="D539" s="9" t="s">
        <v>1077</v>
      </c>
      <c r="E539" s="10" t="n">
        <v>35695</v>
      </c>
      <c r="F539" s="11" t="n">
        <v>120</v>
      </c>
      <c r="G539" s="12" t="n">
        <v>360</v>
      </c>
      <c r="H539" s="13" t="s">
        <v>42</v>
      </c>
      <c r="I539" s="14" t="s">
        <v>15</v>
      </c>
      <c r="J539" s="6"/>
    </row>
    <row r="540" customFormat="false" ht="28" hidden="false" customHeight="true" outlineLevel="0" collapsed="false">
      <c r="A540" s="7" t="n">
        <v>538</v>
      </c>
      <c r="B540" s="8" t="s">
        <v>1078</v>
      </c>
      <c r="C540" s="8" t="s">
        <v>106</v>
      </c>
      <c r="D540" s="9" t="s">
        <v>1079</v>
      </c>
      <c r="E540" s="10" t="n">
        <v>41508</v>
      </c>
      <c r="F540" s="11" t="n">
        <v>120</v>
      </c>
      <c r="G540" s="12" t="n">
        <v>120</v>
      </c>
      <c r="H540" s="13" t="s">
        <v>14</v>
      </c>
      <c r="I540" s="14" t="s">
        <v>15</v>
      </c>
      <c r="J540" s="6"/>
    </row>
    <row r="541" customFormat="false" ht="28" hidden="false" customHeight="true" outlineLevel="0" collapsed="false">
      <c r="A541" s="7" t="n">
        <v>539</v>
      </c>
      <c r="B541" s="8" t="s">
        <v>1080</v>
      </c>
      <c r="C541" s="8" t="s">
        <v>12</v>
      </c>
      <c r="D541" s="9" t="s">
        <v>1081</v>
      </c>
      <c r="E541" s="10" t="n">
        <v>41291</v>
      </c>
      <c r="F541" s="11" t="n">
        <v>114</v>
      </c>
      <c r="G541" s="12" t="n">
        <v>114</v>
      </c>
      <c r="H541" s="13" t="s">
        <v>14</v>
      </c>
      <c r="I541" s="14" t="s">
        <v>15</v>
      </c>
      <c r="J541" s="6"/>
    </row>
  </sheetData>
  <autoFilter ref="A2:BT541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5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6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7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8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9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70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71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2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3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4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5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6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7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8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9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80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81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2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3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4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5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6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7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8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9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90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91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2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3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4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5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6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7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8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9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200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201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2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3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4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5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6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7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8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9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10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11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2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3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4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5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6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7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8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9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20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21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2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3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4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5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6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7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8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9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30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31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2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3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4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5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6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7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8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9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40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41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2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3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4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5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6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7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8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9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50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51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2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3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4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5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6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7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8">
      <formula>AND(COUNTIF($D$259,D259)&gt;1,NOT(ISBLANK(D259)))</formula>
    </cfRule>
  </conditionalFormatting>
  <conditionalFormatting sqref="D260">
    <cfRule type="expression" priority="259" aboveAverage="0" equalAverage="0" bottom="0" percent="0" rank="0" text="" dxfId="259">
      <formula>AND(COUNTIF($D$260,D260)&gt;1,NOT(ISBLANK(D260)))</formula>
    </cfRule>
  </conditionalFormatting>
  <conditionalFormatting sqref="D261">
    <cfRule type="expression" priority="260" aboveAverage="0" equalAverage="0" bottom="0" percent="0" rank="0" text="" dxfId="260">
      <formula>AND(COUNTIF($D$261,D261)&gt;1,NOT(ISBLANK(D261)))</formula>
    </cfRule>
  </conditionalFormatting>
  <conditionalFormatting sqref="D262">
    <cfRule type="expression" priority="261" aboveAverage="0" equalAverage="0" bottom="0" percent="0" rank="0" text="" dxfId="261">
      <formula>AND(COUNTIF($D$262,D262)&gt;1,NOT(ISBLANK(D262)))</formula>
    </cfRule>
  </conditionalFormatting>
  <conditionalFormatting sqref="D263">
    <cfRule type="expression" priority="262" aboveAverage="0" equalAverage="0" bottom="0" percent="0" rank="0" text="" dxfId="262">
      <formula>AND(COUNTIF($D$263,D263)&gt;1,NOT(ISBLANK(D263)))</formula>
    </cfRule>
  </conditionalFormatting>
  <conditionalFormatting sqref="D264">
    <cfRule type="expression" priority="263" aboveAverage="0" equalAverage="0" bottom="0" percent="0" rank="0" text="" dxfId="263">
      <formula>AND(COUNTIF($D$264,D264)&gt;1,NOT(ISBLANK(D264)))</formula>
    </cfRule>
  </conditionalFormatting>
  <conditionalFormatting sqref="D265">
    <cfRule type="expression" priority="264" aboveAverage="0" equalAverage="0" bottom="0" percent="0" rank="0" text="" dxfId="264">
      <formula>AND(COUNTIF($D$265,D265)&gt;1,NOT(ISBLANK(D265)))</formula>
    </cfRule>
  </conditionalFormatting>
  <conditionalFormatting sqref="D266">
    <cfRule type="expression" priority="265" aboveAverage="0" equalAverage="0" bottom="0" percent="0" rank="0" text="" dxfId="265">
      <formula>AND(COUNTIF($D$266,D266)&gt;1,NOT(ISBLANK(D266)))</formula>
    </cfRule>
  </conditionalFormatting>
  <conditionalFormatting sqref="D267">
    <cfRule type="expression" priority="266" aboveAverage="0" equalAverage="0" bottom="0" percent="0" rank="0" text="" dxfId="266">
      <formula>AND(COUNTIF($D$267,D267)&gt;1,NOT(ISBLANK(D267)))</formula>
    </cfRule>
  </conditionalFormatting>
  <conditionalFormatting sqref="D268">
    <cfRule type="expression" priority="267" aboveAverage="0" equalAverage="0" bottom="0" percent="0" rank="0" text="" dxfId="267">
      <formula>AND(COUNTIF($D$268,D268)&gt;1,NOT(ISBLANK(D268)))</formula>
    </cfRule>
  </conditionalFormatting>
  <conditionalFormatting sqref="D269">
    <cfRule type="expression" priority="268" aboveAverage="0" equalAverage="0" bottom="0" percent="0" rank="0" text="" dxfId="268">
      <formula>AND(COUNTIF($D$269,D269)&gt;1,NOT(ISBLANK(D269)))</formula>
    </cfRule>
  </conditionalFormatting>
  <conditionalFormatting sqref="D270">
    <cfRule type="expression" priority="269" aboveAverage="0" equalAverage="0" bottom="0" percent="0" rank="0" text="" dxfId="269">
      <formula>AND(COUNTIF($D$270,D270)&gt;1,NOT(ISBLANK(D270)))</formula>
    </cfRule>
  </conditionalFormatting>
  <conditionalFormatting sqref="D271">
    <cfRule type="expression" priority="270" aboveAverage="0" equalAverage="0" bottom="0" percent="0" rank="0" text="" dxfId="270">
      <formula>AND(COUNTIF($D$271,D271)&gt;1,NOT(ISBLANK(D271)))</formula>
    </cfRule>
  </conditionalFormatting>
  <conditionalFormatting sqref="D272">
    <cfRule type="expression" priority="271" aboveAverage="0" equalAverage="0" bottom="0" percent="0" rank="0" text="" dxfId="271">
      <formula>AND(COUNTIF($D$272,D272)&gt;1,NOT(ISBLANK(D272)))</formula>
    </cfRule>
  </conditionalFormatting>
  <conditionalFormatting sqref="D273">
    <cfRule type="expression" priority="272" aboveAverage="0" equalAverage="0" bottom="0" percent="0" rank="0" text="" dxfId="272">
      <formula>AND(COUNTIF($D$273,D273)&gt;1,NOT(ISBLANK(D273)))</formula>
    </cfRule>
  </conditionalFormatting>
  <conditionalFormatting sqref="D274">
    <cfRule type="expression" priority="273" aboveAverage="0" equalAverage="0" bottom="0" percent="0" rank="0" text="" dxfId="273">
      <formula>AND(COUNTIF($D$274,D274)&gt;1,NOT(ISBLANK(D274)))</formula>
    </cfRule>
  </conditionalFormatting>
  <conditionalFormatting sqref="D275">
    <cfRule type="expression" priority="274" aboveAverage="0" equalAverage="0" bottom="0" percent="0" rank="0" text="" dxfId="274">
      <formula>AND(COUNTIF($D$275,D275)&gt;1,NOT(ISBLANK(D275)))</formula>
    </cfRule>
  </conditionalFormatting>
  <conditionalFormatting sqref="D276">
    <cfRule type="expression" priority="275" aboveAverage="0" equalAverage="0" bottom="0" percent="0" rank="0" text="" dxfId="275">
      <formula>AND(COUNTIF($D$276,D276)&gt;1,NOT(ISBLANK(D276)))</formula>
    </cfRule>
  </conditionalFormatting>
  <conditionalFormatting sqref="D277">
    <cfRule type="expression" priority="276" aboveAverage="0" equalAverage="0" bottom="0" percent="0" rank="0" text="" dxfId="276">
      <formula>AND(COUNTIF($D$277,D277)&gt;1,NOT(ISBLANK(D277)))</formula>
    </cfRule>
  </conditionalFormatting>
  <conditionalFormatting sqref="D278">
    <cfRule type="expression" priority="277" aboveAverage="0" equalAverage="0" bottom="0" percent="0" rank="0" text="" dxfId="277">
      <formula>AND(COUNTIF($D$278,D278)&gt;1,NOT(ISBLANK(D278)))</formula>
    </cfRule>
  </conditionalFormatting>
  <conditionalFormatting sqref="D279">
    <cfRule type="expression" priority="278" aboveAverage="0" equalAverage="0" bottom="0" percent="0" rank="0" text="" dxfId="278">
      <formula>AND(COUNTIF($D$279,D279)&gt;1,NOT(ISBLANK(D279)))</formula>
    </cfRule>
  </conditionalFormatting>
  <conditionalFormatting sqref="D280">
    <cfRule type="expression" priority="279" aboveAverage="0" equalAverage="0" bottom="0" percent="0" rank="0" text="" dxfId="279">
      <formula>AND(COUNTIF($D$280,D280)&gt;1,NOT(ISBLANK(D280)))</formula>
    </cfRule>
  </conditionalFormatting>
  <conditionalFormatting sqref="D281">
    <cfRule type="expression" priority="280" aboveAverage="0" equalAverage="0" bottom="0" percent="0" rank="0" text="" dxfId="280">
      <formula>AND(COUNTIF($D$281,D281)&gt;1,NOT(ISBLANK(D281)))</formula>
    </cfRule>
  </conditionalFormatting>
  <conditionalFormatting sqref="D282">
    <cfRule type="expression" priority="281" aboveAverage="0" equalAverage="0" bottom="0" percent="0" rank="0" text="" dxfId="281">
      <formula>AND(COUNTIF($D$282,D282)&gt;1,NOT(ISBLANK(D282)))</formula>
    </cfRule>
  </conditionalFormatting>
  <conditionalFormatting sqref="D283">
    <cfRule type="expression" priority="282" aboveAverage="0" equalAverage="0" bottom="0" percent="0" rank="0" text="" dxfId="282">
      <formula>AND(COUNTIF($D$283,D283)&gt;1,NOT(ISBLANK(D283)))</formula>
    </cfRule>
  </conditionalFormatting>
  <conditionalFormatting sqref="D284">
    <cfRule type="expression" priority="283" aboveAverage="0" equalAverage="0" bottom="0" percent="0" rank="0" text="" dxfId="283">
      <formula>AND(COUNTIF($D$284,D284)&gt;1,NOT(ISBLANK(D284)))</formula>
    </cfRule>
  </conditionalFormatting>
  <conditionalFormatting sqref="D285">
    <cfRule type="expression" priority="284" aboveAverage="0" equalAverage="0" bottom="0" percent="0" rank="0" text="" dxfId="284">
      <formula>AND(COUNTIF($D$285,D285)&gt;1,NOT(ISBLANK(D285)))</formula>
    </cfRule>
  </conditionalFormatting>
  <conditionalFormatting sqref="D286">
    <cfRule type="expression" priority="285" aboveAverage="0" equalAverage="0" bottom="0" percent="0" rank="0" text="" dxfId="285">
      <formula>AND(COUNTIF($D$286,D286)&gt;1,NOT(ISBLANK(D286)))</formula>
    </cfRule>
  </conditionalFormatting>
  <conditionalFormatting sqref="D287">
    <cfRule type="expression" priority="286" aboveAverage="0" equalAverage="0" bottom="0" percent="0" rank="0" text="" dxfId="286">
      <formula>AND(COUNTIF($D$287,D287)&gt;1,NOT(ISBLANK(D287)))</formula>
    </cfRule>
  </conditionalFormatting>
  <conditionalFormatting sqref="D288">
    <cfRule type="expression" priority="287" aboveAverage="0" equalAverage="0" bottom="0" percent="0" rank="0" text="" dxfId="287">
      <formula>AND(COUNTIF($D$288,D288)&gt;1,NOT(ISBLANK(D288)))</formula>
    </cfRule>
  </conditionalFormatting>
  <conditionalFormatting sqref="D289">
    <cfRule type="expression" priority="288" aboveAverage="0" equalAverage="0" bottom="0" percent="0" rank="0" text="" dxfId="288">
      <formula>AND(COUNTIF($D$289,D289)&gt;1,NOT(ISBLANK(D289)))</formula>
    </cfRule>
  </conditionalFormatting>
  <conditionalFormatting sqref="D290">
    <cfRule type="expression" priority="289" aboveAverage="0" equalAverage="0" bottom="0" percent="0" rank="0" text="" dxfId="289">
      <formula>AND(COUNTIF($D$290,D290)&gt;1,NOT(ISBLANK(D290)))</formula>
    </cfRule>
  </conditionalFormatting>
  <conditionalFormatting sqref="D291">
    <cfRule type="expression" priority="290" aboveAverage="0" equalAverage="0" bottom="0" percent="0" rank="0" text="" dxfId="290">
      <formula>AND(COUNTIF($D$291,D291)&gt;1,NOT(ISBLANK(D291)))</formula>
    </cfRule>
  </conditionalFormatting>
  <conditionalFormatting sqref="D292">
    <cfRule type="expression" priority="291" aboveAverage="0" equalAverage="0" bottom="0" percent="0" rank="0" text="" dxfId="291">
      <formula>AND(COUNTIF($D$292,D292)&gt;1,NOT(ISBLANK(D292)))</formula>
    </cfRule>
  </conditionalFormatting>
  <conditionalFormatting sqref="D293">
    <cfRule type="expression" priority="292" aboveAverage="0" equalAverage="0" bottom="0" percent="0" rank="0" text="" dxfId="292">
      <formula>AND(COUNTIF($D$293,D293)&gt;1,NOT(ISBLANK(D293)))</formula>
    </cfRule>
  </conditionalFormatting>
  <conditionalFormatting sqref="D294">
    <cfRule type="expression" priority="293" aboveAverage="0" equalAverage="0" bottom="0" percent="0" rank="0" text="" dxfId="293">
      <formula>AND(COUNTIF($D$294,D294)&gt;1,NOT(ISBLANK(D294)))</formula>
    </cfRule>
  </conditionalFormatting>
  <conditionalFormatting sqref="D295">
    <cfRule type="expression" priority="294" aboveAverage="0" equalAverage="0" bottom="0" percent="0" rank="0" text="" dxfId="294">
      <formula>AND(COUNTIF($D$295,D295)&gt;1,NOT(ISBLANK(D295)))</formula>
    </cfRule>
  </conditionalFormatting>
  <conditionalFormatting sqref="D296">
    <cfRule type="expression" priority="295" aboveAverage="0" equalAverage="0" bottom="0" percent="0" rank="0" text="" dxfId="295">
      <formula>AND(COUNTIF($D$296,D296)&gt;1,NOT(ISBLANK(D296)))</formula>
    </cfRule>
  </conditionalFormatting>
  <conditionalFormatting sqref="D297">
    <cfRule type="expression" priority="296" aboveAverage="0" equalAverage="0" bottom="0" percent="0" rank="0" text="" dxfId="296">
      <formula>AND(COUNTIF($D$297,D297)&gt;1,NOT(ISBLANK(D297)))</formula>
    </cfRule>
  </conditionalFormatting>
  <conditionalFormatting sqref="D298">
    <cfRule type="expression" priority="297" aboveAverage="0" equalAverage="0" bottom="0" percent="0" rank="0" text="" dxfId="297">
      <formula>AND(COUNTIF($D$298,D298)&gt;1,NOT(ISBLANK(D298)))</formula>
    </cfRule>
  </conditionalFormatting>
  <conditionalFormatting sqref="D299">
    <cfRule type="expression" priority="298" aboveAverage="0" equalAverage="0" bottom="0" percent="0" rank="0" text="" dxfId="298">
      <formula>AND(COUNTIF($D$299,D299)&gt;1,NOT(ISBLANK(D299)))</formula>
    </cfRule>
  </conditionalFormatting>
  <conditionalFormatting sqref="D300">
    <cfRule type="expression" priority="299" aboveAverage="0" equalAverage="0" bottom="0" percent="0" rank="0" text="" dxfId="299">
      <formula>AND(COUNTIF($D$300,D300)&gt;1,NOT(ISBLANK(D300)))</formula>
    </cfRule>
  </conditionalFormatting>
  <conditionalFormatting sqref="D301">
    <cfRule type="expression" priority="300" aboveAverage="0" equalAverage="0" bottom="0" percent="0" rank="0" text="" dxfId="300">
      <formula>AND(COUNTIF($D$301,D301)&gt;1,NOT(ISBLANK(D301)))</formula>
    </cfRule>
  </conditionalFormatting>
  <conditionalFormatting sqref="D302">
    <cfRule type="expression" priority="301" aboveAverage="0" equalAverage="0" bottom="0" percent="0" rank="0" text="" dxfId="301">
      <formula>AND(COUNTIF($D$302,D302)&gt;1,NOT(ISBLANK(D302)))</formula>
    </cfRule>
  </conditionalFormatting>
  <conditionalFormatting sqref="D303">
    <cfRule type="expression" priority="302" aboveAverage="0" equalAverage="0" bottom="0" percent="0" rank="0" text="" dxfId="302">
      <formula>AND(COUNTIF($D$303,D303)&gt;1,NOT(ISBLANK(D303)))</formula>
    </cfRule>
  </conditionalFormatting>
  <conditionalFormatting sqref="D304">
    <cfRule type="expression" priority="303" aboveAverage="0" equalAverage="0" bottom="0" percent="0" rank="0" text="" dxfId="303">
      <formula>AND(COUNTIF($D$304,D304)&gt;1,NOT(ISBLANK(D304)))</formula>
    </cfRule>
  </conditionalFormatting>
  <conditionalFormatting sqref="D305">
    <cfRule type="expression" priority="304" aboveAverage="0" equalAverage="0" bottom="0" percent="0" rank="0" text="" dxfId="304">
      <formula>AND(COUNTIF($D$305,D305)&gt;1,NOT(ISBLANK(D305)))</formula>
    </cfRule>
  </conditionalFormatting>
  <conditionalFormatting sqref="D306">
    <cfRule type="expression" priority="305" aboveAverage="0" equalAverage="0" bottom="0" percent="0" rank="0" text="" dxfId="305">
      <formula>AND(COUNTIF($D$306,D306)&gt;1,NOT(ISBLANK(D306)))</formula>
    </cfRule>
  </conditionalFormatting>
  <conditionalFormatting sqref="D307">
    <cfRule type="expression" priority="306" aboveAverage="0" equalAverage="0" bottom="0" percent="0" rank="0" text="" dxfId="306">
      <formula>AND(COUNTIF($D$307,D307)&gt;1,NOT(ISBLANK(D307)))</formula>
    </cfRule>
  </conditionalFormatting>
  <conditionalFormatting sqref="D308">
    <cfRule type="expression" priority="307" aboveAverage="0" equalAverage="0" bottom="0" percent="0" rank="0" text="" dxfId="307">
      <formula>AND(COUNTIF($D$308,D308)&gt;1,NOT(ISBLANK(D308)))</formula>
    </cfRule>
  </conditionalFormatting>
  <conditionalFormatting sqref="D309">
    <cfRule type="expression" priority="308" aboveAverage="0" equalAverage="0" bottom="0" percent="0" rank="0" text="" dxfId="308">
      <formula>AND(COUNTIF($D$309,D309)&gt;1,NOT(ISBLANK(D309)))</formula>
    </cfRule>
  </conditionalFormatting>
  <conditionalFormatting sqref="D310">
    <cfRule type="expression" priority="309" aboveAverage="0" equalAverage="0" bottom="0" percent="0" rank="0" text="" dxfId="309">
      <formula>AND(COUNTIF($D$310,D310)&gt;1,NOT(ISBLANK(D310)))</formula>
    </cfRule>
  </conditionalFormatting>
  <conditionalFormatting sqref="D311">
    <cfRule type="expression" priority="310" aboveAverage="0" equalAverage="0" bottom="0" percent="0" rank="0" text="" dxfId="310">
      <formula>AND(COUNTIF($D$311,D311)&gt;1,NOT(ISBLANK(D311)))</formula>
    </cfRule>
  </conditionalFormatting>
  <conditionalFormatting sqref="D312">
    <cfRule type="expression" priority="311" aboveAverage="0" equalAverage="0" bottom="0" percent="0" rank="0" text="" dxfId="311">
      <formula>AND(COUNTIF($D$312,D312)&gt;1,NOT(ISBLANK(D312)))</formula>
    </cfRule>
  </conditionalFormatting>
  <conditionalFormatting sqref="D313">
    <cfRule type="expression" priority="312" aboveAverage="0" equalAverage="0" bottom="0" percent="0" rank="0" text="" dxfId="312">
      <formula>AND(COUNTIF($D$313,D313)&gt;1,NOT(ISBLANK(D313)))</formula>
    </cfRule>
  </conditionalFormatting>
  <conditionalFormatting sqref="D314">
    <cfRule type="expression" priority="313" aboveAverage="0" equalAverage="0" bottom="0" percent="0" rank="0" text="" dxfId="313">
      <formula>AND(COUNTIF($D$314,D314)&gt;1,NOT(ISBLANK(D314)))</formula>
    </cfRule>
  </conditionalFormatting>
  <conditionalFormatting sqref="D315">
    <cfRule type="expression" priority="314" aboveAverage="0" equalAverage="0" bottom="0" percent="0" rank="0" text="" dxfId="314">
      <formula>AND(COUNTIF($D$315,D315)&gt;1,NOT(ISBLANK(D315)))</formula>
    </cfRule>
  </conditionalFormatting>
  <conditionalFormatting sqref="D316">
    <cfRule type="expression" priority="315" aboveAverage="0" equalAverage="0" bottom="0" percent="0" rank="0" text="" dxfId="315">
      <formula>AND(COUNTIF($D$316,D316)&gt;1,NOT(ISBLANK(D316)))</formula>
    </cfRule>
  </conditionalFormatting>
  <conditionalFormatting sqref="D317">
    <cfRule type="expression" priority="316" aboveAverage="0" equalAverage="0" bottom="0" percent="0" rank="0" text="" dxfId="316">
      <formula>AND(COUNTIF($D$317,D317)&gt;1,NOT(ISBLANK(D317)))</formula>
    </cfRule>
  </conditionalFormatting>
  <conditionalFormatting sqref="D318">
    <cfRule type="expression" priority="317" aboveAverage="0" equalAverage="0" bottom="0" percent="0" rank="0" text="" dxfId="317">
      <formula>AND(COUNTIF($D$318,D318)&gt;1,NOT(ISBLANK(D318)))</formula>
    </cfRule>
  </conditionalFormatting>
  <conditionalFormatting sqref="D319">
    <cfRule type="expression" priority="318" aboveAverage="0" equalAverage="0" bottom="0" percent="0" rank="0" text="" dxfId="318">
      <formula>AND(COUNTIF($D$319,D319)&gt;1,NOT(ISBLANK(D319)))</formula>
    </cfRule>
  </conditionalFormatting>
  <conditionalFormatting sqref="D320">
    <cfRule type="expression" priority="319" aboveAverage="0" equalAverage="0" bottom="0" percent="0" rank="0" text="" dxfId="319">
      <formula>AND(COUNTIF($D$320,D320)&gt;1,NOT(ISBLANK(D320)))</formula>
    </cfRule>
  </conditionalFormatting>
  <conditionalFormatting sqref="D321">
    <cfRule type="expression" priority="320" aboveAverage="0" equalAverage="0" bottom="0" percent="0" rank="0" text="" dxfId="320">
      <formula>AND(COUNTIF($D$321,D321)&gt;1,NOT(ISBLANK(D321)))</formula>
    </cfRule>
  </conditionalFormatting>
  <conditionalFormatting sqref="D322">
    <cfRule type="expression" priority="321" aboveAverage="0" equalAverage="0" bottom="0" percent="0" rank="0" text="" dxfId="321">
      <formula>AND(COUNTIF($D$322,D322)&gt;1,NOT(ISBLANK(D322)))</formula>
    </cfRule>
  </conditionalFormatting>
  <conditionalFormatting sqref="D323">
    <cfRule type="expression" priority="322" aboveAverage="0" equalAverage="0" bottom="0" percent="0" rank="0" text="" dxfId="322">
      <formula>AND(COUNTIF($D$323,D323)&gt;1,NOT(ISBLANK(D323)))</formula>
    </cfRule>
  </conditionalFormatting>
  <conditionalFormatting sqref="D324">
    <cfRule type="expression" priority="323" aboveAverage="0" equalAverage="0" bottom="0" percent="0" rank="0" text="" dxfId="323">
      <formula>AND(COUNTIF($D$324,D324)&gt;1,NOT(ISBLANK(D324)))</formula>
    </cfRule>
  </conditionalFormatting>
  <conditionalFormatting sqref="D325">
    <cfRule type="expression" priority="324" aboveAverage="0" equalAverage="0" bottom="0" percent="0" rank="0" text="" dxfId="324">
      <formula>AND(COUNTIF($D$325,D325)&gt;1,NOT(ISBLANK(D325)))</formula>
    </cfRule>
  </conditionalFormatting>
  <conditionalFormatting sqref="D326">
    <cfRule type="expression" priority="325" aboveAverage="0" equalAverage="0" bottom="0" percent="0" rank="0" text="" dxfId="325">
      <formula>AND(COUNTIF($D$326,D326)&gt;1,NOT(ISBLANK(D326)))</formula>
    </cfRule>
  </conditionalFormatting>
  <conditionalFormatting sqref="D327">
    <cfRule type="expression" priority="326" aboveAverage="0" equalAverage="0" bottom="0" percent="0" rank="0" text="" dxfId="326">
      <formula>AND(COUNTIF($D$327,D327)&gt;1,NOT(ISBLANK(D327)))</formula>
    </cfRule>
  </conditionalFormatting>
  <conditionalFormatting sqref="D328">
    <cfRule type="expression" priority="327" aboveAverage="0" equalAverage="0" bottom="0" percent="0" rank="0" text="" dxfId="327">
      <formula>AND(COUNTIF($D$328,D328)&gt;1,NOT(ISBLANK(D328)))</formula>
    </cfRule>
  </conditionalFormatting>
  <conditionalFormatting sqref="D329">
    <cfRule type="expression" priority="328" aboveAverage="0" equalAverage="0" bottom="0" percent="0" rank="0" text="" dxfId="328">
      <formula>AND(COUNTIF($D$329,D329)&gt;1,NOT(ISBLANK(D329)))</formula>
    </cfRule>
  </conditionalFormatting>
  <conditionalFormatting sqref="D330">
    <cfRule type="expression" priority="329" aboveAverage="0" equalAverage="0" bottom="0" percent="0" rank="0" text="" dxfId="329">
      <formula>AND(COUNTIF($D$330,D330)&gt;1,NOT(ISBLANK(D330)))</formula>
    </cfRule>
  </conditionalFormatting>
  <conditionalFormatting sqref="D331">
    <cfRule type="expression" priority="330" aboveAverage="0" equalAverage="0" bottom="0" percent="0" rank="0" text="" dxfId="330">
      <formula>AND(COUNTIF($D$331,D331)&gt;1,NOT(ISBLANK(D331)))</formula>
    </cfRule>
  </conditionalFormatting>
  <conditionalFormatting sqref="D332">
    <cfRule type="expression" priority="331" aboveAverage="0" equalAverage="0" bottom="0" percent="0" rank="0" text="" dxfId="331">
      <formula>AND(COUNTIF($D$332,D332)&gt;1,NOT(ISBLANK(D332)))</formula>
    </cfRule>
  </conditionalFormatting>
  <conditionalFormatting sqref="D333">
    <cfRule type="expression" priority="332" aboveAverage="0" equalAverage="0" bottom="0" percent="0" rank="0" text="" dxfId="332">
      <formula>AND(COUNTIF($D$333,D333)&gt;1,NOT(ISBLANK(D333)))</formula>
    </cfRule>
  </conditionalFormatting>
  <conditionalFormatting sqref="D334">
    <cfRule type="expression" priority="333" aboveAverage="0" equalAverage="0" bottom="0" percent="0" rank="0" text="" dxfId="333">
      <formula>AND(COUNTIF($D$334,D334)&gt;1,NOT(ISBLANK(D334)))</formula>
    </cfRule>
  </conditionalFormatting>
  <conditionalFormatting sqref="D335">
    <cfRule type="expression" priority="334" aboveAverage="0" equalAverage="0" bottom="0" percent="0" rank="0" text="" dxfId="334">
      <formula>AND(COUNTIF($D$335,D335)&gt;1,NOT(ISBLANK(D335)))</formula>
    </cfRule>
  </conditionalFormatting>
  <conditionalFormatting sqref="D336">
    <cfRule type="expression" priority="335" aboveAverage="0" equalAverage="0" bottom="0" percent="0" rank="0" text="" dxfId="335">
      <formula>AND(COUNTIF($D$336,D336)&gt;1,NOT(ISBLANK(D336)))</formula>
    </cfRule>
  </conditionalFormatting>
  <conditionalFormatting sqref="D337">
    <cfRule type="expression" priority="336" aboveAverage="0" equalAverage="0" bottom="0" percent="0" rank="0" text="" dxfId="336">
      <formula>AND(COUNTIF($D$337,D337)&gt;1,NOT(ISBLANK(D337)))</formula>
    </cfRule>
  </conditionalFormatting>
  <conditionalFormatting sqref="D338">
    <cfRule type="expression" priority="337" aboveAverage="0" equalAverage="0" bottom="0" percent="0" rank="0" text="" dxfId="337">
      <formula>AND(COUNTIF($D$338,D338)&gt;1,NOT(ISBLANK(D338)))</formula>
    </cfRule>
  </conditionalFormatting>
  <conditionalFormatting sqref="D339">
    <cfRule type="expression" priority="338" aboveAverage="0" equalAverage="0" bottom="0" percent="0" rank="0" text="" dxfId="338">
      <formula>AND(COUNTIF($D$339,D339)&gt;1,NOT(ISBLANK(D339)))</formula>
    </cfRule>
  </conditionalFormatting>
  <conditionalFormatting sqref="D340">
    <cfRule type="expression" priority="339" aboveAverage="0" equalAverage="0" bottom="0" percent="0" rank="0" text="" dxfId="339">
      <formula>AND(COUNTIF($D$340,D340)&gt;1,NOT(ISBLANK(D340)))</formula>
    </cfRule>
  </conditionalFormatting>
  <conditionalFormatting sqref="D341">
    <cfRule type="expression" priority="340" aboveAverage="0" equalAverage="0" bottom="0" percent="0" rank="0" text="" dxfId="340">
      <formula>AND(COUNTIF($D$341,D341)&gt;1,NOT(ISBLANK(D341)))</formula>
    </cfRule>
  </conditionalFormatting>
  <conditionalFormatting sqref="D342">
    <cfRule type="expression" priority="341" aboveAverage="0" equalAverage="0" bottom="0" percent="0" rank="0" text="" dxfId="341">
      <formula>AND(COUNTIF($D$342,D342)&gt;1,NOT(ISBLANK(D342)))</formula>
    </cfRule>
  </conditionalFormatting>
  <conditionalFormatting sqref="D343">
    <cfRule type="expression" priority="342" aboveAverage="0" equalAverage="0" bottom="0" percent="0" rank="0" text="" dxfId="342">
      <formula>AND(COUNTIF($D$343,D343)&gt;1,NOT(ISBLANK(D343)))</formula>
    </cfRule>
  </conditionalFormatting>
  <conditionalFormatting sqref="D344">
    <cfRule type="expression" priority="343" aboveAverage="0" equalAverage="0" bottom="0" percent="0" rank="0" text="" dxfId="343">
      <formula>AND(COUNTIF($D$344,D344)&gt;1,NOT(ISBLANK(D344)))</formula>
    </cfRule>
  </conditionalFormatting>
  <conditionalFormatting sqref="D345">
    <cfRule type="expression" priority="344" aboveAverage="0" equalAverage="0" bottom="0" percent="0" rank="0" text="" dxfId="344">
      <formula>AND(COUNTIF($D$345,D345)&gt;1,NOT(ISBLANK(D345)))</formula>
    </cfRule>
  </conditionalFormatting>
  <conditionalFormatting sqref="D346">
    <cfRule type="expression" priority="345" aboveAverage="0" equalAverage="0" bottom="0" percent="0" rank="0" text="" dxfId="345">
      <formula>AND(COUNTIF($D$346,D346)&gt;1,NOT(ISBLANK(D346)))</formula>
    </cfRule>
  </conditionalFormatting>
  <conditionalFormatting sqref="D347">
    <cfRule type="expression" priority="346" aboveAverage="0" equalAverage="0" bottom="0" percent="0" rank="0" text="" dxfId="346">
      <formula>AND(COUNTIF($D$347,D347)&gt;1,NOT(ISBLANK(D347)))</formula>
    </cfRule>
  </conditionalFormatting>
  <conditionalFormatting sqref="D348">
    <cfRule type="expression" priority="347" aboveAverage="0" equalAverage="0" bottom="0" percent="0" rank="0" text="" dxfId="347">
      <formula>AND(COUNTIF($D$348,D348)&gt;1,NOT(ISBLANK(D348)))</formula>
    </cfRule>
  </conditionalFormatting>
  <conditionalFormatting sqref="D349">
    <cfRule type="expression" priority="348" aboveAverage="0" equalAverage="0" bottom="0" percent="0" rank="0" text="" dxfId="348">
      <formula>AND(COUNTIF($D$349,D349)&gt;1,NOT(ISBLANK(D349)))</formula>
    </cfRule>
  </conditionalFormatting>
  <conditionalFormatting sqref="D350">
    <cfRule type="expression" priority="349" aboveAverage="0" equalAverage="0" bottom="0" percent="0" rank="0" text="" dxfId="349">
      <formula>AND(COUNTIF($D$350,D350)&gt;1,NOT(ISBLANK(D350)))</formula>
    </cfRule>
  </conditionalFormatting>
  <conditionalFormatting sqref="D351">
    <cfRule type="expression" priority="350" aboveAverage="0" equalAverage="0" bottom="0" percent="0" rank="0" text="" dxfId="350">
      <formula>AND(COUNTIF($D$351,D351)&gt;1,NOT(ISBLANK(D351)))</formula>
    </cfRule>
  </conditionalFormatting>
  <conditionalFormatting sqref="D352">
    <cfRule type="expression" priority="351" aboveAverage="0" equalAverage="0" bottom="0" percent="0" rank="0" text="" dxfId="351">
      <formula>AND(COUNTIF($D$352,D352)&gt;1,NOT(ISBLANK(D352)))</formula>
    </cfRule>
  </conditionalFormatting>
  <conditionalFormatting sqref="D353">
    <cfRule type="expression" priority="352" aboveAverage="0" equalAverage="0" bottom="0" percent="0" rank="0" text="" dxfId="352">
      <formula>AND(COUNTIF($D$353,D353)&gt;1,NOT(ISBLANK(D353)))</formula>
    </cfRule>
  </conditionalFormatting>
  <conditionalFormatting sqref="D354">
    <cfRule type="expression" priority="353" aboveAverage="0" equalAverage="0" bottom="0" percent="0" rank="0" text="" dxfId="353">
      <formula>AND(COUNTIF($D$354,D354)&gt;1,NOT(ISBLANK(D354)))</formula>
    </cfRule>
  </conditionalFormatting>
  <conditionalFormatting sqref="D355">
    <cfRule type="expression" priority="354" aboveAverage="0" equalAverage="0" bottom="0" percent="0" rank="0" text="" dxfId="354">
      <formula>AND(COUNTIF($D$355,D355)&gt;1,NOT(ISBLANK(D355)))</formula>
    </cfRule>
  </conditionalFormatting>
  <conditionalFormatting sqref="D356">
    <cfRule type="expression" priority="355" aboveAverage="0" equalAverage="0" bottom="0" percent="0" rank="0" text="" dxfId="355">
      <formula>AND(COUNTIF($D$356,D356)&gt;1,NOT(ISBLANK(D356)))</formula>
    </cfRule>
  </conditionalFormatting>
  <conditionalFormatting sqref="D357">
    <cfRule type="expression" priority="356" aboveAverage="0" equalAverage="0" bottom="0" percent="0" rank="0" text="" dxfId="356">
      <formula>AND(COUNTIF($D$357,D357)&gt;1,NOT(ISBLANK(D357)))</formula>
    </cfRule>
  </conditionalFormatting>
  <conditionalFormatting sqref="D358">
    <cfRule type="expression" priority="357" aboveAverage="0" equalAverage="0" bottom="0" percent="0" rank="0" text="" dxfId="357">
      <formula>AND(COUNTIF($D$358,D358)&gt;1,NOT(ISBLANK(D358)))</formula>
    </cfRule>
  </conditionalFormatting>
  <conditionalFormatting sqref="D359">
    <cfRule type="expression" priority="358" aboveAverage="0" equalAverage="0" bottom="0" percent="0" rank="0" text="" dxfId="358">
      <formula>AND(COUNTIF($D$359,D359)&gt;1,NOT(ISBLANK(D359)))</formula>
    </cfRule>
  </conditionalFormatting>
  <conditionalFormatting sqref="D360">
    <cfRule type="expression" priority="359" aboveAverage="0" equalAverage="0" bottom="0" percent="0" rank="0" text="" dxfId="359">
      <formula>AND(COUNTIF($D$360,D360)&gt;1,NOT(ISBLANK(D360)))</formula>
    </cfRule>
  </conditionalFormatting>
  <conditionalFormatting sqref="D361">
    <cfRule type="expression" priority="360" aboveAverage="0" equalAverage="0" bottom="0" percent="0" rank="0" text="" dxfId="360">
      <formula>AND(COUNTIF($D$361,D361)&gt;1,NOT(ISBLANK(D361)))</formula>
    </cfRule>
  </conditionalFormatting>
  <conditionalFormatting sqref="D362">
    <cfRule type="expression" priority="361" aboveAverage="0" equalAverage="0" bottom="0" percent="0" rank="0" text="" dxfId="361">
      <formula>AND(COUNTIF($D$362,D362)&gt;1,NOT(ISBLANK(D362)))</formula>
    </cfRule>
  </conditionalFormatting>
  <conditionalFormatting sqref="D363">
    <cfRule type="expression" priority="362" aboveAverage="0" equalAverage="0" bottom="0" percent="0" rank="0" text="" dxfId="362">
      <formula>AND(COUNTIF($D$363,D363)&gt;1,NOT(ISBLANK(D363)))</formula>
    </cfRule>
  </conditionalFormatting>
  <conditionalFormatting sqref="D364">
    <cfRule type="expression" priority="363" aboveAverage="0" equalAverage="0" bottom="0" percent="0" rank="0" text="" dxfId="363">
      <formula>AND(COUNTIF($D$364,D364)&gt;1,NOT(ISBLANK(D364)))</formula>
    </cfRule>
  </conditionalFormatting>
  <conditionalFormatting sqref="D365">
    <cfRule type="expression" priority="364" aboveAverage="0" equalAverage="0" bottom="0" percent="0" rank="0" text="" dxfId="364">
      <formula>AND(COUNTIF($D$365,D365)&gt;1,NOT(ISBLANK(D365)))</formula>
    </cfRule>
  </conditionalFormatting>
  <conditionalFormatting sqref="D366">
    <cfRule type="expression" priority="365" aboveAverage="0" equalAverage="0" bottom="0" percent="0" rank="0" text="" dxfId="365">
      <formula>AND(COUNTIF($D$366,D366)&gt;1,NOT(ISBLANK(D366)))</formula>
    </cfRule>
  </conditionalFormatting>
  <conditionalFormatting sqref="D367">
    <cfRule type="expression" priority="366" aboveAverage="0" equalAverage="0" bottom="0" percent="0" rank="0" text="" dxfId="366">
      <formula>AND(COUNTIF($D$367,D367)&gt;1,NOT(ISBLANK(D367)))</formula>
    </cfRule>
  </conditionalFormatting>
  <conditionalFormatting sqref="D368">
    <cfRule type="expression" priority="367" aboveAverage="0" equalAverage="0" bottom="0" percent="0" rank="0" text="" dxfId="367">
      <formula>AND(COUNTIF($D$368,D368)&gt;1,NOT(ISBLANK(D368)))</formula>
    </cfRule>
  </conditionalFormatting>
  <conditionalFormatting sqref="D369">
    <cfRule type="expression" priority="368" aboveAverage="0" equalAverage="0" bottom="0" percent="0" rank="0" text="" dxfId="368">
      <formula>AND(COUNTIF($D$369,D369)&gt;1,NOT(ISBLANK(D369)))</formula>
    </cfRule>
  </conditionalFormatting>
  <conditionalFormatting sqref="D370">
    <cfRule type="expression" priority="369" aboveAverage="0" equalAverage="0" bottom="0" percent="0" rank="0" text="" dxfId="369">
      <formula>AND(COUNTIF($D$370,D370)&gt;1,NOT(ISBLANK(D370)))</formula>
    </cfRule>
  </conditionalFormatting>
  <conditionalFormatting sqref="D371">
    <cfRule type="expression" priority="370" aboveAverage="0" equalAverage="0" bottom="0" percent="0" rank="0" text="" dxfId="370">
      <formula>AND(COUNTIF($D$371,D371)&gt;1,NOT(ISBLANK(D371)))</formula>
    </cfRule>
  </conditionalFormatting>
  <conditionalFormatting sqref="D372">
    <cfRule type="expression" priority="371" aboveAverage="0" equalAverage="0" bottom="0" percent="0" rank="0" text="" dxfId="371">
      <formula>AND(COUNTIF($D$372,D372)&gt;1,NOT(ISBLANK(D372)))</formula>
    </cfRule>
  </conditionalFormatting>
  <conditionalFormatting sqref="D373">
    <cfRule type="expression" priority="372" aboveAverage="0" equalAverage="0" bottom="0" percent="0" rank="0" text="" dxfId="372">
      <formula>AND(COUNTIF($D$373,D373)&gt;1,NOT(ISBLANK(D373)))</formula>
    </cfRule>
  </conditionalFormatting>
  <conditionalFormatting sqref="D374">
    <cfRule type="expression" priority="373" aboveAverage="0" equalAverage="0" bottom="0" percent="0" rank="0" text="" dxfId="373">
      <formula>AND(COUNTIF($D$374,D374)&gt;1,NOT(ISBLANK(D374)))</formula>
    </cfRule>
  </conditionalFormatting>
  <conditionalFormatting sqref="D375">
    <cfRule type="expression" priority="374" aboveAverage="0" equalAverage="0" bottom="0" percent="0" rank="0" text="" dxfId="374">
      <formula>AND(COUNTIF($D$375,D375)&gt;1,NOT(ISBLANK(D375)))</formula>
    </cfRule>
  </conditionalFormatting>
  <conditionalFormatting sqref="D376">
    <cfRule type="expression" priority="375" aboveAverage="0" equalAverage="0" bottom="0" percent="0" rank="0" text="" dxfId="375">
      <formula>AND(COUNTIF($D$376,D376)&gt;1,NOT(ISBLANK(D376)))</formula>
    </cfRule>
  </conditionalFormatting>
  <conditionalFormatting sqref="D377">
    <cfRule type="expression" priority="376" aboveAverage="0" equalAverage="0" bottom="0" percent="0" rank="0" text="" dxfId="376">
      <formula>AND(COUNTIF($D$377,D377)&gt;1,NOT(ISBLANK(D377)))</formula>
    </cfRule>
  </conditionalFormatting>
  <conditionalFormatting sqref="D378">
    <cfRule type="expression" priority="377" aboveAverage="0" equalAverage="0" bottom="0" percent="0" rank="0" text="" dxfId="377">
      <formula>AND(COUNTIF($D$378,D378)&gt;1,NOT(ISBLANK(D378)))</formula>
    </cfRule>
  </conditionalFormatting>
  <conditionalFormatting sqref="D379">
    <cfRule type="expression" priority="378" aboveAverage="0" equalAverage="0" bottom="0" percent="0" rank="0" text="" dxfId="378">
      <formula>AND(COUNTIF($D$379,D379)&gt;1,NOT(ISBLANK(D379)))</formula>
    </cfRule>
  </conditionalFormatting>
  <conditionalFormatting sqref="D380">
    <cfRule type="expression" priority="379" aboveAverage="0" equalAverage="0" bottom="0" percent="0" rank="0" text="" dxfId="379">
      <formula>AND(COUNTIF($D$380,D380)&gt;1,NOT(ISBLANK(D380)))</formula>
    </cfRule>
  </conditionalFormatting>
  <conditionalFormatting sqref="D381">
    <cfRule type="expression" priority="380" aboveAverage="0" equalAverage="0" bottom="0" percent="0" rank="0" text="" dxfId="380">
      <formula>AND(COUNTIF($D$381,D381)&gt;1,NOT(ISBLANK(D381)))</formula>
    </cfRule>
  </conditionalFormatting>
  <conditionalFormatting sqref="D382">
    <cfRule type="expression" priority="381" aboveAverage="0" equalAverage="0" bottom="0" percent="0" rank="0" text="" dxfId="381">
      <formula>AND(COUNTIF($D$382,D382)&gt;1,NOT(ISBLANK(D382)))</formula>
    </cfRule>
  </conditionalFormatting>
  <conditionalFormatting sqref="D383">
    <cfRule type="expression" priority="382" aboveAverage="0" equalAverage="0" bottom="0" percent="0" rank="0" text="" dxfId="382">
      <formula>AND(COUNTIF($D$383,D383)&gt;1,NOT(ISBLANK(D383)))</formula>
    </cfRule>
  </conditionalFormatting>
  <conditionalFormatting sqref="D384">
    <cfRule type="expression" priority="383" aboveAverage="0" equalAverage="0" bottom="0" percent="0" rank="0" text="" dxfId="383">
      <formula>AND(COUNTIF($D$384,D384)&gt;1,NOT(ISBLANK(D384)))</formula>
    </cfRule>
  </conditionalFormatting>
  <conditionalFormatting sqref="D385">
    <cfRule type="expression" priority="384" aboveAverage="0" equalAverage="0" bottom="0" percent="0" rank="0" text="" dxfId="384">
      <formula>AND(COUNTIF($D$385,D385)&gt;1,NOT(ISBLANK(D385)))</formula>
    </cfRule>
  </conditionalFormatting>
  <conditionalFormatting sqref="D386">
    <cfRule type="expression" priority="385" aboveAverage="0" equalAverage="0" bottom="0" percent="0" rank="0" text="" dxfId="385">
      <formula>AND(COUNTIF($D$386,D386)&gt;1,NOT(ISBLANK(D386)))</formula>
    </cfRule>
  </conditionalFormatting>
  <conditionalFormatting sqref="D387">
    <cfRule type="expression" priority="386" aboveAverage="0" equalAverage="0" bottom="0" percent="0" rank="0" text="" dxfId="386">
      <formula>AND(COUNTIF($D$387,D387)&gt;1,NOT(ISBLANK(D387)))</formula>
    </cfRule>
  </conditionalFormatting>
  <conditionalFormatting sqref="D388">
    <cfRule type="expression" priority="387" aboveAverage="0" equalAverage="0" bottom="0" percent="0" rank="0" text="" dxfId="387">
      <formula>AND(COUNTIF($D$388,D388)&gt;1,NOT(ISBLANK(D388)))</formula>
    </cfRule>
  </conditionalFormatting>
  <conditionalFormatting sqref="D389">
    <cfRule type="expression" priority="388" aboveAverage="0" equalAverage="0" bottom="0" percent="0" rank="0" text="" dxfId="388">
      <formula>AND(COUNTIF($D$389,D389)&gt;1,NOT(ISBLANK(D389)))</formula>
    </cfRule>
  </conditionalFormatting>
  <conditionalFormatting sqref="D390">
    <cfRule type="expression" priority="389" aboveAverage="0" equalAverage="0" bottom="0" percent="0" rank="0" text="" dxfId="389">
      <formula>AND(COUNTIF($D$390,D390)&gt;1,NOT(ISBLANK(D390)))</formula>
    </cfRule>
  </conditionalFormatting>
  <conditionalFormatting sqref="D391">
    <cfRule type="expression" priority="390" aboveAverage="0" equalAverage="0" bottom="0" percent="0" rank="0" text="" dxfId="390">
      <formula>AND(COUNTIF($D$391,D391)&gt;1,NOT(ISBLANK(D391)))</formula>
    </cfRule>
  </conditionalFormatting>
  <conditionalFormatting sqref="D392">
    <cfRule type="expression" priority="391" aboveAverage="0" equalAverage="0" bottom="0" percent="0" rank="0" text="" dxfId="391">
      <formula>AND(COUNTIF($D$392,D392)&gt;1,NOT(ISBLANK(D392)))</formula>
    </cfRule>
  </conditionalFormatting>
  <conditionalFormatting sqref="D393">
    <cfRule type="expression" priority="392" aboveAverage="0" equalAverage="0" bottom="0" percent="0" rank="0" text="" dxfId="392">
      <formula>AND(COUNTIF($D$393,D393)&gt;1,NOT(ISBLANK(D393)))</formula>
    </cfRule>
  </conditionalFormatting>
  <conditionalFormatting sqref="D394">
    <cfRule type="expression" priority="393" aboveAverage="0" equalAverage="0" bottom="0" percent="0" rank="0" text="" dxfId="393">
      <formula>AND(COUNTIF($D$394,D394)&gt;1,NOT(ISBLANK(D394)))</formula>
    </cfRule>
  </conditionalFormatting>
  <conditionalFormatting sqref="D395">
    <cfRule type="expression" priority="394" aboveAverage="0" equalAverage="0" bottom="0" percent="0" rank="0" text="" dxfId="394">
      <formula>AND(COUNTIF($D$395,D395)&gt;1,NOT(ISBLANK(D395)))</formula>
    </cfRule>
  </conditionalFormatting>
  <conditionalFormatting sqref="D396">
    <cfRule type="expression" priority="395" aboveAverage="0" equalAverage="0" bottom="0" percent="0" rank="0" text="" dxfId="395">
      <formula>AND(COUNTIF($D$396,D396)&gt;1,NOT(ISBLANK(D396)))</formula>
    </cfRule>
  </conditionalFormatting>
  <conditionalFormatting sqref="D397">
    <cfRule type="expression" priority="396" aboveAverage="0" equalAverage="0" bottom="0" percent="0" rank="0" text="" dxfId="396">
      <formula>AND(COUNTIF($D$397,D397)&gt;1,NOT(ISBLANK(D397)))</formula>
    </cfRule>
  </conditionalFormatting>
  <conditionalFormatting sqref="D398">
    <cfRule type="expression" priority="397" aboveAverage="0" equalAverage="0" bottom="0" percent="0" rank="0" text="" dxfId="397">
      <formula>AND(COUNTIF($D$398,D398)&gt;1,NOT(ISBLANK(D398)))</formula>
    </cfRule>
  </conditionalFormatting>
  <conditionalFormatting sqref="D399">
    <cfRule type="expression" priority="398" aboveAverage="0" equalAverage="0" bottom="0" percent="0" rank="0" text="" dxfId="398">
      <formula>AND(COUNTIF($D$399,D399)&gt;1,NOT(ISBLANK(D399)))</formula>
    </cfRule>
  </conditionalFormatting>
  <conditionalFormatting sqref="D400">
    <cfRule type="expression" priority="399" aboveAverage="0" equalAverage="0" bottom="0" percent="0" rank="0" text="" dxfId="399">
      <formula>AND(COUNTIF($D$400,D400)&gt;1,NOT(ISBLANK(D400)))</formula>
    </cfRule>
  </conditionalFormatting>
  <conditionalFormatting sqref="D401">
    <cfRule type="expression" priority="400" aboveAverage="0" equalAverage="0" bottom="0" percent="0" rank="0" text="" dxfId="400">
      <formula>AND(COUNTIF($D$401,D401)&gt;1,NOT(ISBLANK(D401)))</formula>
    </cfRule>
  </conditionalFormatting>
  <conditionalFormatting sqref="D402">
    <cfRule type="expression" priority="401" aboveAverage="0" equalAverage="0" bottom="0" percent="0" rank="0" text="" dxfId="401">
      <formula>AND(COUNTIF($D$402,D402)&gt;1,NOT(ISBLANK(D402)))</formula>
    </cfRule>
  </conditionalFormatting>
  <conditionalFormatting sqref="D403">
    <cfRule type="expression" priority="402" aboveAverage="0" equalAverage="0" bottom="0" percent="0" rank="0" text="" dxfId="402">
      <formula>AND(COUNTIF($D$403,D403)&gt;1,NOT(ISBLANK(D403)))</formula>
    </cfRule>
  </conditionalFormatting>
  <conditionalFormatting sqref="D404">
    <cfRule type="expression" priority="403" aboveAverage="0" equalAverage="0" bottom="0" percent="0" rank="0" text="" dxfId="403">
      <formula>AND(COUNTIF($D$404,D404)&gt;1,NOT(ISBLANK(D404)))</formula>
    </cfRule>
  </conditionalFormatting>
  <conditionalFormatting sqref="D405">
    <cfRule type="expression" priority="404" aboveAverage="0" equalAverage="0" bottom="0" percent="0" rank="0" text="" dxfId="404">
      <formula>AND(COUNTIF($D$405,D405)&gt;1,NOT(ISBLANK(D405)))</formula>
    </cfRule>
  </conditionalFormatting>
  <conditionalFormatting sqref="D406">
    <cfRule type="expression" priority="405" aboveAverage="0" equalAverage="0" bottom="0" percent="0" rank="0" text="" dxfId="405">
      <formula>AND(COUNTIF($D$406,D406)&gt;1,NOT(ISBLANK(D406)))</formula>
    </cfRule>
  </conditionalFormatting>
  <conditionalFormatting sqref="D407">
    <cfRule type="expression" priority="406" aboveAverage="0" equalAverage="0" bottom="0" percent="0" rank="0" text="" dxfId="406">
      <formula>AND(COUNTIF($D$407,D407)&gt;1,NOT(ISBLANK(D407)))</formula>
    </cfRule>
  </conditionalFormatting>
  <conditionalFormatting sqref="D408">
    <cfRule type="expression" priority="407" aboveAverage="0" equalAverage="0" bottom="0" percent="0" rank="0" text="" dxfId="407">
      <formula>AND(COUNTIF($D$408,D408)&gt;1,NOT(ISBLANK(D408)))</formula>
    </cfRule>
  </conditionalFormatting>
  <conditionalFormatting sqref="D409">
    <cfRule type="expression" priority="408" aboveAverage="0" equalAverage="0" bottom="0" percent="0" rank="0" text="" dxfId="408">
      <formula>AND(COUNTIF($D$409,D409)&gt;1,NOT(ISBLANK(D409)))</formula>
    </cfRule>
  </conditionalFormatting>
  <conditionalFormatting sqref="D410">
    <cfRule type="expression" priority="409" aboveAverage="0" equalAverage="0" bottom="0" percent="0" rank="0" text="" dxfId="409">
      <formula>AND(COUNTIF($D$410,D410)&gt;1,NOT(ISBLANK(D410)))</formula>
    </cfRule>
  </conditionalFormatting>
  <conditionalFormatting sqref="D411">
    <cfRule type="expression" priority="410" aboveAverage="0" equalAverage="0" bottom="0" percent="0" rank="0" text="" dxfId="410">
      <formula>AND(COUNTIF($D$411,D411)&gt;1,NOT(ISBLANK(D411)))</formula>
    </cfRule>
  </conditionalFormatting>
  <conditionalFormatting sqref="D412">
    <cfRule type="expression" priority="411" aboveAverage="0" equalAverage="0" bottom="0" percent="0" rank="0" text="" dxfId="411">
      <formula>AND(COUNTIF($D$412,D412)&gt;1,NOT(ISBLANK(D412)))</formula>
    </cfRule>
  </conditionalFormatting>
  <conditionalFormatting sqref="D413">
    <cfRule type="expression" priority="412" aboveAverage="0" equalAverage="0" bottom="0" percent="0" rank="0" text="" dxfId="412">
      <formula>AND(COUNTIF($D$413,D413)&gt;1,NOT(ISBLANK(D413)))</formula>
    </cfRule>
  </conditionalFormatting>
  <conditionalFormatting sqref="D414">
    <cfRule type="expression" priority="413" aboveAverage="0" equalAverage="0" bottom="0" percent="0" rank="0" text="" dxfId="413">
      <formula>AND(COUNTIF($D$414,D414)&gt;1,NOT(ISBLANK(D414)))</formula>
    </cfRule>
  </conditionalFormatting>
  <conditionalFormatting sqref="D415">
    <cfRule type="expression" priority="414" aboveAverage="0" equalAverage="0" bottom="0" percent="0" rank="0" text="" dxfId="414">
      <formula>AND(COUNTIF($D$415,D415)&gt;1,NOT(ISBLANK(D415)))</formula>
    </cfRule>
  </conditionalFormatting>
  <conditionalFormatting sqref="D416">
    <cfRule type="expression" priority="415" aboveAverage="0" equalAverage="0" bottom="0" percent="0" rank="0" text="" dxfId="415">
      <formula>AND(COUNTIF($D$416,D416)&gt;1,NOT(ISBLANK(D416)))</formula>
    </cfRule>
  </conditionalFormatting>
  <conditionalFormatting sqref="D417">
    <cfRule type="expression" priority="416" aboveAverage="0" equalAverage="0" bottom="0" percent="0" rank="0" text="" dxfId="416">
      <formula>AND(COUNTIF($D$417,D417)&gt;1,NOT(ISBLANK(D417)))</formula>
    </cfRule>
  </conditionalFormatting>
  <conditionalFormatting sqref="D418">
    <cfRule type="expression" priority="417" aboveAverage="0" equalAverage="0" bottom="0" percent="0" rank="0" text="" dxfId="417">
      <formula>AND(COUNTIF($D$418,D418)&gt;1,NOT(ISBLANK(D418)))</formula>
    </cfRule>
  </conditionalFormatting>
  <conditionalFormatting sqref="D419">
    <cfRule type="expression" priority="418" aboveAverage="0" equalAverage="0" bottom="0" percent="0" rank="0" text="" dxfId="418">
      <formula>AND(COUNTIF($D$419,D419)&gt;1,NOT(ISBLANK(D419)))</formula>
    </cfRule>
  </conditionalFormatting>
  <conditionalFormatting sqref="D420">
    <cfRule type="expression" priority="419" aboveAverage="0" equalAverage="0" bottom="0" percent="0" rank="0" text="" dxfId="419">
      <formula>AND(COUNTIF($D$420,D420)&gt;1,NOT(ISBLANK(D420)))</formula>
    </cfRule>
  </conditionalFormatting>
  <conditionalFormatting sqref="D421">
    <cfRule type="expression" priority="420" aboveAverage="0" equalAverage="0" bottom="0" percent="0" rank="0" text="" dxfId="420">
      <formula>AND(COUNTIF($D$421,D421)&gt;1,NOT(ISBLANK(D421)))</formula>
    </cfRule>
  </conditionalFormatting>
  <conditionalFormatting sqref="D422">
    <cfRule type="expression" priority="421" aboveAverage="0" equalAverage="0" bottom="0" percent="0" rank="0" text="" dxfId="421">
      <formula>AND(COUNTIF($D$422,D422)&gt;1,NOT(ISBLANK(D422)))</formula>
    </cfRule>
  </conditionalFormatting>
  <conditionalFormatting sqref="D423">
    <cfRule type="expression" priority="422" aboveAverage="0" equalAverage="0" bottom="0" percent="0" rank="0" text="" dxfId="422">
      <formula>AND(COUNTIF($D$423,D423)&gt;1,NOT(ISBLANK(D423)))</formula>
    </cfRule>
  </conditionalFormatting>
  <conditionalFormatting sqref="D424">
    <cfRule type="expression" priority="423" aboveAverage="0" equalAverage="0" bottom="0" percent="0" rank="0" text="" dxfId="423">
      <formula>AND(COUNTIF($D$424,D424)&gt;1,NOT(ISBLANK(D424)))</formula>
    </cfRule>
  </conditionalFormatting>
  <conditionalFormatting sqref="D425">
    <cfRule type="expression" priority="424" aboveAverage="0" equalAverage="0" bottom="0" percent="0" rank="0" text="" dxfId="424">
      <formula>AND(COUNTIF($D$425,D425)&gt;1,NOT(ISBLANK(D425)))</formula>
    </cfRule>
  </conditionalFormatting>
  <conditionalFormatting sqref="D426">
    <cfRule type="expression" priority="425" aboveAverage="0" equalAverage="0" bottom="0" percent="0" rank="0" text="" dxfId="425">
      <formula>AND(COUNTIF($D$426,D426)&gt;1,NOT(ISBLANK(D426)))</formula>
    </cfRule>
  </conditionalFormatting>
  <conditionalFormatting sqref="D427">
    <cfRule type="expression" priority="426" aboveAverage="0" equalAverage="0" bottom="0" percent="0" rank="0" text="" dxfId="426">
      <formula>AND(COUNTIF($D$427,D427)&gt;1,NOT(ISBLANK(D427)))</formula>
    </cfRule>
  </conditionalFormatting>
  <conditionalFormatting sqref="D428">
    <cfRule type="expression" priority="427" aboveAverage="0" equalAverage="0" bottom="0" percent="0" rank="0" text="" dxfId="427">
      <formula>AND(COUNTIF($D$428,D428)&gt;1,NOT(ISBLANK(D428)))</formula>
    </cfRule>
  </conditionalFormatting>
  <conditionalFormatting sqref="D429">
    <cfRule type="expression" priority="428" aboveAverage="0" equalAverage="0" bottom="0" percent="0" rank="0" text="" dxfId="428">
      <formula>AND(COUNTIF($D$429,D429)&gt;1,NOT(ISBLANK(D429)))</formula>
    </cfRule>
  </conditionalFormatting>
  <conditionalFormatting sqref="D430">
    <cfRule type="expression" priority="429" aboveAverage="0" equalAverage="0" bottom="0" percent="0" rank="0" text="" dxfId="429">
      <formula>AND(COUNTIF($D$430,D430)&gt;1,NOT(ISBLANK(D430)))</formula>
    </cfRule>
  </conditionalFormatting>
  <conditionalFormatting sqref="D431">
    <cfRule type="expression" priority="430" aboveAverage="0" equalAverage="0" bottom="0" percent="0" rank="0" text="" dxfId="430">
      <formula>AND(COUNTIF($D$431,D431)&gt;1,NOT(ISBLANK(D431)))</formula>
    </cfRule>
  </conditionalFormatting>
  <conditionalFormatting sqref="D432">
    <cfRule type="expression" priority="431" aboveAverage="0" equalAverage="0" bottom="0" percent="0" rank="0" text="" dxfId="431">
      <formula>AND(COUNTIF($D$432,D432)&gt;1,NOT(ISBLANK(D432)))</formula>
    </cfRule>
  </conditionalFormatting>
  <conditionalFormatting sqref="D433">
    <cfRule type="expression" priority="432" aboveAverage="0" equalAverage="0" bottom="0" percent="0" rank="0" text="" dxfId="432">
      <formula>AND(COUNTIF($D$433,D433)&gt;1,NOT(ISBLANK(D433)))</formula>
    </cfRule>
  </conditionalFormatting>
  <conditionalFormatting sqref="D434">
    <cfRule type="expression" priority="433" aboveAverage="0" equalAverage="0" bottom="0" percent="0" rank="0" text="" dxfId="433">
      <formula>AND(COUNTIF($D$434,D434)&gt;1,NOT(ISBLANK(D434)))</formula>
    </cfRule>
  </conditionalFormatting>
  <conditionalFormatting sqref="D435">
    <cfRule type="expression" priority="434" aboveAverage="0" equalAverage="0" bottom="0" percent="0" rank="0" text="" dxfId="434">
      <formula>AND(COUNTIF($D$435,D435)&gt;1,NOT(ISBLANK(D435)))</formula>
    </cfRule>
  </conditionalFormatting>
  <conditionalFormatting sqref="D436">
    <cfRule type="expression" priority="435" aboveAverage="0" equalAverage="0" bottom="0" percent="0" rank="0" text="" dxfId="435">
      <formula>AND(COUNTIF($D$436,D436)&gt;1,NOT(ISBLANK(D436)))</formula>
    </cfRule>
  </conditionalFormatting>
  <conditionalFormatting sqref="D437">
    <cfRule type="expression" priority="436" aboveAverage="0" equalAverage="0" bottom="0" percent="0" rank="0" text="" dxfId="436">
      <formula>AND(COUNTIF($D$437,D437)&gt;1,NOT(ISBLANK(D437)))</formula>
    </cfRule>
  </conditionalFormatting>
  <conditionalFormatting sqref="D438">
    <cfRule type="expression" priority="437" aboveAverage="0" equalAverage="0" bottom="0" percent="0" rank="0" text="" dxfId="437">
      <formula>AND(COUNTIF($D$438,D438)&gt;1,NOT(ISBLANK(D438)))</formula>
    </cfRule>
  </conditionalFormatting>
  <conditionalFormatting sqref="D439">
    <cfRule type="expression" priority="438" aboveAverage="0" equalAverage="0" bottom="0" percent="0" rank="0" text="" dxfId="438">
      <formula>AND(COUNTIF($D$439,D439)&gt;1,NOT(ISBLANK(D439)))</formula>
    </cfRule>
  </conditionalFormatting>
  <conditionalFormatting sqref="D440">
    <cfRule type="expression" priority="439" aboveAverage="0" equalAverage="0" bottom="0" percent="0" rank="0" text="" dxfId="439">
      <formula>AND(COUNTIF($D$440,D440)&gt;1,NOT(ISBLANK(D440)))</formula>
    </cfRule>
  </conditionalFormatting>
  <conditionalFormatting sqref="D441">
    <cfRule type="expression" priority="440" aboveAverage="0" equalAverage="0" bottom="0" percent="0" rank="0" text="" dxfId="440">
      <formula>AND(COUNTIF($D$441,D441)&gt;1,NOT(ISBLANK(D441)))</formula>
    </cfRule>
  </conditionalFormatting>
  <conditionalFormatting sqref="D442">
    <cfRule type="expression" priority="441" aboveAverage="0" equalAverage="0" bottom="0" percent="0" rank="0" text="" dxfId="441">
      <formula>AND(COUNTIF($D$442,D442)&gt;1,NOT(ISBLANK(D442)))</formula>
    </cfRule>
  </conditionalFormatting>
  <conditionalFormatting sqref="D443">
    <cfRule type="expression" priority="442" aboveAverage="0" equalAverage="0" bottom="0" percent="0" rank="0" text="" dxfId="442">
      <formula>AND(COUNTIF($D$443,D443)&gt;1,NOT(ISBLANK(D443)))</formula>
    </cfRule>
  </conditionalFormatting>
  <conditionalFormatting sqref="D444">
    <cfRule type="expression" priority="443" aboveAverage="0" equalAverage="0" bottom="0" percent="0" rank="0" text="" dxfId="443">
      <formula>AND(COUNTIF($D$444,D444)&gt;1,NOT(ISBLANK(D444)))</formula>
    </cfRule>
  </conditionalFormatting>
  <conditionalFormatting sqref="D445">
    <cfRule type="expression" priority="444" aboveAverage="0" equalAverage="0" bottom="0" percent="0" rank="0" text="" dxfId="444">
      <formula>AND(COUNTIF($D$445,D445)&gt;1,NOT(ISBLANK(D445)))</formula>
    </cfRule>
  </conditionalFormatting>
  <conditionalFormatting sqref="D446">
    <cfRule type="expression" priority="445" aboveAverage="0" equalAverage="0" bottom="0" percent="0" rank="0" text="" dxfId="445">
      <formula>AND(COUNTIF($D$446,D446)&gt;1,NOT(ISBLANK(D446)))</formula>
    </cfRule>
  </conditionalFormatting>
  <conditionalFormatting sqref="D447">
    <cfRule type="expression" priority="446" aboveAverage="0" equalAverage="0" bottom="0" percent="0" rank="0" text="" dxfId="446">
      <formula>AND(COUNTIF($D$447,D447)&gt;1,NOT(ISBLANK(D447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1-23T02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8C5073CF3428C8D227035410BEECA</vt:lpwstr>
  </property>
  <property fmtid="{D5CDD505-2E9C-101B-9397-08002B2CF9AE}" pid="3" name="KSOProductBuildVer">
    <vt:lpwstr>2052-11.1.0.12598</vt:lpwstr>
  </property>
</Properties>
</file>