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N$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汕头市潮南区胪岗镇后安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游坤松</t>
  </si>
  <si>
    <t xml:space="preserve">广东省汕头市潮南区胪岗镇后安村老寨内</t>
  </si>
  <si>
    <t xml:space="preserve">440514006016JC40028F99990001</t>
  </si>
  <si>
    <t xml:space="preserve">住宅</t>
  </si>
  <si>
    <t xml:space="preserve">黄锡标、黄坚文</t>
  </si>
  <si>
    <t xml:space="preserve">广东省汕头市潮南区胪岗镇后安村面前岭</t>
  </si>
  <si>
    <t xml:space="preserve">440514006016JC40040F00010001</t>
  </si>
  <si>
    <t xml:space="preserve">游金发</t>
  </si>
  <si>
    <t xml:space="preserve">440514006016JC40044F00010001</t>
  </si>
  <si>
    <t xml:space="preserve">李秀清</t>
  </si>
  <si>
    <t xml:space="preserve">440514006016JC40050F99990001</t>
  </si>
  <si>
    <t xml:space="preserve">游水利</t>
  </si>
  <si>
    <t xml:space="preserve">440514006016JC40051F00010001</t>
  </si>
  <si>
    <t xml:space="preserve">官吉武、游镇明</t>
  </si>
  <si>
    <t xml:space="preserve">440514006016JC40057F00010001</t>
  </si>
  <si>
    <t xml:space="preserve">游四弟、游五弟、游文烈</t>
  </si>
  <si>
    <t xml:space="preserve">440514006016JC40058F00010001</t>
  </si>
  <si>
    <t xml:space="preserve">游益中、游木文</t>
  </si>
  <si>
    <t xml:space="preserve">440514006016JC40063F00010001</t>
  </si>
  <si>
    <t xml:space="preserve">黄捷盛、游钦池</t>
  </si>
  <si>
    <t xml:space="preserve">440514006016JC40064F00010001</t>
  </si>
  <si>
    <t xml:space="preserve">游文家、游文杰</t>
  </si>
  <si>
    <t xml:space="preserve">440514006016JC40065F00010001</t>
  </si>
  <si>
    <t xml:space="preserve">游洽松</t>
  </si>
  <si>
    <t xml:space="preserve">440514006016JC40071F00010001</t>
  </si>
  <si>
    <t xml:space="preserve">440514006016JC40081F00010001</t>
  </si>
  <si>
    <t xml:space="preserve">游武宏、游武荣</t>
  </si>
  <si>
    <t xml:space="preserve">广东省汕头市潮南区胪岗镇后安村堆下洋</t>
  </si>
  <si>
    <t xml:space="preserve">440514006016JC40097F00010001</t>
  </si>
  <si>
    <t xml:space="preserve">游清辉、游清坚</t>
  </si>
  <si>
    <t xml:space="preserve">440514006016JC40100F00010001</t>
  </si>
  <si>
    <t xml:space="preserve">官汉标、官汉明</t>
  </si>
  <si>
    <t xml:space="preserve">440514006016JC40104F00010001</t>
  </si>
  <si>
    <t xml:space="preserve">游宏彬</t>
  </si>
  <si>
    <t xml:space="preserve">440514006016JC40112F00010001</t>
  </si>
  <si>
    <t xml:space="preserve">游蔚强</t>
  </si>
  <si>
    <t xml:space="preserve">440514006016JC40113F00010001</t>
  </si>
  <si>
    <t xml:space="preserve">郑淑卿</t>
  </si>
  <si>
    <t xml:space="preserve">440514006016JC40118F00010001</t>
  </si>
  <si>
    <t xml:space="preserve">游流凤</t>
  </si>
  <si>
    <t xml:space="preserve">440514006016JC40120F00010001</t>
  </si>
  <si>
    <t xml:space="preserve">黄林森</t>
  </si>
  <si>
    <t xml:space="preserve">440514006016JC40129F00010001</t>
  </si>
  <si>
    <t xml:space="preserve">游楚章、游楚文</t>
  </si>
  <si>
    <t xml:space="preserve">440514006016JC40130F00010001</t>
  </si>
  <si>
    <t xml:space="preserve">游文裕、游文胜</t>
  </si>
  <si>
    <t xml:space="preserve">440514006016JC40137F00010001</t>
  </si>
  <si>
    <t xml:space="preserve">游清弟、游清国</t>
  </si>
  <si>
    <t xml:space="preserve">440514006016JC40138F00010001</t>
  </si>
  <si>
    <t xml:space="preserve">游清莲</t>
  </si>
  <si>
    <t xml:space="preserve">440514006016JC40143F00010001</t>
  </si>
  <si>
    <t xml:space="preserve">游张明</t>
  </si>
  <si>
    <t xml:space="preserve">440514006016JC40150F00010001</t>
  </si>
  <si>
    <t xml:space="preserve">黄亚咪</t>
  </si>
  <si>
    <t xml:space="preserve">440514006016JC40151F00010001</t>
  </si>
  <si>
    <t xml:space="preserve">官吉龙、官吉雄</t>
  </si>
  <si>
    <t xml:space="preserve">440514006016JC40152F00010001</t>
  </si>
  <si>
    <t xml:space="preserve">游明坚、游明智</t>
  </si>
  <si>
    <t xml:space="preserve">440514006016JC40159F00010001</t>
  </si>
  <si>
    <t xml:space="preserve">游水坚</t>
  </si>
  <si>
    <t xml:space="preserve">广东省汕头市潮南区胪岗镇后安村赤路头</t>
  </si>
  <si>
    <t xml:space="preserve">440514006016JC40175F00010001</t>
  </si>
  <si>
    <t xml:space="preserve">游明利</t>
  </si>
  <si>
    <t xml:space="preserve">440514006016JC40189F99990001</t>
  </si>
  <si>
    <t xml:space="preserve">官惜钦</t>
  </si>
  <si>
    <t xml:space="preserve">440514006016JC40198F00010001</t>
  </si>
  <si>
    <t xml:space="preserve">游进才</t>
  </si>
  <si>
    <t xml:space="preserve">440514006016JC40202F00010001</t>
  </si>
  <si>
    <t xml:space="preserve">游流发</t>
  </si>
  <si>
    <t xml:space="preserve">440514006016JC40216F00010001</t>
  </si>
  <si>
    <t xml:space="preserve">黄兰花</t>
  </si>
  <si>
    <t xml:space="preserve">440514006016JC40228F00010001</t>
  </si>
  <si>
    <t xml:space="preserve">游林喜、游文松</t>
  </si>
  <si>
    <t xml:space="preserve">440514006016JC50010F00010001</t>
  </si>
  <si>
    <t xml:space="preserve">游文清</t>
  </si>
  <si>
    <t xml:space="preserve">440514006016JC50011F00010001</t>
  </si>
  <si>
    <t xml:space="preserve">游炳宣</t>
  </si>
  <si>
    <t xml:space="preserve">440514006016JC50013F00010001</t>
  </si>
  <si>
    <t xml:space="preserve">黄坚文</t>
  </si>
  <si>
    <t xml:space="preserve">440514006016JC50021F00010001</t>
  </si>
  <si>
    <t xml:space="preserve">游玉香、游振松</t>
  </si>
  <si>
    <t xml:space="preserve">440514006016JC50022F00010001</t>
  </si>
  <si>
    <t xml:space="preserve">游松明</t>
  </si>
  <si>
    <t xml:space="preserve">440514006016JC50031F00010001</t>
  </si>
  <si>
    <t xml:space="preserve">游松清</t>
  </si>
  <si>
    <t xml:space="preserve">440514006016JC50035F00010001</t>
  </si>
  <si>
    <t xml:space="preserve">游创文</t>
  </si>
  <si>
    <t xml:space="preserve">440514006016JC50055F00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99"/>
    <col collapsed="false" customWidth="true" hidden="false" outlineLevel="0" max="3" min="3" style="0" width="36.69"/>
    <col collapsed="false" customWidth="true" hidden="false" outlineLevel="0" max="4" min="4" style="1" width="27.5"/>
    <col collapsed="false" customWidth="true" hidden="false" outlineLevel="0" max="5" min="5" style="0" width="15.62"/>
    <col collapsed="false" customWidth="true" hidden="false" outlineLevel="0" max="6" min="6" style="2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28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n">
        <v>30841</v>
      </c>
      <c r="F3" s="12" t="n">
        <v>195.2380988955</v>
      </c>
      <c r="G3" s="13" t="n">
        <v>161.86</v>
      </c>
      <c r="H3" s="13" t="n">
        <v>1</v>
      </c>
      <c r="I3" s="14" t="s">
        <v>14</v>
      </c>
      <c r="J3" s="14"/>
    </row>
    <row r="4" customFormat="false" ht="28" hidden="false" customHeight="true" outlineLevel="0" collapsed="false">
      <c r="A4" s="8" t="n">
        <v>2</v>
      </c>
      <c r="B4" s="9" t="s">
        <v>15</v>
      </c>
      <c r="C4" s="9" t="s">
        <v>16</v>
      </c>
      <c r="D4" s="10" t="s">
        <v>17</v>
      </c>
      <c r="E4" s="11" t="n">
        <v>18673</v>
      </c>
      <c r="F4" s="12" t="n">
        <v>167.057076149502</v>
      </c>
      <c r="G4" s="13" t="n">
        <v>151.68</v>
      </c>
      <c r="H4" s="13" t="n">
        <v>1</v>
      </c>
      <c r="I4" s="14" t="s">
        <v>14</v>
      </c>
      <c r="J4" s="14"/>
    </row>
    <row r="5" customFormat="false" ht="28" hidden="false" customHeight="true" outlineLevel="0" collapsed="false">
      <c r="A5" s="8" t="n">
        <v>3</v>
      </c>
      <c r="B5" s="9" t="s">
        <v>18</v>
      </c>
      <c r="C5" s="9" t="s">
        <v>16</v>
      </c>
      <c r="D5" s="10" t="s">
        <v>19</v>
      </c>
      <c r="E5" s="11" t="n">
        <v>18673</v>
      </c>
      <c r="F5" s="12" t="n">
        <v>53.4926720294399</v>
      </c>
      <c r="G5" s="13" t="n">
        <v>53.49</v>
      </c>
      <c r="H5" s="13" t="n">
        <v>1</v>
      </c>
      <c r="I5" s="14" t="s">
        <v>14</v>
      </c>
      <c r="J5" s="14"/>
    </row>
    <row r="6" customFormat="false" ht="28" hidden="false" customHeight="true" outlineLevel="0" collapsed="false">
      <c r="A6" s="8" t="n">
        <v>4</v>
      </c>
      <c r="B6" s="9" t="s">
        <v>20</v>
      </c>
      <c r="C6" s="9" t="s">
        <v>16</v>
      </c>
      <c r="D6" s="10" t="s">
        <v>21</v>
      </c>
      <c r="E6" s="11" t="n">
        <v>21118</v>
      </c>
      <c r="F6" s="12" t="n">
        <v>135.19489750947</v>
      </c>
      <c r="G6" s="13" t="n">
        <v>78.95</v>
      </c>
      <c r="H6" s="13" t="n">
        <v>1</v>
      </c>
      <c r="I6" s="14" t="s">
        <v>14</v>
      </c>
      <c r="J6" s="14"/>
    </row>
    <row r="7" customFormat="false" ht="28" hidden="false" customHeight="true" outlineLevel="0" collapsed="false">
      <c r="A7" s="8" t="n">
        <v>5</v>
      </c>
      <c r="B7" s="9" t="s">
        <v>22</v>
      </c>
      <c r="C7" s="9" t="s">
        <v>16</v>
      </c>
      <c r="D7" s="10" t="s">
        <v>23</v>
      </c>
      <c r="E7" s="11" t="n">
        <v>19570</v>
      </c>
      <c r="F7" s="12" t="n">
        <v>84.2706243151367</v>
      </c>
      <c r="G7" s="13" t="n">
        <v>56.17</v>
      </c>
      <c r="H7" s="13" t="n">
        <v>1</v>
      </c>
      <c r="I7" s="14" t="s">
        <v>14</v>
      </c>
      <c r="J7" s="14"/>
    </row>
    <row r="8" customFormat="false" ht="28" hidden="false" customHeight="true" outlineLevel="0" collapsed="false">
      <c r="A8" s="8" t="n">
        <v>6</v>
      </c>
      <c r="B8" s="9" t="s">
        <v>24</v>
      </c>
      <c r="C8" s="9" t="s">
        <v>16</v>
      </c>
      <c r="D8" s="10" t="s">
        <v>25</v>
      </c>
      <c r="E8" s="11" t="n">
        <v>21390</v>
      </c>
      <c r="F8" s="12" t="n">
        <v>111.695487023094</v>
      </c>
      <c r="G8" s="13" t="n">
        <v>88.57</v>
      </c>
      <c r="H8" s="13" t="n">
        <v>1</v>
      </c>
      <c r="I8" s="14" t="s">
        <v>14</v>
      </c>
      <c r="J8" s="14"/>
    </row>
    <row r="9" customFormat="false" ht="28" hidden="false" customHeight="true" outlineLevel="0" collapsed="false">
      <c r="A9" s="8" t="n">
        <v>7</v>
      </c>
      <c r="B9" s="9" t="s">
        <v>26</v>
      </c>
      <c r="C9" s="9" t="s">
        <v>16</v>
      </c>
      <c r="D9" s="10" t="s">
        <v>27</v>
      </c>
      <c r="E9" s="11" t="n">
        <v>18673</v>
      </c>
      <c r="F9" s="12" t="n">
        <v>112.793030168622</v>
      </c>
      <c r="G9" s="13" t="n">
        <v>100.97</v>
      </c>
      <c r="H9" s="13" t="n">
        <v>1</v>
      </c>
      <c r="I9" s="14" t="s">
        <v>14</v>
      </c>
      <c r="J9" s="14"/>
    </row>
    <row r="10" customFormat="false" ht="28" hidden="false" customHeight="true" outlineLevel="0" collapsed="false">
      <c r="A10" s="8" t="n">
        <v>8</v>
      </c>
      <c r="B10" s="9" t="s">
        <v>28</v>
      </c>
      <c r="C10" s="9" t="s">
        <v>16</v>
      </c>
      <c r="D10" s="10" t="s">
        <v>29</v>
      </c>
      <c r="E10" s="11" t="n">
        <v>25793</v>
      </c>
      <c r="F10" s="12" t="n">
        <v>173.464920752746</v>
      </c>
      <c r="G10" s="13" t="n">
        <v>145.5</v>
      </c>
      <c r="H10" s="13" t="n">
        <v>1</v>
      </c>
      <c r="I10" s="14" t="s">
        <v>14</v>
      </c>
      <c r="J10" s="14"/>
    </row>
    <row r="11" customFormat="false" ht="28" hidden="false" customHeight="true" outlineLevel="0" collapsed="false">
      <c r="A11" s="8" t="n">
        <v>9</v>
      </c>
      <c r="B11" s="9" t="s">
        <v>30</v>
      </c>
      <c r="C11" s="9" t="s">
        <v>16</v>
      </c>
      <c r="D11" s="10" t="s">
        <v>31</v>
      </c>
      <c r="E11" s="11" t="n">
        <v>18673</v>
      </c>
      <c r="F11" s="12" t="n">
        <v>95.1670675046341</v>
      </c>
      <c r="G11" s="13" t="n">
        <v>95.17</v>
      </c>
      <c r="H11" s="13" t="n">
        <v>1</v>
      </c>
      <c r="I11" s="14" t="s">
        <v>14</v>
      </c>
      <c r="J11" s="14"/>
    </row>
    <row r="12" customFormat="false" ht="28" hidden="false" customHeight="true" outlineLevel="0" collapsed="false">
      <c r="A12" s="8" t="n">
        <v>10</v>
      </c>
      <c r="B12" s="9" t="s">
        <v>32</v>
      </c>
      <c r="C12" s="9" t="s">
        <v>16</v>
      </c>
      <c r="D12" s="10" t="s">
        <v>33</v>
      </c>
      <c r="E12" s="11" t="n">
        <v>18673</v>
      </c>
      <c r="F12" s="12" t="n">
        <v>116.140865061077</v>
      </c>
      <c r="G12" s="13" t="n">
        <v>116.14</v>
      </c>
      <c r="H12" s="13" t="n">
        <v>1</v>
      </c>
      <c r="I12" s="14" t="s">
        <v>14</v>
      </c>
      <c r="J12" s="14"/>
    </row>
    <row r="13" customFormat="false" ht="28" hidden="false" customHeight="true" outlineLevel="0" collapsed="false">
      <c r="A13" s="8" t="n">
        <v>11</v>
      </c>
      <c r="B13" s="9" t="s">
        <v>34</v>
      </c>
      <c r="C13" s="9" t="s">
        <v>16</v>
      </c>
      <c r="D13" s="10" t="s">
        <v>35</v>
      </c>
      <c r="E13" s="11" t="n">
        <v>28350</v>
      </c>
      <c r="F13" s="12" t="n">
        <v>133.891348505719</v>
      </c>
      <c r="G13" s="13" t="n">
        <v>93.76</v>
      </c>
      <c r="H13" s="13" t="n">
        <v>1</v>
      </c>
      <c r="I13" s="14" t="s">
        <v>14</v>
      </c>
      <c r="J13" s="14"/>
    </row>
    <row r="14" customFormat="false" ht="28" hidden="false" customHeight="true" outlineLevel="0" collapsed="false">
      <c r="A14" s="8" t="n">
        <v>12</v>
      </c>
      <c r="B14" s="9" t="s">
        <v>18</v>
      </c>
      <c r="C14" s="9" t="s">
        <v>16</v>
      </c>
      <c r="D14" s="10" t="s">
        <v>36</v>
      </c>
      <c r="E14" s="11" t="n">
        <v>25967</v>
      </c>
      <c r="F14" s="12" t="n">
        <v>22.9634352890587</v>
      </c>
      <c r="G14" s="13" t="n">
        <v>22.96</v>
      </c>
      <c r="H14" s="13" t="n">
        <v>1</v>
      </c>
      <c r="I14" s="14" t="s">
        <v>14</v>
      </c>
      <c r="J14" s="14"/>
    </row>
    <row r="15" customFormat="false" ht="28" hidden="false" customHeight="true" outlineLevel="0" collapsed="false">
      <c r="A15" s="8" t="n">
        <v>13</v>
      </c>
      <c r="B15" s="9" t="s">
        <v>37</v>
      </c>
      <c r="C15" s="9" t="s">
        <v>38</v>
      </c>
      <c r="D15" s="10" t="s">
        <v>39</v>
      </c>
      <c r="E15" s="11" t="n">
        <v>25967</v>
      </c>
      <c r="F15" s="12" t="n">
        <v>133.772632399822</v>
      </c>
      <c r="G15" s="13" t="n">
        <v>118.97</v>
      </c>
      <c r="H15" s="13" t="n">
        <v>1</v>
      </c>
      <c r="I15" s="14" t="s">
        <v>14</v>
      </c>
      <c r="J15" s="14"/>
    </row>
    <row r="16" customFormat="false" ht="28" hidden="false" customHeight="true" outlineLevel="0" collapsed="false">
      <c r="A16" s="8" t="n">
        <v>14</v>
      </c>
      <c r="B16" s="9" t="s">
        <v>40</v>
      </c>
      <c r="C16" s="9" t="s">
        <v>38</v>
      </c>
      <c r="D16" s="10" t="s">
        <v>41</v>
      </c>
      <c r="E16" s="11" t="n">
        <v>25967</v>
      </c>
      <c r="F16" s="12" t="n">
        <v>100.492373664602</v>
      </c>
      <c r="G16" s="13" t="n">
        <v>100.49</v>
      </c>
      <c r="H16" s="13" t="n">
        <v>1</v>
      </c>
      <c r="I16" s="14" t="s">
        <v>14</v>
      </c>
      <c r="J16" s="14"/>
    </row>
    <row r="17" customFormat="false" ht="28" hidden="false" customHeight="true" outlineLevel="0" collapsed="false">
      <c r="A17" s="8" t="n">
        <v>15</v>
      </c>
      <c r="B17" s="9" t="s">
        <v>42</v>
      </c>
      <c r="C17" s="9" t="s">
        <v>38</v>
      </c>
      <c r="D17" s="10" t="s">
        <v>43</v>
      </c>
      <c r="E17" s="11" t="n">
        <v>25967</v>
      </c>
      <c r="F17" s="12" t="n">
        <v>98.1148114181026</v>
      </c>
      <c r="G17" s="13" t="n">
        <v>98.11</v>
      </c>
      <c r="H17" s="13" t="n">
        <v>1</v>
      </c>
      <c r="I17" s="14" t="s">
        <v>14</v>
      </c>
      <c r="J17" s="14"/>
    </row>
    <row r="18" customFormat="false" ht="28" hidden="false" customHeight="true" outlineLevel="0" collapsed="false">
      <c r="A18" s="8" t="n">
        <v>16</v>
      </c>
      <c r="B18" s="9" t="s">
        <v>44</v>
      </c>
      <c r="C18" s="9" t="s">
        <v>38</v>
      </c>
      <c r="D18" s="10" t="s">
        <v>45</v>
      </c>
      <c r="E18" s="11" t="n">
        <v>28344</v>
      </c>
      <c r="F18" s="12" t="n">
        <v>130.378277723334</v>
      </c>
      <c r="G18" s="13" t="n">
        <v>114.23</v>
      </c>
      <c r="H18" s="13" t="n">
        <v>1</v>
      </c>
      <c r="I18" s="14" t="s">
        <v>14</v>
      </c>
      <c r="J18" s="14"/>
    </row>
    <row r="19" customFormat="false" ht="28" hidden="false" customHeight="true" outlineLevel="0" collapsed="false">
      <c r="A19" s="8" t="n">
        <v>17</v>
      </c>
      <c r="B19" s="9" t="s">
        <v>46</v>
      </c>
      <c r="C19" s="9" t="s">
        <v>38</v>
      </c>
      <c r="D19" s="10" t="s">
        <v>47</v>
      </c>
      <c r="E19" s="11" t="n">
        <v>28709</v>
      </c>
      <c r="F19" s="12" t="n">
        <v>102.660397439931</v>
      </c>
      <c r="G19" s="13" t="n">
        <v>102.66</v>
      </c>
      <c r="H19" s="13" t="n">
        <v>1</v>
      </c>
      <c r="I19" s="14" t="s">
        <v>14</v>
      </c>
      <c r="J19" s="14"/>
    </row>
    <row r="20" customFormat="false" ht="28" hidden="false" customHeight="true" outlineLevel="0" collapsed="false">
      <c r="A20" s="8" t="n">
        <v>18</v>
      </c>
      <c r="B20" s="9" t="s">
        <v>48</v>
      </c>
      <c r="C20" s="9" t="s">
        <v>38</v>
      </c>
      <c r="D20" s="10" t="s">
        <v>49</v>
      </c>
      <c r="E20" s="11" t="n">
        <v>25787</v>
      </c>
      <c r="F20" s="12" t="n">
        <v>109.988693368294</v>
      </c>
      <c r="G20" s="13" t="n">
        <v>95.46</v>
      </c>
      <c r="H20" s="13" t="n">
        <v>1</v>
      </c>
      <c r="I20" s="14" t="s">
        <v>14</v>
      </c>
      <c r="J20" s="14"/>
    </row>
    <row r="21" customFormat="false" ht="28" hidden="false" customHeight="true" outlineLevel="0" collapsed="false">
      <c r="A21" s="8" t="n">
        <v>19</v>
      </c>
      <c r="B21" s="9" t="s">
        <v>50</v>
      </c>
      <c r="C21" s="9" t="s">
        <v>38</v>
      </c>
      <c r="D21" s="10" t="s">
        <v>51</v>
      </c>
      <c r="E21" s="11" t="n">
        <v>27570</v>
      </c>
      <c r="F21" s="12" t="n">
        <v>105.282182637102</v>
      </c>
      <c r="G21" s="13" t="n">
        <v>105.28</v>
      </c>
      <c r="H21" s="13" t="n">
        <v>1</v>
      </c>
      <c r="I21" s="14" t="s">
        <v>14</v>
      </c>
      <c r="J21" s="14"/>
    </row>
    <row r="22" customFormat="false" ht="28" hidden="false" customHeight="true" outlineLevel="0" collapsed="false">
      <c r="A22" s="8" t="n">
        <v>20</v>
      </c>
      <c r="B22" s="9" t="s">
        <v>52</v>
      </c>
      <c r="C22" s="9" t="s">
        <v>38</v>
      </c>
      <c r="D22" s="10" t="s">
        <v>53</v>
      </c>
      <c r="E22" s="11" t="n">
        <v>22871</v>
      </c>
      <c r="F22" s="12" t="n">
        <v>75.998894722594</v>
      </c>
      <c r="G22" s="13" t="n">
        <v>76</v>
      </c>
      <c r="H22" s="13" t="n">
        <v>1</v>
      </c>
      <c r="I22" s="14" t="s">
        <v>14</v>
      </c>
      <c r="J22" s="14"/>
    </row>
    <row r="23" customFormat="false" ht="28" hidden="false" customHeight="true" outlineLevel="0" collapsed="false">
      <c r="A23" s="8" t="n">
        <v>21</v>
      </c>
      <c r="B23" s="9" t="s">
        <v>54</v>
      </c>
      <c r="C23" s="9" t="s">
        <v>38</v>
      </c>
      <c r="D23" s="10" t="s">
        <v>55</v>
      </c>
      <c r="E23" s="11" t="n">
        <v>25967</v>
      </c>
      <c r="F23" s="12" t="n">
        <v>87.4728207740374</v>
      </c>
      <c r="G23" s="13" t="n">
        <v>87.47</v>
      </c>
      <c r="H23" s="13" t="n">
        <v>1</v>
      </c>
      <c r="I23" s="14" t="s">
        <v>14</v>
      </c>
      <c r="J23" s="14"/>
    </row>
    <row r="24" customFormat="false" ht="28" hidden="false" customHeight="true" outlineLevel="0" collapsed="false">
      <c r="A24" s="8" t="n">
        <v>22</v>
      </c>
      <c r="B24" s="9" t="s">
        <v>56</v>
      </c>
      <c r="C24" s="9" t="s">
        <v>38</v>
      </c>
      <c r="D24" s="10" t="s">
        <v>57</v>
      </c>
      <c r="E24" s="11" t="n">
        <v>25967</v>
      </c>
      <c r="F24" s="12" t="n">
        <v>105.602858315758</v>
      </c>
      <c r="G24" s="13" t="n">
        <v>99</v>
      </c>
      <c r="H24" s="13" t="n">
        <v>1</v>
      </c>
      <c r="I24" s="14" t="s">
        <v>14</v>
      </c>
      <c r="J24" s="14"/>
    </row>
    <row r="25" customFormat="false" ht="28" hidden="false" customHeight="true" outlineLevel="0" collapsed="false">
      <c r="A25" s="8" t="n">
        <v>23</v>
      </c>
      <c r="B25" s="9" t="s">
        <v>58</v>
      </c>
      <c r="C25" s="9" t="s">
        <v>38</v>
      </c>
      <c r="D25" s="10" t="s">
        <v>59</v>
      </c>
      <c r="E25" s="11" t="n">
        <v>29074</v>
      </c>
      <c r="F25" s="12" t="n">
        <v>110.133744454162</v>
      </c>
      <c r="G25" s="13" t="n">
        <v>110.13</v>
      </c>
      <c r="H25" s="13" t="n">
        <v>1</v>
      </c>
      <c r="I25" s="14" t="s">
        <v>14</v>
      </c>
      <c r="J25" s="14"/>
    </row>
    <row r="26" customFormat="false" ht="28" hidden="false" customHeight="true" outlineLevel="0" collapsed="false">
      <c r="A26" s="8" t="n">
        <v>24</v>
      </c>
      <c r="B26" s="9" t="s">
        <v>60</v>
      </c>
      <c r="C26" s="9" t="s">
        <v>38</v>
      </c>
      <c r="D26" s="10" t="s">
        <v>61</v>
      </c>
      <c r="E26" s="11" t="n">
        <v>29440</v>
      </c>
      <c r="F26" s="12" t="n">
        <v>94.5529376348943</v>
      </c>
      <c r="G26" s="13" t="n">
        <v>94.55</v>
      </c>
      <c r="H26" s="13" t="n">
        <v>1</v>
      </c>
      <c r="I26" s="14" t="s">
        <v>14</v>
      </c>
      <c r="J26" s="14"/>
    </row>
    <row r="27" customFormat="false" ht="28" hidden="false" customHeight="true" outlineLevel="0" collapsed="false">
      <c r="A27" s="8" t="n">
        <v>25</v>
      </c>
      <c r="B27" s="9" t="s">
        <v>62</v>
      </c>
      <c r="C27" s="9" t="s">
        <v>38</v>
      </c>
      <c r="D27" s="10" t="s">
        <v>63</v>
      </c>
      <c r="E27" s="11" t="n">
        <v>29446</v>
      </c>
      <c r="F27" s="12" t="n">
        <v>98.2296482537818</v>
      </c>
      <c r="G27" s="13" t="n">
        <v>98.23</v>
      </c>
      <c r="H27" s="13" t="n">
        <v>1</v>
      </c>
      <c r="I27" s="14" t="s">
        <v>14</v>
      </c>
      <c r="J27" s="14"/>
    </row>
    <row r="28" customFormat="false" ht="28" hidden="false" customHeight="true" outlineLevel="0" collapsed="false">
      <c r="A28" s="8" t="n">
        <v>26</v>
      </c>
      <c r="B28" s="9" t="s">
        <v>64</v>
      </c>
      <c r="C28" s="9" t="s">
        <v>38</v>
      </c>
      <c r="D28" s="10" t="s">
        <v>65</v>
      </c>
      <c r="E28" s="11" t="n">
        <v>22141</v>
      </c>
      <c r="F28" s="12" t="n">
        <v>89.4808653899144</v>
      </c>
      <c r="G28" s="13" t="n">
        <v>89.48</v>
      </c>
      <c r="H28" s="13" t="n">
        <v>1</v>
      </c>
      <c r="I28" s="14" t="s">
        <v>14</v>
      </c>
      <c r="J28" s="14"/>
    </row>
    <row r="29" customFormat="false" ht="28" hidden="false" customHeight="true" outlineLevel="0" collapsed="false">
      <c r="A29" s="8" t="n">
        <v>27</v>
      </c>
      <c r="B29" s="9" t="s">
        <v>66</v>
      </c>
      <c r="C29" s="9" t="s">
        <v>38</v>
      </c>
      <c r="D29" s="10" t="s">
        <v>67</v>
      </c>
      <c r="E29" s="11" t="n">
        <v>25967</v>
      </c>
      <c r="F29" s="12" t="n">
        <v>147.095579580691</v>
      </c>
      <c r="G29" s="13" t="n">
        <v>133</v>
      </c>
      <c r="H29" s="13" t="n">
        <v>1</v>
      </c>
      <c r="I29" s="14" t="s">
        <v>14</v>
      </c>
      <c r="J29" s="14"/>
    </row>
    <row r="30" customFormat="false" ht="28" hidden="false" customHeight="true" outlineLevel="0" collapsed="false">
      <c r="A30" s="8" t="n">
        <v>28</v>
      </c>
      <c r="B30" s="9" t="s">
        <v>68</v>
      </c>
      <c r="C30" s="9" t="s">
        <v>38</v>
      </c>
      <c r="D30" s="10" t="s">
        <v>69</v>
      </c>
      <c r="E30" s="11" t="n">
        <v>25967</v>
      </c>
      <c r="F30" s="12" t="n">
        <v>94.3026745935446</v>
      </c>
      <c r="G30" s="13" t="n">
        <v>94.3</v>
      </c>
      <c r="H30" s="13" t="n">
        <v>1</v>
      </c>
      <c r="I30" s="14" t="s">
        <v>14</v>
      </c>
      <c r="J30" s="14"/>
    </row>
    <row r="31" customFormat="false" ht="28" hidden="false" customHeight="true" outlineLevel="0" collapsed="false">
      <c r="A31" s="8" t="n">
        <v>29</v>
      </c>
      <c r="B31" s="9" t="s">
        <v>70</v>
      </c>
      <c r="C31" s="9" t="s">
        <v>71</v>
      </c>
      <c r="D31" s="10" t="s">
        <v>72</v>
      </c>
      <c r="E31" s="11" t="n">
        <v>28351</v>
      </c>
      <c r="F31" s="12" t="n">
        <v>49.5187592810634</v>
      </c>
      <c r="G31" s="13" t="n">
        <v>49.52</v>
      </c>
      <c r="H31" s="13" t="n">
        <v>1</v>
      </c>
      <c r="I31" s="14" t="s">
        <v>14</v>
      </c>
      <c r="J31" s="14"/>
    </row>
    <row r="32" customFormat="false" ht="28" hidden="false" customHeight="true" outlineLevel="0" collapsed="false">
      <c r="A32" s="8" t="n">
        <v>30</v>
      </c>
      <c r="B32" s="9" t="s">
        <v>73</v>
      </c>
      <c r="C32" s="9" t="s">
        <v>71</v>
      </c>
      <c r="D32" s="10" t="s">
        <v>74</v>
      </c>
      <c r="E32" s="11" t="n">
        <v>31631</v>
      </c>
      <c r="F32" s="12" t="n">
        <v>83.1002509072234</v>
      </c>
      <c r="G32" s="13" t="n">
        <v>77.85</v>
      </c>
      <c r="H32" s="13" t="n">
        <v>1</v>
      </c>
      <c r="I32" s="14" t="s">
        <v>14</v>
      </c>
      <c r="J32" s="14"/>
    </row>
    <row r="33" customFormat="false" ht="28" hidden="false" customHeight="true" outlineLevel="0" collapsed="false">
      <c r="A33" s="8" t="n">
        <v>31</v>
      </c>
      <c r="B33" s="9" t="s">
        <v>75</v>
      </c>
      <c r="C33" s="9" t="s">
        <v>71</v>
      </c>
      <c r="D33" s="10" t="s">
        <v>76</v>
      </c>
      <c r="E33" s="11" t="n">
        <v>28344</v>
      </c>
      <c r="F33" s="12" t="n">
        <v>214.543436106499</v>
      </c>
      <c r="G33" s="13" t="n">
        <v>181.11</v>
      </c>
      <c r="H33" s="13" t="n">
        <v>1</v>
      </c>
      <c r="I33" s="14" t="s">
        <v>14</v>
      </c>
      <c r="J33" s="14"/>
    </row>
    <row r="34" customFormat="false" ht="28" hidden="false" customHeight="true" outlineLevel="0" collapsed="false">
      <c r="A34" s="8" t="n">
        <v>32</v>
      </c>
      <c r="B34" s="9" t="s">
        <v>77</v>
      </c>
      <c r="C34" s="9" t="s">
        <v>71</v>
      </c>
      <c r="D34" s="10" t="s">
        <v>78</v>
      </c>
      <c r="E34" s="11" t="n">
        <v>30714</v>
      </c>
      <c r="F34" s="12" t="n">
        <v>222.739941641705</v>
      </c>
      <c r="G34" s="13" t="n">
        <v>186.67</v>
      </c>
      <c r="H34" s="13" t="n">
        <v>1</v>
      </c>
      <c r="I34" s="14" t="s">
        <v>14</v>
      </c>
      <c r="J34" s="14"/>
    </row>
    <row r="35" customFormat="false" ht="28" hidden="false" customHeight="true" outlineLevel="0" collapsed="false">
      <c r="A35" s="8" t="n">
        <v>33</v>
      </c>
      <c r="B35" s="9" t="s">
        <v>79</v>
      </c>
      <c r="C35" s="9" t="s">
        <v>71</v>
      </c>
      <c r="D35" s="10" t="s">
        <v>80</v>
      </c>
      <c r="E35" s="11" t="n">
        <v>30714</v>
      </c>
      <c r="F35" s="12" t="n">
        <v>217.789984927065</v>
      </c>
      <c r="G35" s="13" t="n">
        <v>185.21</v>
      </c>
      <c r="H35" s="13" t="n">
        <v>1</v>
      </c>
      <c r="I35" s="14" t="s">
        <v>14</v>
      </c>
      <c r="J35" s="14"/>
    </row>
    <row r="36" customFormat="false" ht="28" hidden="false" customHeight="true" outlineLevel="0" collapsed="false">
      <c r="A36" s="8" t="n">
        <v>34</v>
      </c>
      <c r="B36" s="9" t="s">
        <v>81</v>
      </c>
      <c r="C36" s="9" t="s">
        <v>71</v>
      </c>
      <c r="D36" s="10" t="s">
        <v>82</v>
      </c>
      <c r="E36" s="11" t="n">
        <v>30714</v>
      </c>
      <c r="F36" s="12" t="n">
        <v>217.554859929532</v>
      </c>
      <c r="G36" s="13" t="n">
        <v>184.69</v>
      </c>
      <c r="H36" s="13" t="n">
        <v>1</v>
      </c>
      <c r="I36" s="14" t="s">
        <v>14</v>
      </c>
      <c r="J36" s="14"/>
    </row>
    <row r="37" customFormat="false" ht="28" hidden="false" customHeight="true" outlineLevel="0" collapsed="false">
      <c r="A37" s="8" t="n">
        <v>35</v>
      </c>
      <c r="B37" s="9" t="s">
        <v>83</v>
      </c>
      <c r="C37" s="9" t="s">
        <v>38</v>
      </c>
      <c r="D37" s="10" t="s">
        <v>84</v>
      </c>
      <c r="E37" s="11" t="n">
        <v>31631</v>
      </c>
      <c r="F37" s="12" t="n">
        <v>102.796346781209</v>
      </c>
      <c r="G37" s="13" t="n">
        <v>102.8</v>
      </c>
      <c r="H37" s="13" t="n">
        <v>1</v>
      </c>
      <c r="I37" s="14" t="s">
        <v>14</v>
      </c>
      <c r="J37" s="14"/>
    </row>
    <row r="38" customFormat="false" ht="28" hidden="false" customHeight="true" outlineLevel="0" collapsed="false">
      <c r="A38" s="8" t="n">
        <v>36</v>
      </c>
      <c r="B38" s="9" t="s">
        <v>85</v>
      </c>
      <c r="C38" s="9" t="s">
        <v>38</v>
      </c>
      <c r="D38" s="10" t="s">
        <v>86</v>
      </c>
      <c r="E38" s="11" t="n">
        <v>31631</v>
      </c>
      <c r="F38" s="12" t="n">
        <v>96.7284480096791</v>
      </c>
      <c r="G38" s="13" t="n">
        <v>96.73</v>
      </c>
      <c r="H38" s="13" t="n">
        <v>1</v>
      </c>
      <c r="I38" s="14" t="s">
        <v>14</v>
      </c>
      <c r="J38" s="14"/>
    </row>
    <row r="39" customFormat="false" ht="28" hidden="false" customHeight="true" outlineLevel="0" collapsed="false">
      <c r="A39" s="8" t="n">
        <v>37</v>
      </c>
      <c r="B39" s="9" t="s">
        <v>87</v>
      </c>
      <c r="C39" s="9" t="s">
        <v>38</v>
      </c>
      <c r="D39" s="10" t="s">
        <v>88</v>
      </c>
      <c r="E39" s="11" t="n">
        <v>24326</v>
      </c>
      <c r="F39" s="12" t="n">
        <v>81.1148703866916</v>
      </c>
      <c r="G39" s="13" t="n">
        <v>92.3</v>
      </c>
      <c r="H39" s="13" t="n">
        <v>1</v>
      </c>
      <c r="I39" s="14" t="s">
        <v>14</v>
      </c>
      <c r="J39" s="14"/>
    </row>
    <row r="40" customFormat="false" ht="28" hidden="false" customHeight="true" outlineLevel="0" collapsed="false">
      <c r="A40" s="8" t="n">
        <v>38</v>
      </c>
      <c r="B40" s="9" t="s">
        <v>89</v>
      </c>
      <c r="C40" s="9" t="s">
        <v>38</v>
      </c>
      <c r="D40" s="10" t="s">
        <v>90</v>
      </c>
      <c r="E40" s="11" t="n">
        <v>31266</v>
      </c>
      <c r="F40" s="12" t="n">
        <v>98.6760436885527</v>
      </c>
      <c r="G40" s="13" t="n">
        <v>98.68</v>
      </c>
      <c r="H40" s="13" t="n">
        <v>1</v>
      </c>
      <c r="I40" s="14" t="s">
        <v>14</v>
      </c>
      <c r="J40" s="14"/>
    </row>
    <row r="41" customFormat="false" ht="28" hidden="false" customHeight="true" outlineLevel="0" collapsed="false">
      <c r="A41" s="8" t="n">
        <v>39</v>
      </c>
      <c r="B41" s="9" t="s">
        <v>91</v>
      </c>
      <c r="C41" s="9" t="s">
        <v>38</v>
      </c>
      <c r="D41" s="10" t="s">
        <v>92</v>
      </c>
      <c r="E41" s="11" t="n">
        <v>25967</v>
      </c>
      <c r="F41" s="12" t="n">
        <v>129.796890091385</v>
      </c>
      <c r="G41" s="13" t="n">
        <v>115.09</v>
      </c>
      <c r="H41" s="13" t="n">
        <v>1</v>
      </c>
      <c r="I41" s="14" t="s">
        <v>14</v>
      </c>
      <c r="J41" s="14"/>
    </row>
    <row r="42" customFormat="false" ht="28" hidden="false" customHeight="true" outlineLevel="0" collapsed="false">
      <c r="A42" s="8" t="n">
        <v>40</v>
      </c>
      <c r="B42" s="9" t="s">
        <v>93</v>
      </c>
      <c r="C42" s="9" t="s">
        <v>38</v>
      </c>
      <c r="D42" s="10" t="s">
        <v>94</v>
      </c>
      <c r="E42" s="11" t="n">
        <v>29440</v>
      </c>
      <c r="F42" s="12" t="n">
        <v>100.765617419198</v>
      </c>
      <c r="G42" s="13" t="n">
        <v>100.77</v>
      </c>
      <c r="H42" s="13" t="n">
        <v>1</v>
      </c>
      <c r="I42" s="14" t="s">
        <v>14</v>
      </c>
      <c r="J42" s="14"/>
    </row>
    <row r="43" customFormat="false" ht="28" hidden="false" customHeight="true" outlineLevel="0" collapsed="false">
      <c r="A43" s="8" t="n">
        <v>41</v>
      </c>
      <c r="B43" s="9" t="s">
        <v>95</v>
      </c>
      <c r="C43" s="9" t="s">
        <v>38</v>
      </c>
      <c r="D43" s="10" t="s">
        <v>96</v>
      </c>
      <c r="E43" s="11" t="n">
        <v>25967</v>
      </c>
      <c r="F43" s="12" t="n">
        <v>93.6079687707826</v>
      </c>
      <c r="G43" s="13" t="n">
        <v>88.28</v>
      </c>
      <c r="H43" s="13" t="n">
        <v>1</v>
      </c>
      <c r="I43" s="14" t="s">
        <v>14</v>
      </c>
      <c r="J43" s="14"/>
    </row>
    <row r="44" customFormat="false" ht="28" hidden="false" customHeight="true" outlineLevel="0" collapsed="false">
      <c r="A44" s="8" t="n">
        <v>42</v>
      </c>
      <c r="B44" s="9" t="s">
        <v>97</v>
      </c>
      <c r="C44" s="9" t="s">
        <v>38</v>
      </c>
      <c r="D44" s="10" t="s">
        <v>98</v>
      </c>
      <c r="E44" s="11" t="n">
        <v>25787</v>
      </c>
      <c r="F44" s="12" t="n">
        <v>103.835389656704</v>
      </c>
      <c r="G44" s="13" t="n">
        <v>103.84</v>
      </c>
      <c r="H44" s="13" t="n">
        <v>1</v>
      </c>
      <c r="I44" s="14" t="s">
        <v>14</v>
      </c>
      <c r="J44" s="14"/>
    </row>
  </sheetData>
  <autoFilter ref="A2:BN44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1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1418359974BA887F0579866F89D7F</vt:lpwstr>
  </property>
  <property fmtid="{D5CDD505-2E9C-101B-9397-08002B2CF9AE}" pid="3" name="KSOProductBuildVer">
    <vt:lpwstr>2052-11.1.0.12598</vt:lpwstr>
  </property>
</Properties>
</file>