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F$71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1949">
  <si>
    <t xml:space="preserve">汕头市潮南区胪岗镇胪溪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吴俊国</t>
  </si>
  <si>
    <r>
      <rPr>
        <sz val="11"/>
        <color rgb="FF000000"/>
        <rFont val="Noto Sans"/>
        <family val="2"/>
      </rPr>
      <t xml:space="preserve">广东省汕头市潮南区胪岗镇胪溪官都北路五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011F99990001</t>
  </si>
  <si>
    <t xml:space="preserve">住宅</t>
  </si>
  <si>
    <t xml:space="preserve">吴烈滨、吴苏安</t>
  </si>
  <si>
    <t xml:space="preserve">广东省汕头市潮南区胪岗镇胪溪官滨路</t>
  </si>
  <si>
    <t xml:space="preserve">440514006008JC40019F00010001</t>
  </si>
  <si>
    <t xml:space="preserve">吴和明、吴和盛、吴和烈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035F99990001</t>
  </si>
  <si>
    <t xml:space="preserve">吴伟全、吴伟武、吴汉育</t>
  </si>
  <si>
    <t xml:space="preserve">广东省汕头市潮南区胪岗镇胪溪寨内</t>
  </si>
  <si>
    <t xml:space="preserve">440514006008JC45001F00010001</t>
  </si>
  <si>
    <t xml:space="preserve">吴静纯、吴锦龙、吴隆鑫、
吴隆伟</t>
  </si>
  <si>
    <r>
      <rPr>
        <sz val="11"/>
        <color rgb="FF000000"/>
        <rFont val="Noto Sans"/>
        <family val="2"/>
      </rPr>
      <t xml:space="preserve">广东省汕头市潮南区胪岗镇胪溪官都北路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巷</t>
    </r>
  </si>
  <si>
    <t xml:space="preserve">440514006008JC45002F99990001</t>
  </si>
  <si>
    <t xml:space="preserve">吴壮雄、吴壮豪、吴银荣、
吴伟洪</t>
  </si>
  <si>
    <r>
      <rPr>
        <sz val="11"/>
        <color rgb="FF000000"/>
        <rFont val="Noto Sans"/>
        <family val="2"/>
      </rPr>
      <t xml:space="preserve">广东省汕头市潮南区胪岗镇胪溪中兴西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440514006008JC40043F00010001</t>
  </si>
  <si>
    <t xml:space="preserve">吴喜宣、吴明克、周桂秋、
张明珠</t>
  </si>
  <si>
    <t xml:space="preserve">广东省汕头市潮南区胪岗镇胪溪官都北路四巷五号</t>
  </si>
  <si>
    <t xml:space="preserve">440514006008JC40046F00010001</t>
  </si>
  <si>
    <t xml:space="preserve">吴增炜</t>
  </si>
  <si>
    <t xml:space="preserve">440514006008JC45005F00010001</t>
  </si>
  <si>
    <t xml:space="preserve">李丽珠、吴少强</t>
  </si>
  <si>
    <t xml:space="preserve">440514006008JC40056F00010001</t>
  </si>
  <si>
    <t xml:space="preserve">吴泽义</t>
  </si>
  <si>
    <t xml:space="preserve">广东省汕头市潮南区胪岗镇胪溪官滨路二号</t>
  </si>
  <si>
    <t xml:space="preserve">440514006008JC40058F99990001</t>
  </si>
  <si>
    <t xml:space="preserve">吴琼珊、吴楚杰、吴光城</t>
  </si>
  <si>
    <t xml:space="preserve">广东省汕头市潮南区胪岗镇胪溪二房祠北</t>
  </si>
  <si>
    <t xml:space="preserve">440514006008JC45006F00010001</t>
  </si>
  <si>
    <t xml:space="preserve">吴晓立</t>
  </si>
  <si>
    <r>
      <rPr>
        <sz val="11"/>
        <color rgb="FF000000"/>
        <rFont val="Noto Sans"/>
        <family val="2"/>
      </rPr>
      <t xml:space="preserve">广东省汕头市潮南区胪岗镇胪溪龙门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6008JC40065F00010001</t>
  </si>
  <si>
    <t xml:space="preserve">吴创裕、吴创和</t>
  </si>
  <si>
    <r>
      <rPr>
        <sz val="11"/>
        <color rgb="FF000000"/>
        <rFont val="Noto Sans"/>
        <family val="2"/>
      </rPr>
      <t xml:space="preserve">广东省汕头市潮南区胪岗镇胪溪水关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0066F00010001</t>
  </si>
  <si>
    <t xml:space="preserve">吴鉴烈、吴上开、吴鉴侨、
吴鉴荣</t>
  </si>
  <si>
    <t xml:space="preserve">广东省汕头市潮南区胪岗镇胪溪溪和路十六巷六号</t>
  </si>
  <si>
    <t xml:space="preserve">440514006008JC40071F99990001</t>
  </si>
  <si>
    <t xml:space="preserve">吴锦豪、吴锦顺</t>
  </si>
  <si>
    <r>
      <rPr>
        <sz val="11"/>
        <color rgb="FF000000"/>
        <rFont val="Noto Sans"/>
        <family val="2"/>
      </rPr>
      <t xml:space="preserve">广东省汕头市潮南区胪岗镇胪溪官都中路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072F99990001</t>
  </si>
  <si>
    <t xml:space="preserve">吴上伟、吴纯彬、吴强、
吴纯毫</t>
  </si>
  <si>
    <r>
      <rPr>
        <sz val="11"/>
        <color rgb="FF000000"/>
        <rFont val="Noto Sans"/>
        <family val="2"/>
      </rPr>
      <t xml:space="preserve">广东省汕头市潮南区胪岗镇胪溪官都北路西八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073F99990001</t>
  </si>
  <si>
    <t xml:space="preserve">吴文进、吴泽义</t>
  </si>
  <si>
    <t xml:space="preserve">440514006008JC40075F99990001</t>
  </si>
  <si>
    <t xml:space="preserve">吴邦猛、吴壮荣、吴少平、
吴少强、吴邦民、吴爱如、
吴创臻</t>
  </si>
  <si>
    <t xml:space="preserve">广东省汕头市潮南区胪岗镇胪溪光德祠前</t>
  </si>
  <si>
    <t xml:space="preserve">440514006008JC40076F00010001</t>
  </si>
  <si>
    <t xml:space="preserve">吴明克、周桂秋、张明珠、
吴喜宣</t>
  </si>
  <si>
    <t xml:space="preserve">440514006008JC40085F99990001</t>
  </si>
  <si>
    <t xml:space="preserve">吴梓洪、吴泽洪</t>
  </si>
  <si>
    <t xml:space="preserve">广东省汕头市潮南区胪岗镇胪溪官都北路九巷三号</t>
  </si>
  <si>
    <t xml:space="preserve">440514006008JC45009F99990001</t>
  </si>
  <si>
    <t xml:space="preserve">吴根河、吴汉林、吴汉武、
吴汉涛、吴汉潮</t>
  </si>
  <si>
    <t xml:space="preserve">广东省汕头市潮南区胪岗镇胪溪古乡中兴西街</t>
  </si>
  <si>
    <t xml:space="preserve">440514006008JC40088F00010001</t>
  </si>
  <si>
    <t xml:space="preserve">吴晓缅、郑楚昭、吴灶文、
吴荣沐、吴少明、吴鉴辉、
吴俊豪、吴记雄</t>
  </si>
  <si>
    <t xml:space="preserve">广东省汕头市潮南区胪岗镇胪溪三湖祠边四点金</t>
  </si>
  <si>
    <t xml:space="preserve">440514006008JC40091F00010001</t>
  </si>
  <si>
    <t xml:space="preserve">吴汉耿</t>
  </si>
  <si>
    <r>
      <rPr>
        <sz val="11"/>
        <color rgb="FF000000"/>
        <rFont val="Noto Sans"/>
        <family val="2"/>
      </rPr>
      <t xml:space="preserve">广东省汕头市潮南区胪岗镇胪溪溪和路北九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093F00010001</t>
  </si>
  <si>
    <t xml:space="preserve">吴文忠、吴文初</t>
  </si>
  <si>
    <t xml:space="preserve">广东省汕头市潮南区胪岗镇胪溪下园埕</t>
  </si>
  <si>
    <t xml:space="preserve">440514006008JC40098F00010001</t>
  </si>
  <si>
    <t xml:space="preserve">吴文进</t>
  </si>
  <si>
    <t xml:space="preserve">440514006008JC40100F99990001</t>
  </si>
  <si>
    <t xml:space="preserve">吴创耀、吴创根、吴泽宾</t>
  </si>
  <si>
    <t xml:space="preserve">广东省汕头市潮南区胪岗镇胪溪二祠边</t>
  </si>
  <si>
    <t xml:space="preserve">440514006008JC40101F00010001</t>
  </si>
  <si>
    <t xml:space="preserve">吴希明、吴希平、吴希武、
吴烈煌、吴桂鹏</t>
  </si>
  <si>
    <r>
      <rPr>
        <sz val="11"/>
        <color rgb="FF000000"/>
        <rFont val="Noto Sans"/>
        <family val="2"/>
      </rPr>
      <t xml:space="preserve">广东省汕头市潮南区胪岗镇胪溪中兴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440514006008JC40102F00010001</t>
  </si>
  <si>
    <t xml:space="preserve">吴彬粦</t>
  </si>
  <si>
    <t xml:space="preserve">440514006008JC40107F00010001</t>
  </si>
  <si>
    <t xml:space="preserve">吴和杰</t>
  </si>
  <si>
    <t xml:space="preserve">广东省汕头市潮南区胪岗镇胪溪中兴路西街</t>
  </si>
  <si>
    <t xml:space="preserve">440514006008JC40114F00010001</t>
  </si>
  <si>
    <t xml:space="preserve">吴亚奴、吴南辉</t>
  </si>
  <si>
    <t xml:space="preserve">广东省汕头市潮南区胪岗镇胪溪华惠路</t>
  </si>
  <si>
    <t xml:space="preserve">440514006008JC40115F00010001</t>
  </si>
  <si>
    <t xml:space="preserve">吴锡如</t>
  </si>
  <si>
    <t xml:space="preserve">广东省汕头市潮南区胪岗镇胪溪居委会</t>
  </si>
  <si>
    <t xml:space="preserve">440514006008JC40119F00010001</t>
  </si>
  <si>
    <t xml:space="preserve">吴育贞、吴育龙</t>
  </si>
  <si>
    <t xml:space="preserve">广东省汕头市潮南区胪岗镇胪溪池仔头</t>
  </si>
  <si>
    <t xml:space="preserve">440514006008JC40123F00010001</t>
  </si>
  <si>
    <t xml:space="preserve">吴焕滨</t>
  </si>
  <si>
    <r>
      <rPr>
        <sz val="11"/>
        <color rgb="FF000000"/>
        <rFont val="Noto Sans"/>
        <family val="2"/>
      </rPr>
      <t xml:space="preserve">广东省汕头市潮南区胪岗镇胪溪中兴东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06008JC40124F00010001</t>
  </si>
  <si>
    <t xml:space="preserve">吴烈勇、吴镇藩、吴海杰、
吴金城、吴烈雄、吴镇龙、
吴杰武、吴伟洲</t>
  </si>
  <si>
    <t xml:space="preserve">广东省汕头市潮南区胪岗镇胪溪中兴街</t>
  </si>
  <si>
    <t xml:space="preserve">440514006008JC40125F00010001</t>
  </si>
  <si>
    <t xml:space="preserve">吴标泽、吴标忠</t>
  </si>
  <si>
    <t xml:space="preserve">广东省汕头市潮南区胪岗镇胪溪官都北路西七巷</t>
  </si>
  <si>
    <t xml:space="preserve">440514006008JC40126F00010001</t>
  </si>
  <si>
    <t xml:space="preserve">吴耀奇、吴阳超、吴泽铭</t>
  </si>
  <si>
    <t xml:space="preserve">440514006008JC40128F00010001</t>
  </si>
  <si>
    <t xml:space="preserve">吴育武</t>
  </si>
  <si>
    <t xml:space="preserve">广东省汕头市潮南区胪岗镇胪溪娘宫老街</t>
  </si>
  <si>
    <t xml:space="preserve">440514006008JC40129F00010001</t>
  </si>
  <si>
    <t xml:space="preserve">吴波雄</t>
  </si>
  <si>
    <t xml:space="preserve">广东省汕头市潮南区胪岗镇胪溪居委会老寨</t>
  </si>
  <si>
    <t xml:space="preserve">440514006008JC40131F00010001</t>
  </si>
  <si>
    <t xml:space="preserve">吴婵丽</t>
  </si>
  <si>
    <t xml:space="preserve">广东省汕头市潮南区胪岗镇胪溪和惠公路西</t>
  </si>
  <si>
    <t xml:space="preserve">440514006008JC40132F00010001</t>
  </si>
  <si>
    <t xml:space="preserve">洪雁龙</t>
  </si>
  <si>
    <r>
      <rPr>
        <sz val="11"/>
        <color rgb="FF000000"/>
        <rFont val="Noto Sans"/>
        <family val="2"/>
      </rPr>
      <t xml:space="preserve">广东省汕头市潮南区胪岗镇胪溪溪和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133F00010001</t>
  </si>
  <si>
    <t xml:space="preserve">吴贞河</t>
  </si>
  <si>
    <t xml:space="preserve">440514006008JC45011F00010001</t>
  </si>
  <si>
    <t xml:space="preserve">吴廷镇、吴廷湖、吴廷标</t>
  </si>
  <si>
    <r>
      <rPr>
        <sz val="11"/>
        <color rgb="FF000000"/>
        <rFont val="Noto Sans"/>
        <family val="2"/>
      </rPr>
      <t xml:space="preserve">广东省汕头市潮南区胪岗镇胪溪溪和路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巷</t>
    </r>
  </si>
  <si>
    <t xml:space="preserve">440514006008JC40136F00010001</t>
  </si>
  <si>
    <t xml:space="preserve">吴镇营、吴桂营</t>
  </si>
  <si>
    <r>
      <rPr>
        <sz val="11"/>
        <color rgb="FF000000"/>
        <rFont val="Noto Sans"/>
        <family val="2"/>
      </rPr>
      <t xml:space="preserve">广东省汕头市潮南区胪岗镇胪溪新兴路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138F00010001</t>
  </si>
  <si>
    <t xml:space="preserve">吴汉如</t>
  </si>
  <si>
    <r>
      <rPr>
        <sz val="11"/>
        <color rgb="FF000000"/>
        <rFont val="Noto Sans"/>
        <family val="2"/>
      </rPr>
      <t xml:space="preserve">广东省汕头市潮南区胪岗镇胪溪溪和路北一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6008JC40140F00010001</t>
  </si>
  <si>
    <t xml:space="preserve">吴明涛、吴晓鹏</t>
  </si>
  <si>
    <t xml:space="preserve">440514006008JC40141F00010001</t>
  </si>
  <si>
    <t xml:space="preserve">周美真</t>
  </si>
  <si>
    <t xml:space="preserve">440514006008JC40142F00010001</t>
  </si>
  <si>
    <t xml:space="preserve">吴江糯、吴江明、吴江林、
郑纯微</t>
  </si>
  <si>
    <r>
      <rPr>
        <sz val="11"/>
        <color rgb="FF000000"/>
        <rFont val="Noto Sans"/>
        <family val="2"/>
      </rPr>
      <t xml:space="preserve">广东省汕头市潮南区胪岗镇胪溪溪和路北十五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0143F00010001</t>
  </si>
  <si>
    <t xml:space="preserve">吴根全、吴育全、吴集燃、
吴焕杰、吴伟洲</t>
  </si>
  <si>
    <t xml:space="preserve">广东省汕头市潮南区胪岗镇胪溪官都北路西</t>
  </si>
  <si>
    <t xml:space="preserve">440514006008JC40147F99990001</t>
  </si>
  <si>
    <t xml:space="preserve">吴荣发</t>
  </si>
  <si>
    <t xml:space="preserve">广东省汕头市潮南区胪岗镇胪溪龙门巷</t>
  </si>
  <si>
    <t xml:space="preserve">440514006008JC40149F00010001</t>
  </si>
  <si>
    <t xml:space="preserve">吴吉宣、吴桂明</t>
  </si>
  <si>
    <r>
      <rPr>
        <sz val="11"/>
        <color rgb="FF000000"/>
        <rFont val="Noto Sans"/>
        <family val="2"/>
      </rPr>
      <t xml:space="preserve">广东省汕头市潮南区胪岗镇胪溪中兴街西一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40514006008JC40151F00010001</t>
  </si>
  <si>
    <t xml:space="preserve">吴焕杰、吴武荣</t>
  </si>
  <si>
    <t xml:space="preserve">440514006008JC40152F00010001</t>
  </si>
  <si>
    <t xml:space="preserve">吴丽玉、吳立勝</t>
  </si>
  <si>
    <t xml:space="preserve">广东省汕头市潮南区胪岗镇胪溪灰路西</t>
  </si>
  <si>
    <t xml:space="preserve">440514006008JC40155F00010001</t>
  </si>
  <si>
    <t xml:space="preserve">吳立堅、吴炳雄</t>
  </si>
  <si>
    <t xml:space="preserve">广东省汕头市潮南区胪岗镇胪溪池北巷</t>
  </si>
  <si>
    <t xml:space="preserve">440514006008JC40157F00010001</t>
  </si>
  <si>
    <t xml:space="preserve">吴耿武、吴心海</t>
  </si>
  <si>
    <t xml:space="preserve">440514006008JC40158F00010001</t>
  </si>
  <si>
    <t xml:space="preserve">吴婵珊、吴泽滨</t>
  </si>
  <si>
    <r>
      <rPr>
        <sz val="11"/>
        <color rgb="FF000000"/>
        <rFont val="Noto Sans"/>
        <family val="2"/>
      </rPr>
      <t xml:space="preserve">广东省汕头市潮南区胪岗镇胪溪官都北路一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159F99990001</t>
  </si>
  <si>
    <t xml:space="preserve">吴桂滨、吴桂湖</t>
  </si>
  <si>
    <t xml:space="preserve">广东省汕头市潮南区胪岗镇胪溪寨内老厝</t>
  </si>
  <si>
    <t xml:space="preserve">440514006008JC40160F00010001</t>
  </si>
  <si>
    <t xml:space="preserve">吴泽武</t>
  </si>
  <si>
    <r>
      <rPr>
        <sz val="11"/>
        <color rgb="FF000000"/>
        <rFont val="Noto Sans"/>
        <family val="2"/>
      </rPr>
      <t xml:space="preserve">广东省汕头市潮南区胪岗镇胪溪溪和路北六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161F00010001</t>
  </si>
  <si>
    <t xml:space="preserve">吴金烈、吴苏伟、吴金耀、
吴玲逸</t>
  </si>
  <si>
    <t xml:space="preserve">广东省汕头市潮南区胪岗镇胪溪官滨路四号</t>
  </si>
  <si>
    <t xml:space="preserve">440514006008JC40164F99990001</t>
  </si>
  <si>
    <t xml:space="preserve">吴喜根、吴美玲</t>
  </si>
  <si>
    <r>
      <rPr>
        <sz val="11"/>
        <color rgb="FF000000"/>
        <rFont val="Noto Sans"/>
        <family val="2"/>
      </rPr>
      <t xml:space="preserve">广东省汕头市潮南区胪岗镇胪溪古乡中兴西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对面</t>
    </r>
  </si>
  <si>
    <t xml:space="preserve">440514006008JC40165F00010001</t>
  </si>
  <si>
    <t xml:space="preserve">吴汉波、吴汉潮、吴汉涛</t>
  </si>
  <si>
    <r>
      <rPr>
        <sz val="11"/>
        <color rgb="FF000000"/>
        <rFont val="Noto Sans"/>
        <family val="2"/>
      </rPr>
      <t xml:space="preserve">广东省汕头市潮南区胪岗镇胪溪溪和路北五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167F00010001</t>
  </si>
  <si>
    <t xml:space="preserve">吴镇营</t>
  </si>
  <si>
    <r>
      <rPr>
        <sz val="11"/>
        <color rgb="FF000000"/>
        <rFont val="Noto Sans"/>
        <family val="2"/>
      </rPr>
      <t xml:space="preserve">广东省汕头市潮南区胪岗镇胪溪官都中路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0168F00010001</t>
  </si>
  <si>
    <t xml:space="preserve">吴乾如、吴碎玲</t>
  </si>
  <si>
    <t xml:space="preserve">广东省汕头市潮南区胪岗镇胪溪官都北路西一巷</t>
  </si>
  <si>
    <t xml:space="preserve">440514006008JC40169F99990001</t>
  </si>
  <si>
    <t xml:space="preserve">吴勇波、吴桂森、吴奕雄</t>
  </si>
  <si>
    <r>
      <rPr>
        <sz val="11"/>
        <color rgb="FF000000"/>
        <rFont val="Noto Sans"/>
        <family val="2"/>
      </rPr>
      <t xml:space="preserve">广东省汕头市潮南区胪岗镇胪溪溪和路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170F00010001</t>
  </si>
  <si>
    <t xml:space="preserve">吴柏如、吴容德、吴柏希、
吴容武、吴容洲</t>
  </si>
  <si>
    <r>
      <rPr>
        <sz val="11"/>
        <color rgb="FF000000"/>
        <rFont val="Noto Sans"/>
        <family val="2"/>
      </rPr>
      <t xml:space="preserve">广东省汕头市潮南区胪岗镇胪溪官都北路西八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171F00010001</t>
  </si>
  <si>
    <t xml:space="preserve">吴泽龙、吴伟平</t>
  </si>
  <si>
    <t xml:space="preserve">440514006008JC45012F00010001</t>
  </si>
  <si>
    <t xml:space="preserve">黄兰香</t>
  </si>
  <si>
    <t xml:space="preserve">广东省汕头市潮南区胪岗镇胪溪二祠南巷</t>
  </si>
  <si>
    <t xml:space="preserve">440514006008JC40177F00010001</t>
  </si>
  <si>
    <t xml:space="preserve">吴裕平、吴裕荣</t>
  </si>
  <si>
    <t xml:space="preserve">440514006008JC40179F00010001</t>
  </si>
  <si>
    <t xml:space="preserve">吴成宗</t>
  </si>
  <si>
    <t xml:space="preserve">440514006008JC40181F00010001</t>
  </si>
  <si>
    <t xml:space="preserve">马琴璇</t>
  </si>
  <si>
    <t xml:space="preserve">广东省汕头市潮南区胪岗镇胪溪溪和北路</t>
  </si>
  <si>
    <t xml:space="preserve">440514006008JC40182F00010001</t>
  </si>
  <si>
    <t xml:space="preserve">吴旭喜</t>
  </si>
  <si>
    <r>
      <rPr>
        <sz val="11"/>
        <color rgb="FF000000"/>
        <rFont val="Noto Sans"/>
        <family val="2"/>
      </rPr>
      <t xml:space="preserve">广东省汕头市潮南区胪岗镇胪溪古乡二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184F00010001</t>
  </si>
  <si>
    <t xml:space="preserve">吴家伟</t>
  </si>
  <si>
    <t xml:space="preserve">广东省汕头市潮南区胪岗镇胪溪妈祖巷</t>
  </si>
  <si>
    <t xml:space="preserve">440514006008JC40185F00010001</t>
  </si>
  <si>
    <t xml:space="preserve">郑玉珍、吴楚彬、吴钟文</t>
  </si>
  <si>
    <t xml:space="preserve">广东省汕头市潮南区胪岗镇胪溪后溪仔</t>
  </si>
  <si>
    <t xml:space="preserve">440514006008JC40186F00010001</t>
  </si>
  <si>
    <t xml:space="preserve">吴壮彪</t>
  </si>
  <si>
    <t xml:space="preserve">广东省汕头市潮南区胪岗镇胪溪老寨内</t>
  </si>
  <si>
    <t xml:space="preserve">440514006008JC40187F00010001</t>
  </si>
  <si>
    <t xml:space="preserve">440514006008JC40188F99990001</t>
  </si>
  <si>
    <t xml:space="preserve">吴铭洲、吴坚洲、吴国洲、
吴榜洲</t>
  </si>
  <si>
    <r>
      <rPr>
        <sz val="11"/>
        <color rgb="FF000000"/>
        <rFont val="Noto Sans"/>
        <family val="2"/>
      </rPr>
      <t xml:space="preserve">广东省汕头市潮南区胪岗镇胪溪溪和路北十三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189F00010001</t>
  </si>
  <si>
    <t xml:space="preserve">吴宗豪、吴育洲、吴桂秋</t>
  </si>
  <si>
    <t xml:space="preserve">广东省汕头市潮南区胪岗镇胪溪溪和路北十五巷</t>
  </si>
  <si>
    <t xml:space="preserve">440514006008JC40190F00010001</t>
  </si>
  <si>
    <t xml:space="preserve">吴炎逵、李惠娥、吴金茶、
吴楚文</t>
  </si>
  <si>
    <r>
      <rPr>
        <sz val="11"/>
        <color rgb="FF000000"/>
        <rFont val="Noto Sans"/>
        <family val="2"/>
      </rPr>
      <t xml:space="preserve">广东省汕头市潮南区胪岗镇胪溪古乡中兴西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440514006008JC40191F00010001</t>
  </si>
  <si>
    <t xml:space="preserve">吴汉国、吴汉辉</t>
  </si>
  <si>
    <r>
      <rPr>
        <sz val="11"/>
        <color rgb="FF000000"/>
        <rFont val="Noto Sans"/>
        <family val="2"/>
      </rPr>
      <t xml:space="preserve">广东省汕头市潮南区胪岗镇胪溪溪和路北一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06008JC40193F00010001</t>
  </si>
  <si>
    <t xml:space="preserve">吴明桂、吴旭波、吴文昌、
吴桂雄、吴创武、吴海宣</t>
  </si>
  <si>
    <t xml:space="preserve">广东省汕头市潮南区胪岗镇胪溪迪祖祠后一巷</t>
  </si>
  <si>
    <t xml:space="preserve">440514006008JC40195F00010001</t>
  </si>
  <si>
    <t xml:space="preserve">吴毓雄、吴毓科</t>
  </si>
  <si>
    <r>
      <rPr>
        <sz val="11"/>
        <color rgb="FF000000"/>
        <rFont val="Noto Sans"/>
        <family val="2"/>
      </rPr>
      <t xml:space="preserve">广东省汕头市潮南区胪岗镇胪溪官都北路一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197F99990001</t>
  </si>
  <si>
    <t xml:space="preserve">吴钊坤、吴佩君</t>
  </si>
  <si>
    <r>
      <rPr>
        <sz val="11"/>
        <color rgb="FF000000"/>
        <rFont val="Noto Sans"/>
        <family val="2"/>
      </rPr>
      <t xml:space="preserve">广东省汕头市潮南区胪岗镇胪溪东环路西六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203F00010001</t>
  </si>
  <si>
    <t xml:space="preserve">吴桂丰、吴朝伍</t>
  </si>
  <si>
    <r>
      <rPr>
        <sz val="11"/>
        <color rgb="FF000000"/>
        <rFont val="Noto Sans"/>
        <family val="2"/>
      </rPr>
      <t xml:space="preserve">广东省汕头市潮南区胪岗镇胪溪溪和路北八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204F00010001</t>
  </si>
  <si>
    <t xml:space="preserve">吴育桂、吴晓缅、黄凤莲、
吴岳海</t>
  </si>
  <si>
    <t xml:space="preserve">440514006008JC40206F00010001</t>
  </si>
  <si>
    <t xml:space="preserve">吴岳宣、吴岳荣、李纯珠</t>
  </si>
  <si>
    <r>
      <rPr>
        <sz val="11"/>
        <color rgb="FF000000"/>
        <rFont val="Noto Sans"/>
        <family val="2"/>
      </rPr>
      <t xml:space="preserve">广东省汕头市潮南区胪岗镇胪溪戏院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207F99990001</t>
  </si>
  <si>
    <t xml:space="preserve">吴佩君、吴钊坤</t>
  </si>
  <si>
    <t xml:space="preserve">440514006008JC40208F00010001</t>
  </si>
  <si>
    <t xml:space="preserve">吴楷平、吴楷涛</t>
  </si>
  <si>
    <r>
      <rPr>
        <sz val="11"/>
        <color rgb="FF000000"/>
        <rFont val="Noto Sans"/>
        <family val="2"/>
      </rPr>
      <t xml:space="preserve">广东省汕头市潮南区胪岗镇胪溪官都北路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209F99990001</t>
  </si>
  <si>
    <t xml:space="preserve">吴育武、吴育标、吴育和</t>
  </si>
  <si>
    <r>
      <rPr>
        <sz val="11"/>
        <color rgb="FF000000"/>
        <rFont val="Noto Sans"/>
        <family val="2"/>
      </rPr>
      <t xml:space="preserve">广东省汕头市潮南区胪岗镇胪溪官都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210F00010001</t>
  </si>
  <si>
    <t xml:space="preserve">吴汉民、吳立堅</t>
  </si>
  <si>
    <t xml:space="preserve">440514006008JC40211F00010001</t>
  </si>
  <si>
    <t xml:space="preserve">吴汉昭</t>
  </si>
  <si>
    <t xml:space="preserve">广东省汕头市潮南区胪岗镇胪溪娘宫池仔北</t>
  </si>
  <si>
    <t xml:space="preserve">440514006008JC40214F00010001</t>
  </si>
  <si>
    <t xml:space="preserve">陈丽莲</t>
  </si>
  <si>
    <r>
      <rPr>
        <sz val="11"/>
        <color rgb="FF000000"/>
        <rFont val="Noto Sans"/>
        <family val="2"/>
      </rPr>
      <t xml:space="preserve">广东省汕头市潮南区胪岗镇胪溪溪和路北二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215F00010001</t>
  </si>
  <si>
    <t xml:space="preserve">吴炳喜、吴明喜</t>
  </si>
  <si>
    <t xml:space="preserve">440514006008JC40217F00010001</t>
  </si>
  <si>
    <t xml:space="preserve">吴明强、吴明祯</t>
  </si>
  <si>
    <r>
      <rPr>
        <sz val="11"/>
        <color rgb="FF000000"/>
        <rFont val="Noto Sans"/>
        <family val="2"/>
      </rPr>
      <t xml:space="preserve">广东省汕头市潮南区胪岗镇胪溪中心西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440514006008JC40219F00010001</t>
  </si>
  <si>
    <t xml:space="preserve">吴晓帆、吴元坤</t>
  </si>
  <si>
    <t xml:space="preserve">440514006008JC40220F99990001</t>
  </si>
  <si>
    <t xml:space="preserve">吴禹鹏</t>
  </si>
  <si>
    <t xml:space="preserve">广东省汕头市潮南区胪岗镇胪溪溪和路北三巷六号</t>
  </si>
  <si>
    <t xml:space="preserve">440514006008JC40221F00010001</t>
  </si>
  <si>
    <t xml:space="preserve">吴创根、吴桂春</t>
  </si>
  <si>
    <t xml:space="preserve">440514006008JC40222F00010001</t>
  </si>
  <si>
    <t xml:space="preserve">吴俊明、吴镇标、吴禹鹏、
吴邦洪、吴伟雄、吴少武</t>
  </si>
  <si>
    <t xml:space="preserve">440514006008JC40223F99990001</t>
  </si>
  <si>
    <t xml:space="preserve">吴秋龙、吴秋鹏、吴秋波</t>
  </si>
  <si>
    <r>
      <rPr>
        <sz val="11"/>
        <color rgb="FF000000"/>
        <rFont val="Noto Sans"/>
        <family val="2"/>
      </rPr>
      <t xml:space="preserve">广东省汕头市潮南区胪岗镇胪溪古乡中兴西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0514006008JC45016F00010001</t>
  </si>
  <si>
    <t xml:space="preserve">吴明鹏、吴镇阶、吴桂板、
吴明云</t>
  </si>
  <si>
    <r>
      <rPr>
        <sz val="11"/>
        <color rgb="FF000000"/>
        <rFont val="Noto Sans"/>
        <family val="2"/>
      </rPr>
      <t xml:space="preserve">广东省汕头市潮南区胪岗镇胪溪戏院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225F99990001</t>
  </si>
  <si>
    <t xml:space="preserve">吴桂成、吴壮伟、吴玉贤、
吴文仕、吴桂清</t>
  </si>
  <si>
    <r>
      <rPr>
        <sz val="11"/>
        <color rgb="FF000000"/>
        <rFont val="Noto Sans"/>
        <family val="2"/>
      </rPr>
      <t xml:space="preserve">广东省汕头市潮南区胪岗镇胪溪中兴西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6008JC40226F99990001</t>
  </si>
  <si>
    <t xml:space="preserve">吴金标、吴奕洪、吴育典、
吴松添、吴电耀、吴楚宣</t>
  </si>
  <si>
    <t xml:space="preserve">440514006008JC45017F00010001</t>
  </si>
  <si>
    <t xml:space="preserve">吴裕荣、吴裕平</t>
  </si>
  <si>
    <r>
      <rPr>
        <sz val="11"/>
        <color rgb="FF000000"/>
        <rFont val="Noto Sans"/>
        <family val="2"/>
      </rPr>
      <t xml:space="preserve">广东省汕头市潮南区胪岗镇胪溪池北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440514006008JC40228F00010001</t>
  </si>
  <si>
    <t xml:space="preserve">吴苏梅</t>
  </si>
  <si>
    <t xml:space="preserve">广东省汕头市潮南区胪岗镇胪溪成德堂旁</t>
  </si>
  <si>
    <t xml:space="preserve">440514006008JC40231F00010001</t>
  </si>
  <si>
    <t xml:space="preserve">吴荣坤、吴茂利、张鑫妹、吴育勤、吴壮豪、吴育创、马余霞、吴邦振、吴喜奴、吴细奴、吴育鹏、吴创城</t>
  </si>
  <si>
    <t xml:space="preserve">440514006008JC40233F00010001</t>
  </si>
  <si>
    <t xml:space="preserve">吴汉镇、吴汉武、吴汉金、吴汉贞</t>
  </si>
  <si>
    <r>
      <rPr>
        <sz val="11"/>
        <color rgb="FF000000"/>
        <rFont val="Noto Sans"/>
        <family val="2"/>
      </rPr>
      <t xml:space="preserve">广东省汕头市潮南区胪岗镇镇胪溪溪和路北六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5018F00010001</t>
  </si>
  <si>
    <t xml:space="preserve">吴松武、吴映辉、吴明坤、
吴文溪、吴汉桂、吴海德、
吴冰璇、吴松杰</t>
  </si>
  <si>
    <t xml:space="preserve">广东省汕头市潮南区胪岗镇胪溪中兴西街</t>
  </si>
  <si>
    <t xml:space="preserve">440514006008JC40234F00010001</t>
  </si>
  <si>
    <t xml:space="preserve">吴创洲、吴展沐、吴吉忠、
吴展雄、吴展毫、吴柔意、
吴泽雄</t>
  </si>
  <si>
    <r>
      <rPr>
        <sz val="11"/>
        <color rgb="FF000000"/>
        <rFont val="Noto Sans"/>
        <family val="2"/>
      </rPr>
      <t xml:space="preserve">广东省汕头市潮南区胪岗镇胪溪溪和路北九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0235F99990001</t>
  </si>
  <si>
    <t xml:space="preserve">吴创沐、吴明喜、吴炳喜</t>
  </si>
  <si>
    <t xml:space="preserve">广东省汕头市潮南区胪岗镇胪溪溪和路北</t>
  </si>
  <si>
    <t xml:space="preserve">440514006008JC40236F00010001</t>
  </si>
  <si>
    <t xml:space="preserve">吴育洪、吴烈洪、吴泽明、
吴泽伟</t>
  </si>
  <si>
    <t xml:space="preserve">广东省汕头市潮南区胪岗镇胪溪寨内中路</t>
  </si>
  <si>
    <t xml:space="preserve">440514006008JC40237F00010001</t>
  </si>
  <si>
    <t xml:space="preserve">吴育和、吴育武、吴育标</t>
  </si>
  <si>
    <r>
      <rPr>
        <sz val="11"/>
        <color rgb="FF000000"/>
        <rFont val="Noto Sans"/>
        <family val="2"/>
      </rPr>
      <t xml:space="preserve">广东省汕头市潮南区胪岗镇胪溪官都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239F99990001</t>
  </si>
  <si>
    <t xml:space="preserve">吴创木</t>
  </si>
  <si>
    <r>
      <rPr>
        <sz val="11"/>
        <color rgb="FF000000"/>
        <rFont val="Noto Sans"/>
        <family val="2"/>
      </rPr>
      <t xml:space="preserve">广东省汕头市潮南区胪岗镇胪溪溪和路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240F00010001</t>
  </si>
  <si>
    <t xml:space="preserve">吴桂文、吴桂强</t>
  </si>
  <si>
    <t xml:space="preserve">440514006008JC40241F00010001</t>
  </si>
  <si>
    <t xml:space="preserve">吴毓科、吴毓雄</t>
  </si>
  <si>
    <t xml:space="preserve">440514006008JC40242F00010001</t>
  </si>
  <si>
    <t xml:space="preserve">吴晓祥</t>
  </si>
  <si>
    <t xml:space="preserve">广东省汕头市潮南区胪岗镇胪溪官都北路一巷</t>
  </si>
  <si>
    <t xml:space="preserve">440514006008JC40243F00010001</t>
  </si>
  <si>
    <t xml:space="preserve">吴创荣、吴创佳</t>
  </si>
  <si>
    <r>
      <rPr>
        <sz val="11"/>
        <color rgb="FF000000"/>
        <rFont val="Noto Sans"/>
        <family val="2"/>
      </rPr>
      <t xml:space="preserve">广东省汕头市潮南区胪岗镇胪溪溪和路北十三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244F00010001</t>
  </si>
  <si>
    <t xml:space="preserve">吴鉴容、马柔贞、吴镇基、
马瑞贤</t>
  </si>
  <si>
    <t xml:space="preserve">广东省汕头市潮南区胪岗镇胪溪胪滨北路友门巷西二巷</t>
  </si>
  <si>
    <t xml:space="preserve">440514006008JC40247F00010001</t>
  </si>
  <si>
    <t xml:space="preserve">吴镇彬</t>
  </si>
  <si>
    <r>
      <rPr>
        <sz val="11"/>
        <color rgb="FF000000"/>
        <rFont val="Noto Sans"/>
        <family val="2"/>
      </rPr>
      <t xml:space="preserve">广东省汕头市潮南区胪岗镇胪溪官都北路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巷</t>
    </r>
  </si>
  <si>
    <t xml:space="preserve">440514006008JC40248F00010001</t>
  </si>
  <si>
    <t xml:space="preserve">吴展振、吴展炫</t>
  </si>
  <si>
    <r>
      <rPr>
        <sz val="11"/>
        <color rgb="FF000000"/>
        <rFont val="Noto Sans"/>
        <family val="2"/>
      </rPr>
      <t xml:space="preserve">广东省汕头市潮南区胪岗镇胪溪溪和路北八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249F00010001</t>
  </si>
  <si>
    <t xml:space="preserve">吴桂升</t>
  </si>
  <si>
    <t xml:space="preserve">440514006008JC40250F00010001</t>
  </si>
  <si>
    <t xml:space="preserve">吴创彬</t>
  </si>
  <si>
    <t xml:space="preserve">440514006008JC40252F00010001</t>
  </si>
  <si>
    <t xml:space="preserve">吴鹤杰、黄秀芹</t>
  </si>
  <si>
    <t xml:space="preserve">广东省汕头市潮南区胪岗镇胪溪和惠公路边</t>
  </si>
  <si>
    <t xml:space="preserve">440514006008JC40254F00010001</t>
  </si>
  <si>
    <t xml:space="preserve">吴茂豪、吴茂杰</t>
  </si>
  <si>
    <t xml:space="preserve">440514006008JC40255F99990001</t>
  </si>
  <si>
    <t xml:space="preserve">吴海锦、吴海辉、吴兴明</t>
  </si>
  <si>
    <r>
      <rPr>
        <sz val="11"/>
        <color rgb="FF000000"/>
        <rFont val="Noto Sans"/>
        <family val="2"/>
      </rPr>
      <t xml:space="preserve">广东省汕头市潮南区胪岗镇胪溪中兴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6008JC40257F00010001</t>
  </si>
  <si>
    <t xml:space="preserve">吴桂雄</t>
  </si>
  <si>
    <t xml:space="preserve">440514006008JC40258F00010001</t>
  </si>
  <si>
    <t xml:space="preserve">吴容德、吴容武</t>
  </si>
  <si>
    <r>
      <rPr>
        <sz val="11"/>
        <color rgb="FF000000"/>
        <rFont val="Noto Sans"/>
        <family val="2"/>
      </rPr>
      <t xml:space="preserve">广东省汕头市潮南区胪岗镇胪溪官都中路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259F00010001</t>
  </si>
  <si>
    <t xml:space="preserve">吴育凯、吴坚洲、吴坚湖</t>
  </si>
  <si>
    <t xml:space="preserve">440514006008JC40260F00010001</t>
  </si>
  <si>
    <t xml:space="preserve">吴汉杰、吴汉宣、吴汉如、
吴育生、吴育平</t>
  </si>
  <si>
    <r>
      <rPr>
        <sz val="11"/>
        <color rgb="FF000000"/>
        <rFont val="Noto Sans"/>
        <family val="2"/>
      </rPr>
      <t xml:space="preserve">广东省汕头市潮南区胪岗镇胪溪官都北路西五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261F00010001</t>
  </si>
  <si>
    <t xml:space="preserve">吴文岳、吴卓然</t>
  </si>
  <si>
    <t xml:space="preserve">440514006008JC40263F00010001</t>
  </si>
  <si>
    <t xml:space="preserve">吴育孝、吴育贞、吴育伟</t>
  </si>
  <si>
    <r>
      <rPr>
        <sz val="11"/>
        <color rgb="FF000000"/>
        <rFont val="Noto Sans"/>
        <family val="2"/>
      </rPr>
      <t xml:space="preserve">广东省汕头市潮南区胪岗镇胪溪寨内龙门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0514006008JC40264F00010001</t>
  </si>
  <si>
    <t xml:space="preserve">吴文岳</t>
  </si>
  <si>
    <t xml:space="preserve">440514006008JC45019F00010001</t>
  </si>
  <si>
    <t xml:space="preserve">吴剑贞、吴镇湖</t>
  </si>
  <si>
    <t xml:space="preserve">440514006008JC40266F00010001</t>
  </si>
  <si>
    <t xml:space="preserve">吴伟雄、吴伟生</t>
  </si>
  <si>
    <t xml:space="preserve">广东省汕头市潮南区胪岗镇胪溪溪和路北十六巷</t>
  </si>
  <si>
    <t xml:space="preserve">440514006008JC40267F99990001</t>
  </si>
  <si>
    <t xml:space="preserve">吴炳耀、吴忠涛、吴泽涛、
吴镇明、吴伟涛</t>
  </si>
  <si>
    <t xml:space="preserve">广东省汕头市潮南区胪岗镇胪溪官都中路西三巷</t>
  </si>
  <si>
    <t xml:space="preserve">440514006008JC40268F00010001</t>
  </si>
  <si>
    <t xml:space="preserve">吴金茶、吴喜顺、李惠娥</t>
  </si>
  <si>
    <t xml:space="preserve">440514006008JC40271F00010001</t>
  </si>
  <si>
    <t xml:space="preserve">吴锡雄</t>
  </si>
  <si>
    <r>
      <rPr>
        <sz val="11"/>
        <color rgb="FF000000"/>
        <rFont val="Noto Sans"/>
        <family val="2"/>
      </rPr>
      <t xml:space="preserve">广东省汕头市潮南区胪岗镇胪溪官都北路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272F99990001</t>
  </si>
  <si>
    <t xml:space="preserve">吴育典、吴育坚、吴育强</t>
  </si>
  <si>
    <r>
      <rPr>
        <sz val="11"/>
        <color rgb="FF000000"/>
        <rFont val="Noto Sans"/>
        <family val="2"/>
      </rPr>
      <t xml:space="preserve">广东省汕头市潮南区胪岗镇胪溪官都北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273F99990001</t>
  </si>
  <si>
    <t xml:space="preserve">吴乾永</t>
  </si>
  <si>
    <t xml:space="preserve">广东省汕头市潮南区胪岗镇胪溪三湖祠</t>
  </si>
  <si>
    <t xml:space="preserve">440514006008JC40274F00010001</t>
  </si>
  <si>
    <t xml:space="preserve">吴江糯、郑纯微、吴明波、
吴江明、吴奕明、吴江林、
吴奕武</t>
  </si>
  <si>
    <r>
      <rPr>
        <sz val="11"/>
        <color rgb="FF000000"/>
        <rFont val="Noto Sans"/>
        <family val="2"/>
      </rPr>
      <t xml:space="preserve">广东省汕头市潮南区胪岗镇胪溪古乡中兴街西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275F00010001</t>
  </si>
  <si>
    <t xml:space="preserve">吴汉杰、吴汉宣</t>
  </si>
  <si>
    <r>
      <rPr>
        <sz val="11"/>
        <color rgb="FF000000"/>
        <rFont val="Noto Sans"/>
        <family val="2"/>
      </rPr>
      <t xml:space="preserve">广东省汕头市潮南区胪岗镇胪溪溪和路北一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6008JC40276F00010001</t>
  </si>
  <si>
    <t xml:space="preserve">吴邦和、吴邦明</t>
  </si>
  <si>
    <t xml:space="preserve">440514006008JC40278F00010001</t>
  </si>
  <si>
    <t xml:space="preserve">吴伟涛、吴锦涛、吴忠涛</t>
  </si>
  <si>
    <t xml:space="preserve">广东省汕头市潮南区胪岗镇胪溪官都北路西三巷</t>
  </si>
  <si>
    <t xml:space="preserve">440514006008JC40282F00010001</t>
  </si>
  <si>
    <t xml:space="preserve">吴育盛、吴楚源、吴水明</t>
  </si>
  <si>
    <r>
      <rPr>
        <sz val="11"/>
        <color rgb="FF000000"/>
        <rFont val="Noto Sans"/>
        <family val="2"/>
      </rPr>
      <t xml:space="preserve">广东省汕头市潮南区胪岗镇胪溪中兴街西二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283F00010001</t>
  </si>
  <si>
    <t xml:space="preserve">吴灶荣、吴海荣</t>
  </si>
  <si>
    <r>
      <rPr>
        <sz val="11"/>
        <color rgb="FF000000"/>
        <rFont val="Noto Sans"/>
        <family val="2"/>
      </rPr>
      <t xml:space="preserve">广东省汕头市潮南区胪岗镇胪溪官都北路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284F00010001</t>
  </si>
  <si>
    <t xml:space="preserve">吴灶林、吴灶彬</t>
  </si>
  <si>
    <t xml:space="preserve">440514006008JC40286F99990001</t>
  </si>
  <si>
    <t xml:space="preserve">吴楷城</t>
  </si>
  <si>
    <t xml:space="preserve">440514006008JC40287F00010001</t>
  </si>
  <si>
    <t xml:space="preserve">吴创武</t>
  </si>
  <si>
    <t xml:space="preserve">广东省汕头市潮南区胪岗镇胪溪南寨内</t>
  </si>
  <si>
    <t xml:space="preserve">440514006008JC45021F00010001</t>
  </si>
  <si>
    <t xml:space="preserve">吴定源、吴泽然、吴怀粦、
吴泽鑫、吴定光</t>
  </si>
  <si>
    <t xml:space="preserve">440514006008JC40290F00010001</t>
  </si>
  <si>
    <t xml:space="preserve">吴镇汉、吴镇荣、吴镇洲、
吴升洪、吴玉洪</t>
  </si>
  <si>
    <r>
      <rPr>
        <sz val="11"/>
        <color rgb="FF000000"/>
        <rFont val="Noto Sans"/>
        <family val="2"/>
      </rPr>
      <t xml:space="preserve">广东省汕头市潮南区胪岗镇胪溪龙门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巷</t>
    </r>
  </si>
  <si>
    <t xml:space="preserve">440514006008JC40291F00010001</t>
  </si>
  <si>
    <t xml:space="preserve">吴邦沐、吴邦根、吴禹洲</t>
  </si>
  <si>
    <r>
      <rPr>
        <sz val="11"/>
        <color rgb="FF000000"/>
        <rFont val="Noto Sans"/>
        <family val="2"/>
      </rPr>
      <t xml:space="preserve">广东省汕头市潮南区胪岗镇胪溪溪和路北八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292F00010001</t>
  </si>
  <si>
    <t xml:space="preserve">吴湖金、吴喜波</t>
  </si>
  <si>
    <t xml:space="preserve">440514006008JC40295F00010001</t>
  </si>
  <si>
    <t xml:space="preserve">吴金标</t>
  </si>
  <si>
    <r>
      <rPr>
        <sz val="11"/>
        <color rgb="FF000000"/>
        <rFont val="Noto Sans"/>
        <family val="2"/>
      </rPr>
      <t xml:space="preserve">广东省汕头市潮南区胪岗镇胪溪官都北路五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296F00010001</t>
  </si>
  <si>
    <t xml:space="preserve">吴桂鑫、吴文明、吴彬明、
吴坤明</t>
  </si>
  <si>
    <r>
      <rPr>
        <sz val="11"/>
        <color rgb="FF000000"/>
        <rFont val="Noto Sans"/>
        <family val="2"/>
      </rPr>
      <t xml:space="preserve">广东省汕头市潮南区胪岗镇胪溪溪和路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297F00010001</t>
  </si>
  <si>
    <t xml:space="preserve">吴育雄、吴泽鹏、吴泽鑫、
吴楚昭</t>
  </si>
  <si>
    <t xml:space="preserve">广东省汕头市潮南区胪岗镇胪溪新兴中路北二十巷</t>
  </si>
  <si>
    <t xml:space="preserve">440514006008JC45022F00010001</t>
  </si>
  <si>
    <t xml:space="preserve">吴如平、吴如城</t>
  </si>
  <si>
    <t xml:space="preserve">广东省汕头市潮南区胪岗镇胪溪溪和路</t>
  </si>
  <si>
    <t xml:space="preserve">440514006008JC40299F99990001</t>
  </si>
  <si>
    <t xml:space="preserve">吴迪波</t>
  </si>
  <si>
    <r>
      <rPr>
        <sz val="11"/>
        <color rgb="FF000000"/>
        <rFont val="Noto Sans"/>
        <family val="2"/>
      </rPr>
      <t xml:space="preserve">广东省汕头市潮南区胪岗镇胪溪官都北路四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302F99990001</t>
  </si>
  <si>
    <t xml:space="preserve">陈秀如、吴文宏、吴健鹏、
吴灶荣</t>
  </si>
  <si>
    <t xml:space="preserve">广东省汕头市潮南区胪岗镇胪溪南寨三湖祠边</t>
  </si>
  <si>
    <t xml:space="preserve">440514006008JC40303F00010001</t>
  </si>
  <si>
    <t xml:space="preserve">吴邦盛</t>
  </si>
  <si>
    <r>
      <rPr>
        <sz val="11"/>
        <color rgb="FF000000"/>
        <rFont val="Noto Sans"/>
        <family val="2"/>
      </rPr>
      <t xml:space="preserve">广东省汕头市潮南区胪岗镇胪溪官都北路西六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304F00010001</t>
  </si>
  <si>
    <t xml:space="preserve">吴伟生、吴伟雄</t>
  </si>
  <si>
    <r>
      <rPr>
        <sz val="11"/>
        <color rgb="FF000000"/>
        <rFont val="Noto Sans"/>
        <family val="2"/>
      </rPr>
      <t xml:space="preserve">广东省汕头市潮南区胪岗镇胪溪溪和路北十六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305F00010001</t>
  </si>
  <si>
    <t xml:space="preserve">吴创明、吴创希、吴俊波、
吴俊铠</t>
  </si>
  <si>
    <r>
      <rPr>
        <sz val="11"/>
        <color rgb="FF000000"/>
        <rFont val="Noto Sans"/>
        <family val="2"/>
      </rPr>
      <t xml:space="preserve">广东省汕头市潮南区胪岗镇胪溪龙门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307F00010001</t>
  </si>
  <si>
    <t xml:space="preserve">吴汉宣、吴汉如、吴汉杰、
吴育生、吴汉国、吴汉国</t>
  </si>
  <si>
    <t xml:space="preserve">440514006008JC40308F00010001</t>
  </si>
  <si>
    <t xml:space="preserve">吴桂明、吴伟民、吴毓明、
吴学文</t>
  </si>
  <si>
    <r>
      <rPr>
        <sz val="11"/>
        <color rgb="FF000000"/>
        <rFont val="Noto Sans"/>
        <family val="2"/>
      </rPr>
      <t xml:space="preserve">广东省汕头市潮南区胪岗镇胪溪使爷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06008JC40311F00010001</t>
  </si>
  <si>
    <t xml:space="preserve">吴伟民</t>
  </si>
  <si>
    <r>
      <rPr>
        <sz val="11"/>
        <color rgb="FF000000"/>
        <rFont val="Noto Sans"/>
        <family val="2"/>
      </rPr>
      <t xml:space="preserve">广东省汕头市潮南区胪岗镇胪溪官都北路西七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312F00010001</t>
  </si>
  <si>
    <t xml:space="preserve">吴锦涛、吴炳耀</t>
  </si>
  <si>
    <t xml:space="preserve">440514006008JC40313F00010001</t>
  </si>
  <si>
    <t xml:space="preserve">吴伟涛、吴忠涛、吴锦涛</t>
  </si>
  <si>
    <t xml:space="preserve">440514006008JC40314F00010001</t>
  </si>
  <si>
    <t xml:space="preserve">吴桂根</t>
  </si>
  <si>
    <t xml:space="preserve">广东省汕头市潮南区胪岗镇胪溪寨内大厅旁</t>
  </si>
  <si>
    <t xml:space="preserve">440514006008JC40315F00010001</t>
  </si>
  <si>
    <t xml:space="preserve">郑美真、吳立勝</t>
  </si>
  <si>
    <t xml:space="preserve">440514006008JC40316F00010001</t>
  </si>
  <si>
    <t xml:space="preserve">吴伟钦、吴岳升、吴兴</t>
  </si>
  <si>
    <r>
      <rPr>
        <sz val="11"/>
        <color rgb="FF000000"/>
        <rFont val="Noto Sans"/>
        <family val="2"/>
      </rPr>
      <t xml:space="preserve">广东省汕头市潮南区胪岗镇胪溪古乡中兴街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317F00010001</t>
  </si>
  <si>
    <t xml:space="preserve">吴育平、吴奕武、吴奕明</t>
  </si>
  <si>
    <r>
      <rPr>
        <sz val="11"/>
        <color rgb="FF000000"/>
        <rFont val="Noto Sans"/>
        <family val="2"/>
      </rPr>
      <t xml:space="preserve">广东省汕头市潮南区胪岗镇胪溪官都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319F00010001</t>
  </si>
  <si>
    <t xml:space="preserve">吴楚松、吴丙宣、吴水明、吴桂明、李育彬</t>
  </si>
  <si>
    <t xml:space="preserve">广东省汕头市潮南区胪岗镇胪溪中兴街西二巷</t>
  </si>
  <si>
    <t xml:space="preserve">440514006008JC40320F00010001</t>
  </si>
  <si>
    <t xml:space="preserve">吴楚宣、吴学文</t>
  </si>
  <si>
    <t xml:space="preserve">广东省汕头市潮南区胪岗镇胪溪古乡龙巷西</t>
  </si>
  <si>
    <t xml:space="preserve">440514006008JC40321F00010001</t>
  </si>
  <si>
    <t xml:space="preserve">吴宏宣、吴志强</t>
  </si>
  <si>
    <t xml:space="preserve">440514006008JC40322F00010001</t>
  </si>
  <si>
    <t xml:space="preserve">440514006008JC40323F00010001</t>
  </si>
  <si>
    <t xml:space="preserve">吴武洪、吴钟凯、吴俊明、
吴楚涛、吳立堅、吴振忠、
吴上楚、吴振坚、吴壮坚、
吴振喜、吴银涛、吴炳雄</t>
  </si>
  <si>
    <t xml:space="preserve">广东省汕头市潮南区胪岗镇胪溪娘宫祠附近</t>
  </si>
  <si>
    <t xml:space="preserve">440514006008JC40324F00010001</t>
  </si>
  <si>
    <t xml:space="preserve">吴桂松、吴桂全、吴桂廷</t>
  </si>
  <si>
    <r>
      <rPr>
        <sz val="11"/>
        <color rgb="FF000000"/>
        <rFont val="Noto Sans"/>
        <family val="2"/>
      </rPr>
      <t xml:space="preserve">广东省汕头市潮南区胪岗镇胪溪官都北路一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325F99990001</t>
  </si>
  <si>
    <t xml:space="preserve">吴伟全</t>
  </si>
  <si>
    <r>
      <rPr>
        <sz val="11"/>
        <color rgb="FF000000"/>
        <rFont val="Noto Sans"/>
        <family val="2"/>
      </rPr>
      <t xml:space="preserve">广东省汕头市潮南区胪岗镇胪溪官都北路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326F00010001</t>
  </si>
  <si>
    <t xml:space="preserve">吴耀明</t>
  </si>
  <si>
    <t xml:space="preserve">广东省汕头市潮南区胪岗镇胪溪池边</t>
  </si>
  <si>
    <t xml:space="preserve">440514006008JC40327F00010001</t>
  </si>
  <si>
    <t xml:space="preserve">吴镇宣</t>
  </si>
  <si>
    <t xml:space="preserve">440514006008JC40328F00010001</t>
  </si>
  <si>
    <t xml:space="preserve">吴逸豪、吴镇财</t>
  </si>
  <si>
    <t xml:space="preserve">广东省汕头市潮南区胪岗镇胪溪胪滨北路</t>
  </si>
  <si>
    <t xml:space="preserve">440514006008JC40330F00010001</t>
  </si>
  <si>
    <t xml:space="preserve">吴镇宣、吴林营、郑楚玉、
吴炎坤、吴镇坤、吴映玲</t>
  </si>
  <si>
    <r>
      <rPr>
        <sz val="11"/>
        <color rgb="FF000000"/>
        <rFont val="Noto Sans"/>
        <family val="2"/>
      </rPr>
      <t xml:space="preserve">广东省汕头市潮南区胪岗镇胪溪古乡龙门巷西二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331F00010001</t>
  </si>
  <si>
    <t xml:space="preserve">吴泽鑫、吴怀粦、吴怀玉、
吴泽然</t>
  </si>
  <si>
    <t xml:space="preserve">440514006008JC40336F00010001</t>
  </si>
  <si>
    <t xml:space="preserve">吴新长、李雪如</t>
  </si>
  <si>
    <r>
      <rPr>
        <sz val="11"/>
        <color rgb="FF000000"/>
        <rFont val="Noto Sans"/>
        <family val="2"/>
      </rPr>
      <t xml:space="preserve">广东省汕头市潮南区胪岗镇胪溪古乡妈宫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337F00010001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0338F00010001</t>
  </si>
  <si>
    <t xml:space="preserve">吴奕贤、吴文豪</t>
  </si>
  <si>
    <r>
      <rPr>
        <sz val="11"/>
        <color rgb="FF000000"/>
        <rFont val="Noto Sans"/>
        <family val="2"/>
      </rPr>
      <t xml:space="preserve">广东省汕头市潮南区胪岗镇胪溪滨南路中兴街西一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339F00010001</t>
  </si>
  <si>
    <t xml:space="preserve">吴振木</t>
  </si>
  <si>
    <t xml:space="preserve">440514006008JC45025F00010001</t>
  </si>
  <si>
    <t xml:space="preserve">吴文宏</t>
  </si>
  <si>
    <t xml:space="preserve">440514006008JC40343F00010001</t>
  </si>
  <si>
    <t xml:space="preserve">吴锡泉、吴锡汉</t>
  </si>
  <si>
    <t xml:space="preserve">广东省汕头市潮南区胪岗镇胪溪东环路三巷六号</t>
  </si>
  <si>
    <t xml:space="preserve">440514006008JC40344F00010001</t>
  </si>
  <si>
    <t xml:space="preserve">吴创镇、吴龙城、吴洪炎、
吴创城、吴龙创</t>
  </si>
  <si>
    <r>
      <rPr>
        <sz val="11"/>
        <color rgb="FF000000"/>
        <rFont val="Noto Sans"/>
        <family val="2"/>
      </rPr>
      <t xml:space="preserve">广东省汕头市潮南区胪岗镇胪溪龙门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0514006008JC40345F00010001</t>
  </si>
  <si>
    <t xml:space="preserve">吴喜杰、吴喜生</t>
  </si>
  <si>
    <r>
      <rPr>
        <sz val="11"/>
        <color rgb="FF000000"/>
        <rFont val="Noto Sans"/>
        <family val="2"/>
      </rPr>
      <t xml:space="preserve">广东省汕头市潮南区胪岗镇胪溪官都北路三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346F00010001</t>
  </si>
  <si>
    <t xml:space="preserve">吴鉴潮、吴新长、李雪如、
吴锡通</t>
  </si>
  <si>
    <t xml:space="preserve">440514006008JC40347F00010001</t>
  </si>
  <si>
    <t xml:space="preserve">吴喜波</t>
  </si>
  <si>
    <t xml:space="preserve">广东省汕头市潮南区胪岗镇胪溪担水路</t>
  </si>
  <si>
    <t xml:space="preserve">440514006008JC40349F00010001</t>
  </si>
  <si>
    <t xml:space="preserve">吴杭洽、吴创明</t>
  </si>
  <si>
    <r>
      <rPr>
        <sz val="11"/>
        <color rgb="FF000000"/>
        <rFont val="Noto Sans"/>
        <family val="2"/>
      </rPr>
      <t xml:space="preserve">广东省汕头市潮南区胪岗镇胪溪溪和路北三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350F00010001</t>
  </si>
  <si>
    <t xml:space="preserve">吴明溪、吴耀平、吴楚涛</t>
  </si>
  <si>
    <t xml:space="preserve">广东省汕头市潮南区胪岗镇胪溪寨内池头边</t>
  </si>
  <si>
    <t xml:space="preserve">440514006008JC40351F00010001</t>
  </si>
  <si>
    <t xml:space="preserve">吴育进</t>
  </si>
  <si>
    <r>
      <rPr>
        <sz val="11"/>
        <color rgb="FF000000"/>
        <rFont val="Noto Sans"/>
        <family val="2"/>
      </rPr>
      <t xml:space="preserve">广东省汕头市潮南区胪岗镇胪溪溪和路北四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354F00010001</t>
  </si>
  <si>
    <t xml:space="preserve">吴丽玉</t>
  </si>
  <si>
    <t xml:space="preserve">440514006008JC40357F00010001</t>
  </si>
  <si>
    <t xml:space="preserve">吴泽伟、吴武洲、吴泽桂、
吴钟楚</t>
  </si>
  <si>
    <t xml:space="preserve">440514006008JC40358F00010001</t>
  </si>
  <si>
    <t xml:space="preserve">吴烈强</t>
  </si>
  <si>
    <t xml:space="preserve">广东省汕头市潮南区胪岗镇胪溪祠堂旁边</t>
  </si>
  <si>
    <t xml:space="preserve">440514006008JC40359F00010001</t>
  </si>
  <si>
    <t xml:space="preserve">吴育光、郑楚玉</t>
  </si>
  <si>
    <t xml:space="preserve">广东省汕头市潮南区胪岗镇胪溪古乡龙门巷西二巷</t>
  </si>
  <si>
    <t xml:space="preserve">440514006008JC40361F00010001</t>
  </si>
  <si>
    <t xml:space="preserve">吴荣丰、吴遂喜、吴洪祥</t>
  </si>
  <si>
    <r>
      <rPr>
        <sz val="11"/>
        <color rgb="FF000000"/>
        <rFont val="Noto Sans"/>
        <family val="2"/>
      </rPr>
      <t xml:space="preserve">广东省汕头市潮南区胪岗镇胪溪溪和路五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362F00010001</t>
  </si>
  <si>
    <t xml:space="preserve">吴荣辉、吴攀松、吴桂祥、
吴洪祥</t>
  </si>
  <si>
    <t xml:space="preserve">440514006008JC40363F00010001</t>
  </si>
  <si>
    <t xml:space="preserve">吴振财、吴国光</t>
  </si>
  <si>
    <r>
      <rPr>
        <sz val="11"/>
        <color rgb="FF000000"/>
        <rFont val="Noto Sans"/>
        <family val="2"/>
      </rPr>
      <t xml:space="preserve">广东省汕头市潮南区胪岗镇胪溪官都中路西六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365F00010001</t>
  </si>
  <si>
    <t xml:space="preserve">吴烈洪、吴育洪、吴喜波</t>
  </si>
  <si>
    <t xml:space="preserve">440514006008JC40366F00010001</t>
  </si>
  <si>
    <t xml:space="preserve">吴坤金、吴俊强</t>
  </si>
  <si>
    <t xml:space="preserve">广东省汕头市潮南区胪岗镇胪溪南寨内使爷路</t>
  </si>
  <si>
    <t xml:space="preserve">440514006008JC40367F00010001</t>
  </si>
  <si>
    <t xml:space="preserve">吴振烈、吴育宜、吴金茶</t>
  </si>
  <si>
    <r>
      <rPr>
        <sz val="11"/>
        <color rgb="FF000000"/>
        <rFont val="Noto Sans"/>
        <family val="2"/>
      </rPr>
      <t xml:space="preserve">广东省汕头市潮南区胪岗镇胪溪古乡中兴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368F00010001</t>
  </si>
  <si>
    <t xml:space="preserve">吴海杰、吴振耀、吴镇桂、
吴杰武</t>
  </si>
  <si>
    <t xml:space="preserve">广东省汕头市潮南区胪岗镇胪溪寨内竹脚埕</t>
  </si>
  <si>
    <t xml:space="preserve">440514006008JC40371F00010001</t>
  </si>
  <si>
    <t xml:space="preserve">吴桂铭、吴炜发</t>
  </si>
  <si>
    <t xml:space="preserve">440514006008JC45026F99990001</t>
  </si>
  <si>
    <t xml:space="preserve">吴英洲、吴英洪、吴宏春</t>
  </si>
  <si>
    <t xml:space="preserve">广东省汕头市潮南区胪岗镇胪溪娘宫</t>
  </si>
  <si>
    <t xml:space="preserve">440514006008JC40373F00010001</t>
  </si>
  <si>
    <t xml:space="preserve">吴秋耿、吴喜钦、吴喜沐、
吴育耿</t>
  </si>
  <si>
    <r>
      <rPr>
        <sz val="11"/>
        <color rgb="FF000000"/>
        <rFont val="Noto Sans"/>
        <family val="2"/>
      </rPr>
      <t xml:space="preserve">广东省汕头市潮南区胪岗镇胪溪古乡胪滨北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440514006008JC40374F00010001</t>
  </si>
  <si>
    <t xml:space="preserve">吴桂明</t>
  </si>
  <si>
    <r>
      <rPr>
        <sz val="11"/>
        <color rgb="FF000000"/>
        <rFont val="Noto Sans"/>
        <family val="2"/>
      </rPr>
      <t xml:space="preserve">广东省汕头市潮南区胪岗镇胪溪泸溪使爷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隔壁</t>
    </r>
  </si>
  <si>
    <t xml:space="preserve">440514006008JC40375F00010001</t>
  </si>
  <si>
    <t xml:space="preserve">吴丽惠</t>
  </si>
  <si>
    <t xml:space="preserve">440514006008JC40377F00010001</t>
  </si>
  <si>
    <t xml:space="preserve">吴勤升、吴奋生</t>
  </si>
  <si>
    <r>
      <rPr>
        <sz val="11"/>
        <color rgb="FF000000"/>
        <rFont val="Noto Sans"/>
        <family val="2"/>
      </rPr>
      <t xml:space="preserve">广东省汕头市潮南区胪岗镇胪溪中兴街西一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378F00010001</t>
  </si>
  <si>
    <t xml:space="preserve">吴监湖、吴鉴雄</t>
  </si>
  <si>
    <t xml:space="preserve">440514006008JC40381F00010001</t>
  </si>
  <si>
    <t xml:space="preserve">吴喜宏、吴剑浩</t>
  </si>
  <si>
    <t xml:space="preserve">广东省汕头市潮南区胪岗镇胪溪老寨</t>
  </si>
  <si>
    <t xml:space="preserve">440514006008JC40382F00010001</t>
  </si>
  <si>
    <t xml:space="preserve">吴振茂、吴老实、吴大振、
吴南昌</t>
  </si>
  <si>
    <r>
      <rPr>
        <sz val="11"/>
        <color rgb="FF000000"/>
        <rFont val="Noto Sans"/>
        <family val="2"/>
      </rPr>
      <t xml:space="preserve">广东省汕头市潮南区胪岗镇胪溪溪和路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384F00010001</t>
  </si>
  <si>
    <t xml:space="preserve">吴创勇</t>
  </si>
  <si>
    <r>
      <rPr>
        <sz val="11"/>
        <color rgb="FF000000"/>
        <rFont val="Noto Sans"/>
        <family val="2"/>
      </rPr>
      <t xml:space="preserve">广东省汕头市潮南区胪岗镇胪溪溪和路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旁</t>
    </r>
  </si>
  <si>
    <t xml:space="preserve">440514006008JC40385F00010001</t>
  </si>
  <si>
    <t xml:space="preserve">吴汉金</t>
  </si>
  <si>
    <t xml:space="preserve">广东省汕头市潮南区胪岗镇胪溪龙门前</t>
  </si>
  <si>
    <t xml:space="preserve">440514006008JC40386F00010001</t>
  </si>
  <si>
    <t xml:space="preserve">吴钦洪、吴仰娥、郑婵玲</t>
  </si>
  <si>
    <r>
      <rPr>
        <sz val="11"/>
        <color rgb="FF000000"/>
        <rFont val="Noto Sans"/>
        <family val="2"/>
      </rPr>
      <t xml:space="preserve">广东省汕头市潮南区胪岗镇胪溪龙门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387F00010001</t>
  </si>
  <si>
    <t xml:space="preserve">吴文荣、吴杨洲、吴成发</t>
  </si>
  <si>
    <r>
      <rPr>
        <sz val="11"/>
        <color rgb="FF000000"/>
        <rFont val="Noto Sans"/>
        <family val="2"/>
      </rPr>
      <t xml:space="preserve">广东省汕头市潮南区胪岗镇胪溪东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6008JC40388F00010001</t>
  </si>
  <si>
    <t xml:space="preserve">吴茂涛、吴汉涛</t>
  </si>
  <si>
    <t xml:space="preserve">440514006008JC40389F00010001</t>
  </si>
  <si>
    <t xml:space="preserve">吴桂明、吴坤才、吴坤南、
吴镇标</t>
  </si>
  <si>
    <t xml:space="preserve">440514006008JC45027F00010001</t>
  </si>
  <si>
    <t xml:space="preserve">吴炎盛、吴和丰、吴和明、
吴丽玉</t>
  </si>
  <si>
    <t xml:space="preserve">440514006008JC40391F99990001</t>
  </si>
  <si>
    <t xml:space="preserve">吴喜根、吴凯雄、吴凯宣</t>
  </si>
  <si>
    <t xml:space="preserve">广东省汕头市潮南区胪岗镇胪溪官都北路西五巷五号</t>
  </si>
  <si>
    <t xml:space="preserve">440514006008JC40393F00010001</t>
  </si>
  <si>
    <t xml:space="preserve">吴炳雄、吴坚福、吴振忠、
吴桂楚、吴苏凤、吴裕杰、
吴钦洪、吴国鹏</t>
  </si>
  <si>
    <t xml:space="preserve">440514006008JC40395F00010001</t>
  </si>
  <si>
    <t xml:space="preserve">吳健秋、吴楚彬、吴朝松、
吴吉宣、吴廉鱼、吴武洪、
吴耿河、吴秋松</t>
  </si>
  <si>
    <r>
      <rPr>
        <sz val="11"/>
        <color rgb="FF000000"/>
        <rFont val="Noto Sans"/>
        <family val="2"/>
      </rPr>
      <t xml:space="preserve">广东省汕头市潮南区胪岗镇胪溪东环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440514006008JC40396F99990001</t>
  </si>
  <si>
    <t xml:space="preserve">吴镇盛</t>
  </si>
  <si>
    <t xml:space="preserve">440514006008JC40399F00010001</t>
  </si>
  <si>
    <t xml:space="preserve">吴创龙、吴创德、吴创城、
吴桂宏、吴辉林</t>
  </si>
  <si>
    <r>
      <rPr>
        <sz val="11"/>
        <color rgb="FF000000"/>
        <rFont val="Noto Sans"/>
        <family val="2"/>
      </rPr>
      <t xml:space="preserve">广东省汕头市潮南区胪岗镇胪溪胪滨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440514006008JC40400F00010001</t>
  </si>
  <si>
    <t xml:space="preserve">吴桂松、吴桂廷、吴桂全</t>
  </si>
  <si>
    <t xml:space="preserve">440514006008JC40401F00010001</t>
  </si>
  <si>
    <t xml:space="preserve">吴镇太、吴镇龙</t>
  </si>
  <si>
    <t xml:space="preserve">广东省汕头市潮南区胪岗镇胪溪使爷巷西</t>
  </si>
  <si>
    <t xml:space="preserve">440514006008JC40402F00010001</t>
  </si>
  <si>
    <t xml:space="preserve">陈亚细、吴喜涛、吴喜阳、
吴喜东</t>
  </si>
  <si>
    <t xml:space="preserve">440514006008JC40403F99990001</t>
  </si>
  <si>
    <t xml:space="preserve">吴育凯、吴泽锐、吴坚洲、
吴学伟、吴坚湖、吴灶喜</t>
  </si>
  <si>
    <t xml:space="preserve">440514006008JC45028F99990001</t>
  </si>
  <si>
    <t xml:space="preserve">吴壮涛、吴耿涛、吴俊涛</t>
  </si>
  <si>
    <r>
      <rPr>
        <sz val="11"/>
        <color rgb="FF000000"/>
        <rFont val="Noto Sans"/>
        <family val="2"/>
      </rPr>
      <t xml:space="preserve">广东省汕头市潮南区胪岗镇胪溪古乡中兴街西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408F00010001</t>
  </si>
  <si>
    <t xml:space="preserve">吳楚漢、吴莹展</t>
  </si>
  <si>
    <t xml:space="preserve">440514006008JC40411F00010001</t>
  </si>
  <si>
    <t xml:space="preserve">吴泽铭、吴晓鹏、吴阳超</t>
  </si>
  <si>
    <r>
      <rPr>
        <sz val="11"/>
        <color rgb="FF000000"/>
        <rFont val="Noto Sans"/>
        <family val="2"/>
      </rPr>
      <t xml:space="preserve">广东省汕头市潮南区胪岗镇胪溪官都北路西四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412F00010001</t>
  </si>
  <si>
    <t xml:space="preserve">周瑶卿、吴瑞镇、吴育灶、
吴晓涛、吴创新、吴元电</t>
  </si>
  <si>
    <t xml:space="preserve">440514006008JC40413F00010001</t>
  </si>
  <si>
    <t xml:space="preserve">吴奕喜、吴奕加</t>
  </si>
  <si>
    <t xml:space="preserve">广东省汕头市潮南区胪岗镇胪溪村委会溪水路</t>
  </si>
  <si>
    <t xml:space="preserve">440514006008JC40415F00010001</t>
  </si>
  <si>
    <t xml:space="preserve">魏婵真、吴荣杰、张文圆、
吴荣藩、吴伟庆、吴伟民、
吴汉青、吴伟光</t>
  </si>
  <si>
    <t xml:space="preserve">广东省汕头市潮南区胪岗镇胪溪大埕路北</t>
  </si>
  <si>
    <t xml:space="preserve">440514006008JC40419F00010001</t>
  </si>
  <si>
    <t xml:space="preserve">邱纯卿、吴坚洲、吴国洲、
吴汉强、吴庆益、吴增元、
周亮鑫、吴怀玉</t>
  </si>
  <si>
    <t xml:space="preserve">广东省汕头市潮南区胪岗镇胪溪大埕路北八巷</t>
  </si>
  <si>
    <t xml:space="preserve">440514006008JC40420F00010001</t>
  </si>
  <si>
    <t xml:space="preserve">吴广昌、吴伟民、吴文加、
吴毓财、吴永杰、吴沐武、
吴庆洪、吴镇鹏、吴振春、
吴和昌、吴沐溪</t>
  </si>
  <si>
    <t xml:space="preserve">广东省汕头市潮南区胪岗镇胪溪古乡胪滨北路</t>
  </si>
  <si>
    <t xml:space="preserve">440514006008JC40421F00010001</t>
  </si>
  <si>
    <t xml:space="preserve">吴贞标、吴鉴豪、吴加荣</t>
  </si>
  <si>
    <r>
      <rPr>
        <sz val="11"/>
        <color rgb="FF000000"/>
        <rFont val="Noto Sans"/>
        <family val="2"/>
      </rPr>
      <t xml:space="preserve">广东省汕头市潮南区胪岗镇胪溪东环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422F00010001</t>
  </si>
  <si>
    <t xml:space="preserve">吴辉林、吴创明、吴创德、
吴创希</t>
  </si>
  <si>
    <t xml:space="preserve">440514006008JC40423F00010001</t>
  </si>
  <si>
    <t xml:space="preserve">吴乙营、吴乙南、吴伟民</t>
  </si>
  <si>
    <t xml:space="preserve">广东省汕头市潮南区胪岗镇胪溪戏院南</t>
  </si>
  <si>
    <t xml:space="preserve">440514006008JC40424F99990001</t>
  </si>
  <si>
    <t xml:space="preserve">吴沐雄、吴桂宏、吴俊烈</t>
  </si>
  <si>
    <r>
      <rPr>
        <sz val="11"/>
        <color rgb="FF000000"/>
        <rFont val="Noto Sans"/>
        <family val="2"/>
      </rPr>
      <t xml:space="preserve">广东省汕头市潮南区胪岗镇胪溪大池巷二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426F00010001</t>
  </si>
  <si>
    <t xml:space="preserve">吴锦加、吴邦盛、吴志民、
吴荃有</t>
  </si>
  <si>
    <r>
      <rPr>
        <sz val="11"/>
        <color rgb="FF000000"/>
        <rFont val="Noto Sans"/>
        <family val="2"/>
      </rPr>
      <t xml:space="preserve">广东省汕头市潮南区胪岗镇胪溪大埕路北十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428F99990001</t>
  </si>
  <si>
    <t xml:space="preserve">吴耿豪、吴赞龙、吴汉德</t>
  </si>
  <si>
    <t xml:space="preserve">广东省汕头市潮南区胪岗镇胪溪乡向祠边</t>
  </si>
  <si>
    <t xml:space="preserve">440514006008JC40430F00010001</t>
  </si>
  <si>
    <t xml:space="preserve">吴志伟、吴志民、吴定光、
吴志坚、吴志强</t>
  </si>
  <si>
    <r>
      <rPr>
        <sz val="11"/>
        <color rgb="FF000000"/>
        <rFont val="Noto Sans"/>
        <family val="2"/>
      </rPr>
      <t xml:space="preserve">广东省汕头市潮南区胪岗镇胪溪大埕北路十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5029F00010001</t>
  </si>
  <si>
    <t xml:space="preserve">吴烈洲、马雪玲、吴雄文、
吴年青、郑丽洪、黄育燕、
吴年春</t>
  </si>
  <si>
    <t xml:space="preserve">广东省汕头市潮南区胪岗镇胪溪官都中路西</t>
  </si>
  <si>
    <t xml:space="preserve">440514006008JC40431F99990001</t>
  </si>
  <si>
    <t xml:space="preserve">吴龙城、吴洪炎</t>
  </si>
  <si>
    <t xml:space="preserve">440514006008JC40432F00010001</t>
  </si>
  <si>
    <t xml:space="preserve">吴增炜、吴贞河</t>
  </si>
  <si>
    <r>
      <rPr>
        <sz val="11"/>
        <color rgb="FF000000"/>
        <rFont val="Noto Sans"/>
        <family val="2"/>
      </rPr>
      <t xml:space="preserve">广东省汕头市潮南区胪岗镇胪溪官都中路西一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433F00010001</t>
  </si>
  <si>
    <t xml:space="preserve">吴奇武、吴奇雄、吴奇丰、
郑蝶卿、吴育辉</t>
  </si>
  <si>
    <r>
      <rPr>
        <sz val="11"/>
        <color rgb="FF000000"/>
        <rFont val="Noto Sans"/>
        <family val="2"/>
      </rPr>
      <t xml:space="preserve">广东省汕头市潮南区胪岗镇胪溪官都北路西五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0435F99990001</t>
  </si>
  <si>
    <t xml:space="preserve">吴上涛、张美花</t>
  </si>
  <si>
    <t xml:space="preserve">广东省汕头市潮南区胪岗镇胪溪官都北路西四巷五号</t>
  </si>
  <si>
    <t xml:space="preserve">440514006008JC40436F00010001</t>
  </si>
  <si>
    <t xml:space="preserve">吴桂强、吴耀宣、吴耀奇、
吴松海、吴楚泉、吴楚杰</t>
  </si>
  <si>
    <t xml:space="preserve">440514006008JC45030F00010001</t>
  </si>
  <si>
    <t xml:space="preserve">吴炎盛、吴奕键</t>
  </si>
  <si>
    <t xml:space="preserve">440514006008JC40437F00010001</t>
  </si>
  <si>
    <t xml:space="preserve">吴龙城、吴龙创、吴洪炎</t>
  </si>
  <si>
    <r>
      <rPr>
        <sz val="11"/>
        <color rgb="FF000000"/>
        <rFont val="Noto Sans"/>
        <family val="2"/>
      </rPr>
      <t xml:space="preserve">广东省汕头市潮南区胪岗镇胪溪胪滨北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440514006008JC40438F00010001</t>
  </si>
  <si>
    <t xml:space="preserve">吴武强、吴森铭、吴鉴义、
吴洪电、吴创桂</t>
  </si>
  <si>
    <r>
      <rPr>
        <sz val="11"/>
        <color rgb="FF000000"/>
        <rFont val="Noto Sans"/>
        <family val="2"/>
      </rPr>
      <t xml:space="preserve">广东省汕头市潮南区胪岗镇胪溪东环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0440F99990001</t>
  </si>
  <si>
    <t xml:space="preserve">吴启豪、吴启明、吴伟民、
吴启武、吴启雄、吴启杰、
吴乙营、马丽娜、吴乙南</t>
  </si>
  <si>
    <t xml:space="preserve">440514006008JC40443F00010001</t>
  </si>
  <si>
    <t xml:space="preserve">吴志明、吴瑞灶、吴裕杰、
吴泽伟、吴伟雄、吴桂民、
吴伟龙、吴泽财</t>
  </si>
  <si>
    <t xml:space="preserve">广东省汕头市潮南区胪岗镇胪溪胪滨南路</t>
  </si>
  <si>
    <t xml:space="preserve">440514006008JC40448F00010001</t>
  </si>
  <si>
    <t xml:space="preserve">吴明文</t>
  </si>
  <si>
    <t xml:space="preserve">440514006008JC40452F00010001</t>
  </si>
  <si>
    <t xml:space="preserve">吴元电、吴育灶、吴创新、
周瑶卿、吴瑞镇、吴晓涛</t>
  </si>
  <si>
    <t xml:space="preserve">440514006008JC40454F00010001</t>
  </si>
  <si>
    <t xml:space="preserve">吴振龙、吴伟雄、吴楚杰</t>
  </si>
  <si>
    <t xml:space="preserve">广东省汕头市潮南区胪岗镇胪溪东环路一巷</t>
  </si>
  <si>
    <t xml:space="preserve">440514006008JC40455F00010001</t>
  </si>
  <si>
    <t xml:space="preserve">吴烈彬</t>
  </si>
  <si>
    <r>
      <rPr>
        <sz val="11"/>
        <color rgb="FF000000"/>
        <rFont val="Noto Sans"/>
        <family val="2"/>
      </rPr>
      <t xml:space="preserve">广东省汕头市潮南区胪岗镇胪溪溪和北路三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456F00010001</t>
  </si>
  <si>
    <t xml:space="preserve">吴创俊、吴创国</t>
  </si>
  <si>
    <r>
      <rPr>
        <sz val="11"/>
        <color rgb="FF000000"/>
        <rFont val="Noto Sans"/>
        <family val="2"/>
      </rPr>
      <t xml:space="preserve">广东省汕头市潮南区胪岗镇胪溪官都北路西四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457F00010001</t>
  </si>
  <si>
    <t xml:space="preserve">440514006008JC40458F00010001</t>
  </si>
  <si>
    <t xml:space="preserve">吴昭远、吴明灶、吴灶林、
吴桂潮、吴昭悟</t>
  </si>
  <si>
    <r>
      <rPr>
        <sz val="11"/>
        <color rgb="FF000000"/>
        <rFont val="Noto Sans"/>
        <family val="2"/>
      </rPr>
      <t xml:space="preserve">广东省汕头市潮南区胪岗镇胪溪溪和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459F00010001</t>
  </si>
  <si>
    <t xml:space="preserve">吴明德、吴炜森、吴炜圭、
吴明贤</t>
  </si>
  <si>
    <r>
      <rPr>
        <sz val="11"/>
        <color rgb="FF000000"/>
        <rFont val="Noto Sans"/>
        <family val="2"/>
      </rPr>
      <t xml:space="preserve">广东省汕头市潮南区胪岗镇胪溪寨内池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462F00010001</t>
  </si>
  <si>
    <t xml:space="preserve">吴桂文、吴桂昭、吴桂洪、
吴桂创</t>
  </si>
  <si>
    <t xml:space="preserve">440514006008JC45031F99990001</t>
  </si>
  <si>
    <t xml:space="preserve">吴增根、吴洽丰、吴海根</t>
  </si>
  <si>
    <t xml:space="preserve">广东省汕头市潮南区胪岗镇胪溪戏院南一巷</t>
  </si>
  <si>
    <t xml:space="preserve">440514006008JC40465F00010001</t>
  </si>
  <si>
    <t xml:space="preserve">吴松坚、吴松杰、吴楚洲</t>
  </si>
  <si>
    <t xml:space="preserve">440514006008JC40466F00010001</t>
  </si>
  <si>
    <t xml:space="preserve">吴水根、吴喜强</t>
  </si>
  <si>
    <r>
      <rPr>
        <sz val="11"/>
        <color rgb="FF000000"/>
        <rFont val="Noto Sans"/>
        <family val="2"/>
      </rPr>
      <t xml:space="preserve">广东省汕头市潮南区胪岗镇胪溪戏院南一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469F00010001</t>
  </si>
  <si>
    <t xml:space="preserve">吴炳耀、吴洪涛</t>
  </si>
  <si>
    <r>
      <rPr>
        <sz val="11"/>
        <color rgb="FF000000"/>
        <rFont val="Noto Sans"/>
        <family val="2"/>
      </rPr>
      <t xml:space="preserve">广东省汕头市潮南区胪岗镇胪溪戏院南一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0470F00010001</t>
  </si>
  <si>
    <t xml:space="preserve">吴烈雄、吴禹林、吴禹雄</t>
  </si>
  <si>
    <r>
      <rPr>
        <sz val="11"/>
        <color rgb="FF000000"/>
        <rFont val="Noto Sans"/>
        <family val="2"/>
      </rPr>
      <t xml:space="preserve">广东省汕头市潮南区胪岗镇胪溪古乡大池巷二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471F00010001</t>
  </si>
  <si>
    <t xml:space="preserve">吴灿奎、吴创耀、吴伟彬、
吴定源、吴云驹</t>
  </si>
  <si>
    <r>
      <rPr>
        <sz val="11"/>
        <color rgb="FF000000"/>
        <rFont val="Noto Sans"/>
        <family val="2"/>
      </rPr>
      <t xml:space="preserve">广东省汕头市潮南区胪岗镇胪溪大埕路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巷</t>
    </r>
  </si>
  <si>
    <t xml:space="preserve">440514006008JC40472F00010001</t>
  </si>
  <si>
    <t xml:space="preserve">吴桂蓬</t>
  </si>
  <si>
    <r>
      <rPr>
        <sz val="11"/>
        <color rgb="FF000000"/>
        <rFont val="Noto Sans"/>
        <family val="2"/>
      </rPr>
      <t xml:space="preserve">广东省汕头市潮南区胪岗镇胪溪官都中路西六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474F00010001</t>
  </si>
  <si>
    <t xml:space="preserve">吳振雄</t>
  </si>
  <si>
    <t xml:space="preserve">440514006008JC40475F00010001</t>
  </si>
  <si>
    <t xml:space="preserve">吴喜堂</t>
  </si>
  <si>
    <r>
      <rPr>
        <sz val="11"/>
        <color rgb="FF000000"/>
        <rFont val="Noto Sans"/>
        <family val="2"/>
      </rPr>
      <t xml:space="preserve">广东省汕头市潮南区胪岗镇胪溪溪和北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477F00010001</t>
  </si>
  <si>
    <t xml:space="preserve">吴启雄、吴启杰、吴增城、
吴启武、吴启豪、吴启明、
吴明洪</t>
  </si>
  <si>
    <t xml:space="preserve">440514006008JC40478F00010001</t>
  </si>
  <si>
    <t xml:space="preserve">吴悦建</t>
  </si>
  <si>
    <t xml:space="preserve">440514006008JC40479F00010001</t>
  </si>
  <si>
    <t xml:space="preserve">吴喜祥</t>
  </si>
  <si>
    <r>
      <rPr>
        <sz val="11"/>
        <color rgb="FF000000"/>
        <rFont val="Noto Sans"/>
        <family val="2"/>
      </rPr>
      <t xml:space="preserve">广东省汕头市潮南区胪岗镇胪溪溪和路北三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480F00010001</t>
  </si>
  <si>
    <t xml:space="preserve">吴喜东、吴海明、吴喜如、
吴喜明、吴喜松</t>
  </si>
  <si>
    <t xml:space="preserve">440514006008JC40482F00010001</t>
  </si>
  <si>
    <t xml:space="preserve">吴创佳、吴创荣、吴汉业、
吴遂琴</t>
  </si>
  <si>
    <r>
      <rPr>
        <sz val="11"/>
        <color rgb="FF000000"/>
        <rFont val="Noto Sans"/>
        <family val="2"/>
      </rPr>
      <t xml:space="preserve">广东省汕头市潮南区胪岗镇胪溪大埕路北七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483F00010001</t>
  </si>
  <si>
    <t xml:space="preserve">吴琴发、吴阶林、吴创洲、
吴创桂</t>
  </si>
  <si>
    <r>
      <rPr>
        <sz val="11"/>
        <color rgb="FF000000"/>
        <rFont val="Noto Sans"/>
        <family val="2"/>
      </rPr>
      <t xml:space="preserve">广东省汕头市潮南区胪岗镇胪溪溪东环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0485F00010001</t>
  </si>
  <si>
    <t xml:space="preserve">吴廷杜、吴光财、吴光龙</t>
  </si>
  <si>
    <r>
      <rPr>
        <sz val="11"/>
        <color rgb="FF000000"/>
        <rFont val="Noto Sans"/>
        <family val="2"/>
      </rPr>
      <t xml:space="preserve">广东省汕头市潮南区胪岗镇胪溪大埕路北五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487F00010001</t>
  </si>
  <si>
    <t xml:space="preserve">吴庭湖、吴林泽</t>
  </si>
  <si>
    <r>
      <rPr>
        <sz val="11"/>
        <color rgb="FF000000"/>
        <rFont val="Noto Sans"/>
        <family val="2"/>
      </rPr>
      <t xml:space="preserve">广东省汕头市潮南区胪岗镇胪溪大提路北四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488F99990001</t>
  </si>
  <si>
    <t xml:space="preserve">吴伟鹏</t>
  </si>
  <si>
    <t xml:space="preserve">广东省汕头市潮南区胪岗镇胪溪向南厝</t>
  </si>
  <si>
    <t xml:space="preserve">440514006008JC40489F00010001</t>
  </si>
  <si>
    <t xml:space="preserve">吴喜松</t>
  </si>
  <si>
    <t xml:space="preserve">440514006008JC40490F00010001</t>
  </si>
  <si>
    <t xml:space="preserve">吴雄烈、吴雄强、吴雄武、
周惜贤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491F99990001</t>
  </si>
  <si>
    <t xml:space="preserve">吴海鑫、吴赞城、吴喜波</t>
  </si>
  <si>
    <t xml:space="preserve">广东省汕头市潮南区胪岗镇胪溪官都中路西三排二号</t>
  </si>
  <si>
    <t xml:space="preserve">440514006008JC40492F99990001</t>
  </si>
  <si>
    <t xml:space="preserve">吴大育、吴大和、吴榕浩</t>
  </si>
  <si>
    <t xml:space="preserve">440514006008JC45032F00010001</t>
  </si>
  <si>
    <t xml:space="preserve">吴朝强、吴成标</t>
  </si>
  <si>
    <r>
      <rPr>
        <sz val="11"/>
        <color rgb="FF000000"/>
        <rFont val="Noto Sans"/>
        <family val="2"/>
      </rPr>
      <t xml:space="preserve">广东省汕头市潮南区胪岗镇胪溪古乡大池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</si>
  <si>
    <t xml:space="preserve">440514006008JC40494F00010001</t>
  </si>
  <si>
    <t xml:space="preserve">吴灶林、吴昭悟、吴明波</t>
  </si>
  <si>
    <t xml:space="preserve">440514006008JC40495F00010001</t>
  </si>
  <si>
    <t xml:space="preserve">吴明波、吴明灶</t>
  </si>
  <si>
    <t xml:space="preserve">440514006008JC40497F00010001</t>
  </si>
  <si>
    <t xml:space="preserve">吴创洲、吴佩凤、吴创武、
马素云</t>
  </si>
  <si>
    <r>
      <rPr>
        <sz val="11"/>
        <color rgb="FF000000"/>
        <rFont val="Noto Sans"/>
        <family val="2"/>
      </rPr>
      <t xml:space="preserve">广东省汕头市潮南区胪岗镇胪溪溪和路北一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501F00010001</t>
  </si>
  <si>
    <t xml:space="preserve">吴庆宣、吴蜂新、吴广枝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502F00010001</t>
  </si>
  <si>
    <t xml:space="preserve">吴爱惠、吴创伟</t>
  </si>
  <si>
    <r>
      <rPr>
        <sz val="11"/>
        <color rgb="FF000000"/>
        <rFont val="Noto Sans"/>
        <family val="2"/>
      </rPr>
      <t xml:space="preserve">广东省汕头市潮南区胪岗镇胪溪溪和路北一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503F00010001</t>
  </si>
  <si>
    <t xml:space="preserve">吴坚銮、吴楚洪、吴銮杰、
吴銮洲、吴阶成、吴钟桂</t>
  </si>
  <si>
    <r>
      <rPr>
        <sz val="11"/>
        <color rgb="FF000000"/>
        <rFont val="Noto Sans"/>
        <family val="2"/>
      </rPr>
      <t xml:space="preserve">广东省汕头市潮南区胪岗镇胪溪东环路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505F00010001</t>
  </si>
  <si>
    <t xml:space="preserve">440514006008JC45033F00010001</t>
  </si>
  <si>
    <t xml:space="preserve">吴镇发、吴松炳、马碧珍、
吴镇永</t>
  </si>
  <si>
    <r>
      <rPr>
        <sz val="11"/>
        <color rgb="FF000000"/>
        <rFont val="Noto Sans"/>
        <family val="2"/>
      </rPr>
      <t xml:space="preserve">广东省汕头市潮南区胪岗镇胪溪溪和路北三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506F00010001</t>
  </si>
  <si>
    <t xml:space="preserve">吴俊元、吴育洲、吴亚秋、
吴俊业、吴楚勇、吴俊潮、
吴文全</t>
  </si>
  <si>
    <t xml:space="preserve">广东省汕头市潮南区胪岗镇胪溪百德祠旁</t>
  </si>
  <si>
    <t xml:space="preserve">440514006008JC40507F00010001</t>
  </si>
  <si>
    <t xml:space="preserve">吴鉴武、吴展业</t>
  </si>
  <si>
    <r>
      <rPr>
        <sz val="11"/>
        <color rgb="FF000000"/>
        <rFont val="Noto Sans"/>
        <family val="2"/>
      </rPr>
      <t xml:space="preserve">广东省汕头市潮南区胪岗镇胪溪大埕路北六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508F99990001</t>
  </si>
  <si>
    <t xml:space="preserve">吴育侨、吴育文</t>
  </si>
  <si>
    <t xml:space="preserve">广东省汕头市潮南区胪岗镇胪溪官都中路西九排一号</t>
  </si>
  <si>
    <t xml:space="preserve">440514006008JC40510F99990001</t>
  </si>
  <si>
    <t xml:space="preserve">吴少滨、吴逸彬、吴少波、吴锦宣、吴锦彬、吴朝彬</t>
  </si>
  <si>
    <t xml:space="preserve">广东省汕头市潮南区胪岗镇胪溪娘宫车下厝往西第三巷四街</t>
  </si>
  <si>
    <t xml:space="preserve">440514006008JC40511F00010001</t>
  </si>
  <si>
    <t xml:space="preserve">吴桂潮、吴松潮、吴海潮</t>
  </si>
  <si>
    <r>
      <rPr>
        <sz val="11"/>
        <color rgb="FF000000"/>
        <rFont val="Noto Sans"/>
        <family val="2"/>
      </rPr>
      <t xml:space="preserve">广东省汕头市潮南区胪岗镇胪溪胪滨北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513F00010001</t>
  </si>
  <si>
    <t xml:space="preserve">吴庆奎、吴喜强、吴喜明、
吴喜松、吴贵亮、吴海明</t>
  </si>
  <si>
    <t xml:space="preserve">440514006008JC40515F00010001</t>
  </si>
  <si>
    <t xml:space="preserve">吴汉义</t>
  </si>
  <si>
    <t xml:space="preserve">440514006008JC40517F00010001</t>
  </si>
  <si>
    <t xml:space="preserve">吴泽鹏</t>
  </si>
  <si>
    <t xml:space="preserve">440514006008JC40518F99990001</t>
  </si>
  <si>
    <t xml:space="preserve">吴喜荣、马美玲、吴根荣、
吴洪裕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440514006008JC40519F00010001</t>
  </si>
  <si>
    <t xml:space="preserve">吴奕雄、吴创鹏、吴为仁</t>
  </si>
  <si>
    <t xml:space="preserve">广东省汕头市潮南区胪岗镇胪溪大埕路北二巷</t>
  </si>
  <si>
    <t xml:space="preserve">440514006008JC40520F00010001</t>
  </si>
  <si>
    <t xml:space="preserve">吴镇光、吴镇武、吴镇雄</t>
  </si>
  <si>
    <r>
      <rPr>
        <sz val="11"/>
        <color rgb="FF000000"/>
        <rFont val="Noto Sans"/>
        <family val="2"/>
      </rPr>
      <t xml:space="preserve">广东省汕头市潮南区胪岗镇胪溪大埕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521F00010001</t>
  </si>
  <si>
    <t xml:space="preserve">吴广昌</t>
  </si>
  <si>
    <t xml:space="preserve">广东省汕头市潮南区胪岗镇胪溪南寨外四巷</t>
  </si>
  <si>
    <t xml:space="preserve">440514006008JC40522F00010001</t>
  </si>
  <si>
    <t xml:space="preserve">吴启雄、吴启豪、吴启明、
吴启杰、吴启武</t>
  </si>
  <si>
    <r>
      <rPr>
        <sz val="11"/>
        <color rgb="FF000000"/>
        <rFont val="Noto Sans"/>
        <family val="2"/>
      </rPr>
      <t xml:space="preserve">广东省汕头市潮南区胪岗镇胪溪老市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523F00010001</t>
  </si>
  <si>
    <t xml:space="preserve">吴伟南、吴奕志、吴伟强</t>
  </si>
  <si>
    <t xml:space="preserve">广东省汕头市潮南区胪岗镇胪溪古乡大池路</t>
  </si>
  <si>
    <t xml:space="preserve">440514006008JC40528F00010001</t>
  </si>
  <si>
    <t xml:space="preserve">吴维全</t>
  </si>
  <si>
    <t xml:space="preserve">440514006008JC40529F00010001</t>
  </si>
  <si>
    <t xml:space="preserve">吴维丰、吴振沐、吴永容、
吴振宣、吴国强、吴学明、
吴和泽</t>
  </si>
  <si>
    <t xml:space="preserve">广东省汕头市潮南区胪岗镇胪溪寨内娘宫妈祖朝边</t>
  </si>
  <si>
    <t xml:space="preserve">440514006008JC40533F00010001</t>
  </si>
  <si>
    <t xml:space="preserve">吴晓青、吴继勇、吴继彬、
吴文勇、吴逸齐、吴晓涛、
吴桂鹏、吕银娇</t>
  </si>
  <si>
    <t xml:space="preserve">广东省汕头市潮南区胪岗镇胪溪大埕路北十巷</t>
  </si>
  <si>
    <t xml:space="preserve">440514006008JC40534F00010001</t>
  </si>
  <si>
    <t xml:space="preserve">吴宏武</t>
  </si>
  <si>
    <t xml:space="preserve">440514006008JC40535F00010001</t>
  </si>
  <si>
    <t xml:space="preserve">吴光圳、吴文彬、吴镇宏、
吴銮章、吴璇弟、吴镇发、
吴进楷、吴进璇、吴瑞钦、
吴征鹏、吴进忠、吴电丰、
吴文进</t>
  </si>
  <si>
    <r>
      <rPr>
        <sz val="11"/>
        <color rgb="FF000000"/>
        <rFont val="Noto Sans"/>
        <family val="2"/>
      </rPr>
      <t xml:space="preserve">广东省汕头市潮南区胪岗镇胪溪大埕路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540F00010001</t>
  </si>
  <si>
    <t xml:space="preserve">吴楚民</t>
  </si>
  <si>
    <r>
      <rPr>
        <sz val="11"/>
        <color rgb="FF000000"/>
        <rFont val="Noto Sans"/>
        <family val="2"/>
      </rPr>
      <t xml:space="preserve">广东省汕头市潮南区胪岗镇胪溪溪和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440514006008JC40546F00010001</t>
  </si>
  <si>
    <t xml:space="preserve">吴炎坤</t>
  </si>
  <si>
    <r>
      <rPr>
        <sz val="11"/>
        <color rgb="FF000000"/>
        <rFont val="Noto Sans"/>
        <family val="2"/>
      </rPr>
      <t xml:space="preserve">广东省汕头市潮南区胪岗镇胪溪溪和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440514006008JC40547F00010001</t>
  </si>
  <si>
    <t xml:space="preserve">吴锦泽、吴乌芳、吴俊豪、
吴锦海、吴明金、吴明溪、
吴维义</t>
  </si>
  <si>
    <r>
      <rPr>
        <sz val="11"/>
        <color rgb="FF000000"/>
        <rFont val="Noto Sans"/>
        <family val="2"/>
      </rPr>
      <t xml:space="preserve">广东省汕头市潮南区胪岗镇胪溪东环路西二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549F00010001</t>
  </si>
  <si>
    <t xml:space="preserve">吴少武、吴创金、吴少忠</t>
  </si>
  <si>
    <r>
      <rPr>
        <sz val="11"/>
        <color rgb="FF000000"/>
        <rFont val="Noto Sans"/>
        <family val="2"/>
      </rPr>
      <t xml:space="preserve">广东省汕头市潮南区胪岗镇胪溪大埕路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550F00010001</t>
  </si>
  <si>
    <t xml:space="preserve">吴泰颖</t>
  </si>
  <si>
    <t xml:space="preserve">广东省汕头市潮南区胪岗镇胪溪大埕路</t>
  </si>
  <si>
    <t xml:space="preserve">440514006008JC40553F00010001</t>
  </si>
  <si>
    <t xml:space="preserve">吴禹洲、吴镇洲、李瑞芳</t>
  </si>
  <si>
    <t xml:space="preserve">广东省汕头市潮南区胪岗镇胪溪大埕路北二巷四直一号</t>
  </si>
  <si>
    <t xml:space="preserve">440514006008JC40556F00010001</t>
  </si>
  <si>
    <t xml:space="preserve">吴坤凯、吴岳柱、吴作鹏、
吴志涛、吴作伟</t>
  </si>
  <si>
    <t xml:space="preserve">广东省汕头市潮南区胪岗镇胪溪戏院南二巷一号</t>
  </si>
  <si>
    <t xml:space="preserve">440514006008JC40559F00010001</t>
  </si>
  <si>
    <t xml:space="preserve">肖俊贤、吴汉湖、吴桂茂</t>
  </si>
  <si>
    <r>
      <rPr>
        <sz val="11"/>
        <color rgb="FF000000"/>
        <rFont val="Noto Sans"/>
        <family val="2"/>
      </rPr>
      <t xml:space="preserve">广东省汕头市潮南区胪岗镇胪溪官都中路西一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561F99990001</t>
  </si>
  <si>
    <t xml:space="preserve">吴楚辉</t>
  </si>
  <si>
    <t xml:space="preserve">440514006008JC40562F00010001</t>
  </si>
  <si>
    <t xml:space="preserve">吴宏雄、吴宏泽、吴广昌</t>
  </si>
  <si>
    <t xml:space="preserve">广东省汕头市潮南区胪岗镇胪溪大埕路北四巷</t>
  </si>
  <si>
    <t xml:space="preserve">440514006008JC40563F00010001</t>
  </si>
  <si>
    <t xml:space="preserve">吴耿才、吴耿波、吴荣鹏、
吴坤鹏</t>
  </si>
  <si>
    <r>
      <rPr>
        <sz val="11"/>
        <color rgb="FF000000"/>
        <rFont val="Noto Sans"/>
        <family val="2"/>
      </rPr>
      <t xml:space="preserve">广东省汕头市潮南区胪岗镇胪溪大埕路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566F00010001</t>
  </si>
  <si>
    <t xml:space="preserve">吴桂茂、吴文伟、吴文凯</t>
  </si>
  <si>
    <t xml:space="preserve">440514006008JC40569F00010001</t>
  </si>
  <si>
    <t xml:space="preserve">吴根荣</t>
  </si>
  <si>
    <r>
      <rPr>
        <sz val="11"/>
        <color rgb="FF000000"/>
        <rFont val="Noto Sans"/>
        <family val="2"/>
      </rPr>
      <t xml:space="preserve">广东省汕头市潮南区胪岗镇胪溪溪和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440514006008JC40571F00010001</t>
  </si>
  <si>
    <t xml:space="preserve">吴炳宣、吴炳耀、吴汉昌</t>
  </si>
  <si>
    <r>
      <rPr>
        <sz val="11"/>
        <color rgb="FF000000"/>
        <rFont val="Noto Sans"/>
        <family val="2"/>
      </rPr>
      <t xml:space="preserve">广东省汕头市潮南区胪岗镇胪溪东环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574F00010001</t>
  </si>
  <si>
    <t xml:space="preserve">吴贵亮</t>
  </si>
  <si>
    <t xml:space="preserve">440514006008JC45038F00010001</t>
  </si>
  <si>
    <t xml:space="preserve">吴浩峰、吴岳龙、吴清标、
吴镇茂、吴泽铎、吴伟泽</t>
  </si>
  <si>
    <r>
      <rPr>
        <sz val="11"/>
        <color rgb="FF000000"/>
        <rFont val="Noto Sans"/>
        <family val="2"/>
      </rPr>
      <t xml:space="preserve">广东省汕头市潮南区胪岗镇胪溪官都中路西三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576F00010001</t>
  </si>
  <si>
    <t xml:space="preserve">吴钟民、吴锡标、吴壮槟、
吴桂松</t>
  </si>
  <si>
    <t xml:space="preserve">440514006008JC45039F00010001</t>
  </si>
  <si>
    <t xml:space="preserve">谢文龙</t>
  </si>
  <si>
    <r>
      <rPr>
        <sz val="11"/>
        <color rgb="FF000000"/>
        <rFont val="Noto Sans"/>
        <family val="2"/>
      </rPr>
      <t xml:space="preserve">广东省汕头市潮南区胪岗镇胪溪东环路西二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06008JC40577F00010001</t>
  </si>
  <si>
    <t xml:space="preserve">吴禹根</t>
  </si>
  <si>
    <t xml:space="preserve">广东省汕头市潮南区胪岗镇胪溪官都中路西六巷二号</t>
  </si>
  <si>
    <t xml:space="preserve">440514006008JC40580F99990001</t>
  </si>
  <si>
    <t xml:space="preserve">吴上平、吴逸池、吴荣明、
吴燕林、吴钟雄、吴锐凯、
吴木潮、吴喜德</t>
  </si>
  <si>
    <t xml:space="preserve">广东省汕头市潮南区胪岗镇胪溪娘宫祠旁</t>
  </si>
  <si>
    <t xml:space="preserve">440514006008JC40582F00010001</t>
  </si>
  <si>
    <t xml:space="preserve">吴喜松、吴喜耀、廖如娟</t>
  </si>
  <si>
    <t xml:space="preserve">440514006008JC40583F99990001</t>
  </si>
  <si>
    <t xml:space="preserve">吴锦升、吴耿增、吴桂恩、
吴逸明、吴纯玲、吴添明、
吴楚添、吴育明、吴逸池</t>
  </si>
  <si>
    <r>
      <rPr>
        <sz val="11"/>
        <color rgb="FF000000"/>
        <rFont val="Noto Sans"/>
        <family val="2"/>
      </rPr>
      <t xml:space="preserve">广东省汕头市潮南区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胪岗镇胪溪东环路二巷</t>
    </r>
  </si>
  <si>
    <t xml:space="preserve">440514006008JC40584F00010001</t>
  </si>
  <si>
    <t xml:space="preserve">吴荣武</t>
  </si>
  <si>
    <t xml:space="preserve">广东省汕头市潮南区胪岗镇胪溪东环路西二巷</t>
  </si>
  <si>
    <t xml:space="preserve">440514006008JC40590F00010001</t>
  </si>
  <si>
    <t xml:space="preserve">吴创宏、吴泽龙、吴焕奎、
吴焕周、吴立雄、马如珊</t>
  </si>
  <si>
    <r>
      <rPr>
        <sz val="11"/>
        <color rgb="FF000000"/>
        <rFont val="Noto Sans"/>
        <family val="2"/>
      </rPr>
      <t xml:space="preserve">广东省汕头市潮南区胪岗镇胪溪大埕路北二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直</t>
    </r>
  </si>
  <si>
    <t xml:space="preserve">440514006008JC40592F00010001</t>
  </si>
  <si>
    <t xml:space="preserve">郑丽洪、马燕君、黄育燕、
马雪玲</t>
  </si>
  <si>
    <r>
      <rPr>
        <sz val="11"/>
        <color rgb="FF000000"/>
        <rFont val="Noto Sans"/>
        <family val="2"/>
      </rPr>
      <t xml:space="preserve">广东省汕头市潮南区胪岗镇胪溪官都中路西五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593F99990001</t>
  </si>
  <si>
    <t xml:space="preserve">吴文杰、吴创城、吴光杰、
吴文勇、吴文彬、吴创武</t>
  </si>
  <si>
    <t xml:space="preserve">440514006008JC40594F00010001</t>
  </si>
  <si>
    <t xml:space="preserve">吴喜泉、吴喜锦、吴喜洲、
吴喜林、吴喜发</t>
  </si>
  <si>
    <r>
      <rPr>
        <sz val="11"/>
        <color rgb="FF000000"/>
        <rFont val="Noto Sans"/>
        <family val="2"/>
      </rPr>
      <t xml:space="preserve">广东省汕头市潮南区胪岗镇胪溪东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595F00010001</t>
  </si>
  <si>
    <t xml:space="preserve">吴鉴河、吴鉴智</t>
  </si>
  <si>
    <r>
      <rPr>
        <sz val="11"/>
        <color rgb="FF000000"/>
        <rFont val="Noto Sans"/>
        <family val="2"/>
      </rPr>
      <t xml:space="preserve">广东省汕头市潮南区胪岗镇胪溪官都中路西八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597F99990001</t>
  </si>
  <si>
    <t xml:space="preserve">吴禹民、吴禹龙、吴禹雄</t>
  </si>
  <si>
    <r>
      <rPr>
        <sz val="11"/>
        <color rgb="FF000000"/>
        <rFont val="Noto Sans"/>
        <family val="2"/>
      </rPr>
      <t xml:space="preserve">广东省汕头市潮南区胪岗镇胪溪戏院南二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599F00010001</t>
  </si>
  <si>
    <t xml:space="preserve">吴邦升、吴鉴硅、吴邦龙、
吴松坚、吴练祖</t>
  </si>
  <si>
    <r>
      <rPr>
        <sz val="11"/>
        <color rgb="FF000000"/>
        <rFont val="Noto Sans"/>
        <family val="2"/>
      </rPr>
      <t xml:space="preserve">广东省汕头市潮南区胪岗镇胪溪大埕路北三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601F00010001</t>
  </si>
  <si>
    <t xml:space="preserve">吴小加、吴坛坤、吴小林、
吴邦枝、吴兴锐</t>
  </si>
  <si>
    <r>
      <rPr>
        <sz val="11"/>
        <color rgb="FF000000"/>
        <rFont val="Noto Sans"/>
        <family val="2"/>
      </rPr>
      <t xml:space="preserve">广东省汕头市潮南区胪岗镇胪溪克路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巷</t>
    </r>
  </si>
  <si>
    <t xml:space="preserve">440514006008JC40602F00010001</t>
  </si>
  <si>
    <t xml:space="preserve">吴桂涛、吴蜂炎、吴桂潮、
吴朝伍</t>
  </si>
  <si>
    <t xml:space="preserve">440514006008JC40603F00010001</t>
  </si>
  <si>
    <t xml:space="preserve">吴桂坤、吴镇杰、吴镇明、
吴镇周</t>
  </si>
  <si>
    <t xml:space="preserve">广东省汕头市潮南区胪岗镇胪溪官都中路西六排</t>
  </si>
  <si>
    <t xml:space="preserve">440514006008JC40606F99990001</t>
  </si>
  <si>
    <t xml:space="preserve">吴创友、吴荣鹏、吴和强、
吴学和、许少芬、吴和根、
吴和武、吴创彬</t>
  </si>
  <si>
    <t xml:space="preserve">440514006008JC40607F00010001</t>
  </si>
  <si>
    <t xml:space="preserve">吴锡龙、吴创湖、吴锡标、
吴晓武</t>
  </si>
  <si>
    <t xml:space="preserve">广东省汕头市潮南区胪岗镇胪溪官都中路</t>
  </si>
  <si>
    <t xml:space="preserve">440514006008JC40608F99990001</t>
  </si>
  <si>
    <t xml:space="preserve">吴希阶、吴希明、吴希利</t>
  </si>
  <si>
    <r>
      <rPr>
        <sz val="11"/>
        <color rgb="FF000000"/>
        <rFont val="Noto Sans"/>
        <family val="2"/>
      </rPr>
      <t xml:space="preserve">广东省汕头市潮南区胪岗镇胪溪大埕路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609F99990001</t>
  </si>
  <si>
    <t xml:space="preserve">吴烈煌、吴桂烈、吴希武</t>
  </si>
  <si>
    <t xml:space="preserve">440514006008JC40613F00010001</t>
  </si>
  <si>
    <t xml:space="preserve">吴泓</t>
  </si>
  <si>
    <r>
      <rPr>
        <sz val="11"/>
        <color rgb="FF000000"/>
        <rFont val="Noto Sans"/>
        <family val="2"/>
      </rPr>
      <t xml:space="preserve">广东省汕头市潮南区胪岗镇胪溪大埕路北一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621F00010001</t>
  </si>
  <si>
    <t xml:space="preserve">吴锦瑶、吴镇原、吴伟明、
吴南岸</t>
  </si>
  <si>
    <t xml:space="preserve">广东省汕头市潮南区胪岗镇胪溪大埕路北二巷二直一号</t>
  </si>
  <si>
    <t xml:space="preserve">440514006008JC40623F00010001</t>
  </si>
  <si>
    <t xml:space="preserve">吴强城、吴淑贞、吴楚民</t>
  </si>
  <si>
    <r>
      <rPr>
        <sz val="11"/>
        <color rgb="FF000000"/>
        <rFont val="Noto Sans"/>
        <family val="2"/>
      </rPr>
      <t xml:space="preserve">广东省汕头市潮南区胪岗镇胪溪大埕路北二巷二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624F00010001</t>
  </si>
  <si>
    <t xml:space="preserve">吴创木、吴广涛</t>
  </si>
  <si>
    <t xml:space="preserve">广东省汕头市潮南区胪岗镇胪溪大埕路北二巷二直三号</t>
  </si>
  <si>
    <t xml:space="preserve">440514006008JC40625F00010001</t>
  </si>
  <si>
    <t xml:space="preserve">吴创坚、吴蜂炎、吴邦和</t>
  </si>
  <si>
    <r>
      <rPr>
        <sz val="11"/>
        <color rgb="FF000000"/>
        <rFont val="Noto Sans"/>
        <family val="2"/>
      </rPr>
      <t xml:space="preserve">广东省汕头市潮南区胪岗镇胪溪大埕路北二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627F00010001</t>
  </si>
  <si>
    <t xml:space="preserve">吴创坚、吴壁炎、吴少鹏、
吴贵芯</t>
  </si>
  <si>
    <t xml:space="preserve">广东省汕头市潮南区胪岗镇胪溪大埕路北三巷二号</t>
  </si>
  <si>
    <t xml:space="preserve">440514006008JC40629F00010001</t>
  </si>
  <si>
    <t xml:space="preserve">林英如、李雪贤、吴禹洲、
吴禹朝、吴禹坤、吴子杰</t>
  </si>
  <si>
    <t xml:space="preserve">广东省汕头市潮南区胪岗镇胪溪官都中路西二排</t>
  </si>
  <si>
    <t xml:space="preserve">440514006008JC40630F00010001</t>
  </si>
  <si>
    <t xml:space="preserve">吴邦武、吴泽和、吴和明、
吴和宏、吴创彬</t>
  </si>
  <si>
    <t xml:space="preserve">440514006008JC40632F00010001</t>
  </si>
  <si>
    <t xml:space="preserve">吴子耿、吴子楷、吴子鹏、
吴育鹏、吴子涛</t>
  </si>
  <si>
    <r>
      <rPr>
        <sz val="11"/>
        <color rgb="FF000000"/>
        <rFont val="Noto Sans"/>
        <family val="2"/>
      </rPr>
      <t xml:space="preserve">广东省汕头市潮南区胪岗镇胪溪官都中路西三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633F99990001</t>
  </si>
  <si>
    <t xml:space="preserve">吴禹洲、吴禹创、吴子杰、
吴禹根</t>
  </si>
  <si>
    <r>
      <rPr>
        <sz val="11"/>
        <color rgb="FF000000"/>
        <rFont val="Noto Sans"/>
        <family val="2"/>
      </rPr>
      <t xml:space="preserve">广东省汕头市潮南区胪岗镇胪溪官都中路西二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638F00010001</t>
  </si>
  <si>
    <t xml:space="preserve">吴希平、吴良荣、吴健秋、
吴希胜、吴希武、吴邦盛</t>
  </si>
  <si>
    <r>
      <rPr>
        <sz val="11"/>
        <color rgb="FF000000"/>
        <rFont val="Noto Sans"/>
        <family val="2"/>
      </rPr>
      <t xml:space="preserve">广东省汕头市潮南区胪岗镇胪溪大埕路北八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641F00010001</t>
  </si>
  <si>
    <t xml:space="preserve">吴水明</t>
  </si>
  <si>
    <r>
      <rPr>
        <sz val="11"/>
        <color rgb="FF000000"/>
        <rFont val="Noto Sans"/>
        <family val="2"/>
      </rPr>
      <t xml:space="preserve">广东省汕头市潮南区胪岗镇胪溪大埕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655F00010001</t>
  </si>
  <si>
    <t xml:space="preserve">吴增旭、吳增豪</t>
  </si>
  <si>
    <t xml:space="preserve">广东省汕头市潮南区胪岗镇胪溪古乡大埕路二号</t>
  </si>
  <si>
    <t xml:space="preserve">440514006008JC40661F99990001</t>
  </si>
  <si>
    <t xml:space="preserve">吴洪泽、吴松芳、吴洪升、
吴冰、吴坚洲</t>
  </si>
  <si>
    <t xml:space="preserve">440514006008JC40662F00010001</t>
  </si>
  <si>
    <t xml:space="preserve">吴振坚、吴振宏、黄丽兰</t>
  </si>
  <si>
    <r>
      <rPr>
        <sz val="11"/>
        <color rgb="FF000000"/>
        <rFont val="Noto Sans"/>
        <family val="2"/>
      </rPr>
      <t xml:space="preserve">广东省汕头市潮南区胪岗镇胪溪滨阳路西十四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666F99990001</t>
  </si>
  <si>
    <t xml:space="preserve">吴楚金、吴楚龙、吴楚财、
吴楚坤、吳建欽</t>
  </si>
  <si>
    <t xml:space="preserve">440514006008JC40667F00010001</t>
  </si>
  <si>
    <t xml:space="preserve">吴如坚、吴伟杰、吴育颖、
杨御真</t>
  </si>
  <si>
    <r>
      <rPr>
        <sz val="11"/>
        <color rgb="FF000000"/>
        <rFont val="Noto Sans"/>
        <family val="2"/>
      </rPr>
      <t xml:space="preserve">广东省汕头市潮南区胪岗镇胪溪大埕路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668F00010001</t>
  </si>
  <si>
    <t xml:space="preserve">吴楚汉、吴达坚、吴达荣、
吴楚荣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669F99990001</t>
  </si>
  <si>
    <t xml:space="preserve">吴定凯、吴定忠、吴创豪、
吴创雄、吴创湖、吴创武、
吴创木</t>
  </si>
  <si>
    <r>
      <rPr>
        <sz val="11"/>
        <color rgb="FF000000"/>
        <rFont val="Noto Sans"/>
        <family val="2"/>
      </rPr>
      <t xml:space="preserve">广东省汕头市潮南区胪岗镇胪溪大城路北五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673F00010001</t>
  </si>
  <si>
    <t xml:space="preserve">吴国荣、吴贵杰、吴岳柱、
吴典宣、吴创强</t>
  </si>
  <si>
    <r>
      <rPr>
        <sz val="11"/>
        <color rgb="FF000000"/>
        <rFont val="Noto Sans"/>
        <family val="2"/>
      </rPr>
      <t xml:space="preserve">广东省汕头市潮南区胪岗镇胪溪滨阳路西十七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676F99990001</t>
  </si>
  <si>
    <t xml:space="preserve">吴叶龙、吴文鸿、吴文伟、
吴文龙、吴叶武</t>
  </si>
  <si>
    <r>
      <rPr>
        <sz val="11"/>
        <color rgb="FF000000"/>
        <rFont val="Noto Sans"/>
        <family val="2"/>
      </rPr>
      <t xml:space="preserve">广东省汕头市潮南区胪岗镇胪溪大埕路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677F99990001</t>
  </si>
  <si>
    <t xml:space="preserve">吴晓林、吴少锋、吴晓清、
吴育才</t>
  </si>
  <si>
    <r>
      <rPr>
        <sz val="11"/>
        <color rgb="FF000000"/>
        <rFont val="Noto Sans"/>
        <family val="2"/>
      </rPr>
      <t xml:space="preserve">广东省汕头市潮南区胪岗镇胪溪下洋滨阳路西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678F00010001</t>
  </si>
  <si>
    <t xml:space="preserve">吴加忠、吴加琴、吳佳和、
吴锡炳</t>
  </si>
  <si>
    <t xml:space="preserve">广东省汕头市潮南区胪岗镇胪溪官都中路西九排四号</t>
  </si>
  <si>
    <t xml:space="preserve">440514006008JC40688F99990001</t>
  </si>
  <si>
    <t xml:space="preserve">吴桂林、吴子豪、马婵娟、
吴志鹏、吴子侨</t>
  </si>
  <si>
    <r>
      <rPr>
        <sz val="11"/>
        <color rgb="FF000000"/>
        <rFont val="Noto Sans"/>
        <family val="2"/>
      </rPr>
      <t xml:space="preserve">广东省汕头市潮南区胪岗镇胪溪官都中路一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692F00010001</t>
  </si>
  <si>
    <t xml:space="preserve">郑美华</t>
  </si>
  <si>
    <t xml:space="preserve">440514006008JC40693F00010001</t>
  </si>
  <si>
    <t xml:space="preserve">吴俊龙、吴振木</t>
  </si>
  <si>
    <r>
      <rPr>
        <sz val="11"/>
        <color rgb="FF000000"/>
        <rFont val="Noto Sans"/>
        <family val="2"/>
      </rPr>
      <t xml:space="preserve">广东省汕头市潮南区胪岗镇胪溪滨阳路西十九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700F00010001</t>
  </si>
  <si>
    <t xml:space="preserve">广东省汕头市潮南区胪岗镇胪溪大堤路北八巷</t>
  </si>
  <si>
    <t xml:space="preserve">440514006008JC40703F99990001</t>
  </si>
  <si>
    <t xml:space="preserve">吴明坚、吴洪强</t>
  </si>
  <si>
    <r>
      <rPr>
        <sz val="11"/>
        <color rgb="FF000000"/>
        <rFont val="Noto Sans"/>
        <family val="2"/>
      </rPr>
      <t xml:space="preserve">广东省汕头市潮南区胪岗镇胪溪克路北七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705F00010001</t>
  </si>
  <si>
    <t xml:space="preserve">吴禹泉</t>
  </si>
  <si>
    <t xml:space="preserve">广东省汕头市潮南区胪岗镇胪溪克路北十巷</t>
  </si>
  <si>
    <t xml:space="preserve">440514006008JC40708F00010001</t>
  </si>
  <si>
    <t xml:space="preserve">吴桂展、吴桂洪</t>
  </si>
  <si>
    <r>
      <rPr>
        <sz val="11"/>
        <color rgb="FF000000"/>
        <rFont val="Noto Sans"/>
        <family val="2"/>
      </rPr>
      <t xml:space="preserve">广东省汕头市潮南区胪岗镇胪溪官都中路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710F99990001</t>
  </si>
  <si>
    <t xml:space="preserve">吴楚霞、吴奕添</t>
  </si>
  <si>
    <t xml:space="preserve">440514006008JC40717F99990001</t>
  </si>
  <si>
    <t xml:space="preserve">吴育全、吴育升、吴育新</t>
  </si>
  <si>
    <r>
      <rPr>
        <sz val="11"/>
        <color rgb="FF000000"/>
        <rFont val="Noto Sans"/>
        <family val="2"/>
      </rPr>
      <t xml:space="preserve">广东省汕头市潮南区胪岗镇胪溪官都中路西四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718F99990001</t>
  </si>
  <si>
    <t xml:space="preserve">吴松宣、吴义璇、吴洪振、
吴伟振、吴创楚、吴宏德</t>
  </si>
  <si>
    <t xml:space="preserve">广东省汕头市潮南区胪岗镇胪溪大埕北</t>
  </si>
  <si>
    <t xml:space="preserve">440514006008JC40720F00010001</t>
  </si>
  <si>
    <t xml:space="preserve">吴振洪</t>
  </si>
  <si>
    <r>
      <rPr>
        <sz val="11"/>
        <color rgb="FF000000"/>
        <rFont val="Noto Sans"/>
        <family val="2"/>
      </rPr>
      <t xml:space="preserve">广东省汕头市潮南区胪岗镇胪溪官都中路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721F99990001</t>
  </si>
  <si>
    <t xml:space="preserve">吳上鋒、吴余义</t>
  </si>
  <si>
    <t xml:space="preserve">广东省汕头市潮南区胪岗镇胪溪克路北</t>
  </si>
  <si>
    <t xml:space="preserve">440514006008JC40724F00010001</t>
  </si>
  <si>
    <t xml:space="preserve">吴逸洲、吴冬生</t>
  </si>
  <si>
    <r>
      <rPr>
        <sz val="11"/>
        <color rgb="FF000000"/>
        <rFont val="Noto Sans"/>
        <family val="2"/>
      </rPr>
      <t xml:space="preserve">广东省汕头市潮南区胪岗镇胪溪曲新路北九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440514006008JC40725F00010001</t>
  </si>
  <si>
    <t xml:space="preserve">吴育桂、吴岳海</t>
  </si>
  <si>
    <r>
      <rPr>
        <sz val="11"/>
        <color rgb="FF000000"/>
        <rFont val="Noto Sans"/>
        <family val="2"/>
      </rPr>
      <t xml:space="preserve">广东省汕头市潮南区胪岗镇胪溪官都中路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728F99990001</t>
  </si>
  <si>
    <t xml:space="preserve">吴藩根、吴初坚</t>
  </si>
  <si>
    <t xml:space="preserve">广东省汕头市潮南区胪岗镇胪溪滨阳路十二巷二号</t>
  </si>
  <si>
    <t xml:space="preserve">440514006008JC40737F00010001</t>
  </si>
  <si>
    <t xml:space="preserve">吴凯文、黄素琴、吴凯雄、
吴凯涛、吴攀洲</t>
  </si>
  <si>
    <r>
      <rPr>
        <sz val="11"/>
        <color rgb="FF000000"/>
        <rFont val="Noto Sans"/>
        <family val="2"/>
      </rPr>
      <t xml:space="preserve">广东省汕头市潮南区胪岗镇胪溪克路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748F00010001</t>
  </si>
  <si>
    <t xml:space="preserve">吴烈城、吴义奇、吴义胜、
吴丽惠、吴烈进</t>
  </si>
  <si>
    <t xml:space="preserve">广东省汕头市潮南区胪岗镇胪溪克路北十二巷</t>
  </si>
  <si>
    <t xml:space="preserve">440514006008JC40749F00010001</t>
  </si>
  <si>
    <t xml:space="preserve">吴伟林、吴茂展</t>
  </si>
  <si>
    <r>
      <rPr>
        <sz val="11"/>
        <color rgb="FF000000"/>
        <rFont val="Noto Sans"/>
        <family val="2"/>
      </rPr>
      <t xml:space="preserve">广东省汕头市潮南区胪岗镇胪溪滨阳路西十七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751F99990001</t>
  </si>
  <si>
    <t xml:space="preserve">吴元林</t>
  </si>
  <si>
    <t xml:space="preserve">广东省汕头市潮南区胪岗镇胪溪滨阳路西十八巷</t>
  </si>
  <si>
    <t xml:space="preserve">440514006008JC40753F99990001</t>
  </si>
  <si>
    <t xml:space="preserve">吴邦育、吴帮泰、吴邦利</t>
  </si>
  <si>
    <r>
      <rPr>
        <sz val="11"/>
        <color rgb="FF000000"/>
        <rFont val="Noto Sans"/>
        <family val="2"/>
      </rPr>
      <t xml:space="preserve">广东省汕头市潮南区胪岗镇胪溪南华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440514006008JC40756F99990001</t>
  </si>
  <si>
    <t xml:space="preserve">吴明清、吴泽彬、张泽雄、
吴泽武、吴电耀、吴伟滨</t>
  </si>
  <si>
    <r>
      <rPr>
        <sz val="11"/>
        <color rgb="FF000000"/>
        <rFont val="Noto Sans"/>
        <family val="2"/>
      </rPr>
      <t xml:space="preserve">广东省汕头市潮南区胪岗镇胪溪教育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759F99990001</t>
  </si>
  <si>
    <t xml:space="preserve">吴丰涛、吴桂涛</t>
  </si>
  <si>
    <r>
      <rPr>
        <sz val="11"/>
        <color rgb="FF000000"/>
        <rFont val="Noto Sans"/>
        <family val="2"/>
      </rPr>
      <t xml:space="preserve">广东省汕头市潮南区胪岗镇胪溪官都中路西四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760F99990001</t>
  </si>
  <si>
    <t xml:space="preserve">吴洪喜、吴振元、吴桂鑫</t>
  </si>
  <si>
    <t xml:space="preserve">440514006008JC40762F99990001</t>
  </si>
  <si>
    <t xml:space="preserve">吴伟创、吴育桐、吴伟滨、
吴泽标、吴南岸、吴杭涛</t>
  </si>
  <si>
    <r>
      <rPr>
        <sz val="11"/>
        <color rgb="FF000000"/>
        <rFont val="Noto Sans"/>
        <family val="2"/>
      </rPr>
      <t xml:space="preserve">广东省汕头市潮南区胪岗镇胪溪克北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6008JC40765F00010001</t>
  </si>
  <si>
    <t xml:space="preserve">吴和熙、吴湖金</t>
  </si>
  <si>
    <r>
      <rPr>
        <sz val="11"/>
        <color rgb="FF000000"/>
        <rFont val="Noto Sans"/>
        <family val="2"/>
      </rPr>
      <t xml:space="preserve">广东省汕头市潮南区胪岗镇胪溪官都中路西五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769F99990001</t>
  </si>
  <si>
    <t xml:space="preserve">吴洪根</t>
  </si>
  <si>
    <r>
      <rPr>
        <sz val="11"/>
        <color rgb="FF000000"/>
        <rFont val="Noto Sans"/>
        <family val="2"/>
      </rPr>
      <t xml:space="preserve">广东省汕头市潮南区胪岗镇胪溪克路北十一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772F00010001</t>
  </si>
  <si>
    <t xml:space="preserve">吴邦利</t>
  </si>
  <si>
    <t xml:space="preserve">440514006008JC40773F99990001</t>
  </si>
  <si>
    <t xml:space="preserve">吴汉金、郑婵玲</t>
  </si>
  <si>
    <t xml:space="preserve">广东省汕头市潮南区胪岗镇胪溪滨阳路西九巷三号</t>
  </si>
  <si>
    <t xml:space="preserve">440514006008JC40775F99990001</t>
  </si>
  <si>
    <t xml:space="preserve">吴义光、吴烈根、吴烈进</t>
  </si>
  <si>
    <t xml:space="preserve">广东省汕头市潮南区胪岗镇胪溪潮南区胪岗镇胪溪居委会</t>
  </si>
  <si>
    <t xml:space="preserve">440514006008JC40776F00010001</t>
  </si>
  <si>
    <t xml:space="preserve">吴史彬、吴史凯、吴志显、
吳創鴻</t>
  </si>
  <si>
    <r>
      <rPr>
        <sz val="11"/>
        <color rgb="FF000000"/>
        <rFont val="Noto Sans"/>
        <family val="2"/>
      </rPr>
      <t xml:space="preserve">广东省汕头市潮南区胪岗镇胪溪克路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780F00010001</t>
  </si>
  <si>
    <t xml:space="preserve">吴楚凯、吴楚明、吴楚涛</t>
  </si>
  <si>
    <r>
      <rPr>
        <sz val="11"/>
        <color rgb="FF000000"/>
        <rFont val="Noto Sans"/>
        <family val="2"/>
      </rPr>
      <t xml:space="preserve">广东省汕头市潮南区胪岗镇胪溪官都中路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783F99990001</t>
  </si>
  <si>
    <t xml:space="preserve">吴元荣、吴根荣、吴元才、
吴喜荣</t>
  </si>
  <si>
    <r>
      <rPr>
        <sz val="11"/>
        <color rgb="FF000000"/>
        <rFont val="Noto Sans"/>
        <family val="2"/>
      </rPr>
      <t xml:space="preserve">广东省汕头市潮南区胪岗镇胪溪大埕路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784F00010001</t>
  </si>
  <si>
    <t xml:space="preserve">吴洪科、吴洪标</t>
  </si>
  <si>
    <t xml:space="preserve">广东省汕头市潮南区胪岗镇胪溪大埕南路</t>
  </si>
  <si>
    <t xml:space="preserve">440514006008JC40787F00010001</t>
  </si>
  <si>
    <t xml:space="preserve">吴銮章</t>
  </si>
  <si>
    <r>
      <rPr>
        <sz val="11"/>
        <color rgb="FF000000"/>
        <rFont val="Noto Sans"/>
        <family val="2"/>
      </rPr>
      <t xml:space="preserve">广东省汕头市潮南区胪岗镇胪溪滨阳路西十三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791F00010001</t>
  </si>
  <si>
    <t xml:space="preserve">吴攀城</t>
  </si>
  <si>
    <r>
      <rPr>
        <sz val="11"/>
        <color rgb="FF000000"/>
        <rFont val="Noto Sans"/>
        <family val="2"/>
      </rPr>
      <t xml:space="preserve">广东省汕头市潮南区胪岗镇胪溪克路北六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793F00010001</t>
  </si>
  <si>
    <t xml:space="preserve">吴汉根、吴汉清、吴灶楚</t>
  </si>
  <si>
    <r>
      <rPr>
        <sz val="11"/>
        <color rgb="FF000000"/>
        <rFont val="Noto Sans"/>
        <family val="2"/>
      </rPr>
      <t xml:space="preserve">广东省汕头市潮南区胪岗镇胪溪官都中路西七排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795F99990001</t>
  </si>
  <si>
    <t xml:space="preserve">吴桂明、吴桂凯</t>
  </si>
  <si>
    <r>
      <rPr>
        <sz val="11"/>
        <color rgb="FF000000"/>
        <rFont val="Noto Sans"/>
        <family val="2"/>
      </rPr>
      <t xml:space="preserve">广东省汕头市潮南区胪岗镇胪溪克路北七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0797F00010001</t>
  </si>
  <si>
    <t xml:space="preserve">吴志强</t>
  </si>
  <si>
    <r>
      <rPr>
        <sz val="11"/>
        <color rgb="FF000000"/>
        <rFont val="Noto Sans"/>
        <family val="2"/>
      </rPr>
      <t xml:space="preserve">广东省汕头市潮南区胪岗镇胪溪滨阳路西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803F99990001</t>
  </si>
  <si>
    <t xml:space="preserve">吴明标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808F99990001</t>
  </si>
  <si>
    <t xml:space="preserve">吴汉宏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0813F00010001</t>
  </si>
  <si>
    <t xml:space="preserve">吴明德</t>
  </si>
  <si>
    <t xml:space="preserve">440514006008JC40815F00010001</t>
  </si>
  <si>
    <t xml:space="preserve">吴晓鹏、吴汉彬</t>
  </si>
  <si>
    <r>
      <rPr>
        <sz val="11"/>
        <color rgb="FF000000"/>
        <rFont val="Noto Sans"/>
        <family val="2"/>
      </rPr>
      <t xml:space="preserve">广东省汕头市潮南区胪岗镇胪溪克路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818F00010001</t>
  </si>
  <si>
    <t xml:space="preserve">马伟洲</t>
  </si>
  <si>
    <t xml:space="preserve">440514006008JC40820F00010001</t>
  </si>
  <si>
    <t xml:space="preserve">吴庆雄、吴庆武、吴勤伟、
吴庆洲</t>
  </si>
  <si>
    <r>
      <rPr>
        <sz val="11"/>
        <color rgb="FF000000"/>
        <rFont val="Noto Sans"/>
        <family val="2"/>
      </rPr>
      <t xml:space="preserve">广东省汕头市潮南区胪岗镇胪溪官都中路西二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0821F99990001</t>
  </si>
  <si>
    <t xml:space="preserve">吴育光、吴义隆、吴育升</t>
  </si>
  <si>
    <t xml:space="preserve">广东省汕头市潮南区胪岗镇胪溪克路北十二巷四号</t>
  </si>
  <si>
    <t xml:space="preserve">440514006008JC40823F00010001</t>
  </si>
  <si>
    <t xml:space="preserve">吴岳成</t>
  </si>
  <si>
    <r>
      <rPr>
        <sz val="11"/>
        <color rgb="FF000000"/>
        <rFont val="Noto Sans"/>
        <family val="2"/>
      </rPr>
      <t xml:space="preserve">广东省汕头市潮南区胪岗镇胪溪克路北九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836F00010001</t>
  </si>
  <si>
    <t xml:space="preserve">吴小加</t>
  </si>
  <si>
    <r>
      <rPr>
        <sz val="11"/>
        <color rgb="FF000000"/>
        <rFont val="Noto Sans"/>
        <family val="2"/>
      </rPr>
      <t xml:space="preserve">广东省汕头市潮南区胪岗镇胪溪克路北四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838F00010001</t>
  </si>
  <si>
    <t xml:space="preserve">吴辉城、吴育杰、吴东岳、
吴海棉</t>
  </si>
  <si>
    <r>
      <rPr>
        <sz val="11"/>
        <color rgb="FF000000"/>
        <rFont val="Noto Sans"/>
        <family val="2"/>
      </rPr>
      <t xml:space="preserve">广东省汕头市潮南区胪岗镇胪溪克路北十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842F00010001</t>
  </si>
  <si>
    <t xml:space="preserve">吴楷进、吴楷旺</t>
  </si>
  <si>
    <r>
      <rPr>
        <sz val="11"/>
        <color rgb="FF000000"/>
        <rFont val="Noto Sans"/>
        <family val="2"/>
      </rPr>
      <t xml:space="preserve">广东省汕头市潮南区胪岗镇胪溪官都中路西四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0843F99990001</t>
  </si>
  <si>
    <t xml:space="preserve">吴楚民、吴楚波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844F99990001</t>
  </si>
  <si>
    <r>
      <rPr>
        <sz val="11"/>
        <color rgb="FF000000"/>
        <rFont val="Noto Sans"/>
        <family val="2"/>
      </rPr>
      <t xml:space="preserve">广东省汕头市潮南区胪岗镇胪溪克路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845F00010001</t>
  </si>
  <si>
    <t xml:space="preserve">宋丽生、吴电楚、吴楚辉</t>
  </si>
  <si>
    <r>
      <rPr>
        <sz val="11"/>
        <color rgb="FF000000"/>
        <rFont val="Noto Sans"/>
        <family val="2"/>
      </rPr>
      <t xml:space="preserve">广东省汕头市潮南区胪岗镇胪溪教育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847F99990001</t>
  </si>
  <si>
    <t xml:space="preserve">吴明涛、吴明鹏</t>
  </si>
  <si>
    <r>
      <rPr>
        <sz val="11"/>
        <color rgb="FF000000"/>
        <rFont val="Noto Sans"/>
        <family val="2"/>
      </rPr>
      <t xml:space="preserve">广东省汕头市潮南区胪岗镇胪溪滨阳路西十四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852F99990001</t>
  </si>
  <si>
    <t xml:space="preserve">吴英洲</t>
  </si>
  <si>
    <r>
      <rPr>
        <sz val="11"/>
        <color rgb="FF000000"/>
        <rFont val="Noto Sans"/>
        <family val="2"/>
      </rPr>
      <t xml:space="preserve">广东省汕头市潮南区胪岗镇胪溪克路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853F00010001</t>
  </si>
  <si>
    <t xml:space="preserve">吴创涛、吴创杰、吴创坚、
吴伟森</t>
  </si>
  <si>
    <r>
      <rPr>
        <sz val="11"/>
        <color rgb="FF000000"/>
        <rFont val="Noto Sans"/>
        <family val="2"/>
      </rPr>
      <t xml:space="preserve">广东省汕头市潮南区胪岗镇胪溪克路北二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855F00010001</t>
  </si>
  <si>
    <t xml:space="preserve">吴庆湖、吴庆忠</t>
  </si>
  <si>
    <r>
      <rPr>
        <sz val="11"/>
        <color rgb="FF000000"/>
        <rFont val="Noto Sans"/>
        <family val="2"/>
      </rPr>
      <t xml:space="preserve">广东省汕头市潮南区胪岗镇胪溪滨阳路西十五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857F99990001</t>
  </si>
  <si>
    <t xml:space="preserve">吴洪坚、吴洪荣</t>
  </si>
  <si>
    <r>
      <rPr>
        <sz val="11"/>
        <color rgb="FF000000"/>
        <rFont val="Noto Sans"/>
        <family val="2"/>
      </rPr>
      <t xml:space="preserve">广东省汕头市潮南区胪岗镇胪溪克路北三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858F00010001</t>
  </si>
  <si>
    <t xml:space="preserve">吴钟耀、吴钟潮</t>
  </si>
  <si>
    <r>
      <rPr>
        <sz val="11"/>
        <color rgb="FF000000"/>
        <rFont val="Noto Sans"/>
        <family val="2"/>
      </rPr>
      <t xml:space="preserve">广东省汕头市潮南区胪岗镇胪溪克路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861F00010001</t>
  </si>
  <si>
    <t xml:space="preserve">吴创坚、吴松耀</t>
  </si>
  <si>
    <r>
      <rPr>
        <sz val="11"/>
        <color rgb="FF000000"/>
        <rFont val="Noto Sans"/>
        <family val="2"/>
      </rPr>
      <t xml:space="preserve">广东省汕头市潮南区胪岗镇胪溪克路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863F00010001</t>
  </si>
  <si>
    <t xml:space="preserve">吴杭涛、吴奕明、吴泽鑫</t>
  </si>
  <si>
    <r>
      <rPr>
        <sz val="11"/>
        <color rgb="FF000000"/>
        <rFont val="Noto Sans"/>
        <family val="2"/>
      </rPr>
      <t xml:space="preserve">广东省汕头市潮南区胪岗镇胪溪克路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867F00010001</t>
  </si>
  <si>
    <t xml:space="preserve">吴鸿根</t>
  </si>
  <si>
    <r>
      <rPr>
        <sz val="11"/>
        <color rgb="FF000000"/>
        <rFont val="Noto Sans"/>
        <family val="2"/>
      </rPr>
      <t xml:space="preserve">广东省汕头市潮南区胪岗镇胪溪滨阳路十八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869F00010001</t>
  </si>
  <si>
    <t xml:space="preserve">吴根营</t>
  </si>
  <si>
    <r>
      <rPr>
        <sz val="11"/>
        <color rgb="FF000000"/>
        <rFont val="Noto Sans"/>
        <family val="2"/>
      </rPr>
      <t xml:space="preserve">广东省汕头市潮南区胪岗镇胪溪曲新路九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871F00010001</t>
  </si>
  <si>
    <t xml:space="preserve">吴洁伦、陈明香、吴志强</t>
  </si>
  <si>
    <r>
      <rPr>
        <sz val="11"/>
        <color rgb="FF000000"/>
        <rFont val="Noto Sans"/>
        <family val="2"/>
      </rPr>
      <t xml:space="preserve">广东省汕头市潮南区胪岗镇胪溪官都中路西一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0875F99990001</t>
  </si>
  <si>
    <t xml:space="preserve">吴洪根、吴禹泉</t>
  </si>
  <si>
    <r>
      <rPr>
        <sz val="11"/>
        <color rgb="FF000000"/>
        <rFont val="Noto Sans"/>
        <family val="2"/>
      </rPr>
      <t xml:space="preserve">广东省汕头市潮南区胪岗镇胪溪克北路十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877F00010001</t>
  </si>
  <si>
    <t xml:space="preserve">吴朝杰、吴朝国</t>
  </si>
  <si>
    <r>
      <rPr>
        <sz val="11"/>
        <color rgb="FF000000"/>
        <rFont val="Noto Sans"/>
        <family val="2"/>
      </rPr>
      <t xml:space="preserve">广东省汕头市潮南区胪岗镇胪溪官都中路西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0882F99990001</t>
  </si>
  <si>
    <t xml:space="preserve">吴创元、吴灿国、吴灿岳、
吴晓丽、吴灿洲</t>
  </si>
  <si>
    <t xml:space="preserve">440514006008JC40887F00010001</t>
  </si>
  <si>
    <t xml:space="preserve">吴耿贞</t>
  </si>
  <si>
    <r>
      <rPr>
        <sz val="11"/>
        <color rgb="FF000000"/>
        <rFont val="Noto Sans"/>
        <family val="2"/>
      </rPr>
      <t xml:space="preserve">广东省汕头市潮南区胪岗镇胪溪克路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直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888F00010001</t>
  </si>
  <si>
    <t xml:space="preserve">陈秀如、吴俊标</t>
  </si>
  <si>
    <r>
      <rPr>
        <sz val="11"/>
        <color rgb="FF000000"/>
        <rFont val="Noto Sans"/>
        <family val="2"/>
      </rPr>
      <t xml:space="preserve">广东省汕头市潮南区胪岗镇胪溪克路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891F00010001</t>
  </si>
  <si>
    <t xml:space="preserve">吴炳宣、吴炳耀</t>
  </si>
  <si>
    <r>
      <rPr>
        <sz val="11"/>
        <color rgb="FF000000"/>
        <rFont val="Noto Sans"/>
        <family val="2"/>
      </rPr>
      <t xml:space="preserve">广东省汕头市潮南区胪岗镇胪溪滨阳路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0896F99990001</t>
  </si>
  <si>
    <t xml:space="preserve">吴文桂、吴文丰、吴义廷、
吴文元、吴文溪</t>
  </si>
  <si>
    <r>
      <rPr>
        <sz val="11"/>
        <color rgb="FF000000"/>
        <rFont val="Noto Sans"/>
        <family val="2"/>
      </rPr>
      <t xml:space="preserve">广东省汕头市潮南区胪岗镇胪溪官都中路西三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0898F99990001</t>
  </si>
  <si>
    <t xml:space="preserve">吴楚辉、吴电楚、吴英洲、
宋丽生、吴耿坚</t>
  </si>
  <si>
    <r>
      <rPr>
        <sz val="11"/>
        <color rgb="FF000000"/>
        <rFont val="Noto Sans"/>
        <family val="2"/>
      </rPr>
      <t xml:space="preserve">广东省汕头市潮南区胪岗镇胪溪教育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901F99990001</t>
  </si>
  <si>
    <t xml:space="preserve">吴松武、吴松标、吴松坚</t>
  </si>
  <si>
    <r>
      <rPr>
        <sz val="11"/>
        <color rgb="FF000000"/>
        <rFont val="Noto Sans"/>
        <family val="2"/>
      </rPr>
      <t xml:space="preserve">广东省汕头市潮南区胪岗镇胪溪官都中路西九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0904F99990001</t>
  </si>
  <si>
    <t xml:space="preserve">吴汉楚、吴汉贞</t>
  </si>
  <si>
    <r>
      <rPr>
        <sz val="11"/>
        <color rgb="FF000000"/>
        <rFont val="Noto Sans"/>
        <family val="2"/>
      </rPr>
      <t xml:space="preserve">广东省汕头市潮南区胪岗镇胪溪克路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911F00010001</t>
  </si>
  <si>
    <t xml:space="preserve">吴贞波、吴钟辉</t>
  </si>
  <si>
    <r>
      <rPr>
        <sz val="11"/>
        <color rgb="FF000000"/>
        <rFont val="Noto Sans"/>
        <family val="2"/>
      </rPr>
      <t xml:space="preserve">广东省汕头市潮南区胪岗镇胪溪滨阳路十四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5047F99990001</t>
  </si>
  <si>
    <t xml:space="preserve">吴松耀、吴文辉、吴婵明、
郑楚珍</t>
  </si>
  <si>
    <r>
      <rPr>
        <sz val="11"/>
        <color rgb="FF000000"/>
        <rFont val="Noto Sans"/>
        <family val="2"/>
      </rPr>
      <t xml:space="preserve">广东省汕头市潮南区胪岗镇胪溪克路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915F00010001</t>
  </si>
  <si>
    <r>
      <rPr>
        <sz val="11"/>
        <color rgb="FF000000"/>
        <rFont val="Noto Sans"/>
        <family val="2"/>
      </rPr>
      <t xml:space="preserve">广东省汕头市潮南区胪岗镇胪溪克路北三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0918F00010001</t>
  </si>
  <si>
    <t xml:space="preserve">吴辉强、吴桂龙、吕琴玉</t>
  </si>
  <si>
    <r>
      <rPr>
        <sz val="11"/>
        <color rgb="FF000000"/>
        <rFont val="Noto Sans"/>
        <family val="2"/>
      </rPr>
      <t xml:space="preserve">广东省汕头市潮南区胪岗镇胪溪官都中路西五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0922F99990001</t>
  </si>
  <si>
    <t xml:space="preserve">吴烈标、吴四妹、吴烈滨、
吴林洪</t>
  </si>
  <si>
    <t xml:space="preserve">440514006008JC40925F00010001</t>
  </si>
  <si>
    <t xml:space="preserve">吴朝宣</t>
  </si>
  <si>
    <t xml:space="preserve">440514006008JC40929F00010001</t>
  </si>
  <si>
    <t xml:space="preserve">吴育振、郑素珍、吴育武、
吴育财</t>
  </si>
  <si>
    <t xml:space="preserve">440514006008JC40934F00010001</t>
  </si>
  <si>
    <t xml:space="preserve">吴育涛、吴岳涛</t>
  </si>
  <si>
    <t xml:space="preserve">广东省汕头市潮南区胪岗镇胪溪克路北三直四号</t>
  </si>
  <si>
    <t xml:space="preserve">440514006008JC40945F00010001</t>
  </si>
  <si>
    <t xml:space="preserve">吴海棉、吴泽涛、吴育杰、
吴勤桂</t>
  </si>
  <si>
    <r>
      <rPr>
        <sz val="11"/>
        <color rgb="FF000000"/>
        <rFont val="Noto Sans"/>
        <family val="2"/>
      </rPr>
      <t xml:space="preserve">广东省汕头市潮南区胪岗镇胪溪克路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0949F00010001</t>
  </si>
  <si>
    <t xml:space="preserve">吴奕涛、吴少滨、吴木宣</t>
  </si>
  <si>
    <r>
      <rPr>
        <sz val="11"/>
        <color rgb="FF000000"/>
        <rFont val="Noto Sans"/>
        <family val="2"/>
      </rPr>
      <t xml:space="preserve">广东省汕头市潮南区胪岗镇胪溪克路北十一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951F00010001</t>
  </si>
  <si>
    <t xml:space="preserve">吴根城、吴根标</t>
  </si>
  <si>
    <r>
      <rPr>
        <sz val="11"/>
        <color rgb="FF000000"/>
        <rFont val="Noto Sans"/>
        <family val="2"/>
      </rPr>
      <t xml:space="preserve">广东省汕头市潮南区胪岗镇胪溪官都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0952F99990001</t>
  </si>
  <si>
    <t xml:space="preserve">吴锡明、吴楚金、吴锡廷、
吴楚光、吴文斌、吴锡成</t>
  </si>
  <si>
    <r>
      <rPr>
        <sz val="11"/>
        <color rgb="FF000000"/>
        <rFont val="Noto Sans"/>
        <family val="2"/>
      </rPr>
      <t xml:space="preserve">广东省汕头市潮南区胪岗镇胪溪教育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0962F99990001</t>
  </si>
  <si>
    <t xml:space="preserve">吴义胜、吴义兴、吴义明</t>
  </si>
  <si>
    <t xml:space="preserve">广东省汕头市潮南区胪岗镇胪溪潮南区胪岗镇胪溪官都中路西</t>
  </si>
  <si>
    <t xml:space="preserve">440514006008JC40963F99990001</t>
  </si>
  <si>
    <t xml:space="preserve">吴汉洲</t>
  </si>
  <si>
    <t xml:space="preserve">440514006008JC40966F00010001</t>
  </si>
  <si>
    <t xml:space="preserve">吴少金、吴林宣、吴晓娜、
吴桂蓬、刘丽华</t>
  </si>
  <si>
    <t xml:space="preserve">广东省汕头市潮南区胪岗镇胪溪克路北八号</t>
  </si>
  <si>
    <t xml:space="preserve">440514006008JC40968F00010001</t>
  </si>
  <si>
    <t xml:space="preserve">吴桂营、吴荣柳</t>
  </si>
  <si>
    <t xml:space="preserve">广东省汕头市潮南区胪岗镇胪溪克西路北二巷一号</t>
  </si>
  <si>
    <t xml:space="preserve">440514006008JC40972F00010001</t>
  </si>
  <si>
    <t xml:space="preserve">吴广畅、吴广超</t>
  </si>
  <si>
    <r>
      <rPr>
        <sz val="11"/>
        <color rgb="FF000000"/>
        <rFont val="Noto Sans"/>
        <family val="2"/>
      </rPr>
      <t xml:space="preserve">广东省汕头市潮南区胪岗镇胪溪官都中路西十五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</si>
  <si>
    <t xml:space="preserve">440514006008JC40973F99990001</t>
  </si>
  <si>
    <t xml:space="preserve">吴燕珠</t>
  </si>
  <si>
    <r>
      <rPr>
        <sz val="11"/>
        <color rgb="FF000000"/>
        <rFont val="Noto Sans"/>
        <family val="2"/>
      </rPr>
      <t xml:space="preserve">广东省汕头市潮南区胪岗镇胪溪潮南区胪岗镇胪溪滨阳路西十三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0975F99990001</t>
  </si>
  <si>
    <t xml:space="preserve">吴育彬、吴创林、吴增城、
吴育喜</t>
  </si>
  <si>
    <r>
      <rPr>
        <sz val="11"/>
        <color rgb="FF000000"/>
        <rFont val="Noto Sans"/>
        <family val="2"/>
      </rPr>
      <t xml:space="preserve">广东省汕头市潮南区胪岗镇胪溪克路北十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977F00010001</t>
  </si>
  <si>
    <t xml:space="preserve">吴楚明、吴冰璇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巷</t>
    </r>
  </si>
  <si>
    <t xml:space="preserve">440514006008JC40978F99990001</t>
  </si>
  <si>
    <t xml:space="preserve">吴亚红、吴朝宣</t>
  </si>
  <si>
    <t xml:space="preserve">440514006008JC40981F00010001</t>
  </si>
  <si>
    <t xml:space="preserve">吴汉锐、吴锡鹏、吴汉森、
吴锡建、吴耿森</t>
  </si>
  <si>
    <t xml:space="preserve">广东省汕头市潮南区胪岗镇胪溪克路北二直一号</t>
  </si>
  <si>
    <t xml:space="preserve">440514006008JC40985F99990001</t>
  </si>
  <si>
    <t xml:space="preserve">吴永创、吴俊祯、吴永深、
吴俊沐</t>
  </si>
  <si>
    <r>
      <rPr>
        <sz val="11"/>
        <color rgb="FF000000"/>
        <rFont val="Noto Sans"/>
        <family val="2"/>
      </rPr>
      <t xml:space="preserve">广东省汕头市潮南区胪岗镇胪溪克路北十三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986F00010001</t>
  </si>
  <si>
    <t xml:space="preserve">陈宏英</t>
  </si>
  <si>
    <r>
      <rPr>
        <sz val="11"/>
        <color rgb="FF000000"/>
        <rFont val="Noto Sans"/>
        <family val="2"/>
      </rPr>
      <t xml:space="preserve">广东省汕头市潮南区胪岗镇胪溪官都中路西十五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0987F00010001</t>
  </si>
  <si>
    <t xml:space="preserve">吴年青、吴年春、吴年利、
吴年德</t>
  </si>
  <si>
    <t xml:space="preserve">440514006008JC45048F00010001</t>
  </si>
  <si>
    <t xml:space="preserve">吴镇汉、吴奇峰、吴镇城</t>
  </si>
  <si>
    <t xml:space="preserve">广东省汕头市潮南区胪岗镇胪溪克路北二直三号</t>
  </si>
  <si>
    <t xml:space="preserve">440514006008JC40993F00010001</t>
  </si>
  <si>
    <t xml:space="preserve">吴上洲、吴上潮</t>
  </si>
  <si>
    <r>
      <rPr>
        <sz val="11"/>
        <color rgb="FF000000"/>
        <rFont val="Noto Sans"/>
        <family val="2"/>
      </rPr>
      <t xml:space="preserve">广东省汕头市潮南区胪岗镇胪溪官都中路西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1000F99990001</t>
  </si>
  <si>
    <t xml:space="preserve">吴镇隆</t>
  </si>
  <si>
    <t xml:space="preserve">440514006008JC41007F00010001</t>
  </si>
  <si>
    <t xml:space="preserve">吴烈城</t>
  </si>
  <si>
    <r>
      <rPr>
        <sz val="11"/>
        <color rgb="FF000000"/>
        <rFont val="Noto Sans"/>
        <family val="2"/>
      </rPr>
      <t xml:space="preserve">广东省汕头市潮南区胪岗镇胪溪官都中路西十五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1013F00010001</t>
  </si>
  <si>
    <t xml:space="preserve">440514006008JC41020F99990001</t>
  </si>
  <si>
    <t xml:space="preserve">440514006008JC41021F00010001</t>
  </si>
  <si>
    <t xml:space="preserve">吴遂如、吴候一、吴定义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1022F99990001</t>
  </si>
  <si>
    <t xml:space="preserve">吴烈城、吴乾根</t>
  </si>
  <si>
    <r>
      <rPr>
        <sz val="11"/>
        <color rgb="FF000000"/>
        <rFont val="Noto Sans"/>
        <family val="2"/>
      </rPr>
      <t xml:space="preserve">广东省汕头市潮南区胪岗镇胪溪官都路十五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座</t>
    </r>
  </si>
  <si>
    <t xml:space="preserve">440514006008JC41023F00010001</t>
  </si>
  <si>
    <t xml:space="preserve">吴伟军、吴伟涛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1025F99990001</t>
  </si>
  <si>
    <t xml:space="preserve">吴松耀</t>
  </si>
  <si>
    <r>
      <rPr>
        <sz val="11"/>
        <color rgb="FF000000"/>
        <rFont val="Noto Sans"/>
        <family val="2"/>
      </rPr>
      <t xml:space="preserve">广东省汕头市潮南区胪岗镇胪溪克路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1026F00010001</t>
  </si>
  <si>
    <t xml:space="preserve">吴创宏</t>
  </si>
  <si>
    <r>
      <rPr>
        <sz val="11"/>
        <color rgb="FF000000"/>
        <rFont val="Noto Sans"/>
        <family val="2"/>
      </rPr>
      <t xml:space="preserve">广东省汕头市潮南区胪岗镇胪溪克路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440514006008JC41027F00010001</t>
  </si>
  <si>
    <t xml:space="preserve">吴伟涛、吴海涛、吴森国、
吴森岳</t>
  </si>
  <si>
    <t xml:space="preserve">440514006008JC41041F00010001</t>
  </si>
  <si>
    <t xml:space="preserve">440514006008JC41046F00010001</t>
  </si>
  <si>
    <t xml:space="preserve">吴楚伟、吴坚新、吴庆湖</t>
  </si>
  <si>
    <t xml:space="preserve">广东省汕头市潮南区胪岗镇胪溪克路南一巷</t>
  </si>
  <si>
    <t xml:space="preserve">440514006008JC45051F00010001</t>
  </si>
  <si>
    <t xml:space="preserve">吴稳吉</t>
  </si>
  <si>
    <t xml:space="preserve">广东省汕头市潮南区胪岗镇胪溪克路北一直二号</t>
  </si>
  <si>
    <t xml:space="preserve">440514006008JC41047F00010001</t>
  </si>
  <si>
    <t xml:space="preserve">林育卿</t>
  </si>
  <si>
    <r>
      <rPr>
        <sz val="11"/>
        <color rgb="FF000000"/>
        <rFont val="Noto Sans"/>
        <family val="2"/>
      </rPr>
      <t xml:space="preserve">广东省汕头市潮南区胪岗镇胪溪官都中路西十五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440514006008JC41050F99990001</t>
  </si>
  <si>
    <t xml:space="preserve">吴志涛</t>
  </si>
  <si>
    <r>
      <rPr>
        <sz val="11"/>
        <color rgb="FF000000"/>
        <rFont val="Noto Sans"/>
        <family val="2"/>
      </rPr>
      <t xml:space="preserve">广东省汕头市潮南区胪岗镇胪溪克路北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1052F00010001</t>
  </si>
  <si>
    <t xml:space="preserve">吴晓鹏、吴勤武、吴崇科、
吴壮毫、马娟莉、吴美珊、
吴伟忠、吴达宣</t>
  </si>
  <si>
    <r>
      <rPr>
        <sz val="11"/>
        <color rgb="FF000000"/>
        <rFont val="Noto Sans"/>
        <family val="2"/>
      </rPr>
      <t xml:space="preserve">广东省汕头市潮南区胪岗镇胪溪克路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1053F99990001</t>
  </si>
  <si>
    <t xml:space="preserve">吴贵亮、吴作鹏、吴志涛</t>
  </si>
  <si>
    <r>
      <rPr>
        <sz val="11"/>
        <color rgb="FF000000"/>
        <rFont val="Noto Sans"/>
        <family val="2"/>
      </rPr>
      <t xml:space="preserve">广东省汕头市潮南区胪岗镇胪溪克路北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440514006008JC41055F00010001</t>
  </si>
  <si>
    <t xml:space="preserve">吴伟波、吴洪才</t>
  </si>
  <si>
    <t xml:space="preserve">广东省汕头市潮南区胪岗镇胪溪官都中路十巷</t>
  </si>
  <si>
    <t xml:space="preserve">440514006008JC41057F00010001</t>
  </si>
  <si>
    <t xml:space="preserve">吴创宣、吴喜沐</t>
  </si>
  <si>
    <r>
      <rPr>
        <sz val="11"/>
        <color rgb="FF000000"/>
        <rFont val="Noto Sans"/>
        <family val="2"/>
      </rPr>
      <t xml:space="preserve">广东省汕头市潮南区胪岗镇胪溪克路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40514006008JC41060F00010001</t>
  </si>
  <si>
    <t xml:space="preserve">吴伟城</t>
  </si>
  <si>
    <t xml:space="preserve">440514006008JC41065F00010001</t>
  </si>
  <si>
    <t xml:space="preserve">吴燕纯、吴上豪</t>
  </si>
  <si>
    <r>
      <rPr>
        <sz val="11"/>
        <color rgb="FF000000"/>
        <rFont val="Noto Sans"/>
        <family val="2"/>
      </rPr>
      <t xml:space="preserve">广东省汕头市潮南区胪岗镇胪溪官都中路西十四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40514006008JC41067F00010001</t>
  </si>
  <si>
    <t xml:space="preserve">吴育银、吴育龙、吴贵燃、
吴永容、吴永涛</t>
  </si>
  <si>
    <r>
      <rPr>
        <sz val="11"/>
        <color rgb="FF000000"/>
        <rFont val="Noto Sans"/>
        <family val="2"/>
      </rPr>
      <t xml:space="preserve">广东省汕头市潮南区胪岗镇胪溪官都中路西十四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514006008JC41071F00010001</t>
  </si>
  <si>
    <t xml:space="preserve">吴汉松</t>
  </si>
  <si>
    <r>
      <rPr>
        <sz val="11"/>
        <color rgb="FF000000"/>
        <rFont val="Noto Sans"/>
        <family val="2"/>
      </rPr>
      <t xml:space="preserve">广东省汕头市潮南区胪岗镇胪溪滨阳路西十一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1076F99990001</t>
  </si>
  <si>
    <t xml:space="preserve">吴根潮、陈奕卿、吴松辉</t>
  </si>
  <si>
    <r>
      <rPr>
        <sz val="11"/>
        <color rgb="FF000000"/>
        <rFont val="Noto Sans"/>
        <family val="2"/>
      </rPr>
      <t xml:space="preserve">广东省汕头市潮南区胪岗镇胪溪官都中路西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440514006008JC41080F00010001</t>
  </si>
  <si>
    <t xml:space="preserve">吴林宣、吴林耀、吴楚强、
吴林明</t>
  </si>
  <si>
    <t xml:space="preserve">广东省汕头市潮南区胪岗镇胪溪克南路九号</t>
  </si>
  <si>
    <t xml:space="preserve">440514006008JC41081F99990001</t>
  </si>
  <si>
    <t xml:space="preserve">吴邦岳、吴如杰、吴如和</t>
  </si>
  <si>
    <r>
      <rPr>
        <sz val="11"/>
        <color rgb="FF000000"/>
        <rFont val="Noto Sans"/>
        <family val="2"/>
      </rPr>
      <t xml:space="preserve">广东省汕头市潮南区胪岗镇胪溪官都中路十四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514006008JC41084F00010001</t>
  </si>
  <si>
    <t xml:space="preserve">吴国昭、吴国廷</t>
  </si>
  <si>
    <r>
      <rPr>
        <sz val="11"/>
        <color rgb="FF000000"/>
        <rFont val="Noto Sans"/>
        <family val="2"/>
      </rPr>
      <t xml:space="preserve">广东省汕头市潮南区胪岗镇胪溪官都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1087F00010001</t>
  </si>
  <si>
    <t xml:space="preserve">吴桂丰</t>
  </si>
  <si>
    <r>
      <rPr>
        <sz val="11"/>
        <color rgb="FF000000"/>
        <rFont val="Noto Sans"/>
        <family val="2"/>
      </rPr>
      <t xml:space="preserve">广东省汕头市潮南区胪岗镇胪溪滨阳路西十五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1088F00010001</t>
  </si>
  <si>
    <t xml:space="preserve">吴少鹏、吴丽辉、吴少耿</t>
  </si>
  <si>
    <r>
      <rPr>
        <sz val="11"/>
        <color rgb="FF000000"/>
        <rFont val="Noto Sans"/>
        <family val="2"/>
      </rPr>
      <t xml:space="preserve">广东省汕头市潮南区胪岗镇胪溪滨阳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514006008JC41091F00010001</t>
  </si>
  <si>
    <t xml:space="preserve">吴楚英、吴奕林</t>
  </si>
  <si>
    <r>
      <rPr>
        <sz val="11"/>
        <rFont val="Noto Sans"/>
        <family val="2"/>
      </rPr>
      <t xml:space="preserve">广东省汕头市潮南区胪岗镇胪溪滨阳路西十七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440514006008JC41094F00010001</t>
  </si>
  <si>
    <t xml:space="preserve">吴洪才、吴伟波</t>
  </si>
  <si>
    <t xml:space="preserve">440514006008JC41095F99990001</t>
  </si>
  <si>
    <t xml:space="preserve">吴四妹、吴烈坤、吴镇周、
吴桂坤、吴丽娥、吴创辉、
吴耿章、吴修平、吴海桂、
吴耿武、吴镇杰</t>
  </si>
  <si>
    <t xml:space="preserve">广东省汕头市潮南区胪岗镇胪溪克路南</t>
  </si>
  <si>
    <t xml:space="preserve">440514006008JC41098F99990001</t>
  </si>
  <si>
    <t xml:space="preserve">吴洪耀、吴喜沐、吴俊明、
吴耿彬、吴创宣、吴洪杰</t>
  </si>
  <si>
    <r>
      <rPr>
        <sz val="11"/>
        <rFont val="Noto Sans"/>
        <family val="2"/>
      </rPr>
      <t xml:space="preserve">广东省汕头市潮南区胪岗镇胪溪克路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40514006008JC41101F00010001</t>
  </si>
  <si>
    <t xml:space="preserve">吴耿彬、吴洪泉</t>
  </si>
  <si>
    <r>
      <rPr>
        <sz val="11"/>
        <rFont val="Noto Sans"/>
        <family val="2"/>
      </rPr>
      <t xml:space="preserve">广东省汕头市潮南区胪岗镇胪溪克路北十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0514006008JC41103F00010001</t>
  </si>
  <si>
    <t xml:space="preserve">吴镇元、吴镇荣、吴镇坤</t>
  </si>
  <si>
    <t xml:space="preserve">广东省汕头市潮南区胪岗镇胪溪教育路十直一号</t>
  </si>
  <si>
    <t xml:space="preserve">440514006008JC45055F00010001</t>
  </si>
  <si>
    <t xml:space="preserve">陈亚幼、吴庆松、吴泽然、
吴庆忠、吴伟彬、吴杭棉、
吴杭文、吴巧玲、吴杭根</t>
  </si>
  <si>
    <r>
      <rPr>
        <sz val="11"/>
        <rFont val="Noto Sans"/>
        <family val="2"/>
      </rPr>
      <t xml:space="preserve">广东省汕头市潮南区胪岗镇胪溪教育路十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0514006008JC45056F99990001</t>
  </si>
  <si>
    <t xml:space="preserve">吴伟平、吴展鹏、吴进池</t>
  </si>
  <si>
    <r>
      <rPr>
        <sz val="11"/>
        <rFont val="Noto Sans"/>
        <family val="2"/>
      </rPr>
      <t xml:space="preserve">广东省汕头市潮南区胪岗镇胪溪克南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440514006008JC41110F00010001</t>
  </si>
  <si>
    <t xml:space="preserve">吴创强、吴创荣</t>
  </si>
  <si>
    <t xml:space="preserve">440514006008JC41113F00010001</t>
  </si>
  <si>
    <t xml:space="preserve">吴庆耿、吴旭楷、吴庆秋、
吴壮海、吴永贞、吴凯潮、
吴勤亮、吴子勉、吴楚潮、
吴楚伟</t>
  </si>
  <si>
    <t xml:space="preserve">广东省汕头市潮南区胪岗镇胪溪教育路十直三号</t>
  </si>
  <si>
    <t xml:space="preserve">440514006008JC45057F99990001</t>
  </si>
  <si>
    <t xml:space="preserve">吴炎坤、吴幸龙</t>
  </si>
  <si>
    <r>
      <rPr>
        <sz val="11"/>
        <rFont val="Noto Sans"/>
        <family val="2"/>
      </rPr>
      <t xml:space="preserve">广东省汕头市潮南区胪岗镇胪溪克路南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440514006008JC41116F00010001</t>
  </si>
  <si>
    <t xml:space="preserve">吴和明</t>
  </si>
  <si>
    <t xml:space="preserve">广东省汕头市潮南区胪岗镇胪溪滨阳路</t>
  </si>
  <si>
    <t xml:space="preserve">440514006008JC41117F99990001</t>
  </si>
  <si>
    <t xml:space="preserve">吴焕宇、吴泽鹏、吴泽滨</t>
  </si>
  <si>
    <t xml:space="preserve">440514006008JC41118F99990001</t>
  </si>
  <si>
    <t xml:space="preserve">吴丹璇、吴镇金、吴泽彬、
吴沭昭、吴永杰、吴镇宏、
吴文芳</t>
  </si>
  <si>
    <r>
      <rPr>
        <sz val="11"/>
        <rFont val="Noto Sans"/>
        <family val="2"/>
      </rPr>
      <t xml:space="preserve">广东省汕头市潮南区胪岗镇胪溪克路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440514006008JC41127F00010001</t>
  </si>
  <si>
    <t xml:space="preserve">吴坚林、吴坚豪、吴坚明、
吳堅奇、吴坚文</t>
  </si>
  <si>
    <r>
      <rPr>
        <sz val="11"/>
        <rFont val="Noto Sans"/>
        <family val="2"/>
      </rPr>
      <t xml:space="preserve">广东省汕头市潮南区胪岗镇胪溪官都中路西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440514006008JC41130F00010001</t>
  </si>
  <si>
    <t xml:space="preserve">吴振金、吴宏洲</t>
  </si>
  <si>
    <t xml:space="preserve">广东省汕头市潮南区胪岗镇胪溪克路南七号</t>
  </si>
  <si>
    <t xml:space="preserve">440514006008JC41133F00010001</t>
  </si>
  <si>
    <t xml:space="preserve">吴明武、吴诗鹏、吴明洲、
吴志凯、李纯玲</t>
  </si>
  <si>
    <t xml:space="preserve">广东省汕头市潮南区胪岗镇胪溪教育路十直</t>
  </si>
  <si>
    <t xml:space="preserve">440514006008JC41139F00010001</t>
  </si>
  <si>
    <t xml:space="preserve">吴镇宏、吴文雄、吴文伟、
吴镇平</t>
  </si>
  <si>
    <r>
      <rPr>
        <sz val="11"/>
        <rFont val="Noto Sans"/>
        <family val="2"/>
      </rPr>
      <t xml:space="preserve">广东省汕头市潮南区胪岗镇胪溪官都中路西十三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</si>
  <si>
    <t xml:space="preserve">440514006008JC41141F00010001</t>
  </si>
  <si>
    <t xml:space="preserve">吴秋桂、吴勤桂、吴泽涛</t>
  </si>
  <si>
    <r>
      <rPr>
        <sz val="11"/>
        <rFont val="Noto Sans"/>
        <family val="2"/>
      </rPr>
      <t xml:space="preserve">广东省汕头市潮南区胪岗镇胪溪曲新璐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0514006008JC41145F99990001</t>
  </si>
  <si>
    <t xml:space="preserve">吴育光、吴喜鹏、吴慢雄、
吴喜加</t>
  </si>
  <si>
    <r>
      <rPr>
        <sz val="11"/>
        <rFont val="Noto Sans"/>
        <family val="2"/>
      </rPr>
      <t xml:space="preserve">广东省汕头市潮南区胪岗镇胪溪官都中路西十三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440514006008JC41146F00010001</t>
  </si>
  <si>
    <t xml:space="preserve">吴逸涛、吴弟仔、吴奕涛、
吴锡涛</t>
  </si>
  <si>
    <r>
      <rPr>
        <sz val="11"/>
        <rFont val="Noto Sans"/>
        <family val="2"/>
      </rPr>
      <t xml:space="preserve">广东省汕头市潮南区胪岗镇胪溪曲新路十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0514006008JC41147F00010001</t>
  </si>
  <si>
    <t xml:space="preserve">吴旭耀、吴旭波、吴晓伟</t>
  </si>
  <si>
    <r>
      <rPr>
        <sz val="11"/>
        <rFont val="Noto Sans"/>
        <family val="2"/>
      </rPr>
      <t xml:space="preserve">广东省汕头市潮南区胪岗镇胪溪曲新路十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0514006008JC41149F99990001</t>
  </si>
  <si>
    <t xml:space="preserve">吴金武、吴金辉、吴金潮、
吴金招</t>
  </si>
  <si>
    <r>
      <rPr>
        <sz val="11"/>
        <rFont val="Noto Sans"/>
        <family val="2"/>
      </rPr>
      <t xml:space="preserve">广东省汕头市潮南区胪岗镇胪溪曲新路十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40514006008JC41166F99990001</t>
  </si>
  <si>
    <t xml:space="preserve">吴锦洲</t>
  </si>
  <si>
    <r>
      <rPr>
        <sz val="11"/>
        <rFont val="Noto Sans"/>
        <family val="2"/>
      </rPr>
      <t xml:space="preserve">广东省汕头市潮南区胪岗镇胪溪教育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0514006008JC41171F00010001</t>
  </si>
  <si>
    <t xml:space="preserve">吴洪希</t>
  </si>
  <si>
    <t xml:space="preserve">广东省汕头市潮南区胪岗镇胪溪教育路九直一座</t>
  </si>
  <si>
    <t xml:space="preserve">440514006008JC41172F99990001</t>
  </si>
  <si>
    <t xml:space="preserve">吴加春、吴洪发、吴洪俊、
吴锦利</t>
  </si>
  <si>
    <t xml:space="preserve">440514006008JC41175F00010001</t>
  </si>
  <si>
    <t xml:space="preserve">郭如凤、吴庆和、吴鉴凯</t>
  </si>
  <si>
    <r>
      <rPr>
        <sz val="11"/>
        <rFont val="Noto Sans"/>
        <family val="2"/>
      </rPr>
      <t xml:space="preserve">广东省汕头市潮南区胪岗镇胪溪教育路十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40514006008JC41179F00010001</t>
  </si>
  <si>
    <t xml:space="preserve">吴旭锦、吴旭喜</t>
  </si>
  <si>
    <r>
      <rPr>
        <sz val="11"/>
        <rFont val="Noto Sans"/>
        <family val="2"/>
      </rPr>
      <t xml:space="preserve">广东省汕头市潮南区胪岗镇胪溪官都中路西十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0514006008JC41181F00010001</t>
  </si>
  <si>
    <t xml:space="preserve">吴邦鹏、吴邦龙</t>
  </si>
  <si>
    <r>
      <rPr>
        <sz val="11"/>
        <rFont val="Noto Sans"/>
        <family val="2"/>
      </rPr>
      <t xml:space="preserve">广东省汕头市潮南区胪岗镇胪溪官都中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0514006008JC41188F00010001</t>
  </si>
  <si>
    <t xml:space="preserve">吴镇洪、吴镇坤、吴坚元</t>
  </si>
  <si>
    <r>
      <rPr>
        <sz val="11"/>
        <rFont val="Noto Sans"/>
        <family val="2"/>
      </rPr>
      <t xml:space="preserve">广东省汕头市潮南区胪岗镇胪溪教育路十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440514006008JC41190F00010001</t>
  </si>
  <si>
    <t xml:space="preserve">吴浩光、吴启銮</t>
  </si>
  <si>
    <r>
      <rPr>
        <sz val="11"/>
        <rFont val="Noto Sans"/>
        <family val="2"/>
      </rPr>
      <t xml:space="preserve">广东省汕头市潮南区胪岗镇胪溪官都中路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0514006008JC41191F00010001</t>
  </si>
  <si>
    <t xml:space="preserve">吴钟彬</t>
  </si>
  <si>
    <r>
      <rPr>
        <sz val="11"/>
        <rFont val="Noto Sans"/>
        <family val="2"/>
      </rPr>
      <t xml:space="preserve">广东省汕头市潮南区胪岗镇胪溪教育路九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0514006008JC41193F00010001</t>
  </si>
  <si>
    <t xml:space="preserve">吴银强、吴亚七、吴银洪</t>
  </si>
  <si>
    <t xml:space="preserve">广东省汕头市潮南区胪岗镇胪溪曲新路九巷二号</t>
  </si>
  <si>
    <t xml:space="preserve">440514006008JC41198F00010001</t>
  </si>
  <si>
    <t xml:space="preserve">吴洪昌、吴洪林</t>
  </si>
  <si>
    <t xml:space="preserve">440514006008JC41200F99990001</t>
  </si>
  <si>
    <t xml:space="preserve">吴桂旭、吴少鹏、吴晓鹏</t>
  </si>
  <si>
    <r>
      <rPr>
        <sz val="11"/>
        <rFont val="Noto Sans"/>
        <family val="2"/>
      </rPr>
      <t xml:space="preserve">广东省汕头市潮南区胪岗镇胪溪曲新路九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0514006008JC41202F00010001</t>
  </si>
  <si>
    <t xml:space="preserve">吴森源</t>
  </si>
  <si>
    <r>
      <rPr>
        <sz val="11"/>
        <rFont val="Noto Sans"/>
        <family val="2"/>
      </rPr>
      <t xml:space="preserve">广东省汕头市潮南区胪岗镇胪溪官都中路西十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0514006008JC41205F00010001</t>
  </si>
  <si>
    <t xml:space="preserve">吴加春、吴洪俊、吴少洪、
吴洪发、吴少葵、吴锦祯</t>
  </si>
  <si>
    <t xml:space="preserve">440514006008JC41208F00010001</t>
  </si>
  <si>
    <t xml:space="preserve">吴创招、吴创城、吴创炎、
吴创耿</t>
  </si>
  <si>
    <t xml:space="preserve">广东省汕头市潮南区胪岗镇胪溪官都西六座</t>
  </si>
  <si>
    <t xml:space="preserve">440514006008JC41210F00010001</t>
  </si>
  <si>
    <t xml:space="preserve">吴裕坚</t>
  </si>
  <si>
    <r>
      <rPr>
        <sz val="11"/>
        <rFont val="Noto Sans"/>
        <family val="2"/>
      </rPr>
      <t xml:space="preserve">广东省汕头市潮南区胪岗镇胪溪官都路西十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0514006008JC41213F00010001</t>
  </si>
  <si>
    <t xml:space="preserve">吴桂城、吴子凯、吴勤祥、
吴柏潮</t>
  </si>
  <si>
    <t xml:space="preserve">广东省汕头市潮南区胪岗镇胪溪教育路九直七号</t>
  </si>
  <si>
    <t xml:space="preserve">440514006008JC41214F99990001</t>
  </si>
  <si>
    <t xml:space="preserve">吴奕豪</t>
  </si>
  <si>
    <r>
      <rPr>
        <sz val="11"/>
        <rFont val="Noto Sans"/>
        <family val="2"/>
      </rPr>
      <t xml:space="preserve">广东省汕头市潮南区胪岗镇胪溪曲新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0514006008JC41215F00010001</t>
  </si>
  <si>
    <t xml:space="preserve">吴幸炜、吴楚鹏、吴兴锐</t>
  </si>
  <si>
    <t xml:space="preserve">广东省汕头市潮南区胪岗镇胪溪官都中路西十二巷</t>
  </si>
  <si>
    <t xml:space="preserve">440514006008JC41217F00010001</t>
  </si>
  <si>
    <t xml:space="preserve">吴旭文、吴旭扬、吴文泽、
吴旭升</t>
  </si>
  <si>
    <t xml:space="preserve">440514006008JC41218F00010001</t>
  </si>
  <si>
    <t xml:space="preserve">吴国宣、吴钊睦</t>
  </si>
  <si>
    <r>
      <rPr>
        <sz val="11"/>
        <rFont val="Noto Sans"/>
        <family val="2"/>
      </rPr>
      <t xml:space="preserve">广东省汕头市潮南区胪岗镇胪溪曲新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巷</t>
    </r>
  </si>
  <si>
    <t xml:space="preserve">440514006008JC41221F00010001</t>
  </si>
  <si>
    <t xml:space="preserve">吴和荣、吴和泽、吴育川、
吴和宣、吴伟元、吴育豪</t>
  </si>
  <si>
    <t xml:space="preserve">广东省汕头市潮南区胪岗镇胪溪教育路九直一号</t>
  </si>
  <si>
    <t xml:space="preserve">440514006008JC41226F00010001</t>
  </si>
  <si>
    <t xml:space="preserve">吴创坚、吴创宣、吴创洪</t>
  </si>
  <si>
    <r>
      <rPr>
        <sz val="11"/>
        <rFont val="Noto Sans"/>
        <family val="2"/>
      </rPr>
      <t xml:space="preserve">广东省汕头市潮南区胪岗镇胪溪曲新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0514006008JC41230F00010001</t>
  </si>
  <si>
    <t xml:space="preserve">吴育宣、吴育明</t>
  </si>
  <si>
    <r>
      <rPr>
        <sz val="11"/>
        <rFont val="Noto Sans"/>
        <family val="2"/>
      </rPr>
      <t xml:space="preserve">广东省汕头市潮南区胪岗镇胪溪曲新路九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</si>
  <si>
    <t xml:space="preserve">440514006008JC41235F00010001</t>
  </si>
  <si>
    <t xml:space="preserve">吴创凯、吴创坚、刘丽旋、
吴金涛</t>
  </si>
  <si>
    <r>
      <rPr>
        <sz val="11"/>
        <rFont val="Noto Sans"/>
        <family val="2"/>
      </rPr>
      <t xml:space="preserve">广东省汕头市潮南区胪岗镇胪溪官都中路西十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0514006008JC41242F00010001</t>
  </si>
  <si>
    <t xml:space="preserve">吴琪涛、吴庆洪</t>
  </si>
  <si>
    <r>
      <rPr>
        <sz val="11"/>
        <rFont val="Noto Sans"/>
        <family val="2"/>
      </rPr>
      <t xml:space="preserve">广东省汕头市潮南区胪岗镇胪溪教育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直</t>
    </r>
  </si>
  <si>
    <t xml:space="preserve">440514006008JC45061F00010001</t>
  </si>
  <si>
    <t xml:space="preserve">吴里鹏、吴振桂</t>
  </si>
  <si>
    <r>
      <rPr>
        <sz val="11"/>
        <rFont val="Noto Sans"/>
        <family val="2"/>
      </rPr>
      <t xml:space="preserve">广东省汕头市潮南区胪岗镇胪溪教育路八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0514006008JC41247F00010001</t>
  </si>
  <si>
    <t xml:space="preserve">吴晓鹏、吴晓林</t>
  </si>
  <si>
    <t xml:space="preserve">440514006008JC41250F00010001</t>
  </si>
  <si>
    <t xml:space="preserve">吴伟雄、吴伟武、吴壮忠、
吴壮民</t>
  </si>
  <si>
    <r>
      <rPr>
        <sz val="11"/>
        <rFont val="Noto Sans"/>
        <family val="2"/>
      </rPr>
      <t xml:space="preserve">广东省汕头市潮南区胪岗镇胪溪官都中路西十一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0514006008JC41266F00010001</t>
  </si>
  <si>
    <t xml:space="preserve">吴创宣、吴创坚、吴创洪</t>
  </si>
  <si>
    <t xml:space="preserve">440514006008JC41274F00010001</t>
  </si>
  <si>
    <t xml:space="preserve">李雪如、吴新长</t>
  </si>
  <si>
    <r>
      <rPr>
        <sz val="11"/>
        <rFont val="Noto Sans"/>
        <family val="2"/>
      </rPr>
      <t xml:space="preserve">广东省汕头市潮南区胪岗镇胪溪教育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直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40514006008JC41277F99990001</t>
  </si>
  <si>
    <t xml:space="preserve">吴逸涛、吴奕涛</t>
  </si>
  <si>
    <r>
      <rPr>
        <sz val="11"/>
        <rFont val="Noto Sans"/>
        <family val="2"/>
      </rPr>
      <t xml:space="preserve">广东省汕头市潮南区胪岗镇胪溪官都中路十一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440514006008JC41278F00010001</t>
  </si>
  <si>
    <t xml:space="preserve">440514006008JC41281F99990001</t>
  </si>
  <si>
    <r>
      <rPr>
        <sz val="11"/>
        <rFont val="Noto Sans"/>
        <family val="2"/>
      </rPr>
      <t xml:space="preserve">广东省汕头市潮南区胪岗镇胪溪曲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0514006008JC41283F00010001</t>
  </si>
  <si>
    <t xml:space="preserve">吴杭文、吴耿鹏、吴汝通、
刘璇丽、吴庆河、吴銮平、
吴盛</t>
  </si>
  <si>
    <t xml:space="preserve">广东省汕头市潮南区胪岗镇胪溪教育路七直一号</t>
  </si>
  <si>
    <t xml:space="preserve">440514006008JC45066F00010001</t>
  </si>
  <si>
    <t xml:space="preserve">吴桂锋、吴丙宣、吴桂明</t>
  </si>
  <si>
    <t xml:space="preserve">广东省汕头市潮南区胪岗镇胪溪官都中路西十巷</t>
  </si>
  <si>
    <t xml:space="preserve">440514006008JC41299F99990001</t>
  </si>
  <si>
    <t xml:space="preserve">吴桂明、吴丙宣、吴桂锋</t>
  </si>
  <si>
    <t xml:space="preserve">440514006008JC41300F00010001</t>
  </si>
  <si>
    <t xml:space="preserve">吴耿凯、吴耿楚、吴耿湖</t>
  </si>
  <si>
    <t xml:space="preserve">440514006008JC41302F00010001</t>
  </si>
  <si>
    <t xml:space="preserve">吴灶勇、吴喜纯</t>
  </si>
  <si>
    <t xml:space="preserve">广东省汕头市潮南区胪岗镇胪溪教育路九直三号</t>
  </si>
  <si>
    <t xml:space="preserve">440514006008JC45070F00010001</t>
  </si>
  <si>
    <t xml:space="preserve">吴汉奎、吴义生、吴鉴耀、
吴义典、吴鉴生、吴汉坚、
吴汉耀、吴鉴城</t>
  </si>
  <si>
    <t xml:space="preserve">广东省汕头市潮南区胪岗镇胪溪教育路七直四号</t>
  </si>
  <si>
    <t xml:space="preserve">440514006008JC41308F99990001</t>
  </si>
  <si>
    <t xml:space="preserve">吴少雄</t>
  </si>
  <si>
    <r>
      <rPr>
        <sz val="11"/>
        <rFont val="Noto Sans"/>
        <family val="2"/>
      </rPr>
      <t xml:space="preserve">广东省汕头市潮南区胪岗镇胪溪官都中路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</si>
  <si>
    <t xml:space="preserve">440514006008JC41310F00010001</t>
  </si>
  <si>
    <t xml:space="preserve">吴凯秋</t>
  </si>
  <si>
    <t xml:space="preserve">广东省汕头市潮南区胪岗镇胪溪教育路七直六号</t>
  </si>
  <si>
    <t xml:space="preserve">440514006008JC41316F00010001</t>
  </si>
  <si>
    <t xml:space="preserve">郑素珊</t>
  </si>
  <si>
    <r>
      <rPr>
        <sz val="11"/>
        <rFont val="Noto Sans"/>
        <family val="2"/>
      </rPr>
      <t xml:space="preserve">广东省汕头市潮南区胪岗镇胪溪教育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0514006008JC41318F00010001</t>
  </si>
  <si>
    <t xml:space="preserve">吴晓全、吴晓南</t>
  </si>
  <si>
    <r>
      <rPr>
        <sz val="11"/>
        <rFont val="Noto Sans"/>
        <family val="2"/>
      </rPr>
      <t xml:space="preserve">广东省汕头市潮南区胪岗镇胪溪曲新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0514006008JC41328F00010001</t>
  </si>
  <si>
    <t xml:space="preserve">吴杭崇、吴杭涛、吴汝彬、
吴耿强</t>
  </si>
  <si>
    <t xml:space="preserve">广东省汕头市潮南区胪岗镇胪溪教育路</t>
  </si>
  <si>
    <t xml:space="preserve">440514006008JC41334F00010001</t>
  </si>
  <si>
    <t xml:space="preserve">吴子江</t>
  </si>
  <si>
    <t xml:space="preserve">广东省汕头市潮南区胪岗镇胪溪曲新路七巷五号</t>
  </si>
  <si>
    <t xml:space="preserve">440514006008JC41336F00010001</t>
  </si>
  <si>
    <t xml:space="preserve">吴永深</t>
  </si>
  <si>
    <r>
      <rPr>
        <sz val="11"/>
        <rFont val="Noto Sans"/>
        <family val="2"/>
      </rPr>
      <t xml:space="preserve">广东省汕头市潮南区胪岗镇胪溪官都中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0514006008JC41342F99990001</t>
  </si>
  <si>
    <t xml:space="preserve">吴汉锦、吴耿坤、吴耿阶、
吴盈帆</t>
  </si>
  <si>
    <t xml:space="preserve">广东省汕头市潮南区胪岗镇胪溪教育路六直七号</t>
  </si>
  <si>
    <t xml:space="preserve">440514006008JC45072F00010001</t>
  </si>
  <si>
    <t xml:space="preserve">吴丰城</t>
  </si>
  <si>
    <r>
      <rPr>
        <sz val="11"/>
        <rFont val="Noto Sans"/>
        <family val="2"/>
      </rPr>
      <t xml:space="preserve">广东省汕头市潮南区胪岗镇胪溪官都中路九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0514006008JC41345F00010001</t>
  </si>
  <si>
    <t xml:space="preserve">吴镇雄</t>
  </si>
  <si>
    <r>
      <rPr>
        <sz val="11"/>
        <rFont val="Noto Sans"/>
        <family val="2"/>
      </rPr>
      <t xml:space="preserve">广东省汕头市潮南区胪岗镇胪溪官都中路西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4</t>
    </r>
  </si>
  <si>
    <t xml:space="preserve">440514006008JC41347F00010001</t>
  </si>
  <si>
    <t xml:space="preserve">吴雪贤、吴泽航、吴銮海、
吴銮奇、周瑞芳、吴銮波</t>
  </si>
  <si>
    <r>
      <rPr>
        <sz val="11"/>
        <rFont val="Noto Sans"/>
        <family val="2"/>
      </rPr>
      <t xml:space="preserve">广东省汕头市潮南区胪岗镇胪溪教育路六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0514006008JC41352F99990001</t>
  </si>
  <si>
    <t xml:space="preserve">吴秕宣</t>
  </si>
  <si>
    <r>
      <rPr>
        <sz val="11"/>
        <rFont val="Noto Sans"/>
        <family val="2"/>
      </rPr>
      <t xml:space="preserve">广东省汕头市潮南区胪岗镇胪溪官都中路西九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40514006008JC41353F00010001</t>
  </si>
  <si>
    <t xml:space="preserve">吴潮荣、吴立豪</t>
  </si>
  <si>
    <t xml:space="preserve">广东省汕头市潮南区胪岗镇胪溪教育路六直</t>
  </si>
  <si>
    <t xml:space="preserve">440514006008JC41357F00010001</t>
  </si>
  <si>
    <t xml:space="preserve">吴上雄</t>
  </si>
  <si>
    <t xml:space="preserve">440514006008JC41360F00010001</t>
  </si>
  <si>
    <t xml:space="preserve">吴瑞振、吴瑞武、吴瑞镇</t>
  </si>
  <si>
    <r>
      <rPr>
        <sz val="11"/>
        <rFont val="Noto Sans"/>
        <family val="2"/>
      </rPr>
      <t xml:space="preserve">广东省汕头市潮南区胪岗镇胪溪官都路西九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</t>
    </r>
  </si>
  <si>
    <t xml:space="preserve">440514006008JC41364F99990001</t>
  </si>
  <si>
    <t xml:space="preserve">吴明源、吴凯谊、吴凯鹏、
吴绵坤、吴明荣</t>
  </si>
  <si>
    <r>
      <rPr>
        <sz val="11"/>
        <rFont val="Noto Sans"/>
        <family val="2"/>
      </rPr>
      <t xml:space="preserve">广东省汕头市潮南区胪岗镇胪溪教育路六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0514006008JC41365F00010001</t>
  </si>
  <si>
    <t xml:space="preserve">吴子科</t>
  </si>
  <si>
    <t xml:space="preserve">广东省汕头市潮南区胪岗镇胪溪老雨亭东</t>
  </si>
  <si>
    <t xml:space="preserve">440514006008JC41374F99990001</t>
  </si>
  <si>
    <t xml:space="preserve">吴楚国、吴晓燕、吴楚潮、
吴灶坚</t>
  </si>
  <si>
    <r>
      <rPr>
        <sz val="11"/>
        <rFont val="Noto Sans"/>
        <family val="2"/>
      </rPr>
      <t xml:space="preserve">广东省汕头市潮南区胪岗镇胪溪曲新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0514006008JC41376F00010001</t>
  </si>
  <si>
    <t xml:space="preserve">吴胜杰、吴锦平、吴胜科</t>
  </si>
  <si>
    <t xml:space="preserve">广东省汕头市潮南区胪岗镇胪溪教育路六直六号</t>
  </si>
  <si>
    <t xml:space="preserve">440514006008JC41378F00010001</t>
  </si>
  <si>
    <t xml:space="preserve">吴泽铭、吴木海</t>
  </si>
  <si>
    <r>
      <rPr>
        <sz val="11"/>
        <rFont val="Noto Sans"/>
        <family val="2"/>
      </rPr>
      <t xml:space="preserve">广东省汕头市潮南区胪岗镇胪溪曲新路六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440514006008JC41380F00010001</t>
  </si>
  <si>
    <t xml:space="preserve">吴坤添、吴育强</t>
  </si>
  <si>
    <t xml:space="preserve">440514006008JC41382F00010001</t>
  </si>
  <si>
    <t xml:space="preserve">吴加春、吴锦利、吴耿春、
吴洪俊</t>
  </si>
  <si>
    <r>
      <rPr>
        <sz val="11"/>
        <rFont val="Noto Sans"/>
        <family val="2"/>
      </rPr>
      <t xml:space="preserve">广东省汕头市潮南区胪岗镇胪溪曲新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0514006008JC41383F00010001</t>
  </si>
  <si>
    <t xml:space="preserve">吴武吇、吴武凯</t>
  </si>
  <si>
    <r>
      <rPr>
        <sz val="11"/>
        <rFont val="Noto Sans"/>
        <family val="2"/>
      </rPr>
      <t xml:space="preserve">广东省汕头市潮南区胪岗镇胪溪教育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40514006008JC41384F00010001</t>
  </si>
  <si>
    <t xml:space="preserve">吴宏烈、周燕君、吴宏坚、
吴伟昭</t>
  </si>
  <si>
    <r>
      <rPr>
        <sz val="11"/>
        <rFont val="Noto Sans"/>
        <family val="2"/>
      </rPr>
      <t xml:space="preserve">广东省汕头市潮南区胪岗镇胪溪曲新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40514006008JC41386F00010001</t>
  </si>
  <si>
    <t xml:space="preserve">吴洪耀、吴洪廷、吴振武、
吴振财、孙美贞</t>
  </si>
  <si>
    <r>
      <rPr>
        <sz val="11"/>
        <rFont val="Noto Sans"/>
        <family val="2"/>
      </rPr>
      <t xml:space="preserve">广东省汕头市潮南区胪岗镇胪溪教育路六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440514006008JC41390F00010001</t>
  </si>
  <si>
    <t xml:space="preserve">吴烈基、吴耀瑜、吴耀明</t>
  </si>
  <si>
    <r>
      <rPr>
        <sz val="11"/>
        <rFont val="Noto Sans"/>
        <family val="2"/>
      </rPr>
      <t xml:space="preserve">广东省汕头市潮南区胪岗镇胪溪教育路六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440514006008JC41393F00010001</t>
  </si>
  <si>
    <t xml:space="preserve">吴泽龙、吴泽彬、吴泽涛</t>
  </si>
  <si>
    <r>
      <rPr>
        <sz val="11"/>
        <rFont val="Noto Sans"/>
        <family val="2"/>
      </rPr>
      <t xml:space="preserve">广东省汕头市潮南区胪岗镇胪溪官都中路西八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0514006008JC41395F00010001</t>
  </si>
  <si>
    <t xml:space="preserve">吴瑜金、吴明根</t>
  </si>
  <si>
    <t xml:space="preserve">440514006008JC41398F00010001</t>
  </si>
  <si>
    <t xml:space="preserve">吴镇宏、吴镇文、吴镇武、
吴武财</t>
  </si>
  <si>
    <r>
      <rPr>
        <sz val="11"/>
        <rFont val="Noto Sans"/>
        <family val="2"/>
      </rPr>
      <t xml:space="preserve">广东省汕头市潮南区胪岗镇胪溪教育路六直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440514006008JC45073F00010001</t>
  </si>
  <si>
    <t xml:space="preserve">吴宏镇、吴宏豪、吴宏林、
吴润楠</t>
  </si>
  <si>
    <r>
      <rPr>
        <sz val="11"/>
        <rFont val="Noto Sans"/>
        <family val="2"/>
      </rPr>
      <t xml:space="preserve">广东省汕头市潮南区胪岗镇胪溪官都路西八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0514006008JC41409F00010001</t>
  </si>
  <si>
    <t xml:space="preserve">吴凯璇、吴宝熊、吴拱青、
吴禹泉</t>
  </si>
  <si>
    <r>
      <rPr>
        <sz val="11"/>
        <rFont val="Noto Sans"/>
        <family val="2"/>
      </rPr>
      <t xml:space="preserve">广东省汕头市潮南区胪岗镇胪溪官都中路西八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40514006008JC41411F00010001</t>
  </si>
  <si>
    <t xml:space="preserve">吳上鋒、吴余松、吴余义</t>
  </si>
  <si>
    <r>
      <rPr>
        <sz val="11"/>
        <rFont val="Noto Sans"/>
        <family val="2"/>
      </rPr>
      <t xml:space="preserve">广东省汕头市潮南区胪岗镇胪溪官都中路西八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440514006008JC41420F00010001</t>
  </si>
  <si>
    <t xml:space="preserve">吴桂业、丁秋花</t>
  </si>
  <si>
    <r>
      <rPr>
        <sz val="11"/>
        <rFont val="Noto Sans"/>
        <family val="2"/>
      </rPr>
      <t xml:space="preserve">广东省汕头市潮南区胪岗镇胪溪教育路五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0514006008JC41449F99990001</t>
  </si>
  <si>
    <t xml:space="preserve">吴家捷、吴奕国、吴奕光</t>
  </si>
  <si>
    <r>
      <rPr>
        <sz val="11"/>
        <rFont val="Noto Sans"/>
        <family val="2"/>
      </rPr>
      <t xml:space="preserve">广东省汕头市潮南区胪岗镇胪溪教育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0514006008JC41455F00010001</t>
  </si>
  <si>
    <t xml:space="preserve">吴德辉、吴勇辉、吴宋钦</t>
  </si>
  <si>
    <t xml:space="preserve">广东省汕头市潮南区胪岗镇胪溪曲新路</t>
  </si>
  <si>
    <t xml:space="preserve">440514006008JC41457F00010001</t>
  </si>
  <si>
    <t xml:space="preserve">吴紫东、吴明俊</t>
  </si>
  <si>
    <t xml:space="preserve">广东省汕头市潮南区胪岗镇胪溪商和路</t>
  </si>
  <si>
    <t xml:space="preserve">440514006008JC45077F00010001</t>
  </si>
  <si>
    <t xml:space="preserve">吴衡</t>
  </si>
  <si>
    <t xml:space="preserve">广东省汕头市潮南区胪岗镇胪溪教育路四直二号</t>
  </si>
  <si>
    <t xml:space="preserve">440514006008JC41469F99990001</t>
  </si>
  <si>
    <t xml:space="preserve">吴灶雨、吴锦洲</t>
  </si>
  <si>
    <t xml:space="preserve">广东省汕头市潮南区胪岗镇胪溪官都中路七巷</t>
  </si>
  <si>
    <t xml:space="preserve">440514006008JC41481F00010001</t>
  </si>
  <si>
    <t xml:space="preserve">吴上灶</t>
  </si>
  <si>
    <t xml:space="preserve">广东省汕头市潮南区胪岗镇胪溪教育路四直七座</t>
  </si>
  <si>
    <t xml:space="preserve">440514006008JC41483F00010001</t>
  </si>
  <si>
    <t xml:space="preserve">吴楚池、吴楚豪</t>
  </si>
  <si>
    <r>
      <rPr>
        <sz val="11"/>
        <rFont val="Noto Sans"/>
        <family val="2"/>
      </rPr>
      <t xml:space="preserve">广东省汕头市潮南区胪岗镇胪溪教育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440514006008JC41489F00010001</t>
  </si>
  <si>
    <t xml:space="preserve">吴锡桂、吴锡洲、吴锡昭</t>
  </si>
  <si>
    <t xml:space="preserve">广东省汕头市潮南区胪岗镇胪溪官都中路西七巷</t>
  </si>
  <si>
    <t xml:space="preserve">440514006008JC41490F00010001</t>
  </si>
  <si>
    <t xml:space="preserve">吴明俊、吴紫强</t>
  </si>
  <si>
    <t xml:space="preserve">440514006008JC45079F00010001</t>
  </si>
  <si>
    <t xml:space="preserve">吴吉涛</t>
  </si>
  <si>
    <t xml:space="preserve">440514006008JC41493F00010001</t>
  </si>
  <si>
    <t xml:space="preserve">吴耿彬、吴耿洲、吴耿昭</t>
  </si>
  <si>
    <r>
      <rPr>
        <sz val="11"/>
        <rFont val="Noto Sans"/>
        <family val="2"/>
      </rPr>
      <t xml:space="preserve">广东省汕头市潮南区胪岗镇胪溪教育路四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440514006008JC41494F00010001</t>
  </si>
  <si>
    <t xml:space="preserve">吴凯增</t>
  </si>
  <si>
    <r>
      <rPr>
        <sz val="11"/>
        <rFont val="Noto Sans"/>
        <family val="2"/>
      </rPr>
      <t xml:space="preserve">广东省汕头市潮南区胪岗镇胪溪教育局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440514006008JC41497F00010001</t>
  </si>
  <si>
    <t xml:space="preserve">吴勤兴、吴勤升、吴永城、
吴永滨</t>
  </si>
  <si>
    <r>
      <rPr>
        <sz val="11"/>
        <rFont val="Noto Sans"/>
        <family val="2"/>
      </rPr>
      <t xml:space="preserve">广东省汕头市潮南区胪岗镇胪溪曲新路四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0514006008JC41501F00010001</t>
  </si>
  <si>
    <t xml:space="preserve">吴育和</t>
  </si>
  <si>
    <t xml:space="preserve">广东省汕头市潮南区胪岗镇胪溪教育路三直二号</t>
  </si>
  <si>
    <t xml:space="preserve">440514006008JC41512F99990001</t>
  </si>
  <si>
    <t xml:space="preserve">吴和龙、吴和武</t>
  </si>
  <si>
    <r>
      <rPr>
        <sz val="11"/>
        <rFont val="Noto Sans"/>
        <family val="2"/>
      </rPr>
      <t xml:space="preserve">广东省汕头市潮南区胪岗镇胪溪官都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0514006008JC41513F00010001</t>
  </si>
  <si>
    <t xml:space="preserve">吴耿平、洪丽华</t>
  </si>
  <si>
    <t xml:space="preserve">广东省汕头市潮南区胪岗镇胪溪教育路三直三号</t>
  </si>
  <si>
    <t xml:space="preserve">440514006008JC41514F99990001</t>
  </si>
  <si>
    <t xml:space="preserve">吴汉民、吴木发</t>
  </si>
  <si>
    <r>
      <rPr>
        <sz val="11"/>
        <rFont val="Noto Sans"/>
        <family val="2"/>
      </rPr>
      <t xml:space="preserve">广东省汕头市潮南区胪岗镇胪溪官都中路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0514006008JC41517F00010001</t>
  </si>
  <si>
    <t xml:space="preserve">吴创洲、吴创潮、吴喜航</t>
  </si>
  <si>
    <t xml:space="preserve">广东省汕头市潮南区胪岗镇胪溪教育路三直一号</t>
  </si>
  <si>
    <t xml:space="preserve">440514006008JC41518F00010001</t>
  </si>
  <si>
    <t xml:space="preserve">吴武杰、孙巧贤</t>
  </si>
  <si>
    <r>
      <rPr>
        <sz val="11"/>
        <rFont val="Noto Sans"/>
        <family val="2"/>
      </rPr>
      <t xml:space="preserve">广东省汕头市潮南区胪岗镇胪溪教育路三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0514006008JC41523F00010001</t>
  </si>
  <si>
    <t xml:space="preserve">吴松武、吴曙凯</t>
  </si>
  <si>
    <r>
      <rPr>
        <sz val="11"/>
        <rFont val="Noto Sans"/>
        <family val="2"/>
      </rPr>
      <t xml:space="preserve">广东省汕头市潮南区胪岗镇胪溪教育路三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440514006008JC41530F99990001</t>
  </si>
  <si>
    <t xml:space="preserve">吴胜忠</t>
  </si>
  <si>
    <t xml:space="preserve">440514006008JC41545F00010001</t>
  </si>
  <si>
    <t xml:space="preserve">吴和盛、吴淑明</t>
  </si>
  <si>
    <t xml:space="preserve">广东省汕头市潮南区胪岗镇胪溪教育路二直六号</t>
  </si>
  <si>
    <t xml:space="preserve">440514006008JC41548F00010001</t>
  </si>
  <si>
    <t xml:space="preserve">吴兴忠</t>
  </si>
  <si>
    <r>
      <rPr>
        <sz val="11"/>
        <rFont val="Noto Sans"/>
        <family val="2"/>
      </rPr>
      <t xml:space="preserve">广东省汕头市潮南区胪岗镇胪溪教育路二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0514006008JC41549F00010001</t>
  </si>
  <si>
    <t xml:space="preserve">吴培杰、吴培钊</t>
  </si>
  <si>
    <r>
      <rPr>
        <sz val="11"/>
        <rFont val="Noto Sans"/>
        <family val="2"/>
      </rPr>
      <t xml:space="preserve">广东省汕头市潮南区胪岗镇胪溪官都中路西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座</t>
    </r>
  </si>
  <si>
    <t xml:space="preserve">440514006008JC41552F00010001</t>
  </si>
  <si>
    <t xml:space="preserve">吴进发、吴展英、吴伟平、
吴进坚</t>
  </si>
  <si>
    <r>
      <rPr>
        <sz val="11"/>
        <rFont val="Noto Sans"/>
        <family val="2"/>
      </rPr>
      <t xml:space="preserve">广东省汕头市潮南区胪岗镇胪溪官都中路五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40514006008JC41554F00010001</t>
  </si>
  <si>
    <t xml:space="preserve">吴洪耀、吴洪杰</t>
  </si>
  <si>
    <r>
      <rPr>
        <sz val="11"/>
        <rFont val="Noto Sans"/>
        <family val="2"/>
      </rPr>
      <t xml:space="preserve">广东省汕头市潮南区胪岗镇胪溪官都中路西五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0514006008JC41556F00010001</t>
  </si>
  <si>
    <t xml:space="preserve">吴少华、吴镇海</t>
  </si>
  <si>
    <r>
      <rPr>
        <sz val="11"/>
        <rFont val="Noto Sans"/>
        <family val="2"/>
      </rPr>
      <t xml:space="preserve">广东省汕头市潮南区胪岗镇胪溪曲新路二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0514006008JC41561F00010001</t>
  </si>
  <si>
    <t xml:space="preserve">吴洪标</t>
  </si>
  <si>
    <r>
      <rPr>
        <sz val="11"/>
        <rFont val="Noto Sans"/>
        <family val="2"/>
      </rPr>
      <t xml:space="preserve">广东省汕头市潮南区胪岗镇胪溪曲新路二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440514006008JC41563F00010001</t>
  </si>
  <si>
    <t xml:space="preserve">吴弟仔、吴锡涛</t>
  </si>
  <si>
    <r>
      <rPr>
        <sz val="11"/>
        <rFont val="Noto Sans"/>
        <family val="2"/>
      </rPr>
      <t xml:space="preserve">广东省汕头市潮南区胪岗镇胪溪曲新路二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0514006008JC41564F00010001</t>
  </si>
  <si>
    <t xml:space="preserve">吴坚宜、吳偉鵬</t>
  </si>
  <si>
    <r>
      <rPr>
        <sz val="11"/>
        <rFont val="Noto Sans"/>
        <family val="2"/>
      </rPr>
      <t xml:space="preserve">广东省汕头市潮南区胪岗镇胪溪曲新路二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40514006008JC41565F00010001</t>
  </si>
  <si>
    <t xml:space="preserve">吴朝明</t>
  </si>
  <si>
    <r>
      <rPr>
        <sz val="11"/>
        <rFont val="Noto Sans"/>
        <family val="2"/>
      </rPr>
      <t xml:space="preserve">广东省汕头市潮南区胪岗镇胪溪官都中路西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440514006008JC41579F00010001</t>
  </si>
  <si>
    <t xml:space="preserve">吴楚南、吴楚林</t>
  </si>
  <si>
    <r>
      <rPr>
        <sz val="11"/>
        <rFont val="Noto Sans"/>
        <family val="2"/>
      </rPr>
      <t xml:space="preserve">广东省汕头市潮南区胪岗镇胪溪曲新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440514006008JC41583F00010001</t>
  </si>
  <si>
    <t xml:space="preserve">吴立航、吴楚葵、吴立业</t>
  </si>
  <si>
    <t xml:space="preserve">440514006008JC41585F00010001</t>
  </si>
  <si>
    <t xml:space="preserve">吴汉昭、吴汉营</t>
  </si>
  <si>
    <t xml:space="preserve">广东省汕头市潮南区胪岗镇胪溪官都中路东</t>
  </si>
  <si>
    <t xml:space="preserve">440514006008JC41586F00010001</t>
  </si>
  <si>
    <t xml:space="preserve">吴镇城、吴弟仔</t>
  </si>
  <si>
    <r>
      <rPr>
        <sz val="11"/>
        <rFont val="Noto Sans"/>
        <family val="2"/>
      </rPr>
      <t xml:space="preserve">广东省汕头市潮南区胪岗镇胪溪官都中路西三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0514006008JC41588F00010001</t>
  </si>
  <si>
    <t xml:space="preserve">吴镇楚</t>
  </si>
  <si>
    <r>
      <rPr>
        <sz val="11"/>
        <rFont val="Noto Sans"/>
        <family val="2"/>
      </rPr>
      <t xml:space="preserve">广东省汕头市潮南区胪岗镇胪溪官都中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0514006008JC41591F00010001</t>
  </si>
  <si>
    <t xml:space="preserve">吴创武、吴和杰</t>
  </si>
  <si>
    <r>
      <rPr>
        <sz val="11"/>
        <rFont val="Noto Sans"/>
        <family val="2"/>
      </rPr>
      <t xml:space="preserve">广东省汕头市潮南区胪岗镇胪溪官都中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440514006008JC41595F00010001</t>
  </si>
  <si>
    <t xml:space="preserve">广东省汕头市潮南区胪岗镇胪溪官都路</t>
  </si>
  <si>
    <t xml:space="preserve">440514006008JC41596F00010001</t>
  </si>
  <si>
    <t xml:space="preserve">吴楚雄</t>
  </si>
  <si>
    <t xml:space="preserve">广东省汕头市潮南区胪岗镇胪溪小学后</t>
  </si>
  <si>
    <t xml:space="preserve">440514006008JC41599F00010001</t>
  </si>
  <si>
    <t xml:space="preserve">吴汉营、吴汉昭</t>
  </si>
  <si>
    <t xml:space="preserve">440514006008JC41600F00010001</t>
  </si>
  <si>
    <t xml:space="preserve">吴林杰、吴林毫、吴上勇、
吴晓鹏</t>
  </si>
  <si>
    <r>
      <rPr>
        <sz val="11"/>
        <rFont val="Noto Sans"/>
        <family val="2"/>
      </rPr>
      <t xml:space="preserve">广东省汕头市潮南区胪岗镇胪溪官都中路西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0514006008JC41606F00010001</t>
  </si>
  <si>
    <t xml:space="preserve">吴东荣</t>
  </si>
  <si>
    <r>
      <rPr>
        <sz val="11"/>
        <rFont val="Noto Sans"/>
        <family val="2"/>
      </rPr>
      <t xml:space="preserve">广东省汕头市潮南区胪岗镇胪溪官都中路西二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440514006008JC41607F00010001</t>
  </si>
  <si>
    <t xml:space="preserve">吴增南、吴增阶、吴增波</t>
  </si>
  <si>
    <r>
      <rPr>
        <sz val="11"/>
        <rFont val="Noto Sans"/>
        <family val="2"/>
      </rPr>
      <t xml:space="preserve">广东省汕头市潮南区胪岗镇胪溪官都中路西二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40514006008JC41609F00010001</t>
  </si>
  <si>
    <t xml:space="preserve">吴维泽</t>
  </si>
  <si>
    <t xml:space="preserve">440514006008JC42378F00010001</t>
  </si>
  <si>
    <t xml:space="preserve">马碧清</t>
  </si>
  <si>
    <t xml:space="preserve">440514006008JC42384F00010001</t>
  </si>
  <si>
    <t xml:space="preserve">吴国涛、吴俊涛、吴永仁</t>
  </si>
  <si>
    <r>
      <rPr>
        <sz val="11"/>
        <rFont val="Noto Sans"/>
        <family val="2"/>
      </rPr>
      <t xml:space="preserve">广东省汕头市潮南区胪岗镇胪溪官都中路西十五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0514006008JC42386F99990001</t>
  </si>
  <si>
    <t xml:space="preserve">马庆芳</t>
  </si>
  <si>
    <t xml:space="preserve">广东省汕头市潮南区胪岗镇胪溪老寨古厝南寨龙门前</t>
  </si>
  <si>
    <t xml:space="preserve">440514006008JC42388F00010001</t>
  </si>
  <si>
    <t xml:space="preserve">吴泽坚、吴泽楚</t>
  </si>
  <si>
    <t xml:space="preserve">广东省汕头市潮南区胪岗镇胪溪三湖祠后</t>
  </si>
  <si>
    <t xml:space="preserve">440514006008JC42389F00010001</t>
  </si>
  <si>
    <t xml:space="preserve">吴钦鸿</t>
  </si>
  <si>
    <t xml:space="preserve">广东省汕头市潮南区胪岗镇胪溪中兴路</t>
  </si>
  <si>
    <t xml:space="preserve">440514006008JC42390F00010001</t>
  </si>
  <si>
    <t xml:space="preserve">吴明坤</t>
  </si>
  <si>
    <r>
      <rPr>
        <sz val="11"/>
        <rFont val="Noto Sans"/>
        <family val="2"/>
      </rPr>
      <t xml:space="preserve">广东省汕头市潮南区胪岗镇胪溪中兴路西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0514006008JC42392F00010001</t>
  </si>
  <si>
    <t xml:space="preserve">吴亚细</t>
  </si>
  <si>
    <r>
      <rPr>
        <sz val="11"/>
        <rFont val="Noto Sans"/>
        <family val="2"/>
      </rPr>
      <t xml:space="preserve">广东省汕头市潮南区胪岗镇胪溪胪和路胪溪路段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440514006008JC42543F00010001</t>
  </si>
  <si>
    <t xml:space="preserve">吴湖金、吴鉴豪、吴鉴洲、
吴湖明、吴贞良</t>
  </si>
  <si>
    <r>
      <rPr>
        <sz val="11"/>
        <rFont val="Noto Sans"/>
        <family val="2"/>
      </rPr>
      <t xml:space="preserve">广东省汕头市潮南区胪岗镇胪溪东环路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0514006008JC42668F00010001</t>
  </si>
  <si>
    <t xml:space="preserve">吴汉平</t>
  </si>
  <si>
    <r>
      <rPr>
        <sz val="11"/>
        <rFont val="Noto Sans"/>
        <family val="2"/>
      </rPr>
      <t xml:space="preserve">广东省汕头市潮南区胪岗镇胪溪克路北四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440514006008JC42686F00010001</t>
  </si>
  <si>
    <t xml:space="preserve">吴桂强</t>
  </si>
  <si>
    <t xml:space="preserve">440514006008JC45165F00010001</t>
  </si>
  <si>
    <t xml:space="preserve">吴鑫川、吴焕旭、吴桂涛</t>
  </si>
  <si>
    <r>
      <rPr>
        <sz val="11"/>
        <rFont val="Noto Sans"/>
        <family val="2"/>
      </rPr>
      <t xml:space="preserve">广东省汕头市潮南区胪岗镇胪溪大埕南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0514006008JC42725F00010001</t>
  </si>
  <si>
    <t xml:space="preserve">吴胜杰</t>
  </si>
  <si>
    <t xml:space="preserve">440514006008JC42733F00010001</t>
  </si>
  <si>
    <t xml:space="preserve">吴凯鹏</t>
  </si>
  <si>
    <t xml:space="preserve">440514006008JC42735F00010001</t>
  </si>
  <si>
    <t xml:space="preserve">吴振拨、吴邦龙</t>
  </si>
  <si>
    <t xml:space="preserve">广东省汕头市潮南区胪岗镇胪溪中心西街巷头座</t>
  </si>
  <si>
    <t xml:space="preserve">440514006008JC42738F00010001</t>
  </si>
  <si>
    <t xml:space="preserve">吴国川</t>
  </si>
  <si>
    <r>
      <rPr>
        <sz val="11"/>
        <rFont val="Noto Sans"/>
        <family val="2"/>
      </rPr>
      <t xml:space="preserve">广东省汕头市潮南区胪岗镇胪溪中兴街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440514006008JC42782F00010001</t>
  </si>
  <si>
    <t xml:space="preserve">吴汉国</t>
  </si>
  <si>
    <r>
      <rPr>
        <sz val="11"/>
        <rFont val="Noto Sans"/>
        <family val="2"/>
      </rPr>
      <t xml:space="preserve">广东省汕头市潮南区胪岗镇胪溪官都北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0514006008JC42789F00010001</t>
  </si>
  <si>
    <t xml:space="preserve">吴泽创</t>
  </si>
  <si>
    <t xml:space="preserve">广东省汕头市潮南区胪岗镇胪溪虎岗祠堂旁</t>
  </si>
  <si>
    <t xml:space="preserve">440514006008JC42795F00010001</t>
  </si>
  <si>
    <t xml:space="preserve">吴奕加</t>
  </si>
  <si>
    <t xml:space="preserve">广东省汕头市潮南区胪岗镇胪溪村委会南寨内</t>
  </si>
  <si>
    <t xml:space="preserve">440514006008JC42803F00010001</t>
  </si>
  <si>
    <t xml:space="preserve">吴创雄、吴泽雄</t>
  </si>
  <si>
    <r>
      <rPr>
        <sz val="11"/>
        <rFont val="Noto Sans"/>
        <family val="2"/>
      </rPr>
      <t xml:space="preserve">广东省汕头市潮南区胪岗镇胪溪溪和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</si>
  <si>
    <t xml:space="preserve">440514006008JC42806F00010001</t>
  </si>
  <si>
    <t xml:space="preserve">吴汉标、吴淑明、吴淑耀</t>
  </si>
  <si>
    <t xml:space="preserve">440514006008JC42808F00010001</t>
  </si>
  <si>
    <t xml:space="preserve">吴展毫</t>
  </si>
  <si>
    <t xml:space="preserve">440514006008JC42810F00010001</t>
  </si>
  <si>
    <t xml:space="preserve">吴耀炳</t>
  </si>
  <si>
    <t xml:space="preserve">广东省汕头市潮南区胪岗镇胪溪大埕路北十巷七号</t>
  </si>
  <si>
    <t xml:space="preserve">440514006008JC42815F00010001</t>
  </si>
  <si>
    <t xml:space="preserve">吴锦祯、吴少洪</t>
  </si>
  <si>
    <t xml:space="preserve">广东省汕头市潮南区胪岗镇胪溪居委会南寨内</t>
  </si>
  <si>
    <t xml:space="preserve">440514006008JC45187F00010001</t>
  </si>
  <si>
    <t xml:space="preserve">吴耿烈</t>
  </si>
  <si>
    <t xml:space="preserve">440514006008JC42836F00010001</t>
  </si>
  <si>
    <t xml:space="preserve">吴禹坤、吴育傳</t>
  </si>
  <si>
    <r>
      <rPr>
        <sz val="11"/>
        <rFont val="Noto Sans"/>
        <family val="2"/>
      </rPr>
      <t xml:space="preserve">广东省汕头市潮南区胪岗镇胪溪溪和路</t>
    </r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号</t>
    </r>
  </si>
  <si>
    <t xml:space="preserve">440514006008JC42860F00010001</t>
  </si>
  <si>
    <t xml:space="preserve">吴宏丰</t>
  </si>
  <si>
    <t xml:space="preserve">广东省汕头市潮南区胪岗镇胪溪寨内中兴街西</t>
  </si>
  <si>
    <t xml:space="preserve">440514006008JC42877F00010001</t>
  </si>
  <si>
    <t xml:space="preserve">440514006008JC42878F99990001</t>
  </si>
  <si>
    <t xml:space="preserve">吴灶耿、吴灶平、吴馥宇</t>
  </si>
  <si>
    <t xml:space="preserve">广东省汕头市潮南区胪岗镇胪溪虎江山祠堂旁边</t>
  </si>
  <si>
    <t xml:space="preserve">440514006008JC42882F00010001</t>
  </si>
  <si>
    <t xml:space="preserve">吴少金、周爱玲、吴少英、
吴金洲、吴振洪</t>
  </si>
  <si>
    <t xml:space="preserve">广东省汕头市潮南区胪岗镇胪溪三湖祠堂旁边</t>
  </si>
  <si>
    <t xml:space="preserve">440514006008JC42883F00010001</t>
  </si>
  <si>
    <t xml:space="preserve">吴增强</t>
  </si>
  <si>
    <r>
      <rPr>
        <sz val="11"/>
        <rFont val="Noto Sans"/>
        <family val="2"/>
      </rPr>
      <t xml:space="preserve">广东省汕头市潮南区胪岗镇胪溪华阳中路三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40514006008JC42885F00010001</t>
  </si>
  <si>
    <t xml:space="preserve">吴伟生</t>
  </si>
  <si>
    <t xml:space="preserve">440514006008JC42889F00010001</t>
  </si>
  <si>
    <t xml:space="preserve">吴育明、吴育宣</t>
  </si>
  <si>
    <t xml:space="preserve">440514006008JC42899F00010001</t>
  </si>
  <si>
    <t xml:space="preserve">广东省汕头市潮南区胪岗镇胪溪寨内大厅</t>
  </si>
  <si>
    <t xml:space="preserve">440514006008JC42900F00010001</t>
  </si>
  <si>
    <t xml:space="preserve">吳桂宣、吴文辉</t>
  </si>
  <si>
    <r>
      <rPr>
        <sz val="11"/>
        <rFont val="Noto Sans"/>
        <family val="2"/>
      </rPr>
      <t xml:space="preserve">广东省汕头市潮南区胪岗镇胪溪中兴西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厝包</t>
    </r>
  </si>
  <si>
    <t xml:space="preserve">440514006008JC42904F00010001</t>
  </si>
  <si>
    <t xml:space="preserve">吴伟洪</t>
  </si>
  <si>
    <t xml:space="preserve">广东省汕头市潮南区胪岗镇胪溪华阳中路十巷九号</t>
  </si>
  <si>
    <t xml:space="preserve">440514006008JC42911F00010001</t>
  </si>
  <si>
    <t xml:space="preserve">吴桂民、吴振木、吴振烈、
吴振雄、吴桂雄</t>
  </si>
  <si>
    <t xml:space="preserve">440514006008JC42923F00010001</t>
  </si>
  <si>
    <t xml:space="preserve">吴桂金、吴镇灶</t>
  </si>
  <si>
    <t xml:space="preserve">440514006008JC42925F00010001</t>
  </si>
  <si>
    <t xml:space="preserve">广东省汕头市潮南区胪岗镇胪溪滨南路</t>
  </si>
  <si>
    <t xml:space="preserve">440514006008JC42930F00010001</t>
  </si>
  <si>
    <t xml:space="preserve">吴苏凤、吴绵镇</t>
  </si>
  <si>
    <t xml:space="preserve">440514006008JC42932F00010001</t>
  </si>
  <si>
    <t xml:space="preserve">马庆芳、吴兴育</t>
  </si>
  <si>
    <t xml:space="preserve">440514006008JC42936F00010001</t>
  </si>
  <si>
    <t xml:space="preserve">吴伟鹏、吴育武、吴榕浩、
吴大和</t>
  </si>
  <si>
    <t xml:space="preserve">440514006008JC42952F00010001</t>
  </si>
  <si>
    <t xml:space="preserve">吴伟平</t>
  </si>
  <si>
    <r>
      <rPr>
        <sz val="11"/>
        <rFont val="Noto Sans"/>
        <family val="2"/>
      </rPr>
      <t xml:space="preserve">广东省汕头市潮南区胪岗镇胪溪溪和路北六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0514006008JC42957F00010001</t>
  </si>
  <si>
    <t xml:space="preserve">吴育孝</t>
  </si>
  <si>
    <t xml:space="preserve">广东省汕头市潮南区胪岗镇胪溪二祠二巷三号</t>
  </si>
  <si>
    <t xml:space="preserve">440514006008JC42963F00010001</t>
  </si>
  <si>
    <t xml:space="preserve">吴余松、吴弟仔</t>
  </si>
  <si>
    <r>
      <rPr>
        <sz val="11"/>
        <rFont val="Noto Sans"/>
        <family val="2"/>
      </rPr>
      <t xml:space="preserve">广东省汕头市潮南区胪岗镇胪溪胪滨北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440514006008JC42972F00010001</t>
  </si>
  <si>
    <t xml:space="preserve">吴铭义</t>
  </si>
  <si>
    <r>
      <rPr>
        <sz val="11"/>
        <rFont val="Noto Sans"/>
        <family val="2"/>
      </rPr>
      <t xml:space="preserve">广东省汕头市潮南区胪岗镇胪溪溪和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440514006008JC42985F00010001</t>
  </si>
  <si>
    <t xml:space="preserve">吴邦勇</t>
  </si>
  <si>
    <t xml:space="preserve">440514006008JC42986F99990001</t>
  </si>
  <si>
    <t xml:space="preserve">吴伟文、吴伟强、吴和武、
吴华文</t>
  </si>
  <si>
    <t xml:space="preserve">广东省汕头市潮南区胪岗镇胪溪戏园北</t>
  </si>
  <si>
    <t xml:space="preserve">440514006008JC42989F00010001</t>
  </si>
  <si>
    <t xml:space="preserve">吴根洽、吴俊奇、吴喜明</t>
  </si>
  <si>
    <r>
      <rPr>
        <sz val="11"/>
        <rFont val="Noto Sans"/>
        <family val="2"/>
      </rPr>
      <t xml:space="preserve">广东省汕头市潮南区胪岗镇胪溪下园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巷</t>
    </r>
  </si>
  <si>
    <t xml:space="preserve">440514006008JC43001F00010001</t>
  </si>
  <si>
    <t xml:space="preserve">吴钟源</t>
  </si>
  <si>
    <t xml:space="preserve">440514006008JC43003F00010001</t>
  </si>
  <si>
    <t xml:space="preserve">吴楚明、吴汉昭、吴邦明</t>
  </si>
  <si>
    <r>
      <rPr>
        <sz val="11"/>
        <rFont val="Noto Sans"/>
        <family val="2"/>
      </rPr>
      <t xml:space="preserve">广东省汕头市潮南区胪岗镇胪溪克路北十一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440514006008JC43019F00010001</t>
  </si>
  <si>
    <t xml:space="preserve">吴少滨、吴俊豪</t>
  </si>
  <si>
    <t xml:space="preserve">440514006008JC43037F00010001</t>
  </si>
  <si>
    <t xml:space="preserve">吴伟能、吴伟武、吴朝国</t>
  </si>
  <si>
    <t xml:space="preserve">广东省汕头市潮南区胪岗镇胪溪老寨大厅</t>
  </si>
  <si>
    <t xml:space="preserve">440514006008JC45220F00010001</t>
  </si>
  <si>
    <t xml:space="preserve">吴记洪</t>
  </si>
  <si>
    <r>
      <rPr>
        <sz val="11"/>
        <rFont val="Noto Sans"/>
        <family val="2"/>
      </rPr>
      <t xml:space="preserve">广东省汕头市潮南区胪岗镇胪溪溪和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440514006008JC45221F00010001</t>
  </si>
  <si>
    <t xml:space="preserve">吴锐炜、吴禹金、吴禹标、
吴锦和</t>
  </si>
  <si>
    <r>
      <rPr>
        <sz val="11"/>
        <rFont val="Noto Sans"/>
        <family val="2"/>
      </rPr>
      <t xml:space="preserve">广东省汕头市潮南区胪岗镇胪溪东环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40514006008JC43057F00010001</t>
  </si>
  <si>
    <t xml:space="preserve">吴荣坤、吴辉林、吴元明</t>
  </si>
  <si>
    <t xml:space="preserve">440514006008JC43058F00010001</t>
  </si>
  <si>
    <r>
      <rPr>
        <sz val="11"/>
        <rFont val="Noto Sans"/>
        <family val="2"/>
      </rPr>
      <t xml:space="preserve">广东省汕头市潮南区胪岗镇胪溪溪和路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440514006008JC43068F00010001</t>
  </si>
  <si>
    <t xml:space="preserve">吴岳波</t>
  </si>
  <si>
    <t xml:space="preserve">广东省汕头市潮南区胪岗镇胪溪虎岗山边</t>
  </si>
  <si>
    <t xml:space="preserve">440514006008JC43076F00010001</t>
  </si>
  <si>
    <t xml:space="preserve">吴明国、吴明健、吴明忠、
吴明雄</t>
  </si>
  <si>
    <r>
      <rPr>
        <sz val="11"/>
        <rFont val="Noto Sans"/>
        <family val="2"/>
      </rPr>
      <t xml:space="preserve">广东省汕头市潮南区胪岗镇胪溪溪和路北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40514006008JC43085F00010001</t>
  </si>
  <si>
    <t xml:space="preserve">吴碎玲、吴奕华、吴锦洲、
吴少平</t>
  </si>
  <si>
    <t xml:space="preserve">440514006008JC45233F00010001</t>
  </si>
  <si>
    <t xml:space="preserve">吴鉴义</t>
  </si>
  <si>
    <r>
      <rPr>
        <sz val="11"/>
        <rFont val="Noto Sans"/>
        <family val="2"/>
      </rPr>
      <t xml:space="preserve">广东省汕头市潮南区胪岗镇胪溪南华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440514006008JC43111F00010001</t>
  </si>
  <si>
    <t xml:space="preserve">440514006008JC43112F00010001</t>
  </si>
  <si>
    <t xml:space="preserve">吴桂强、吴耀宣、吴楚泉、
吴楚杰、李育彬</t>
  </si>
  <si>
    <t xml:space="preserve">440514006008JC45240F00010001</t>
  </si>
  <si>
    <t xml:space="preserve">吴振财、吴灶彬、吴遂喜</t>
  </si>
  <si>
    <t xml:space="preserve">440514006008JC45282F00010001</t>
  </si>
  <si>
    <t xml:space="preserve">广东省汕头市潮南区胪岗镇胪溪老市场</t>
  </si>
  <si>
    <t xml:space="preserve">440514006008JC43150F00010001</t>
  </si>
  <si>
    <t xml:space="preserve">吴蜂炎</t>
  </si>
  <si>
    <t xml:space="preserve">广东省汕头市潮南区胪岗镇胪溪大埕路北路</t>
  </si>
  <si>
    <t xml:space="preserve">440514006008JC43375F00010001</t>
  </si>
  <si>
    <t xml:space="preserve">吴余鑫</t>
  </si>
  <si>
    <r>
      <rPr>
        <sz val="11"/>
        <rFont val="Noto Sans"/>
        <family val="2"/>
      </rPr>
      <t xml:space="preserve">广东省汕头市潮南区胪岗镇胪溪村克路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40514006008JC44419F00010001</t>
  </si>
  <si>
    <t xml:space="preserve">440514006008JC44454F0001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11"/>
  <sheetViews>
    <sheetView showFormulas="false" showGridLines="true" showRowColHeaders="true" showZeros="true" rightToLeft="false" tabSelected="true" showOutlineSymbols="true" defaultGridColor="true" view="normal" topLeftCell="A690" colorId="64" zoomScale="85" zoomScaleNormal="85" zoomScalePageLayoutView="100" workbookViewId="0">
      <selection pane="topLeft" activeCell="B706" activeCellId="0" sqref="B7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3.88"/>
    <col collapsed="false" customWidth="true" hidden="false" outlineLevel="0" max="3" min="3" style="0" width="46.22"/>
    <col collapsed="false" customWidth="true" hidden="false" outlineLevel="0" max="4" min="4" style="1" width="33.41"/>
    <col collapsed="false" customWidth="true" hidden="false" outlineLevel="0" max="5" min="5" style="2" width="15.62"/>
    <col collapsed="false" customWidth="true" hidden="false" outlineLevel="0" max="6" min="6" style="3" width="12.62"/>
    <col collapsed="false" customWidth="true" hidden="false" outlineLevel="0" max="7" min="7" style="3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5" t="s">
        <v>8</v>
      </c>
      <c r="I2" s="5" t="s">
        <v>9</v>
      </c>
      <c r="J2" s="5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</row>
    <row r="3" customFormat="false" ht="32" hidden="false" customHeight="true" outlineLevel="0" collapsed="false">
      <c r="A3" s="10" t="n">
        <v>1</v>
      </c>
      <c r="B3" s="11" t="s">
        <v>11</v>
      </c>
      <c r="C3" s="11" t="s">
        <v>12</v>
      </c>
      <c r="D3" s="12" t="s">
        <v>13</v>
      </c>
      <c r="E3" s="13" t="n">
        <v>31225</v>
      </c>
      <c r="F3" s="14" t="n">
        <v>228.570610771744</v>
      </c>
      <c r="G3" s="15" t="n">
        <v>174.57</v>
      </c>
      <c r="H3" s="16" t="n">
        <v>1</v>
      </c>
      <c r="I3" s="17" t="s">
        <v>14</v>
      </c>
      <c r="J3" s="17"/>
    </row>
    <row r="4" customFormat="false" ht="32" hidden="false" customHeight="true" outlineLevel="0" collapsed="false">
      <c r="A4" s="10" t="n">
        <v>2</v>
      </c>
      <c r="B4" s="11" t="s">
        <v>15</v>
      </c>
      <c r="C4" s="11" t="s">
        <v>16</v>
      </c>
      <c r="D4" s="12" t="s">
        <v>17</v>
      </c>
      <c r="E4" s="13" t="n">
        <v>30622</v>
      </c>
      <c r="F4" s="14" t="n">
        <v>739.052539032073</v>
      </c>
      <c r="G4" s="15" t="n">
        <v>169.4</v>
      </c>
      <c r="H4" s="16" t="n">
        <v>1</v>
      </c>
      <c r="I4" s="17" t="s">
        <v>14</v>
      </c>
      <c r="J4" s="17"/>
    </row>
    <row r="5" customFormat="false" ht="32" hidden="false" customHeight="true" outlineLevel="0" collapsed="false">
      <c r="A5" s="10" t="n">
        <v>3</v>
      </c>
      <c r="B5" s="11" t="s">
        <v>18</v>
      </c>
      <c r="C5" s="11" t="s">
        <v>19</v>
      </c>
      <c r="D5" s="12" t="s">
        <v>20</v>
      </c>
      <c r="E5" s="13" t="n">
        <v>18400</v>
      </c>
      <c r="F5" s="14" t="n">
        <v>175.932612173989</v>
      </c>
      <c r="G5" s="15" t="n">
        <v>126.99</v>
      </c>
      <c r="H5" s="16" t="n">
        <v>1</v>
      </c>
      <c r="I5" s="17" t="s">
        <v>14</v>
      </c>
      <c r="J5" s="17"/>
    </row>
    <row r="6" customFormat="false" ht="32" hidden="false" customHeight="true" outlineLevel="0" collapsed="false">
      <c r="A6" s="10" t="n">
        <v>4</v>
      </c>
      <c r="B6" s="11" t="s">
        <v>21</v>
      </c>
      <c r="C6" s="11" t="s">
        <v>22</v>
      </c>
      <c r="D6" s="12" t="s">
        <v>23</v>
      </c>
      <c r="E6" s="13" t="n">
        <v>7670</v>
      </c>
      <c r="F6" s="14" t="n">
        <v>71.1188144558459</v>
      </c>
      <c r="G6" s="15" t="n">
        <v>82.72</v>
      </c>
      <c r="H6" s="16" t="n">
        <v>2</v>
      </c>
      <c r="I6" s="17" t="s">
        <v>14</v>
      </c>
      <c r="J6" s="17"/>
    </row>
    <row r="7" customFormat="false" ht="32" hidden="false" customHeight="true" outlineLevel="0" collapsed="false">
      <c r="A7" s="10" t="n">
        <v>5</v>
      </c>
      <c r="B7" s="11" t="s">
        <v>24</v>
      </c>
      <c r="C7" s="11" t="s">
        <v>25</v>
      </c>
      <c r="D7" s="12" t="s">
        <v>26</v>
      </c>
      <c r="E7" s="13" t="n">
        <v>30023</v>
      </c>
      <c r="F7" s="14" t="n">
        <v>440.957227351849</v>
      </c>
      <c r="G7" s="15" t="n">
        <v>398.66</v>
      </c>
      <c r="H7" s="16" t="n">
        <v>2</v>
      </c>
      <c r="I7" s="17" t="s">
        <v>14</v>
      </c>
      <c r="J7" s="17"/>
    </row>
    <row r="8" customFormat="false" ht="32" hidden="false" customHeight="true" outlineLevel="0" collapsed="false">
      <c r="A8" s="10" t="n">
        <v>6</v>
      </c>
      <c r="B8" s="11" t="s">
        <v>27</v>
      </c>
      <c r="C8" s="11" t="s">
        <v>28</v>
      </c>
      <c r="D8" s="12" t="s">
        <v>29</v>
      </c>
      <c r="E8" s="13" t="n">
        <v>25654</v>
      </c>
      <c r="F8" s="14" t="n">
        <v>117.976462066535</v>
      </c>
      <c r="G8" s="15" t="n">
        <v>101.28</v>
      </c>
      <c r="H8" s="16" t="n">
        <v>1</v>
      </c>
      <c r="I8" s="17" t="s">
        <v>14</v>
      </c>
      <c r="J8" s="17"/>
    </row>
    <row r="9" customFormat="false" ht="32" hidden="false" customHeight="true" outlineLevel="0" collapsed="false">
      <c r="A9" s="10" t="n">
        <v>7</v>
      </c>
      <c r="B9" s="11" t="s">
        <v>30</v>
      </c>
      <c r="C9" s="11" t="s">
        <v>31</v>
      </c>
      <c r="D9" s="12" t="s">
        <v>32</v>
      </c>
      <c r="E9" s="13" t="n">
        <v>29725</v>
      </c>
      <c r="F9" s="14" t="n">
        <v>352.757424265295</v>
      </c>
      <c r="G9" s="15" t="n">
        <v>218.65</v>
      </c>
      <c r="H9" s="16" t="n">
        <v>1</v>
      </c>
      <c r="I9" s="17" t="s">
        <v>14</v>
      </c>
      <c r="J9" s="17"/>
    </row>
    <row r="10" customFormat="false" ht="32" hidden="false" customHeight="true" outlineLevel="0" collapsed="false">
      <c r="A10" s="10" t="n">
        <v>8</v>
      </c>
      <c r="B10" s="11" t="s">
        <v>33</v>
      </c>
      <c r="C10" s="11" t="s">
        <v>22</v>
      </c>
      <c r="D10" s="12" t="s">
        <v>34</v>
      </c>
      <c r="E10" s="13" t="n">
        <v>7670</v>
      </c>
      <c r="F10" s="14" t="n">
        <v>46.473202485348</v>
      </c>
      <c r="G10" s="15" t="n">
        <v>46.47</v>
      </c>
      <c r="H10" s="16" t="n">
        <v>1</v>
      </c>
      <c r="I10" s="17" t="s">
        <v>14</v>
      </c>
      <c r="J10" s="17"/>
    </row>
    <row r="11" customFormat="false" ht="32" hidden="false" customHeight="true" outlineLevel="0" collapsed="false">
      <c r="A11" s="10" t="n">
        <v>9</v>
      </c>
      <c r="B11" s="11" t="s">
        <v>35</v>
      </c>
      <c r="C11" s="11" t="s">
        <v>22</v>
      </c>
      <c r="D11" s="12" t="s">
        <v>36</v>
      </c>
      <c r="E11" s="13" t="n">
        <v>7470</v>
      </c>
      <c r="F11" s="14" t="n">
        <v>33.3979953857659</v>
      </c>
      <c r="G11" s="15" t="n">
        <v>33.4</v>
      </c>
      <c r="H11" s="16" t="n">
        <v>1</v>
      </c>
      <c r="I11" s="17" t="s">
        <v>14</v>
      </c>
      <c r="J11" s="17"/>
    </row>
    <row r="12" customFormat="false" ht="32" hidden="false" customHeight="true" outlineLevel="0" collapsed="false">
      <c r="A12" s="10" t="n">
        <v>10</v>
      </c>
      <c r="B12" s="11" t="s">
        <v>37</v>
      </c>
      <c r="C12" s="11" t="s">
        <v>38</v>
      </c>
      <c r="D12" s="12" t="s">
        <v>39</v>
      </c>
      <c r="E12" s="13" t="n">
        <v>7469</v>
      </c>
      <c r="F12" s="14" t="n">
        <v>398.610471726862</v>
      </c>
      <c r="G12" s="15" t="n">
        <v>352.81</v>
      </c>
      <c r="H12" s="16" t="n">
        <v>1</v>
      </c>
      <c r="I12" s="17" t="s">
        <v>14</v>
      </c>
      <c r="J12" s="17"/>
    </row>
    <row r="13" customFormat="false" ht="32" hidden="false" customHeight="true" outlineLevel="0" collapsed="false">
      <c r="A13" s="10" t="n">
        <v>11</v>
      </c>
      <c r="B13" s="11" t="s">
        <v>40</v>
      </c>
      <c r="C13" s="11" t="s">
        <v>41</v>
      </c>
      <c r="D13" s="12" t="s">
        <v>42</v>
      </c>
      <c r="E13" s="13" t="n">
        <v>7670</v>
      </c>
      <c r="F13" s="14" t="n">
        <v>93.6956973267721</v>
      </c>
      <c r="G13" s="15" t="n">
        <v>102.12</v>
      </c>
      <c r="H13" s="16" t="n">
        <v>2</v>
      </c>
      <c r="I13" s="17" t="s">
        <v>14</v>
      </c>
      <c r="J13" s="17"/>
    </row>
    <row r="14" customFormat="false" ht="32" hidden="false" customHeight="true" outlineLevel="0" collapsed="false">
      <c r="A14" s="10" t="n">
        <v>12</v>
      </c>
      <c r="B14" s="11" t="s">
        <v>43</v>
      </c>
      <c r="C14" s="11" t="s">
        <v>44</v>
      </c>
      <c r="D14" s="12" t="s">
        <v>45</v>
      </c>
      <c r="E14" s="13" t="n">
        <v>144</v>
      </c>
      <c r="F14" s="14" t="n">
        <v>29.3428544417386</v>
      </c>
      <c r="G14" s="15" t="n">
        <v>29.34</v>
      </c>
      <c r="H14" s="16" t="n">
        <v>1</v>
      </c>
      <c r="I14" s="17" t="s">
        <v>14</v>
      </c>
      <c r="J14" s="17"/>
    </row>
    <row r="15" customFormat="false" ht="32" hidden="false" customHeight="true" outlineLevel="0" collapsed="false">
      <c r="A15" s="10" t="n">
        <v>13</v>
      </c>
      <c r="B15" s="11" t="s">
        <v>46</v>
      </c>
      <c r="C15" s="11" t="s">
        <v>47</v>
      </c>
      <c r="D15" s="12" t="s">
        <v>48</v>
      </c>
      <c r="E15" s="13" t="n">
        <v>7670</v>
      </c>
      <c r="F15" s="14" t="n">
        <v>73.8743400144099</v>
      </c>
      <c r="G15" s="15" t="n">
        <v>65.31</v>
      </c>
      <c r="H15" s="16" t="n">
        <v>1</v>
      </c>
      <c r="I15" s="17" t="s">
        <v>14</v>
      </c>
      <c r="J15" s="17"/>
    </row>
    <row r="16" customFormat="false" ht="32" hidden="false" customHeight="true" outlineLevel="0" collapsed="false">
      <c r="A16" s="10" t="n">
        <v>14</v>
      </c>
      <c r="B16" s="11" t="s">
        <v>49</v>
      </c>
      <c r="C16" s="11" t="s">
        <v>50</v>
      </c>
      <c r="D16" s="12" t="s">
        <v>51</v>
      </c>
      <c r="E16" s="13" t="n">
        <v>28994</v>
      </c>
      <c r="F16" s="14" t="n">
        <v>310.247044547182</v>
      </c>
      <c r="G16" s="15" t="n">
        <v>232.44</v>
      </c>
      <c r="H16" s="16" t="n">
        <v>1</v>
      </c>
      <c r="I16" s="17" t="s">
        <v>14</v>
      </c>
      <c r="J16" s="17"/>
    </row>
    <row r="17" customFormat="false" ht="32" hidden="false" customHeight="true" outlineLevel="0" collapsed="false">
      <c r="A17" s="10" t="n">
        <v>15</v>
      </c>
      <c r="B17" s="11" t="s">
        <v>52</v>
      </c>
      <c r="C17" s="11" t="s">
        <v>53</v>
      </c>
      <c r="D17" s="12" t="s">
        <v>54</v>
      </c>
      <c r="E17" s="13" t="n">
        <v>29733</v>
      </c>
      <c r="F17" s="14" t="n">
        <v>234.41477370183</v>
      </c>
      <c r="G17" s="15" t="n">
        <v>179.94</v>
      </c>
      <c r="H17" s="16" t="n">
        <v>1</v>
      </c>
      <c r="I17" s="17" t="s">
        <v>14</v>
      </c>
      <c r="J17" s="17"/>
    </row>
    <row r="18" customFormat="false" ht="32" hidden="false" customHeight="true" outlineLevel="0" collapsed="false">
      <c r="A18" s="10" t="n">
        <v>16</v>
      </c>
      <c r="B18" s="11" t="s">
        <v>55</v>
      </c>
      <c r="C18" s="11" t="s">
        <v>56</v>
      </c>
      <c r="D18" s="12" t="s">
        <v>57</v>
      </c>
      <c r="E18" s="13" t="n">
        <v>26470</v>
      </c>
      <c r="F18" s="14" t="n">
        <v>586.524799269598</v>
      </c>
      <c r="G18" s="15" t="n">
        <v>353.97</v>
      </c>
      <c r="H18" s="16" t="n">
        <v>1</v>
      </c>
      <c r="I18" s="17" t="s">
        <v>14</v>
      </c>
      <c r="J18" s="17"/>
    </row>
    <row r="19" customFormat="false" ht="32" hidden="false" customHeight="true" outlineLevel="0" collapsed="false">
      <c r="A19" s="10" t="n">
        <v>17</v>
      </c>
      <c r="B19" s="11" t="s">
        <v>58</v>
      </c>
      <c r="C19" s="11" t="s">
        <v>38</v>
      </c>
      <c r="D19" s="12" t="s">
        <v>59</v>
      </c>
      <c r="E19" s="13" t="n">
        <v>7480</v>
      </c>
      <c r="F19" s="14" t="n">
        <v>356.684684807202</v>
      </c>
      <c r="G19" s="15" t="n">
        <v>263.49</v>
      </c>
      <c r="H19" s="16" t="n">
        <v>1</v>
      </c>
      <c r="I19" s="17" t="s">
        <v>14</v>
      </c>
      <c r="J19" s="17"/>
    </row>
    <row r="20" customFormat="false" ht="51" hidden="false" customHeight="true" outlineLevel="0" collapsed="false">
      <c r="A20" s="10" t="n">
        <v>18</v>
      </c>
      <c r="B20" s="11" t="s">
        <v>60</v>
      </c>
      <c r="C20" s="11" t="s">
        <v>61</v>
      </c>
      <c r="D20" s="12" t="s">
        <v>62</v>
      </c>
      <c r="E20" s="13" t="n">
        <v>7476</v>
      </c>
      <c r="F20" s="14" t="n">
        <v>259.242907105896</v>
      </c>
      <c r="G20" s="15" t="n">
        <v>226.22</v>
      </c>
      <c r="H20" s="16" t="n">
        <v>1</v>
      </c>
      <c r="I20" s="17" t="s">
        <v>14</v>
      </c>
      <c r="J20" s="17"/>
    </row>
    <row r="21" customFormat="false" ht="32" hidden="false" customHeight="true" outlineLevel="0" collapsed="false">
      <c r="A21" s="10" t="n">
        <v>19</v>
      </c>
      <c r="B21" s="11" t="s">
        <v>63</v>
      </c>
      <c r="C21" s="11" t="s">
        <v>31</v>
      </c>
      <c r="D21" s="12" t="s">
        <v>64</v>
      </c>
      <c r="E21" s="13" t="n">
        <v>29728</v>
      </c>
      <c r="F21" s="14" t="n">
        <v>147.51927015199</v>
      </c>
      <c r="G21" s="15" t="n">
        <v>279.15</v>
      </c>
      <c r="H21" s="16" t="n">
        <v>2</v>
      </c>
      <c r="I21" s="17" t="s">
        <v>14</v>
      </c>
      <c r="J21" s="17"/>
    </row>
    <row r="22" customFormat="false" ht="32" hidden="false" customHeight="true" outlineLevel="0" collapsed="false">
      <c r="A22" s="10" t="n">
        <v>20</v>
      </c>
      <c r="B22" s="11" t="s">
        <v>65</v>
      </c>
      <c r="C22" s="11" t="s">
        <v>66</v>
      </c>
      <c r="D22" s="12" t="s">
        <v>67</v>
      </c>
      <c r="E22" s="13" t="n">
        <v>22272</v>
      </c>
      <c r="F22" s="14" t="n">
        <v>353.089744933979</v>
      </c>
      <c r="G22" s="15" t="n">
        <v>168.31</v>
      </c>
      <c r="H22" s="16" t="n">
        <v>1</v>
      </c>
      <c r="I22" s="17" t="s">
        <v>14</v>
      </c>
      <c r="J22" s="17"/>
    </row>
    <row r="23" customFormat="false" ht="32" hidden="false" customHeight="true" outlineLevel="0" collapsed="false">
      <c r="A23" s="10" t="n">
        <v>21</v>
      </c>
      <c r="B23" s="11" t="s">
        <v>68</v>
      </c>
      <c r="C23" s="11" t="s">
        <v>69</v>
      </c>
      <c r="D23" s="12" t="s">
        <v>70</v>
      </c>
      <c r="E23" s="13" t="n">
        <v>7469</v>
      </c>
      <c r="F23" s="14" t="n">
        <v>159.67500510478</v>
      </c>
      <c r="G23" s="15" t="n">
        <v>159.68</v>
      </c>
      <c r="H23" s="16" t="n">
        <v>1</v>
      </c>
      <c r="I23" s="17" t="s">
        <v>14</v>
      </c>
      <c r="J23" s="17"/>
    </row>
    <row r="24" customFormat="false" ht="50" hidden="false" customHeight="true" outlineLevel="0" collapsed="false">
      <c r="A24" s="10" t="n">
        <v>22</v>
      </c>
      <c r="B24" s="11" t="s">
        <v>71</v>
      </c>
      <c r="C24" s="11" t="s">
        <v>72</v>
      </c>
      <c r="D24" s="12" t="s">
        <v>73</v>
      </c>
      <c r="E24" s="13" t="n">
        <v>7417</v>
      </c>
      <c r="F24" s="14" t="n">
        <v>270.496058577556</v>
      </c>
      <c r="G24" s="15" t="n">
        <v>246.37</v>
      </c>
      <c r="H24" s="16" t="n">
        <v>1</v>
      </c>
      <c r="I24" s="17" t="s">
        <v>14</v>
      </c>
      <c r="J24" s="17"/>
    </row>
    <row r="25" customFormat="false" ht="32" hidden="false" customHeight="true" outlineLevel="0" collapsed="false">
      <c r="A25" s="10" t="n">
        <v>23</v>
      </c>
      <c r="B25" s="11" t="s">
        <v>74</v>
      </c>
      <c r="C25" s="11" t="s">
        <v>75</v>
      </c>
      <c r="D25" s="12" t="s">
        <v>76</v>
      </c>
      <c r="E25" s="13" t="n">
        <v>31588</v>
      </c>
      <c r="F25" s="14" t="n">
        <v>185.304044843606</v>
      </c>
      <c r="G25" s="15" t="n">
        <v>135.68</v>
      </c>
      <c r="H25" s="16" t="n">
        <v>1</v>
      </c>
      <c r="I25" s="17" t="s">
        <v>14</v>
      </c>
      <c r="J25" s="17"/>
    </row>
    <row r="26" customFormat="false" ht="32" hidden="false" customHeight="true" outlineLevel="0" collapsed="false">
      <c r="A26" s="10" t="n">
        <v>24</v>
      </c>
      <c r="B26" s="11" t="s">
        <v>77</v>
      </c>
      <c r="C26" s="11" t="s">
        <v>78</v>
      </c>
      <c r="D26" s="12" t="s">
        <v>79</v>
      </c>
      <c r="E26" s="13" t="n">
        <v>7482</v>
      </c>
      <c r="F26" s="14" t="n">
        <v>33.2151921241173</v>
      </c>
      <c r="G26" s="15" t="n">
        <v>33.22</v>
      </c>
      <c r="H26" s="16" t="n">
        <v>1</v>
      </c>
      <c r="I26" s="17" t="s">
        <v>14</v>
      </c>
      <c r="J26" s="17"/>
    </row>
    <row r="27" customFormat="false" ht="32" hidden="false" customHeight="true" outlineLevel="0" collapsed="false">
      <c r="A27" s="10" t="n">
        <v>25</v>
      </c>
      <c r="B27" s="11" t="s">
        <v>80</v>
      </c>
      <c r="C27" s="11" t="s">
        <v>38</v>
      </c>
      <c r="D27" s="12" t="s">
        <v>81</v>
      </c>
      <c r="E27" s="13" t="n">
        <v>7485</v>
      </c>
      <c r="F27" s="14" t="n">
        <v>422.343553526736</v>
      </c>
      <c r="G27" s="15" t="n">
        <v>396.08</v>
      </c>
      <c r="H27" s="16" t="n">
        <v>1</v>
      </c>
      <c r="I27" s="17" t="s">
        <v>14</v>
      </c>
      <c r="J27" s="17"/>
    </row>
    <row r="28" customFormat="false" ht="32" hidden="false" customHeight="true" outlineLevel="0" collapsed="false">
      <c r="A28" s="10" t="n">
        <v>26</v>
      </c>
      <c r="B28" s="11" t="s">
        <v>82</v>
      </c>
      <c r="C28" s="11" t="s">
        <v>83</v>
      </c>
      <c r="D28" s="12" t="s">
        <v>84</v>
      </c>
      <c r="E28" s="13" t="n">
        <v>14758</v>
      </c>
      <c r="F28" s="14" t="n">
        <v>90.5461571437663</v>
      </c>
      <c r="G28" s="15" t="n">
        <v>79.76</v>
      </c>
      <c r="H28" s="16" t="n">
        <v>1</v>
      </c>
      <c r="I28" s="17" t="s">
        <v>14</v>
      </c>
      <c r="J28" s="17"/>
    </row>
    <row r="29" customFormat="false" ht="32" hidden="false" customHeight="true" outlineLevel="0" collapsed="false">
      <c r="A29" s="10" t="n">
        <v>27</v>
      </c>
      <c r="B29" s="11" t="s">
        <v>85</v>
      </c>
      <c r="C29" s="11" t="s">
        <v>86</v>
      </c>
      <c r="D29" s="12" t="s">
        <v>87</v>
      </c>
      <c r="E29" s="13" t="n">
        <v>7479</v>
      </c>
      <c r="F29" s="14" t="n">
        <v>78.5729276945087</v>
      </c>
      <c r="G29" s="15" t="n">
        <v>49.45</v>
      </c>
      <c r="H29" s="16" t="n">
        <v>1</v>
      </c>
      <c r="I29" s="17" t="s">
        <v>14</v>
      </c>
      <c r="J29" s="17"/>
    </row>
    <row r="30" customFormat="false" ht="32" hidden="false" customHeight="true" outlineLevel="0" collapsed="false">
      <c r="A30" s="10" t="n">
        <v>28</v>
      </c>
      <c r="B30" s="11" t="s">
        <v>88</v>
      </c>
      <c r="C30" s="11" t="s">
        <v>22</v>
      </c>
      <c r="D30" s="12" t="s">
        <v>89</v>
      </c>
      <c r="E30" s="13" t="n">
        <v>7544</v>
      </c>
      <c r="F30" s="14" t="n">
        <v>12.4427826687962</v>
      </c>
      <c r="G30" s="15" t="n">
        <v>26.1</v>
      </c>
      <c r="H30" s="16" t="n">
        <v>2</v>
      </c>
      <c r="I30" s="17" t="s">
        <v>14</v>
      </c>
      <c r="J30" s="17"/>
    </row>
    <row r="31" customFormat="false" ht="32" hidden="false" customHeight="true" outlineLevel="0" collapsed="false">
      <c r="A31" s="10" t="n">
        <v>29</v>
      </c>
      <c r="B31" s="11" t="s">
        <v>90</v>
      </c>
      <c r="C31" s="11" t="s">
        <v>91</v>
      </c>
      <c r="D31" s="12" t="s">
        <v>92</v>
      </c>
      <c r="E31" s="13" t="n">
        <v>7617</v>
      </c>
      <c r="F31" s="14" t="n">
        <v>18.5114005990192</v>
      </c>
      <c r="G31" s="15" t="n">
        <v>37.02</v>
      </c>
      <c r="H31" s="16" t="n">
        <v>2</v>
      </c>
      <c r="I31" s="17" t="s">
        <v>14</v>
      </c>
      <c r="J31" s="17"/>
    </row>
    <row r="32" customFormat="false" ht="32" hidden="false" customHeight="true" outlineLevel="0" collapsed="false">
      <c r="A32" s="10" t="n">
        <v>30</v>
      </c>
      <c r="B32" s="11" t="s">
        <v>93</v>
      </c>
      <c r="C32" s="11" t="s">
        <v>94</v>
      </c>
      <c r="D32" s="12" t="s">
        <v>95</v>
      </c>
      <c r="E32" s="13" t="n">
        <v>28348</v>
      </c>
      <c r="F32" s="14" t="n">
        <v>224.838884551021</v>
      </c>
      <c r="G32" s="15" t="n">
        <v>204.3</v>
      </c>
      <c r="H32" s="16" t="n">
        <v>1</v>
      </c>
      <c r="I32" s="17" t="s">
        <v>14</v>
      </c>
      <c r="J32" s="17"/>
    </row>
    <row r="33" customFormat="false" ht="32" hidden="false" customHeight="true" outlineLevel="0" collapsed="false">
      <c r="A33" s="10" t="n">
        <v>31</v>
      </c>
      <c r="B33" s="11" t="s">
        <v>96</v>
      </c>
      <c r="C33" s="11" t="s">
        <v>97</v>
      </c>
      <c r="D33" s="12" t="s">
        <v>98</v>
      </c>
      <c r="E33" s="13" t="n">
        <v>29426</v>
      </c>
      <c r="F33" s="14" t="n">
        <v>19.1366254488329</v>
      </c>
      <c r="G33" s="15" t="n">
        <v>20.78</v>
      </c>
      <c r="H33" s="16" t="n">
        <v>1</v>
      </c>
      <c r="I33" s="17" t="s">
        <v>14</v>
      </c>
      <c r="J33" s="17"/>
    </row>
    <row r="34" customFormat="false" ht="32" hidden="false" customHeight="true" outlineLevel="0" collapsed="false">
      <c r="A34" s="10" t="n">
        <v>32</v>
      </c>
      <c r="B34" s="11" t="s">
        <v>99</v>
      </c>
      <c r="C34" s="11" t="s">
        <v>100</v>
      </c>
      <c r="D34" s="12" t="s">
        <v>101</v>
      </c>
      <c r="E34" s="13" t="n">
        <v>7438</v>
      </c>
      <c r="F34" s="14" t="n">
        <v>63.9200400642574</v>
      </c>
      <c r="G34" s="15" t="n">
        <v>65.91</v>
      </c>
      <c r="H34" s="16" t="n">
        <v>1</v>
      </c>
      <c r="I34" s="17" t="s">
        <v>14</v>
      </c>
      <c r="J34" s="17"/>
    </row>
    <row r="35" customFormat="false" ht="32" hidden="false" customHeight="true" outlineLevel="0" collapsed="false">
      <c r="A35" s="10" t="n">
        <v>33</v>
      </c>
      <c r="B35" s="11" t="s">
        <v>102</v>
      </c>
      <c r="C35" s="11" t="s">
        <v>103</v>
      </c>
      <c r="D35" s="12" t="s">
        <v>104</v>
      </c>
      <c r="E35" s="13" t="n">
        <v>19520</v>
      </c>
      <c r="F35" s="14" t="n">
        <v>37.7300105077548</v>
      </c>
      <c r="G35" s="15" t="n">
        <v>37.73</v>
      </c>
      <c r="H35" s="16" t="n">
        <v>1</v>
      </c>
      <c r="I35" s="17" t="s">
        <v>14</v>
      </c>
      <c r="J35" s="17"/>
    </row>
    <row r="36" customFormat="false" ht="54" hidden="false" customHeight="true" outlineLevel="0" collapsed="false">
      <c r="A36" s="10" t="n">
        <v>34</v>
      </c>
      <c r="B36" s="11" t="s">
        <v>105</v>
      </c>
      <c r="C36" s="11" t="s">
        <v>106</v>
      </c>
      <c r="D36" s="12" t="s">
        <v>107</v>
      </c>
      <c r="E36" s="13" t="n">
        <v>166</v>
      </c>
      <c r="F36" s="14" t="n">
        <v>211.933331440201</v>
      </c>
      <c r="G36" s="15" t="n">
        <v>202.63</v>
      </c>
      <c r="H36" s="16" t="n">
        <v>1</v>
      </c>
      <c r="I36" s="17" t="s">
        <v>14</v>
      </c>
      <c r="J36" s="17"/>
    </row>
    <row r="37" customFormat="false" ht="32" hidden="false" customHeight="true" outlineLevel="0" collapsed="false">
      <c r="A37" s="10" t="n">
        <v>35</v>
      </c>
      <c r="B37" s="11" t="s">
        <v>108</v>
      </c>
      <c r="C37" s="11" t="s">
        <v>109</v>
      </c>
      <c r="D37" s="12" t="s">
        <v>110</v>
      </c>
      <c r="E37" s="13" t="n">
        <v>30493</v>
      </c>
      <c r="F37" s="14" t="n">
        <v>68.7413440504608</v>
      </c>
      <c r="G37" s="15" t="n">
        <v>64.45</v>
      </c>
      <c r="H37" s="16" t="n">
        <v>1</v>
      </c>
      <c r="I37" s="17" t="s">
        <v>14</v>
      </c>
      <c r="J37" s="17"/>
    </row>
    <row r="38" customFormat="false" ht="32" hidden="false" customHeight="true" outlineLevel="0" collapsed="false">
      <c r="A38" s="10" t="n">
        <v>36</v>
      </c>
      <c r="B38" s="11" t="s">
        <v>111</v>
      </c>
      <c r="C38" s="11" t="s">
        <v>106</v>
      </c>
      <c r="D38" s="12" t="s">
        <v>112</v>
      </c>
      <c r="E38" s="13" t="n">
        <v>14841</v>
      </c>
      <c r="F38" s="14" t="n">
        <v>75.3573847870015</v>
      </c>
      <c r="G38" s="15" t="n">
        <v>75.36</v>
      </c>
      <c r="H38" s="16" t="n">
        <v>1</v>
      </c>
      <c r="I38" s="17" t="s">
        <v>14</v>
      </c>
      <c r="J38" s="17"/>
    </row>
    <row r="39" customFormat="false" ht="32" hidden="false" customHeight="true" outlineLevel="0" collapsed="false">
      <c r="A39" s="10" t="n">
        <v>37</v>
      </c>
      <c r="B39" s="11" t="s">
        <v>113</v>
      </c>
      <c r="C39" s="11" t="s">
        <v>114</v>
      </c>
      <c r="D39" s="12" t="s">
        <v>115</v>
      </c>
      <c r="E39" s="13" t="n">
        <v>25699</v>
      </c>
      <c r="F39" s="14" t="n">
        <v>21.0734669335461</v>
      </c>
      <c r="G39" s="15" t="n">
        <v>42.14</v>
      </c>
      <c r="H39" s="16" t="n">
        <v>2</v>
      </c>
      <c r="I39" s="17" t="s">
        <v>14</v>
      </c>
      <c r="J39" s="17"/>
    </row>
    <row r="40" customFormat="false" ht="32" hidden="false" customHeight="true" outlineLevel="0" collapsed="false">
      <c r="A40" s="10" t="n">
        <v>38</v>
      </c>
      <c r="B40" s="11" t="s">
        <v>116</v>
      </c>
      <c r="C40" s="11" t="s">
        <v>117</v>
      </c>
      <c r="D40" s="12" t="s">
        <v>118</v>
      </c>
      <c r="E40" s="13" t="n">
        <v>7504</v>
      </c>
      <c r="F40" s="14" t="n">
        <v>37.5457323275761</v>
      </c>
      <c r="G40" s="15" t="n">
        <v>37.55</v>
      </c>
      <c r="H40" s="16" t="n">
        <v>1</v>
      </c>
      <c r="I40" s="17" t="s">
        <v>14</v>
      </c>
      <c r="J40" s="17"/>
    </row>
    <row r="41" customFormat="false" ht="32" hidden="false" customHeight="true" outlineLevel="0" collapsed="false">
      <c r="A41" s="10" t="n">
        <v>39</v>
      </c>
      <c r="B41" s="11" t="s">
        <v>119</v>
      </c>
      <c r="C41" s="11" t="s">
        <v>120</v>
      </c>
      <c r="D41" s="12" t="s">
        <v>121</v>
      </c>
      <c r="E41" s="13" t="n">
        <v>25791</v>
      </c>
      <c r="F41" s="14" t="n">
        <v>40.3707089265934</v>
      </c>
      <c r="G41" s="15" t="n">
        <v>40.37</v>
      </c>
      <c r="H41" s="16" t="n">
        <v>1</v>
      </c>
      <c r="I41" s="17" t="s">
        <v>14</v>
      </c>
      <c r="J41" s="17"/>
    </row>
    <row r="42" customFormat="false" ht="32" hidden="false" customHeight="true" outlineLevel="0" collapsed="false">
      <c r="A42" s="10" t="n">
        <v>40</v>
      </c>
      <c r="B42" s="11" t="s">
        <v>122</v>
      </c>
      <c r="C42" s="11" t="s">
        <v>123</v>
      </c>
      <c r="D42" s="12" t="s">
        <v>124</v>
      </c>
      <c r="E42" s="13" t="n">
        <v>29358</v>
      </c>
      <c r="F42" s="14" t="n">
        <v>179.472254093258</v>
      </c>
      <c r="G42" s="15" t="n">
        <v>161.27</v>
      </c>
      <c r="H42" s="16" t="n">
        <v>1</v>
      </c>
      <c r="I42" s="17" t="s">
        <v>14</v>
      </c>
      <c r="J42" s="17"/>
    </row>
    <row r="43" customFormat="false" ht="32" hidden="false" customHeight="true" outlineLevel="0" collapsed="false">
      <c r="A43" s="10" t="n">
        <v>41</v>
      </c>
      <c r="B43" s="11" t="s">
        <v>125</v>
      </c>
      <c r="C43" s="11" t="s">
        <v>22</v>
      </c>
      <c r="D43" s="12" t="s">
        <v>126</v>
      </c>
      <c r="E43" s="13" t="n">
        <v>7670</v>
      </c>
      <c r="F43" s="14" t="n">
        <v>41.1635465382169</v>
      </c>
      <c r="G43" s="15" t="n">
        <v>41.16</v>
      </c>
      <c r="H43" s="16" t="n">
        <v>1</v>
      </c>
      <c r="I43" s="17" t="s">
        <v>14</v>
      </c>
      <c r="J43" s="17"/>
    </row>
    <row r="44" customFormat="false" ht="32" hidden="false" customHeight="true" outlineLevel="0" collapsed="false">
      <c r="A44" s="10" t="n">
        <v>42</v>
      </c>
      <c r="B44" s="11" t="s">
        <v>127</v>
      </c>
      <c r="C44" s="11" t="s">
        <v>128</v>
      </c>
      <c r="D44" s="12" t="s">
        <v>129</v>
      </c>
      <c r="E44" s="13" t="n">
        <v>7470</v>
      </c>
      <c r="F44" s="14" t="n">
        <v>288.650216560066</v>
      </c>
      <c r="G44" s="15" t="n">
        <v>225.74</v>
      </c>
      <c r="H44" s="16" t="n">
        <v>1</v>
      </c>
      <c r="I44" s="17" t="s">
        <v>14</v>
      </c>
      <c r="J44" s="17"/>
    </row>
    <row r="45" customFormat="false" ht="32" hidden="false" customHeight="true" outlineLevel="0" collapsed="false">
      <c r="A45" s="10" t="n">
        <v>43</v>
      </c>
      <c r="B45" s="11" t="s">
        <v>130</v>
      </c>
      <c r="C45" s="11" t="s">
        <v>131</v>
      </c>
      <c r="D45" s="12" t="s">
        <v>132</v>
      </c>
      <c r="E45" s="13" t="n">
        <v>14755</v>
      </c>
      <c r="F45" s="14" t="n">
        <v>70.4930183471739</v>
      </c>
      <c r="G45" s="15" t="n">
        <v>70.49</v>
      </c>
      <c r="H45" s="16" t="n">
        <v>1</v>
      </c>
      <c r="I45" s="17" t="s">
        <v>14</v>
      </c>
      <c r="J45" s="17"/>
    </row>
    <row r="46" customFormat="false" ht="32" hidden="false" customHeight="true" outlineLevel="0" collapsed="false">
      <c r="A46" s="10" t="n">
        <v>44</v>
      </c>
      <c r="B46" s="11" t="s">
        <v>133</v>
      </c>
      <c r="C46" s="11" t="s">
        <v>134</v>
      </c>
      <c r="D46" s="12" t="s">
        <v>135</v>
      </c>
      <c r="E46" s="13" t="n">
        <v>11125</v>
      </c>
      <c r="F46" s="14" t="n">
        <v>281.435030337205</v>
      </c>
      <c r="G46" s="15" t="n">
        <v>229.02</v>
      </c>
      <c r="H46" s="16" t="n">
        <v>1</v>
      </c>
      <c r="I46" s="17" t="s">
        <v>14</v>
      </c>
      <c r="J46" s="17"/>
    </row>
    <row r="47" customFormat="false" ht="32" hidden="false" customHeight="true" outlineLevel="0" collapsed="false">
      <c r="A47" s="10" t="n">
        <v>45</v>
      </c>
      <c r="B47" s="11" t="s">
        <v>136</v>
      </c>
      <c r="C47" s="11" t="s">
        <v>69</v>
      </c>
      <c r="D47" s="12" t="s">
        <v>137</v>
      </c>
      <c r="E47" s="13" t="n">
        <v>137</v>
      </c>
      <c r="F47" s="14" t="n">
        <v>106.788768917965</v>
      </c>
      <c r="G47" s="15" t="n">
        <v>91.81</v>
      </c>
      <c r="H47" s="16" t="n">
        <v>1</v>
      </c>
      <c r="I47" s="17" t="s">
        <v>14</v>
      </c>
      <c r="J47" s="17"/>
    </row>
    <row r="48" customFormat="false" ht="32" hidden="false" customHeight="true" outlineLevel="0" collapsed="false">
      <c r="A48" s="10" t="n">
        <v>46</v>
      </c>
      <c r="B48" s="11" t="s">
        <v>138</v>
      </c>
      <c r="C48" s="11" t="s">
        <v>69</v>
      </c>
      <c r="D48" s="12" t="s">
        <v>139</v>
      </c>
      <c r="E48" s="13" t="n">
        <v>7485</v>
      </c>
      <c r="F48" s="14" t="n">
        <v>44.99903018458</v>
      </c>
      <c r="G48" s="15" t="n">
        <v>45</v>
      </c>
      <c r="H48" s="16" t="n">
        <v>1</v>
      </c>
      <c r="I48" s="17" t="s">
        <v>14</v>
      </c>
      <c r="J48" s="17"/>
    </row>
    <row r="49" customFormat="false" ht="32" hidden="false" customHeight="true" outlineLevel="0" collapsed="false">
      <c r="A49" s="10" t="n">
        <v>47</v>
      </c>
      <c r="B49" s="11" t="s">
        <v>140</v>
      </c>
      <c r="C49" s="11" t="s">
        <v>141</v>
      </c>
      <c r="D49" s="12" t="s">
        <v>142</v>
      </c>
      <c r="E49" s="13" t="n">
        <v>29031</v>
      </c>
      <c r="F49" s="14" t="n">
        <v>86.8777512272831</v>
      </c>
      <c r="G49" s="15" t="n">
        <v>77.05</v>
      </c>
      <c r="H49" s="16" t="n">
        <v>1</v>
      </c>
      <c r="I49" s="17" t="s">
        <v>14</v>
      </c>
      <c r="J49" s="17"/>
    </row>
    <row r="50" customFormat="false" ht="32" hidden="false" customHeight="true" outlineLevel="0" collapsed="false">
      <c r="A50" s="10" t="n">
        <v>48</v>
      </c>
      <c r="B50" s="11" t="s">
        <v>143</v>
      </c>
      <c r="C50" s="11" t="s">
        <v>144</v>
      </c>
      <c r="D50" s="12" t="s">
        <v>145</v>
      </c>
      <c r="E50" s="13" t="n">
        <v>22085</v>
      </c>
      <c r="F50" s="14" t="n">
        <v>318.099468618972</v>
      </c>
      <c r="G50" s="15" t="n">
        <v>226.7</v>
      </c>
      <c r="H50" s="16" t="n">
        <v>1</v>
      </c>
      <c r="I50" s="17" t="s">
        <v>14</v>
      </c>
      <c r="J50" s="17"/>
    </row>
    <row r="51" customFormat="false" ht="32" hidden="false" customHeight="true" outlineLevel="0" collapsed="false">
      <c r="A51" s="10" t="n">
        <v>49</v>
      </c>
      <c r="B51" s="11" t="s">
        <v>146</v>
      </c>
      <c r="C51" s="11" t="s">
        <v>147</v>
      </c>
      <c r="D51" s="12" t="s">
        <v>148</v>
      </c>
      <c r="E51" s="13" t="n">
        <v>25737</v>
      </c>
      <c r="F51" s="14" t="n">
        <v>110.534122529938</v>
      </c>
      <c r="G51" s="15" t="n">
        <v>110.53</v>
      </c>
      <c r="H51" s="16" t="n">
        <v>1</v>
      </c>
      <c r="I51" s="17" t="s">
        <v>14</v>
      </c>
      <c r="J51" s="17"/>
    </row>
    <row r="52" customFormat="false" ht="32" hidden="false" customHeight="true" outlineLevel="0" collapsed="false">
      <c r="A52" s="10" t="n">
        <v>50</v>
      </c>
      <c r="B52" s="11" t="s">
        <v>149</v>
      </c>
      <c r="C52" s="11" t="s">
        <v>150</v>
      </c>
      <c r="D52" s="12" t="s">
        <v>151</v>
      </c>
      <c r="E52" s="13" t="n">
        <v>7467</v>
      </c>
      <c r="F52" s="14" t="n">
        <v>121.85912914623</v>
      </c>
      <c r="G52" s="15" t="n">
        <v>106.06</v>
      </c>
      <c r="H52" s="16" t="n">
        <v>1</v>
      </c>
      <c r="I52" s="17" t="s">
        <v>14</v>
      </c>
      <c r="J52" s="17"/>
    </row>
    <row r="53" customFormat="false" ht="32" hidden="false" customHeight="true" outlineLevel="0" collapsed="false">
      <c r="A53" s="10" t="n">
        <v>51</v>
      </c>
      <c r="B53" s="11" t="s">
        <v>152</v>
      </c>
      <c r="C53" s="11" t="s">
        <v>103</v>
      </c>
      <c r="D53" s="12" t="s">
        <v>153</v>
      </c>
      <c r="E53" s="13" t="n">
        <v>19528</v>
      </c>
      <c r="F53" s="14" t="n">
        <v>64.235503520805</v>
      </c>
      <c r="G53" s="15" t="n">
        <v>56.63</v>
      </c>
      <c r="H53" s="16" t="n">
        <v>1</v>
      </c>
      <c r="I53" s="17" t="s">
        <v>14</v>
      </c>
      <c r="J53" s="17"/>
    </row>
    <row r="54" customFormat="false" ht="32" hidden="false" customHeight="true" outlineLevel="0" collapsed="false">
      <c r="A54" s="10" t="n">
        <v>52</v>
      </c>
      <c r="B54" s="11" t="s">
        <v>154</v>
      </c>
      <c r="C54" s="11" t="s">
        <v>155</v>
      </c>
      <c r="D54" s="12" t="s">
        <v>156</v>
      </c>
      <c r="E54" s="13" t="n">
        <v>7467</v>
      </c>
      <c r="F54" s="14" t="n">
        <v>127.894408740749</v>
      </c>
      <c r="G54" s="15" t="n">
        <v>111.25</v>
      </c>
      <c r="H54" s="16" t="n">
        <v>1</v>
      </c>
      <c r="I54" s="17" t="s">
        <v>14</v>
      </c>
      <c r="J54" s="17"/>
    </row>
    <row r="55" customFormat="false" ht="32" hidden="false" customHeight="true" outlineLevel="0" collapsed="false">
      <c r="A55" s="10" t="n">
        <v>53</v>
      </c>
      <c r="B55" s="11" t="s">
        <v>157</v>
      </c>
      <c r="C55" s="11" t="s">
        <v>158</v>
      </c>
      <c r="D55" s="12" t="s">
        <v>159</v>
      </c>
      <c r="E55" s="13" t="n">
        <v>7663</v>
      </c>
      <c r="F55" s="14" t="n">
        <v>75.3454423127864</v>
      </c>
      <c r="G55" s="15" t="n">
        <v>89.21</v>
      </c>
      <c r="H55" s="16" t="n">
        <v>2</v>
      </c>
      <c r="I55" s="17" t="s">
        <v>14</v>
      </c>
      <c r="J55" s="17"/>
    </row>
    <row r="56" customFormat="false" ht="32" hidden="false" customHeight="true" outlineLevel="0" collapsed="false">
      <c r="A56" s="10" t="n">
        <v>54</v>
      </c>
      <c r="B56" s="11" t="s">
        <v>160</v>
      </c>
      <c r="C56" s="11" t="s">
        <v>97</v>
      </c>
      <c r="D56" s="12" t="s">
        <v>161</v>
      </c>
      <c r="E56" s="13" t="n">
        <v>7498</v>
      </c>
      <c r="F56" s="14" t="n">
        <v>14.4013500544588</v>
      </c>
      <c r="G56" s="15" t="n">
        <v>28.8</v>
      </c>
      <c r="H56" s="16" t="n">
        <v>2</v>
      </c>
      <c r="I56" s="17" t="s">
        <v>14</v>
      </c>
      <c r="J56" s="17"/>
    </row>
    <row r="57" customFormat="false" ht="32" hidden="false" customHeight="true" outlineLevel="0" collapsed="false">
      <c r="A57" s="10" t="n">
        <v>55</v>
      </c>
      <c r="B57" s="11" t="s">
        <v>162</v>
      </c>
      <c r="C57" s="11" t="s">
        <v>163</v>
      </c>
      <c r="D57" s="12" t="s">
        <v>164</v>
      </c>
      <c r="E57" s="13" t="n">
        <v>29333</v>
      </c>
      <c r="F57" s="14" t="n">
        <v>235.601410782449</v>
      </c>
      <c r="G57" s="15" t="n">
        <v>176.16</v>
      </c>
      <c r="H57" s="16" t="n">
        <v>1</v>
      </c>
      <c r="I57" s="17" t="s">
        <v>14</v>
      </c>
      <c r="J57" s="17"/>
    </row>
    <row r="58" customFormat="false" ht="32" hidden="false" customHeight="true" outlineLevel="0" collapsed="false">
      <c r="A58" s="10" t="n">
        <v>56</v>
      </c>
      <c r="B58" s="11" t="s">
        <v>165</v>
      </c>
      <c r="C58" s="11" t="s">
        <v>166</v>
      </c>
      <c r="D58" s="12" t="s">
        <v>167</v>
      </c>
      <c r="E58" s="13" t="n">
        <v>7474</v>
      </c>
      <c r="F58" s="14" t="n">
        <v>61.936265099867</v>
      </c>
      <c r="G58" s="15" t="n">
        <v>37.17</v>
      </c>
      <c r="H58" s="16" t="n">
        <v>1</v>
      </c>
      <c r="I58" s="17" t="s">
        <v>14</v>
      </c>
      <c r="J58" s="17"/>
    </row>
    <row r="59" customFormat="false" ht="32" hidden="false" customHeight="true" outlineLevel="0" collapsed="false">
      <c r="A59" s="10" t="n">
        <v>57</v>
      </c>
      <c r="B59" s="11" t="s">
        <v>168</v>
      </c>
      <c r="C59" s="11" t="s">
        <v>169</v>
      </c>
      <c r="D59" s="12" t="s">
        <v>170</v>
      </c>
      <c r="E59" s="13" t="n">
        <v>29672</v>
      </c>
      <c r="F59" s="14" t="n">
        <v>69.6869259778255</v>
      </c>
      <c r="G59" s="15" t="n">
        <v>139.98</v>
      </c>
      <c r="H59" s="16" t="n">
        <v>2</v>
      </c>
      <c r="I59" s="17" t="s">
        <v>14</v>
      </c>
      <c r="J59" s="17"/>
    </row>
    <row r="60" customFormat="false" ht="32" hidden="false" customHeight="true" outlineLevel="0" collapsed="false">
      <c r="A60" s="10" t="n">
        <v>58</v>
      </c>
      <c r="B60" s="11" t="s">
        <v>171</v>
      </c>
      <c r="C60" s="11" t="s">
        <v>172</v>
      </c>
      <c r="D60" s="12" t="s">
        <v>173</v>
      </c>
      <c r="E60" s="13" t="n">
        <v>26507</v>
      </c>
      <c r="F60" s="14" t="n">
        <v>332.977937498167</v>
      </c>
      <c r="G60" s="15" t="n">
        <v>229.21</v>
      </c>
      <c r="H60" s="16" t="n">
        <v>1</v>
      </c>
      <c r="I60" s="17" t="s">
        <v>14</v>
      </c>
      <c r="J60" s="17"/>
    </row>
    <row r="61" customFormat="false" ht="32" hidden="false" customHeight="true" outlineLevel="0" collapsed="false">
      <c r="A61" s="10" t="n">
        <v>59</v>
      </c>
      <c r="B61" s="11" t="s">
        <v>174</v>
      </c>
      <c r="C61" s="11" t="s">
        <v>175</v>
      </c>
      <c r="D61" s="12" t="s">
        <v>176</v>
      </c>
      <c r="E61" s="13" t="n">
        <v>7436</v>
      </c>
      <c r="F61" s="14" t="n">
        <v>128.510760390959</v>
      </c>
      <c r="G61" s="15" t="n">
        <v>108.18</v>
      </c>
      <c r="H61" s="16" t="n">
        <v>1</v>
      </c>
      <c r="I61" s="17" t="s">
        <v>14</v>
      </c>
      <c r="J61" s="17"/>
    </row>
    <row r="62" customFormat="false" ht="32" hidden="false" customHeight="true" outlineLevel="0" collapsed="false">
      <c r="A62" s="10" t="n">
        <v>60</v>
      </c>
      <c r="B62" s="11" t="s">
        <v>177</v>
      </c>
      <c r="C62" s="11" t="s">
        <v>178</v>
      </c>
      <c r="D62" s="12" t="s">
        <v>179</v>
      </c>
      <c r="E62" s="13" t="n">
        <v>28259</v>
      </c>
      <c r="F62" s="14" t="n">
        <v>171.301285979897</v>
      </c>
      <c r="G62" s="15" t="n">
        <v>154.58</v>
      </c>
      <c r="H62" s="16" t="n">
        <v>1</v>
      </c>
      <c r="I62" s="17" t="s">
        <v>14</v>
      </c>
      <c r="J62" s="17"/>
    </row>
    <row r="63" customFormat="false" ht="32" hidden="false" customHeight="true" outlineLevel="0" collapsed="false">
      <c r="A63" s="10" t="n">
        <v>61</v>
      </c>
      <c r="B63" s="11" t="s">
        <v>180</v>
      </c>
      <c r="C63" s="11" t="s">
        <v>181</v>
      </c>
      <c r="D63" s="12" t="s">
        <v>182</v>
      </c>
      <c r="E63" s="13" t="n">
        <v>14759</v>
      </c>
      <c r="F63" s="14" t="n">
        <v>14.4217100414065</v>
      </c>
      <c r="G63" s="15" t="n">
        <v>14.42</v>
      </c>
      <c r="H63" s="16" t="n">
        <v>1</v>
      </c>
      <c r="I63" s="17" t="s">
        <v>14</v>
      </c>
      <c r="J63" s="17"/>
    </row>
    <row r="64" customFormat="false" ht="32" hidden="false" customHeight="true" outlineLevel="0" collapsed="false">
      <c r="A64" s="10" t="n">
        <v>62</v>
      </c>
      <c r="B64" s="11" t="s">
        <v>183</v>
      </c>
      <c r="C64" s="11" t="s">
        <v>184</v>
      </c>
      <c r="D64" s="12" t="s">
        <v>185</v>
      </c>
      <c r="E64" s="13" t="n">
        <v>29761</v>
      </c>
      <c r="F64" s="14" t="n">
        <v>223.135186256978</v>
      </c>
      <c r="G64" s="15" t="n">
        <v>170.47</v>
      </c>
      <c r="H64" s="16" t="n">
        <v>1</v>
      </c>
      <c r="I64" s="17" t="s">
        <v>14</v>
      </c>
      <c r="J64" s="17"/>
    </row>
    <row r="65" customFormat="false" ht="32" hidden="false" customHeight="true" outlineLevel="0" collapsed="false">
      <c r="A65" s="10" t="n">
        <v>63</v>
      </c>
      <c r="B65" s="11" t="s">
        <v>186</v>
      </c>
      <c r="C65" s="11" t="s">
        <v>187</v>
      </c>
      <c r="D65" s="12" t="s">
        <v>188</v>
      </c>
      <c r="E65" s="13" t="n">
        <v>25745</v>
      </c>
      <c r="F65" s="14" t="n">
        <v>179.46574364832</v>
      </c>
      <c r="G65" s="15" t="n">
        <v>161.71</v>
      </c>
      <c r="H65" s="16" t="n">
        <v>1</v>
      </c>
      <c r="I65" s="17" t="s">
        <v>14</v>
      </c>
      <c r="J65" s="17"/>
    </row>
    <row r="66" customFormat="false" ht="32" hidden="false" customHeight="true" outlineLevel="0" collapsed="false">
      <c r="A66" s="10" t="n">
        <v>64</v>
      </c>
      <c r="B66" s="11" t="s">
        <v>189</v>
      </c>
      <c r="C66" s="11" t="s">
        <v>190</v>
      </c>
      <c r="D66" s="12" t="s">
        <v>191</v>
      </c>
      <c r="E66" s="13" t="n">
        <v>29352</v>
      </c>
      <c r="F66" s="14" t="n">
        <v>394.162476630913</v>
      </c>
      <c r="G66" s="15" t="n">
        <v>345.93</v>
      </c>
      <c r="H66" s="16" t="n">
        <v>1</v>
      </c>
      <c r="I66" s="17" t="s">
        <v>14</v>
      </c>
      <c r="J66" s="17"/>
    </row>
    <row r="67" customFormat="false" ht="32" hidden="false" customHeight="true" outlineLevel="0" collapsed="false">
      <c r="A67" s="10" t="n">
        <v>65</v>
      </c>
      <c r="B67" s="11" t="s">
        <v>192</v>
      </c>
      <c r="C67" s="11" t="s">
        <v>169</v>
      </c>
      <c r="D67" s="12" t="s">
        <v>193</v>
      </c>
      <c r="E67" s="13" t="n">
        <v>29585</v>
      </c>
      <c r="F67" s="14" t="n">
        <v>172.044477351423</v>
      </c>
      <c r="G67" s="15" t="n">
        <v>143.01</v>
      </c>
      <c r="H67" s="16" t="n">
        <v>1</v>
      </c>
      <c r="I67" s="17" t="s">
        <v>14</v>
      </c>
      <c r="J67" s="17"/>
    </row>
    <row r="68" customFormat="false" ht="32" hidden="false" customHeight="true" outlineLevel="0" collapsed="false">
      <c r="A68" s="10" t="n">
        <v>66</v>
      </c>
      <c r="B68" s="11" t="s">
        <v>194</v>
      </c>
      <c r="C68" s="11" t="s">
        <v>195</v>
      </c>
      <c r="D68" s="12" t="s">
        <v>196</v>
      </c>
      <c r="E68" s="13" t="n">
        <v>18397</v>
      </c>
      <c r="F68" s="14" t="n">
        <v>45.4872776637698</v>
      </c>
      <c r="G68" s="15" t="n">
        <v>45.49</v>
      </c>
      <c r="H68" s="16" t="n">
        <v>1</v>
      </c>
      <c r="I68" s="17" t="s">
        <v>14</v>
      </c>
      <c r="J68" s="17"/>
    </row>
    <row r="69" customFormat="false" ht="32" hidden="false" customHeight="true" outlineLevel="0" collapsed="false">
      <c r="A69" s="10" t="n">
        <v>67</v>
      </c>
      <c r="B69" s="11" t="s">
        <v>197</v>
      </c>
      <c r="C69" s="11" t="s">
        <v>100</v>
      </c>
      <c r="D69" s="12" t="s">
        <v>198</v>
      </c>
      <c r="E69" s="13" t="n">
        <v>7479</v>
      </c>
      <c r="F69" s="14" t="n">
        <v>39.5183839066787</v>
      </c>
      <c r="G69" s="15" t="n">
        <v>39.52</v>
      </c>
      <c r="H69" s="16" t="n">
        <v>1</v>
      </c>
      <c r="I69" s="17" t="s">
        <v>14</v>
      </c>
      <c r="J69" s="17"/>
    </row>
    <row r="70" customFormat="false" ht="32" hidden="false" customHeight="true" outlineLevel="0" collapsed="false">
      <c r="A70" s="10" t="n">
        <v>68</v>
      </c>
      <c r="B70" s="11" t="s">
        <v>199</v>
      </c>
      <c r="C70" s="11" t="s">
        <v>97</v>
      </c>
      <c r="D70" s="12" t="s">
        <v>200</v>
      </c>
      <c r="E70" s="13" t="n">
        <v>7513</v>
      </c>
      <c r="F70" s="14" t="n">
        <v>89.5098634854003</v>
      </c>
      <c r="G70" s="15" t="n">
        <v>79.65</v>
      </c>
      <c r="H70" s="16" t="n">
        <v>1</v>
      </c>
      <c r="I70" s="17" t="s">
        <v>14</v>
      </c>
      <c r="J70" s="17"/>
    </row>
    <row r="71" customFormat="false" ht="32" hidden="false" customHeight="true" outlineLevel="0" collapsed="false">
      <c r="A71" s="10" t="n">
        <v>69</v>
      </c>
      <c r="B71" s="11" t="s">
        <v>201</v>
      </c>
      <c r="C71" s="11" t="s">
        <v>202</v>
      </c>
      <c r="D71" s="12" t="s">
        <v>203</v>
      </c>
      <c r="E71" s="13" t="n">
        <v>31241</v>
      </c>
      <c r="F71" s="14" t="n">
        <v>171.580502956192</v>
      </c>
      <c r="G71" s="15" t="n">
        <v>147.39</v>
      </c>
      <c r="H71" s="16" t="n">
        <v>1</v>
      </c>
      <c r="I71" s="17" t="s">
        <v>14</v>
      </c>
      <c r="J71" s="17"/>
    </row>
    <row r="72" customFormat="false" ht="32" hidden="false" customHeight="true" outlineLevel="0" collapsed="false">
      <c r="A72" s="10" t="n">
        <v>70</v>
      </c>
      <c r="B72" s="11" t="s">
        <v>204</v>
      </c>
      <c r="C72" s="11" t="s">
        <v>205</v>
      </c>
      <c r="D72" s="12" t="s">
        <v>206</v>
      </c>
      <c r="E72" s="13" t="n">
        <v>7479</v>
      </c>
      <c r="F72" s="14" t="n">
        <v>155.036769096862</v>
      </c>
      <c r="G72" s="15" t="n">
        <v>187.25</v>
      </c>
      <c r="H72" s="16" t="n">
        <v>2</v>
      </c>
      <c r="I72" s="17" t="s">
        <v>14</v>
      </c>
      <c r="J72" s="17"/>
    </row>
    <row r="73" customFormat="false" ht="32" hidden="false" customHeight="true" outlineLevel="0" collapsed="false">
      <c r="A73" s="10" t="n">
        <v>71</v>
      </c>
      <c r="B73" s="11" t="s">
        <v>207</v>
      </c>
      <c r="C73" s="11" t="s">
        <v>208</v>
      </c>
      <c r="D73" s="12" t="s">
        <v>209</v>
      </c>
      <c r="E73" s="13" t="n">
        <v>7620</v>
      </c>
      <c r="F73" s="14" t="n">
        <v>26.4201480698125</v>
      </c>
      <c r="G73" s="15" t="n">
        <v>26.42</v>
      </c>
      <c r="H73" s="16" t="n">
        <v>1</v>
      </c>
      <c r="I73" s="17" t="s">
        <v>14</v>
      </c>
      <c r="J73" s="17"/>
    </row>
    <row r="74" customFormat="false" ht="32" hidden="false" customHeight="true" outlineLevel="0" collapsed="false">
      <c r="A74" s="10" t="n">
        <v>72</v>
      </c>
      <c r="B74" s="11" t="s">
        <v>210</v>
      </c>
      <c r="C74" s="11" t="s">
        <v>211</v>
      </c>
      <c r="D74" s="12" t="s">
        <v>212</v>
      </c>
      <c r="E74" s="13" t="n">
        <v>7473</v>
      </c>
      <c r="F74" s="14" t="n">
        <v>74.1640964830548</v>
      </c>
      <c r="G74" s="15" t="n">
        <v>74.16</v>
      </c>
      <c r="H74" s="16" t="n">
        <v>1</v>
      </c>
      <c r="I74" s="17" t="s">
        <v>14</v>
      </c>
      <c r="J74" s="17"/>
    </row>
    <row r="75" customFormat="false" ht="32" hidden="false" customHeight="true" outlineLevel="0" collapsed="false">
      <c r="A75" s="10" t="n">
        <v>73</v>
      </c>
      <c r="B75" s="11" t="s">
        <v>213</v>
      </c>
      <c r="C75" s="11" t="s">
        <v>214</v>
      </c>
      <c r="D75" s="12" t="s">
        <v>215</v>
      </c>
      <c r="E75" s="13" t="n">
        <v>11101</v>
      </c>
      <c r="F75" s="14" t="n">
        <v>17.0365354362901</v>
      </c>
      <c r="G75" s="15" t="n">
        <v>17.04</v>
      </c>
      <c r="H75" s="16" t="n">
        <v>1</v>
      </c>
      <c r="I75" s="17" t="s">
        <v>14</v>
      </c>
      <c r="J75" s="17"/>
    </row>
    <row r="76" customFormat="false" ht="32" hidden="false" customHeight="true" outlineLevel="0" collapsed="false">
      <c r="A76" s="10" t="n">
        <v>74</v>
      </c>
      <c r="B76" s="11" t="s">
        <v>108</v>
      </c>
      <c r="C76" s="11" t="s">
        <v>109</v>
      </c>
      <c r="D76" s="12" t="s">
        <v>216</v>
      </c>
      <c r="E76" s="13" t="n">
        <v>30020</v>
      </c>
      <c r="F76" s="14" t="n">
        <v>215.334197510823</v>
      </c>
      <c r="G76" s="15" t="n">
        <v>167.15</v>
      </c>
      <c r="H76" s="16" t="n">
        <v>1</v>
      </c>
      <c r="I76" s="17" t="s">
        <v>14</v>
      </c>
      <c r="J76" s="17"/>
    </row>
    <row r="77" customFormat="false" ht="32" hidden="false" customHeight="true" outlineLevel="0" collapsed="false">
      <c r="A77" s="10" t="n">
        <v>75</v>
      </c>
      <c r="B77" s="11" t="s">
        <v>217</v>
      </c>
      <c r="C77" s="11" t="s">
        <v>218</v>
      </c>
      <c r="D77" s="12" t="s">
        <v>219</v>
      </c>
      <c r="E77" s="13" t="n">
        <v>30452</v>
      </c>
      <c r="F77" s="14" t="n">
        <v>275.233025131968</v>
      </c>
      <c r="G77" s="15" t="n">
        <v>220.71</v>
      </c>
      <c r="H77" s="16" t="n">
        <v>1</v>
      </c>
      <c r="I77" s="17" t="s">
        <v>14</v>
      </c>
      <c r="J77" s="17"/>
    </row>
    <row r="78" customFormat="false" ht="32" hidden="false" customHeight="true" outlineLevel="0" collapsed="false">
      <c r="A78" s="10" t="n">
        <v>76</v>
      </c>
      <c r="B78" s="11" t="s">
        <v>220</v>
      </c>
      <c r="C78" s="11" t="s">
        <v>221</v>
      </c>
      <c r="D78" s="12" t="s">
        <v>222</v>
      </c>
      <c r="E78" s="13" t="n">
        <v>7537</v>
      </c>
      <c r="F78" s="14" t="n">
        <v>271.00341198161</v>
      </c>
      <c r="G78" s="15" t="n">
        <v>211.24</v>
      </c>
      <c r="H78" s="16" t="n">
        <v>1</v>
      </c>
      <c r="I78" s="17" t="s">
        <v>14</v>
      </c>
      <c r="J78" s="17"/>
    </row>
    <row r="79" customFormat="false" ht="32" hidden="false" customHeight="true" outlineLevel="0" collapsed="false">
      <c r="A79" s="10" t="n">
        <v>77</v>
      </c>
      <c r="B79" s="11" t="s">
        <v>223</v>
      </c>
      <c r="C79" s="11" t="s">
        <v>224</v>
      </c>
      <c r="D79" s="12" t="s">
        <v>225</v>
      </c>
      <c r="E79" s="13" t="n">
        <v>7447</v>
      </c>
      <c r="F79" s="14" t="n">
        <v>92.047198881617</v>
      </c>
      <c r="G79" s="15" t="n">
        <v>80</v>
      </c>
      <c r="H79" s="16" t="n">
        <v>1</v>
      </c>
      <c r="I79" s="17" t="s">
        <v>14</v>
      </c>
      <c r="J79" s="17"/>
    </row>
    <row r="80" customFormat="false" ht="32" hidden="false" customHeight="true" outlineLevel="0" collapsed="false">
      <c r="A80" s="10" t="n">
        <v>78</v>
      </c>
      <c r="B80" s="11" t="s">
        <v>226</v>
      </c>
      <c r="C80" s="11" t="s">
        <v>227</v>
      </c>
      <c r="D80" s="12" t="s">
        <v>228</v>
      </c>
      <c r="E80" s="13" t="n">
        <v>11122</v>
      </c>
      <c r="F80" s="14" t="n">
        <v>413.718900079545</v>
      </c>
      <c r="G80" s="15" t="n">
        <v>346.65</v>
      </c>
      <c r="H80" s="16" t="n">
        <v>1</v>
      </c>
      <c r="I80" s="17" t="s">
        <v>14</v>
      </c>
      <c r="J80" s="17"/>
    </row>
    <row r="81" customFormat="false" ht="32" hidden="false" customHeight="true" outlineLevel="0" collapsed="false">
      <c r="A81" s="10" t="n">
        <v>79</v>
      </c>
      <c r="B81" s="11" t="s">
        <v>229</v>
      </c>
      <c r="C81" s="11" t="s">
        <v>230</v>
      </c>
      <c r="D81" s="12" t="s">
        <v>231</v>
      </c>
      <c r="E81" s="13" t="n">
        <v>7445</v>
      </c>
      <c r="F81" s="14" t="n">
        <v>102.394566669158</v>
      </c>
      <c r="G81" s="15" t="n">
        <v>81.9</v>
      </c>
      <c r="H81" s="16" t="n">
        <v>1</v>
      </c>
      <c r="I81" s="17" t="s">
        <v>14</v>
      </c>
      <c r="J81" s="17"/>
    </row>
    <row r="82" customFormat="false" ht="32" hidden="false" customHeight="true" outlineLevel="0" collapsed="false">
      <c r="A82" s="10" t="n">
        <v>80</v>
      </c>
      <c r="B82" s="11" t="s">
        <v>232</v>
      </c>
      <c r="C82" s="11" t="s">
        <v>233</v>
      </c>
      <c r="D82" s="12" t="s">
        <v>234</v>
      </c>
      <c r="E82" s="13" t="n">
        <v>29026</v>
      </c>
      <c r="F82" s="14" t="n">
        <v>317.341314082638</v>
      </c>
      <c r="G82" s="15" t="n">
        <v>246.93</v>
      </c>
      <c r="H82" s="16" t="n">
        <v>1</v>
      </c>
      <c r="I82" s="17" t="s">
        <v>14</v>
      </c>
      <c r="J82" s="17"/>
    </row>
    <row r="83" customFormat="false" ht="32" hidden="false" customHeight="true" outlineLevel="0" collapsed="false">
      <c r="A83" s="10" t="n">
        <v>81</v>
      </c>
      <c r="B83" s="11" t="s">
        <v>235</v>
      </c>
      <c r="C83" s="11" t="s">
        <v>236</v>
      </c>
      <c r="D83" s="12" t="s">
        <v>237</v>
      </c>
      <c r="E83" s="13" t="n">
        <v>7479</v>
      </c>
      <c r="F83" s="14" t="n">
        <v>187.657332612358</v>
      </c>
      <c r="G83" s="15" t="n">
        <v>146.71</v>
      </c>
      <c r="H83" s="16" t="n">
        <v>1</v>
      </c>
      <c r="I83" s="17" t="s">
        <v>14</v>
      </c>
      <c r="J83" s="17"/>
    </row>
    <row r="84" customFormat="false" ht="32" hidden="false" customHeight="true" outlineLevel="0" collapsed="false">
      <c r="A84" s="10" t="n">
        <v>82</v>
      </c>
      <c r="B84" s="11" t="s">
        <v>238</v>
      </c>
      <c r="C84" s="11" t="s">
        <v>239</v>
      </c>
      <c r="D84" s="12" t="s">
        <v>240</v>
      </c>
      <c r="E84" s="13" t="n">
        <v>29424</v>
      </c>
      <c r="F84" s="14" t="n">
        <v>156.390369405673</v>
      </c>
      <c r="G84" s="15" t="n">
        <v>63.26</v>
      </c>
      <c r="H84" s="16" t="n">
        <v>1</v>
      </c>
      <c r="I84" s="17" t="s">
        <v>14</v>
      </c>
      <c r="J84" s="17"/>
    </row>
    <row r="85" customFormat="false" ht="32" hidden="false" customHeight="true" outlineLevel="0" collapsed="false">
      <c r="A85" s="10" t="n">
        <v>83</v>
      </c>
      <c r="B85" s="11" t="s">
        <v>241</v>
      </c>
      <c r="C85" s="11" t="s">
        <v>106</v>
      </c>
      <c r="D85" s="12" t="s">
        <v>242</v>
      </c>
      <c r="E85" s="13" t="n">
        <v>7439</v>
      </c>
      <c r="F85" s="14" t="n">
        <v>98.1924911776604</v>
      </c>
      <c r="G85" s="15" t="n">
        <v>85.71</v>
      </c>
      <c r="H85" s="16" t="n">
        <v>1</v>
      </c>
      <c r="I85" s="17" t="s">
        <v>14</v>
      </c>
      <c r="J85" s="17"/>
    </row>
    <row r="86" customFormat="false" ht="32" hidden="false" customHeight="true" outlineLevel="0" collapsed="false">
      <c r="A86" s="10" t="n">
        <v>84</v>
      </c>
      <c r="B86" s="11" t="s">
        <v>243</v>
      </c>
      <c r="C86" s="11" t="s">
        <v>244</v>
      </c>
      <c r="D86" s="12" t="s">
        <v>245</v>
      </c>
      <c r="E86" s="13" t="n">
        <v>30817</v>
      </c>
      <c r="F86" s="14" t="n">
        <v>216.330626106405</v>
      </c>
      <c r="G86" s="15" t="n">
        <v>162.93</v>
      </c>
      <c r="H86" s="16" t="n">
        <v>1</v>
      </c>
      <c r="I86" s="17" t="s">
        <v>14</v>
      </c>
      <c r="J86" s="17"/>
    </row>
    <row r="87" customFormat="false" ht="32" hidden="false" customHeight="true" outlineLevel="0" collapsed="false">
      <c r="A87" s="10" t="n">
        <v>85</v>
      </c>
      <c r="B87" s="11" t="s">
        <v>246</v>
      </c>
      <c r="C87" s="11" t="s">
        <v>236</v>
      </c>
      <c r="D87" s="12" t="s">
        <v>247</v>
      </c>
      <c r="E87" s="13" t="n">
        <v>26476</v>
      </c>
      <c r="F87" s="14" t="n">
        <v>60.9385902766524</v>
      </c>
      <c r="G87" s="15" t="n">
        <v>55.48</v>
      </c>
      <c r="H87" s="16" t="n">
        <v>1</v>
      </c>
      <c r="I87" s="17" t="s">
        <v>14</v>
      </c>
      <c r="J87" s="17"/>
    </row>
    <row r="88" customFormat="false" ht="32" hidden="false" customHeight="true" outlineLevel="0" collapsed="false">
      <c r="A88" s="10" t="n">
        <v>86</v>
      </c>
      <c r="B88" s="11" t="s">
        <v>248</v>
      </c>
      <c r="C88" s="11" t="s">
        <v>249</v>
      </c>
      <c r="D88" s="12" t="s">
        <v>250</v>
      </c>
      <c r="E88" s="13" t="n">
        <v>30485</v>
      </c>
      <c r="F88" s="14" t="n">
        <v>361.994968943073</v>
      </c>
      <c r="G88" s="15" t="n">
        <v>291.43</v>
      </c>
      <c r="H88" s="16" t="n">
        <v>1</v>
      </c>
      <c r="I88" s="17" t="s">
        <v>14</v>
      </c>
      <c r="J88" s="17"/>
    </row>
    <row r="89" customFormat="false" ht="32" hidden="false" customHeight="true" outlineLevel="0" collapsed="false">
      <c r="A89" s="10" t="n">
        <v>87</v>
      </c>
      <c r="B89" s="11" t="s">
        <v>251</v>
      </c>
      <c r="C89" s="11" t="s">
        <v>252</v>
      </c>
      <c r="D89" s="12" t="s">
        <v>253</v>
      </c>
      <c r="E89" s="13" t="n">
        <v>29363</v>
      </c>
      <c r="F89" s="14" t="n">
        <v>74.6377254007027</v>
      </c>
      <c r="G89" s="15" t="n">
        <v>162.81</v>
      </c>
      <c r="H89" s="16" t="n">
        <v>2</v>
      </c>
      <c r="I89" s="17" t="s">
        <v>14</v>
      </c>
      <c r="J89" s="17"/>
    </row>
    <row r="90" customFormat="false" ht="32" hidden="false" customHeight="true" outlineLevel="0" collapsed="false">
      <c r="A90" s="10" t="n">
        <v>88</v>
      </c>
      <c r="B90" s="11" t="s">
        <v>254</v>
      </c>
      <c r="C90" s="11" t="s">
        <v>22</v>
      </c>
      <c r="D90" s="12" t="s">
        <v>255</v>
      </c>
      <c r="E90" s="13" t="n">
        <v>365</v>
      </c>
      <c r="F90" s="14" t="n">
        <v>43.4319704252224</v>
      </c>
      <c r="G90" s="15" t="n">
        <v>46.05</v>
      </c>
      <c r="H90" s="16" t="n">
        <v>1</v>
      </c>
      <c r="I90" s="17" t="s">
        <v>14</v>
      </c>
      <c r="J90" s="17"/>
    </row>
    <row r="91" customFormat="false" ht="32" hidden="false" customHeight="true" outlineLevel="0" collapsed="false">
      <c r="A91" s="10" t="n">
        <v>89</v>
      </c>
      <c r="B91" s="11" t="s">
        <v>256</v>
      </c>
      <c r="C91" s="11" t="s">
        <v>257</v>
      </c>
      <c r="D91" s="12" t="s">
        <v>258</v>
      </c>
      <c r="E91" s="13" t="n">
        <v>14742</v>
      </c>
      <c r="F91" s="14" t="n">
        <v>40.4844724559851</v>
      </c>
      <c r="G91" s="15" t="n">
        <v>36.19</v>
      </c>
      <c r="H91" s="16" t="n">
        <v>1</v>
      </c>
      <c r="I91" s="17" t="s">
        <v>14</v>
      </c>
      <c r="J91" s="17"/>
    </row>
    <row r="92" customFormat="false" ht="32" hidden="false" customHeight="true" outlineLevel="0" collapsed="false">
      <c r="A92" s="10" t="n">
        <v>90</v>
      </c>
      <c r="B92" s="11" t="s">
        <v>259</v>
      </c>
      <c r="C92" s="11" t="s">
        <v>260</v>
      </c>
      <c r="D92" s="12" t="s">
        <v>261</v>
      </c>
      <c r="E92" s="13" t="n">
        <v>18410</v>
      </c>
      <c r="F92" s="14" t="n">
        <v>112.476895264268</v>
      </c>
      <c r="G92" s="15" t="n">
        <v>161.61</v>
      </c>
      <c r="H92" s="16" t="n">
        <v>2</v>
      </c>
      <c r="I92" s="17" t="s">
        <v>14</v>
      </c>
      <c r="J92" s="17"/>
    </row>
    <row r="93" customFormat="false" ht="32" hidden="false" customHeight="true" outlineLevel="0" collapsed="false">
      <c r="A93" s="10" t="n">
        <v>91</v>
      </c>
      <c r="B93" s="11" t="s">
        <v>262</v>
      </c>
      <c r="C93" s="11" t="s">
        <v>97</v>
      </c>
      <c r="D93" s="12" t="s">
        <v>263</v>
      </c>
      <c r="E93" s="13" t="n">
        <v>25731</v>
      </c>
      <c r="F93" s="14" t="n">
        <v>179.54251653306</v>
      </c>
      <c r="G93" s="15" t="n">
        <v>160.96</v>
      </c>
      <c r="H93" s="16" t="n">
        <v>1</v>
      </c>
      <c r="I93" s="17" t="s">
        <v>14</v>
      </c>
      <c r="J93" s="17"/>
    </row>
    <row r="94" customFormat="false" ht="32" hidden="false" customHeight="true" outlineLevel="0" collapsed="false">
      <c r="A94" s="10" t="n">
        <v>92</v>
      </c>
      <c r="B94" s="11" t="s">
        <v>264</v>
      </c>
      <c r="C94" s="11" t="s">
        <v>265</v>
      </c>
      <c r="D94" s="12" t="s">
        <v>266</v>
      </c>
      <c r="E94" s="13" t="n">
        <v>176</v>
      </c>
      <c r="F94" s="14" t="n">
        <v>41.5601377514273</v>
      </c>
      <c r="G94" s="15" t="n">
        <v>83.12</v>
      </c>
      <c r="H94" s="16" t="n">
        <v>2</v>
      </c>
      <c r="I94" s="17" t="s">
        <v>14</v>
      </c>
      <c r="J94" s="17"/>
    </row>
    <row r="95" customFormat="false" ht="32" hidden="false" customHeight="true" outlineLevel="0" collapsed="false">
      <c r="A95" s="10" t="n">
        <v>93</v>
      </c>
      <c r="B95" s="11" t="s">
        <v>267</v>
      </c>
      <c r="C95" s="11" t="s">
        <v>144</v>
      </c>
      <c r="D95" s="12" t="s">
        <v>268</v>
      </c>
      <c r="E95" s="13" t="n">
        <v>29719</v>
      </c>
      <c r="F95" s="14" t="n">
        <v>214.846320446303</v>
      </c>
      <c r="G95" s="15" t="n">
        <v>165.13</v>
      </c>
      <c r="H95" s="16" t="n">
        <v>1</v>
      </c>
      <c r="I95" s="17" t="s">
        <v>14</v>
      </c>
      <c r="J95" s="17"/>
    </row>
    <row r="96" customFormat="false" ht="32" hidden="false" customHeight="true" outlineLevel="0" collapsed="false">
      <c r="A96" s="10" t="n">
        <v>94</v>
      </c>
      <c r="B96" s="11" t="s">
        <v>269</v>
      </c>
      <c r="C96" s="11" t="s">
        <v>270</v>
      </c>
      <c r="D96" s="12" t="s">
        <v>271</v>
      </c>
      <c r="E96" s="13" t="n">
        <v>25350</v>
      </c>
      <c r="F96" s="14" t="n">
        <v>22.0660048249103</v>
      </c>
      <c r="G96" s="15" t="n">
        <v>22.07</v>
      </c>
      <c r="H96" s="16" t="n">
        <v>1</v>
      </c>
      <c r="I96" s="17" t="s">
        <v>14</v>
      </c>
      <c r="J96" s="17"/>
    </row>
    <row r="97" customFormat="false" ht="32" hidden="false" customHeight="true" outlineLevel="0" collapsed="false">
      <c r="A97" s="10" t="n">
        <v>95</v>
      </c>
      <c r="B97" s="11" t="s">
        <v>272</v>
      </c>
      <c r="C97" s="11" t="s">
        <v>69</v>
      </c>
      <c r="D97" s="12" t="s">
        <v>273</v>
      </c>
      <c r="E97" s="13" t="n">
        <v>31128</v>
      </c>
      <c r="F97" s="14" t="n">
        <v>39.2667997265227</v>
      </c>
      <c r="G97" s="15" t="n">
        <v>39.27</v>
      </c>
      <c r="H97" s="16" t="n">
        <v>1</v>
      </c>
      <c r="I97" s="17" t="s">
        <v>14</v>
      </c>
      <c r="J97" s="17"/>
    </row>
    <row r="98" customFormat="false" ht="44" hidden="false" customHeight="true" outlineLevel="0" collapsed="false">
      <c r="A98" s="10" t="n">
        <v>96</v>
      </c>
      <c r="B98" s="11" t="s">
        <v>274</v>
      </c>
      <c r="C98" s="11" t="s">
        <v>270</v>
      </c>
      <c r="D98" s="12" t="s">
        <v>275</v>
      </c>
      <c r="E98" s="13" t="n">
        <v>25336</v>
      </c>
      <c r="F98" s="14" t="n">
        <v>238.789646012067</v>
      </c>
      <c r="G98" s="15" t="n">
        <v>195.91</v>
      </c>
      <c r="H98" s="16" t="n">
        <v>1</v>
      </c>
      <c r="I98" s="17" t="s">
        <v>14</v>
      </c>
      <c r="J98" s="17"/>
    </row>
    <row r="99" customFormat="false" ht="32" hidden="false" customHeight="true" outlineLevel="0" collapsed="false">
      <c r="A99" s="10" t="n">
        <v>97</v>
      </c>
      <c r="B99" s="11" t="s">
        <v>276</v>
      </c>
      <c r="C99" s="11" t="s">
        <v>277</v>
      </c>
      <c r="D99" s="12" t="s">
        <v>278</v>
      </c>
      <c r="E99" s="13" t="n">
        <v>365</v>
      </c>
      <c r="F99" s="14" t="n">
        <v>85.9774897830497</v>
      </c>
      <c r="G99" s="15" t="n">
        <v>84.81</v>
      </c>
      <c r="H99" s="16" t="n">
        <v>1</v>
      </c>
      <c r="I99" s="17" t="s">
        <v>14</v>
      </c>
      <c r="J99" s="17"/>
    </row>
    <row r="100" customFormat="false" ht="32" hidden="false" customHeight="true" outlineLevel="0" collapsed="false">
      <c r="A100" s="10" t="n">
        <v>98</v>
      </c>
      <c r="B100" s="11" t="s">
        <v>279</v>
      </c>
      <c r="C100" s="11" t="s">
        <v>280</v>
      </c>
      <c r="D100" s="12" t="s">
        <v>281</v>
      </c>
      <c r="E100" s="13" t="n">
        <v>26460</v>
      </c>
      <c r="F100" s="14" t="n">
        <v>192.428669268765</v>
      </c>
      <c r="G100" s="15" t="n">
        <v>145.94</v>
      </c>
      <c r="H100" s="16" t="n">
        <v>1</v>
      </c>
      <c r="I100" s="17" t="s">
        <v>14</v>
      </c>
      <c r="J100" s="17"/>
    </row>
    <row r="101" customFormat="false" ht="32" hidden="false" customHeight="true" outlineLevel="0" collapsed="false">
      <c r="A101" s="10" t="n">
        <v>99</v>
      </c>
      <c r="B101" s="11" t="s">
        <v>282</v>
      </c>
      <c r="C101" s="11" t="s">
        <v>283</v>
      </c>
      <c r="D101" s="12" t="s">
        <v>284</v>
      </c>
      <c r="E101" s="13" t="n">
        <v>26441</v>
      </c>
      <c r="F101" s="14" t="n">
        <v>234.439626596844</v>
      </c>
      <c r="G101" s="15" t="n">
        <v>180.6</v>
      </c>
      <c r="H101" s="16" t="n">
        <v>1</v>
      </c>
      <c r="I101" s="17" t="s">
        <v>14</v>
      </c>
      <c r="J101" s="17"/>
    </row>
    <row r="102" customFormat="false" ht="32" hidden="false" customHeight="true" outlineLevel="0" collapsed="false">
      <c r="A102" s="10" t="n">
        <v>100</v>
      </c>
      <c r="B102" s="11" t="s">
        <v>285</v>
      </c>
      <c r="C102" s="11" t="s">
        <v>106</v>
      </c>
      <c r="D102" s="12" t="s">
        <v>286</v>
      </c>
      <c r="E102" s="13" t="n">
        <v>365</v>
      </c>
      <c r="F102" s="14" t="n">
        <v>187.240785851624</v>
      </c>
      <c r="G102" s="15" t="n">
        <v>187.24</v>
      </c>
      <c r="H102" s="16" t="n">
        <v>1</v>
      </c>
      <c r="I102" s="17" t="s">
        <v>14</v>
      </c>
      <c r="J102" s="17"/>
    </row>
    <row r="103" customFormat="false" ht="32" hidden="false" customHeight="true" outlineLevel="0" collapsed="false">
      <c r="A103" s="10" t="n">
        <v>101</v>
      </c>
      <c r="B103" s="11" t="s">
        <v>287</v>
      </c>
      <c r="C103" s="11" t="s">
        <v>288</v>
      </c>
      <c r="D103" s="12" t="s">
        <v>289</v>
      </c>
      <c r="E103" s="13" t="n">
        <v>7478</v>
      </c>
      <c r="F103" s="14" t="n">
        <v>9.67387865455269</v>
      </c>
      <c r="G103" s="15" t="n">
        <v>9.67</v>
      </c>
      <c r="H103" s="16" t="n">
        <v>1</v>
      </c>
      <c r="I103" s="17" t="s">
        <v>14</v>
      </c>
      <c r="J103" s="17"/>
    </row>
    <row r="104" customFormat="false" ht="32" hidden="false" customHeight="true" outlineLevel="0" collapsed="false">
      <c r="A104" s="10" t="n">
        <v>102</v>
      </c>
      <c r="B104" s="11" t="s">
        <v>290</v>
      </c>
      <c r="C104" s="11" t="s">
        <v>291</v>
      </c>
      <c r="D104" s="12" t="s">
        <v>292</v>
      </c>
      <c r="E104" s="13" t="n">
        <v>7471</v>
      </c>
      <c r="F104" s="14" t="n">
        <v>14.11458395129</v>
      </c>
      <c r="G104" s="15" t="n">
        <v>15.5</v>
      </c>
      <c r="H104" s="16" t="n">
        <v>1</v>
      </c>
      <c r="I104" s="17" t="s">
        <v>14</v>
      </c>
      <c r="J104" s="17"/>
    </row>
    <row r="105" customFormat="false" ht="67" hidden="false" customHeight="true" outlineLevel="0" collapsed="false">
      <c r="A105" s="10" t="n">
        <v>103</v>
      </c>
      <c r="B105" s="11" t="s">
        <v>293</v>
      </c>
      <c r="C105" s="11" t="s">
        <v>69</v>
      </c>
      <c r="D105" s="12" t="s">
        <v>294</v>
      </c>
      <c r="E105" s="13" t="n">
        <v>908</v>
      </c>
      <c r="F105" s="14" t="n">
        <v>485.413909414425</v>
      </c>
      <c r="G105" s="15" t="n">
        <v>373.96</v>
      </c>
      <c r="H105" s="16" t="n">
        <v>2</v>
      </c>
      <c r="I105" s="17" t="s">
        <v>14</v>
      </c>
      <c r="J105" s="17"/>
    </row>
    <row r="106" customFormat="false" ht="32" hidden="false" customHeight="true" outlineLevel="0" collapsed="false">
      <c r="A106" s="10" t="n">
        <v>104</v>
      </c>
      <c r="B106" s="11" t="s">
        <v>295</v>
      </c>
      <c r="C106" s="11" t="s">
        <v>296</v>
      </c>
      <c r="D106" s="12" t="s">
        <v>297</v>
      </c>
      <c r="E106" s="13" t="n">
        <v>29573</v>
      </c>
      <c r="F106" s="14" t="n">
        <v>292.606515163817</v>
      </c>
      <c r="G106" s="15" t="n">
        <v>233.78</v>
      </c>
      <c r="H106" s="16" t="n">
        <v>1</v>
      </c>
      <c r="I106" s="17" t="s">
        <v>14</v>
      </c>
      <c r="J106" s="17"/>
    </row>
    <row r="107" customFormat="false" ht="52" hidden="false" customHeight="true" outlineLevel="0" collapsed="false">
      <c r="A107" s="10" t="n">
        <v>105</v>
      </c>
      <c r="B107" s="11" t="s">
        <v>298</v>
      </c>
      <c r="C107" s="11" t="s">
        <v>299</v>
      </c>
      <c r="D107" s="12" t="s">
        <v>300</v>
      </c>
      <c r="E107" s="13" t="n">
        <v>167</v>
      </c>
      <c r="F107" s="14" t="n">
        <v>271.360398839832</v>
      </c>
      <c r="G107" s="15" t="n">
        <v>242.91</v>
      </c>
      <c r="H107" s="16" t="n">
        <v>1</v>
      </c>
      <c r="I107" s="17" t="s">
        <v>14</v>
      </c>
      <c r="J107" s="17"/>
    </row>
    <row r="108" customFormat="false" ht="51" hidden="false" customHeight="true" outlineLevel="0" collapsed="false">
      <c r="A108" s="10" t="n">
        <v>106</v>
      </c>
      <c r="B108" s="11" t="s">
        <v>301</v>
      </c>
      <c r="C108" s="11" t="s">
        <v>302</v>
      </c>
      <c r="D108" s="12" t="s">
        <v>303</v>
      </c>
      <c r="E108" s="13" t="n">
        <v>26475</v>
      </c>
      <c r="F108" s="14" t="n">
        <v>313.058214368334</v>
      </c>
      <c r="G108" s="15" t="n">
        <v>222.44</v>
      </c>
      <c r="H108" s="16" t="n">
        <v>1</v>
      </c>
      <c r="I108" s="17" t="s">
        <v>14</v>
      </c>
      <c r="J108" s="17"/>
    </row>
    <row r="109" customFormat="false" ht="32" hidden="false" customHeight="true" outlineLevel="0" collapsed="false">
      <c r="A109" s="10" t="n">
        <v>107</v>
      </c>
      <c r="B109" s="11" t="s">
        <v>304</v>
      </c>
      <c r="C109" s="11" t="s">
        <v>305</v>
      </c>
      <c r="D109" s="12" t="s">
        <v>306</v>
      </c>
      <c r="E109" s="13" t="n">
        <v>25739</v>
      </c>
      <c r="F109" s="14" t="n">
        <v>107.437661861525</v>
      </c>
      <c r="G109" s="15" t="n">
        <v>113.25</v>
      </c>
      <c r="H109" s="16" t="n">
        <v>1</v>
      </c>
      <c r="I109" s="17" t="s">
        <v>14</v>
      </c>
      <c r="J109" s="17"/>
    </row>
    <row r="110" customFormat="false" ht="32" hidden="false" customHeight="true" outlineLevel="0" collapsed="false">
      <c r="A110" s="10" t="n">
        <v>108</v>
      </c>
      <c r="B110" s="11" t="s">
        <v>307</v>
      </c>
      <c r="C110" s="11" t="s">
        <v>308</v>
      </c>
      <c r="D110" s="12" t="s">
        <v>309</v>
      </c>
      <c r="E110" s="13" t="n">
        <v>29390</v>
      </c>
      <c r="F110" s="14" t="n">
        <v>134.818818733842</v>
      </c>
      <c r="G110" s="15" t="n">
        <v>115.82</v>
      </c>
      <c r="H110" s="16" t="n">
        <v>1</v>
      </c>
      <c r="I110" s="17" t="s">
        <v>14</v>
      </c>
      <c r="J110" s="17"/>
    </row>
    <row r="111" customFormat="false" ht="32" hidden="false" customHeight="true" outlineLevel="0" collapsed="false">
      <c r="A111" s="10" t="n">
        <v>109</v>
      </c>
      <c r="B111" s="11" t="s">
        <v>310</v>
      </c>
      <c r="C111" s="11" t="s">
        <v>311</v>
      </c>
      <c r="D111" s="12" t="s">
        <v>312</v>
      </c>
      <c r="E111" s="13" t="n">
        <v>29356</v>
      </c>
      <c r="F111" s="14" t="n">
        <v>241.336626338986</v>
      </c>
      <c r="G111" s="15" t="n">
        <v>174.32</v>
      </c>
      <c r="H111" s="16" t="n">
        <v>1</v>
      </c>
      <c r="I111" s="17" t="s">
        <v>14</v>
      </c>
      <c r="J111" s="17"/>
    </row>
    <row r="112" customFormat="false" ht="32" hidden="false" customHeight="true" outlineLevel="0" collapsed="false">
      <c r="A112" s="10" t="n">
        <v>110</v>
      </c>
      <c r="B112" s="11" t="s">
        <v>313</v>
      </c>
      <c r="C112" s="11" t="s">
        <v>314</v>
      </c>
      <c r="D112" s="12" t="s">
        <v>315</v>
      </c>
      <c r="E112" s="13" t="n">
        <v>29366</v>
      </c>
      <c r="F112" s="14" t="n">
        <v>162.417436368368</v>
      </c>
      <c r="G112" s="15" t="n">
        <v>140.39</v>
      </c>
      <c r="H112" s="16" t="n">
        <v>1</v>
      </c>
      <c r="I112" s="17" t="s">
        <v>14</v>
      </c>
      <c r="J112" s="17"/>
    </row>
    <row r="113" customFormat="false" ht="32" hidden="false" customHeight="true" outlineLevel="0" collapsed="false">
      <c r="A113" s="10" t="n">
        <v>111</v>
      </c>
      <c r="B113" s="11" t="s">
        <v>316</v>
      </c>
      <c r="C113" s="11" t="s">
        <v>97</v>
      </c>
      <c r="D113" s="12" t="s">
        <v>317</v>
      </c>
      <c r="E113" s="13" t="n">
        <v>7477</v>
      </c>
      <c r="F113" s="14" t="n">
        <v>99.744283847505</v>
      </c>
      <c r="G113" s="15" t="n">
        <v>84.97</v>
      </c>
      <c r="H113" s="16" t="n">
        <v>1</v>
      </c>
      <c r="I113" s="17" t="s">
        <v>14</v>
      </c>
      <c r="J113" s="17"/>
    </row>
    <row r="114" customFormat="false" ht="32" hidden="false" customHeight="true" outlineLevel="0" collapsed="false">
      <c r="A114" s="10" t="n">
        <v>112</v>
      </c>
      <c r="B114" s="11" t="s">
        <v>318</v>
      </c>
      <c r="C114" s="11" t="s">
        <v>233</v>
      </c>
      <c r="D114" s="12" t="s">
        <v>319</v>
      </c>
      <c r="E114" s="13" t="n">
        <v>29029</v>
      </c>
      <c r="F114" s="14" t="n">
        <v>64.2070794909039</v>
      </c>
      <c r="G114" s="15" t="n">
        <v>133.56</v>
      </c>
      <c r="H114" s="16" t="n">
        <v>2</v>
      </c>
      <c r="I114" s="17" t="s">
        <v>14</v>
      </c>
      <c r="J114" s="17"/>
    </row>
    <row r="115" customFormat="false" ht="32" hidden="false" customHeight="true" outlineLevel="0" collapsed="false">
      <c r="A115" s="10" t="n">
        <v>113</v>
      </c>
      <c r="B115" s="11" t="s">
        <v>320</v>
      </c>
      <c r="C115" s="11" t="s">
        <v>321</v>
      </c>
      <c r="D115" s="12" t="s">
        <v>322</v>
      </c>
      <c r="E115" s="13" t="n">
        <v>31549</v>
      </c>
      <c r="F115" s="14" t="n">
        <v>170.636137787129</v>
      </c>
      <c r="G115" s="15" t="n">
        <v>142.56</v>
      </c>
      <c r="H115" s="16" t="n">
        <v>1</v>
      </c>
      <c r="I115" s="17" t="s">
        <v>14</v>
      </c>
      <c r="J115" s="17"/>
    </row>
    <row r="116" customFormat="false" ht="32" hidden="false" customHeight="true" outlineLevel="0" collapsed="false">
      <c r="A116" s="10" t="n">
        <v>114</v>
      </c>
      <c r="B116" s="11" t="s">
        <v>323</v>
      </c>
      <c r="C116" s="11" t="s">
        <v>324</v>
      </c>
      <c r="D116" s="12" t="s">
        <v>325</v>
      </c>
      <c r="E116" s="13" t="n">
        <v>30461</v>
      </c>
      <c r="F116" s="14" t="n">
        <v>262.429105685143</v>
      </c>
      <c r="G116" s="15" t="n">
        <v>211.61</v>
      </c>
      <c r="H116" s="16" t="n">
        <v>1</v>
      </c>
      <c r="I116" s="17" t="s">
        <v>14</v>
      </c>
      <c r="J116" s="17"/>
    </row>
    <row r="117" customFormat="false" ht="32" hidden="false" customHeight="true" outlineLevel="0" collapsed="false">
      <c r="A117" s="10" t="n">
        <v>115</v>
      </c>
      <c r="B117" s="11" t="s">
        <v>326</v>
      </c>
      <c r="C117" s="11" t="s">
        <v>327</v>
      </c>
      <c r="D117" s="12" t="s">
        <v>328</v>
      </c>
      <c r="E117" s="13" t="n">
        <v>3429</v>
      </c>
      <c r="F117" s="14" t="n">
        <v>193.385291244907</v>
      </c>
      <c r="G117" s="15" t="n">
        <v>182.35</v>
      </c>
      <c r="H117" s="16" t="n">
        <v>1</v>
      </c>
      <c r="I117" s="17" t="s">
        <v>14</v>
      </c>
      <c r="J117" s="17"/>
    </row>
    <row r="118" customFormat="false" ht="32" hidden="false" customHeight="true" outlineLevel="0" collapsed="false">
      <c r="A118" s="10" t="n">
        <v>116</v>
      </c>
      <c r="B118" s="11" t="s">
        <v>329</v>
      </c>
      <c r="C118" s="11" t="s">
        <v>330</v>
      </c>
      <c r="D118" s="12" t="s">
        <v>331</v>
      </c>
      <c r="E118" s="13" t="n">
        <v>29384</v>
      </c>
      <c r="F118" s="14" t="n">
        <v>38.0387717502374</v>
      </c>
      <c r="G118" s="15" t="n">
        <v>41.61</v>
      </c>
      <c r="H118" s="16" t="n">
        <v>1</v>
      </c>
      <c r="I118" s="17" t="s">
        <v>14</v>
      </c>
      <c r="J118" s="17"/>
    </row>
    <row r="119" customFormat="false" ht="32" hidden="false" customHeight="true" outlineLevel="0" collapsed="false">
      <c r="A119" s="10" t="n">
        <v>117</v>
      </c>
      <c r="B119" s="11" t="s">
        <v>332</v>
      </c>
      <c r="C119" s="11" t="s">
        <v>333</v>
      </c>
      <c r="D119" s="12" t="s">
        <v>334</v>
      </c>
      <c r="E119" s="13" t="n">
        <v>29363</v>
      </c>
      <c r="F119" s="14" t="n">
        <v>148.872872055363</v>
      </c>
      <c r="G119" s="15" t="n">
        <v>129.82</v>
      </c>
      <c r="H119" s="16" t="n">
        <v>1</v>
      </c>
      <c r="I119" s="17" t="s">
        <v>14</v>
      </c>
      <c r="J119" s="17"/>
    </row>
    <row r="120" customFormat="false" ht="32" hidden="false" customHeight="true" outlineLevel="0" collapsed="false">
      <c r="A120" s="10" t="n">
        <v>118</v>
      </c>
      <c r="B120" s="11" t="s">
        <v>335</v>
      </c>
      <c r="C120" s="11" t="s">
        <v>106</v>
      </c>
      <c r="D120" s="12" t="s">
        <v>336</v>
      </c>
      <c r="E120" s="13" t="n">
        <v>26468</v>
      </c>
      <c r="F120" s="14" t="n">
        <v>14.8235900500968</v>
      </c>
      <c r="G120" s="15" t="n">
        <v>24.26</v>
      </c>
      <c r="H120" s="16" t="n">
        <v>2</v>
      </c>
      <c r="I120" s="17" t="s">
        <v>14</v>
      </c>
      <c r="J120" s="17"/>
    </row>
    <row r="121" customFormat="false" ht="32" hidden="false" customHeight="true" outlineLevel="0" collapsed="false">
      <c r="A121" s="10" t="n">
        <v>119</v>
      </c>
      <c r="B121" s="11" t="s">
        <v>337</v>
      </c>
      <c r="C121" s="11" t="s">
        <v>22</v>
      </c>
      <c r="D121" s="12" t="s">
        <v>338</v>
      </c>
      <c r="E121" s="13" t="n">
        <v>14834</v>
      </c>
      <c r="F121" s="14" t="n">
        <v>32.4172979263939</v>
      </c>
      <c r="G121" s="15" t="n">
        <v>32.42</v>
      </c>
      <c r="H121" s="16" t="n">
        <v>1</v>
      </c>
      <c r="I121" s="17" t="s">
        <v>14</v>
      </c>
      <c r="J121" s="17"/>
    </row>
    <row r="122" customFormat="false" ht="32" hidden="false" customHeight="true" outlineLevel="0" collapsed="false">
      <c r="A122" s="10" t="n">
        <v>120</v>
      </c>
      <c r="B122" s="11" t="s">
        <v>339</v>
      </c>
      <c r="C122" s="11" t="s">
        <v>340</v>
      </c>
      <c r="D122" s="12" t="s">
        <v>341</v>
      </c>
      <c r="E122" s="13" t="n">
        <v>13283</v>
      </c>
      <c r="F122" s="14" t="n">
        <v>77.6619568479503</v>
      </c>
      <c r="G122" s="15" t="n">
        <v>133.13</v>
      </c>
      <c r="H122" s="16" t="n">
        <v>2</v>
      </c>
      <c r="I122" s="17" t="s">
        <v>14</v>
      </c>
      <c r="J122" s="17"/>
    </row>
    <row r="123" customFormat="false" ht="32" hidden="false" customHeight="true" outlineLevel="0" collapsed="false">
      <c r="A123" s="10" t="n">
        <v>121</v>
      </c>
      <c r="B123" s="11" t="s">
        <v>342</v>
      </c>
      <c r="C123" s="11" t="s">
        <v>109</v>
      </c>
      <c r="D123" s="12" t="s">
        <v>343</v>
      </c>
      <c r="E123" s="13" t="n">
        <v>31219</v>
      </c>
      <c r="F123" s="14" t="n">
        <v>215.929749026305</v>
      </c>
      <c r="G123" s="15" t="n">
        <v>167.32</v>
      </c>
      <c r="H123" s="16" t="n">
        <v>1</v>
      </c>
      <c r="I123" s="17" t="s">
        <v>14</v>
      </c>
      <c r="J123" s="17"/>
    </row>
    <row r="124" customFormat="false" ht="32" hidden="false" customHeight="true" outlineLevel="0" collapsed="false">
      <c r="A124" s="10" t="n">
        <v>122</v>
      </c>
      <c r="B124" s="11" t="s">
        <v>344</v>
      </c>
      <c r="C124" s="11" t="s">
        <v>345</v>
      </c>
      <c r="D124" s="12" t="s">
        <v>346</v>
      </c>
      <c r="E124" s="13" t="n">
        <v>7508</v>
      </c>
      <c r="F124" s="14" t="n">
        <v>36.0400896564949</v>
      </c>
      <c r="G124" s="15" t="n">
        <v>36.04</v>
      </c>
      <c r="H124" s="16" t="n">
        <v>1</v>
      </c>
      <c r="I124" s="17" t="s">
        <v>14</v>
      </c>
      <c r="J124" s="17"/>
    </row>
    <row r="125" customFormat="false" ht="32" hidden="false" customHeight="true" outlineLevel="0" collapsed="false">
      <c r="A125" s="10" t="n">
        <v>123</v>
      </c>
      <c r="B125" s="11" t="s">
        <v>347</v>
      </c>
      <c r="C125" s="11" t="s">
        <v>22</v>
      </c>
      <c r="D125" s="12" t="s">
        <v>348</v>
      </c>
      <c r="E125" s="13" t="n">
        <v>7670</v>
      </c>
      <c r="F125" s="14" t="n">
        <v>39.9736130754533</v>
      </c>
      <c r="G125" s="15" t="n">
        <v>39.97</v>
      </c>
      <c r="H125" s="16" t="n">
        <v>1</v>
      </c>
      <c r="I125" s="17" t="s">
        <v>14</v>
      </c>
      <c r="J125" s="17"/>
    </row>
    <row r="126" customFormat="false" ht="32" hidden="false" customHeight="true" outlineLevel="0" collapsed="false">
      <c r="A126" s="10" t="n">
        <v>124</v>
      </c>
      <c r="B126" s="11" t="s">
        <v>349</v>
      </c>
      <c r="C126" s="11" t="s">
        <v>350</v>
      </c>
      <c r="D126" s="12" t="s">
        <v>351</v>
      </c>
      <c r="E126" s="13" t="n">
        <v>29360</v>
      </c>
      <c r="F126" s="14" t="n">
        <v>147.185106516811</v>
      </c>
      <c r="G126" s="15" t="n">
        <v>294.38</v>
      </c>
      <c r="H126" s="16" t="n">
        <v>2</v>
      </c>
      <c r="I126" s="17" t="s">
        <v>14</v>
      </c>
      <c r="J126" s="17"/>
    </row>
    <row r="127" customFormat="false" ht="32" hidden="false" customHeight="true" outlineLevel="0" collapsed="false">
      <c r="A127" s="10" t="n">
        <v>125</v>
      </c>
      <c r="B127" s="11" t="s">
        <v>352</v>
      </c>
      <c r="C127" s="11" t="s">
        <v>22</v>
      </c>
      <c r="D127" s="12" t="s">
        <v>353</v>
      </c>
      <c r="E127" s="13" t="n">
        <v>22086</v>
      </c>
      <c r="F127" s="14" t="n">
        <v>28.5628109956514</v>
      </c>
      <c r="G127" s="15" t="n">
        <v>44.92</v>
      </c>
      <c r="H127" s="16" t="n">
        <v>2</v>
      </c>
      <c r="I127" s="17" t="s">
        <v>14</v>
      </c>
      <c r="J127" s="17"/>
    </row>
    <row r="128" customFormat="false" ht="32" hidden="false" customHeight="true" outlineLevel="0" collapsed="false">
      <c r="A128" s="10" t="n">
        <v>126</v>
      </c>
      <c r="B128" s="11" t="s">
        <v>354</v>
      </c>
      <c r="C128" s="11" t="s">
        <v>355</v>
      </c>
      <c r="D128" s="12" t="s">
        <v>356</v>
      </c>
      <c r="E128" s="13" t="n">
        <v>29755</v>
      </c>
      <c r="F128" s="14" t="n">
        <v>242.860140851724</v>
      </c>
      <c r="G128" s="15" t="n">
        <v>169.86</v>
      </c>
      <c r="H128" s="16" t="n">
        <v>1</v>
      </c>
      <c r="I128" s="17" t="s">
        <v>14</v>
      </c>
      <c r="J128" s="17"/>
    </row>
    <row r="129" customFormat="false" ht="32" hidden="false" customHeight="true" outlineLevel="0" collapsed="false">
      <c r="A129" s="10" t="n">
        <v>127</v>
      </c>
      <c r="B129" s="11" t="s">
        <v>357</v>
      </c>
      <c r="C129" s="11" t="s">
        <v>22</v>
      </c>
      <c r="D129" s="12" t="s">
        <v>358</v>
      </c>
      <c r="E129" s="13" t="n">
        <v>7479</v>
      </c>
      <c r="F129" s="14" t="n">
        <v>159.20961909919</v>
      </c>
      <c r="G129" s="15" t="n">
        <v>134.31</v>
      </c>
      <c r="H129" s="16" t="n">
        <v>1</v>
      </c>
      <c r="I129" s="17" t="s">
        <v>14</v>
      </c>
      <c r="J129" s="17"/>
    </row>
    <row r="130" customFormat="false" ht="32" hidden="false" customHeight="true" outlineLevel="0" collapsed="false">
      <c r="A130" s="10" t="n">
        <v>128</v>
      </c>
      <c r="B130" s="11" t="s">
        <v>359</v>
      </c>
      <c r="C130" s="11" t="s">
        <v>360</v>
      </c>
      <c r="D130" s="12" t="s">
        <v>361</v>
      </c>
      <c r="E130" s="13" t="n">
        <v>7436</v>
      </c>
      <c r="F130" s="14" t="n">
        <v>86.4379829391449</v>
      </c>
      <c r="G130" s="15" t="n">
        <v>86.44</v>
      </c>
      <c r="H130" s="16" t="n">
        <v>1</v>
      </c>
      <c r="I130" s="17" t="s">
        <v>14</v>
      </c>
      <c r="J130" s="17"/>
    </row>
    <row r="131" customFormat="false" ht="32" hidden="false" customHeight="true" outlineLevel="0" collapsed="false">
      <c r="A131" s="10" t="n">
        <v>129</v>
      </c>
      <c r="B131" s="11" t="s">
        <v>362</v>
      </c>
      <c r="C131" s="11" t="s">
        <v>100</v>
      </c>
      <c r="D131" s="12" t="s">
        <v>363</v>
      </c>
      <c r="E131" s="13" t="n">
        <v>7660</v>
      </c>
      <c r="F131" s="14" t="n">
        <v>38.6560282355289</v>
      </c>
      <c r="G131" s="15" t="n">
        <v>38.66</v>
      </c>
      <c r="H131" s="16" t="n">
        <v>1</v>
      </c>
      <c r="I131" s="17" t="s">
        <v>14</v>
      </c>
      <c r="J131" s="17"/>
    </row>
    <row r="132" customFormat="false" ht="32" hidden="false" customHeight="true" outlineLevel="0" collapsed="false">
      <c r="A132" s="10" t="n">
        <v>130</v>
      </c>
      <c r="B132" s="11" t="s">
        <v>364</v>
      </c>
      <c r="C132" s="11" t="s">
        <v>166</v>
      </c>
      <c r="D132" s="12" t="s">
        <v>365</v>
      </c>
      <c r="E132" s="13" t="n">
        <v>7438</v>
      </c>
      <c r="F132" s="14" t="n">
        <v>112.919238959024</v>
      </c>
      <c r="G132" s="15" t="n">
        <v>95.37</v>
      </c>
      <c r="H132" s="16" t="n">
        <v>1</v>
      </c>
      <c r="I132" s="17" t="s">
        <v>14</v>
      </c>
      <c r="J132" s="17"/>
    </row>
    <row r="133" customFormat="false" ht="32" hidden="false" customHeight="true" outlineLevel="0" collapsed="false">
      <c r="A133" s="10" t="n">
        <v>131</v>
      </c>
      <c r="B133" s="11" t="s">
        <v>366</v>
      </c>
      <c r="C133" s="11" t="s">
        <v>367</v>
      </c>
      <c r="D133" s="12" t="s">
        <v>368</v>
      </c>
      <c r="E133" s="13" t="n">
        <v>25733</v>
      </c>
      <c r="F133" s="14" t="n">
        <v>176.750070378015</v>
      </c>
      <c r="G133" s="15" t="n">
        <v>152.26</v>
      </c>
      <c r="H133" s="16" t="n">
        <v>1</v>
      </c>
      <c r="I133" s="17" t="s">
        <v>14</v>
      </c>
      <c r="J133" s="17"/>
    </row>
    <row r="134" customFormat="false" ht="32" hidden="false" customHeight="true" outlineLevel="0" collapsed="false">
      <c r="A134" s="10" t="n">
        <v>132</v>
      </c>
      <c r="B134" s="11" t="s">
        <v>369</v>
      </c>
      <c r="C134" s="11" t="s">
        <v>370</v>
      </c>
      <c r="D134" s="12" t="s">
        <v>371</v>
      </c>
      <c r="E134" s="13" t="n">
        <v>6383</v>
      </c>
      <c r="F134" s="14" t="n">
        <v>335.314850111317</v>
      </c>
      <c r="G134" s="15" t="n">
        <v>223.01</v>
      </c>
      <c r="H134" s="16" t="n">
        <v>1</v>
      </c>
      <c r="I134" s="17" t="s">
        <v>14</v>
      </c>
      <c r="J134" s="17"/>
    </row>
    <row r="135" customFormat="false" ht="32" hidden="false" customHeight="true" outlineLevel="0" collapsed="false">
      <c r="A135" s="10" t="n">
        <v>133</v>
      </c>
      <c r="B135" s="11" t="s">
        <v>372</v>
      </c>
      <c r="C135" s="11" t="s">
        <v>69</v>
      </c>
      <c r="D135" s="12" t="s">
        <v>373</v>
      </c>
      <c r="E135" s="13" t="n">
        <v>7448</v>
      </c>
      <c r="F135" s="14" t="n">
        <v>42.7202050483497</v>
      </c>
      <c r="G135" s="15" t="n">
        <v>42.72</v>
      </c>
      <c r="H135" s="16" t="n">
        <v>1</v>
      </c>
      <c r="I135" s="17" t="s">
        <v>14</v>
      </c>
      <c r="J135" s="17"/>
    </row>
    <row r="136" customFormat="false" ht="32" hidden="false" customHeight="true" outlineLevel="0" collapsed="false">
      <c r="A136" s="10" t="n">
        <v>134</v>
      </c>
      <c r="B136" s="11" t="s">
        <v>374</v>
      </c>
      <c r="C136" s="11" t="s">
        <v>375</v>
      </c>
      <c r="D136" s="12" t="s">
        <v>376</v>
      </c>
      <c r="E136" s="13" t="n">
        <v>28715</v>
      </c>
      <c r="F136" s="14" t="n">
        <v>214.771927245303</v>
      </c>
      <c r="G136" s="15" t="n">
        <v>162.58</v>
      </c>
      <c r="H136" s="16" t="n">
        <v>1</v>
      </c>
      <c r="I136" s="17" t="s">
        <v>14</v>
      </c>
      <c r="J136" s="17"/>
    </row>
    <row r="137" customFormat="false" ht="32" hidden="false" customHeight="true" outlineLevel="0" collapsed="false">
      <c r="A137" s="10" t="n">
        <v>135</v>
      </c>
      <c r="B137" s="11" t="s">
        <v>377</v>
      </c>
      <c r="C137" s="11" t="s">
        <v>378</v>
      </c>
      <c r="D137" s="12" t="s">
        <v>379</v>
      </c>
      <c r="E137" s="13" t="n">
        <v>29419</v>
      </c>
      <c r="F137" s="14" t="n">
        <v>215.17476504737</v>
      </c>
      <c r="G137" s="15" t="n">
        <v>164.21</v>
      </c>
      <c r="H137" s="16" t="n">
        <v>1</v>
      </c>
      <c r="I137" s="17" t="s">
        <v>14</v>
      </c>
      <c r="J137" s="17"/>
    </row>
    <row r="138" customFormat="false" ht="32" hidden="false" customHeight="true" outlineLevel="0" collapsed="false">
      <c r="A138" s="10" t="n">
        <v>136</v>
      </c>
      <c r="B138" s="11" t="s">
        <v>380</v>
      </c>
      <c r="C138" s="11" t="s">
        <v>381</v>
      </c>
      <c r="D138" s="12" t="s">
        <v>382</v>
      </c>
      <c r="E138" s="13" t="n">
        <v>7468</v>
      </c>
      <c r="F138" s="14" t="n">
        <v>14.5517854881985</v>
      </c>
      <c r="G138" s="15" t="n">
        <v>14.55</v>
      </c>
      <c r="H138" s="16" t="n">
        <v>1</v>
      </c>
      <c r="I138" s="17" t="s">
        <v>14</v>
      </c>
      <c r="J138" s="17"/>
    </row>
    <row r="139" customFormat="false" ht="51" hidden="false" customHeight="true" outlineLevel="0" collapsed="false">
      <c r="A139" s="10" t="n">
        <v>137</v>
      </c>
      <c r="B139" s="11" t="s">
        <v>383</v>
      </c>
      <c r="C139" s="11" t="s">
        <v>384</v>
      </c>
      <c r="D139" s="12" t="s">
        <v>385</v>
      </c>
      <c r="E139" s="13" t="n">
        <v>7480</v>
      </c>
      <c r="F139" s="14" t="n">
        <v>97.8573353644854</v>
      </c>
      <c r="G139" s="15" t="n">
        <v>95.07</v>
      </c>
      <c r="H139" s="16" t="n">
        <v>1</v>
      </c>
      <c r="I139" s="17" t="s">
        <v>14</v>
      </c>
      <c r="J139" s="17"/>
    </row>
    <row r="140" customFormat="false" ht="32" hidden="false" customHeight="true" outlineLevel="0" collapsed="false">
      <c r="A140" s="10" t="n">
        <v>138</v>
      </c>
      <c r="B140" s="11" t="s">
        <v>386</v>
      </c>
      <c r="C140" s="11" t="s">
        <v>387</v>
      </c>
      <c r="D140" s="12" t="s">
        <v>388</v>
      </c>
      <c r="E140" s="13" t="n">
        <v>11132</v>
      </c>
      <c r="F140" s="14" t="n">
        <v>567.377736409678</v>
      </c>
      <c r="G140" s="15" t="n">
        <v>450.57</v>
      </c>
      <c r="H140" s="16" t="n">
        <v>1</v>
      </c>
      <c r="I140" s="17" t="s">
        <v>14</v>
      </c>
      <c r="J140" s="17"/>
    </row>
    <row r="141" customFormat="false" ht="32" hidden="false" customHeight="true" outlineLevel="0" collapsed="false">
      <c r="A141" s="10" t="n">
        <v>139</v>
      </c>
      <c r="B141" s="11" t="s">
        <v>389</v>
      </c>
      <c r="C141" s="11" t="s">
        <v>305</v>
      </c>
      <c r="D141" s="12" t="s">
        <v>390</v>
      </c>
      <c r="E141" s="13" t="n">
        <v>29366</v>
      </c>
      <c r="F141" s="14" t="n">
        <v>147.733584316727</v>
      </c>
      <c r="G141" s="15" t="n">
        <v>129.11</v>
      </c>
      <c r="H141" s="16" t="n">
        <v>1</v>
      </c>
      <c r="I141" s="17" t="s">
        <v>14</v>
      </c>
      <c r="J141" s="17"/>
    </row>
    <row r="142" customFormat="false" ht="32" hidden="false" customHeight="true" outlineLevel="0" collapsed="false">
      <c r="A142" s="10" t="n">
        <v>140</v>
      </c>
      <c r="B142" s="11" t="s">
        <v>391</v>
      </c>
      <c r="C142" s="11" t="s">
        <v>392</v>
      </c>
      <c r="D142" s="12" t="s">
        <v>393</v>
      </c>
      <c r="E142" s="13" t="n">
        <v>31577</v>
      </c>
      <c r="F142" s="14" t="n">
        <v>141.053904828872</v>
      </c>
      <c r="G142" s="15" t="n">
        <v>164.94</v>
      </c>
      <c r="H142" s="16" t="n">
        <v>2</v>
      </c>
      <c r="I142" s="17" t="s">
        <v>14</v>
      </c>
      <c r="J142" s="17"/>
    </row>
    <row r="143" customFormat="false" ht="32" hidden="false" customHeight="true" outlineLevel="0" collapsed="false">
      <c r="A143" s="10" t="n">
        <v>141</v>
      </c>
      <c r="B143" s="11" t="s">
        <v>394</v>
      </c>
      <c r="C143" s="11" t="s">
        <v>395</v>
      </c>
      <c r="D143" s="12" t="s">
        <v>396</v>
      </c>
      <c r="E143" s="13" t="n">
        <v>14753</v>
      </c>
      <c r="F143" s="14" t="n">
        <v>61.8820139205069</v>
      </c>
      <c r="G143" s="15" t="n">
        <v>55.59</v>
      </c>
      <c r="H143" s="16" t="n">
        <v>1</v>
      </c>
      <c r="I143" s="17" t="s">
        <v>14</v>
      </c>
      <c r="J143" s="17"/>
    </row>
    <row r="144" customFormat="false" ht="32" hidden="false" customHeight="true" outlineLevel="0" collapsed="false">
      <c r="A144" s="10" t="n">
        <v>142</v>
      </c>
      <c r="B144" s="11" t="s">
        <v>397</v>
      </c>
      <c r="C144" s="11" t="s">
        <v>398</v>
      </c>
      <c r="D144" s="12" t="s">
        <v>399</v>
      </c>
      <c r="E144" s="13" t="n">
        <v>30456</v>
      </c>
      <c r="F144" s="14" t="n">
        <v>168.334250434056</v>
      </c>
      <c r="G144" s="15" t="n">
        <v>151.35</v>
      </c>
      <c r="H144" s="16" t="n">
        <v>1</v>
      </c>
      <c r="I144" s="17" t="s">
        <v>14</v>
      </c>
      <c r="J144" s="17"/>
    </row>
    <row r="145" customFormat="false" ht="32" hidden="false" customHeight="true" outlineLevel="0" collapsed="false">
      <c r="A145" s="10" t="n">
        <v>143</v>
      </c>
      <c r="B145" s="11" t="s">
        <v>400</v>
      </c>
      <c r="C145" s="11" t="s">
        <v>305</v>
      </c>
      <c r="D145" s="12" t="s">
        <v>401</v>
      </c>
      <c r="E145" s="13" t="n">
        <v>29355</v>
      </c>
      <c r="F145" s="14" t="n">
        <v>223.052849433532</v>
      </c>
      <c r="G145" s="15" t="n">
        <v>169.44</v>
      </c>
      <c r="H145" s="16" t="n">
        <v>1</v>
      </c>
      <c r="I145" s="17" t="s">
        <v>14</v>
      </c>
      <c r="J145" s="17"/>
    </row>
    <row r="146" customFormat="false" ht="32" hidden="false" customHeight="true" outlineLevel="0" collapsed="false">
      <c r="A146" s="10" t="n">
        <v>144</v>
      </c>
      <c r="B146" s="11" t="s">
        <v>402</v>
      </c>
      <c r="C146" s="11" t="s">
        <v>249</v>
      </c>
      <c r="D146" s="12" t="s">
        <v>403</v>
      </c>
      <c r="E146" s="13" t="n">
        <v>30486</v>
      </c>
      <c r="F146" s="14" t="n">
        <v>128.84583494799</v>
      </c>
      <c r="G146" s="15" t="n">
        <v>128.85</v>
      </c>
      <c r="H146" s="16" t="n">
        <v>1</v>
      </c>
      <c r="I146" s="17" t="s">
        <v>14</v>
      </c>
      <c r="J146" s="17"/>
    </row>
    <row r="147" customFormat="false" ht="32" hidden="false" customHeight="true" outlineLevel="0" collapsed="false">
      <c r="A147" s="10" t="n">
        <v>145</v>
      </c>
      <c r="B147" s="11" t="s">
        <v>404</v>
      </c>
      <c r="C147" s="11" t="s">
        <v>405</v>
      </c>
      <c r="D147" s="12" t="s">
        <v>406</v>
      </c>
      <c r="E147" s="13" t="n">
        <v>365</v>
      </c>
      <c r="F147" s="14" t="n">
        <v>37.4282618151265</v>
      </c>
      <c r="G147" s="15" t="n">
        <v>37.4</v>
      </c>
      <c r="H147" s="16" t="n">
        <v>1</v>
      </c>
      <c r="I147" s="17" t="s">
        <v>14</v>
      </c>
      <c r="J147" s="17"/>
    </row>
    <row r="148" customFormat="false" ht="32" hidden="false" customHeight="true" outlineLevel="0" collapsed="false">
      <c r="A148" s="10" t="n">
        <v>146</v>
      </c>
      <c r="B148" s="11" t="s">
        <v>407</v>
      </c>
      <c r="C148" s="11" t="s">
        <v>305</v>
      </c>
      <c r="D148" s="12" t="s">
        <v>408</v>
      </c>
      <c r="E148" s="13" t="n">
        <v>29397</v>
      </c>
      <c r="F148" s="14" t="n">
        <v>260.660952026717</v>
      </c>
      <c r="G148" s="15" t="n">
        <v>210.63</v>
      </c>
      <c r="H148" s="16" t="n">
        <v>1</v>
      </c>
      <c r="I148" s="17" t="s">
        <v>14</v>
      </c>
      <c r="J148" s="17"/>
    </row>
    <row r="149" customFormat="false" ht="32" hidden="false" customHeight="true" outlineLevel="0" collapsed="false">
      <c r="A149" s="10" t="n">
        <v>147</v>
      </c>
      <c r="B149" s="11" t="s">
        <v>409</v>
      </c>
      <c r="C149" s="11" t="s">
        <v>410</v>
      </c>
      <c r="D149" s="12" t="s">
        <v>411</v>
      </c>
      <c r="E149" s="13" t="n">
        <v>7477</v>
      </c>
      <c r="F149" s="14" t="n">
        <v>102.996515080403</v>
      </c>
      <c r="G149" s="15" t="n">
        <v>92.27</v>
      </c>
      <c r="H149" s="16" t="n">
        <v>1</v>
      </c>
      <c r="I149" s="17" t="s">
        <v>14</v>
      </c>
      <c r="J149" s="17"/>
    </row>
    <row r="150" customFormat="false" ht="32" hidden="false" customHeight="true" outlineLevel="0" collapsed="false">
      <c r="A150" s="10" t="n">
        <v>148</v>
      </c>
      <c r="B150" s="11" t="s">
        <v>412</v>
      </c>
      <c r="C150" s="11" t="s">
        <v>413</v>
      </c>
      <c r="D150" s="12" t="s">
        <v>414</v>
      </c>
      <c r="E150" s="13" t="n">
        <v>29844</v>
      </c>
      <c r="F150" s="14" t="n">
        <v>156.823864758372</v>
      </c>
      <c r="G150" s="15" t="n">
        <v>135.95</v>
      </c>
      <c r="H150" s="16" t="n">
        <v>1</v>
      </c>
      <c r="I150" s="17" t="s">
        <v>14</v>
      </c>
      <c r="J150" s="17"/>
    </row>
    <row r="151" customFormat="false" ht="32" hidden="false" customHeight="true" outlineLevel="0" collapsed="false">
      <c r="A151" s="10" t="n">
        <v>149</v>
      </c>
      <c r="B151" s="11" t="s">
        <v>415</v>
      </c>
      <c r="C151" s="11" t="s">
        <v>381</v>
      </c>
      <c r="D151" s="12" t="s">
        <v>416</v>
      </c>
      <c r="E151" s="13" t="n">
        <v>14753</v>
      </c>
      <c r="F151" s="14" t="n">
        <v>21.6546032060935</v>
      </c>
      <c r="G151" s="15" t="n">
        <v>21.65</v>
      </c>
      <c r="H151" s="16" t="n">
        <v>1</v>
      </c>
      <c r="I151" s="17" t="s">
        <v>14</v>
      </c>
      <c r="J151" s="17"/>
    </row>
    <row r="152" customFormat="false" ht="32" hidden="false" customHeight="true" outlineLevel="0" collapsed="false">
      <c r="A152" s="10" t="n">
        <v>150</v>
      </c>
      <c r="B152" s="11" t="s">
        <v>417</v>
      </c>
      <c r="C152" s="11" t="s">
        <v>418</v>
      </c>
      <c r="D152" s="12" t="s">
        <v>419</v>
      </c>
      <c r="E152" s="13" t="n">
        <v>29724</v>
      </c>
      <c r="F152" s="14" t="n">
        <v>215.693149032714</v>
      </c>
      <c r="G152" s="15" t="n">
        <v>171.9</v>
      </c>
      <c r="H152" s="16" t="n">
        <v>1</v>
      </c>
      <c r="I152" s="17" t="s">
        <v>14</v>
      </c>
      <c r="J152" s="17"/>
    </row>
    <row r="153" customFormat="false" ht="32" hidden="false" customHeight="true" outlineLevel="0" collapsed="false">
      <c r="A153" s="10" t="n">
        <v>151</v>
      </c>
      <c r="B153" s="11" t="s">
        <v>420</v>
      </c>
      <c r="C153" s="11" t="s">
        <v>421</v>
      </c>
      <c r="D153" s="12" t="s">
        <v>422</v>
      </c>
      <c r="E153" s="13" t="n">
        <v>28633</v>
      </c>
      <c r="F153" s="14" t="n">
        <v>170.38839340405</v>
      </c>
      <c r="G153" s="15" t="n">
        <v>153.27</v>
      </c>
      <c r="H153" s="16" t="n">
        <v>1</v>
      </c>
      <c r="I153" s="17" t="s">
        <v>14</v>
      </c>
      <c r="J153" s="17"/>
    </row>
    <row r="154" customFormat="false" ht="32" hidden="false" customHeight="true" outlineLevel="0" collapsed="false">
      <c r="A154" s="10" t="n">
        <v>152</v>
      </c>
      <c r="B154" s="11" t="s">
        <v>423</v>
      </c>
      <c r="C154" s="11" t="s">
        <v>424</v>
      </c>
      <c r="D154" s="12" t="s">
        <v>425</v>
      </c>
      <c r="E154" s="13" t="n">
        <v>30315</v>
      </c>
      <c r="F154" s="14" t="n">
        <v>158.054570819012</v>
      </c>
      <c r="G154" s="15" t="n">
        <v>136.55</v>
      </c>
      <c r="H154" s="16" t="n">
        <v>1</v>
      </c>
      <c r="I154" s="17" t="s">
        <v>14</v>
      </c>
      <c r="J154" s="17"/>
    </row>
    <row r="155" customFormat="false" ht="32" hidden="false" customHeight="true" outlineLevel="0" collapsed="false">
      <c r="A155" s="10" t="n">
        <v>153</v>
      </c>
      <c r="B155" s="11" t="s">
        <v>426</v>
      </c>
      <c r="C155" s="11" t="s">
        <v>427</v>
      </c>
      <c r="D155" s="12" t="s">
        <v>428</v>
      </c>
      <c r="E155" s="13" t="n">
        <v>29367</v>
      </c>
      <c r="F155" s="14" t="n">
        <v>223.153427859931</v>
      </c>
      <c r="G155" s="15" t="n">
        <v>159.43</v>
      </c>
      <c r="H155" s="16" t="n">
        <v>1</v>
      </c>
      <c r="I155" s="17" t="s">
        <v>14</v>
      </c>
      <c r="J155" s="17"/>
    </row>
    <row r="156" customFormat="false" ht="32" hidden="false" customHeight="true" outlineLevel="0" collapsed="false">
      <c r="A156" s="10" t="n">
        <v>154</v>
      </c>
      <c r="B156" s="11" t="s">
        <v>429</v>
      </c>
      <c r="C156" s="11" t="s">
        <v>430</v>
      </c>
      <c r="D156" s="12" t="s">
        <v>431</v>
      </c>
      <c r="E156" s="13" t="n">
        <v>30126</v>
      </c>
      <c r="F156" s="14" t="n">
        <v>114.15642654911</v>
      </c>
      <c r="G156" s="15" t="n">
        <v>149.78</v>
      </c>
      <c r="H156" s="16" t="n">
        <v>2</v>
      </c>
      <c r="I156" s="17" t="s">
        <v>14</v>
      </c>
      <c r="J156" s="17"/>
    </row>
    <row r="157" customFormat="false" ht="32" hidden="false" customHeight="true" outlineLevel="0" collapsed="false">
      <c r="A157" s="10" t="n">
        <v>155</v>
      </c>
      <c r="B157" s="11" t="s">
        <v>432</v>
      </c>
      <c r="C157" s="11" t="s">
        <v>433</v>
      </c>
      <c r="D157" s="12" t="s">
        <v>434</v>
      </c>
      <c r="E157" s="13" t="n">
        <v>7439</v>
      </c>
      <c r="F157" s="14" t="n">
        <v>109.491034402343</v>
      </c>
      <c r="G157" s="15" t="n">
        <v>94.89</v>
      </c>
      <c r="H157" s="16" t="n">
        <v>1</v>
      </c>
      <c r="I157" s="17" t="s">
        <v>14</v>
      </c>
      <c r="J157" s="17"/>
    </row>
    <row r="158" customFormat="false" ht="32" hidden="false" customHeight="true" outlineLevel="0" collapsed="false">
      <c r="A158" s="10" t="n">
        <v>156</v>
      </c>
      <c r="B158" s="11" t="s">
        <v>435</v>
      </c>
      <c r="C158" s="11" t="s">
        <v>436</v>
      </c>
      <c r="D158" s="12" t="s">
        <v>437</v>
      </c>
      <c r="E158" s="13" t="n">
        <v>29718</v>
      </c>
      <c r="F158" s="14" t="n">
        <v>213.984301044524</v>
      </c>
      <c r="G158" s="15" t="n">
        <v>169.92</v>
      </c>
      <c r="H158" s="16" t="n">
        <v>1</v>
      </c>
      <c r="I158" s="17" t="s">
        <v>14</v>
      </c>
      <c r="J158" s="17"/>
    </row>
    <row r="159" customFormat="false" ht="32" hidden="false" customHeight="true" outlineLevel="0" collapsed="false">
      <c r="A159" s="10" t="n">
        <v>157</v>
      </c>
      <c r="B159" s="11" t="s">
        <v>438</v>
      </c>
      <c r="C159" s="11" t="s">
        <v>439</v>
      </c>
      <c r="D159" s="12" t="s">
        <v>440</v>
      </c>
      <c r="E159" s="13" t="n">
        <v>26466</v>
      </c>
      <c r="F159" s="14" t="n">
        <v>54.0107265953815</v>
      </c>
      <c r="G159" s="15" t="n">
        <v>108.02</v>
      </c>
      <c r="H159" s="16" t="n">
        <v>2</v>
      </c>
      <c r="I159" s="17" t="s">
        <v>14</v>
      </c>
      <c r="J159" s="17"/>
    </row>
    <row r="160" customFormat="false" ht="32" hidden="false" customHeight="true" outlineLevel="0" collapsed="false">
      <c r="A160" s="10" t="n">
        <v>158</v>
      </c>
      <c r="B160" s="11" t="s">
        <v>441</v>
      </c>
      <c r="C160" s="11" t="s">
        <v>442</v>
      </c>
      <c r="D160" s="12" t="s">
        <v>443</v>
      </c>
      <c r="E160" s="13" t="n">
        <v>7478</v>
      </c>
      <c r="F160" s="14" t="n">
        <v>210.233794729524</v>
      </c>
      <c r="G160" s="15" t="n">
        <v>169.93</v>
      </c>
      <c r="H160" s="16" t="n">
        <v>1</v>
      </c>
      <c r="I160" s="17" t="s">
        <v>14</v>
      </c>
      <c r="J160" s="17"/>
    </row>
    <row r="161" customFormat="false" ht="32" hidden="false" customHeight="true" outlineLevel="0" collapsed="false">
      <c r="A161" s="10" t="n">
        <v>159</v>
      </c>
      <c r="B161" s="11" t="s">
        <v>444</v>
      </c>
      <c r="C161" s="11" t="s">
        <v>305</v>
      </c>
      <c r="D161" s="12" t="s">
        <v>445</v>
      </c>
      <c r="E161" s="13" t="n">
        <v>11322</v>
      </c>
      <c r="F161" s="14" t="n">
        <v>482.214660111949</v>
      </c>
      <c r="G161" s="15" t="n">
        <v>365.46</v>
      </c>
      <c r="H161" s="16" t="n">
        <v>1</v>
      </c>
      <c r="I161" s="17" t="s">
        <v>14</v>
      </c>
      <c r="J161" s="17"/>
    </row>
    <row r="162" customFormat="false" ht="32" hidden="false" customHeight="true" outlineLevel="0" collapsed="false">
      <c r="A162" s="10" t="n">
        <v>160</v>
      </c>
      <c r="B162" s="11" t="s">
        <v>446</v>
      </c>
      <c r="C162" s="11" t="s">
        <v>447</v>
      </c>
      <c r="D162" s="12" t="s">
        <v>448</v>
      </c>
      <c r="E162" s="13" t="n">
        <v>7467</v>
      </c>
      <c r="F162" s="14" t="n">
        <v>111.180131515403</v>
      </c>
      <c r="G162" s="15" t="n">
        <v>100.5</v>
      </c>
      <c r="H162" s="16" t="n">
        <v>1</v>
      </c>
      <c r="I162" s="17" t="s">
        <v>14</v>
      </c>
      <c r="J162" s="17"/>
    </row>
    <row r="163" customFormat="false" ht="32" hidden="false" customHeight="true" outlineLevel="0" collapsed="false">
      <c r="A163" s="10" t="n">
        <v>161</v>
      </c>
      <c r="B163" s="11" t="s">
        <v>449</v>
      </c>
      <c r="C163" s="11" t="s">
        <v>450</v>
      </c>
      <c r="D163" s="12" t="s">
        <v>451</v>
      </c>
      <c r="E163" s="13" t="n">
        <v>31250</v>
      </c>
      <c r="F163" s="14" t="n">
        <v>212.248116911007</v>
      </c>
      <c r="G163" s="15" t="n">
        <v>168.52</v>
      </c>
      <c r="H163" s="16" t="n">
        <v>1</v>
      </c>
      <c r="I163" s="17" t="s">
        <v>14</v>
      </c>
      <c r="J163" s="17"/>
    </row>
    <row r="164" customFormat="false" ht="32" hidden="false" customHeight="true" outlineLevel="0" collapsed="false">
      <c r="A164" s="10" t="n">
        <v>162</v>
      </c>
      <c r="B164" s="11" t="s">
        <v>452</v>
      </c>
      <c r="C164" s="11" t="s">
        <v>392</v>
      </c>
      <c r="D164" s="12" t="s">
        <v>453</v>
      </c>
      <c r="E164" s="13" t="n">
        <v>31586</v>
      </c>
      <c r="F164" s="14" t="n">
        <v>19.8189466430665</v>
      </c>
      <c r="G164" s="15" t="n">
        <v>19.82</v>
      </c>
      <c r="H164" s="16" t="n">
        <v>1</v>
      </c>
      <c r="I164" s="17" t="s">
        <v>14</v>
      </c>
      <c r="J164" s="17"/>
    </row>
    <row r="165" customFormat="false" ht="32" hidden="false" customHeight="true" outlineLevel="0" collapsed="false">
      <c r="A165" s="10" t="n">
        <v>163</v>
      </c>
      <c r="B165" s="11" t="s">
        <v>454</v>
      </c>
      <c r="C165" s="11" t="s">
        <v>392</v>
      </c>
      <c r="D165" s="12" t="s">
        <v>455</v>
      </c>
      <c r="E165" s="13" t="n">
        <v>31580</v>
      </c>
      <c r="F165" s="14" t="n">
        <v>247.2167398466</v>
      </c>
      <c r="G165" s="15" t="n">
        <v>225.3</v>
      </c>
      <c r="H165" s="16" t="n">
        <v>1</v>
      </c>
      <c r="I165" s="17" t="s">
        <v>14</v>
      </c>
      <c r="J165" s="17"/>
    </row>
    <row r="166" customFormat="false" ht="32" hidden="false" customHeight="true" outlineLevel="0" collapsed="false">
      <c r="A166" s="10" t="n">
        <v>164</v>
      </c>
      <c r="B166" s="11" t="s">
        <v>456</v>
      </c>
      <c r="C166" s="11" t="s">
        <v>457</v>
      </c>
      <c r="D166" s="12" t="s">
        <v>458</v>
      </c>
      <c r="E166" s="13" t="n">
        <v>29359</v>
      </c>
      <c r="F166" s="14" t="n">
        <v>10.7320107548686</v>
      </c>
      <c r="G166" s="15" t="n">
        <v>21.46</v>
      </c>
      <c r="H166" s="16" t="n">
        <v>2</v>
      </c>
      <c r="I166" s="17" t="s">
        <v>14</v>
      </c>
      <c r="J166" s="17"/>
    </row>
    <row r="167" customFormat="false" ht="32" hidden="false" customHeight="true" outlineLevel="0" collapsed="false">
      <c r="A167" s="10" t="n">
        <v>165</v>
      </c>
      <c r="B167" s="11" t="s">
        <v>459</v>
      </c>
      <c r="C167" s="11" t="s">
        <v>22</v>
      </c>
      <c r="D167" s="12" t="s">
        <v>460</v>
      </c>
      <c r="E167" s="13" t="n">
        <v>7484</v>
      </c>
      <c r="F167" s="14" t="n">
        <v>74.5374733113575</v>
      </c>
      <c r="G167" s="15" t="n">
        <v>74.54</v>
      </c>
      <c r="H167" s="16" t="n">
        <v>1</v>
      </c>
      <c r="I167" s="17" t="s">
        <v>14</v>
      </c>
      <c r="J167" s="17"/>
    </row>
    <row r="168" customFormat="false" ht="32" hidden="false" customHeight="true" outlineLevel="0" collapsed="false">
      <c r="A168" s="10" t="n">
        <v>166</v>
      </c>
      <c r="B168" s="11" t="s">
        <v>461</v>
      </c>
      <c r="C168" s="11" t="s">
        <v>462</v>
      </c>
      <c r="D168" s="12" t="s">
        <v>463</v>
      </c>
      <c r="E168" s="13" t="n">
        <v>7472</v>
      </c>
      <c r="F168" s="14" t="n">
        <v>69.9408296394637</v>
      </c>
      <c r="G168" s="15" t="n">
        <v>69.94</v>
      </c>
      <c r="H168" s="16" t="n">
        <v>1</v>
      </c>
      <c r="I168" s="17" t="s">
        <v>14</v>
      </c>
      <c r="J168" s="17"/>
    </row>
    <row r="169" customFormat="false" ht="32" hidden="false" customHeight="true" outlineLevel="0" collapsed="false">
      <c r="A169" s="10" t="n">
        <v>167</v>
      </c>
      <c r="B169" s="11" t="s">
        <v>464</v>
      </c>
      <c r="C169" s="11" t="s">
        <v>465</v>
      </c>
      <c r="D169" s="12" t="s">
        <v>466</v>
      </c>
      <c r="E169" s="13" t="n">
        <v>29397</v>
      </c>
      <c r="F169" s="14" t="n">
        <v>174.482731143653</v>
      </c>
      <c r="G169" s="15" t="n">
        <v>156.87</v>
      </c>
      <c r="H169" s="16" t="n">
        <v>1</v>
      </c>
      <c r="I169" s="17" t="s">
        <v>14</v>
      </c>
      <c r="J169" s="17"/>
    </row>
    <row r="170" customFormat="false" ht="32" hidden="false" customHeight="true" outlineLevel="0" collapsed="false">
      <c r="A170" s="10" t="n">
        <v>168</v>
      </c>
      <c r="B170" s="11" t="s">
        <v>467</v>
      </c>
      <c r="C170" s="11" t="s">
        <v>468</v>
      </c>
      <c r="D170" s="12" t="s">
        <v>469</v>
      </c>
      <c r="E170" s="13" t="n">
        <v>7454</v>
      </c>
      <c r="F170" s="14" t="n">
        <v>76.7575280208171</v>
      </c>
      <c r="G170" s="15" t="n">
        <v>76.76</v>
      </c>
      <c r="H170" s="16" t="n">
        <v>1</v>
      </c>
      <c r="I170" s="17" t="s">
        <v>14</v>
      </c>
      <c r="J170" s="17"/>
    </row>
    <row r="171" customFormat="false" ht="32" hidden="false" customHeight="true" outlineLevel="0" collapsed="false">
      <c r="A171" s="10" t="n">
        <v>169</v>
      </c>
      <c r="B171" s="11" t="s">
        <v>470</v>
      </c>
      <c r="C171" s="11" t="s">
        <v>471</v>
      </c>
      <c r="D171" s="12" t="s">
        <v>472</v>
      </c>
      <c r="E171" s="13" t="n">
        <v>7483</v>
      </c>
      <c r="F171" s="14" t="n">
        <v>35.9833020168209</v>
      </c>
      <c r="G171" s="15" t="n">
        <v>35.98</v>
      </c>
      <c r="H171" s="16" t="n">
        <v>1</v>
      </c>
      <c r="I171" s="17" t="s">
        <v>14</v>
      </c>
      <c r="J171" s="17"/>
    </row>
    <row r="172" customFormat="false" ht="32" hidden="false" customHeight="true" outlineLevel="0" collapsed="false">
      <c r="A172" s="10" t="n">
        <v>170</v>
      </c>
      <c r="B172" s="11" t="s">
        <v>473</v>
      </c>
      <c r="C172" s="11" t="s">
        <v>22</v>
      </c>
      <c r="D172" s="12" t="s">
        <v>474</v>
      </c>
      <c r="E172" s="13" t="n">
        <v>209</v>
      </c>
      <c r="F172" s="14" t="n">
        <v>53.4649644820578</v>
      </c>
      <c r="G172" s="15" t="n">
        <v>53.47</v>
      </c>
      <c r="H172" s="16" t="n">
        <v>1</v>
      </c>
      <c r="I172" s="17" t="s">
        <v>14</v>
      </c>
      <c r="J172" s="17"/>
    </row>
    <row r="173" customFormat="false" ht="32" hidden="false" customHeight="true" outlineLevel="0" collapsed="false">
      <c r="A173" s="10" t="n">
        <v>171</v>
      </c>
      <c r="B173" s="11" t="s">
        <v>429</v>
      </c>
      <c r="C173" s="11" t="s">
        <v>430</v>
      </c>
      <c r="D173" s="12" t="s">
        <v>475</v>
      </c>
      <c r="E173" s="13" t="n">
        <v>30123</v>
      </c>
      <c r="F173" s="14" t="n">
        <v>167.357013849111</v>
      </c>
      <c r="G173" s="15" t="n">
        <v>150.77</v>
      </c>
      <c r="H173" s="16" t="n">
        <v>1</v>
      </c>
      <c r="I173" s="17" t="s">
        <v>14</v>
      </c>
      <c r="J173" s="17"/>
    </row>
    <row r="174" customFormat="false" ht="66" hidden="false" customHeight="true" outlineLevel="0" collapsed="false">
      <c r="A174" s="10" t="n">
        <v>172</v>
      </c>
      <c r="B174" s="11" t="s">
        <v>476</v>
      </c>
      <c r="C174" s="11" t="s">
        <v>477</v>
      </c>
      <c r="D174" s="12" t="s">
        <v>478</v>
      </c>
      <c r="E174" s="13" t="n">
        <v>7476</v>
      </c>
      <c r="F174" s="14" t="n">
        <v>392.113263597368</v>
      </c>
      <c r="G174" s="15" t="n">
        <v>261.44</v>
      </c>
      <c r="H174" s="16" t="n">
        <v>1</v>
      </c>
      <c r="I174" s="17" t="s">
        <v>14</v>
      </c>
      <c r="J174" s="17"/>
    </row>
    <row r="175" customFormat="false" ht="32" hidden="false" customHeight="true" outlineLevel="0" collapsed="false">
      <c r="A175" s="10" t="n">
        <v>173</v>
      </c>
      <c r="B175" s="11" t="s">
        <v>479</v>
      </c>
      <c r="C175" s="11" t="s">
        <v>480</v>
      </c>
      <c r="D175" s="12" t="s">
        <v>481</v>
      </c>
      <c r="E175" s="13" t="n">
        <v>29395</v>
      </c>
      <c r="F175" s="14" t="n">
        <v>256.132488917088</v>
      </c>
      <c r="G175" s="15" t="n">
        <v>187.87</v>
      </c>
      <c r="H175" s="16" t="n">
        <v>1</v>
      </c>
      <c r="I175" s="17" t="s">
        <v>14</v>
      </c>
      <c r="J175" s="17"/>
    </row>
    <row r="176" customFormat="false" ht="32" hidden="false" customHeight="true" outlineLevel="0" collapsed="false">
      <c r="A176" s="10" t="n">
        <v>174</v>
      </c>
      <c r="B176" s="11" t="s">
        <v>482</v>
      </c>
      <c r="C176" s="11" t="s">
        <v>483</v>
      </c>
      <c r="D176" s="12" t="s">
        <v>484</v>
      </c>
      <c r="E176" s="13" t="n">
        <v>29384</v>
      </c>
      <c r="F176" s="14" t="n">
        <v>216.149309563277</v>
      </c>
      <c r="G176" s="15" t="n">
        <v>166.41</v>
      </c>
      <c r="H176" s="16" t="n">
        <v>1</v>
      </c>
      <c r="I176" s="17" t="s">
        <v>14</v>
      </c>
      <c r="J176" s="17"/>
    </row>
    <row r="177" customFormat="false" ht="32" hidden="false" customHeight="true" outlineLevel="0" collapsed="false">
      <c r="A177" s="10" t="n">
        <v>175</v>
      </c>
      <c r="B177" s="11" t="s">
        <v>485</v>
      </c>
      <c r="C177" s="11" t="s">
        <v>486</v>
      </c>
      <c r="D177" s="12" t="s">
        <v>487</v>
      </c>
      <c r="E177" s="13" t="n">
        <v>11100</v>
      </c>
      <c r="F177" s="14" t="n">
        <v>26.7062417613085</v>
      </c>
      <c r="G177" s="15" t="n">
        <v>26.71</v>
      </c>
      <c r="H177" s="16" t="n">
        <v>1</v>
      </c>
      <c r="I177" s="17" t="s">
        <v>14</v>
      </c>
      <c r="J177" s="17"/>
    </row>
    <row r="178" customFormat="false" ht="32" hidden="false" customHeight="true" outlineLevel="0" collapsed="false">
      <c r="A178" s="10" t="n">
        <v>176</v>
      </c>
      <c r="B178" s="11" t="s">
        <v>488</v>
      </c>
      <c r="C178" s="11" t="s">
        <v>471</v>
      </c>
      <c r="D178" s="12" t="s">
        <v>489</v>
      </c>
      <c r="E178" s="13" t="n">
        <v>7477</v>
      </c>
      <c r="F178" s="14" t="n">
        <v>41.3381292282368</v>
      </c>
      <c r="G178" s="15" t="n">
        <v>41.34</v>
      </c>
      <c r="H178" s="16" t="n">
        <v>1</v>
      </c>
      <c r="I178" s="17" t="s">
        <v>14</v>
      </c>
      <c r="J178" s="17"/>
    </row>
    <row r="179" customFormat="false" ht="32" hidden="false" customHeight="true" outlineLevel="0" collapsed="false">
      <c r="A179" s="10" t="n">
        <v>177</v>
      </c>
      <c r="B179" s="11" t="s">
        <v>490</v>
      </c>
      <c r="C179" s="11" t="s">
        <v>491</v>
      </c>
      <c r="D179" s="12" t="s">
        <v>492</v>
      </c>
      <c r="E179" s="13" t="n">
        <v>7439</v>
      </c>
      <c r="F179" s="14" t="n">
        <v>95.0348281156155</v>
      </c>
      <c r="G179" s="15" t="n">
        <v>84.86</v>
      </c>
      <c r="H179" s="16" t="n">
        <v>1</v>
      </c>
      <c r="I179" s="17" t="s">
        <v>14</v>
      </c>
      <c r="J179" s="17"/>
    </row>
    <row r="180" customFormat="false" ht="32" hidden="false" customHeight="true" outlineLevel="0" collapsed="false">
      <c r="A180" s="10" t="n">
        <v>178</v>
      </c>
      <c r="B180" s="11" t="s">
        <v>493</v>
      </c>
      <c r="C180" s="11" t="s">
        <v>494</v>
      </c>
      <c r="D180" s="12" t="s">
        <v>495</v>
      </c>
      <c r="E180" s="13" t="n">
        <v>7469</v>
      </c>
      <c r="F180" s="14" t="n">
        <v>159.746385809904</v>
      </c>
      <c r="G180" s="15" t="n">
        <v>145</v>
      </c>
      <c r="H180" s="16" t="n">
        <v>1</v>
      </c>
      <c r="I180" s="17" t="s">
        <v>14</v>
      </c>
      <c r="J180" s="17"/>
    </row>
    <row r="181" customFormat="false" ht="32" hidden="false" customHeight="true" outlineLevel="0" collapsed="false">
      <c r="A181" s="10" t="n">
        <v>179</v>
      </c>
      <c r="B181" s="11" t="s">
        <v>496</v>
      </c>
      <c r="C181" s="11" t="s">
        <v>305</v>
      </c>
      <c r="D181" s="12" t="s">
        <v>497</v>
      </c>
      <c r="E181" s="13" t="n">
        <v>29398</v>
      </c>
      <c r="F181" s="14" t="n">
        <v>100.163400415852</v>
      </c>
      <c r="G181" s="15" t="n">
        <v>210.68</v>
      </c>
      <c r="H181" s="16" t="n">
        <v>2</v>
      </c>
      <c r="I181" s="17" t="s">
        <v>14</v>
      </c>
      <c r="J181" s="17"/>
    </row>
    <row r="182" customFormat="false" ht="32" hidden="false" customHeight="true" outlineLevel="0" collapsed="false">
      <c r="A182" s="10" t="n">
        <v>180</v>
      </c>
      <c r="B182" s="11" t="s">
        <v>498</v>
      </c>
      <c r="C182" s="11" t="s">
        <v>499</v>
      </c>
      <c r="D182" s="12" t="s">
        <v>500</v>
      </c>
      <c r="E182" s="13" t="n">
        <v>7670</v>
      </c>
      <c r="F182" s="14" t="n">
        <v>23.29604322779</v>
      </c>
      <c r="G182" s="15" t="n">
        <v>23.3</v>
      </c>
      <c r="H182" s="16" t="n">
        <v>1</v>
      </c>
      <c r="I182" s="17" t="s">
        <v>14</v>
      </c>
      <c r="J182" s="17"/>
    </row>
    <row r="183" customFormat="false" ht="32" hidden="false" customHeight="true" outlineLevel="0" collapsed="false">
      <c r="A183" s="10" t="n">
        <v>181</v>
      </c>
      <c r="B183" s="11" t="s">
        <v>180</v>
      </c>
      <c r="C183" s="11" t="s">
        <v>501</v>
      </c>
      <c r="D183" s="12" t="s">
        <v>502</v>
      </c>
      <c r="E183" s="13" t="n">
        <v>31188</v>
      </c>
      <c r="F183" s="14" t="n">
        <v>211.891642429507</v>
      </c>
      <c r="G183" s="15" t="n">
        <v>162.53</v>
      </c>
      <c r="H183" s="16" t="n">
        <v>1</v>
      </c>
      <c r="I183" s="17" t="s">
        <v>14</v>
      </c>
      <c r="J183" s="17"/>
    </row>
    <row r="184" customFormat="false" ht="32" hidden="false" customHeight="true" outlineLevel="0" collapsed="false">
      <c r="A184" s="10" t="n">
        <v>182</v>
      </c>
      <c r="B184" s="11" t="s">
        <v>503</v>
      </c>
      <c r="C184" s="11" t="s">
        <v>504</v>
      </c>
      <c r="D184" s="12" t="s">
        <v>505</v>
      </c>
      <c r="E184" s="13" t="n">
        <v>138</v>
      </c>
      <c r="F184" s="14" t="n">
        <v>107.668214551786</v>
      </c>
      <c r="G184" s="15" t="n">
        <v>92.3</v>
      </c>
      <c r="H184" s="16" t="n">
        <v>1</v>
      </c>
      <c r="I184" s="17" t="s">
        <v>14</v>
      </c>
      <c r="J184" s="17"/>
    </row>
    <row r="185" customFormat="false" ht="32" hidden="false" customHeight="true" outlineLevel="0" collapsed="false">
      <c r="A185" s="10" t="n">
        <v>183</v>
      </c>
      <c r="B185" s="11" t="s">
        <v>506</v>
      </c>
      <c r="C185" s="11" t="s">
        <v>22</v>
      </c>
      <c r="D185" s="12" t="s">
        <v>507</v>
      </c>
      <c r="E185" s="13" t="n">
        <v>7670</v>
      </c>
      <c r="F185" s="14" t="n">
        <v>25.6040727809184</v>
      </c>
      <c r="G185" s="15" t="n">
        <v>25.6</v>
      </c>
      <c r="H185" s="16" t="n">
        <v>1</v>
      </c>
      <c r="I185" s="17" t="s">
        <v>14</v>
      </c>
      <c r="J185" s="17"/>
    </row>
    <row r="186" customFormat="false" ht="32" hidden="false" customHeight="true" outlineLevel="0" collapsed="false">
      <c r="A186" s="10" t="n">
        <v>184</v>
      </c>
      <c r="B186" s="11" t="s">
        <v>508</v>
      </c>
      <c r="C186" s="11" t="s">
        <v>97</v>
      </c>
      <c r="D186" s="12" t="s">
        <v>509</v>
      </c>
      <c r="E186" s="13" t="n">
        <v>14836</v>
      </c>
      <c r="F186" s="14" t="n">
        <v>20.8389059772843</v>
      </c>
      <c r="G186" s="15" t="n">
        <v>20.84</v>
      </c>
      <c r="H186" s="16" t="n">
        <v>1</v>
      </c>
      <c r="I186" s="17" t="s">
        <v>14</v>
      </c>
      <c r="J186" s="17"/>
    </row>
    <row r="187" customFormat="false" ht="32" hidden="false" customHeight="true" outlineLevel="0" collapsed="false">
      <c r="A187" s="10" t="n">
        <v>185</v>
      </c>
      <c r="B187" s="11" t="s">
        <v>510</v>
      </c>
      <c r="C187" s="11" t="s">
        <v>511</v>
      </c>
      <c r="D187" s="12" t="s">
        <v>512</v>
      </c>
      <c r="E187" s="13" t="n">
        <v>14751</v>
      </c>
      <c r="F187" s="14" t="n">
        <v>79.6156817482178</v>
      </c>
      <c r="G187" s="15" t="n">
        <v>69.86</v>
      </c>
      <c r="H187" s="16" t="n">
        <v>1</v>
      </c>
      <c r="I187" s="17" t="s">
        <v>14</v>
      </c>
      <c r="J187" s="17"/>
    </row>
    <row r="188" customFormat="false" ht="32" hidden="false" customHeight="true" outlineLevel="0" collapsed="false">
      <c r="A188" s="10" t="n">
        <v>186</v>
      </c>
      <c r="B188" s="11" t="s">
        <v>513</v>
      </c>
      <c r="C188" s="11" t="s">
        <v>514</v>
      </c>
      <c r="D188" s="12" t="s">
        <v>515</v>
      </c>
      <c r="E188" s="13" t="n">
        <v>7659</v>
      </c>
      <c r="F188" s="14" t="n">
        <v>107.93622577099</v>
      </c>
      <c r="G188" s="15" t="n">
        <v>107.94</v>
      </c>
      <c r="H188" s="16" t="n">
        <v>1</v>
      </c>
      <c r="I188" s="17" t="s">
        <v>14</v>
      </c>
      <c r="J188" s="17"/>
    </row>
    <row r="189" customFormat="false" ht="32" hidden="false" customHeight="true" outlineLevel="0" collapsed="false">
      <c r="A189" s="10" t="n">
        <v>187</v>
      </c>
      <c r="B189" s="11" t="s">
        <v>516</v>
      </c>
      <c r="C189" s="11" t="s">
        <v>517</v>
      </c>
      <c r="D189" s="12" t="s">
        <v>518</v>
      </c>
      <c r="E189" s="13" t="n">
        <v>10394</v>
      </c>
      <c r="F189" s="14" t="n">
        <v>100.056653433814</v>
      </c>
      <c r="G189" s="15" t="n">
        <v>100.06</v>
      </c>
      <c r="H189" s="16" t="n">
        <v>1</v>
      </c>
      <c r="I189" s="17" t="s">
        <v>14</v>
      </c>
      <c r="J189" s="17"/>
    </row>
    <row r="190" customFormat="false" ht="32" hidden="false" customHeight="true" outlineLevel="0" collapsed="false">
      <c r="A190" s="10" t="n">
        <v>188</v>
      </c>
      <c r="B190" s="11" t="s">
        <v>519</v>
      </c>
      <c r="C190" s="11" t="s">
        <v>499</v>
      </c>
      <c r="D190" s="12" t="s">
        <v>520</v>
      </c>
      <c r="E190" s="13" t="n">
        <v>262</v>
      </c>
      <c r="F190" s="14" t="n">
        <v>232.642832964073</v>
      </c>
      <c r="G190" s="15" t="n">
        <v>215.35</v>
      </c>
      <c r="H190" s="16" t="n">
        <v>1</v>
      </c>
      <c r="I190" s="17" t="s">
        <v>14</v>
      </c>
      <c r="J190" s="17"/>
    </row>
    <row r="191" customFormat="false" ht="32" hidden="false" customHeight="true" outlineLevel="0" collapsed="false">
      <c r="A191" s="10" t="n">
        <v>189</v>
      </c>
      <c r="B191" s="11" t="s">
        <v>521</v>
      </c>
      <c r="C191" s="11" t="s">
        <v>522</v>
      </c>
      <c r="D191" s="12" t="s">
        <v>523</v>
      </c>
      <c r="E191" s="13" t="n">
        <v>30856</v>
      </c>
      <c r="F191" s="14" t="n">
        <v>54.1101191219687</v>
      </c>
      <c r="G191" s="15" t="n">
        <v>127.08</v>
      </c>
      <c r="H191" s="16" t="n">
        <v>2</v>
      </c>
      <c r="I191" s="17" t="s">
        <v>14</v>
      </c>
      <c r="J191" s="17"/>
    </row>
    <row r="192" customFormat="false" ht="32" hidden="false" customHeight="true" outlineLevel="0" collapsed="false">
      <c r="A192" s="10" t="n">
        <v>190</v>
      </c>
      <c r="B192" s="11" t="s">
        <v>524</v>
      </c>
      <c r="C192" s="11" t="s">
        <v>525</v>
      </c>
      <c r="D192" s="12" t="s">
        <v>526</v>
      </c>
      <c r="E192" s="13" t="n">
        <v>26467</v>
      </c>
      <c r="F192" s="14" t="n">
        <v>260.609725853862</v>
      </c>
      <c r="G192" s="15" t="n">
        <v>218.33</v>
      </c>
      <c r="H192" s="16" t="n">
        <v>1</v>
      </c>
      <c r="I192" s="17" t="s">
        <v>14</v>
      </c>
      <c r="J192" s="17"/>
    </row>
    <row r="193" customFormat="false" ht="32" hidden="false" customHeight="true" outlineLevel="0" collapsed="false">
      <c r="A193" s="10" t="n">
        <v>191</v>
      </c>
      <c r="B193" s="11" t="s">
        <v>527</v>
      </c>
      <c r="C193" s="11" t="s">
        <v>528</v>
      </c>
      <c r="D193" s="12" t="s">
        <v>529</v>
      </c>
      <c r="E193" s="13" t="n">
        <v>11137</v>
      </c>
      <c r="F193" s="14" t="n">
        <v>75.56486720028</v>
      </c>
      <c r="G193" s="15" t="n">
        <v>68.01</v>
      </c>
      <c r="H193" s="16" t="n">
        <v>1</v>
      </c>
      <c r="I193" s="17" t="s">
        <v>14</v>
      </c>
      <c r="J193" s="17"/>
    </row>
    <row r="194" customFormat="false" ht="32" hidden="false" customHeight="true" outlineLevel="0" collapsed="false">
      <c r="A194" s="10" t="n">
        <v>192</v>
      </c>
      <c r="B194" s="11" t="s">
        <v>530</v>
      </c>
      <c r="C194" s="11" t="s">
        <v>531</v>
      </c>
      <c r="D194" s="12" t="s">
        <v>532</v>
      </c>
      <c r="E194" s="13" t="n">
        <v>24634</v>
      </c>
      <c r="F194" s="14" t="n">
        <v>168.812789466689</v>
      </c>
      <c r="G194" s="15" t="n">
        <v>151.91</v>
      </c>
      <c r="H194" s="16" t="n">
        <v>1</v>
      </c>
      <c r="I194" s="17" t="s">
        <v>14</v>
      </c>
      <c r="J194" s="17"/>
    </row>
    <row r="195" customFormat="false" ht="32" hidden="false" customHeight="true" outlineLevel="0" collapsed="false">
      <c r="A195" s="10" t="n">
        <v>193</v>
      </c>
      <c r="B195" s="11" t="s">
        <v>533</v>
      </c>
      <c r="C195" s="11" t="s">
        <v>491</v>
      </c>
      <c r="D195" s="12" t="s">
        <v>534</v>
      </c>
      <c r="E195" s="13" t="n">
        <v>7477</v>
      </c>
      <c r="F195" s="14" t="n">
        <v>137.821745354317</v>
      </c>
      <c r="G195" s="15" t="n">
        <v>109.67</v>
      </c>
      <c r="H195" s="16" t="n">
        <v>1</v>
      </c>
      <c r="I195" s="17" t="s">
        <v>14</v>
      </c>
      <c r="J195" s="17"/>
    </row>
    <row r="196" customFormat="false" ht="32" hidden="false" customHeight="true" outlineLevel="0" collapsed="false">
      <c r="A196" s="10" t="n">
        <v>194</v>
      </c>
      <c r="B196" s="11" t="s">
        <v>535</v>
      </c>
      <c r="C196" s="11" t="s">
        <v>491</v>
      </c>
      <c r="D196" s="12" t="s">
        <v>536</v>
      </c>
      <c r="E196" s="13" t="n">
        <v>7487</v>
      </c>
      <c r="F196" s="14" t="n">
        <v>182.012747825819</v>
      </c>
      <c r="G196" s="15" t="n">
        <v>54.9</v>
      </c>
      <c r="H196" s="16" t="n">
        <v>1</v>
      </c>
      <c r="I196" s="17" t="s">
        <v>14</v>
      </c>
      <c r="J196" s="17"/>
    </row>
    <row r="197" customFormat="false" ht="32" hidden="false" customHeight="true" outlineLevel="0" collapsed="false">
      <c r="A197" s="10" t="n">
        <v>195</v>
      </c>
      <c r="B197" s="11" t="s">
        <v>537</v>
      </c>
      <c r="C197" s="11" t="s">
        <v>538</v>
      </c>
      <c r="D197" s="12" t="s">
        <v>539</v>
      </c>
      <c r="E197" s="13" t="n">
        <v>7436</v>
      </c>
      <c r="F197" s="14" t="n">
        <v>16.4453623667766</v>
      </c>
      <c r="G197" s="15" t="n">
        <v>16.45</v>
      </c>
      <c r="H197" s="16" t="n">
        <v>1</v>
      </c>
      <c r="I197" s="17" t="s">
        <v>14</v>
      </c>
      <c r="J197" s="17"/>
    </row>
    <row r="198" customFormat="false" ht="32" hidden="false" customHeight="true" outlineLevel="0" collapsed="false">
      <c r="A198" s="10" t="n">
        <v>196</v>
      </c>
      <c r="B198" s="11" t="s">
        <v>540</v>
      </c>
      <c r="C198" s="11" t="s">
        <v>541</v>
      </c>
      <c r="D198" s="12" t="s">
        <v>542</v>
      </c>
      <c r="E198" s="13" t="n">
        <v>25735</v>
      </c>
      <c r="F198" s="14" t="n">
        <v>25.7833476648009</v>
      </c>
      <c r="G198" s="15" t="n">
        <v>25.78</v>
      </c>
      <c r="H198" s="16" t="n">
        <v>1</v>
      </c>
      <c r="I198" s="17" t="s">
        <v>14</v>
      </c>
      <c r="J198" s="17"/>
    </row>
    <row r="199" customFormat="false" ht="32" hidden="false" customHeight="true" outlineLevel="0" collapsed="false">
      <c r="A199" s="10" t="n">
        <v>197</v>
      </c>
      <c r="B199" s="11" t="s">
        <v>543</v>
      </c>
      <c r="C199" s="11" t="s">
        <v>544</v>
      </c>
      <c r="D199" s="12" t="s">
        <v>545</v>
      </c>
      <c r="E199" s="13" t="n">
        <v>25703</v>
      </c>
      <c r="F199" s="14" t="n">
        <v>100.027854294803</v>
      </c>
      <c r="G199" s="15" t="n">
        <v>73.11</v>
      </c>
      <c r="H199" s="16" t="n">
        <v>1</v>
      </c>
      <c r="I199" s="17" t="s">
        <v>14</v>
      </c>
      <c r="J199" s="17"/>
    </row>
    <row r="200" customFormat="false" ht="32" hidden="false" customHeight="true" outlineLevel="0" collapsed="false">
      <c r="A200" s="10" t="n">
        <v>198</v>
      </c>
      <c r="B200" s="11" t="s">
        <v>546</v>
      </c>
      <c r="C200" s="11" t="s">
        <v>544</v>
      </c>
      <c r="D200" s="12" t="s">
        <v>547</v>
      </c>
      <c r="E200" s="13" t="n">
        <v>25698</v>
      </c>
      <c r="F200" s="14" t="n">
        <v>169.645713398258</v>
      </c>
      <c r="G200" s="15" t="n">
        <v>152.15</v>
      </c>
      <c r="H200" s="16" t="n">
        <v>1</v>
      </c>
      <c r="I200" s="17" t="s">
        <v>14</v>
      </c>
      <c r="J200" s="17"/>
    </row>
    <row r="201" customFormat="false" ht="32" hidden="false" customHeight="true" outlineLevel="0" collapsed="false">
      <c r="A201" s="10" t="n">
        <v>199</v>
      </c>
      <c r="B201" s="11" t="s">
        <v>548</v>
      </c>
      <c r="C201" s="11" t="s">
        <v>549</v>
      </c>
      <c r="D201" s="12" t="s">
        <v>550</v>
      </c>
      <c r="E201" s="13" t="n">
        <v>30477</v>
      </c>
      <c r="F201" s="14" t="n">
        <v>188.573011259539</v>
      </c>
      <c r="G201" s="15" t="n">
        <v>178.59</v>
      </c>
      <c r="H201" s="16" t="n">
        <v>1</v>
      </c>
      <c r="I201" s="17" t="s">
        <v>14</v>
      </c>
      <c r="J201" s="17"/>
    </row>
    <row r="202" customFormat="false" ht="32" hidden="false" customHeight="true" outlineLevel="0" collapsed="false">
      <c r="A202" s="10" t="n">
        <v>200</v>
      </c>
      <c r="B202" s="11" t="s">
        <v>551</v>
      </c>
      <c r="C202" s="11" t="s">
        <v>522</v>
      </c>
      <c r="D202" s="12" t="s">
        <v>552</v>
      </c>
      <c r="E202" s="13" t="n">
        <v>30860</v>
      </c>
      <c r="F202" s="14" t="n">
        <v>170.969557978597</v>
      </c>
      <c r="G202" s="15" t="n">
        <v>153.21</v>
      </c>
      <c r="H202" s="16" t="n">
        <v>1</v>
      </c>
      <c r="I202" s="17" t="s">
        <v>14</v>
      </c>
      <c r="J202" s="17"/>
    </row>
    <row r="203" customFormat="false" ht="32" hidden="false" customHeight="true" outlineLevel="0" collapsed="false">
      <c r="A203" s="10" t="n">
        <v>201</v>
      </c>
      <c r="B203" s="11" t="s">
        <v>553</v>
      </c>
      <c r="C203" s="11" t="s">
        <v>554</v>
      </c>
      <c r="D203" s="12" t="s">
        <v>555</v>
      </c>
      <c r="E203" s="13" t="n">
        <v>168</v>
      </c>
      <c r="F203" s="14" t="n">
        <v>111.152104731313</v>
      </c>
      <c r="G203" s="15" t="n">
        <v>100.89</v>
      </c>
      <c r="H203" s="16" t="n">
        <v>1</v>
      </c>
      <c r="I203" s="17" t="s">
        <v>14</v>
      </c>
      <c r="J203" s="17"/>
    </row>
    <row r="204" customFormat="false" ht="32" hidden="false" customHeight="true" outlineLevel="0" collapsed="false">
      <c r="A204" s="10" t="n">
        <v>202</v>
      </c>
      <c r="B204" s="11" t="s">
        <v>556</v>
      </c>
      <c r="C204" s="11" t="s">
        <v>557</v>
      </c>
      <c r="D204" s="12" t="s">
        <v>558</v>
      </c>
      <c r="E204" s="13" t="n">
        <v>7480</v>
      </c>
      <c r="F204" s="14" t="n">
        <v>69.9868974797589</v>
      </c>
      <c r="G204" s="15" t="n">
        <v>64.58</v>
      </c>
      <c r="H204" s="16" t="n">
        <v>1</v>
      </c>
      <c r="I204" s="17" t="s">
        <v>14</v>
      </c>
      <c r="J204" s="17"/>
    </row>
    <row r="205" customFormat="false" ht="32" hidden="false" customHeight="true" outlineLevel="0" collapsed="false">
      <c r="A205" s="10" t="n">
        <v>203</v>
      </c>
      <c r="B205" s="11" t="s">
        <v>559</v>
      </c>
      <c r="C205" s="11" t="s">
        <v>560</v>
      </c>
      <c r="D205" s="12" t="s">
        <v>561</v>
      </c>
      <c r="E205" s="13" t="n">
        <v>164</v>
      </c>
      <c r="F205" s="14" t="n">
        <v>133.664238134095</v>
      </c>
      <c r="G205" s="15" t="n">
        <v>120.16</v>
      </c>
      <c r="H205" s="16" t="n">
        <v>1</v>
      </c>
      <c r="I205" s="17" t="s">
        <v>14</v>
      </c>
      <c r="J205" s="17"/>
    </row>
    <row r="206" customFormat="false" ht="32" hidden="false" customHeight="true" outlineLevel="0" collapsed="false">
      <c r="A206" s="10" t="n">
        <v>204</v>
      </c>
      <c r="B206" s="11" t="s">
        <v>562</v>
      </c>
      <c r="C206" s="11" t="s">
        <v>22</v>
      </c>
      <c r="D206" s="12" t="s">
        <v>563</v>
      </c>
      <c r="E206" s="13" t="n">
        <v>22271</v>
      </c>
      <c r="F206" s="14" t="n">
        <v>86.4913724232038</v>
      </c>
      <c r="G206" s="15" t="n">
        <v>76.91</v>
      </c>
      <c r="H206" s="16" t="n">
        <v>1</v>
      </c>
      <c r="I206" s="17" t="s">
        <v>14</v>
      </c>
      <c r="J206" s="17"/>
    </row>
    <row r="207" customFormat="false" ht="32" hidden="false" customHeight="true" outlineLevel="0" collapsed="false">
      <c r="A207" s="10" t="n">
        <v>205</v>
      </c>
      <c r="B207" s="11" t="s">
        <v>564</v>
      </c>
      <c r="C207" s="11" t="s">
        <v>565</v>
      </c>
      <c r="D207" s="12" t="s">
        <v>566</v>
      </c>
      <c r="E207" s="13" t="n">
        <v>177</v>
      </c>
      <c r="F207" s="14" t="n">
        <v>89.9340283191706</v>
      </c>
      <c r="G207" s="15" t="n">
        <v>89.93</v>
      </c>
      <c r="H207" s="16" t="n">
        <v>1</v>
      </c>
      <c r="I207" s="17" t="s">
        <v>14</v>
      </c>
      <c r="J207" s="17"/>
    </row>
    <row r="208" customFormat="false" ht="32" hidden="false" customHeight="true" outlineLevel="0" collapsed="false">
      <c r="A208" s="10" t="n">
        <v>206</v>
      </c>
      <c r="B208" s="11" t="s">
        <v>567</v>
      </c>
      <c r="C208" s="11" t="s">
        <v>568</v>
      </c>
      <c r="D208" s="12" t="s">
        <v>569</v>
      </c>
      <c r="E208" s="13" t="n">
        <v>25736</v>
      </c>
      <c r="F208" s="14" t="n">
        <v>118.07323611774</v>
      </c>
      <c r="G208" s="15" t="n">
        <v>98.44</v>
      </c>
      <c r="H208" s="16" t="n">
        <v>1</v>
      </c>
      <c r="I208" s="17" t="s">
        <v>14</v>
      </c>
      <c r="J208" s="17"/>
    </row>
    <row r="209" customFormat="false" ht="32" hidden="false" customHeight="true" outlineLevel="0" collapsed="false">
      <c r="A209" s="10" t="n">
        <v>207</v>
      </c>
      <c r="B209" s="11" t="s">
        <v>570</v>
      </c>
      <c r="C209" s="11" t="s">
        <v>571</v>
      </c>
      <c r="D209" s="12" t="s">
        <v>572</v>
      </c>
      <c r="E209" s="13" t="n">
        <v>26441</v>
      </c>
      <c r="F209" s="14" t="n">
        <v>36.0403872170295</v>
      </c>
      <c r="G209" s="15" t="n">
        <v>52.9</v>
      </c>
      <c r="H209" s="16" t="n">
        <v>2</v>
      </c>
      <c r="I209" s="17" t="s">
        <v>14</v>
      </c>
      <c r="J209" s="17"/>
    </row>
    <row r="210" customFormat="false" ht="32" hidden="false" customHeight="true" outlineLevel="0" collapsed="false">
      <c r="A210" s="10" t="n">
        <v>208</v>
      </c>
      <c r="B210" s="11" t="s">
        <v>573</v>
      </c>
      <c r="C210" s="11" t="s">
        <v>480</v>
      </c>
      <c r="D210" s="12" t="s">
        <v>574</v>
      </c>
      <c r="E210" s="13" t="n">
        <v>30849</v>
      </c>
      <c r="F210" s="14" t="n">
        <v>165.478038121946</v>
      </c>
      <c r="G210" s="15" t="n">
        <v>142.29</v>
      </c>
      <c r="H210" s="16" t="n">
        <v>1</v>
      </c>
      <c r="I210" s="17" t="s">
        <v>14</v>
      </c>
      <c r="J210" s="17"/>
    </row>
    <row r="211" customFormat="false" ht="32" hidden="false" customHeight="true" outlineLevel="0" collapsed="false">
      <c r="A211" s="10" t="n">
        <v>209</v>
      </c>
      <c r="B211" s="11" t="s">
        <v>575</v>
      </c>
      <c r="C211" s="11" t="s">
        <v>576</v>
      </c>
      <c r="D211" s="12" t="s">
        <v>577</v>
      </c>
      <c r="E211" s="13" t="n">
        <v>29382</v>
      </c>
      <c r="F211" s="14" t="n">
        <v>104.325544186778</v>
      </c>
      <c r="G211" s="15" t="n">
        <v>91.56</v>
      </c>
      <c r="H211" s="16" t="n">
        <v>1</v>
      </c>
      <c r="I211" s="17" t="s">
        <v>14</v>
      </c>
      <c r="J211" s="17"/>
    </row>
    <row r="212" customFormat="false" ht="32" hidden="false" customHeight="true" outlineLevel="0" collapsed="false">
      <c r="A212" s="10" t="n">
        <v>210</v>
      </c>
      <c r="B212" s="11" t="s">
        <v>578</v>
      </c>
      <c r="C212" s="11" t="s">
        <v>100</v>
      </c>
      <c r="D212" s="12" t="s">
        <v>579</v>
      </c>
      <c r="E212" s="13" t="n">
        <v>14869</v>
      </c>
      <c r="F212" s="14" t="n">
        <v>68.6258601885352</v>
      </c>
      <c r="G212" s="15" t="n">
        <v>62.46</v>
      </c>
      <c r="H212" s="16" t="n">
        <v>1</v>
      </c>
      <c r="I212" s="17" t="s">
        <v>14</v>
      </c>
      <c r="J212" s="17"/>
    </row>
    <row r="213" customFormat="false" ht="32" hidden="false" customHeight="true" outlineLevel="0" collapsed="false">
      <c r="A213" s="10" t="n">
        <v>211</v>
      </c>
      <c r="B213" s="11" t="s">
        <v>580</v>
      </c>
      <c r="C213" s="11" t="s">
        <v>581</v>
      </c>
      <c r="D213" s="12" t="s">
        <v>582</v>
      </c>
      <c r="E213" s="13" t="n">
        <v>7467</v>
      </c>
      <c r="F213" s="14" t="n">
        <v>73.9513740387358</v>
      </c>
      <c r="G213" s="15" t="n">
        <v>63.32</v>
      </c>
      <c r="H213" s="16" t="n">
        <v>1</v>
      </c>
      <c r="I213" s="17" t="s">
        <v>14</v>
      </c>
      <c r="J213" s="17"/>
    </row>
    <row r="214" customFormat="false" ht="32" hidden="false" customHeight="true" outlineLevel="0" collapsed="false">
      <c r="A214" s="10" t="n">
        <v>212</v>
      </c>
      <c r="B214" s="11" t="s">
        <v>583</v>
      </c>
      <c r="C214" s="11" t="s">
        <v>584</v>
      </c>
      <c r="D214" s="12" t="s">
        <v>585</v>
      </c>
      <c r="E214" s="13" t="n">
        <v>3800</v>
      </c>
      <c r="F214" s="14" t="n">
        <v>125.627485772962</v>
      </c>
      <c r="G214" s="15" t="n">
        <v>109.44</v>
      </c>
      <c r="H214" s="16" t="n">
        <v>1</v>
      </c>
      <c r="I214" s="17" t="s">
        <v>14</v>
      </c>
      <c r="J214" s="17"/>
    </row>
    <row r="215" customFormat="false" ht="32" hidden="false" customHeight="true" outlineLevel="0" collapsed="false">
      <c r="A215" s="10" t="n">
        <v>213</v>
      </c>
      <c r="B215" s="11" t="s">
        <v>586</v>
      </c>
      <c r="C215" s="11" t="s">
        <v>587</v>
      </c>
      <c r="D215" s="12" t="s">
        <v>588</v>
      </c>
      <c r="E215" s="13" t="n">
        <v>29486</v>
      </c>
      <c r="F215" s="14" t="n">
        <v>44.9771350421129</v>
      </c>
      <c r="G215" s="15" t="n">
        <v>92.5</v>
      </c>
      <c r="H215" s="16" t="n">
        <v>2</v>
      </c>
      <c r="I215" s="17" t="s">
        <v>14</v>
      </c>
      <c r="J215" s="17"/>
    </row>
    <row r="216" customFormat="false" ht="32" hidden="false" customHeight="true" outlineLevel="0" collapsed="false">
      <c r="A216" s="10" t="n">
        <v>214</v>
      </c>
      <c r="B216" s="11" t="s">
        <v>589</v>
      </c>
      <c r="C216" s="11" t="s">
        <v>590</v>
      </c>
      <c r="D216" s="12" t="s">
        <v>591</v>
      </c>
      <c r="E216" s="13" t="n">
        <v>7443</v>
      </c>
      <c r="F216" s="14" t="n">
        <v>19.1934225954682</v>
      </c>
      <c r="G216" s="15" t="n">
        <v>34.86</v>
      </c>
      <c r="H216" s="16" t="n">
        <v>2</v>
      </c>
      <c r="I216" s="17" t="s">
        <v>14</v>
      </c>
      <c r="J216" s="17"/>
    </row>
    <row r="217" customFormat="false" ht="32" hidden="false" customHeight="true" outlineLevel="0" collapsed="false">
      <c r="A217" s="10" t="n">
        <v>215</v>
      </c>
      <c r="B217" s="11" t="s">
        <v>592</v>
      </c>
      <c r="C217" s="11" t="s">
        <v>593</v>
      </c>
      <c r="D217" s="12" t="s">
        <v>594</v>
      </c>
      <c r="E217" s="13" t="n">
        <v>142</v>
      </c>
      <c r="F217" s="14" t="n">
        <v>108.127336521637</v>
      </c>
      <c r="G217" s="15" t="n">
        <v>91.77</v>
      </c>
      <c r="H217" s="16" t="n">
        <v>1</v>
      </c>
      <c r="I217" s="17" t="s">
        <v>14</v>
      </c>
      <c r="J217" s="17"/>
    </row>
    <row r="218" customFormat="false" ht="32" hidden="false" customHeight="true" outlineLevel="0" collapsed="false">
      <c r="A218" s="10" t="n">
        <v>216</v>
      </c>
      <c r="B218" s="11" t="s">
        <v>595</v>
      </c>
      <c r="C218" s="11" t="s">
        <v>596</v>
      </c>
      <c r="D218" s="12" t="s">
        <v>597</v>
      </c>
      <c r="E218" s="13" t="n">
        <v>7453</v>
      </c>
      <c r="F218" s="14" t="n">
        <v>57.1673485546308</v>
      </c>
      <c r="G218" s="15" t="n">
        <v>45.03</v>
      </c>
      <c r="H218" s="16" t="n">
        <v>1</v>
      </c>
      <c r="I218" s="17" t="s">
        <v>14</v>
      </c>
      <c r="J218" s="17"/>
    </row>
    <row r="219" customFormat="false" ht="32" hidden="false" customHeight="true" outlineLevel="0" collapsed="false">
      <c r="A219" s="10" t="n">
        <v>217</v>
      </c>
      <c r="B219" s="11" t="s">
        <v>598</v>
      </c>
      <c r="C219" s="11" t="s">
        <v>587</v>
      </c>
      <c r="D219" s="12" t="s">
        <v>599</v>
      </c>
      <c r="E219" s="13" t="n">
        <v>29488</v>
      </c>
      <c r="F219" s="14" t="n">
        <v>30.4663504468541</v>
      </c>
      <c r="G219" s="15" t="n">
        <v>54.65</v>
      </c>
      <c r="H219" s="16" t="n">
        <v>2</v>
      </c>
      <c r="I219" s="17" t="s">
        <v>14</v>
      </c>
      <c r="J219" s="17"/>
    </row>
    <row r="220" customFormat="false" ht="32" hidden="false" customHeight="true" outlineLevel="0" collapsed="false">
      <c r="A220" s="10" t="n">
        <v>218</v>
      </c>
      <c r="B220" s="11" t="s">
        <v>600</v>
      </c>
      <c r="C220" s="11" t="s">
        <v>22</v>
      </c>
      <c r="D220" s="12" t="s">
        <v>601</v>
      </c>
      <c r="E220" s="13" t="n">
        <v>7670</v>
      </c>
      <c r="F220" s="14" t="n">
        <v>123.085353024412</v>
      </c>
      <c r="G220" s="15" t="n">
        <v>103.78</v>
      </c>
      <c r="H220" s="16" t="n">
        <v>1</v>
      </c>
      <c r="I220" s="17" t="s">
        <v>14</v>
      </c>
      <c r="J220" s="17"/>
    </row>
    <row r="221" customFormat="false" ht="32" hidden="false" customHeight="true" outlineLevel="0" collapsed="false">
      <c r="A221" s="10" t="n">
        <v>219</v>
      </c>
      <c r="B221" s="11" t="s">
        <v>602</v>
      </c>
      <c r="C221" s="11" t="s">
        <v>491</v>
      </c>
      <c r="D221" s="12" t="s">
        <v>603</v>
      </c>
      <c r="E221" s="13" t="n">
        <v>7468</v>
      </c>
      <c r="F221" s="14" t="n">
        <v>192.637398122547</v>
      </c>
      <c r="G221" s="15" t="n">
        <v>143.49</v>
      </c>
      <c r="H221" s="16" t="n">
        <v>1</v>
      </c>
      <c r="I221" s="17" t="s">
        <v>14</v>
      </c>
      <c r="J221" s="17"/>
    </row>
    <row r="222" customFormat="false" ht="32" hidden="false" customHeight="true" outlineLevel="0" collapsed="false">
      <c r="A222" s="10" t="n">
        <v>220</v>
      </c>
      <c r="B222" s="11" t="s">
        <v>604</v>
      </c>
      <c r="C222" s="11" t="s">
        <v>605</v>
      </c>
      <c r="D222" s="12" t="s">
        <v>606</v>
      </c>
      <c r="E222" s="13" t="n">
        <v>30449</v>
      </c>
      <c r="F222" s="14" t="n">
        <v>169.275429546516</v>
      </c>
      <c r="G222" s="15" t="n">
        <v>152.38</v>
      </c>
      <c r="H222" s="16" t="n">
        <v>1</v>
      </c>
      <c r="I222" s="17" t="s">
        <v>14</v>
      </c>
      <c r="J222" s="17"/>
    </row>
    <row r="223" customFormat="false" ht="53" hidden="false" customHeight="true" outlineLevel="0" collapsed="false">
      <c r="A223" s="10" t="n">
        <v>221</v>
      </c>
      <c r="B223" s="11" t="s">
        <v>607</v>
      </c>
      <c r="C223" s="11" t="s">
        <v>477</v>
      </c>
      <c r="D223" s="12" t="s">
        <v>608</v>
      </c>
      <c r="E223" s="13" t="n">
        <v>7480</v>
      </c>
      <c r="F223" s="14" t="n">
        <v>230.416643617751</v>
      </c>
      <c r="G223" s="15" t="n">
        <v>203.7</v>
      </c>
      <c r="H223" s="16" t="n">
        <v>1</v>
      </c>
      <c r="I223" s="17" t="s">
        <v>14</v>
      </c>
      <c r="J223" s="17"/>
    </row>
    <row r="224" customFormat="false" ht="53" hidden="false" customHeight="true" outlineLevel="0" collapsed="false">
      <c r="A224" s="10" t="n">
        <v>222</v>
      </c>
      <c r="B224" s="11" t="s">
        <v>609</v>
      </c>
      <c r="C224" s="11" t="s">
        <v>610</v>
      </c>
      <c r="D224" s="12" t="s">
        <v>611</v>
      </c>
      <c r="E224" s="13" t="n">
        <v>7442</v>
      </c>
      <c r="F224" s="14" t="n">
        <v>265.648809715621</v>
      </c>
      <c r="G224" s="15" t="n">
        <v>205.99</v>
      </c>
      <c r="H224" s="16" t="n">
        <v>1</v>
      </c>
      <c r="I224" s="17" t="s">
        <v>14</v>
      </c>
      <c r="J224" s="17"/>
    </row>
    <row r="225" customFormat="false" ht="32" hidden="false" customHeight="true" outlineLevel="0" collapsed="false">
      <c r="A225" s="10" t="n">
        <v>223</v>
      </c>
      <c r="B225" s="11" t="s">
        <v>612</v>
      </c>
      <c r="C225" s="11" t="s">
        <v>590</v>
      </c>
      <c r="D225" s="12" t="s">
        <v>613</v>
      </c>
      <c r="E225" s="13" t="n">
        <v>26438</v>
      </c>
      <c r="F225" s="14" t="n">
        <v>14.2059911418581</v>
      </c>
      <c r="G225" s="15" t="n">
        <v>14.21</v>
      </c>
      <c r="H225" s="16" t="n">
        <v>1</v>
      </c>
      <c r="I225" s="17" t="s">
        <v>14</v>
      </c>
      <c r="J225" s="17"/>
    </row>
    <row r="226" customFormat="false" ht="32" hidden="false" customHeight="true" outlineLevel="0" collapsed="false">
      <c r="A226" s="10" t="n">
        <v>224</v>
      </c>
      <c r="B226" s="11" t="s">
        <v>614</v>
      </c>
      <c r="C226" s="11" t="s">
        <v>615</v>
      </c>
      <c r="D226" s="12" t="s">
        <v>616</v>
      </c>
      <c r="E226" s="13" t="n">
        <v>7476</v>
      </c>
      <c r="F226" s="14" t="n">
        <v>179.400427989415</v>
      </c>
      <c r="G226" s="15" t="n">
        <v>166.06</v>
      </c>
      <c r="H226" s="16" t="n">
        <v>1</v>
      </c>
      <c r="I226" s="17" t="s">
        <v>14</v>
      </c>
      <c r="J226" s="17"/>
    </row>
    <row r="227" customFormat="false" ht="32" hidden="false" customHeight="true" outlineLevel="0" collapsed="false">
      <c r="A227" s="10" t="n">
        <v>225</v>
      </c>
      <c r="B227" s="11" t="s">
        <v>617</v>
      </c>
      <c r="C227" s="11" t="s">
        <v>427</v>
      </c>
      <c r="D227" s="12" t="s">
        <v>618</v>
      </c>
      <c r="E227" s="13" t="n">
        <v>31216</v>
      </c>
      <c r="F227" s="14" t="n">
        <v>37.306446064833</v>
      </c>
      <c r="G227" s="15" t="n">
        <v>85.43</v>
      </c>
      <c r="H227" s="16" t="n">
        <v>2</v>
      </c>
      <c r="I227" s="17" t="s">
        <v>14</v>
      </c>
      <c r="J227" s="17"/>
    </row>
    <row r="228" customFormat="false" ht="32" hidden="false" customHeight="true" outlineLevel="0" collapsed="false">
      <c r="A228" s="10" t="n">
        <v>226</v>
      </c>
      <c r="B228" s="11" t="s">
        <v>619</v>
      </c>
      <c r="C228" s="11" t="s">
        <v>620</v>
      </c>
      <c r="D228" s="12" t="s">
        <v>621</v>
      </c>
      <c r="E228" s="13" t="n">
        <v>7444</v>
      </c>
      <c r="F228" s="14" t="n">
        <v>57.3822553707142</v>
      </c>
      <c r="G228" s="15" t="n">
        <v>52.6</v>
      </c>
      <c r="H228" s="16" t="n">
        <v>1</v>
      </c>
      <c r="I228" s="17" t="s">
        <v>14</v>
      </c>
      <c r="J228" s="17"/>
    </row>
    <row r="229" customFormat="false" ht="32" hidden="false" customHeight="true" outlineLevel="0" collapsed="false">
      <c r="A229" s="10" t="n">
        <v>227</v>
      </c>
      <c r="B229" s="11" t="s">
        <v>622</v>
      </c>
      <c r="C229" s="11" t="s">
        <v>517</v>
      </c>
      <c r="D229" s="12" t="s">
        <v>623</v>
      </c>
      <c r="E229" s="13" t="n">
        <v>22091</v>
      </c>
      <c r="F229" s="14" t="n">
        <v>240.372369223939</v>
      </c>
      <c r="G229" s="15" t="n">
        <v>175.24</v>
      </c>
      <c r="H229" s="16" t="n">
        <v>1</v>
      </c>
      <c r="I229" s="17" t="s">
        <v>14</v>
      </c>
      <c r="J229" s="17"/>
    </row>
    <row r="230" customFormat="false" ht="32" hidden="false" customHeight="true" outlineLevel="0" collapsed="false">
      <c r="A230" s="10" t="n">
        <v>228</v>
      </c>
      <c r="B230" s="11" t="s">
        <v>624</v>
      </c>
      <c r="C230" s="11" t="s">
        <v>22</v>
      </c>
      <c r="D230" s="12" t="s">
        <v>625</v>
      </c>
      <c r="E230" s="13" t="n">
        <v>7661</v>
      </c>
      <c r="F230" s="14" t="n">
        <v>176.89797916799</v>
      </c>
      <c r="G230" s="15" t="n">
        <v>121.19</v>
      </c>
      <c r="H230" s="16" t="n">
        <v>1</v>
      </c>
      <c r="I230" s="17" t="s">
        <v>14</v>
      </c>
      <c r="J230" s="17"/>
    </row>
    <row r="231" customFormat="false" ht="32" hidden="false" customHeight="true" outlineLevel="0" collapsed="false">
      <c r="A231" s="10" t="n">
        <v>229</v>
      </c>
      <c r="B231" s="11" t="s">
        <v>626</v>
      </c>
      <c r="C231" s="11" t="s">
        <v>627</v>
      </c>
      <c r="D231" s="12" t="s">
        <v>628</v>
      </c>
      <c r="E231" s="13" t="n">
        <v>162</v>
      </c>
      <c r="F231" s="14" t="n">
        <v>63.1767046414224</v>
      </c>
      <c r="G231" s="15" t="n">
        <v>63.18</v>
      </c>
      <c r="H231" s="16" t="n">
        <v>1</v>
      </c>
      <c r="I231" s="17" t="s">
        <v>14</v>
      </c>
      <c r="J231" s="17"/>
    </row>
    <row r="232" customFormat="false" ht="32" hidden="false" customHeight="true" outlineLevel="0" collapsed="false">
      <c r="A232" s="10" t="n">
        <v>230</v>
      </c>
      <c r="B232" s="11" t="s">
        <v>629</v>
      </c>
      <c r="C232" s="11" t="s">
        <v>305</v>
      </c>
      <c r="D232" s="12" t="s">
        <v>630</v>
      </c>
      <c r="E232" s="13" t="n">
        <v>18035</v>
      </c>
      <c r="F232" s="14" t="n">
        <v>173.691624046459</v>
      </c>
      <c r="G232" s="15" t="n">
        <v>157.07</v>
      </c>
      <c r="H232" s="16" t="n">
        <v>1</v>
      </c>
      <c r="I232" s="17" t="s">
        <v>14</v>
      </c>
      <c r="J232" s="17"/>
    </row>
    <row r="233" customFormat="false" ht="32" hidden="false" customHeight="true" outlineLevel="0" collapsed="false">
      <c r="A233" s="10" t="n">
        <v>231</v>
      </c>
      <c r="B233" s="11" t="s">
        <v>631</v>
      </c>
      <c r="C233" s="11" t="s">
        <v>632</v>
      </c>
      <c r="D233" s="12" t="s">
        <v>633</v>
      </c>
      <c r="E233" s="13" t="n">
        <v>29306</v>
      </c>
      <c r="F233" s="14" t="n">
        <v>222.288661381512</v>
      </c>
      <c r="G233" s="15" t="n">
        <v>181.09</v>
      </c>
      <c r="H233" s="16" t="n">
        <v>1</v>
      </c>
      <c r="I233" s="17" t="s">
        <v>14</v>
      </c>
      <c r="J233" s="17"/>
    </row>
    <row r="234" customFormat="false" ht="32" hidden="false" customHeight="true" outlineLevel="0" collapsed="false">
      <c r="A234" s="10" t="n">
        <v>232</v>
      </c>
      <c r="B234" s="11" t="s">
        <v>634</v>
      </c>
      <c r="C234" s="11" t="s">
        <v>427</v>
      </c>
      <c r="D234" s="12" t="s">
        <v>635</v>
      </c>
      <c r="E234" s="13" t="n">
        <v>25376</v>
      </c>
      <c r="F234" s="14" t="n">
        <v>235.066797788227</v>
      </c>
      <c r="G234" s="15" t="n">
        <v>212.92</v>
      </c>
      <c r="H234" s="16" t="n">
        <v>1</v>
      </c>
      <c r="I234" s="17" t="s">
        <v>14</v>
      </c>
      <c r="J234" s="17"/>
    </row>
    <row r="235" customFormat="false" ht="32" hidden="false" customHeight="true" outlineLevel="0" collapsed="false">
      <c r="A235" s="10" t="n">
        <v>233</v>
      </c>
      <c r="B235" s="11" t="s">
        <v>636</v>
      </c>
      <c r="C235" s="11" t="s">
        <v>637</v>
      </c>
      <c r="D235" s="12" t="s">
        <v>638</v>
      </c>
      <c r="E235" s="13" t="n">
        <v>31253</v>
      </c>
      <c r="F235" s="14" t="n">
        <v>212.967038043614</v>
      </c>
      <c r="G235" s="15" t="n">
        <v>165.03</v>
      </c>
      <c r="H235" s="16" t="n">
        <v>1</v>
      </c>
      <c r="I235" s="17" t="s">
        <v>14</v>
      </c>
      <c r="J235" s="17"/>
    </row>
    <row r="236" customFormat="false" ht="51" hidden="false" customHeight="true" outlineLevel="0" collapsed="false">
      <c r="A236" s="10" t="n">
        <v>234</v>
      </c>
      <c r="B236" s="11" t="s">
        <v>639</v>
      </c>
      <c r="C236" s="11" t="s">
        <v>640</v>
      </c>
      <c r="D236" s="12" t="s">
        <v>641</v>
      </c>
      <c r="E236" s="13" t="n">
        <v>7445</v>
      </c>
      <c r="F236" s="14" t="n">
        <v>625.252015422511</v>
      </c>
      <c r="G236" s="15" t="n">
        <v>516.62</v>
      </c>
      <c r="H236" s="16" t="n">
        <v>1</v>
      </c>
      <c r="I236" s="17" t="s">
        <v>14</v>
      </c>
      <c r="J236" s="17"/>
    </row>
    <row r="237" customFormat="false" ht="50" hidden="false" customHeight="true" outlineLevel="0" collapsed="false">
      <c r="A237" s="10" t="n">
        <v>235</v>
      </c>
      <c r="B237" s="11" t="s">
        <v>642</v>
      </c>
      <c r="C237" s="11" t="s">
        <v>643</v>
      </c>
      <c r="D237" s="12" t="s">
        <v>644</v>
      </c>
      <c r="E237" s="13" t="n">
        <v>11126</v>
      </c>
      <c r="F237" s="14" t="n">
        <v>382.479214300319</v>
      </c>
      <c r="G237" s="15" t="n">
        <v>344.24</v>
      </c>
      <c r="H237" s="16" t="n">
        <v>1</v>
      </c>
      <c r="I237" s="17" t="s">
        <v>14</v>
      </c>
      <c r="J237" s="17"/>
    </row>
    <row r="238" customFormat="false" ht="72" hidden="false" customHeight="true" outlineLevel="0" collapsed="false">
      <c r="A238" s="10" t="n">
        <v>236</v>
      </c>
      <c r="B238" s="11" t="s">
        <v>645</v>
      </c>
      <c r="C238" s="11" t="s">
        <v>646</v>
      </c>
      <c r="D238" s="12" t="s">
        <v>647</v>
      </c>
      <c r="E238" s="13" t="n">
        <v>7478</v>
      </c>
      <c r="F238" s="14" t="n">
        <v>401.614700424506</v>
      </c>
      <c r="G238" s="15" t="n">
        <v>315.58</v>
      </c>
      <c r="H238" s="16" t="n">
        <v>1</v>
      </c>
      <c r="I238" s="17" t="s">
        <v>14</v>
      </c>
      <c r="J238" s="17"/>
    </row>
    <row r="239" customFormat="false" ht="32" hidden="false" customHeight="true" outlineLevel="0" collapsed="false">
      <c r="A239" s="10" t="n">
        <v>237</v>
      </c>
      <c r="B239" s="11" t="s">
        <v>648</v>
      </c>
      <c r="C239" s="11" t="s">
        <v>649</v>
      </c>
      <c r="D239" s="12" t="s">
        <v>650</v>
      </c>
      <c r="E239" s="13" t="n">
        <v>7447</v>
      </c>
      <c r="F239" s="14" t="n">
        <v>86.1014872337332</v>
      </c>
      <c r="G239" s="15" t="n">
        <v>86.1</v>
      </c>
      <c r="H239" s="16" t="n">
        <v>1</v>
      </c>
      <c r="I239" s="17" t="s">
        <v>14</v>
      </c>
      <c r="J239" s="17"/>
    </row>
    <row r="240" customFormat="false" ht="32" hidden="false" customHeight="true" outlineLevel="0" collapsed="false">
      <c r="A240" s="10" t="n">
        <v>238</v>
      </c>
      <c r="B240" s="11" t="s">
        <v>651</v>
      </c>
      <c r="C240" s="11" t="s">
        <v>147</v>
      </c>
      <c r="D240" s="12" t="s">
        <v>652</v>
      </c>
      <c r="E240" s="13" t="n">
        <v>7481</v>
      </c>
      <c r="F240" s="14" t="n">
        <v>61.6032759658899</v>
      </c>
      <c r="G240" s="15" t="n">
        <v>61.6</v>
      </c>
      <c r="H240" s="16" t="n">
        <v>1</v>
      </c>
      <c r="I240" s="17" t="s">
        <v>14</v>
      </c>
      <c r="J240" s="17"/>
    </row>
    <row r="241" customFormat="false" ht="32" hidden="false" customHeight="true" outlineLevel="0" collapsed="false">
      <c r="A241" s="10" t="n">
        <v>239</v>
      </c>
      <c r="B241" s="11" t="s">
        <v>653</v>
      </c>
      <c r="C241" s="11" t="s">
        <v>654</v>
      </c>
      <c r="D241" s="12" t="s">
        <v>655</v>
      </c>
      <c r="E241" s="13" t="n">
        <v>7475</v>
      </c>
      <c r="F241" s="14" t="n">
        <v>127.294758773193</v>
      </c>
      <c r="G241" s="15" t="n">
        <v>60.79</v>
      </c>
      <c r="H241" s="16" t="n">
        <v>1</v>
      </c>
      <c r="I241" s="17" t="s">
        <v>14</v>
      </c>
      <c r="J241" s="17"/>
    </row>
    <row r="242" customFormat="false" ht="32" hidden="false" customHeight="true" outlineLevel="0" collapsed="false">
      <c r="A242" s="10" t="n">
        <v>240</v>
      </c>
      <c r="B242" s="11" t="s">
        <v>656</v>
      </c>
      <c r="C242" s="11" t="s">
        <v>657</v>
      </c>
      <c r="D242" s="12" t="s">
        <v>658</v>
      </c>
      <c r="E242" s="13" t="n">
        <v>75</v>
      </c>
      <c r="F242" s="14" t="n">
        <v>136.928756017935</v>
      </c>
      <c r="G242" s="15" t="n">
        <v>117.04</v>
      </c>
      <c r="H242" s="16" t="n">
        <v>1</v>
      </c>
      <c r="I242" s="17" t="s">
        <v>14</v>
      </c>
      <c r="J242" s="17"/>
    </row>
    <row r="243" customFormat="false" ht="32" hidden="false" customHeight="true" outlineLevel="0" collapsed="false">
      <c r="A243" s="10" t="n">
        <v>241</v>
      </c>
      <c r="B243" s="11" t="s">
        <v>659</v>
      </c>
      <c r="C243" s="11" t="s">
        <v>660</v>
      </c>
      <c r="D243" s="12" t="s">
        <v>661</v>
      </c>
      <c r="E243" s="13" t="n">
        <v>26627</v>
      </c>
      <c r="F243" s="14" t="n">
        <v>311.25881061249</v>
      </c>
      <c r="G243" s="15" t="n">
        <v>219.85</v>
      </c>
      <c r="H243" s="16" t="n">
        <v>1</v>
      </c>
      <c r="I243" s="17" t="s">
        <v>14</v>
      </c>
      <c r="J243" s="17"/>
    </row>
    <row r="244" customFormat="false" ht="32" hidden="false" customHeight="true" outlineLevel="0" collapsed="false">
      <c r="A244" s="10" t="n">
        <v>242</v>
      </c>
      <c r="B244" s="11" t="s">
        <v>662</v>
      </c>
      <c r="C244" s="11" t="s">
        <v>663</v>
      </c>
      <c r="D244" s="12" t="s">
        <v>664</v>
      </c>
      <c r="E244" s="13" t="n">
        <v>7453</v>
      </c>
      <c r="F244" s="14" t="n">
        <v>57.1612449977951</v>
      </c>
      <c r="G244" s="15" t="n">
        <v>50.11</v>
      </c>
      <c r="H244" s="16" t="n">
        <v>1</v>
      </c>
      <c r="I244" s="17" t="s">
        <v>14</v>
      </c>
      <c r="J244" s="17"/>
    </row>
    <row r="245" customFormat="false" ht="32" hidden="false" customHeight="true" outlineLevel="0" collapsed="false">
      <c r="A245" s="10" t="n">
        <v>243</v>
      </c>
      <c r="B245" s="11" t="s">
        <v>665</v>
      </c>
      <c r="C245" s="11" t="s">
        <v>666</v>
      </c>
      <c r="D245" s="12" t="s">
        <v>667</v>
      </c>
      <c r="E245" s="13" t="n">
        <v>28854</v>
      </c>
      <c r="F245" s="14" t="n">
        <v>127.76100209345</v>
      </c>
      <c r="G245" s="15" t="n">
        <v>107.17</v>
      </c>
      <c r="H245" s="16" t="n">
        <v>1</v>
      </c>
      <c r="I245" s="17" t="s">
        <v>14</v>
      </c>
      <c r="J245" s="17"/>
    </row>
    <row r="246" customFormat="false" ht="46" hidden="false" customHeight="true" outlineLevel="0" collapsed="false">
      <c r="A246" s="10" t="n">
        <v>244</v>
      </c>
      <c r="B246" s="11" t="s">
        <v>668</v>
      </c>
      <c r="C246" s="11" t="s">
        <v>669</v>
      </c>
      <c r="D246" s="12" t="s">
        <v>670</v>
      </c>
      <c r="E246" s="13" t="n">
        <v>7478</v>
      </c>
      <c r="F246" s="14" t="n">
        <v>382.983906211857</v>
      </c>
      <c r="G246" s="15" t="n">
        <v>288.51</v>
      </c>
      <c r="H246" s="16" t="n">
        <v>1</v>
      </c>
      <c r="I246" s="17" t="s">
        <v>14</v>
      </c>
      <c r="J246" s="17"/>
    </row>
    <row r="247" customFormat="false" ht="32" hidden="false" customHeight="true" outlineLevel="0" collapsed="false">
      <c r="A247" s="10" t="n">
        <v>245</v>
      </c>
      <c r="B247" s="11" t="s">
        <v>671</v>
      </c>
      <c r="C247" s="11" t="s">
        <v>491</v>
      </c>
      <c r="D247" s="12" t="s">
        <v>672</v>
      </c>
      <c r="E247" s="13" t="n">
        <v>7484</v>
      </c>
      <c r="F247" s="14" t="n">
        <v>10.1726304754605</v>
      </c>
      <c r="G247" s="15" t="n">
        <v>10.17</v>
      </c>
      <c r="H247" s="16" t="n">
        <v>1</v>
      </c>
      <c r="I247" s="17" t="s">
        <v>14</v>
      </c>
      <c r="J247" s="17"/>
    </row>
    <row r="248" customFormat="false" ht="32" hidden="false" customHeight="true" outlineLevel="0" collapsed="false">
      <c r="A248" s="10" t="n">
        <v>246</v>
      </c>
      <c r="B248" s="11" t="s">
        <v>673</v>
      </c>
      <c r="C248" s="11" t="s">
        <v>674</v>
      </c>
      <c r="D248" s="12" t="s">
        <v>675</v>
      </c>
      <c r="E248" s="13" t="n">
        <v>30081</v>
      </c>
      <c r="F248" s="14" t="n">
        <v>273.823196080632</v>
      </c>
      <c r="G248" s="15" t="n">
        <v>220.63</v>
      </c>
      <c r="H248" s="16" t="n">
        <v>1</v>
      </c>
      <c r="I248" s="17" t="s">
        <v>14</v>
      </c>
      <c r="J248" s="17"/>
    </row>
    <row r="249" customFormat="false" ht="32" hidden="false" customHeight="true" outlineLevel="0" collapsed="false">
      <c r="A249" s="10" t="n">
        <v>247</v>
      </c>
      <c r="B249" s="11" t="s">
        <v>676</v>
      </c>
      <c r="C249" s="11" t="s">
        <v>677</v>
      </c>
      <c r="D249" s="12" t="s">
        <v>678</v>
      </c>
      <c r="E249" s="13" t="n">
        <v>30487</v>
      </c>
      <c r="F249" s="14" t="n">
        <v>343.548538621269</v>
      </c>
      <c r="G249" s="15" t="n">
        <v>333.29</v>
      </c>
      <c r="H249" s="16" t="n">
        <v>2</v>
      </c>
      <c r="I249" s="17" t="s">
        <v>14</v>
      </c>
      <c r="J249" s="17"/>
    </row>
    <row r="250" customFormat="false" ht="32" hidden="false" customHeight="true" outlineLevel="0" collapsed="false">
      <c r="A250" s="10" t="n">
        <v>248</v>
      </c>
      <c r="B250" s="11" t="s">
        <v>679</v>
      </c>
      <c r="C250" s="11" t="s">
        <v>680</v>
      </c>
      <c r="D250" s="12" t="s">
        <v>681</v>
      </c>
      <c r="E250" s="13" t="n">
        <v>29360</v>
      </c>
      <c r="F250" s="14" t="n">
        <v>186.537355838342</v>
      </c>
      <c r="G250" s="15" t="n">
        <v>156.25</v>
      </c>
      <c r="H250" s="16" t="n">
        <v>1</v>
      </c>
      <c r="I250" s="17" t="s">
        <v>14</v>
      </c>
      <c r="J250" s="17"/>
    </row>
    <row r="251" customFormat="false" ht="32" hidden="false" customHeight="true" outlineLevel="0" collapsed="false">
      <c r="A251" s="10" t="n">
        <v>249</v>
      </c>
      <c r="B251" s="11" t="s">
        <v>682</v>
      </c>
      <c r="C251" s="11" t="s">
        <v>491</v>
      </c>
      <c r="D251" s="12" t="s">
        <v>683</v>
      </c>
      <c r="E251" s="13" t="n">
        <v>7670</v>
      </c>
      <c r="F251" s="14" t="n">
        <v>151.938445729097</v>
      </c>
      <c r="G251" s="15" t="n">
        <v>138.84</v>
      </c>
      <c r="H251" s="16" t="n">
        <v>1</v>
      </c>
      <c r="I251" s="17" t="s">
        <v>14</v>
      </c>
      <c r="J251" s="17"/>
    </row>
    <row r="252" customFormat="false" ht="32" hidden="false" customHeight="true" outlineLevel="0" collapsed="false">
      <c r="A252" s="10" t="n">
        <v>250</v>
      </c>
      <c r="B252" s="11" t="s">
        <v>684</v>
      </c>
      <c r="C252" s="11" t="s">
        <v>22</v>
      </c>
      <c r="D252" s="12" t="s">
        <v>685</v>
      </c>
      <c r="E252" s="13" t="n">
        <v>7472</v>
      </c>
      <c r="F252" s="14" t="n">
        <v>15.6321900144223</v>
      </c>
      <c r="G252" s="15" t="n">
        <v>16.95</v>
      </c>
      <c r="H252" s="16" t="n">
        <v>1</v>
      </c>
      <c r="I252" s="17" t="s">
        <v>14</v>
      </c>
      <c r="J252" s="17"/>
    </row>
    <row r="253" customFormat="false" ht="32" hidden="false" customHeight="true" outlineLevel="0" collapsed="false">
      <c r="A253" s="10" t="n">
        <v>251</v>
      </c>
      <c r="B253" s="11" t="s">
        <v>686</v>
      </c>
      <c r="C253" s="11" t="s">
        <v>687</v>
      </c>
      <c r="D253" s="12" t="s">
        <v>688</v>
      </c>
      <c r="E253" s="13" t="n">
        <v>7485</v>
      </c>
      <c r="F253" s="14" t="n">
        <v>101.73851866642</v>
      </c>
      <c r="G253" s="15" t="n">
        <v>101.74</v>
      </c>
      <c r="H253" s="16" t="n">
        <v>1</v>
      </c>
      <c r="I253" s="17" t="s">
        <v>14</v>
      </c>
      <c r="J253" s="17"/>
    </row>
    <row r="254" customFormat="false" ht="32" hidden="false" customHeight="true" outlineLevel="0" collapsed="false">
      <c r="A254" s="10" t="n">
        <v>252</v>
      </c>
      <c r="B254" s="11" t="s">
        <v>689</v>
      </c>
      <c r="C254" s="11" t="s">
        <v>690</v>
      </c>
      <c r="D254" s="12" t="s">
        <v>691</v>
      </c>
      <c r="E254" s="13" t="n">
        <v>140</v>
      </c>
      <c r="F254" s="14" t="n">
        <v>251.500006356656</v>
      </c>
      <c r="G254" s="15" t="n">
        <v>161.8</v>
      </c>
      <c r="H254" s="16" t="n">
        <v>1</v>
      </c>
      <c r="I254" s="17" t="s">
        <v>14</v>
      </c>
      <c r="J254" s="17"/>
    </row>
    <row r="255" customFormat="false" ht="50" hidden="false" customHeight="true" outlineLevel="0" collapsed="false">
      <c r="A255" s="10" t="n">
        <v>253</v>
      </c>
      <c r="B255" s="11" t="s">
        <v>692</v>
      </c>
      <c r="C255" s="11" t="s">
        <v>654</v>
      </c>
      <c r="D255" s="12" t="s">
        <v>693</v>
      </c>
      <c r="E255" s="13" t="n">
        <v>7474</v>
      </c>
      <c r="F255" s="14" t="n">
        <v>240.502043893011</v>
      </c>
      <c r="G255" s="15" t="n">
        <v>220.06</v>
      </c>
      <c r="H255" s="16" t="n">
        <v>1</v>
      </c>
      <c r="I255" s="17" t="s">
        <v>14</v>
      </c>
      <c r="J255" s="17"/>
    </row>
    <row r="256" customFormat="false" ht="52" hidden="false" customHeight="true" outlineLevel="0" collapsed="false">
      <c r="A256" s="10" t="n">
        <v>254</v>
      </c>
      <c r="B256" s="11" t="s">
        <v>694</v>
      </c>
      <c r="C256" s="11" t="s">
        <v>695</v>
      </c>
      <c r="D256" s="12" t="s">
        <v>696</v>
      </c>
      <c r="E256" s="13" t="n">
        <v>7453</v>
      </c>
      <c r="F256" s="14" t="n">
        <v>98.9993288112187</v>
      </c>
      <c r="G256" s="15" t="n">
        <v>99</v>
      </c>
      <c r="H256" s="16" t="n">
        <v>1</v>
      </c>
      <c r="I256" s="17" t="s">
        <v>14</v>
      </c>
      <c r="J256" s="17"/>
    </row>
    <row r="257" customFormat="false" ht="32" hidden="false" customHeight="true" outlineLevel="0" collapsed="false">
      <c r="A257" s="10" t="n">
        <v>255</v>
      </c>
      <c r="B257" s="11" t="s">
        <v>697</v>
      </c>
      <c r="C257" s="11" t="s">
        <v>491</v>
      </c>
      <c r="D257" s="12" t="s">
        <v>698</v>
      </c>
      <c r="E257" s="13" t="n">
        <v>18442</v>
      </c>
      <c r="F257" s="14" t="n">
        <v>22.7711284350097</v>
      </c>
      <c r="G257" s="15" t="n">
        <v>22.77</v>
      </c>
      <c r="H257" s="16" t="n">
        <v>1</v>
      </c>
      <c r="I257" s="17" t="s">
        <v>14</v>
      </c>
      <c r="J257" s="17"/>
    </row>
    <row r="258" customFormat="false" ht="32" hidden="false" customHeight="true" outlineLevel="0" collapsed="false">
      <c r="A258" s="10" t="n">
        <v>256</v>
      </c>
      <c r="B258" s="11" t="s">
        <v>699</v>
      </c>
      <c r="C258" s="11" t="s">
        <v>427</v>
      </c>
      <c r="D258" s="12" t="s">
        <v>700</v>
      </c>
      <c r="E258" s="13" t="n">
        <v>25365</v>
      </c>
      <c r="F258" s="14" t="n">
        <v>146.295098003666</v>
      </c>
      <c r="G258" s="15" t="n">
        <v>151.09</v>
      </c>
      <c r="H258" s="16" t="n">
        <v>1</v>
      </c>
      <c r="I258" s="17" t="s">
        <v>14</v>
      </c>
      <c r="J258" s="17"/>
    </row>
    <row r="259" customFormat="false" ht="32" hidden="false" customHeight="true" outlineLevel="0" collapsed="false">
      <c r="A259" s="10" t="n">
        <v>257</v>
      </c>
      <c r="B259" s="11" t="s">
        <v>701</v>
      </c>
      <c r="C259" s="11" t="s">
        <v>702</v>
      </c>
      <c r="D259" s="12" t="s">
        <v>703</v>
      </c>
      <c r="E259" s="13" t="n">
        <v>11103</v>
      </c>
      <c r="F259" s="14" t="n">
        <v>149.487785364153</v>
      </c>
      <c r="G259" s="15" t="n">
        <v>149.49</v>
      </c>
      <c r="H259" s="16" t="n">
        <v>1</v>
      </c>
      <c r="I259" s="17" t="s">
        <v>14</v>
      </c>
      <c r="J259" s="17"/>
    </row>
    <row r="260" customFormat="false" ht="32" hidden="false" customHeight="true" outlineLevel="0" collapsed="false">
      <c r="A260" s="10" t="n">
        <v>258</v>
      </c>
      <c r="B260" s="11" t="s">
        <v>704</v>
      </c>
      <c r="C260" s="11" t="s">
        <v>705</v>
      </c>
      <c r="D260" s="12" t="s">
        <v>706</v>
      </c>
      <c r="E260" s="13" t="n">
        <v>23884</v>
      </c>
      <c r="F260" s="14" t="n">
        <v>24.1510895643441</v>
      </c>
      <c r="G260" s="15" t="n">
        <v>24.15</v>
      </c>
      <c r="H260" s="16" t="n">
        <v>1</v>
      </c>
      <c r="I260" s="17" t="s">
        <v>14</v>
      </c>
      <c r="J260" s="17"/>
    </row>
    <row r="261" customFormat="false" ht="32" hidden="false" customHeight="true" outlineLevel="0" collapsed="false">
      <c r="A261" s="10" t="n">
        <v>259</v>
      </c>
      <c r="B261" s="11" t="s">
        <v>707</v>
      </c>
      <c r="C261" s="11" t="s">
        <v>708</v>
      </c>
      <c r="D261" s="12" t="s">
        <v>709</v>
      </c>
      <c r="E261" s="13" t="n">
        <v>30092</v>
      </c>
      <c r="F261" s="14" t="n">
        <v>209.57719058933</v>
      </c>
      <c r="G261" s="15" t="n">
        <v>160.65</v>
      </c>
      <c r="H261" s="16" t="n">
        <v>1</v>
      </c>
      <c r="I261" s="17" t="s">
        <v>14</v>
      </c>
      <c r="J261" s="17"/>
    </row>
    <row r="262" customFormat="false" ht="32" hidden="false" customHeight="true" outlineLevel="0" collapsed="false">
      <c r="A262" s="10" t="n">
        <v>260</v>
      </c>
      <c r="B262" s="11" t="s">
        <v>704</v>
      </c>
      <c r="C262" s="11" t="s">
        <v>705</v>
      </c>
      <c r="D262" s="12" t="s">
        <v>710</v>
      </c>
      <c r="E262" s="13" t="n">
        <v>23890</v>
      </c>
      <c r="F262" s="14" t="n">
        <v>48.5733035132579</v>
      </c>
      <c r="G262" s="15" t="n">
        <v>48.57</v>
      </c>
      <c r="H262" s="16" t="n">
        <v>1</v>
      </c>
      <c r="I262" s="17" t="s">
        <v>14</v>
      </c>
      <c r="J262" s="17"/>
    </row>
    <row r="263" customFormat="false" ht="32" hidden="false" customHeight="true" outlineLevel="0" collapsed="false">
      <c r="A263" s="10" t="n">
        <v>261</v>
      </c>
      <c r="B263" s="11" t="s">
        <v>711</v>
      </c>
      <c r="C263" s="11" t="s">
        <v>712</v>
      </c>
      <c r="D263" s="12" t="s">
        <v>713</v>
      </c>
      <c r="E263" s="13" t="n">
        <v>20965</v>
      </c>
      <c r="F263" s="14" t="n">
        <v>172.769973981495</v>
      </c>
      <c r="G263" s="15" t="n">
        <v>155.75</v>
      </c>
      <c r="H263" s="16" t="n">
        <v>1</v>
      </c>
      <c r="I263" s="17" t="s">
        <v>14</v>
      </c>
      <c r="J263" s="17"/>
    </row>
    <row r="264" customFormat="false" ht="32" hidden="false" customHeight="true" outlineLevel="0" collapsed="false">
      <c r="A264" s="10" t="n">
        <v>262</v>
      </c>
      <c r="B264" s="11" t="s">
        <v>714</v>
      </c>
      <c r="C264" s="11" t="s">
        <v>715</v>
      </c>
      <c r="D264" s="12" t="s">
        <v>716</v>
      </c>
      <c r="E264" s="13" t="n">
        <v>145</v>
      </c>
      <c r="F264" s="14" t="n">
        <v>111.950741600918</v>
      </c>
      <c r="G264" s="15" t="n">
        <v>94.02</v>
      </c>
      <c r="H264" s="16" t="n">
        <v>1</v>
      </c>
      <c r="I264" s="17" t="s">
        <v>14</v>
      </c>
      <c r="J264" s="17"/>
    </row>
    <row r="265" customFormat="false" ht="32" hidden="false" customHeight="true" outlineLevel="0" collapsed="false">
      <c r="A265" s="10" t="n">
        <v>263</v>
      </c>
      <c r="B265" s="11" t="s">
        <v>717</v>
      </c>
      <c r="C265" s="11" t="s">
        <v>669</v>
      </c>
      <c r="D265" s="12" t="s">
        <v>718</v>
      </c>
      <c r="E265" s="13" t="n">
        <v>29585</v>
      </c>
      <c r="F265" s="14" t="n">
        <v>247.160685570701</v>
      </c>
      <c r="G265" s="15" t="n">
        <v>176</v>
      </c>
      <c r="H265" s="16" t="n">
        <v>1</v>
      </c>
      <c r="I265" s="17" t="s">
        <v>14</v>
      </c>
      <c r="J265" s="17"/>
    </row>
    <row r="266" customFormat="false" ht="32" hidden="false" customHeight="true" outlineLevel="0" collapsed="false">
      <c r="A266" s="10" t="n">
        <v>264</v>
      </c>
      <c r="B266" s="11" t="s">
        <v>719</v>
      </c>
      <c r="C266" s="11" t="s">
        <v>720</v>
      </c>
      <c r="D266" s="12" t="s">
        <v>721</v>
      </c>
      <c r="E266" s="13" t="n">
        <v>25732</v>
      </c>
      <c r="F266" s="14" t="n">
        <v>51.1066264873434</v>
      </c>
      <c r="G266" s="15" t="n">
        <v>51.11</v>
      </c>
      <c r="H266" s="16" t="n">
        <v>1</v>
      </c>
      <c r="I266" s="17" t="s">
        <v>14</v>
      </c>
      <c r="J266" s="17"/>
    </row>
    <row r="267" customFormat="false" ht="32" hidden="false" customHeight="true" outlineLevel="0" collapsed="false">
      <c r="A267" s="10" t="n">
        <v>265</v>
      </c>
      <c r="B267" s="11" t="s">
        <v>722</v>
      </c>
      <c r="C267" s="11" t="s">
        <v>646</v>
      </c>
      <c r="D267" s="12" t="s">
        <v>723</v>
      </c>
      <c r="E267" s="13" t="n">
        <v>178</v>
      </c>
      <c r="F267" s="14" t="n">
        <v>137.224973929648</v>
      </c>
      <c r="G267" s="15" t="n">
        <v>116.81</v>
      </c>
      <c r="H267" s="16" t="n">
        <v>1</v>
      </c>
      <c r="I267" s="17" t="s">
        <v>14</v>
      </c>
      <c r="J267" s="17"/>
    </row>
    <row r="268" customFormat="false" ht="32" hidden="false" customHeight="true" outlineLevel="0" collapsed="false">
      <c r="A268" s="10" t="n">
        <v>266</v>
      </c>
      <c r="B268" s="11" t="s">
        <v>724</v>
      </c>
      <c r="C268" s="11" t="s">
        <v>725</v>
      </c>
      <c r="D268" s="12" t="s">
        <v>726</v>
      </c>
      <c r="E268" s="13" t="n">
        <v>14809</v>
      </c>
      <c r="F268" s="14" t="n">
        <v>122.531295806161</v>
      </c>
      <c r="G268" s="15" t="n">
        <v>109.26</v>
      </c>
      <c r="H268" s="16" t="n">
        <v>1</v>
      </c>
      <c r="I268" s="17" t="s">
        <v>14</v>
      </c>
      <c r="J268" s="17"/>
    </row>
    <row r="269" customFormat="false" ht="32" hidden="false" customHeight="true" outlineLevel="0" collapsed="false">
      <c r="A269" s="10" t="n">
        <v>267</v>
      </c>
      <c r="B269" s="11" t="s">
        <v>727</v>
      </c>
      <c r="C269" s="11" t="s">
        <v>728</v>
      </c>
      <c r="D269" s="12" t="s">
        <v>729</v>
      </c>
      <c r="E269" s="13" t="n">
        <v>14975</v>
      </c>
      <c r="F269" s="14" t="n">
        <v>93.3900102366232</v>
      </c>
      <c r="G269" s="15" t="n">
        <v>93.39</v>
      </c>
      <c r="H269" s="16" t="n">
        <v>1</v>
      </c>
      <c r="I269" s="17" t="s">
        <v>14</v>
      </c>
      <c r="J269" s="17"/>
    </row>
    <row r="270" customFormat="false" ht="32" hidden="false" customHeight="true" outlineLevel="0" collapsed="false">
      <c r="A270" s="10" t="n">
        <v>268</v>
      </c>
      <c r="B270" s="11" t="s">
        <v>730</v>
      </c>
      <c r="C270" s="11" t="s">
        <v>731</v>
      </c>
      <c r="D270" s="12" t="s">
        <v>732</v>
      </c>
      <c r="E270" s="13" t="n">
        <v>7478</v>
      </c>
      <c r="F270" s="14" t="n">
        <v>218.2290995679</v>
      </c>
      <c r="G270" s="15" t="n">
        <v>199.71</v>
      </c>
      <c r="H270" s="16" t="n">
        <v>1</v>
      </c>
      <c r="I270" s="17" t="s">
        <v>14</v>
      </c>
      <c r="J270" s="17"/>
    </row>
    <row r="271" customFormat="false" ht="32" hidden="false" customHeight="true" outlineLevel="0" collapsed="false">
      <c r="A271" s="10" t="n">
        <v>269</v>
      </c>
      <c r="B271" s="11" t="s">
        <v>733</v>
      </c>
      <c r="C271" s="11" t="s">
        <v>734</v>
      </c>
      <c r="D271" s="12" t="s">
        <v>735</v>
      </c>
      <c r="E271" s="13" t="n">
        <v>7470</v>
      </c>
      <c r="F271" s="14" t="n">
        <v>504.537641542771</v>
      </c>
      <c r="G271" s="15" t="n">
        <v>343.77</v>
      </c>
      <c r="H271" s="16" t="n">
        <v>1</v>
      </c>
      <c r="I271" s="17" t="s">
        <v>14</v>
      </c>
      <c r="J271" s="17"/>
    </row>
    <row r="272" customFormat="false" ht="32" hidden="false" customHeight="true" outlineLevel="0" collapsed="false">
      <c r="A272" s="10" t="n">
        <v>270</v>
      </c>
      <c r="B272" s="11" t="s">
        <v>736</v>
      </c>
      <c r="C272" s="11" t="s">
        <v>737</v>
      </c>
      <c r="D272" s="12" t="s">
        <v>738</v>
      </c>
      <c r="E272" s="13" t="n">
        <v>29367</v>
      </c>
      <c r="F272" s="14" t="n">
        <v>17.0237606723608</v>
      </c>
      <c r="G272" s="15" t="n">
        <v>35.86</v>
      </c>
      <c r="H272" s="16" t="n">
        <v>2</v>
      </c>
      <c r="I272" s="17" t="s">
        <v>14</v>
      </c>
      <c r="J272" s="17"/>
    </row>
    <row r="273" customFormat="false" ht="32" hidden="false" customHeight="true" outlineLevel="0" collapsed="false">
      <c r="A273" s="10" t="n">
        <v>271</v>
      </c>
      <c r="B273" s="11" t="s">
        <v>739</v>
      </c>
      <c r="C273" s="11" t="s">
        <v>22</v>
      </c>
      <c r="D273" s="12" t="s">
        <v>740</v>
      </c>
      <c r="E273" s="13" t="n">
        <v>14756</v>
      </c>
      <c r="F273" s="14" t="n">
        <v>62.4687478969208</v>
      </c>
      <c r="G273" s="15" t="n">
        <v>55.59</v>
      </c>
      <c r="H273" s="16" t="n">
        <v>1</v>
      </c>
      <c r="I273" s="17" t="s">
        <v>14</v>
      </c>
      <c r="J273" s="17"/>
    </row>
    <row r="274" customFormat="false" ht="32" hidden="false" customHeight="true" outlineLevel="0" collapsed="false">
      <c r="A274" s="10" t="n">
        <v>272</v>
      </c>
      <c r="B274" s="11" t="s">
        <v>741</v>
      </c>
      <c r="C274" s="11" t="s">
        <v>742</v>
      </c>
      <c r="D274" s="12" t="s">
        <v>743</v>
      </c>
      <c r="E274" s="13" t="n">
        <v>23887</v>
      </c>
      <c r="F274" s="14" t="n">
        <v>48.4425888926315</v>
      </c>
      <c r="G274" s="15" t="n">
        <v>48.44</v>
      </c>
      <c r="H274" s="16" t="n">
        <v>1</v>
      </c>
      <c r="I274" s="17" t="s">
        <v>14</v>
      </c>
      <c r="J274" s="17"/>
    </row>
    <row r="275" customFormat="false" ht="55" hidden="false" customHeight="true" outlineLevel="0" collapsed="false">
      <c r="A275" s="10" t="n">
        <v>273</v>
      </c>
      <c r="B275" s="11" t="s">
        <v>744</v>
      </c>
      <c r="C275" s="11" t="s">
        <v>654</v>
      </c>
      <c r="D275" s="12" t="s">
        <v>745</v>
      </c>
      <c r="E275" s="13" t="n">
        <v>7477</v>
      </c>
      <c r="F275" s="14" t="n">
        <v>124.901058285068</v>
      </c>
      <c r="G275" s="15" t="n">
        <v>108.62</v>
      </c>
      <c r="H275" s="16" t="n">
        <v>1</v>
      </c>
      <c r="I275" s="17" t="s">
        <v>14</v>
      </c>
      <c r="J275" s="17"/>
    </row>
    <row r="276" customFormat="false" ht="32" hidden="false" customHeight="true" outlineLevel="0" collapsed="false">
      <c r="A276" s="10" t="n">
        <v>274</v>
      </c>
      <c r="B276" s="11" t="s">
        <v>746</v>
      </c>
      <c r="C276" s="11" t="s">
        <v>427</v>
      </c>
      <c r="D276" s="12" t="s">
        <v>747</v>
      </c>
      <c r="E276" s="13" t="n">
        <v>28638</v>
      </c>
      <c r="F276" s="14" t="n">
        <v>30.2949393732573</v>
      </c>
      <c r="G276" s="15" t="n">
        <v>68.83</v>
      </c>
      <c r="H276" s="16" t="n">
        <v>2</v>
      </c>
      <c r="I276" s="17" t="s">
        <v>14</v>
      </c>
      <c r="J276" s="17"/>
    </row>
    <row r="277" customFormat="false" ht="32" hidden="false" customHeight="true" outlineLevel="0" collapsed="false">
      <c r="A277" s="10" t="n">
        <v>275</v>
      </c>
      <c r="B277" s="11" t="s">
        <v>748</v>
      </c>
      <c r="C277" s="11" t="s">
        <v>749</v>
      </c>
      <c r="D277" s="12" t="s">
        <v>750</v>
      </c>
      <c r="E277" s="13" t="n">
        <v>23872</v>
      </c>
      <c r="F277" s="14" t="n">
        <v>24.7057969985826</v>
      </c>
      <c r="G277" s="15" t="n">
        <v>24.71</v>
      </c>
      <c r="H277" s="16" t="n">
        <v>1</v>
      </c>
      <c r="I277" s="17" t="s">
        <v>14</v>
      </c>
      <c r="J277" s="17"/>
    </row>
    <row r="278" customFormat="false" ht="32" hidden="false" customHeight="true" outlineLevel="0" collapsed="false">
      <c r="A278" s="10" t="n">
        <v>276</v>
      </c>
      <c r="B278" s="11" t="s">
        <v>751</v>
      </c>
      <c r="C278" s="11" t="s">
        <v>720</v>
      </c>
      <c r="D278" s="12" t="s">
        <v>752</v>
      </c>
      <c r="E278" s="13" t="n">
        <v>7670</v>
      </c>
      <c r="F278" s="14" t="n">
        <v>106.997083199101</v>
      </c>
      <c r="G278" s="15" t="n">
        <v>107.04</v>
      </c>
      <c r="H278" s="16" t="n">
        <v>1</v>
      </c>
      <c r="I278" s="17" t="s">
        <v>14</v>
      </c>
      <c r="J278" s="17"/>
    </row>
    <row r="279" customFormat="false" ht="32" hidden="false" customHeight="true" outlineLevel="0" collapsed="false">
      <c r="A279" s="10" t="n">
        <v>277</v>
      </c>
      <c r="B279" s="11" t="s">
        <v>753</v>
      </c>
      <c r="C279" s="11" t="s">
        <v>754</v>
      </c>
      <c r="D279" s="12" t="s">
        <v>755</v>
      </c>
      <c r="E279" s="13" t="n">
        <v>20963</v>
      </c>
      <c r="F279" s="14" t="n">
        <v>184.06262894249</v>
      </c>
      <c r="G279" s="15" t="n">
        <v>151.85</v>
      </c>
      <c r="H279" s="16" t="n">
        <v>1</v>
      </c>
      <c r="I279" s="17" t="s">
        <v>14</v>
      </c>
      <c r="J279" s="17"/>
    </row>
    <row r="280" customFormat="false" ht="32" hidden="false" customHeight="true" outlineLevel="0" collapsed="false">
      <c r="A280" s="10" t="n">
        <v>278</v>
      </c>
      <c r="B280" s="11" t="s">
        <v>756</v>
      </c>
      <c r="C280" s="11" t="s">
        <v>757</v>
      </c>
      <c r="D280" s="12" t="s">
        <v>758</v>
      </c>
      <c r="E280" s="13" t="n">
        <v>266</v>
      </c>
      <c r="F280" s="14" t="n">
        <v>217.606842781085</v>
      </c>
      <c r="G280" s="15" t="n">
        <v>198.86</v>
      </c>
      <c r="H280" s="16" t="n">
        <v>1</v>
      </c>
      <c r="I280" s="17" t="s">
        <v>14</v>
      </c>
      <c r="J280" s="17"/>
    </row>
    <row r="281" customFormat="false" ht="32" hidden="false" customHeight="true" outlineLevel="0" collapsed="false">
      <c r="A281" s="10" t="n">
        <v>279</v>
      </c>
      <c r="B281" s="11" t="s">
        <v>759</v>
      </c>
      <c r="C281" s="11" t="s">
        <v>760</v>
      </c>
      <c r="D281" s="12" t="s">
        <v>761</v>
      </c>
      <c r="E281" s="13" t="n">
        <v>29322</v>
      </c>
      <c r="F281" s="14" t="n">
        <v>127.011880994824</v>
      </c>
      <c r="G281" s="15" t="n">
        <v>115.93</v>
      </c>
      <c r="H281" s="16" t="n">
        <v>1</v>
      </c>
      <c r="I281" s="17" t="s">
        <v>14</v>
      </c>
      <c r="J281" s="17"/>
    </row>
    <row r="282" customFormat="false" ht="32" hidden="false" customHeight="true" outlineLevel="0" collapsed="false">
      <c r="A282" s="10" t="n">
        <v>280</v>
      </c>
      <c r="B282" s="11" t="s">
        <v>762</v>
      </c>
      <c r="C282" s="11" t="s">
        <v>763</v>
      </c>
      <c r="D282" s="12" t="s">
        <v>764</v>
      </c>
      <c r="E282" s="13" t="n">
        <v>26460</v>
      </c>
      <c r="F282" s="14" t="n">
        <v>126.378149358971</v>
      </c>
      <c r="G282" s="15" t="n">
        <v>79.76</v>
      </c>
      <c r="H282" s="16" t="n">
        <v>1</v>
      </c>
      <c r="I282" s="17" t="s">
        <v>14</v>
      </c>
      <c r="J282" s="17"/>
    </row>
    <row r="283" customFormat="false" ht="32" hidden="false" customHeight="true" outlineLevel="0" collapsed="false">
      <c r="A283" s="10" t="n">
        <v>281</v>
      </c>
      <c r="B283" s="11" t="s">
        <v>765</v>
      </c>
      <c r="C283" s="11" t="s">
        <v>766</v>
      </c>
      <c r="D283" s="12" t="s">
        <v>767</v>
      </c>
      <c r="E283" s="13" t="n">
        <v>7482</v>
      </c>
      <c r="F283" s="14" t="n">
        <v>17.9105446127292</v>
      </c>
      <c r="G283" s="15" t="n">
        <v>17.91</v>
      </c>
      <c r="H283" s="16" t="n">
        <v>1</v>
      </c>
      <c r="I283" s="17" t="s">
        <v>14</v>
      </c>
      <c r="J283" s="17"/>
    </row>
    <row r="284" customFormat="false" ht="32" hidden="false" customHeight="true" outlineLevel="0" collapsed="false">
      <c r="A284" s="10" t="n">
        <v>282</v>
      </c>
      <c r="B284" s="11" t="s">
        <v>768</v>
      </c>
      <c r="C284" s="11" t="s">
        <v>720</v>
      </c>
      <c r="D284" s="12" t="s">
        <v>769</v>
      </c>
      <c r="E284" s="13" t="n">
        <v>14750</v>
      </c>
      <c r="F284" s="14" t="n">
        <v>26.6148501072277</v>
      </c>
      <c r="G284" s="15" t="n">
        <v>54.63</v>
      </c>
      <c r="H284" s="16" t="n">
        <v>2</v>
      </c>
      <c r="I284" s="17" t="s">
        <v>14</v>
      </c>
      <c r="J284" s="17"/>
    </row>
    <row r="285" customFormat="false" ht="32" hidden="false" customHeight="true" outlineLevel="0" collapsed="false">
      <c r="A285" s="10" t="n">
        <v>283</v>
      </c>
      <c r="B285" s="11" t="s">
        <v>770</v>
      </c>
      <c r="C285" s="11" t="s">
        <v>771</v>
      </c>
      <c r="D285" s="12" t="s">
        <v>772</v>
      </c>
      <c r="E285" s="13" t="n">
        <v>29573</v>
      </c>
      <c r="F285" s="14" t="n">
        <v>246.893303566302</v>
      </c>
      <c r="G285" s="15" t="n">
        <v>190.49</v>
      </c>
      <c r="H285" s="16" t="n">
        <v>2</v>
      </c>
      <c r="I285" s="17" t="s">
        <v>14</v>
      </c>
      <c r="J285" s="17"/>
    </row>
    <row r="286" customFormat="false" ht="32" hidden="false" customHeight="true" outlineLevel="0" collapsed="false">
      <c r="A286" s="10" t="n">
        <v>284</v>
      </c>
      <c r="B286" s="11" t="s">
        <v>773</v>
      </c>
      <c r="C286" s="11" t="s">
        <v>774</v>
      </c>
      <c r="D286" s="12" t="s">
        <v>775</v>
      </c>
      <c r="E286" s="13" t="n">
        <v>29020</v>
      </c>
      <c r="F286" s="14" t="n">
        <v>263.819992936762</v>
      </c>
      <c r="G286" s="15" t="n">
        <v>195.48</v>
      </c>
      <c r="H286" s="16" t="n">
        <v>1</v>
      </c>
      <c r="I286" s="17" t="s">
        <v>14</v>
      </c>
      <c r="J286" s="17"/>
    </row>
    <row r="287" customFormat="false" ht="32" hidden="false" customHeight="true" outlineLevel="0" collapsed="false">
      <c r="A287" s="10" t="n">
        <v>285</v>
      </c>
      <c r="B287" s="11" t="s">
        <v>776</v>
      </c>
      <c r="C287" s="11" t="s">
        <v>22</v>
      </c>
      <c r="D287" s="12" t="s">
        <v>777</v>
      </c>
      <c r="E287" s="13" t="n">
        <v>7670</v>
      </c>
      <c r="F287" s="14" t="n">
        <v>112.381497525311</v>
      </c>
      <c r="G287" s="15" t="n">
        <v>94.55</v>
      </c>
      <c r="H287" s="16" t="n">
        <v>1</v>
      </c>
      <c r="I287" s="17" t="s">
        <v>14</v>
      </c>
      <c r="J287" s="17"/>
    </row>
    <row r="288" customFormat="false" ht="32" hidden="false" customHeight="true" outlineLevel="0" collapsed="false">
      <c r="A288" s="10" t="n">
        <v>286</v>
      </c>
      <c r="B288" s="11" t="s">
        <v>778</v>
      </c>
      <c r="C288" s="11" t="s">
        <v>779</v>
      </c>
      <c r="D288" s="12" t="s">
        <v>780</v>
      </c>
      <c r="E288" s="13" t="n">
        <v>7509</v>
      </c>
      <c r="F288" s="14" t="n">
        <v>25.1465890101164</v>
      </c>
      <c r="G288" s="15" t="n">
        <v>22.88</v>
      </c>
      <c r="H288" s="16" t="n">
        <v>1</v>
      </c>
      <c r="I288" s="17" t="s">
        <v>14</v>
      </c>
      <c r="J288" s="17"/>
    </row>
    <row r="289" customFormat="false" ht="32" hidden="false" customHeight="true" outlineLevel="0" collapsed="false">
      <c r="A289" s="10" t="n">
        <v>287</v>
      </c>
      <c r="B289" s="11" t="s">
        <v>781</v>
      </c>
      <c r="C289" s="11" t="s">
        <v>427</v>
      </c>
      <c r="D289" s="12" t="s">
        <v>782</v>
      </c>
      <c r="E289" s="13" t="n">
        <v>25402</v>
      </c>
      <c r="F289" s="14" t="n">
        <v>66.0104014748584</v>
      </c>
      <c r="G289" s="15" t="n">
        <v>99.41</v>
      </c>
      <c r="H289" s="16" t="n">
        <v>2</v>
      </c>
      <c r="I289" s="17" t="s">
        <v>14</v>
      </c>
      <c r="J289" s="17"/>
    </row>
    <row r="290" customFormat="false" ht="32" hidden="false" customHeight="true" outlineLevel="0" collapsed="false">
      <c r="A290" s="10" t="n">
        <v>288</v>
      </c>
      <c r="B290" s="11" t="s">
        <v>783</v>
      </c>
      <c r="C290" s="11" t="s">
        <v>427</v>
      </c>
      <c r="D290" s="12" t="s">
        <v>784</v>
      </c>
      <c r="E290" s="13" t="n">
        <v>7445</v>
      </c>
      <c r="F290" s="14" t="n">
        <v>37.2992547158542</v>
      </c>
      <c r="G290" s="15" t="n">
        <v>74.6</v>
      </c>
      <c r="H290" s="16" t="n">
        <v>2</v>
      </c>
      <c r="I290" s="17" t="s">
        <v>14</v>
      </c>
      <c r="J290" s="17"/>
    </row>
    <row r="291" customFormat="false" ht="32" hidden="false" customHeight="true" outlineLevel="0" collapsed="false">
      <c r="A291" s="10" t="n">
        <v>289</v>
      </c>
      <c r="B291" s="11" t="s">
        <v>785</v>
      </c>
      <c r="C291" s="11" t="s">
        <v>786</v>
      </c>
      <c r="D291" s="12" t="s">
        <v>787</v>
      </c>
      <c r="E291" s="13" t="n">
        <v>7453</v>
      </c>
      <c r="F291" s="14" t="n">
        <v>157.680679200678</v>
      </c>
      <c r="G291" s="15" t="n">
        <v>136.23</v>
      </c>
      <c r="H291" s="16" t="n">
        <v>1</v>
      </c>
      <c r="I291" s="17" t="s">
        <v>14</v>
      </c>
      <c r="J291" s="17"/>
    </row>
    <row r="292" customFormat="false" ht="32" hidden="false" customHeight="true" outlineLevel="0" collapsed="false">
      <c r="A292" s="10" t="n">
        <v>290</v>
      </c>
      <c r="B292" s="11" t="s">
        <v>788</v>
      </c>
      <c r="C292" s="11" t="s">
        <v>789</v>
      </c>
      <c r="D292" s="12" t="s">
        <v>790</v>
      </c>
      <c r="E292" s="13" t="n">
        <v>163</v>
      </c>
      <c r="F292" s="14" t="n">
        <v>221.672523002281</v>
      </c>
      <c r="G292" s="15" t="n">
        <v>202.82</v>
      </c>
      <c r="H292" s="16" t="n">
        <v>1</v>
      </c>
      <c r="I292" s="17" t="s">
        <v>14</v>
      </c>
      <c r="J292" s="17"/>
    </row>
    <row r="293" customFormat="false" ht="32" hidden="false" customHeight="true" outlineLevel="0" collapsed="false">
      <c r="A293" s="10" t="n">
        <v>291</v>
      </c>
      <c r="B293" s="11" t="s">
        <v>791</v>
      </c>
      <c r="C293" s="11" t="s">
        <v>792</v>
      </c>
      <c r="D293" s="12" t="s">
        <v>793</v>
      </c>
      <c r="E293" s="13" t="n">
        <v>7454</v>
      </c>
      <c r="F293" s="14" t="n">
        <v>146.322080308996</v>
      </c>
      <c r="G293" s="15" t="n">
        <v>126.72</v>
      </c>
      <c r="H293" s="16" t="n">
        <v>1</v>
      </c>
      <c r="I293" s="17" t="s">
        <v>14</v>
      </c>
      <c r="J293" s="17"/>
    </row>
    <row r="294" customFormat="false" ht="32" hidden="false" customHeight="true" outlineLevel="0" collapsed="false">
      <c r="A294" s="10" t="n">
        <v>292</v>
      </c>
      <c r="B294" s="11" t="s">
        <v>794</v>
      </c>
      <c r="C294" s="11" t="s">
        <v>795</v>
      </c>
      <c r="D294" s="12" t="s">
        <v>796</v>
      </c>
      <c r="E294" s="13" t="n">
        <v>7485</v>
      </c>
      <c r="F294" s="14" t="n">
        <v>172.728911103669</v>
      </c>
      <c r="G294" s="15" t="n">
        <v>132.92</v>
      </c>
      <c r="H294" s="16" t="n">
        <v>1</v>
      </c>
      <c r="I294" s="17" t="s">
        <v>14</v>
      </c>
      <c r="J294" s="17"/>
    </row>
    <row r="295" customFormat="false" ht="32" hidden="false" customHeight="true" outlineLevel="0" collapsed="false">
      <c r="A295" s="10" t="n">
        <v>293</v>
      </c>
      <c r="B295" s="11" t="s">
        <v>765</v>
      </c>
      <c r="C295" s="11" t="s">
        <v>22</v>
      </c>
      <c r="D295" s="12" t="s">
        <v>797</v>
      </c>
      <c r="E295" s="13" t="n">
        <v>7670</v>
      </c>
      <c r="F295" s="14" t="n">
        <v>19.0354968932609</v>
      </c>
      <c r="G295" s="15" t="n">
        <v>19.04</v>
      </c>
      <c r="H295" s="16" t="n">
        <v>1</v>
      </c>
      <c r="I295" s="17" t="s">
        <v>14</v>
      </c>
      <c r="J295" s="17"/>
    </row>
    <row r="296" customFormat="false" ht="32" hidden="false" customHeight="true" outlineLevel="0" collapsed="false">
      <c r="A296" s="10" t="n">
        <v>294</v>
      </c>
      <c r="B296" s="11" t="s">
        <v>798</v>
      </c>
      <c r="C296" s="11" t="s">
        <v>799</v>
      </c>
      <c r="D296" s="12" t="s">
        <v>800</v>
      </c>
      <c r="E296" s="13" t="n">
        <v>29386</v>
      </c>
      <c r="F296" s="14" t="n">
        <v>173.151360802675</v>
      </c>
      <c r="G296" s="15" t="n">
        <v>154.52</v>
      </c>
      <c r="H296" s="16" t="n">
        <v>1</v>
      </c>
      <c r="I296" s="17" t="s">
        <v>14</v>
      </c>
      <c r="J296" s="17"/>
    </row>
    <row r="297" customFormat="false" ht="52" hidden="false" customHeight="true" outlineLevel="0" collapsed="false">
      <c r="A297" s="10" t="n">
        <v>295</v>
      </c>
      <c r="B297" s="11" t="s">
        <v>801</v>
      </c>
      <c r="C297" s="11" t="s">
        <v>802</v>
      </c>
      <c r="D297" s="12" t="s">
        <v>803</v>
      </c>
      <c r="E297" s="13" t="n">
        <v>22047</v>
      </c>
      <c r="F297" s="14" t="n">
        <v>182.843177556912</v>
      </c>
      <c r="G297" s="15" t="n">
        <v>144.88</v>
      </c>
      <c r="H297" s="16" t="n">
        <v>1</v>
      </c>
      <c r="I297" s="17" t="s">
        <v>14</v>
      </c>
      <c r="J297" s="17"/>
    </row>
    <row r="298" customFormat="false" ht="32" hidden="false" customHeight="true" outlineLevel="0" collapsed="false">
      <c r="A298" s="10" t="n">
        <v>296</v>
      </c>
      <c r="B298" s="11" t="s">
        <v>804</v>
      </c>
      <c r="C298" s="11" t="s">
        <v>805</v>
      </c>
      <c r="D298" s="12" t="s">
        <v>806</v>
      </c>
      <c r="E298" s="13" t="n">
        <v>26433</v>
      </c>
      <c r="F298" s="14" t="n">
        <v>510.741957377034</v>
      </c>
      <c r="G298" s="15" t="n">
        <v>363.67</v>
      </c>
      <c r="H298" s="16" t="n">
        <v>1</v>
      </c>
      <c r="I298" s="17" t="s">
        <v>14</v>
      </c>
      <c r="J298" s="17"/>
    </row>
    <row r="299" customFormat="false" ht="32" hidden="false" customHeight="true" outlineLevel="0" collapsed="false">
      <c r="A299" s="10" t="n">
        <v>297</v>
      </c>
      <c r="B299" s="11" t="s">
        <v>807</v>
      </c>
      <c r="C299" s="11" t="s">
        <v>808</v>
      </c>
      <c r="D299" s="12" t="s">
        <v>809</v>
      </c>
      <c r="E299" s="13" t="n">
        <v>29730</v>
      </c>
      <c r="F299" s="14" t="n">
        <v>247.454331823673</v>
      </c>
      <c r="G299" s="15" t="n">
        <v>199.52</v>
      </c>
      <c r="H299" s="16" t="n">
        <v>2</v>
      </c>
      <c r="I299" s="17" t="s">
        <v>14</v>
      </c>
      <c r="J299" s="17"/>
    </row>
    <row r="300" customFormat="false" ht="32" hidden="false" customHeight="true" outlineLevel="0" collapsed="false">
      <c r="A300" s="10" t="n">
        <v>298</v>
      </c>
      <c r="B300" s="11" t="s">
        <v>810</v>
      </c>
      <c r="C300" s="11" t="s">
        <v>811</v>
      </c>
      <c r="D300" s="12" t="s">
        <v>812</v>
      </c>
      <c r="E300" s="13" t="n">
        <v>22064</v>
      </c>
      <c r="F300" s="14" t="n">
        <v>150.449788362934</v>
      </c>
      <c r="G300" s="15" t="n">
        <v>133.21</v>
      </c>
      <c r="H300" s="16" t="n">
        <v>1</v>
      </c>
      <c r="I300" s="17" t="s">
        <v>14</v>
      </c>
      <c r="J300" s="17"/>
    </row>
    <row r="301" customFormat="false" ht="32" hidden="false" customHeight="true" outlineLevel="0" collapsed="false">
      <c r="A301" s="10" t="n">
        <v>299</v>
      </c>
      <c r="B301" s="11" t="s">
        <v>813</v>
      </c>
      <c r="C301" s="11" t="s">
        <v>814</v>
      </c>
      <c r="D301" s="12" t="s">
        <v>815</v>
      </c>
      <c r="E301" s="13" t="n">
        <v>26433</v>
      </c>
      <c r="F301" s="14" t="n">
        <v>101.652380753105</v>
      </c>
      <c r="G301" s="15" t="n">
        <v>101.65</v>
      </c>
      <c r="H301" s="16" t="n">
        <v>1</v>
      </c>
      <c r="I301" s="17" t="s">
        <v>14</v>
      </c>
      <c r="J301" s="17"/>
    </row>
    <row r="302" customFormat="false" ht="32" hidden="false" customHeight="true" outlineLevel="0" collapsed="false">
      <c r="A302" s="10" t="n">
        <v>300</v>
      </c>
      <c r="B302" s="11" t="s">
        <v>816</v>
      </c>
      <c r="C302" s="11" t="s">
        <v>654</v>
      </c>
      <c r="D302" s="12" t="s">
        <v>817</v>
      </c>
      <c r="E302" s="13" t="n">
        <v>14742</v>
      </c>
      <c r="F302" s="14" t="n">
        <v>162.377697097879</v>
      </c>
      <c r="G302" s="15" t="n">
        <v>137.79</v>
      </c>
      <c r="H302" s="16" t="n">
        <v>1</v>
      </c>
      <c r="I302" s="17" t="s">
        <v>14</v>
      </c>
      <c r="J302" s="17"/>
    </row>
    <row r="303" customFormat="false" ht="32" hidden="false" customHeight="true" outlineLevel="0" collapsed="false">
      <c r="A303" s="10" t="n">
        <v>301</v>
      </c>
      <c r="B303" s="11" t="s">
        <v>818</v>
      </c>
      <c r="C303" s="11" t="s">
        <v>427</v>
      </c>
      <c r="D303" s="12" t="s">
        <v>819</v>
      </c>
      <c r="E303" s="13" t="n">
        <v>29351</v>
      </c>
      <c r="F303" s="14" t="n">
        <v>66.4931902790627</v>
      </c>
      <c r="G303" s="15" t="n">
        <v>66.49</v>
      </c>
      <c r="H303" s="16" t="n">
        <v>1</v>
      </c>
      <c r="I303" s="17" t="s">
        <v>14</v>
      </c>
      <c r="J303" s="17"/>
    </row>
    <row r="304" customFormat="false" ht="32" hidden="false" customHeight="true" outlineLevel="0" collapsed="false">
      <c r="A304" s="10" t="n">
        <v>302</v>
      </c>
      <c r="B304" s="11" t="s">
        <v>820</v>
      </c>
      <c r="C304" s="11" t="s">
        <v>669</v>
      </c>
      <c r="D304" s="12" t="s">
        <v>821</v>
      </c>
      <c r="E304" s="13" t="n">
        <v>29514</v>
      </c>
      <c r="F304" s="14" t="n">
        <v>243.52177722116</v>
      </c>
      <c r="G304" s="15" t="n">
        <v>182.18</v>
      </c>
      <c r="H304" s="16" t="n">
        <v>1</v>
      </c>
      <c r="I304" s="17" t="s">
        <v>14</v>
      </c>
      <c r="J304" s="17"/>
    </row>
    <row r="305" customFormat="false" ht="32" hidden="false" customHeight="true" outlineLevel="0" collapsed="false">
      <c r="A305" s="10" t="n">
        <v>303</v>
      </c>
      <c r="B305" s="11" t="s">
        <v>822</v>
      </c>
      <c r="C305" s="11" t="s">
        <v>823</v>
      </c>
      <c r="D305" s="12" t="s">
        <v>824</v>
      </c>
      <c r="E305" s="13" t="n">
        <v>70</v>
      </c>
      <c r="F305" s="14" t="n">
        <v>138.154384245246</v>
      </c>
      <c r="G305" s="15" t="n">
        <v>121.69</v>
      </c>
      <c r="H305" s="16" t="n">
        <v>1</v>
      </c>
      <c r="I305" s="17" t="s">
        <v>14</v>
      </c>
      <c r="J305" s="17"/>
    </row>
    <row r="306" customFormat="false" ht="32" hidden="false" customHeight="true" outlineLevel="0" collapsed="false">
      <c r="A306" s="10" t="n">
        <v>304</v>
      </c>
      <c r="B306" s="11" t="s">
        <v>825</v>
      </c>
      <c r="C306" s="11" t="s">
        <v>826</v>
      </c>
      <c r="D306" s="12" t="s">
        <v>827</v>
      </c>
      <c r="E306" s="13" t="n">
        <v>7440</v>
      </c>
      <c r="F306" s="14" t="n">
        <v>138.928648478993</v>
      </c>
      <c r="G306" s="15" t="n">
        <v>121.04</v>
      </c>
      <c r="H306" s="16" t="n">
        <v>1</v>
      </c>
      <c r="I306" s="17" t="s">
        <v>14</v>
      </c>
      <c r="J306" s="17"/>
    </row>
    <row r="307" customFormat="false" ht="32" hidden="false" customHeight="true" outlineLevel="0" collapsed="false">
      <c r="A307" s="10" t="n">
        <v>305</v>
      </c>
      <c r="B307" s="11" t="s">
        <v>828</v>
      </c>
      <c r="C307" s="11" t="s">
        <v>829</v>
      </c>
      <c r="D307" s="12" t="s">
        <v>830</v>
      </c>
      <c r="E307" s="13" t="n">
        <v>27558</v>
      </c>
      <c r="F307" s="14" t="n">
        <v>168.924376209761</v>
      </c>
      <c r="G307" s="15" t="n">
        <v>152.49</v>
      </c>
      <c r="H307" s="16" t="n">
        <v>1</v>
      </c>
      <c r="I307" s="17" t="s">
        <v>14</v>
      </c>
      <c r="J307" s="17"/>
    </row>
    <row r="308" customFormat="false" ht="32" hidden="false" customHeight="true" outlineLevel="0" collapsed="false">
      <c r="A308" s="10" t="n">
        <v>306</v>
      </c>
      <c r="B308" s="11" t="s">
        <v>831</v>
      </c>
      <c r="C308" s="11" t="s">
        <v>832</v>
      </c>
      <c r="D308" s="12" t="s">
        <v>833</v>
      </c>
      <c r="E308" s="13" t="n">
        <v>20994</v>
      </c>
      <c r="F308" s="14" t="n">
        <v>165.983831365219</v>
      </c>
      <c r="G308" s="15" t="n">
        <v>148.96</v>
      </c>
      <c r="H308" s="16" t="n">
        <v>1</v>
      </c>
      <c r="I308" s="17" t="s">
        <v>14</v>
      </c>
      <c r="J308" s="17"/>
    </row>
    <row r="309" customFormat="false" ht="32" hidden="false" customHeight="true" outlineLevel="0" collapsed="false">
      <c r="A309" s="10" t="n">
        <v>307</v>
      </c>
      <c r="B309" s="11" t="s">
        <v>834</v>
      </c>
      <c r="C309" s="11" t="s">
        <v>835</v>
      </c>
      <c r="D309" s="12" t="s">
        <v>836</v>
      </c>
      <c r="E309" s="13" t="n">
        <v>25710</v>
      </c>
      <c r="F309" s="14" t="n">
        <v>77.3099819939491</v>
      </c>
      <c r="G309" s="15" t="n">
        <v>77.31</v>
      </c>
      <c r="H309" s="16" t="n">
        <v>1</v>
      </c>
      <c r="I309" s="17" t="s">
        <v>14</v>
      </c>
      <c r="J309" s="17"/>
    </row>
    <row r="310" customFormat="false" ht="32" hidden="false" customHeight="true" outlineLevel="0" collapsed="false">
      <c r="A310" s="10" t="n">
        <v>308</v>
      </c>
      <c r="B310" s="11" t="s">
        <v>837</v>
      </c>
      <c r="C310" s="11" t="s">
        <v>838</v>
      </c>
      <c r="D310" s="12" t="s">
        <v>839</v>
      </c>
      <c r="E310" s="13" t="n">
        <v>7473</v>
      </c>
      <c r="F310" s="14" t="n">
        <v>67.8443532326224</v>
      </c>
      <c r="G310" s="15" t="n">
        <v>53.44</v>
      </c>
      <c r="H310" s="16" t="n">
        <v>1</v>
      </c>
      <c r="I310" s="17" t="s">
        <v>14</v>
      </c>
      <c r="J310" s="17"/>
    </row>
    <row r="311" customFormat="false" ht="32" hidden="false" customHeight="true" outlineLevel="0" collapsed="false">
      <c r="A311" s="10" t="n">
        <v>309</v>
      </c>
      <c r="B311" s="11" t="s">
        <v>840</v>
      </c>
      <c r="C311" s="11" t="s">
        <v>22</v>
      </c>
      <c r="D311" s="12" t="s">
        <v>841</v>
      </c>
      <c r="E311" s="13" t="n">
        <v>7564</v>
      </c>
      <c r="F311" s="14" t="n">
        <v>41.0904677367639</v>
      </c>
      <c r="G311" s="15" t="n">
        <v>41.09</v>
      </c>
      <c r="H311" s="16" t="n">
        <v>1</v>
      </c>
      <c r="I311" s="17" t="s">
        <v>14</v>
      </c>
      <c r="J311" s="17"/>
    </row>
    <row r="312" customFormat="false" ht="48" hidden="false" customHeight="true" outlineLevel="0" collapsed="false">
      <c r="A312" s="10" t="n">
        <v>310</v>
      </c>
      <c r="B312" s="11" t="s">
        <v>842</v>
      </c>
      <c r="C312" s="11" t="s">
        <v>843</v>
      </c>
      <c r="D312" s="12" t="s">
        <v>844</v>
      </c>
      <c r="E312" s="13" t="n">
        <v>7503</v>
      </c>
      <c r="F312" s="14" t="n">
        <v>370.232007749852</v>
      </c>
      <c r="G312" s="15" t="n">
        <v>258.84</v>
      </c>
      <c r="H312" s="16" t="n">
        <v>1</v>
      </c>
      <c r="I312" s="17" t="s">
        <v>14</v>
      </c>
      <c r="J312" s="17"/>
    </row>
    <row r="313" customFormat="false" ht="58" hidden="false" customHeight="true" outlineLevel="0" collapsed="false">
      <c r="A313" s="10" t="n">
        <v>311</v>
      </c>
      <c r="B313" s="11" t="s">
        <v>845</v>
      </c>
      <c r="C313" s="11" t="s">
        <v>846</v>
      </c>
      <c r="D313" s="12" t="s">
        <v>847</v>
      </c>
      <c r="E313" s="13" t="n">
        <v>7444</v>
      </c>
      <c r="F313" s="14" t="n">
        <v>240.715473639047</v>
      </c>
      <c r="G313" s="15" t="n">
        <v>219.54</v>
      </c>
      <c r="H313" s="16" t="n">
        <v>1</v>
      </c>
      <c r="I313" s="17" t="s">
        <v>14</v>
      </c>
      <c r="J313" s="17"/>
    </row>
    <row r="314" customFormat="false" ht="32" hidden="false" customHeight="true" outlineLevel="0" collapsed="false">
      <c r="A314" s="10" t="n">
        <v>312</v>
      </c>
      <c r="B314" s="11" t="s">
        <v>848</v>
      </c>
      <c r="C314" s="11" t="s">
        <v>22</v>
      </c>
      <c r="D314" s="12" t="s">
        <v>849</v>
      </c>
      <c r="E314" s="13" t="n">
        <v>7574</v>
      </c>
      <c r="F314" s="14" t="n">
        <v>11.5032722466573</v>
      </c>
      <c r="G314" s="15" t="n">
        <v>11.5</v>
      </c>
      <c r="H314" s="16" t="n">
        <v>1</v>
      </c>
      <c r="I314" s="17" t="s">
        <v>14</v>
      </c>
      <c r="J314" s="17"/>
    </row>
    <row r="315" customFormat="false" ht="82" hidden="false" customHeight="true" outlineLevel="0" collapsed="false">
      <c r="A315" s="10" t="n">
        <v>313</v>
      </c>
      <c r="B315" s="11" t="s">
        <v>850</v>
      </c>
      <c r="C315" s="11" t="s">
        <v>851</v>
      </c>
      <c r="D315" s="12" t="s">
        <v>852</v>
      </c>
      <c r="E315" s="13" t="n">
        <v>7475</v>
      </c>
      <c r="F315" s="14" t="n">
        <v>239.608710313636</v>
      </c>
      <c r="G315" s="15" t="n">
        <v>218.31</v>
      </c>
      <c r="H315" s="16" t="n">
        <v>1</v>
      </c>
      <c r="I315" s="17" t="s">
        <v>14</v>
      </c>
      <c r="J315" s="17"/>
    </row>
    <row r="316" customFormat="false" ht="32" hidden="false" customHeight="true" outlineLevel="0" collapsed="false">
      <c r="A316" s="10" t="n">
        <v>314</v>
      </c>
      <c r="B316" s="11" t="s">
        <v>853</v>
      </c>
      <c r="C316" s="11" t="s">
        <v>854</v>
      </c>
      <c r="D316" s="12" t="s">
        <v>855</v>
      </c>
      <c r="E316" s="13" t="n">
        <v>29395</v>
      </c>
      <c r="F316" s="14" t="n">
        <v>81.081062207771</v>
      </c>
      <c r="G316" s="15" t="n">
        <v>81.08</v>
      </c>
      <c r="H316" s="16" t="n">
        <v>1</v>
      </c>
      <c r="I316" s="17" t="s">
        <v>14</v>
      </c>
      <c r="J316" s="17"/>
    </row>
    <row r="317" customFormat="false" ht="32" hidden="false" customHeight="true" outlineLevel="0" collapsed="false">
      <c r="A317" s="10" t="n">
        <v>315</v>
      </c>
      <c r="B317" s="11" t="s">
        <v>856</v>
      </c>
      <c r="C317" s="11" t="s">
        <v>857</v>
      </c>
      <c r="D317" s="12" t="s">
        <v>858</v>
      </c>
      <c r="E317" s="13" t="n">
        <v>25729</v>
      </c>
      <c r="F317" s="14" t="n">
        <v>137.666854403169</v>
      </c>
      <c r="G317" s="15" t="n">
        <v>282.82</v>
      </c>
      <c r="H317" s="16" t="n">
        <v>2</v>
      </c>
      <c r="I317" s="17" t="s">
        <v>14</v>
      </c>
      <c r="J317" s="17"/>
    </row>
    <row r="318" customFormat="false" ht="55" hidden="false" customHeight="true" outlineLevel="0" collapsed="false">
      <c r="A318" s="10" t="n">
        <v>316</v>
      </c>
      <c r="B318" s="11" t="s">
        <v>859</v>
      </c>
      <c r="C318" s="11" t="s">
        <v>860</v>
      </c>
      <c r="D318" s="12" t="s">
        <v>861</v>
      </c>
      <c r="E318" s="13" t="n">
        <v>7476</v>
      </c>
      <c r="F318" s="14" t="n">
        <v>198.792877650451</v>
      </c>
      <c r="G318" s="15" t="n">
        <v>200.04</v>
      </c>
      <c r="H318" s="16" t="n">
        <v>1</v>
      </c>
      <c r="I318" s="17" t="s">
        <v>14</v>
      </c>
      <c r="J318" s="17"/>
    </row>
    <row r="319" customFormat="false" ht="32" hidden="false" customHeight="true" outlineLevel="0" collapsed="false">
      <c r="A319" s="10" t="n">
        <v>317</v>
      </c>
      <c r="B319" s="11" t="s">
        <v>862</v>
      </c>
      <c r="C319" s="11" t="s">
        <v>863</v>
      </c>
      <c r="D319" s="12" t="s">
        <v>864</v>
      </c>
      <c r="E319" s="13" t="n">
        <v>27563</v>
      </c>
      <c r="F319" s="14" t="n">
        <v>138.373972121334</v>
      </c>
      <c r="G319" s="15" t="n">
        <v>127.76</v>
      </c>
      <c r="H319" s="16" t="n">
        <v>1</v>
      </c>
      <c r="I319" s="17" t="s">
        <v>14</v>
      </c>
      <c r="J319" s="17"/>
    </row>
    <row r="320" customFormat="false" ht="32" hidden="false" customHeight="true" outlineLevel="0" collapsed="false">
      <c r="A320" s="10" t="n">
        <v>318</v>
      </c>
      <c r="B320" s="11" t="s">
        <v>865</v>
      </c>
      <c r="C320" s="11" t="s">
        <v>866</v>
      </c>
      <c r="D320" s="12" t="s">
        <v>867</v>
      </c>
      <c r="E320" s="13" t="n">
        <v>18408</v>
      </c>
      <c r="F320" s="14" t="n">
        <v>19.9274144125419</v>
      </c>
      <c r="G320" s="15" t="n">
        <v>19.93</v>
      </c>
      <c r="H320" s="16" t="n">
        <v>1</v>
      </c>
      <c r="I320" s="17" t="s">
        <v>14</v>
      </c>
      <c r="J320" s="17"/>
    </row>
    <row r="321" customFormat="false" ht="32" hidden="false" customHeight="true" outlineLevel="0" collapsed="false">
      <c r="A321" s="10" t="n">
        <v>319</v>
      </c>
      <c r="B321" s="11" t="s">
        <v>868</v>
      </c>
      <c r="C321" s="11" t="s">
        <v>869</v>
      </c>
      <c r="D321" s="12" t="s">
        <v>870</v>
      </c>
      <c r="E321" s="13" t="n">
        <v>140</v>
      </c>
      <c r="F321" s="14" t="n">
        <v>141.264414837871</v>
      </c>
      <c r="G321" s="15" t="n">
        <v>128.56</v>
      </c>
      <c r="H321" s="16" t="n">
        <v>1</v>
      </c>
      <c r="I321" s="17" t="s">
        <v>14</v>
      </c>
      <c r="J321" s="17"/>
    </row>
    <row r="322" customFormat="false" ht="32" hidden="false" customHeight="true" outlineLevel="0" collapsed="false">
      <c r="A322" s="10" t="n">
        <v>320</v>
      </c>
      <c r="B322" s="11" t="s">
        <v>871</v>
      </c>
      <c r="C322" s="11" t="s">
        <v>872</v>
      </c>
      <c r="D322" s="12" t="s">
        <v>873</v>
      </c>
      <c r="E322" s="13" t="n">
        <v>7452</v>
      </c>
      <c r="F322" s="14" t="n">
        <v>268.192507178298</v>
      </c>
      <c r="G322" s="15" t="n">
        <v>245.69</v>
      </c>
      <c r="H322" s="16" t="n">
        <v>1</v>
      </c>
      <c r="I322" s="17" t="s">
        <v>14</v>
      </c>
      <c r="J322" s="17"/>
    </row>
    <row r="323" customFormat="false" ht="32" hidden="false" customHeight="true" outlineLevel="0" collapsed="false">
      <c r="A323" s="10" t="n">
        <v>321</v>
      </c>
      <c r="B323" s="11" t="s">
        <v>874</v>
      </c>
      <c r="C323" s="11" t="s">
        <v>875</v>
      </c>
      <c r="D323" s="12" t="s">
        <v>876</v>
      </c>
      <c r="E323" s="13" t="n">
        <v>29549</v>
      </c>
      <c r="F323" s="14" t="n">
        <v>322.184659808922</v>
      </c>
      <c r="G323" s="15" t="n">
        <v>242.07</v>
      </c>
      <c r="H323" s="16" t="n">
        <v>1</v>
      </c>
      <c r="I323" s="17" t="s">
        <v>14</v>
      </c>
      <c r="J323" s="17"/>
    </row>
    <row r="324" customFormat="false" ht="32" hidden="false" customHeight="true" outlineLevel="0" collapsed="false">
      <c r="A324" s="10" t="n">
        <v>322</v>
      </c>
      <c r="B324" s="11" t="s">
        <v>877</v>
      </c>
      <c r="C324" s="11" t="s">
        <v>22</v>
      </c>
      <c r="D324" s="12" t="s">
        <v>878</v>
      </c>
      <c r="E324" s="13" t="n">
        <v>7499</v>
      </c>
      <c r="F324" s="14" t="n">
        <v>12.3293430171733</v>
      </c>
      <c r="G324" s="15" t="n">
        <v>12.33</v>
      </c>
      <c r="H324" s="16" t="n">
        <v>1</v>
      </c>
      <c r="I324" s="17" t="s">
        <v>14</v>
      </c>
      <c r="J324" s="17"/>
    </row>
    <row r="325" customFormat="false" ht="33" hidden="false" customHeight="true" outlineLevel="0" collapsed="false">
      <c r="A325" s="10" t="n">
        <v>323</v>
      </c>
      <c r="B325" s="11" t="s">
        <v>879</v>
      </c>
      <c r="C325" s="11" t="s">
        <v>880</v>
      </c>
      <c r="D325" s="12" t="s">
        <v>881</v>
      </c>
      <c r="E325" s="13" t="n">
        <v>7469</v>
      </c>
      <c r="F325" s="14" t="n">
        <v>168.750240495917</v>
      </c>
      <c r="G325" s="15" t="n">
        <v>151.58</v>
      </c>
      <c r="H325" s="16" t="n">
        <v>1</v>
      </c>
      <c r="I325" s="17" t="s">
        <v>14</v>
      </c>
      <c r="J325" s="17"/>
    </row>
    <row r="326" customFormat="false" ht="32" hidden="false" customHeight="true" outlineLevel="0" collapsed="false">
      <c r="A326" s="10" t="n">
        <v>324</v>
      </c>
      <c r="B326" s="11" t="s">
        <v>882</v>
      </c>
      <c r="C326" s="11" t="s">
        <v>883</v>
      </c>
      <c r="D326" s="12" t="s">
        <v>884</v>
      </c>
      <c r="E326" s="13" t="n">
        <v>28994</v>
      </c>
      <c r="F326" s="14" t="n">
        <v>229.635788995212</v>
      </c>
      <c r="G326" s="15" t="n">
        <v>209.02</v>
      </c>
      <c r="H326" s="16" t="n">
        <v>1</v>
      </c>
      <c r="I326" s="17" t="s">
        <v>14</v>
      </c>
      <c r="J326" s="17"/>
    </row>
    <row r="327" customFormat="false" ht="32" hidden="false" customHeight="true" outlineLevel="0" collapsed="false">
      <c r="A327" s="10" t="n">
        <v>325</v>
      </c>
      <c r="B327" s="11" t="s">
        <v>885</v>
      </c>
      <c r="C327" s="11" t="s">
        <v>669</v>
      </c>
      <c r="D327" s="12" t="s">
        <v>886</v>
      </c>
      <c r="E327" s="13" t="n">
        <v>7500</v>
      </c>
      <c r="F327" s="14" t="n">
        <v>247.538688326277</v>
      </c>
      <c r="G327" s="15" t="n">
        <v>201.97</v>
      </c>
      <c r="H327" s="16" t="n">
        <v>1</v>
      </c>
      <c r="I327" s="17" t="s">
        <v>14</v>
      </c>
      <c r="J327" s="17"/>
    </row>
    <row r="328" customFormat="false" ht="32" hidden="false" customHeight="true" outlineLevel="0" collapsed="false">
      <c r="A328" s="10" t="n">
        <v>326</v>
      </c>
      <c r="B328" s="11" t="s">
        <v>887</v>
      </c>
      <c r="C328" s="11" t="s">
        <v>888</v>
      </c>
      <c r="D328" s="12" t="s">
        <v>889</v>
      </c>
      <c r="E328" s="13" t="n">
        <v>29638</v>
      </c>
      <c r="F328" s="14" t="n">
        <v>22.3057317274211</v>
      </c>
      <c r="G328" s="15" t="n">
        <v>60.21</v>
      </c>
      <c r="H328" s="16" t="n">
        <v>2</v>
      </c>
      <c r="I328" s="17" t="s">
        <v>14</v>
      </c>
      <c r="J328" s="17"/>
    </row>
    <row r="329" customFormat="false" ht="32" hidden="false" customHeight="true" outlineLevel="0" collapsed="false">
      <c r="A329" s="10" t="n">
        <v>327</v>
      </c>
      <c r="B329" s="11" t="s">
        <v>890</v>
      </c>
      <c r="C329" s="11" t="s">
        <v>891</v>
      </c>
      <c r="D329" s="12" t="s">
        <v>892</v>
      </c>
      <c r="E329" s="13" t="n">
        <v>18399</v>
      </c>
      <c r="F329" s="14" t="n">
        <v>120.655237040673</v>
      </c>
      <c r="G329" s="15" t="n">
        <v>103.69</v>
      </c>
      <c r="H329" s="16" t="n">
        <v>1</v>
      </c>
      <c r="I329" s="17" t="s">
        <v>14</v>
      </c>
      <c r="J329" s="17"/>
    </row>
    <row r="330" customFormat="false" ht="32" hidden="false" customHeight="true" outlineLevel="0" collapsed="false">
      <c r="A330" s="10" t="n">
        <v>328</v>
      </c>
      <c r="B330" s="11" t="s">
        <v>893</v>
      </c>
      <c r="C330" s="11" t="s">
        <v>427</v>
      </c>
      <c r="D330" s="12" t="s">
        <v>894</v>
      </c>
      <c r="E330" s="13" t="n">
        <v>7670</v>
      </c>
      <c r="F330" s="14" t="n">
        <v>63.908285110613</v>
      </c>
      <c r="G330" s="15" t="n">
        <v>130.7</v>
      </c>
      <c r="H330" s="16" t="n">
        <v>2</v>
      </c>
      <c r="I330" s="17" t="s">
        <v>14</v>
      </c>
      <c r="J330" s="17"/>
    </row>
    <row r="331" customFormat="false" ht="32" hidden="false" customHeight="true" outlineLevel="0" collapsed="false">
      <c r="A331" s="10" t="n">
        <v>329</v>
      </c>
      <c r="B331" s="11" t="s">
        <v>895</v>
      </c>
      <c r="C331" s="11" t="s">
        <v>896</v>
      </c>
      <c r="D331" s="12" t="s">
        <v>897</v>
      </c>
      <c r="E331" s="13" t="n">
        <v>22062</v>
      </c>
      <c r="F331" s="14" t="n">
        <v>247.852731121053</v>
      </c>
      <c r="G331" s="15" t="n">
        <v>225.61</v>
      </c>
      <c r="H331" s="16" t="n">
        <v>1</v>
      </c>
      <c r="I331" s="17" t="s">
        <v>14</v>
      </c>
      <c r="J331" s="17"/>
    </row>
    <row r="332" customFormat="false" ht="32" hidden="false" customHeight="true" outlineLevel="0" collapsed="false">
      <c r="A332" s="10" t="n">
        <v>330</v>
      </c>
      <c r="B332" s="11" t="s">
        <v>898</v>
      </c>
      <c r="C332" s="11" t="s">
        <v>22</v>
      </c>
      <c r="D332" s="12" t="s">
        <v>899</v>
      </c>
      <c r="E332" s="13" t="n">
        <v>7670</v>
      </c>
      <c r="F332" s="14" t="n">
        <v>86.8811507317406</v>
      </c>
      <c r="G332" s="15" t="n">
        <v>86.88</v>
      </c>
      <c r="H332" s="16" t="n">
        <v>1</v>
      </c>
      <c r="I332" s="17" t="s">
        <v>14</v>
      </c>
      <c r="J332" s="17"/>
    </row>
    <row r="333" customFormat="false" ht="32" hidden="false" customHeight="true" outlineLevel="0" collapsed="false">
      <c r="A333" s="10" t="n">
        <v>331</v>
      </c>
      <c r="B333" s="11" t="s">
        <v>900</v>
      </c>
      <c r="C333" s="11" t="s">
        <v>901</v>
      </c>
      <c r="D333" s="12" t="s">
        <v>902</v>
      </c>
      <c r="E333" s="13" t="n">
        <v>26433</v>
      </c>
      <c r="F333" s="14" t="n">
        <v>64.6827382659426</v>
      </c>
      <c r="G333" s="15" t="n">
        <v>56.52</v>
      </c>
      <c r="H333" s="16" t="n">
        <v>1</v>
      </c>
      <c r="I333" s="17" t="s">
        <v>14</v>
      </c>
      <c r="J333" s="17"/>
    </row>
    <row r="334" customFormat="false" ht="32" hidden="false" customHeight="true" outlineLevel="0" collapsed="false">
      <c r="A334" s="10" t="n">
        <v>332</v>
      </c>
      <c r="B334" s="11" t="s">
        <v>903</v>
      </c>
      <c r="C334" s="11" t="s">
        <v>904</v>
      </c>
      <c r="D334" s="12" t="s">
        <v>905</v>
      </c>
      <c r="E334" s="13" t="n">
        <v>28624</v>
      </c>
      <c r="F334" s="14" t="n">
        <v>264.449076143341</v>
      </c>
      <c r="G334" s="15" t="n">
        <v>197.3</v>
      </c>
      <c r="H334" s="16" t="n">
        <v>1</v>
      </c>
      <c r="I334" s="17" t="s">
        <v>14</v>
      </c>
      <c r="J334" s="17"/>
    </row>
    <row r="335" customFormat="false" ht="55" hidden="false" customHeight="true" outlineLevel="0" collapsed="false">
      <c r="A335" s="10" t="n">
        <v>333</v>
      </c>
      <c r="B335" s="11" t="s">
        <v>906</v>
      </c>
      <c r="C335" s="11" t="s">
        <v>907</v>
      </c>
      <c r="D335" s="12" t="s">
        <v>908</v>
      </c>
      <c r="E335" s="13" t="n">
        <v>7469</v>
      </c>
      <c r="F335" s="14" t="n">
        <v>314.407523018848</v>
      </c>
      <c r="G335" s="15" t="n">
        <v>250.56</v>
      </c>
      <c r="H335" s="16" t="n">
        <v>1</v>
      </c>
      <c r="I335" s="17" t="s">
        <v>14</v>
      </c>
      <c r="J335" s="17"/>
    </row>
    <row r="336" customFormat="false" ht="32" hidden="false" customHeight="true" outlineLevel="0" collapsed="false">
      <c r="A336" s="10" t="n">
        <v>334</v>
      </c>
      <c r="B336" s="11" t="s">
        <v>909</v>
      </c>
      <c r="C336" s="11" t="s">
        <v>643</v>
      </c>
      <c r="D336" s="12" t="s">
        <v>910</v>
      </c>
      <c r="E336" s="13" t="n">
        <v>31222</v>
      </c>
      <c r="F336" s="14" t="n">
        <v>522.07543858109</v>
      </c>
      <c r="G336" s="15" t="n">
        <v>363.02</v>
      </c>
      <c r="H336" s="16" t="n">
        <v>1</v>
      </c>
      <c r="I336" s="17" t="s">
        <v>14</v>
      </c>
      <c r="J336" s="17"/>
    </row>
    <row r="337" customFormat="false" ht="52" hidden="false" customHeight="true" outlineLevel="0" collapsed="false">
      <c r="A337" s="10" t="n">
        <v>335</v>
      </c>
      <c r="B337" s="11" t="s">
        <v>911</v>
      </c>
      <c r="C337" s="11" t="s">
        <v>912</v>
      </c>
      <c r="D337" s="12" t="s">
        <v>913</v>
      </c>
      <c r="E337" s="13" t="n">
        <v>7670</v>
      </c>
      <c r="F337" s="14" t="n">
        <v>178.50905920157</v>
      </c>
      <c r="G337" s="15" t="n">
        <v>178.59</v>
      </c>
      <c r="H337" s="16" t="n">
        <v>1</v>
      </c>
      <c r="I337" s="17" t="s">
        <v>14</v>
      </c>
      <c r="J337" s="17"/>
    </row>
    <row r="338" customFormat="false" ht="32" hidden="false" customHeight="true" outlineLevel="0" collapsed="false">
      <c r="A338" s="10" t="n">
        <v>336</v>
      </c>
      <c r="B338" s="11" t="s">
        <v>914</v>
      </c>
      <c r="C338" s="11" t="s">
        <v>915</v>
      </c>
      <c r="D338" s="12" t="s">
        <v>916</v>
      </c>
      <c r="E338" s="13" t="n">
        <v>7471</v>
      </c>
      <c r="F338" s="14" t="n">
        <v>10.4233077303636</v>
      </c>
      <c r="G338" s="15" t="n">
        <v>10.42</v>
      </c>
      <c r="H338" s="16" t="n">
        <v>1</v>
      </c>
      <c r="I338" s="17" t="s">
        <v>14</v>
      </c>
      <c r="J338" s="17"/>
    </row>
    <row r="339" customFormat="false" ht="32" hidden="false" customHeight="true" outlineLevel="0" collapsed="false">
      <c r="A339" s="10" t="n">
        <v>337</v>
      </c>
      <c r="B339" s="11" t="s">
        <v>917</v>
      </c>
      <c r="C339" s="11" t="s">
        <v>918</v>
      </c>
      <c r="D339" s="12" t="s">
        <v>919</v>
      </c>
      <c r="E339" s="13" t="n">
        <v>140</v>
      </c>
      <c r="F339" s="14" t="n">
        <v>227.566595120646</v>
      </c>
      <c r="G339" s="15" t="n">
        <v>208.29</v>
      </c>
      <c r="H339" s="16" t="n">
        <v>1</v>
      </c>
      <c r="I339" s="17" t="s">
        <v>14</v>
      </c>
      <c r="J339" s="17"/>
    </row>
    <row r="340" customFormat="false" ht="32" hidden="false" customHeight="true" outlineLevel="0" collapsed="false">
      <c r="A340" s="10" t="n">
        <v>338</v>
      </c>
      <c r="B340" s="11" t="s">
        <v>920</v>
      </c>
      <c r="C340" s="11" t="s">
        <v>921</v>
      </c>
      <c r="D340" s="12" t="s">
        <v>922</v>
      </c>
      <c r="E340" s="13" t="n">
        <v>30847</v>
      </c>
      <c r="F340" s="14" t="n">
        <v>322.550136871689</v>
      </c>
      <c r="G340" s="15" t="n">
        <v>245.21</v>
      </c>
      <c r="H340" s="16" t="n">
        <v>1</v>
      </c>
      <c r="I340" s="17" t="s">
        <v>14</v>
      </c>
      <c r="J340" s="17"/>
    </row>
    <row r="341" customFormat="false" ht="32" hidden="false" customHeight="true" outlineLevel="0" collapsed="false">
      <c r="A341" s="10" t="n">
        <v>339</v>
      </c>
      <c r="B341" s="11" t="s">
        <v>923</v>
      </c>
      <c r="C341" s="11" t="s">
        <v>427</v>
      </c>
      <c r="D341" s="12" t="s">
        <v>924</v>
      </c>
      <c r="E341" s="13" t="n">
        <v>26443</v>
      </c>
      <c r="F341" s="14" t="n">
        <v>187.847521504103</v>
      </c>
      <c r="G341" s="15" t="n">
        <v>154.1</v>
      </c>
      <c r="H341" s="16" t="n">
        <v>1</v>
      </c>
      <c r="I341" s="17" t="s">
        <v>14</v>
      </c>
      <c r="J341" s="17"/>
    </row>
    <row r="342" customFormat="false" ht="32" hidden="false" customHeight="true" outlineLevel="0" collapsed="false">
      <c r="A342" s="10" t="n">
        <v>340</v>
      </c>
      <c r="B342" s="11" t="s">
        <v>925</v>
      </c>
      <c r="C342" s="11" t="s">
        <v>926</v>
      </c>
      <c r="D342" s="12" t="s">
        <v>927</v>
      </c>
      <c r="E342" s="13" t="n">
        <v>7436</v>
      </c>
      <c r="F342" s="14" t="n">
        <v>111.477030147199</v>
      </c>
      <c r="G342" s="15" t="n">
        <v>98.19</v>
      </c>
      <c r="H342" s="16" t="n">
        <v>1</v>
      </c>
      <c r="I342" s="17" t="s">
        <v>14</v>
      </c>
      <c r="J342" s="17"/>
    </row>
    <row r="343" customFormat="false" ht="32" hidden="false" customHeight="true" outlineLevel="0" collapsed="false">
      <c r="A343" s="10" t="n">
        <v>341</v>
      </c>
      <c r="B343" s="11" t="s">
        <v>928</v>
      </c>
      <c r="C343" s="11" t="s">
        <v>929</v>
      </c>
      <c r="D343" s="12" t="s">
        <v>930</v>
      </c>
      <c r="E343" s="13" t="n">
        <v>29369</v>
      </c>
      <c r="F343" s="14" t="n">
        <v>264.648087065734</v>
      </c>
      <c r="G343" s="15" t="n">
        <v>196.9</v>
      </c>
      <c r="H343" s="16" t="n">
        <v>1</v>
      </c>
      <c r="I343" s="17" t="s">
        <v>14</v>
      </c>
      <c r="J343" s="17"/>
    </row>
    <row r="344" customFormat="false" ht="32" hidden="false" customHeight="true" outlineLevel="0" collapsed="false">
      <c r="A344" s="10" t="n">
        <v>342</v>
      </c>
      <c r="B344" s="11" t="s">
        <v>931</v>
      </c>
      <c r="C344" s="11" t="s">
        <v>932</v>
      </c>
      <c r="D344" s="12" t="s">
        <v>933</v>
      </c>
      <c r="E344" s="13" t="n">
        <v>7449</v>
      </c>
      <c r="F344" s="14" t="n">
        <v>19.1096752450467</v>
      </c>
      <c r="G344" s="15" t="n">
        <v>19.11</v>
      </c>
      <c r="H344" s="16" t="n">
        <v>1</v>
      </c>
      <c r="I344" s="17" t="s">
        <v>14</v>
      </c>
      <c r="J344" s="17"/>
    </row>
    <row r="345" customFormat="false" ht="32" hidden="false" customHeight="true" outlineLevel="0" collapsed="false">
      <c r="A345" s="10" t="n">
        <v>343</v>
      </c>
      <c r="B345" s="11" t="s">
        <v>934</v>
      </c>
      <c r="C345" s="11" t="s">
        <v>935</v>
      </c>
      <c r="D345" s="12" t="s">
        <v>936</v>
      </c>
      <c r="E345" s="13" t="n">
        <v>7505</v>
      </c>
      <c r="F345" s="14" t="n">
        <v>150.638632255741</v>
      </c>
      <c r="G345" s="15" t="n">
        <v>135.96</v>
      </c>
      <c r="H345" s="16" t="n">
        <v>1</v>
      </c>
      <c r="I345" s="17" t="s">
        <v>14</v>
      </c>
      <c r="J345" s="17"/>
    </row>
    <row r="346" customFormat="false" ht="32" hidden="false" customHeight="true" outlineLevel="0" collapsed="false">
      <c r="A346" s="10" t="n">
        <v>344</v>
      </c>
      <c r="B346" s="11" t="s">
        <v>937</v>
      </c>
      <c r="C346" s="11" t="s">
        <v>938</v>
      </c>
      <c r="D346" s="12" t="s">
        <v>939</v>
      </c>
      <c r="E346" s="13" t="n">
        <v>1227</v>
      </c>
      <c r="F346" s="14" t="n">
        <v>117.698770038594</v>
      </c>
      <c r="G346" s="15" t="n">
        <v>117.7</v>
      </c>
      <c r="H346" s="16" t="n">
        <v>1</v>
      </c>
      <c r="I346" s="17" t="s">
        <v>14</v>
      </c>
      <c r="J346" s="17"/>
    </row>
    <row r="347" customFormat="false" ht="32" hidden="false" customHeight="true" outlineLevel="0" collapsed="false">
      <c r="A347" s="10" t="n">
        <v>345</v>
      </c>
      <c r="B347" s="11" t="s">
        <v>940</v>
      </c>
      <c r="C347" s="11" t="s">
        <v>640</v>
      </c>
      <c r="D347" s="12" t="s">
        <v>941</v>
      </c>
      <c r="E347" s="13" t="n">
        <v>25336</v>
      </c>
      <c r="F347" s="14" t="n">
        <v>165.559060281735</v>
      </c>
      <c r="G347" s="15" t="n">
        <v>148.16</v>
      </c>
      <c r="H347" s="16" t="n">
        <v>1</v>
      </c>
      <c r="I347" s="17" t="s">
        <v>14</v>
      </c>
      <c r="J347" s="17"/>
    </row>
    <row r="348" customFormat="false" ht="32" hidden="false" customHeight="true" outlineLevel="0" collapsed="false">
      <c r="A348" s="10" t="n">
        <v>346</v>
      </c>
      <c r="B348" s="11" t="s">
        <v>942</v>
      </c>
      <c r="C348" s="11" t="s">
        <v>943</v>
      </c>
      <c r="D348" s="12" t="s">
        <v>944</v>
      </c>
      <c r="E348" s="13" t="n">
        <v>29396</v>
      </c>
      <c r="F348" s="14" t="n">
        <v>323.519778379098</v>
      </c>
      <c r="G348" s="15" t="n">
        <v>248.99</v>
      </c>
      <c r="H348" s="16" t="n">
        <v>1</v>
      </c>
      <c r="I348" s="17" t="s">
        <v>14</v>
      </c>
      <c r="J348" s="17"/>
    </row>
    <row r="349" customFormat="false" ht="51" hidden="false" customHeight="true" outlineLevel="0" collapsed="false">
      <c r="A349" s="10" t="n">
        <v>347</v>
      </c>
      <c r="B349" s="11" t="s">
        <v>945</v>
      </c>
      <c r="C349" s="11" t="s">
        <v>866</v>
      </c>
      <c r="D349" s="12" t="s">
        <v>946</v>
      </c>
      <c r="E349" s="13" t="n">
        <v>20259</v>
      </c>
      <c r="F349" s="14" t="n">
        <v>225.270563688035</v>
      </c>
      <c r="G349" s="15" t="n">
        <v>205.16</v>
      </c>
      <c r="H349" s="16" t="n">
        <v>1</v>
      </c>
      <c r="I349" s="17" t="s">
        <v>14</v>
      </c>
      <c r="J349" s="17"/>
    </row>
    <row r="350" customFormat="false" ht="32" hidden="false" customHeight="true" outlineLevel="0" collapsed="false">
      <c r="A350" s="10" t="n">
        <v>348</v>
      </c>
      <c r="B350" s="11" t="s">
        <v>947</v>
      </c>
      <c r="C350" s="11" t="s">
        <v>948</v>
      </c>
      <c r="D350" s="12" t="s">
        <v>949</v>
      </c>
      <c r="E350" s="13" t="n">
        <v>29126</v>
      </c>
      <c r="F350" s="14" t="n">
        <v>304.862893992421</v>
      </c>
      <c r="G350" s="15" t="n">
        <v>241.8</v>
      </c>
      <c r="H350" s="16" t="n">
        <v>1</v>
      </c>
      <c r="I350" s="17" t="s">
        <v>14</v>
      </c>
      <c r="J350" s="17"/>
    </row>
    <row r="351" customFormat="false" ht="32" hidden="false" customHeight="true" outlineLevel="0" collapsed="false">
      <c r="A351" s="10" t="n">
        <v>349</v>
      </c>
      <c r="B351" s="11" t="s">
        <v>950</v>
      </c>
      <c r="C351" s="11" t="s">
        <v>951</v>
      </c>
      <c r="D351" s="12" t="s">
        <v>952</v>
      </c>
      <c r="E351" s="13" t="n">
        <v>25012</v>
      </c>
      <c r="F351" s="14" t="n">
        <v>166.095221785855</v>
      </c>
      <c r="G351" s="15" t="n">
        <v>128.85</v>
      </c>
      <c r="H351" s="16" t="n">
        <v>1</v>
      </c>
      <c r="I351" s="17" t="s">
        <v>14</v>
      </c>
      <c r="J351" s="17"/>
    </row>
    <row r="352" customFormat="false" ht="32" hidden="false" customHeight="true" outlineLevel="0" collapsed="false">
      <c r="A352" s="10" t="n">
        <v>350</v>
      </c>
      <c r="B352" s="11" t="s">
        <v>953</v>
      </c>
      <c r="C352" s="11" t="s">
        <v>951</v>
      </c>
      <c r="D352" s="12" t="s">
        <v>954</v>
      </c>
      <c r="E352" s="13" t="n">
        <v>25007</v>
      </c>
      <c r="F352" s="14" t="n">
        <v>244.420530587429</v>
      </c>
      <c r="G352" s="15" t="n">
        <v>222.1</v>
      </c>
      <c r="H352" s="16" t="n">
        <v>1</v>
      </c>
      <c r="I352" s="17" t="s">
        <v>14</v>
      </c>
      <c r="J352" s="17"/>
    </row>
    <row r="353" customFormat="false" ht="32" hidden="false" customHeight="true" outlineLevel="0" collapsed="false">
      <c r="A353" s="10" t="n">
        <v>351</v>
      </c>
      <c r="B353" s="11" t="s">
        <v>955</v>
      </c>
      <c r="C353" s="11" t="s">
        <v>956</v>
      </c>
      <c r="D353" s="12" t="s">
        <v>957</v>
      </c>
      <c r="E353" s="13" t="n">
        <v>7441</v>
      </c>
      <c r="F353" s="14" t="n">
        <v>166.571050898143</v>
      </c>
      <c r="G353" s="15" t="n">
        <v>149.56</v>
      </c>
      <c r="H353" s="16" t="n">
        <v>1</v>
      </c>
      <c r="I353" s="17" t="s">
        <v>14</v>
      </c>
      <c r="J353" s="17"/>
    </row>
    <row r="354" customFormat="false" ht="32" hidden="false" customHeight="true" outlineLevel="0" collapsed="false">
      <c r="A354" s="10" t="n">
        <v>352</v>
      </c>
      <c r="B354" s="11" t="s">
        <v>958</v>
      </c>
      <c r="C354" s="11" t="s">
        <v>959</v>
      </c>
      <c r="D354" s="12" t="s">
        <v>960</v>
      </c>
      <c r="E354" s="13" t="n">
        <v>176</v>
      </c>
      <c r="F354" s="14" t="n">
        <v>142.585123547526</v>
      </c>
      <c r="G354" s="15" t="n">
        <v>129.42</v>
      </c>
      <c r="H354" s="16" t="n">
        <v>1</v>
      </c>
      <c r="I354" s="17" t="s">
        <v>14</v>
      </c>
      <c r="J354" s="17"/>
    </row>
    <row r="355" customFormat="false" ht="32" hidden="false" customHeight="true" outlineLevel="0" collapsed="false">
      <c r="A355" s="10" t="n">
        <v>353</v>
      </c>
      <c r="B355" s="11" t="s">
        <v>961</v>
      </c>
      <c r="C355" s="11" t="s">
        <v>962</v>
      </c>
      <c r="D355" s="12" t="s">
        <v>963</v>
      </c>
      <c r="E355" s="13" t="n">
        <v>7468</v>
      </c>
      <c r="F355" s="14" t="n">
        <v>138.167532273856</v>
      </c>
      <c r="G355" s="15" t="n">
        <v>105.25</v>
      </c>
      <c r="H355" s="16" t="n">
        <v>1</v>
      </c>
      <c r="I355" s="17" t="s">
        <v>14</v>
      </c>
      <c r="J355" s="17"/>
    </row>
    <row r="356" customFormat="false" ht="32" hidden="false" customHeight="true" outlineLevel="0" collapsed="false">
      <c r="A356" s="10" t="n">
        <v>354</v>
      </c>
      <c r="B356" s="11" t="s">
        <v>964</v>
      </c>
      <c r="C356" s="11" t="s">
        <v>965</v>
      </c>
      <c r="D356" s="12" t="s">
        <v>966</v>
      </c>
      <c r="E356" s="13" t="n">
        <v>7447</v>
      </c>
      <c r="F356" s="14" t="n">
        <v>139.689162048428</v>
      </c>
      <c r="G356" s="15" t="n">
        <v>121.19</v>
      </c>
      <c r="H356" s="16" t="n">
        <v>1</v>
      </c>
      <c r="I356" s="17" t="s">
        <v>14</v>
      </c>
      <c r="J356" s="17"/>
    </row>
    <row r="357" customFormat="false" ht="32" hidden="false" customHeight="true" outlineLevel="0" collapsed="false">
      <c r="A357" s="10" t="n">
        <v>355</v>
      </c>
      <c r="B357" s="11" t="s">
        <v>967</v>
      </c>
      <c r="C357" s="11" t="s">
        <v>968</v>
      </c>
      <c r="D357" s="12" t="s">
        <v>969</v>
      </c>
      <c r="E357" s="13" t="n">
        <v>7442</v>
      </c>
      <c r="F357" s="14" t="n">
        <v>147.424198139999</v>
      </c>
      <c r="G357" s="15" t="n">
        <v>86.91</v>
      </c>
      <c r="H357" s="16" t="n">
        <v>1</v>
      </c>
      <c r="I357" s="17" t="s">
        <v>14</v>
      </c>
      <c r="J357" s="17"/>
    </row>
    <row r="358" customFormat="false" ht="32" hidden="false" customHeight="true" outlineLevel="0" collapsed="false">
      <c r="A358" s="10" t="n">
        <v>356</v>
      </c>
      <c r="B358" s="11" t="s">
        <v>970</v>
      </c>
      <c r="C358" s="11" t="s">
        <v>971</v>
      </c>
      <c r="D358" s="12" t="s">
        <v>972</v>
      </c>
      <c r="E358" s="13" t="n">
        <v>7471</v>
      </c>
      <c r="F358" s="14" t="n">
        <v>198.106674834271</v>
      </c>
      <c r="G358" s="15" t="n">
        <v>180.77</v>
      </c>
      <c r="H358" s="16" t="n">
        <v>1</v>
      </c>
      <c r="I358" s="17" t="s">
        <v>14</v>
      </c>
      <c r="J358" s="17"/>
    </row>
    <row r="359" customFormat="false" ht="32" hidden="false" customHeight="true" outlineLevel="0" collapsed="false">
      <c r="A359" s="10" t="n">
        <v>357</v>
      </c>
      <c r="B359" s="11" t="s">
        <v>973</v>
      </c>
      <c r="C359" s="11" t="s">
        <v>974</v>
      </c>
      <c r="D359" s="12" t="s">
        <v>975</v>
      </c>
      <c r="E359" s="13" t="n">
        <v>4882</v>
      </c>
      <c r="F359" s="14" t="n">
        <v>242.550945798505</v>
      </c>
      <c r="G359" s="15" t="n">
        <v>221.3</v>
      </c>
      <c r="H359" s="16" t="n">
        <v>1</v>
      </c>
      <c r="I359" s="17" t="s">
        <v>14</v>
      </c>
      <c r="J359" s="17"/>
    </row>
    <row r="360" customFormat="false" ht="32" hidden="false" customHeight="true" outlineLevel="0" collapsed="false">
      <c r="A360" s="10" t="n">
        <v>358</v>
      </c>
      <c r="B360" s="11" t="s">
        <v>976</v>
      </c>
      <c r="C360" s="11" t="s">
        <v>640</v>
      </c>
      <c r="D360" s="12" t="s">
        <v>977</v>
      </c>
      <c r="E360" s="13" t="n">
        <v>25711</v>
      </c>
      <c r="F360" s="14" t="n">
        <v>221.152317628711</v>
      </c>
      <c r="G360" s="15" t="n">
        <v>196.97</v>
      </c>
      <c r="H360" s="16" t="n">
        <v>1</v>
      </c>
      <c r="I360" s="17" t="s">
        <v>14</v>
      </c>
      <c r="J360" s="17"/>
    </row>
    <row r="361" customFormat="false" ht="32" hidden="false" customHeight="true" outlineLevel="0" collapsed="false">
      <c r="A361" s="10" t="n">
        <v>359</v>
      </c>
      <c r="B361" s="11" t="s">
        <v>978</v>
      </c>
      <c r="C361" s="11" t="s">
        <v>979</v>
      </c>
      <c r="D361" s="12" t="s">
        <v>980</v>
      </c>
      <c r="E361" s="13" t="n">
        <v>29399</v>
      </c>
      <c r="F361" s="14" t="n">
        <v>322.643259752824</v>
      </c>
      <c r="G361" s="15" t="n">
        <v>235.99</v>
      </c>
      <c r="H361" s="16" t="n">
        <v>1</v>
      </c>
      <c r="I361" s="17" t="s">
        <v>14</v>
      </c>
      <c r="J361" s="17"/>
    </row>
    <row r="362" customFormat="false" ht="32" hidden="false" customHeight="true" outlineLevel="0" collapsed="false">
      <c r="A362" s="10" t="n">
        <v>360</v>
      </c>
      <c r="B362" s="11" t="s">
        <v>981</v>
      </c>
      <c r="C362" s="11" t="s">
        <v>982</v>
      </c>
      <c r="D362" s="12" t="s">
        <v>983</v>
      </c>
      <c r="E362" s="13" t="n">
        <v>20593</v>
      </c>
      <c r="F362" s="14" t="n">
        <v>243.231888577079</v>
      </c>
      <c r="G362" s="15" t="n">
        <v>222.13</v>
      </c>
      <c r="H362" s="16" t="n">
        <v>1</v>
      </c>
      <c r="I362" s="17" t="s">
        <v>14</v>
      </c>
      <c r="J362" s="17"/>
    </row>
    <row r="363" customFormat="false" ht="32" hidden="false" customHeight="true" outlineLevel="0" collapsed="false">
      <c r="A363" s="10" t="n">
        <v>361</v>
      </c>
      <c r="B363" s="11" t="s">
        <v>984</v>
      </c>
      <c r="C363" s="11" t="s">
        <v>985</v>
      </c>
      <c r="D363" s="12" t="s">
        <v>986</v>
      </c>
      <c r="E363" s="13" t="n">
        <v>25562</v>
      </c>
      <c r="F363" s="14" t="n">
        <v>419.209562721224</v>
      </c>
      <c r="G363" s="15" t="n">
        <v>174.98</v>
      </c>
      <c r="H363" s="16" t="n">
        <v>1</v>
      </c>
      <c r="I363" s="17" t="s">
        <v>14</v>
      </c>
      <c r="J363" s="17"/>
    </row>
    <row r="364" customFormat="false" ht="32" hidden="false" customHeight="true" outlineLevel="0" collapsed="false">
      <c r="A364" s="10" t="n">
        <v>362</v>
      </c>
      <c r="B364" s="11" t="s">
        <v>987</v>
      </c>
      <c r="C364" s="11" t="s">
        <v>988</v>
      </c>
      <c r="D364" s="12" t="s">
        <v>989</v>
      </c>
      <c r="E364" s="13" t="n">
        <v>29585</v>
      </c>
      <c r="F364" s="14" t="n">
        <v>84.4319501552676</v>
      </c>
      <c r="G364" s="15" t="n">
        <v>53.15</v>
      </c>
      <c r="H364" s="16" t="n">
        <v>1</v>
      </c>
      <c r="I364" s="17" t="s">
        <v>14</v>
      </c>
      <c r="J364" s="17"/>
    </row>
    <row r="365" customFormat="false" ht="32" hidden="false" customHeight="true" outlineLevel="0" collapsed="false">
      <c r="A365" s="10" t="n">
        <v>363</v>
      </c>
      <c r="B365" s="11" t="s">
        <v>990</v>
      </c>
      <c r="C365" s="11" t="s">
        <v>991</v>
      </c>
      <c r="D365" s="12" t="s">
        <v>992</v>
      </c>
      <c r="E365" s="13" t="n">
        <v>29025</v>
      </c>
      <c r="F365" s="14" t="n">
        <v>250.993149917619</v>
      </c>
      <c r="G365" s="15" t="n">
        <v>181.12</v>
      </c>
      <c r="H365" s="16" t="n">
        <v>1</v>
      </c>
      <c r="I365" s="17" t="s">
        <v>14</v>
      </c>
      <c r="J365" s="17"/>
    </row>
    <row r="366" customFormat="false" ht="32" hidden="false" customHeight="true" outlineLevel="0" collapsed="false">
      <c r="A366" s="10" t="n">
        <v>364</v>
      </c>
      <c r="B366" s="11" t="s">
        <v>993</v>
      </c>
      <c r="C366" s="11" t="s">
        <v>968</v>
      </c>
      <c r="D366" s="12" t="s">
        <v>994</v>
      </c>
      <c r="E366" s="13" t="n">
        <v>7482</v>
      </c>
      <c r="F366" s="14" t="n">
        <v>138.577958807331</v>
      </c>
      <c r="G366" s="15" t="n">
        <v>120.71</v>
      </c>
      <c r="H366" s="16" t="n">
        <v>1</v>
      </c>
      <c r="I366" s="17" t="s">
        <v>14</v>
      </c>
      <c r="J366" s="17"/>
    </row>
    <row r="367" customFormat="false" ht="32" hidden="false" customHeight="true" outlineLevel="0" collapsed="false">
      <c r="A367" s="10" t="n">
        <v>365</v>
      </c>
      <c r="B367" s="11" t="s">
        <v>995</v>
      </c>
      <c r="C367" s="11" t="s">
        <v>996</v>
      </c>
      <c r="D367" s="12" t="s">
        <v>997</v>
      </c>
      <c r="E367" s="13" t="n">
        <v>30191</v>
      </c>
      <c r="F367" s="14" t="n">
        <v>331.898735755461</v>
      </c>
      <c r="G367" s="15" t="n">
        <v>249.84</v>
      </c>
      <c r="H367" s="16" t="n">
        <v>1</v>
      </c>
      <c r="I367" s="17" t="s">
        <v>14</v>
      </c>
      <c r="J367" s="17"/>
    </row>
    <row r="368" customFormat="false" ht="32" hidden="false" customHeight="true" outlineLevel="0" collapsed="false">
      <c r="A368" s="10" t="n">
        <v>366</v>
      </c>
      <c r="B368" s="11" t="s">
        <v>998</v>
      </c>
      <c r="C368" s="11" t="s">
        <v>97</v>
      </c>
      <c r="D368" s="12" t="s">
        <v>999</v>
      </c>
      <c r="E368" s="13" t="n">
        <v>28630</v>
      </c>
      <c r="F368" s="14" t="n">
        <v>128.063497352315</v>
      </c>
      <c r="G368" s="15" t="n">
        <v>110.24</v>
      </c>
      <c r="H368" s="16" t="n">
        <v>1</v>
      </c>
      <c r="I368" s="17" t="s">
        <v>14</v>
      </c>
      <c r="J368" s="17"/>
    </row>
    <row r="369" customFormat="false" ht="32" hidden="false" customHeight="true" outlineLevel="0" collapsed="false">
      <c r="A369" s="10" t="n">
        <v>367</v>
      </c>
      <c r="B369" s="11" t="s">
        <v>1000</v>
      </c>
      <c r="C369" s="11" t="s">
        <v>1001</v>
      </c>
      <c r="D369" s="12" t="s">
        <v>1002</v>
      </c>
      <c r="E369" s="13" t="n">
        <v>26474</v>
      </c>
      <c r="F369" s="14" t="n">
        <v>148.736296659236</v>
      </c>
      <c r="G369" s="15" t="n">
        <v>129.66</v>
      </c>
      <c r="H369" s="16" t="n">
        <v>1</v>
      </c>
      <c r="I369" s="17" t="s">
        <v>14</v>
      </c>
      <c r="J369" s="17"/>
    </row>
    <row r="370" customFormat="false" ht="32" hidden="false" customHeight="true" outlineLevel="0" collapsed="false">
      <c r="A370" s="10" t="n">
        <v>368</v>
      </c>
      <c r="B370" s="11" t="s">
        <v>1003</v>
      </c>
      <c r="C370" s="11" t="s">
        <v>1004</v>
      </c>
      <c r="D370" s="12" t="s">
        <v>1005</v>
      </c>
      <c r="E370" s="13" t="n">
        <v>29532</v>
      </c>
      <c r="F370" s="14" t="n">
        <v>318.414303793823</v>
      </c>
      <c r="G370" s="15" t="n">
        <v>231.8</v>
      </c>
      <c r="H370" s="16" t="n">
        <v>1</v>
      </c>
      <c r="I370" s="17" t="s">
        <v>14</v>
      </c>
      <c r="J370" s="17"/>
    </row>
    <row r="371" customFormat="false" ht="47" hidden="false" customHeight="true" outlineLevel="0" collapsed="false">
      <c r="A371" s="10" t="n">
        <v>369</v>
      </c>
      <c r="B371" s="11" t="s">
        <v>1006</v>
      </c>
      <c r="C371" s="11" t="s">
        <v>1007</v>
      </c>
      <c r="D371" s="12" t="s">
        <v>1008</v>
      </c>
      <c r="E371" s="13" t="n">
        <v>19138</v>
      </c>
      <c r="F371" s="14" t="n">
        <v>220.033353062861</v>
      </c>
      <c r="G371" s="15" t="n">
        <v>200.93</v>
      </c>
      <c r="H371" s="16" t="n">
        <v>1</v>
      </c>
      <c r="I371" s="17" t="s">
        <v>14</v>
      </c>
      <c r="J371" s="17"/>
    </row>
    <row r="372" customFormat="false" ht="32" hidden="false" customHeight="true" outlineLevel="0" collapsed="false">
      <c r="A372" s="10" t="n">
        <v>370</v>
      </c>
      <c r="B372" s="11" t="s">
        <v>1009</v>
      </c>
      <c r="C372" s="11" t="s">
        <v>1010</v>
      </c>
      <c r="D372" s="12" t="s">
        <v>1011</v>
      </c>
      <c r="E372" s="13" t="n">
        <v>30486</v>
      </c>
      <c r="F372" s="14" t="n">
        <v>330.171466676239</v>
      </c>
      <c r="G372" s="15" t="n">
        <v>246.23</v>
      </c>
      <c r="H372" s="16" t="n">
        <v>1</v>
      </c>
      <c r="I372" s="17" t="s">
        <v>14</v>
      </c>
      <c r="J372" s="17"/>
    </row>
    <row r="373" customFormat="false" ht="32" hidden="false" customHeight="true" outlineLevel="0" collapsed="false">
      <c r="A373" s="10" t="n">
        <v>371</v>
      </c>
      <c r="B373" s="11" t="s">
        <v>1012</v>
      </c>
      <c r="C373" s="11" t="s">
        <v>1013</v>
      </c>
      <c r="D373" s="12" t="s">
        <v>1014</v>
      </c>
      <c r="E373" s="13" t="n">
        <v>7479</v>
      </c>
      <c r="F373" s="14" t="n">
        <v>221.761849573081</v>
      </c>
      <c r="G373" s="15" t="n">
        <v>104.37</v>
      </c>
      <c r="H373" s="16" t="n">
        <v>1</v>
      </c>
      <c r="I373" s="17" t="s">
        <v>14</v>
      </c>
      <c r="J373" s="17"/>
    </row>
    <row r="374" customFormat="false" ht="32" hidden="false" customHeight="true" outlineLevel="0" collapsed="false">
      <c r="A374" s="10" t="n">
        <v>372</v>
      </c>
      <c r="B374" s="11" t="s">
        <v>1015</v>
      </c>
      <c r="C374" s="11" t="s">
        <v>1016</v>
      </c>
      <c r="D374" s="12" t="s">
        <v>1017</v>
      </c>
      <c r="E374" s="13" t="n">
        <v>3825</v>
      </c>
      <c r="F374" s="14" t="n">
        <v>182.515532476032</v>
      </c>
      <c r="G374" s="15" t="n">
        <v>182.52</v>
      </c>
      <c r="H374" s="16" t="n">
        <v>1</v>
      </c>
      <c r="I374" s="17" t="s">
        <v>14</v>
      </c>
      <c r="J374" s="17"/>
    </row>
    <row r="375" customFormat="false" ht="32" hidden="false" customHeight="true" outlineLevel="0" collapsed="false">
      <c r="A375" s="10" t="n">
        <v>373</v>
      </c>
      <c r="B375" s="11" t="s">
        <v>1018</v>
      </c>
      <c r="C375" s="11" t="s">
        <v>1019</v>
      </c>
      <c r="D375" s="12" t="s">
        <v>1020</v>
      </c>
      <c r="E375" s="13" t="n">
        <v>28989</v>
      </c>
      <c r="F375" s="14" t="n">
        <v>320.648191972703</v>
      </c>
      <c r="G375" s="15" t="n">
        <v>242.27</v>
      </c>
      <c r="H375" s="16" t="n">
        <v>1</v>
      </c>
      <c r="I375" s="17" t="s">
        <v>14</v>
      </c>
      <c r="J375" s="17"/>
    </row>
    <row r="376" customFormat="false" ht="32" hidden="false" customHeight="true" outlineLevel="0" collapsed="false">
      <c r="A376" s="10" t="n">
        <v>374</v>
      </c>
      <c r="B376" s="11" t="s">
        <v>1021</v>
      </c>
      <c r="C376" s="11" t="s">
        <v>1022</v>
      </c>
      <c r="D376" s="12" t="s">
        <v>1023</v>
      </c>
      <c r="E376" s="13" t="n">
        <v>16604</v>
      </c>
      <c r="F376" s="14" t="n">
        <v>173.893015891299</v>
      </c>
      <c r="G376" s="15" t="n">
        <v>156.19</v>
      </c>
      <c r="H376" s="16" t="n">
        <v>1</v>
      </c>
      <c r="I376" s="17" t="s">
        <v>14</v>
      </c>
      <c r="J376" s="17"/>
    </row>
    <row r="377" customFormat="false" ht="32" hidden="false" customHeight="true" outlineLevel="0" collapsed="false">
      <c r="A377" s="10" t="n">
        <v>375</v>
      </c>
      <c r="B377" s="11" t="s">
        <v>1024</v>
      </c>
      <c r="C377" s="11" t="s">
        <v>640</v>
      </c>
      <c r="D377" s="12" t="s">
        <v>1025</v>
      </c>
      <c r="E377" s="13" t="n">
        <v>26475</v>
      </c>
      <c r="F377" s="14" t="n">
        <v>191.966190013407</v>
      </c>
      <c r="G377" s="15" t="n">
        <v>24.21</v>
      </c>
      <c r="H377" s="16" t="n">
        <v>1</v>
      </c>
      <c r="I377" s="17" t="s">
        <v>14</v>
      </c>
      <c r="J377" s="17"/>
    </row>
    <row r="378" customFormat="false" ht="32" hidden="false" customHeight="true" outlineLevel="0" collapsed="false">
      <c r="A378" s="10" t="n">
        <v>376</v>
      </c>
      <c r="B378" s="11" t="s">
        <v>1026</v>
      </c>
      <c r="C378" s="11" t="s">
        <v>1027</v>
      </c>
      <c r="D378" s="12" t="s">
        <v>1028</v>
      </c>
      <c r="E378" s="13" t="n">
        <v>30448</v>
      </c>
      <c r="F378" s="14" t="n">
        <v>308.265445954209</v>
      </c>
      <c r="G378" s="15" t="n">
        <v>222.88</v>
      </c>
      <c r="H378" s="16" t="n">
        <v>1</v>
      </c>
      <c r="I378" s="17" t="s">
        <v>14</v>
      </c>
      <c r="J378" s="17"/>
    </row>
    <row r="379" customFormat="false" ht="32" hidden="false" customHeight="true" outlineLevel="0" collapsed="false">
      <c r="A379" s="10" t="n">
        <v>377</v>
      </c>
      <c r="B379" s="11" t="s">
        <v>1024</v>
      </c>
      <c r="C379" s="11" t="s">
        <v>1029</v>
      </c>
      <c r="D379" s="12" t="s">
        <v>1030</v>
      </c>
      <c r="E379" s="13" t="n">
        <v>27556</v>
      </c>
      <c r="F379" s="14" t="n">
        <v>416.898851277368</v>
      </c>
      <c r="G379" s="15" t="n">
        <v>259.46</v>
      </c>
      <c r="H379" s="16" t="n">
        <v>1</v>
      </c>
      <c r="I379" s="17" t="s">
        <v>14</v>
      </c>
      <c r="J379" s="17"/>
    </row>
    <row r="380" customFormat="false" ht="32" hidden="false" customHeight="true" outlineLevel="0" collapsed="false">
      <c r="A380" s="10" t="n">
        <v>378</v>
      </c>
      <c r="B380" s="11" t="s">
        <v>1031</v>
      </c>
      <c r="C380" s="11" t="s">
        <v>1032</v>
      </c>
      <c r="D380" s="12" t="s">
        <v>1033</v>
      </c>
      <c r="E380" s="13" t="n">
        <v>7479</v>
      </c>
      <c r="F380" s="14" t="n">
        <v>128.830662553692</v>
      </c>
      <c r="G380" s="15" t="n">
        <v>109.42</v>
      </c>
      <c r="H380" s="16" t="n">
        <v>1</v>
      </c>
      <c r="I380" s="17" t="s">
        <v>14</v>
      </c>
      <c r="J380" s="17"/>
    </row>
    <row r="381" customFormat="false" ht="32" hidden="false" customHeight="true" outlineLevel="0" collapsed="false">
      <c r="A381" s="10" t="n">
        <v>379</v>
      </c>
      <c r="B381" s="11" t="s">
        <v>1034</v>
      </c>
      <c r="C381" s="11" t="s">
        <v>1035</v>
      </c>
      <c r="D381" s="12" t="s">
        <v>1036</v>
      </c>
      <c r="E381" s="13" t="n">
        <v>29369</v>
      </c>
      <c r="F381" s="14" t="n">
        <v>81.4959490873854</v>
      </c>
      <c r="G381" s="15" t="n">
        <v>71.92</v>
      </c>
      <c r="H381" s="16" t="n">
        <v>1</v>
      </c>
      <c r="I381" s="17" t="s">
        <v>14</v>
      </c>
      <c r="J381" s="17"/>
    </row>
    <row r="382" customFormat="false" ht="32" hidden="false" customHeight="true" outlineLevel="0" collapsed="false">
      <c r="A382" s="10" t="n">
        <v>380</v>
      </c>
      <c r="B382" s="11" t="s">
        <v>1037</v>
      </c>
      <c r="C382" s="11" t="s">
        <v>1038</v>
      </c>
      <c r="D382" s="12" t="s">
        <v>1039</v>
      </c>
      <c r="E382" s="13" t="n">
        <v>29599</v>
      </c>
      <c r="F382" s="14" t="n">
        <v>221.646849388405</v>
      </c>
      <c r="G382" s="15" t="n">
        <v>163.28</v>
      </c>
      <c r="H382" s="16" t="n">
        <v>1</v>
      </c>
      <c r="I382" s="17" t="s">
        <v>14</v>
      </c>
      <c r="J382" s="17"/>
    </row>
    <row r="383" customFormat="false" ht="32" hidden="false" customHeight="true" outlineLevel="0" collapsed="false">
      <c r="A383" s="10" t="n">
        <v>381</v>
      </c>
      <c r="B383" s="11" t="s">
        <v>1040</v>
      </c>
      <c r="C383" s="11" t="s">
        <v>97</v>
      </c>
      <c r="D383" s="12" t="s">
        <v>1041</v>
      </c>
      <c r="E383" s="13" t="n">
        <v>27136</v>
      </c>
      <c r="F383" s="14" t="n">
        <v>253.171627384611</v>
      </c>
      <c r="G383" s="15" t="n">
        <v>193.54</v>
      </c>
      <c r="H383" s="16" t="n">
        <v>1</v>
      </c>
      <c r="I383" s="17" t="s">
        <v>14</v>
      </c>
      <c r="J383" s="17"/>
    </row>
    <row r="384" customFormat="false" ht="32" hidden="false" customHeight="true" outlineLevel="0" collapsed="false">
      <c r="A384" s="10" t="n">
        <v>382</v>
      </c>
      <c r="B384" s="11" t="s">
        <v>1042</v>
      </c>
      <c r="C384" s="11" t="s">
        <v>1043</v>
      </c>
      <c r="D384" s="12" t="s">
        <v>1044</v>
      </c>
      <c r="E384" s="13" t="n">
        <v>29392</v>
      </c>
      <c r="F384" s="14" t="n">
        <v>222.289051868028</v>
      </c>
      <c r="G384" s="15" t="n">
        <v>160.49</v>
      </c>
      <c r="H384" s="16" t="n">
        <v>1</v>
      </c>
      <c r="I384" s="17" t="s">
        <v>14</v>
      </c>
      <c r="J384" s="17"/>
    </row>
    <row r="385" customFormat="false" ht="32" hidden="false" customHeight="true" outlineLevel="0" collapsed="false">
      <c r="A385" s="10" t="n">
        <v>383</v>
      </c>
      <c r="B385" s="11" t="s">
        <v>1045</v>
      </c>
      <c r="C385" s="11" t="s">
        <v>1046</v>
      </c>
      <c r="D385" s="12" t="s">
        <v>1047</v>
      </c>
      <c r="E385" s="13" t="n">
        <v>171</v>
      </c>
      <c r="F385" s="14" t="n">
        <v>235.524550904514</v>
      </c>
      <c r="G385" s="15" t="n">
        <v>215.79</v>
      </c>
      <c r="H385" s="16" t="n">
        <v>1</v>
      </c>
      <c r="I385" s="17" t="s">
        <v>14</v>
      </c>
      <c r="J385" s="17"/>
    </row>
    <row r="386" customFormat="false" ht="32" hidden="false" customHeight="true" outlineLevel="0" collapsed="false">
      <c r="A386" s="10" t="n">
        <v>384</v>
      </c>
      <c r="B386" s="11" t="s">
        <v>1048</v>
      </c>
      <c r="C386" s="11" t="s">
        <v>1049</v>
      </c>
      <c r="D386" s="12" t="s">
        <v>1050</v>
      </c>
      <c r="E386" s="13" t="n">
        <v>24435</v>
      </c>
      <c r="F386" s="14" t="n">
        <v>429.355982013954</v>
      </c>
      <c r="G386" s="15" t="n">
        <v>320.83</v>
      </c>
      <c r="H386" s="16" t="n">
        <v>1</v>
      </c>
      <c r="I386" s="17" t="s">
        <v>14</v>
      </c>
      <c r="J386" s="17"/>
    </row>
    <row r="387" customFormat="false" ht="32" hidden="false" customHeight="true" outlineLevel="0" collapsed="false">
      <c r="A387" s="10" t="n">
        <v>385</v>
      </c>
      <c r="B387" s="11" t="s">
        <v>1051</v>
      </c>
      <c r="C387" s="11" t="s">
        <v>1052</v>
      </c>
      <c r="D387" s="12" t="s">
        <v>1053</v>
      </c>
      <c r="E387" s="13" t="n">
        <v>29366</v>
      </c>
      <c r="F387" s="14" t="n">
        <v>106.959505041028</v>
      </c>
      <c r="G387" s="15" t="n">
        <v>106.96</v>
      </c>
      <c r="H387" s="16" t="n">
        <v>1</v>
      </c>
      <c r="I387" s="17" t="s">
        <v>14</v>
      </c>
      <c r="J387" s="17"/>
    </row>
    <row r="388" customFormat="false" ht="32" hidden="false" customHeight="true" outlineLevel="0" collapsed="false">
      <c r="A388" s="10" t="n">
        <v>386</v>
      </c>
      <c r="B388" s="11" t="s">
        <v>1054</v>
      </c>
      <c r="C388" s="11" t="s">
        <v>1055</v>
      </c>
      <c r="D388" s="12" t="s">
        <v>1056</v>
      </c>
      <c r="E388" s="13" t="n">
        <v>28654</v>
      </c>
      <c r="F388" s="14" t="n">
        <v>152.985114264499</v>
      </c>
      <c r="G388" s="15" t="n">
        <v>138.58</v>
      </c>
      <c r="H388" s="16" t="n">
        <v>1</v>
      </c>
      <c r="I388" s="17" t="s">
        <v>14</v>
      </c>
      <c r="J388" s="17"/>
    </row>
    <row r="389" customFormat="false" ht="32" hidden="false" customHeight="true" outlineLevel="0" collapsed="false">
      <c r="A389" s="10" t="n">
        <v>387</v>
      </c>
      <c r="B389" s="11" t="s">
        <v>1057</v>
      </c>
      <c r="C389" s="11" t="s">
        <v>1058</v>
      </c>
      <c r="D389" s="12" t="s">
        <v>1059</v>
      </c>
      <c r="E389" s="13" t="n">
        <v>29366</v>
      </c>
      <c r="F389" s="14" t="n">
        <v>220.759179232194</v>
      </c>
      <c r="G389" s="15" t="n">
        <v>171.87</v>
      </c>
      <c r="H389" s="16" t="n">
        <v>1</v>
      </c>
      <c r="I389" s="17" t="s">
        <v>14</v>
      </c>
      <c r="J389" s="17"/>
    </row>
    <row r="390" customFormat="false" ht="32" hidden="false" customHeight="true" outlineLevel="0" collapsed="false">
      <c r="A390" s="10" t="n">
        <v>388</v>
      </c>
      <c r="B390" s="11" t="s">
        <v>1060</v>
      </c>
      <c r="C390" s="11" t="s">
        <v>1061</v>
      </c>
      <c r="D390" s="12" t="s">
        <v>1062</v>
      </c>
      <c r="E390" s="13" t="n">
        <v>30827</v>
      </c>
      <c r="F390" s="14" t="n">
        <v>220.072159357719</v>
      </c>
      <c r="G390" s="15" t="n">
        <v>165.12</v>
      </c>
      <c r="H390" s="16" t="n">
        <v>1</v>
      </c>
      <c r="I390" s="17" t="s">
        <v>14</v>
      </c>
      <c r="J390" s="17"/>
    </row>
    <row r="391" customFormat="false" ht="32" hidden="false" customHeight="true" outlineLevel="0" collapsed="false">
      <c r="A391" s="10" t="n">
        <v>389</v>
      </c>
      <c r="B391" s="11" t="s">
        <v>1063</v>
      </c>
      <c r="C391" s="11" t="s">
        <v>1064</v>
      </c>
      <c r="D391" s="12" t="s">
        <v>1065</v>
      </c>
      <c r="E391" s="13" t="n">
        <v>19528</v>
      </c>
      <c r="F391" s="14" t="n">
        <v>171.387637799717</v>
      </c>
      <c r="G391" s="15" t="n">
        <v>154.32</v>
      </c>
      <c r="H391" s="16" t="n">
        <v>1</v>
      </c>
      <c r="I391" s="17" t="s">
        <v>14</v>
      </c>
      <c r="J391" s="17"/>
    </row>
    <row r="392" customFormat="false" ht="32" hidden="false" customHeight="true" outlineLevel="0" collapsed="false">
      <c r="A392" s="10" t="n">
        <v>390</v>
      </c>
      <c r="B392" s="11" t="s">
        <v>1066</v>
      </c>
      <c r="C392" s="11" t="s">
        <v>1067</v>
      </c>
      <c r="D392" s="12" t="s">
        <v>1068</v>
      </c>
      <c r="E392" s="13" t="n">
        <v>22087</v>
      </c>
      <c r="F392" s="14" t="n">
        <v>153.797075013892</v>
      </c>
      <c r="G392" s="15" t="n">
        <v>115.21</v>
      </c>
      <c r="H392" s="16" t="n">
        <v>1</v>
      </c>
      <c r="I392" s="17" t="s">
        <v>14</v>
      </c>
      <c r="J392" s="17"/>
    </row>
    <row r="393" customFormat="false" ht="32" hidden="false" customHeight="true" outlineLevel="0" collapsed="false">
      <c r="A393" s="10" t="n">
        <v>391</v>
      </c>
      <c r="B393" s="11" t="s">
        <v>1069</v>
      </c>
      <c r="C393" s="11" t="s">
        <v>1070</v>
      </c>
      <c r="D393" s="12" t="s">
        <v>1071</v>
      </c>
      <c r="E393" s="13" t="n">
        <v>30852</v>
      </c>
      <c r="F393" s="14" t="n">
        <v>219.873047265531</v>
      </c>
      <c r="G393" s="15" t="n">
        <v>172.23</v>
      </c>
      <c r="H393" s="16" t="n">
        <v>1</v>
      </c>
      <c r="I393" s="17" t="s">
        <v>14</v>
      </c>
      <c r="J393" s="17"/>
    </row>
    <row r="394" customFormat="false" ht="32" hidden="false" customHeight="true" outlineLevel="0" collapsed="false">
      <c r="A394" s="10" t="n">
        <v>392</v>
      </c>
      <c r="B394" s="11" t="s">
        <v>1072</v>
      </c>
      <c r="C394" s="11" t="s">
        <v>1073</v>
      </c>
      <c r="D394" s="12" t="s">
        <v>1074</v>
      </c>
      <c r="E394" s="13" t="n">
        <v>30487</v>
      </c>
      <c r="F394" s="14" t="n">
        <v>138.51283430926</v>
      </c>
      <c r="G394" s="15" t="n">
        <v>205.4</v>
      </c>
      <c r="H394" s="16" t="n">
        <v>2</v>
      </c>
      <c r="I394" s="17" t="s">
        <v>14</v>
      </c>
      <c r="J394" s="17"/>
    </row>
    <row r="395" customFormat="false" ht="32" hidden="false" customHeight="true" outlineLevel="0" collapsed="false">
      <c r="A395" s="10" t="n">
        <v>393</v>
      </c>
      <c r="B395" s="11" t="s">
        <v>1075</v>
      </c>
      <c r="C395" s="11" t="s">
        <v>1076</v>
      </c>
      <c r="D395" s="12" t="s">
        <v>1077</v>
      </c>
      <c r="E395" s="13" t="n">
        <v>30121</v>
      </c>
      <c r="F395" s="14" t="n">
        <v>224.761268125406</v>
      </c>
      <c r="G395" s="15" t="n">
        <v>170.17</v>
      </c>
      <c r="H395" s="16" t="n">
        <v>1</v>
      </c>
      <c r="I395" s="17" t="s">
        <v>14</v>
      </c>
      <c r="J395" s="17"/>
    </row>
    <row r="396" customFormat="false" ht="32" hidden="false" customHeight="true" outlineLevel="0" collapsed="false">
      <c r="A396" s="10" t="n">
        <v>394</v>
      </c>
      <c r="B396" s="11" t="s">
        <v>1078</v>
      </c>
      <c r="C396" s="11" t="s">
        <v>1079</v>
      </c>
      <c r="D396" s="12" t="s">
        <v>1080</v>
      </c>
      <c r="E396" s="13" t="n">
        <v>26430</v>
      </c>
      <c r="F396" s="14" t="n">
        <v>564.063612159459</v>
      </c>
      <c r="G396" s="15" t="n">
        <v>374.3</v>
      </c>
      <c r="H396" s="16" t="n">
        <v>1</v>
      </c>
      <c r="I396" s="17" t="s">
        <v>14</v>
      </c>
      <c r="J396" s="17"/>
    </row>
    <row r="397" customFormat="false" ht="32" hidden="false" customHeight="true" outlineLevel="0" collapsed="false">
      <c r="A397" s="10" t="n">
        <v>395</v>
      </c>
      <c r="B397" s="11" t="s">
        <v>1081</v>
      </c>
      <c r="C397" s="11" t="s">
        <v>1082</v>
      </c>
      <c r="D397" s="12" t="s">
        <v>1083</v>
      </c>
      <c r="E397" s="13" t="n">
        <v>29351</v>
      </c>
      <c r="F397" s="14" t="n">
        <v>318.935324171341</v>
      </c>
      <c r="G397" s="15" t="n">
        <v>256.51</v>
      </c>
      <c r="H397" s="16" t="n">
        <v>1</v>
      </c>
      <c r="I397" s="17" t="s">
        <v>14</v>
      </c>
      <c r="J397" s="17"/>
    </row>
    <row r="398" customFormat="false" ht="32" hidden="false" customHeight="true" outlineLevel="0" collapsed="false">
      <c r="A398" s="10" t="n">
        <v>396</v>
      </c>
      <c r="B398" s="11" t="s">
        <v>1084</v>
      </c>
      <c r="C398" s="11" t="s">
        <v>866</v>
      </c>
      <c r="D398" s="12" t="s">
        <v>1085</v>
      </c>
      <c r="E398" s="13" t="n">
        <v>30644</v>
      </c>
      <c r="F398" s="14" t="n">
        <v>124.088864628858</v>
      </c>
      <c r="G398" s="15" t="n">
        <v>96.88</v>
      </c>
      <c r="H398" s="16" t="n">
        <v>1</v>
      </c>
      <c r="I398" s="17" t="s">
        <v>14</v>
      </c>
      <c r="J398" s="17"/>
    </row>
    <row r="399" customFormat="false" ht="32" hidden="false" customHeight="true" outlineLevel="0" collapsed="false">
      <c r="A399" s="10" t="n">
        <v>397</v>
      </c>
      <c r="B399" s="11" t="s">
        <v>1086</v>
      </c>
      <c r="C399" s="11" t="s">
        <v>1087</v>
      </c>
      <c r="D399" s="12" t="s">
        <v>1088</v>
      </c>
      <c r="E399" s="13" t="n">
        <v>7485</v>
      </c>
      <c r="F399" s="14" t="n">
        <v>235.241385326011</v>
      </c>
      <c r="G399" s="15" t="n">
        <v>214.96</v>
      </c>
      <c r="H399" s="16" t="n">
        <v>1</v>
      </c>
      <c r="I399" s="17" t="s">
        <v>14</v>
      </c>
      <c r="J399" s="17"/>
    </row>
    <row r="400" customFormat="false" ht="32" hidden="false" customHeight="true" outlineLevel="0" collapsed="false">
      <c r="A400" s="10" t="n">
        <v>398</v>
      </c>
      <c r="B400" s="11" t="s">
        <v>1089</v>
      </c>
      <c r="C400" s="11" t="s">
        <v>1090</v>
      </c>
      <c r="D400" s="12" t="s">
        <v>1091</v>
      </c>
      <c r="E400" s="13" t="n">
        <v>29747</v>
      </c>
      <c r="F400" s="14" t="n">
        <v>318.403967627944</v>
      </c>
      <c r="G400" s="15" t="n">
        <v>253.81</v>
      </c>
      <c r="H400" s="16" t="n">
        <v>1</v>
      </c>
      <c r="I400" s="17" t="s">
        <v>14</v>
      </c>
      <c r="J400" s="17"/>
    </row>
    <row r="401" customFormat="false" ht="32" hidden="false" customHeight="true" outlineLevel="0" collapsed="false">
      <c r="A401" s="10" t="n">
        <v>399</v>
      </c>
      <c r="B401" s="11" t="s">
        <v>1092</v>
      </c>
      <c r="C401" s="11" t="s">
        <v>1093</v>
      </c>
      <c r="D401" s="12" t="s">
        <v>1094</v>
      </c>
      <c r="E401" s="13" t="n">
        <v>17671</v>
      </c>
      <c r="F401" s="14" t="n">
        <v>170.888424612124</v>
      </c>
      <c r="G401" s="15" t="n">
        <v>153.81</v>
      </c>
      <c r="H401" s="16" t="n">
        <v>1</v>
      </c>
      <c r="I401" s="17" t="s">
        <v>14</v>
      </c>
      <c r="J401" s="17"/>
    </row>
    <row r="402" customFormat="false" ht="32" hidden="false" customHeight="true" outlineLevel="0" collapsed="false">
      <c r="A402" s="10" t="n">
        <v>400</v>
      </c>
      <c r="B402" s="11" t="s">
        <v>1095</v>
      </c>
      <c r="C402" s="11" t="s">
        <v>1052</v>
      </c>
      <c r="D402" s="12" t="s">
        <v>1096</v>
      </c>
      <c r="E402" s="13" t="n">
        <v>28994</v>
      </c>
      <c r="F402" s="14" t="n">
        <v>275.098430154929</v>
      </c>
      <c r="G402" s="15" t="n">
        <v>340.54</v>
      </c>
      <c r="H402" s="16" t="n">
        <v>2</v>
      </c>
      <c r="I402" s="17" t="s">
        <v>14</v>
      </c>
      <c r="J402" s="17"/>
    </row>
    <row r="403" customFormat="false" ht="32" hidden="false" customHeight="true" outlineLevel="0" collapsed="false">
      <c r="A403" s="10" t="n">
        <v>401</v>
      </c>
      <c r="B403" s="11" t="s">
        <v>1097</v>
      </c>
      <c r="C403" s="11" t="s">
        <v>1098</v>
      </c>
      <c r="D403" s="12" t="s">
        <v>1099</v>
      </c>
      <c r="E403" s="13" t="n">
        <v>31180</v>
      </c>
      <c r="F403" s="14" t="n">
        <v>220.39432853267</v>
      </c>
      <c r="G403" s="15" t="n">
        <v>170.04</v>
      </c>
      <c r="H403" s="16" t="n">
        <v>1</v>
      </c>
      <c r="I403" s="17" t="s">
        <v>14</v>
      </c>
      <c r="J403" s="17"/>
    </row>
    <row r="404" customFormat="false" ht="32" hidden="false" customHeight="true" outlineLevel="0" collapsed="false">
      <c r="A404" s="10" t="n">
        <v>402</v>
      </c>
      <c r="B404" s="11" t="s">
        <v>1100</v>
      </c>
      <c r="C404" s="11" t="s">
        <v>1101</v>
      </c>
      <c r="D404" s="12" t="s">
        <v>1102</v>
      </c>
      <c r="E404" s="13" t="n">
        <v>22087</v>
      </c>
      <c r="F404" s="14" t="n">
        <v>214.631743538435</v>
      </c>
      <c r="G404" s="15" t="n">
        <v>196.35</v>
      </c>
      <c r="H404" s="16" t="n">
        <v>1</v>
      </c>
      <c r="I404" s="17" t="s">
        <v>14</v>
      </c>
      <c r="J404" s="17"/>
    </row>
    <row r="405" customFormat="false" ht="32" hidden="false" customHeight="true" outlineLevel="0" collapsed="false">
      <c r="A405" s="10" t="n">
        <v>403</v>
      </c>
      <c r="B405" s="11" t="s">
        <v>1103</v>
      </c>
      <c r="C405" s="11" t="s">
        <v>1104</v>
      </c>
      <c r="D405" s="12" t="s">
        <v>1105</v>
      </c>
      <c r="E405" s="13" t="n">
        <v>3823</v>
      </c>
      <c r="F405" s="14" t="n">
        <v>280.858370632468</v>
      </c>
      <c r="G405" s="15" t="n">
        <v>248.69</v>
      </c>
      <c r="H405" s="16" t="n">
        <v>1</v>
      </c>
      <c r="I405" s="17" t="s">
        <v>14</v>
      </c>
      <c r="J405" s="17"/>
    </row>
    <row r="406" customFormat="false" ht="32" hidden="false" customHeight="true" outlineLevel="0" collapsed="false">
      <c r="A406" s="10" t="n">
        <v>404</v>
      </c>
      <c r="B406" s="11" t="s">
        <v>1106</v>
      </c>
      <c r="C406" s="11" t="s">
        <v>1107</v>
      </c>
      <c r="D406" s="12" t="s">
        <v>1108</v>
      </c>
      <c r="E406" s="13" t="n">
        <v>30485</v>
      </c>
      <c r="F406" s="14" t="n">
        <v>317.024713893452</v>
      </c>
      <c r="G406" s="15" t="n">
        <v>252.27</v>
      </c>
      <c r="H406" s="16" t="n">
        <v>1</v>
      </c>
      <c r="I406" s="17" t="s">
        <v>14</v>
      </c>
      <c r="J406" s="17"/>
    </row>
    <row r="407" customFormat="false" ht="32" hidden="false" customHeight="true" outlineLevel="0" collapsed="false">
      <c r="A407" s="10" t="n">
        <v>405</v>
      </c>
      <c r="B407" s="11" t="s">
        <v>1109</v>
      </c>
      <c r="C407" s="11" t="s">
        <v>1110</v>
      </c>
      <c r="D407" s="12" t="s">
        <v>1111</v>
      </c>
      <c r="E407" s="13" t="n">
        <v>25428</v>
      </c>
      <c r="F407" s="14" t="n">
        <v>286.513794797724</v>
      </c>
      <c r="G407" s="15" t="n">
        <v>230.97</v>
      </c>
      <c r="H407" s="16" t="n">
        <v>1</v>
      </c>
      <c r="I407" s="17" t="s">
        <v>14</v>
      </c>
      <c r="J407" s="17"/>
    </row>
    <row r="408" customFormat="false" ht="32" hidden="false" customHeight="true" outlineLevel="0" collapsed="false">
      <c r="A408" s="10" t="n">
        <v>406</v>
      </c>
      <c r="B408" s="11" t="s">
        <v>1112</v>
      </c>
      <c r="C408" s="11" t="s">
        <v>1113</v>
      </c>
      <c r="D408" s="12" t="s">
        <v>1114</v>
      </c>
      <c r="E408" s="13" t="n">
        <v>28564</v>
      </c>
      <c r="F408" s="14" t="n">
        <v>194.703149673589</v>
      </c>
      <c r="G408" s="15" t="n">
        <v>157.48</v>
      </c>
      <c r="H408" s="16" t="n">
        <v>1</v>
      </c>
      <c r="I408" s="17" t="s">
        <v>14</v>
      </c>
      <c r="J408" s="17"/>
    </row>
    <row r="409" customFormat="false" ht="32" hidden="false" customHeight="true" outlineLevel="0" collapsed="false">
      <c r="A409" s="10" t="n">
        <v>407</v>
      </c>
      <c r="B409" s="11" t="s">
        <v>1115</v>
      </c>
      <c r="C409" s="11" t="s">
        <v>1116</v>
      </c>
      <c r="D409" s="12" t="s">
        <v>1117</v>
      </c>
      <c r="E409" s="13" t="n">
        <v>31584</v>
      </c>
      <c r="F409" s="14" t="n">
        <v>221.163591466454</v>
      </c>
      <c r="G409" s="15" t="n">
        <v>170.42</v>
      </c>
      <c r="H409" s="16" t="n">
        <v>1</v>
      </c>
      <c r="I409" s="17" t="s">
        <v>14</v>
      </c>
      <c r="J409" s="17"/>
    </row>
    <row r="410" customFormat="false" ht="32" hidden="false" customHeight="true" outlineLevel="0" collapsed="false">
      <c r="A410" s="10" t="n">
        <v>408</v>
      </c>
      <c r="B410" s="11" t="s">
        <v>1118</v>
      </c>
      <c r="C410" s="11" t="s">
        <v>1119</v>
      </c>
      <c r="D410" s="12" t="s">
        <v>1120</v>
      </c>
      <c r="E410" s="13" t="n">
        <v>24650</v>
      </c>
      <c r="F410" s="14" t="n">
        <v>105.852675200272</v>
      </c>
      <c r="G410" s="15" t="n">
        <v>81.57</v>
      </c>
      <c r="H410" s="16" t="n">
        <v>1</v>
      </c>
      <c r="I410" s="17" t="s">
        <v>14</v>
      </c>
      <c r="J410" s="17"/>
    </row>
    <row r="411" customFormat="false" ht="32" hidden="false" customHeight="true" outlineLevel="0" collapsed="false">
      <c r="A411" s="10" t="n">
        <v>409</v>
      </c>
      <c r="B411" s="11" t="s">
        <v>1121</v>
      </c>
      <c r="C411" s="11" t="s">
        <v>1122</v>
      </c>
      <c r="D411" s="12" t="s">
        <v>1123</v>
      </c>
      <c r="E411" s="13" t="n">
        <v>29232</v>
      </c>
      <c r="F411" s="14" t="n">
        <v>319.061217260255</v>
      </c>
      <c r="G411" s="15" t="n">
        <v>239.34</v>
      </c>
      <c r="H411" s="16" t="n">
        <v>1</v>
      </c>
      <c r="I411" s="17" t="s">
        <v>14</v>
      </c>
      <c r="J411" s="17"/>
    </row>
    <row r="412" customFormat="false" ht="32" hidden="false" customHeight="true" outlineLevel="0" collapsed="false">
      <c r="A412" s="10" t="n">
        <v>410</v>
      </c>
      <c r="B412" s="11" t="s">
        <v>1124</v>
      </c>
      <c r="C412" s="11" t="s">
        <v>1125</v>
      </c>
      <c r="D412" s="12" t="s">
        <v>1126</v>
      </c>
      <c r="E412" s="13" t="n">
        <v>29386</v>
      </c>
      <c r="F412" s="14" t="n">
        <v>96.1342192390226</v>
      </c>
      <c r="G412" s="15" t="n">
        <v>87.5</v>
      </c>
      <c r="H412" s="16" t="n">
        <v>1</v>
      </c>
      <c r="I412" s="17" t="s">
        <v>14</v>
      </c>
      <c r="J412" s="17"/>
    </row>
    <row r="413" customFormat="false" ht="32" hidden="false" customHeight="true" outlineLevel="0" collapsed="false">
      <c r="A413" s="10" t="n">
        <v>411</v>
      </c>
      <c r="B413" s="11" t="s">
        <v>1127</v>
      </c>
      <c r="C413" s="11" t="s">
        <v>1128</v>
      </c>
      <c r="D413" s="12" t="s">
        <v>1129</v>
      </c>
      <c r="E413" s="13" t="n">
        <v>30450</v>
      </c>
      <c r="F413" s="14" t="n">
        <v>222.29230465461</v>
      </c>
      <c r="G413" s="15" t="n">
        <v>173.28</v>
      </c>
      <c r="H413" s="16" t="n">
        <v>1</v>
      </c>
      <c r="I413" s="17" t="s">
        <v>14</v>
      </c>
      <c r="J413" s="17"/>
    </row>
    <row r="414" customFormat="false" ht="32" hidden="false" customHeight="true" outlineLevel="0" collapsed="false">
      <c r="A414" s="10" t="n">
        <v>412</v>
      </c>
      <c r="B414" s="11" t="s">
        <v>1130</v>
      </c>
      <c r="C414" s="11" t="s">
        <v>1131</v>
      </c>
      <c r="D414" s="12" t="s">
        <v>1132</v>
      </c>
      <c r="E414" s="13" t="n">
        <v>30909</v>
      </c>
      <c r="F414" s="14" t="n">
        <v>137.096570581843</v>
      </c>
      <c r="G414" s="15" t="n">
        <v>114.88</v>
      </c>
      <c r="H414" s="16" t="n">
        <v>1</v>
      </c>
      <c r="I414" s="17" t="s">
        <v>14</v>
      </c>
      <c r="J414" s="17"/>
    </row>
    <row r="415" customFormat="false" ht="32" hidden="false" customHeight="true" outlineLevel="0" collapsed="false">
      <c r="A415" s="10" t="n">
        <v>413</v>
      </c>
      <c r="B415" s="11" t="s">
        <v>1133</v>
      </c>
      <c r="C415" s="11" t="s">
        <v>1134</v>
      </c>
      <c r="D415" s="12" t="s">
        <v>1135</v>
      </c>
      <c r="E415" s="13" t="n">
        <v>29383</v>
      </c>
      <c r="F415" s="14" t="n">
        <v>176.295913161874</v>
      </c>
      <c r="G415" s="15" t="n">
        <v>159.49</v>
      </c>
      <c r="H415" s="16" t="n">
        <v>1</v>
      </c>
      <c r="I415" s="17" t="s">
        <v>14</v>
      </c>
      <c r="J415" s="17"/>
    </row>
    <row r="416" customFormat="false" ht="32" hidden="false" customHeight="true" outlineLevel="0" collapsed="false">
      <c r="A416" s="10" t="n">
        <v>414</v>
      </c>
      <c r="B416" s="11" t="s">
        <v>1136</v>
      </c>
      <c r="C416" s="11" t="s">
        <v>1131</v>
      </c>
      <c r="D416" s="12" t="s">
        <v>1137</v>
      </c>
      <c r="E416" s="13" t="n">
        <v>30852</v>
      </c>
      <c r="F416" s="14" t="n">
        <v>175.925998529814</v>
      </c>
      <c r="G416" s="15" t="n">
        <v>157.84</v>
      </c>
      <c r="H416" s="16" t="n">
        <v>1</v>
      </c>
      <c r="I416" s="17" t="s">
        <v>14</v>
      </c>
      <c r="J416" s="17"/>
    </row>
    <row r="417" customFormat="false" ht="32" hidden="false" customHeight="true" outlineLevel="0" collapsed="false">
      <c r="A417" s="10" t="n">
        <v>415</v>
      </c>
      <c r="B417" s="11" t="s">
        <v>1138</v>
      </c>
      <c r="C417" s="11" t="s">
        <v>1139</v>
      </c>
      <c r="D417" s="12" t="s">
        <v>1140</v>
      </c>
      <c r="E417" s="13" t="n">
        <v>29022</v>
      </c>
      <c r="F417" s="14" t="n">
        <v>75.2993226256616</v>
      </c>
      <c r="G417" s="15" t="n">
        <v>75.3</v>
      </c>
      <c r="H417" s="16" t="n">
        <v>1</v>
      </c>
      <c r="I417" s="17" t="s">
        <v>14</v>
      </c>
      <c r="J417" s="17"/>
    </row>
    <row r="418" customFormat="false" ht="32" hidden="false" customHeight="true" outlineLevel="0" collapsed="false">
      <c r="A418" s="10" t="n">
        <v>416</v>
      </c>
      <c r="B418" s="11" t="s">
        <v>1141</v>
      </c>
      <c r="C418" s="11" t="s">
        <v>97</v>
      </c>
      <c r="D418" s="12" t="s">
        <v>1142</v>
      </c>
      <c r="E418" s="13" t="n">
        <v>25760</v>
      </c>
      <c r="F418" s="14" t="n">
        <v>119.099949714623</v>
      </c>
      <c r="G418" s="15" t="n">
        <v>101.97</v>
      </c>
      <c r="H418" s="16" t="n">
        <v>1</v>
      </c>
      <c r="I418" s="17" t="s">
        <v>14</v>
      </c>
      <c r="J418" s="17"/>
    </row>
    <row r="419" customFormat="false" ht="32" hidden="false" customHeight="true" outlineLevel="0" collapsed="false">
      <c r="A419" s="10" t="n">
        <v>417</v>
      </c>
      <c r="B419" s="11" t="s">
        <v>1143</v>
      </c>
      <c r="C419" s="11" t="s">
        <v>1144</v>
      </c>
      <c r="D419" s="12" t="s">
        <v>1145</v>
      </c>
      <c r="E419" s="13" t="n">
        <v>31182</v>
      </c>
      <c r="F419" s="14" t="n">
        <v>227.449599056293</v>
      </c>
      <c r="G419" s="15" t="n">
        <v>171.06</v>
      </c>
      <c r="H419" s="16" t="n">
        <v>1</v>
      </c>
      <c r="I419" s="17" t="s">
        <v>14</v>
      </c>
      <c r="J419" s="17"/>
    </row>
    <row r="420" customFormat="false" ht="32" hidden="false" customHeight="true" outlineLevel="0" collapsed="false">
      <c r="A420" s="10" t="n">
        <v>418</v>
      </c>
      <c r="B420" s="11" t="s">
        <v>1146</v>
      </c>
      <c r="C420" s="11" t="s">
        <v>1147</v>
      </c>
      <c r="D420" s="12" t="s">
        <v>1148</v>
      </c>
      <c r="E420" s="13" t="n">
        <v>22077</v>
      </c>
      <c r="F420" s="14" t="n">
        <v>132.730905101829</v>
      </c>
      <c r="G420" s="15" t="n">
        <v>117.86</v>
      </c>
      <c r="H420" s="16" t="n">
        <v>1</v>
      </c>
      <c r="I420" s="17" t="s">
        <v>14</v>
      </c>
      <c r="J420" s="17"/>
    </row>
    <row r="421" customFormat="false" ht="32" hidden="false" customHeight="true" outlineLevel="0" collapsed="false">
      <c r="A421" s="10" t="n">
        <v>419</v>
      </c>
      <c r="B421" s="11" t="s">
        <v>1149</v>
      </c>
      <c r="C421" s="11" t="s">
        <v>1150</v>
      </c>
      <c r="D421" s="12" t="s">
        <v>1151</v>
      </c>
      <c r="E421" s="13" t="n">
        <v>29123</v>
      </c>
      <c r="F421" s="14" t="n">
        <v>120.506216463805</v>
      </c>
      <c r="G421" s="15" t="n">
        <v>101.63</v>
      </c>
      <c r="H421" s="16" t="n">
        <v>1</v>
      </c>
      <c r="I421" s="17" t="s">
        <v>14</v>
      </c>
      <c r="J421" s="17"/>
    </row>
    <row r="422" customFormat="false" ht="32" hidden="false" customHeight="true" outlineLevel="0" collapsed="false">
      <c r="A422" s="10" t="n">
        <v>420</v>
      </c>
      <c r="B422" s="11" t="s">
        <v>1152</v>
      </c>
      <c r="C422" s="11" t="s">
        <v>1153</v>
      </c>
      <c r="D422" s="12" t="s">
        <v>1154</v>
      </c>
      <c r="E422" s="13" t="n">
        <v>29818</v>
      </c>
      <c r="F422" s="14" t="n">
        <v>117.576154833343</v>
      </c>
      <c r="G422" s="15" t="n">
        <v>105.07</v>
      </c>
      <c r="H422" s="16" t="n">
        <v>1</v>
      </c>
      <c r="I422" s="17" t="s">
        <v>14</v>
      </c>
      <c r="J422" s="17"/>
    </row>
    <row r="423" customFormat="false" ht="32" hidden="false" customHeight="true" outlineLevel="0" collapsed="false">
      <c r="A423" s="10" t="n">
        <v>421</v>
      </c>
      <c r="B423" s="11" t="s">
        <v>1155</v>
      </c>
      <c r="C423" s="11" t="s">
        <v>1156</v>
      </c>
      <c r="D423" s="12" t="s">
        <v>1157</v>
      </c>
      <c r="E423" s="13" t="n">
        <v>22053</v>
      </c>
      <c r="F423" s="14" t="n">
        <v>93.734810687425</v>
      </c>
      <c r="G423" s="15" t="n">
        <v>75.19</v>
      </c>
      <c r="H423" s="16" t="n">
        <v>1</v>
      </c>
      <c r="I423" s="17" t="s">
        <v>14</v>
      </c>
      <c r="J423" s="17"/>
    </row>
    <row r="424" customFormat="false" ht="32" hidden="false" customHeight="true" outlineLevel="0" collapsed="false">
      <c r="A424" s="10" t="n">
        <v>422</v>
      </c>
      <c r="B424" s="11" t="s">
        <v>1158</v>
      </c>
      <c r="C424" s="11" t="s">
        <v>1159</v>
      </c>
      <c r="D424" s="12" t="s">
        <v>1160</v>
      </c>
      <c r="E424" s="13" t="n">
        <v>29358</v>
      </c>
      <c r="F424" s="14" t="n">
        <v>233.819963198142</v>
      </c>
      <c r="G424" s="15" t="n">
        <v>176.41</v>
      </c>
      <c r="H424" s="16" t="n">
        <v>1</v>
      </c>
      <c r="I424" s="17" t="s">
        <v>14</v>
      </c>
      <c r="J424" s="17"/>
    </row>
    <row r="425" customFormat="false" ht="32" hidden="false" customHeight="true" outlineLevel="0" collapsed="false">
      <c r="A425" s="10" t="n">
        <v>423</v>
      </c>
      <c r="B425" s="11" t="s">
        <v>1161</v>
      </c>
      <c r="C425" s="11" t="s">
        <v>1162</v>
      </c>
      <c r="D425" s="12" t="s">
        <v>1163</v>
      </c>
      <c r="E425" s="13" t="n">
        <v>30480</v>
      </c>
      <c r="F425" s="14" t="n">
        <v>221.354810309994</v>
      </c>
      <c r="G425" s="15" t="n">
        <v>173.46</v>
      </c>
      <c r="H425" s="16" t="n">
        <v>1</v>
      </c>
      <c r="I425" s="17" t="s">
        <v>14</v>
      </c>
      <c r="J425" s="17"/>
    </row>
    <row r="426" customFormat="false" ht="32" hidden="false" customHeight="true" outlineLevel="0" collapsed="false">
      <c r="A426" s="10" t="n">
        <v>424</v>
      </c>
      <c r="B426" s="11" t="s">
        <v>256</v>
      </c>
      <c r="C426" s="11" t="s">
        <v>1164</v>
      </c>
      <c r="D426" s="12" t="s">
        <v>1165</v>
      </c>
      <c r="E426" s="13" t="n">
        <v>14775</v>
      </c>
      <c r="F426" s="14" t="n">
        <v>33.3624066149423</v>
      </c>
      <c r="G426" s="15" t="n">
        <v>33.36</v>
      </c>
      <c r="H426" s="16" t="n">
        <v>1</v>
      </c>
      <c r="I426" s="17" t="s">
        <v>14</v>
      </c>
      <c r="J426" s="17"/>
    </row>
    <row r="427" customFormat="false" ht="32" hidden="false" customHeight="true" outlineLevel="0" collapsed="false">
      <c r="A427" s="10" t="n">
        <v>425</v>
      </c>
      <c r="B427" s="11" t="s">
        <v>1166</v>
      </c>
      <c r="C427" s="11" t="s">
        <v>1167</v>
      </c>
      <c r="D427" s="12" t="s">
        <v>1168</v>
      </c>
      <c r="E427" s="13" t="n">
        <v>24979</v>
      </c>
      <c r="F427" s="14" t="n">
        <v>221.334175164513</v>
      </c>
      <c r="G427" s="15" t="n">
        <v>178.65</v>
      </c>
      <c r="H427" s="16" t="n">
        <v>1</v>
      </c>
      <c r="I427" s="17" t="s">
        <v>14</v>
      </c>
      <c r="J427" s="17"/>
    </row>
    <row r="428" customFormat="false" ht="32" hidden="false" customHeight="true" outlineLevel="0" collapsed="false">
      <c r="A428" s="10" t="n">
        <v>426</v>
      </c>
      <c r="B428" s="11" t="s">
        <v>1169</v>
      </c>
      <c r="C428" s="11" t="s">
        <v>1170</v>
      </c>
      <c r="D428" s="12" t="s">
        <v>1171</v>
      </c>
      <c r="E428" s="13" t="n">
        <v>31208</v>
      </c>
      <c r="F428" s="14" t="n">
        <v>220.738913986537</v>
      </c>
      <c r="G428" s="15" t="n">
        <v>176.02</v>
      </c>
      <c r="H428" s="16" t="n">
        <v>1</v>
      </c>
      <c r="I428" s="17" t="s">
        <v>14</v>
      </c>
      <c r="J428" s="17"/>
    </row>
    <row r="429" customFormat="false" ht="32" hidden="false" customHeight="true" outlineLevel="0" collapsed="false">
      <c r="A429" s="10" t="n">
        <v>427</v>
      </c>
      <c r="B429" s="11" t="s">
        <v>1172</v>
      </c>
      <c r="C429" s="11" t="s">
        <v>1173</v>
      </c>
      <c r="D429" s="12" t="s">
        <v>1174</v>
      </c>
      <c r="E429" s="13" t="n">
        <v>29361</v>
      </c>
      <c r="F429" s="14" t="n">
        <v>161.210948096123</v>
      </c>
      <c r="G429" s="15" t="n">
        <v>145.06</v>
      </c>
      <c r="H429" s="16" t="n">
        <v>1</v>
      </c>
      <c r="I429" s="17" t="s">
        <v>14</v>
      </c>
      <c r="J429" s="17"/>
    </row>
    <row r="430" customFormat="false" ht="32" hidden="false" customHeight="true" outlineLevel="0" collapsed="false">
      <c r="A430" s="10" t="n">
        <v>428</v>
      </c>
      <c r="B430" s="11" t="s">
        <v>1175</v>
      </c>
      <c r="C430" s="11" t="s">
        <v>1176</v>
      </c>
      <c r="D430" s="12" t="s">
        <v>1177</v>
      </c>
      <c r="E430" s="13" t="n">
        <v>25733</v>
      </c>
      <c r="F430" s="14" t="n">
        <v>163.582453421983</v>
      </c>
      <c r="G430" s="15" t="n">
        <v>240.64</v>
      </c>
      <c r="H430" s="16" t="n">
        <v>2</v>
      </c>
      <c r="I430" s="17" t="s">
        <v>14</v>
      </c>
      <c r="J430" s="17"/>
    </row>
    <row r="431" customFormat="false" ht="32" hidden="false" customHeight="true" outlineLevel="0" collapsed="false">
      <c r="A431" s="10" t="n">
        <v>429</v>
      </c>
      <c r="B431" s="11" t="s">
        <v>1178</v>
      </c>
      <c r="C431" s="11" t="s">
        <v>1179</v>
      </c>
      <c r="D431" s="12" t="s">
        <v>1180</v>
      </c>
      <c r="E431" s="13" t="n">
        <v>29400</v>
      </c>
      <c r="F431" s="14" t="n">
        <v>221.711027841461</v>
      </c>
      <c r="G431" s="15" t="n">
        <v>170.46</v>
      </c>
      <c r="H431" s="16" t="n">
        <v>1</v>
      </c>
      <c r="I431" s="17" t="s">
        <v>14</v>
      </c>
      <c r="J431" s="17"/>
    </row>
    <row r="432" customFormat="false" ht="32" hidden="false" customHeight="true" outlineLevel="0" collapsed="false">
      <c r="A432" s="10" t="n">
        <v>430</v>
      </c>
      <c r="B432" s="11" t="s">
        <v>1181</v>
      </c>
      <c r="C432" s="11" t="s">
        <v>1182</v>
      </c>
      <c r="D432" s="12" t="s">
        <v>1183</v>
      </c>
      <c r="E432" s="13" t="n">
        <v>29450</v>
      </c>
      <c r="F432" s="14" t="n">
        <v>170.909492439738</v>
      </c>
      <c r="G432" s="15" t="n">
        <v>153.55</v>
      </c>
      <c r="H432" s="16" t="n">
        <v>1</v>
      </c>
      <c r="I432" s="17" t="s">
        <v>14</v>
      </c>
      <c r="J432" s="17"/>
    </row>
    <row r="433" customFormat="false" ht="32" hidden="false" customHeight="true" outlineLevel="0" collapsed="false">
      <c r="A433" s="10" t="n">
        <v>431</v>
      </c>
      <c r="B433" s="11" t="s">
        <v>1184</v>
      </c>
      <c r="C433" s="11" t="s">
        <v>1185</v>
      </c>
      <c r="D433" s="12" t="s">
        <v>1186</v>
      </c>
      <c r="E433" s="13" t="n">
        <v>29753</v>
      </c>
      <c r="F433" s="14" t="n">
        <v>167.766548776027</v>
      </c>
      <c r="G433" s="15" t="n">
        <v>150.65</v>
      </c>
      <c r="H433" s="16" t="n">
        <v>1</v>
      </c>
      <c r="I433" s="17" t="s">
        <v>14</v>
      </c>
      <c r="J433" s="17"/>
    </row>
    <row r="434" customFormat="false" ht="32" hidden="false" customHeight="true" outlineLevel="0" collapsed="false">
      <c r="A434" s="10" t="n">
        <v>432</v>
      </c>
      <c r="B434" s="11" t="s">
        <v>1187</v>
      </c>
      <c r="C434" s="11" t="s">
        <v>1188</v>
      </c>
      <c r="D434" s="12" t="s">
        <v>1189</v>
      </c>
      <c r="E434" s="13" t="n">
        <v>18028</v>
      </c>
      <c r="F434" s="14" t="n">
        <v>167.760032335582</v>
      </c>
      <c r="G434" s="15" t="n">
        <v>152.51</v>
      </c>
      <c r="H434" s="16" t="n">
        <v>1</v>
      </c>
      <c r="I434" s="17" t="s">
        <v>14</v>
      </c>
      <c r="J434" s="17"/>
    </row>
    <row r="435" customFormat="false" ht="32" hidden="false" customHeight="true" outlineLevel="0" collapsed="false">
      <c r="A435" s="10" t="n">
        <v>433</v>
      </c>
      <c r="B435" s="11" t="s">
        <v>1190</v>
      </c>
      <c r="C435" s="11" t="s">
        <v>1191</v>
      </c>
      <c r="D435" s="12" t="s">
        <v>1192</v>
      </c>
      <c r="E435" s="13" t="n">
        <v>20589</v>
      </c>
      <c r="F435" s="14" t="n">
        <v>179.620548836067</v>
      </c>
      <c r="G435" s="15" t="n">
        <v>161.31</v>
      </c>
      <c r="H435" s="16" t="n">
        <v>1</v>
      </c>
      <c r="I435" s="17" t="s">
        <v>14</v>
      </c>
      <c r="J435" s="17"/>
    </row>
    <row r="436" customFormat="false" ht="32" hidden="false" customHeight="true" outlineLevel="0" collapsed="false">
      <c r="A436" s="10" t="n">
        <v>434</v>
      </c>
      <c r="B436" s="11" t="s">
        <v>1193</v>
      </c>
      <c r="C436" s="11" t="s">
        <v>1194</v>
      </c>
      <c r="D436" s="12" t="s">
        <v>1195</v>
      </c>
      <c r="E436" s="13" t="n">
        <v>16240</v>
      </c>
      <c r="F436" s="14" t="n">
        <v>127.640772757387</v>
      </c>
      <c r="G436" s="15" t="n">
        <v>239.73</v>
      </c>
      <c r="H436" s="16" t="n">
        <v>2</v>
      </c>
      <c r="I436" s="17" t="s">
        <v>14</v>
      </c>
      <c r="J436" s="17"/>
    </row>
    <row r="437" customFormat="false" ht="32" hidden="false" customHeight="true" outlineLevel="0" collapsed="false">
      <c r="A437" s="10" t="n">
        <v>435</v>
      </c>
      <c r="B437" s="11" t="s">
        <v>1196</v>
      </c>
      <c r="C437" s="11" t="s">
        <v>1197</v>
      </c>
      <c r="D437" s="12" t="s">
        <v>1198</v>
      </c>
      <c r="E437" s="13" t="n">
        <v>25774</v>
      </c>
      <c r="F437" s="14" t="n">
        <v>181.815052128283</v>
      </c>
      <c r="G437" s="15" t="n">
        <v>163.94</v>
      </c>
      <c r="H437" s="16" t="n">
        <v>1</v>
      </c>
      <c r="I437" s="17" t="s">
        <v>14</v>
      </c>
      <c r="J437" s="17"/>
    </row>
    <row r="438" customFormat="false" ht="32" hidden="false" customHeight="true" outlineLevel="0" collapsed="false">
      <c r="A438" s="10" t="n">
        <v>436</v>
      </c>
      <c r="B438" s="11" t="s">
        <v>1199</v>
      </c>
      <c r="C438" s="11" t="s">
        <v>1200</v>
      </c>
      <c r="D438" s="12" t="s">
        <v>1201</v>
      </c>
      <c r="E438" s="13" t="n">
        <v>29183</v>
      </c>
      <c r="F438" s="14" t="n">
        <v>318.942333210429</v>
      </c>
      <c r="G438" s="15" t="n">
        <v>253.3</v>
      </c>
      <c r="H438" s="16" t="n">
        <v>1</v>
      </c>
      <c r="I438" s="17" t="s">
        <v>14</v>
      </c>
      <c r="J438" s="17"/>
    </row>
    <row r="439" customFormat="false" ht="32" hidden="false" customHeight="true" outlineLevel="0" collapsed="false">
      <c r="A439" s="10" t="n">
        <v>437</v>
      </c>
      <c r="B439" s="11" t="s">
        <v>1202</v>
      </c>
      <c r="C439" s="11" t="s">
        <v>1203</v>
      </c>
      <c r="D439" s="12" t="s">
        <v>1204</v>
      </c>
      <c r="E439" s="13" t="n">
        <v>143</v>
      </c>
      <c r="F439" s="14" t="n">
        <v>154.346018817317</v>
      </c>
      <c r="G439" s="15" t="n">
        <v>139.87</v>
      </c>
      <c r="H439" s="16" t="n">
        <v>1</v>
      </c>
      <c r="I439" s="17" t="s">
        <v>14</v>
      </c>
      <c r="J439" s="17"/>
    </row>
    <row r="440" customFormat="false" ht="32" hidden="false" customHeight="true" outlineLevel="0" collapsed="false">
      <c r="A440" s="10" t="n">
        <v>438</v>
      </c>
      <c r="B440" s="11" t="s">
        <v>1205</v>
      </c>
      <c r="C440" s="11" t="s">
        <v>1206</v>
      </c>
      <c r="D440" s="12" t="s">
        <v>1207</v>
      </c>
      <c r="E440" s="13" t="n">
        <v>29364</v>
      </c>
      <c r="F440" s="14" t="n">
        <v>234.561744345405</v>
      </c>
      <c r="G440" s="15" t="n">
        <v>181.96</v>
      </c>
      <c r="H440" s="16" t="n">
        <v>1</v>
      </c>
      <c r="I440" s="17" t="s">
        <v>14</v>
      </c>
      <c r="J440" s="17"/>
    </row>
    <row r="441" customFormat="false" ht="32" hidden="false" customHeight="true" outlineLevel="0" collapsed="false">
      <c r="A441" s="10" t="n">
        <v>439</v>
      </c>
      <c r="B441" s="11" t="s">
        <v>1208</v>
      </c>
      <c r="C441" s="11" t="s">
        <v>948</v>
      </c>
      <c r="D441" s="12" t="s">
        <v>1209</v>
      </c>
      <c r="E441" s="13" t="n">
        <v>29368</v>
      </c>
      <c r="F441" s="14" t="n">
        <v>321.950948665248</v>
      </c>
      <c r="G441" s="15" t="n">
        <v>255.16</v>
      </c>
      <c r="H441" s="16" t="n">
        <v>1</v>
      </c>
      <c r="I441" s="17" t="s">
        <v>14</v>
      </c>
      <c r="J441" s="17"/>
    </row>
    <row r="442" customFormat="false" ht="32" hidden="false" customHeight="true" outlineLevel="0" collapsed="false">
      <c r="A442" s="10" t="n">
        <v>440</v>
      </c>
      <c r="B442" s="11" t="s">
        <v>1210</v>
      </c>
      <c r="C442" s="11" t="s">
        <v>1211</v>
      </c>
      <c r="D442" s="12" t="s">
        <v>1212</v>
      </c>
      <c r="E442" s="13" t="n">
        <v>29400</v>
      </c>
      <c r="F442" s="14" t="n">
        <v>165.224021345752</v>
      </c>
      <c r="G442" s="15" t="n">
        <v>142.96</v>
      </c>
      <c r="H442" s="16" t="n">
        <v>1</v>
      </c>
      <c r="I442" s="17" t="s">
        <v>14</v>
      </c>
      <c r="J442" s="17"/>
    </row>
    <row r="443" customFormat="false" ht="32" hidden="false" customHeight="true" outlineLevel="0" collapsed="false">
      <c r="A443" s="10" t="n">
        <v>441</v>
      </c>
      <c r="B443" s="11" t="s">
        <v>1213</v>
      </c>
      <c r="C443" s="11" t="s">
        <v>1214</v>
      </c>
      <c r="D443" s="12" t="s">
        <v>1215</v>
      </c>
      <c r="E443" s="13" t="n">
        <v>29717</v>
      </c>
      <c r="F443" s="14" t="n">
        <v>165.389171752875</v>
      </c>
      <c r="G443" s="15" t="n">
        <v>143.37</v>
      </c>
      <c r="H443" s="16" t="n">
        <v>1</v>
      </c>
      <c r="I443" s="17" t="s">
        <v>14</v>
      </c>
      <c r="J443" s="17"/>
    </row>
    <row r="444" customFormat="false" ht="32" hidden="false" customHeight="true" outlineLevel="0" collapsed="false">
      <c r="A444" s="10" t="n">
        <v>442</v>
      </c>
      <c r="B444" s="11" t="s">
        <v>1216</v>
      </c>
      <c r="C444" s="11" t="s">
        <v>1217</v>
      </c>
      <c r="D444" s="12" t="s">
        <v>1218</v>
      </c>
      <c r="E444" s="13" t="n">
        <v>22054</v>
      </c>
      <c r="F444" s="14" t="n">
        <v>221.532846804863</v>
      </c>
      <c r="G444" s="15" t="n">
        <v>174.04</v>
      </c>
      <c r="H444" s="16" t="n">
        <v>1</v>
      </c>
      <c r="I444" s="17" t="s">
        <v>14</v>
      </c>
      <c r="J444" s="17"/>
    </row>
    <row r="445" customFormat="false" ht="32" hidden="false" customHeight="true" outlineLevel="0" collapsed="false">
      <c r="A445" s="10" t="n">
        <v>443</v>
      </c>
      <c r="B445" s="11" t="s">
        <v>1219</v>
      </c>
      <c r="C445" s="11" t="s">
        <v>1220</v>
      </c>
      <c r="D445" s="12" t="s">
        <v>1221</v>
      </c>
      <c r="E445" s="13" t="n">
        <v>29033</v>
      </c>
      <c r="F445" s="14" t="n">
        <v>318.27020504999</v>
      </c>
      <c r="G445" s="15" t="n">
        <v>228.54</v>
      </c>
      <c r="H445" s="16" t="n">
        <v>1</v>
      </c>
      <c r="I445" s="17" t="s">
        <v>14</v>
      </c>
      <c r="J445" s="17"/>
    </row>
    <row r="446" customFormat="false" ht="32" hidden="false" customHeight="true" outlineLevel="0" collapsed="false">
      <c r="A446" s="10" t="n">
        <v>444</v>
      </c>
      <c r="B446" s="11" t="s">
        <v>1222</v>
      </c>
      <c r="C446" s="11" t="s">
        <v>1223</v>
      </c>
      <c r="D446" s="12" t="s">
        <v>1224</v>
      </c>
      <c r="E446" s="13" t="n">
        <v>147</v>
      </c>
      <c r="F446" s="14" t="n">
        <v>358.783352245128</v>
      </c>
      <c r="G446" s="15" t="n">
        <v>285.65</v>
      </c>
      <c r="H446" s="16" t="n">
        <v>1</v>
      </c>
      <c r="I446" s="17" t="s">
        <v>14</v>
      </c>
      <c r="J446" s="17"/>
    </row>
    <row r="447" customFormat="false" ht="32" hidden="false" customHeight="true" outlineLevel="0" collapsed="false">
      <c r="A447" s="10" t="n">
        <v>445</v>
      </c>
      <c r="B447" s="11" t="s">
        <v>1225</v>
      </c>
      <c r="C447" s="11" t="s">
        <v>1226</v>
      </c>
      <c r="D447" s="12" t="s">
        <v>1227</v>
      </c>
      <c r="E447" s="13" t="n">
        <v>29366</v>
      </c>
      <c r="F447" s="14" t="n">
        <v>238.2396112743</v>
      </c>
      <c r="G447" s="15" t="n">
        <v>187.04</v>
      </c>
      <c r="H447" s="16" t="n">
        <v>1</v>
      </c>
      <c r="I447" s="17" t="s">
        <v>14</v>
      </c>
      <c r="J447" s="17"/>
    </row>
    <row r="448" customFormat="false" ht="32" hidden="false" customHeight="true" outlineLevel="0" collapsed="false">
      <c r="A448" s="10" t="n">
        <v>446</v>
      </c>
      <c r="B448" s="11" t="s">
        <v>1228</v>
      </c>
      <c r="C448" s="11" t="s">
        <v>1229</v>
      </c>
      <c r="D448" s="12" t="s">
        <v>1230</v>
      </c>
      <c r="E448" s="13" t="n">
        <v>20656</v>
      </c>
      <c r="F448" s="14" t="n">
        <v>165.568837552589</v>
      </c>
      <c r="G448" s="15" t="n">
        <v>148.49</v>
      </c>
      <c r="H448" s="16" t="n">
        <v>1</v>
      </c>
      <c r="I448" s="17" t="s">
        <v>14</v>
      </c>
      <c r="J448" s="17"/>
    </row>
    <row r="449" customFormat="false" ht="32" hidden="false" customHeight="true" outlineLevel="0" collapsed="false">
      <c r="A449" s="10" t="n">
        <v>447</v>
      </c>
      <c r="B449" s="11" t="s">
        <v>1231</v>
      </c>
      <c r="C449" s="11" t="s">
        <v>1232</v>
      </c>
      <c r="D449" s="12" t="s">
        <v>1233</v>
      </c>
      <c r="E449" s="13" t="n">
        <v>27758</v>
      </c>
      <c r="F449" s="14" t="n">
        <v>222.85871476825</v>
      </c>
      <c r="G449" s="15" t="n">
        <v>175.55</v>
      </c>
      <c r="H449" s="16" t="n">
        <v>1</v>
      </c>
      <c r="I449" s="17" t="s">
        <v>14</v>
      </c>
      <c r="J449" s="17"/>
    </row>
    <row r="450" customFormat="false" ht="32" hidden="false" customHeight="true" outlineLevel="0" collapsed="false">
      <c r="A450" s="10" t="n">
        <v>448</v>
      </c>
      <c r="B450" s="11" t="s">
        <v>1234</v>
      </c>
      <c r="C450" s="11" t="s">
        <v>1235</v>
      </c>
      <c r="D450" s="12" t="s">
        <v>1236</v>
      </c>
      <c r="E450" s="13" t="n">
        <v>29352</v>
      </c>
      <c r="F450" s="14" t="n">
        <v>180.243383914896</v>
      </c>
      <c r="G450" s="15" t="n">
        <v>162.34</v>
      </c>
      <c r="H450" s="16" t="n">
        <v>1</v>
      </c>
      <c r="I450" s="17" t="s">
        <v>14</v>
      </c>
      <c r="J450" s="17"/>
    </row>
    <row r="451" customFormat="false" ht="32" hidden="false" customHeight="true" outlineLevel="0" collapsed="false">
      <c r="A451" s="10" t="n">
        <v>449</v>
      </c>
      <c r="B451" s="11" t="s">
        <v>612</v>
      </c>
      <c r="C451" s="11" t="s">
        <v>1237</v>
      </c>
      <c r="D451" s="12" t="s">
        <v>1238</v>
      </c>
      <c r="E451" s="13" t="n">
        <v>30459</v>
      </c>
      <c r="F451" s="14" t="n">
        <v>176.670448715174</v>
      </c>
      <c r="G451" s="15" t="n">
        <v>158.97</v>
      </c>
      <c r="H451" s="16" t="n">
        <v>1</v>
      </c>
      <c r="I451" s="17" t="s">
        <v>14</v>
      </c>
      <c r="J451" s="17"/>
    </row>
    <row r="452" customFormat="false" ht="32" hidden="false" customHeight="true" outlineLevel="0" collapsed="false">
      <c r="A452" s="10" t="n">
        <v>450</v>
      </c>
      <c r="B452" s="11" t="s">
        <v>1239</v>
      </c>
      <c r="C452" s="11" t="s">
        <v>1240</v>
      </c>
      <c r="D452" s="12" t="s">
        <v>1241</v>
      </c>
      <c r="E452" s="13" t="n">
        <v>29389</v>
      </c>
      <c r="F452" s="14" t="n">
        <v>320.876615088764</v>
      </c>
      <c r="G452" s="15" t="n">
        <v>250.97</v>
      </c>
      <c r="H452" s="16" t="n">
        <v>1</v>
      </c>
      <c r="I452" s="17" t="s">
        <v>14</v>
      </c>
      <c r="J452" s="17"/>
    </row>
    <row r="453" customFormat="false" ht="32" hidden="false" customHeight="true" outlineLevel="0" collapsed="false">
      <c r="A453" s="10" t="n">
        <v>451</v>
      </c>
      <c r="B453" s="11" t="s">
        <v>1242</v>
      </c>
      <c r="C453" s="11" t="s">
        <v>1052</v>
      </c>
      <c r="D453" s="12" t="s">
        <v>1243</v>
      </c>
      <c r="E453" s="13" t="n">
        <v>21029</v>
      </c>
      <c r="F453" s="14" t="n">
        <v>187.351221451728</v>
      </c>
      <c r="G453" s="15" t="n">
        <v>169.71</v>
      </c>
      <c r="H453" s="16" t="n">
        <v>1</v>
      </c>
      <c r="I453" s="17" t="s">
        <v>14</v>
      </c>
      <c r="J453" s="17"/>
    </row>
    <row r="454" customFormat="false" ht="32" hidden="false" customHeight="true" outlineLevel="0" collapsed="false">
      <c r="A454" s="10" t="n">
        <v>452</v>
      </c>
      <c r="B454" s="11" t="s">
        <v>1244</v>
      </c>
      <c r="C454" s="11" t="s">
        <v>97</v>
      </c>
      <c r="D454" s="12" t="s">
        <v>1245</v>
      </c>
      <c r="E454" s="13" t="n">
        <v>7445</v>
      </c>
      <c r="F454" s="14" t="n">
        <v>18.4534547415649</v>
      </c>
      <c r="G454" s="15" t="n">
        <v>18.45</v>
      </c>
      <c r="H454" s="16" t="n">
        <v>1</v>
      </c>
      <c r="I454" s="17" t="s">
        <v>14</v>
      </c>
      <c r="J454" s="17"/>
    </row>
    <row r="455" customFormat="false" ht="32" hidden="false" customHeight="true" outlineLevel="0" collapsed="false">
      <c r="A455" s="10" t="n">
        <v>453</v>
      </c>
      <c r="B455" s="11" t="s">
        <v>1246</v>
      </c>
      <c r="C455" s="11" t="s">
        <v>948</v>
      </c>
      <c r="D455" s="12" t="s">
        <v>1247</v>
      </c>
      <c r="E455" s="13" t="n">
        <v>7474</v>
      </c>
      <c r="F455" s="14" t="n">
        <v>235.782786160965</v>
      </c>
      <c r="G455" s="15" t="n">
        <v>215.27</v>
      </c>
      <c r="H455" s="16" t="n">
        <v>1</v>
      </c>
      <c r="I455" s="17" t="s">
        <v>14</v>
      </c>
      <c r="J455" s="17"/>
    </row>
    <row r="456" customFormat="false" ht="32" hidden="false" customHeight="true" outlineLevel="0" collapsed="false">
      <c r="A456" s="10" t="n">
        <v>454</v>
      </c>
      <c r="B456" s="11" t="s">
        <v>1248</v>
      </c>
      <c r="C456" s="11" t="s">
        <v>1249</v>
      </c>
      <c r="D456" s="12" t="s">
        <v>1250</v>
      </c>
      <c r="E456" s="13" t="n">
        <v>29382</v>
      </c>
      <c r="F456" s="14" t="n">
        <v>164.370837436162</v>
      </c>
      <c r="G456" s="15" t="n">
        <v>138.45</v>
      </c>
      <c r="H456" s="16" t="n">
        <v>1</v>
      </c>
      <c r="I456" s="17" t="s">
        <v>14</v>
      </c>
      <c r="J456" s="17"/>
    </row>
    <row r="457" customFormat="false" ht="32" hidden="false" customHeight="true" outlineLevel="0" collapsed="false">
      <c r="A457" s="10" t="n">
        <v>455</v>
      </c>
      <c r="B457" s="11" t="s">
        <v>1251</v>
      </c>
      <c r="C457" s="11" t="s">
        <v>1252</v>
      </c>
      <c r="D457" s="12" t="s">
        <v>1253</v>
      </c>
      <c r="E457" s="13" t="n">
        <v>21</v>
      </c>
      <c r="F457" s="14" t="n">
        <v>153.949370521476</v>
      </c>
      <c r="G457" s="15" t="n">
        <v>139.64</v>
      </c>
      <c r="H457" s="16" t="n">
        <v>1</v>
      </c>
      <c r="I457" s="17" t="s">
        <v>14</v>
      </c>
      <c r="J457" s="17"/>
    </row>
    <row r="458" customFormat="false" ht="32" hidden="false" customHeight="true" outlineLevel="0" collapsed="false">
      <c r="A458" s="10" t="n">
        <v>456</v>
      </c>
      <c r="B458" s="11" t="s">
        <v>1254</v>
      </c>
      <c r="C458" s="11" t="s">
        <v>1255</v>
      </c>
      <c r="D458" s="12" t="s">
        <v>1256</v>
      </c>
      <c r="E458" s="13" t="n">
        <v>18434</v>
      </c>
      <c r="F458" s="14" t="n">
        <v>107.785860989283</v>
      </c>
      <c r="G458" s="15" t="n">
        <v>92.26</v>
      </c>
      <c r="H458" s="16" t="n">
        <v>1</v>
      </c>
      <c r="I458" s="17" t="s">
        <v>14</v>
      </c>
      <c r="J458" s="17"/>
    </row>
    <row r="459" customFormat="false" ht="32" hidden="false" customHeight="true" outlineLevel="0" collapsed="false">
      <c r="A459" s="10" t="n">
        <v>457</v>
      </c>
      <c r="B459" s="11" t="s">
        <v>1257</v>
      </c>
      <c r="C459" s="11" t="s">
        <v>1258</v>
      </c>
      <c r="D459" s="12" t="s">
        <v>1259</v>
      </c>
      <c r="E459" s="13" t="n">
        <v>29369</v>
      </c>
      <c r="F459" s="14" t="n">
        <v>321.677735158386</v>
      </c>
      <c r="G459" s="15" t="n">
        <v>256.05</v>
      </c>
      <c r="H459" s="16" t="n">
        <v>1</v>
      </c>
      <c r="I459" s="17" t="s">
        <v>14</v>
      </c>
      <c r="J459" s="17"/>
    </row>
    <row r="460" customFormat="false" ht="32" hidden="false" customHeight="true" outlineLevel="0" collapsed="false">
      <c r="A460" s="10" t="n">
        <v>458</v>
      </c>
      <c r="B460" s="11" t="s">
        <v>1260</v>
      </c>
      <c r="C460" s="11" t="s">
        <v>1261</v>
      </c>
      <c r="D460" s="12" t="s">
        <v>1262</v>
      </c>
      <c r="E460" s="13" t="n">
        <v>22277</v>
      </c>
      <c r="F460" s="14" t="n">
        <v>326.705385388246</v>
      </c>
      <c r="G460" s="15" t="n">
        <v>243.8</v>
      </c>
      <c r="H460" s="16" t="n">
        <v>1</v>
      </c>
      <c r="I460" s="17" t="s">
        <v>14</v>
      </c>
      <c r="J460" s="17"/>
    </row>
    <row r="461" customFormat="false" ht="32" hidden="false" customHeight="true" outlineLevel="0" collapsed="false">
      <c r="A461" s="10" t="n">
        <v>459</v>
      </c>
      <c r="B461" s="11" t="s">
        <v>1263</v>
      </c>
      <c r="C461" s="11" t="s">
        <v>1264</v>
      </c>
      <c r="D461" s="12" t="s">
        <v>1265</v>
      </c>
      <c r="E461" s="13" t="n">
        <v>28663</v>
      </c>
      <c r="F461" s="14" t="n">
        <v>323.507476305654</v>
      </c>
      <c r="G461" s="15" t="n">
        <v>248.47</v>
      </c>
      <c r="H461" s="16" t="n">
        <v>1</v>
      </c>
      <c r="I461" s="17" t="s">
        <v>14</v>
      </c>
      <c r="J461" s="17"/>
    </row>
    <row r="462" customFormat="false" ht="32" hidden="false" customHeight="true" outlineLevel="0" collapsed="false">
      <c r="A462" s="10" t="n">
        <v>460</v>
      </c>
      <c r="B462" s="11" t="s">
        <v>1266</v>
      </c>
      <c r="C462" s="11" t="s">
        <v>1052</v>
      </c>
      <c r="D462" s="12" t="s">
        <v>1267</v>
      </c>
      <c r="E462" s="13" t="n">
        <v>25916</v>
      </c>
      <c r="F462" s="14" t="n">
        <v>157.537358715175</v>
      </c>
      <c r="G462" s="15" t="n">
        <v>141.92</v>
      </c>
      <c r="H462" s="16" t="n">
        <v>1</v>
      </c>
      <c r="I462" s="17" t="s">
        <v>14</v>
      </c>
      <c r="J462" s="17"/>
    </row>
    <row r="463" customFormat="false" ht="32" hidden="false" customHeight="true" outlineLevel="0" collapsed="false">
      <c r="A463" s="10" t="n">
        <v>461</v>
      </c>
      <c r="B463" s="11" t="s">
        <v>1268</v>
      </c>
      <c r="C463" s="11" t="s">
        <v>1269</v>
      </c>
      <c r="D463" s="12" t="s">
        <v>1270</v>
      </c>
      <c r="E463" s="13" t="n">
        <v>7449</v>
      </c>
      <c r="F463" s="14" t="n">
        <v>178.610688330034</v>
      </c>
      <c r="G463" s="15" t="n">
        <v>161.06</v>
      </c>
      <c r="H463" s="16" t="n">
        <v>1</v>
      </c>
      <c r="I463" s="17" t="s">
        <v>14</v>
      </c>
      <c r="J463" s="17"/>
    </row>
    <row r="464" customFormat="false" ht="32" hidden="false" customHeight="true" outlineLevel="0" collapsed="false">
      <c r="A464" s="10" t="n">
        <v>462</v>
      </c>
      <c r="B464" s="11" t="s">
        <v>1271</v>
      </c>
      <c r="C464" s="11" t="s">
        <v>1272</v>
      </c>
      <c r="D464" s="12" t="s">
        <v>1273</v>
      </c>
      <c r="E464" s="13" t="n">
        <v>20316</v>
      </c>
      <c r="F464" s="14" t="n">
        <v>164.966696872674</v>
      </c>
      <c r="G464" s="15" t="n">
        <v>148.04</v>
      </c>
      <c r="H464" s="16" t="n">
        <v>1</v>
      </c>
      <c r="I464" s="17" t="s">
        <v>14</v>
      </c>
      <c r="J464" s="17"/>
    </row>
    <row r="465" customFormat="false" ht="32" hidden="false" customHeight="true" outlineLevel="0" collapsed="false">
      <c r="A465" s="10" t="n">
        <v>463</v>
      </c>
      <c r="B465" s="11" t="s">
        <v>1274</v>
      </c>
      <c r="C465" s="11" t="s">
        <v>1275</v>
      </c>
      <c r="D465" s="12" t="s">
        <v>1276</v>
      </c>
      <c r="E465" s="13" t="n">
        <v>29352</v>
      </c>
      <c r="F465" s="14" t="n">
        <v>303.495329790584</v>
      </c>
      <c r="G465" s="15" t="n">
        <v>363.86</v>
      </c>
      <c r="H465" s="16" t="n">
        <v>2</v>
      </c>
      <c r="I465" s="17" t="s">
        <v>14</v>
      </c>
      <c r="J465" s="17"/>
    </row>
    <row r="466" customFormat="false" ht="32" hidden="false" customHeight="true" outlineLevel="0" collapsed="false">
      <c r="A466" s="10" t="n">
        <v>464</v>
      </c>
      <c r="B466" s="11" t="s">
        <v>1277</v>
      </c>
      <c r="C466" s="11" t="s">
        <v>1278</v>
      </c>
      <c r="D466" s="12" t="s">
        <v>1279</v>
      </c>
      <c r="E466" s="13" t="n">
        <v>31223</v>
      </c>
      <c r="F466" s="14" t="n">
        <v>220.946312820366</v>
      </c>
      <c r="G466" s="15" t="n">
        <v>172.66</v>
      </c>
      <c r="H466" s="16" t="n">
        <v>1</v>
      </c>
      <c r="I466" s="17" t="s">
        <v>14</v>
      </c>
      <c r="J466" s="17"/>
    </row>
    <row r="467" customFormat="false" ht="32" hidden="false" customHeight="true" outlineLevel="0" collapsed="false">
      <c r="A467" s="10" t="n">
        <v>465</v>
      </c>
      <c r="B467" s="11" t="s">
        <v>1280</v>
      </c>
      <c r="C467" s="11" t="s">
        <v>1281</v>
      </c>
      <c r="D467" s="12" t="s">
        <v>1282</v>
      </c>
      <c r="E467" s="13" t="n">
        <v>7530</v>
      </c>
      <c r="F467" s="14" t="n">
        <v>157.147590195202</v>
      </c>
      <c r="G467" s="15" t="n">
        <v>142.74</v>
      </c>
      <c r="H467" s="16" t="n">
        <v>1</v>
      </c>
      <c r="I467" s="17" t="s">
        <v>14</v>
      </c>
      <c r="J467" s="17"/>
    </row>
    <row r="468" customFormat="false" ht="32" hidden="false" customHeight="true" outlineLevel="0" collapsed="false">
      <c r="A468" s="10" t="n">
        <v>466</v>
      </c>
      <c r="B468" s="11" t="s">
        <v>1283</v>
      </c>
      <c r="C468" s="11" t="s">
        <v>1284</v>
      </c>
      <c r="D468" s="12" t="s">
        <v>1285</v>
      </c>
      <c r="E468" s="13" t="n">
        <v>29397</v>
      </c>
      <c r="F468" s="14" t="n">
        <v>221.4930714913</v>
      </c>
      <c r="G468" s="15" t="n">
        <v>175.12</v>
      </c>
      <c r="H468" s="16" t="n">
        <v>1</v>
      </c>
      <c r="I468" s="17" t="s">
        <v>14</v>
      </c>
      <c r="J468" s="17"/>
    </row>
    <row r="469" customFormat="false" ht="32" hidden="false" customHeight="true" outlineLevel="0" collapsed="false">
      <c r="A469" s="10" t="n">
        <v>467</v>
      </c>
      <c r="B469" s="11" t="s">
        <v>1286</v>
      </c>
      <c r="C469" s="11" t="s">
        <v>1255</v>
      </c>
      <c r="D469" s="12" t="s">
        <v>1287</v>
      </c>
      <c r="E469" s="13" t="n">
        <v>18440</v>
      </c>
      <c r="F469" s="14" t="n">
        <v>177.82572186867</v>
      </c>
      <c r="G469" s="15" t="n">
        <v>159.78</v>
      </c>
      <c r="H469" s="16" t="n">
        <v>1</v>
      </c>
      <c r="I469" s="17" t="s">
        <v>14</v>
      </c>
      <c r="J469" s="17"/>
    </row>
    <row r="470" customFormat="false" ht="32" hidden="false" customHeight="true" outlineLevel="0" collapsed="false">
      <c r="A470" s="10" t="n">
        <v>468</v>
      </c>
      <c r="B470" s="11" t="s">
        <v>1288</v>
      </c>
      <c r="C470" s="11" t="s">
        <v>1289</v>
      </c>
      <c r="D470" s="12" t="s">
        <v>1290</v>
      </c>
      <c r="E470" s="13" t="n">
        <v>29716</v>
      </c>
      <c r="F470" s="14" t="n">
        <v>310.321827086546</v>
      </c>
      <c r="G470" s="15" t="n">
        <v>244.44</v>
      </c>
      <c r="H470" s="16" t="n">
        <v>1</v>
      </c>
      <c r="I470" s="17" t="s">
        <v>14</v>
      </c>
      <c r="J470" s="17"/>
    </row>
    <row r="471" customFormat="false" ht="32" hidden="false" customHeight="true" outlineLevel="0" collapsed="false">
      <c r="A471" s="10" t="n">
        <v>469</v>
      </c>
      <c r="B471" s="11" t="s">
        <v>1291</v>
      </c>
      <c r="C471" s="11" t="s">
        <v>1292</v>
      </c>
      <c r="D471" s="12" t="s">
        <v>1293</v>
      </c>
      <c r="E471" s="13" t="n">
        <v>3964</v>
      </c>
      <c r="F471" s="14" t="n">
        <v>352.330062538207</v>
      </c>
      <c r="G471" s="15" t="n">
        <v>312.78</v>
      </c>
      <c r="H471" s="16" t="n">
        <v>1</v>
      </c>
      <c r="I471" s="17" t="s">
        <v>14</v>
      </c>
      <c r="J471" s="17"/>
    </row>
    <row r="472" customFormat="false" ht="32" hidden="false" customHeight="true" outlineLevel="0" collapsed="false">
      <c r="A472" s="10" t="n">
        <v>470</v>
      </c>
      <c r="B472" s="11" t="s">
        <v>1294</v>
      </c>
      <c r="C472" s="11" t="s">
        <v>1295</v>
      </c>
      <c r="D472" s="12" t="s">
        <v>1296</v>
      </c>
      <c r="E472" s="13" t="n">
        <v>29393</v>
      </c>
      <c r="F472" s="14" t="n">
        <v>167.043722538299</v>
      </c>
      <c r="G472" s="15" t="n">
        <v>150.69</v>
      </c>
      <c r="H472" s="16" t="n">
        <v>1</v>
      </c>
      <c r="I472" s="17" t="s">
        <v>14</v>
      </c>
      <c r="J472" s="17"/>
    </row>
    <row r="473" customFormat="false" ht="32" hidden="false" customHeight="true" outlineLevel="0" collapsed="false">
      <c r="A473" s="10" t="n">
        <v>471</v>
      </c>
      <c r="B473" s="11" t="s">
        <v>1297</v>
      </c>
      <c r="C473" s="11" t="s">
        <v>669</v>
      </c>
      <c r="D473" s="12" t="s">
        <v>1298</v>
      </c>
      <c r="E473" s="13" t="n">
        <v>29393</v>
      </c>
      <c r="F473" s="14" t="n">
        <v>172.95609914643</v>
      </c>
      <c r="G473" s="15" t="n">
        <v>156.52</v>
      </c>
      <c r="H473" s="16" t="n">
        <v>1</v>
      </c>
      <c r="I473" s="17" t="s">
        <v>14</v>
      </c>
      <c r="J473" s="17"/>
    </row>
    <row r="474" customFormat="false" ht="32" hidden="false" customHeight="true" outlineLevel="0" collapsed="false">
      <c r="A474" s="10" t="n">
        <v>472</v>
      </c>
      <c r="B474" s="11" t="s">
        <v>1299</v>
      </c>
      <c r="C474" s="11" t="s">
        <v>1300</v>
      </c>
      <c r="D474" s="12" t="s">
        <v>1301</v>
      </c>
      <c r="E474" s="13" t="n">
        <v>21028</v>
      </c>
      <c r="F474" s="14" t="n">
        <v>334.593566726192</v>
      </c>
      <c r="G474" s="15" t="n">
        <v>260.08</v>
      </c>
      <c r="H474" s="16" t="n">
        <v>1</v>
      </c>
      <c r="I474" s="17" t="s">
        <v>14</v>
      </c>
      <c r="J474" s="17"/>
    </row>
    <row r="475" customFormat="false" ht="32" hidden="false" customHeight="true" outlineLevel="0" collapsed="false">
      <c r="A475" s="10" t="n">
        <v>473</v>
      </c>
      <c r="B475" s="11" t="s">
        <v>1302</v>
      </c>
      <c r="C475" s="11" t="s">
        <v>1303</v>
      </c>
      <c r="D475" s="12" t="s">
        <v>1304</v>
      </c>
      <c r="E475" s="13" t="n">
        <v>28985</v>
      </c>
      <c r="F475" s="14" t="n">
        <v>227.934106429774</v>
      </c>
      <c r="G475" s="15" t="n">
        <v>253.59</v>
      </c>
      <c r="H475" s="16" t="n">
        <v>2</v>
      </c>
      <c r="I475" s="17" t="s">
        <v>14</v>
      </c>
      <c r="J475" s="17"/>
    </row>
    <row r="476" customFormat="false" ht="32" hidden="false" customHeight="true" outlineLevel="0" collapsed="false">
      <c r="A476" s="10" t="n">
        <v>474</v>
      </c>
      <c r="B476" s="11" t="s">
        <v>1305</v>
      </c>
      <c r="C476" s="11" t="s">
        <v>1052</v>
      </c>
      <c r="D476" s="12" t="s">
        <v>1306</v>
      </c>
      <c r="E476" s="13" t="n">
        <v>22117</v>
      </c>
      <c r="F476" s="14" t="n">
        <v>14.7867772618165</v>
      </c>
      <c r="G476" s="15" t="n">
        <v>14.79</v>
      </c>
      <c r="H476" s="16" t="n">
        <v>1</v>
      </c>
      <c r="I476" s="17" t="s">
        <v>14</v>
      </c>
      <c r="J476" s="17"/>
    </row>
    <row r="477" customFormat="false" ht="32" hidden="false" customHeight="true" outlineLevel="0" collapsed="false">
      <c r="A477" s="10" t="n">
        <v>475</v>
      </c>
      <c r="B477" s="11" t="s">
        <v>1307</v>
      </c>
      <c r="C477" s="11" t="s">
        <v>1308</v>
      </c>
      <c r="D477" s="12" t="s">
        <v>1309</v>
      </c>
      <c r="E477" s="13" t="n">
        <v>29658</v>
      </c>
      <c r="F477" s="14" t="n">
        <v>45.5712437658131</v>
      </c>
      <c r="G477" s="15" t="n">
        <v>91.14</v>
      </c>
      <c r="H477" s="16" t="n">
        <v>2</v>
      </c>
      <c r="I477" s="17" t="s">
        <v>14</v>
      </c>
      <c r="J477" s="17"/>
    </row>
    <row r="478" customFormat="false" ht="32" hidden="false" customHeight="true" outlineLevel="0" collapsed="false">
      <c r="A478" s="10" t="n">
        <v>476</v>
      </c>
      <c r="B478" s="11" t="s">
        <v>1307</v>
      </c>
      <c r="C478" s="11" t="s">
        <v>1308</v>
      </c>
      <c r="D478" s="12" t="s">
        <v>1310</v>
      </c>
      <c r="E478" s="13" t="n">
        <v>29669</v>
      </c>
      <c r="F478" s="14" t="n">
        <v>219.082929381873</v>
      </c>
      <c r="G478" s="15" t="n">
        <v>167.23</v>
      </c>
      <c r="H478" s="16" t="n">
        <v>1</v>
      </c>
      <c r="I478" s="17" t="s">
        <v>14</v>
      </c>
      <c r="J478" s="17"/>
    </row>
    <row r="479" customFormat="false" ht="32" hidden="false" customHeight="true" outlineLevel="0" collapsed="false">
      <c r="A479" s="10" t="n">
        <v>477</v>
      </c>
      <c r="B479" s="11" t="s">
        <v>1244</v>
      </c>
      <c r="C479" s="11" t="s">
        <v>97</v>
      </c>
      <c r="D479" s="12" t="s">
        <v>1311</v>
      </c>
      <c r="E479" s="13" t="n">
        <v>7441</v>
      </c>
      <c r="F479" s="14" t="n">
        <v>45.7856423658393</v>
      </c>
      <c r="G479" s="15" t="n">
        <v>45.79</v>
      </c>
      <c r="H479" s="16" t="n">
        <v>1</v>
      </c>
      <c r="I479" s="17" t="s">
        <v>14</v>
      </c>
      <c r="J479" s="17"/>
    </row>
    <row r="480" customFormat="false" ht="32" hidden="false" customHeight="true" outlineLevel="0" collapsed="false">
      <c r="A480" s="10" t="n">
        <v>478</v>
      </c>
      <c r="B480" s="11" t="s">
        <v>1312</v>
      </c>
      <c r="C480" s="11" t="s">
        <v>1313</v>
      </c>
      <c r="D480" s="12" t="s">
        <v>1314</v>
      </c>
      <c r="E480" s="13" t="n">
        <v>31219</v>
      </c>
      <c r="F480" s="14" t="n">
        <v>219.933940265491</v>
      </c>
      <c r="G480" s="15" t="n">
        <v>171.99</v>
      </c>
      <c r="H480" s="16" t="n">
        <v>1</v>
      </c>
      <c r="I480" s="17" t="s">
        <v>14</v>
      </c>
      <c r="J480" s="17"/>
    </row>
    <row r="481" customFormat="false" ht="32" hidden="false" customHeight="true" outlineLevel="0" collapsed="false">
      <c r="A481" s="10" t="n">
        <v>479</v>
      </c>
      <c r="B481" s="11" t="s">
        <v>1315</v>
      </c>
      <c r="C481" s="11" t="s">
        <v>1316</v>
      </c>
      <c r="D481" s="12" t="s">
        <v>1317</v>
      </c>
      <c r="E481" s="13" t="n">
        <v>28661</v>
      </c>
      <c r="F481" s="14" t="n">
        <v>167.439097144574</v>
      </c>
      <c r="G481" s="15" t="n">
        <v>151.21</v>
      </c>
      <c r="H481" s="16" t="n">
        <v>1</v>
      </c>
      <c r="I481" s="17" t="s">
        <v>14</v>
      </c>
      <c r="J481" s="17"/>
    </row>
    <row r="482" customFormat="false" ht="32" hidden="false" customHeight="true" outlineLevel="0" collapsed="false">
      <c r="A482" s="10" t="n">
        <v>480</v>
      </c>
      <c r="B482" s="11" t="s">
        <v>1318</v>
      </c>
      <c r="C482" s="11" t="s">
        <v>1319</v>
      </c>
      <c r="D482" s="12" t="s">
        <v>1320</v>
      </c>
      <c r="E482" s="13" t="n">
        <v>30464</v>
      </c>
      <c r="F482" s="14" t="n">
        <v>220.158606724363</v>
      </c>
      <c r="G482" s="15" t="n">
        <v>172.67</v>
      </c>
      <c r="H482" s="16" t="n">
        <v>1</v>
      </c>
      <c r="I482" s="17" t="s">
        <v>14</v>
      </c>
      <c r="J482" s="17"/>
    </row>
    <row r="483" customFormat="false" ht="32" hidden="false" customHeight="true" outlineLevel="0" collapsed="false">
      <c r="A483" s="10" t="n">
        <v>481</v>
      </c>
      <c r="B483" s="11" t="s">
        <v>1321</v>
      </c>
      <c r="C483" s="11" t="s">
        <v>1322</v>
      </c>
      <c r="D483" s="12" t="s">
        <v>1323</v>
      </c>
      <c r="E483" s="13" t="n">
        <v>7670</v>
      </c>
      <c r="F483" s="14" t="n">
        <v>78.1728482979303</v>
      </c>
      <c r="G483" s="15" t="n">
        <v>88.74</v>
      </c>
      <c r="H483" s="16" t="n">
        <v>2</v>
      </c>
      <c r="I483" s="17" t="s">
        <v>14</v>
      </c>
      <c r="J483" s="17"/>
    </row>
    <row r="484" customFormat="false" ht="32" hidden="false" customHeight="true" outlineLevel="0" collapsed="false">
      <c r="A484" s="10" t="n">
        <v>482</v>
      </c>
      <c r="B484" s="11" t="s">
        <v>1324</v>
      </c>
      <c r="C484" s="11" t="s">
        <v>1325</v>
      </c>
      <c r="D484" s="12" t="s">
        <v>1326</v>
      </c>
      <c r="E484" s="13" t="n">
        <v>27905</v>
      </c>
      <c r="F484" s="14" t="n">
        <v>151.452282706076</v>
      </c>
      <c r="G484" s="15" t="n">
        <v>138.21</v>
      </c>
      <c r="H484" s="16" t="n">
        <v>1</v>
      </c>
      <c r="I484" s="17" t="s">
        <v>14</v>
      </c>
      <c r="J484" s="17"/>
    </row>
    <row r="485" customFormat="false" ht="32" hidden="false" customHeight="true" outlineLevel="0" collapsed="false">
      <c r="A485" s="10" t="n">
        <v>483</v>
      </c>
      <c r="B485" s="11" t="s">
        <v>1327</v>
      </c>
      <c r="C485" s="11" t="s">
        <v>1052</v>
      </c>
      <c r="D485" s="12" t="s">
        <v>1328</v>
      </c>
      <c r="E485" s="13" t="n">
        <v>28061</v>
      </c>
      <c r="F485" s="14" t="n">
        <v>464.877963429406</v>
      </c>
      <c r="G485" s="15" t="n">
        <v>347.4</v>
      </c>
      <c r="H485" s="16" t="n">
        <v>1</v>
      </c>
      <c r="I485" s="17" t="s">
        <v>14</v>
      </c>
      <c r="J485" s="17"/>
    </row>
    <row r="486" customFormat="false" ht="32" hidden="false" customHeight="true" outlineLevel="0" collapsed="false">
      <c r="A486" s="10" t="n">
        <v>484</v>
      </c>
      <c r="B486" s="11" t="s">
        <v>1321</v>
      </c>
      <c r="C486" s="11" t="s">
        <v>1322</v>
      </c>
      <c r="D486" s="12" t="s">
        <v>1329</v>
      </c>
      <c r="E486" s="13" t="n">
        <v>7485</v>
      </c>
      <c r="F486" s="14" t="n">
        <v>136.371006132532</v>
      </c>
      <c r="G486" s="15" t="n">
        <v>120.6</v>
      </c>
      <c r="H486" s="16" t="n">
        <v>1</v>
      </c>
      <c r="I486" s="17" t="s">
        <v>14</v>
      </c>
      <c r="J486" s="17"/>
    </row>
    <row r="487" customFormat="false" ht="32" hidden="false" customHeight="true" outlineLevel="0" collapsed="false">
      <c r="A487" s="10" t="n">
        <v>485</v>
      </c>
      <c r="B487" s="11" t="s">
        <v>1330</v>
      </c>
      <c r="C487" s="11" t="s">
        <v>1331</v>
      </c>
      <c r="D487" s="12" t="s">
        <v>1332</v>
      </c>
      <c r="E487" s="13" t="n">
        <v>24836</v>
      </c>
      <c r="F487" s="14" t="n">
        <v>157.701558188952</v>
      </c>
      <c r="G487" s="15" t="n">
        <v>157.7</v>
      </c>
      <c r="H487" s="16" t="n">
        <v>1</v>
      </c>
      <c r="I487" s="17" t="s">
        <v>14</v>
      </c>
      <c r="J487" s="17"/>
    </row>
    <row r="488" customFormat="false" ht="32" hidden="false" customHeight="true" outlineLevel="0" collapsed="false">
      <c r="A488" s="10" t="n">
        <v>486</v>
      </c>
      <c r="B488" s="11" t="s">
        <v>1333</v>
      </c>
      <c r="C488" s="11" t="s">
        <v>1334</v>
      </c>
      <c r="D488" s="12" t="s">
        <v>1335</v>
      </c>
      <c r="E488" s="13" t="n">
        <v>29386</v>
      </c>
      <c r="F488" s="14" t="n">
        <v>248.626713046145</v>
      </c>
      <c r="G488" s="15" t="n">
        <v>223.09</v>
      </c>
      <c r="H488" s="16" t="n">
        <v>1</v>
      </c>
      <c r="I488" s="17" t="s">
        <v>14</v>
      </c>
      <c r="J488" s="17"/>
    </row>
    <row r="489" customFormat="false" ht="32" hidden="false" customHeight="true" outlineLevel="0" collapsed="false">
      <c r="A489" s="10" t="n">
        <v>487</v>
      </c>
      <c r="B489" s="11" t="s">
        <v>1336</v>
      </c>
      <c r="C489" s="11" t="s">
        <v>1337</v>
      </c>
      <c r="D489" s="12" t="s">
        <v>1338</v>
      </c>
      <c r="E489" s="13" t="n">
        <v>31225</v>
      </c>
      <c r="F489" s="14" t="n">
        <v>119.487594854208</v>
      </c>
      <c r="G489" s="15" t="n">
        <v>183.69</v>
      </c>
      <c r="H489" s="16" t="n">
        <v>2</v>
      </c>
      <c r="I489" s="17" t="s">
        <v>14</v>
      </c>
      <c r="J489" s="17"/>
    </row>
    <row r="490" customFormat="false" ht="32" hidden="false" customHeight="true" outlineLevel="0" collapsed="false">
      <c r="A490" s="10" t="n">
        <v>488</v>
      </c>
      <c r="B490" s="11" t="s">
        <v>1339</v>
      </c>
      <c r="C490" s="11" t="s">
        <v>1340</v>
      </c>
      <c r="D490" s="12" t="s">
        <v>1341</v>
      </c>
      <c r="E490" s="13" t="n">
        <v>29394</v>
      </c>
      <c r="F490" s="14" t="n">
        <v>260.983415400428</v>
      </c>
      <c r="G490" s="15" t="n">
        <v>209.71</v>
      </c>
      <c r="H490" s="16" t="n">
        <v>1</v>
      </c>
      <c r="I490" s="17" t="s">
        <v>14</v>
      </c>
      <c r="J490" s="17"/>
    </row>
    <row r="491" customFormat="false" ht="57" hidden="false" customHeight="true" outlineLevel="0" collapsed="false">
      <c r="A491" s="10" t="n">
        <v>489</v>
      </c>
      <c r="B491" s="11" t="s">
        <v>1342</v>
      </c>
      <c r="C491" s="11" t="s">
        <v>1343</v>
      </c>
      <c r="D491" s="12" t="s">
        <v>1344</v>
      </c>
      <c r="E491" s="13" t="n">
        <v>25715</v>
      </c>
      <c r="F491" s="14" t="n">
        <v>579.204749568385</v>
      </c>
      <c r="G491" s="15" t="n">
        <v>384.1</v>
      </c>
      <c r="H491" s="16" t="n">
        <v>1</v>
      </c>
      <c r="I491" s="17" t="s">
        <v>14</v>
      </c>
      <c r="J491" s="17"/>
    </row>
    <row r="492" customFormat="false" ht="32" hidden="false" customHeight="true" outlineLevel="0" collapsed="false">
      <c r="A492" s="10" t="n">
        <v>490</v>
      </c>
      <c r="B492" s="11" t="s">
        <v>1345</v>
      </c>
      <c r="C492" s="11" t="s">
        <v>1346</v>
      </c>
      <c r="D492" s="12" t="s">
        <v>1347</v>
      </c>
      <c r="E492" s="13" t="n">
        <v>29391</v>
      </c>
      <c r="F492" s="14" t="n">
        <v>254.821385610693</v>
      </c>
      <c r="G492" s="15" t="n">
        <v>206.79</v>
      </c>
      <c r="H492" s="16" t="n">
        <v>1</v>
      </c>
      <c r="I492" s="17" t="s">
        <v>14</v>
      </c>
      <c r="J492" s="17"/>
    </row>
    <row r="493" customFormat="false" ht="32" hidden="false" customHeight="true" outlineLevel="0" collapsed="false">
      <c r="A493" s="10" t="n">
        <v>491</v>
      </c>
      <c r="B493" s="11" t="s">
        <v>1348</v>
      </c>
      <c r="C493" s="11" t="s">
        <v>1349</v>
      </c>
      <c r="D493" s="12" t="s">
        <v>1350</v>
      </c>
      <c r="E493" s="13" t="n">
        <v>29751</v>
      </c>
      <c r="F493" s="14" t="n">
        <v>100.954250946811</v>
      </c>
      <c r="G493" s="15" t="n">
        <v>184.86</v>
      </c>
      <c r="H493" s="16" t="n">
        <v>2</v>
      </c>
      <c r="I493" s="17" t="s">
        <v>14</v>
      </c>
      <c r="J493" s="17"/>
    </row>
    <row r="494" customFormat="false" ht="32" hidden="false" customHeight="true" outlineLevel="0" collapsed="false">
      <c r="A494" s="10" t="n">
        <v>492</v>
      </c>
      <c r="B494" s="11" t="s">
        <v>1351</v>
      </c>
      <c r="C494" s="11" t="s">
        <v>1352</v>
      </c>
      <c r="D494" s="12" t="s">
        <v>1353</v>
      </c>
      <c r="E494" s="13" t="n">
        <v>31215</v>
      </c>
      <c r="F494" s="14" t="n">
        <v>146.257491362272</v>
      </c>
      <c r="G494" s="15" t="n">
        <v>128.44</v>
      </c>
      <c r="H494" s="16" t="n">
        <v>1</v>
      </c>
      <c r="I494" s="17" t="s">
        <v>14</v>
      </c>
      <c r="J494" s="17"/>
    </row>
    <row r="495" customFormat="false" ht="32" hidden="false" customHeight="true" outlineLevel="0" collapsed="false">
      <c r="A495" s="10" t="n">
        <v>493</v>
      </c>
      <c r="B495" s="11" t="s">
        <v>1354</v>
      </c>
      <c r="C495" s="11" t="s">
        <v>97</v>
      </c>
      <c r="D495" s="12" t="s">
        <v>1355</v>
      </c>
      <c r="E495" s="13" t="n">
        <v>31253</v>
      </c>
      <c r="F495" s="14" t="n">
        <v>220.532537500878</v>
      </c>
      <c r="G495" s="15" t="n">
        <v>180.47</v>
      </c>
      <c r="H495" s="16" t="n">
        <v>1</v>
      </c>
      <c r="I495" s="17" t="s">
        <v>14</v>
      </c>
      <c r="J495" s="17"/>
    </row>
    <row r="496" customFormat="false" ht="32" hidden="false" customHeight="true" outlineLevel="0" collapsed="false">
      <c r="A496" s="10" t="n">
        <v>494</v>
      </c>
      <c r="B496" s="11" t="s">
        <v>1356</v>
      </c>
      <c r="C496" s="11" t="s">
        <v>1357</v>
      </c>
      <c r="D496" s="12" t="s">
        <v>1358</v>
      </c>
      <c r="E496" s="13" t="n">
        <v>29395</v>
      </c>
      <c r="F496" s="14" t="n">
        <v>319.799213576603</v>
      </c>
      <c r="G496" s="15" t="n">
        <v>227.54</v>
      </c>
      <c r="H496" s="16" t="n">
        <v>1</v>
      </c>
      <c r="I496" s="17" t="s">
        <v>14</v>
      </c>
      <c r="J496" s="17"/>
    </row>
    <row r="497" customFormat="false" ht="32" hidden="false" customHeight="true" outlineLevel="0" collapsed="false">
      <c r="A497" s="10" t="n">
        <v>495</v>
      </c>
      <c r="B497" s="11" t="s">
        <v>1359</v>
      </c>
      <c r="C497" s="11" t="s">
        <v>1360</v>
      </c>
      <c r="D497" s="12" t="s">
        <v>1361</v>
      </c>
      <c r="E497" s="13" t="n">
        <v>29356</v>
      </c>
      <c r="F497" s="14" t="n">
        <v>320.633816167794</v>
      </c>
      <c r="G497" s="15" t="n">
        <v>223.64</v>
      </c>
      <c r="H497" s="16" t="n">
        <v>1</v>
      </c>
      <c r="I497" s="17" t="s">
        <v>14</v>
      </c>
      <c r="J497" s="17"/>
    </row>
    <row r="498" customFormat="false" ht="32" hidden="false" customHeight="true" outlineLevel="0" collapsed="false">
      <c r="A498" s="10" t="n">
        <v>496</v>
      </c>
      <c r="B498" s="11" t="s">
        <v>1362</v>
      </c>
      <c r="C498" s="11" t="s">
        <v>1363</v>
      </c>
      <c r="D498" s="12" t="s">
        <v>1364</v>
      </c>
      <c r="E498" s="13" t="n">
        <v>29389</v>
      </c>
      <c r="F498" s="14" t="n">
        <v>222.688681141121</v>
      </c>
      <c r="G498" s="15" t="n">
        <v>173.06</v>
      </c>
      <c r="H498" s="16" t="n">
        <v>1</v>
      </c>
      <c r="I498" s="17" t="s">
        <v>14</v>
      </c>
      <c r="J498" s="17"/>
    </row>
    <row r="499" customFormat="false" ht="32" hidden="false" customHeight="true" outlineLevel="0" collapsed="false">
      <c r="A499" s="10" t="n">
        <v>497</v>
      </c>
      <c r="B499" s="11" t="s">
        <v>1365</v>
      </c>
      <c r="C499" s="11" t="s">
        <v>1366</v>
      </c>
      <c r="D499" s="12" t="s">
        <v>1367</v>
      </c>
      <c r="E499" s="13" t="n">
        <v>29361</v>
      </c>
      <c r="F499" s="14" t="n">
        <v>319.647219462234</v>
      </c>
      <c r="G499" s="15" t="n">
        <v>223.09</v>
      </c>
      <c r="H499" s="16" t="n">
        <v>1</v>
      </c>
      <c r="I499" s="17" t="s">
        <v>14</v>
      </c>
      <c r="J499" s="17"/>
    </row>
    <row r="500" customFormat="false" ht="32" hidden="false" customHeight="true" outlineLevel="0" collapsed="false">
      <c r="A500" s="10" t="n">
        <v>498</v>
      </c>
      <c r="B500" s="11" t="s">
        <v>1368</v>
      </c>
      <c r="C500" s="11" t="s">
        <v>1369</v>
      </c>
      <c r="D500" s="12" t="s">
        <v>1370</v>
      </c>
      <c r="E500" s="13" t="n">
        <v>30158</v>
      </c>
      <c r="F500" s="14" t="n">
        <v>319.735151880554</v>
      </c>
      <c r="G500" s="15" t="n">
        <v>231.6</v>
      </c>
      <c r="H500" s="16" t="n">
        <v>1</v>
      </c>
      <c r="I500" s="17" t="s">
        <v>14</v>
      </c>
      <c r="J500" s="17"/>
    </row>
    <row r="501" customFormat="false" ht="32" hidden="false" customHeight="true" outlineLevel="0" collapsed="false">
      <c r="A501" s="10" t="n">
        <v>499</v>
      </c>
      <c r="B501" s="11" t="s">
        <v>1371</v>
      </c>
      <c r="C501" s="11" t="s">
        <v>1372</v>
      </c>
      <c r="D501" s="12" t="s">
        <v>1373</v>
      </c>
      <c r="E501" s="13" t="n">
        <v>29392</v>
      </c>
      <c r="F501" s="14" t="n">
        <v>320.311501822981</v>
      </c>
      <c r="G501" s="15" t="n">
        <v>236.76</v>
      </c>
      <c r="H501" s="16" t="n">
        <v>1</v>
      </c>
      <c r="I501" s="17" t="s">
        <v>14</v>
      </c>
      <c r="J501" s="17"/>
    </row>
    <row r="502" customFormat="false" ht="32" hidden="false" customHeight="true" outlineLevel="0" collapsed="false">
      <c r="A502" s="10" t="n">
        <v>500</v>
      </c>
      <c r="B502" s="11" t="s">
        <v>1374</v>
      </c>
      <c r="C502" s="11" t="s">
        <v>1375</v>
      </c>
      <c r="D502" s="12" t="s">
        <v>1376</v>
      </c>
      <c r="E502" s="13" t="n">
        <v>30850</v>
      </c>
      <c r="F502" s="14" t="n">
        <v>321.801270053421</v>
      </c>
      <c r="G502" s="15" t="n">
        <v>229.36</v>
      </c>
      <c r="H502" s="16" t="n">
        <v>1</v>
      </c>
      <c r="I502" s="17" t="s">
        <v>14</v>
      </c>
      <c r="J502" s="17"/>
    </row>
    <row r="503" customFormat="false" ht="32" hidden="false" customHeight="true" outlineLevel="0" collapsed="false">
      <c r="A503" s="10" t="n">
        <v>501</v>
      </c>
      <c r="B503" s="11" t="s">
        <v>1377</v>
      </c>
      <c r="C503" s="11" t="s">
        <v>1378</v>
      </c>
      <c r="D503" s="12" t="s">
        <v>1379</v>
      </c>
      <c r="E503" s="13" t="n">
        <v>31547</v>
      </c>
      <c r="F503" s="14" t="n">
        <v>219.734484751976</v>
      </c>
      <c r="G503" s="15" t="n">
        <v>182.63</v>
      </c>
      <c r="H503" s="16" t="n">
        <v>1</v>
      </c>
      <c r="I503" s="17" t="s">
        <v>14</v>
      </c>
      <c r="J503" s="17"/>
    </row>
    <row r="504" customFormat="false" ht="32" hidden="false" customHeight="true" outlineLevel="0" collapsed="false">
      <c r="A504" s="10" t="n">
        <v>502</v>
      </c>
      <c r="B504" s="11" t="s">
        <v>1380</v>
      </c>
      <c r="C504" s="11" t="s">
        <v>1381</v>
      </c>
      <c r="D504" s="12" t="s">
        <v>1382</v>
      </c>
      <c r="E504" s="13" t="n">
        <v>31177</v>
      </c>
      <c r="F504" s="14" t="n">
        <v>220.096021844455</v>
      </c>
      <c r="G504" s="15" t="n">
        <v>173.48</v>
      </c>
      <c r="H504" s="16" t="n">
        <v>1</v>
      </c>
      <c r="I504" s="17" t="s">
        <v>14</v>
      </c>
      <c r="J504" s="17"/>
    </row>
    <row r="505" customFormat="false" ht="32" hidden="false" customHeight="true" outlineLevel="0" collapsed="false">
      <c r="A505" s="10" t="n">
        <v>503</v>
      </c>
      <c r="B505" s="11" t="s">
        <v>1383</v>
      </c>
      <c r="C505" s="18" t="s">
        <v>1384</v>
      </c>
      <c r="D505" s="19" t="s">
        <v>1385</v>
      </c>
      <c r="E505" s="20" t="n">
        <v>31551</v>
      </c>
      <c r="F505" s="21" t="n">
        <v>223.079864843356</v>
      </c>
      <c r="G505" s="21" t="n">
        <v>170.71</v>
      </c>
      <c r="H505" s="18" t="n">
        <v>1</v>
      </c>
      <c r="I505" s="17" t="s">
        <v>14</v>
      </c>
      <c r="J505" s="17"/>
    </row>
    <row r="506" customFormat="false" ht="32" hidden="false" customHeight="true" outlineLevel="0" collapsed="false">
      <c r="A506" s="10" t="n">
        <v>504</v>
      </c>
      <c r="B506" s="11" t="s">
        <v>1386</v>
      </c>
      <c r="C506" s="18" t="s">
        <v>1349</v>
      </c>
      <c r="D506" s="19" t="s">
        <v>1387</v>
      </c>
      <c r="E506" s="20" t="n">
        <v>29748</v>
      </c>
      <c r="F506" s="21" t="n">
        <v>377.212581797429</v>
      </c>
      <c r="G506" s="21" t="n">
        <v>261.67</v>
      </c>
      <c r="H506" s="18" t="n">
        <v>1</v>
      </c>
      <c r="I506" s="17" t="s">
        <v>14</v>
      </c>
      <c r="J506" s="17"/>
    </row>
    <row r="507" customFormat="false" ht="62" hidden="false" customHeight="true" outlineLevel="0" collapsed="false">
      <c r="A507" s="10" t="n">
        <v>505</v>
      </c>
      <c r="B507" s="11" t="s">
        <v>1388</v>
      </c>
      <c r="C507" s="18" t="s">
        <v>1389</v>
      </c>
      <c r="D507" s="19" t="s">
        <v>1390</v>
      </c>
      <c r="E507" s="20" t="n">
        <v>26472</v>
      </c>
      <c r="F507" s="21" t="n">
        <v>534.632516219272</v>
      </c>
      <c r="G507" s="21" t="n">
        <v>410.47</v>
      </c>
      <c r="H507" s="18" t="n">
        <v>2</v>
      </c>
      <c r="I507" s="17" t="s">
        <v>14</v>
      </c>
      <c r="J507" s="17"/>
    </row>
    <row r="508" customFormat="false" ht="32" hidden="false" customHeight="true" outlineLevel="0" collapsed="false">
      <c r="A508" s="10" t="n">
        <v>506</v>
      </c>
      <c r="B508" s="11" t="s">
        <v>1391</v>
      </c>
      <c r="C508" s="18" t="s">
        <v>1392</v>
      </c>
      <c r="D508" s="19" t="s">
        <v>1393</v>
      </c>
      <c r="E508" s="20" t="n">
        <v>167</v>
      </c>
      <c r="F508" s="21" t="n">
        <v>220.149004805668</v>
      </c>
      <c r="G508" s="21" t="n">
        <v>157.59</v>
      </c>
      <c r="H508" s="18" t="n">
        <v>1</v>
      </c>
      <c r="I508" s="17" t="s">
        <v>14</v>
      </c>
      <c r="J508" s="17"/>
    </row>
    <row r="509" customFormat="false" ht="32" hidden="false" customHeight="true" outlineLevel="0" collapsed="false">
      <c r="A509" s="10" t="n">
        <v>507</v>
      </c>
      <c r="B509" s="11" t="s">
        <v>1394</v>
      </c>
      <c r="C509" s="18" t="s">
        <v>1395</v>
      </c>
      <c r="D509" s="19" t="s">
        <v>1396</v>
      </c>
      <c r="E509" s="20" t="n">
        <v>21360</v>
      </c>
      <c r="F509" s="21" t="n">
        <v>233.059106614851</v>
      </c>
      <c r="G509" s="21" t="n">
        <v>177.21</v>
      </c>
      <c r="H509" s="18" t="n">
        <v>1</v>
      </c>
      <c r="I509" s="17" t="s">
        <v>14</v>
      </c>
      <c r="J509" s="17"/>
    </row>
    <row r="510" customFormat="false" ht="32" hidden="false" customHeight="true" outlineLevel="0" collapsed="false">
      <c r="A510" s="10" t="n">
        <v>508</v>
      </c>
      <c r="B510" s="11" t="s">
        <v>1397</v>
      </c>
      <c r="C510" s="18" t="s">
        <v>1398</v>
      </c>
      <c r="D510" s="19" t="s">
        <v>1399</v>
      </c>
      <c r="E510" s="20" t="n">
        <v>7670</v>
      </c>
      <c r="F510" s="21" t="n">
        <v>248.656036119003</v>
      </c>
      <c r="G510" s="21" t="n">
        <v>198.92</v>
      </c>
      <c r="H510" s="18" t="n">
        <v>1</v>
      </c>
      <c r="I510" s="17" t="s">
        <v>14</v>
      </c>
      <c r="J510" s="17"/>
    </row>
    <row r="511" customFormat="false" ht="52" hidden="false" customHeight="true" outlineLevel="0" collapsed="false">
      <c r="A511" s="10" t="n">
        <v>509</v>
      </c>
      <c r="B511" s="11" t="s">
        <v>1400</v>
      </c>
      <c r="C511" s="18" t="s">
        <v>1401</v>
      </c>
      <c r="D511" s="19" t="s">
        <v>1402</v>
      </c>
      <c r="E511" s="20" t="n">
        <v>22271</v>
      </c>
      <c r="F511" s="21" t="n">
        <v>646.395893466841</v>
      </c>
      <c r="G511" s="21" t="n">
        <v>358.78</v>
      </c>
      <c r="H511" s="18" t="n">
        <v>1</v>
      </c>
      <c r="I511" s="17" t="s">
        <v>14</v>
      </c>
      <c r="J511" s="17"/>
    </row>
    <row r="512" customFormat="false" ht="32" hidden="false" customHeight="true" outlineLevel="0" collapsed="false">
      <c r="A512" s="10" t="n">
        <v>510</v>
      </c>
      <c r="B512" s="11" t="s">
        <v>1403</v>
      </c>
      <c r="C512" s="18" t="s">
        <v>1404</v>
      </c>
      <c r="D512" s="19" t="s">
        <v>1405</v>
      </c>
      <c r="E512" s="20" t="n">
        <v>29365</v>
      </c>
      <c r="F512" s="21" t="n">
        <v>154.093639841931</v>
      </c>
      <c r="G512" s="21" t="n">
        <v>134.59</v>
      </c>
      <c r="H512" s="18" t="n">
        <v>1</v>
      </c>
      <c r="I512" s="17" t="s">
        <v>14</v>
      </c>
      <c r="J512" s="17"/>
    </row>
    <row r="513" customFormat="false" ht="32" hidden="false" customHeight="true" outlineLevel="0" collapsed="false">
      <c r="A513" s="10" t="n">
        <v>511</v>
      </c>
      <c r="B513" s="11" t="s">
        <v>1406</v>
      </c>
      <c r="C513" s="18" t="s">
        <v>1389</v>
      </c>
      <c r="D513" s="19" t="s">
        <v>1407</v>
      </c>
      <c r="E513" s="20" t="n">
        <v>27474</v>
      </c>
      <c r="F513" s="21" t="n">
        <v>183.105011760333</v>
      </c>
      <c r="G513" s="21" t="n">
        <v>157.82</v>
      </c>
      <c r="H513" s="18" t="n">
        <v>1</v>
      </c>
      <c r="I513" s="17" t="s">
        <v>14</v>
      </c>
      <c r="J513" s="17"/>
    </row>
    <row r="514" customFormat="false" ht="64" hidden="false" customHeight="true" outlineLevel="0" collapsed="false">
      <c r="A514" s="10" t="n">
        <v>512</v>
      </c>
      <c r="B514" s="11" t="s">
        <v>1408</v>
      </c>
      <c r="C514" s="18" t="s">
        <v>1409</v>
      </c>
      <c r="D514" s="19" t="s">
        <v>1410</v>
      </c>
      <c r="E514" s="20" t="n">
        <v>7670</v>
      </c>
      <c r="F514" s="21" t="n">
        <v>647.58908277755</v>
      </c>
      <c r="G514" s="21" t="n">
        <v>381.84</v>
      </c>
      <c r="H514" s="18" t="n">
        <v>1</v>
      </c>
      <c r="I514" s="17" t="s">
        <v>14</v>
      </c>
      <c r="J514" s="17"/>
    </row>
    <row r="515" customFormat="false" ht="32" hidden="false" customHeight="true" outlineLevel="0" collapsed="false">
      <c r="A515" s="10" t="n">
        <v>513</v>
      </c>
      <c r="B515" s="11" t="s">
        <v>1411</v>
      </c>
      <c r="C515" s="18" t="s">
        <v>1412</v>
      </c>
      <c r="D515" s="19" t="s">
        <v>1413</v>
      </c>
      <c r="E515" s="20" t="n">
        <v>27565</v>
      </c>
      <c r="F515" s="21" t="n">
        <v>246.504653513262</v>
      </c>
      <c r="G515" s="21" t="n">
        <v>225.06</v>
      </c>
      <c r="H515" s="18" t="n">
        <v>1</v>
      </c>
      <c r="I515" s="17" t="s">
        <v>14</v>
      </c>
      <c r="J515" s="17"/>
    </row>
    <row r="516" customFormat="false" ht="32" hidden="false" customHeight="true" outlineLevel="0" collapsed="false">
      <c r="A516" s="10" t="n">
        <v>514</v>
      </c>
      <c r="B516" s="11" t="s">
        <v>1414</v>
      </c>
      <c r="C516" s="18" t="s">
        <v>1415</v>
      </c>
      <c r="D516" s="19" t="s">
        <v>1416</v>
      </c>
      <c r="E516" s="20" t="n">
        <v>31187</v>
      </c>
      <c r="F516" s="21" t="n">
        <v>230.415489881781</v>
      </c>
      <c r="G516" s="21" t="n">
        <v>173.59</v>
      </c>
      <c r="H516" s="18" t="n">
        <v>1</v>
      </c>
      <c r="I516" s="17" t="s">
        <v>14</v>
      </c>
      <c r="J516" s="17"/>
    </row>
    <row r="517" customFormat="false" ht="32" hidden="false" customHeight="true" outlineLevel="0" collapsed="false">
      <c r="A517" s="10" t="n">
        <v>515</v>
      </c>
      <c r="B517" s="11" t="s">
        <v>1417</v>
      </c>
      <c r="C517" s="18" t="s">
        <v>948</v>
      </c>
      <c r="D517" s="19" t="s">
        <v>1418</v>
      </c>
      <c r="E517" s="20" t="n">
        <v>30097</v>
      </c>
      <c r="F517" s="21" t="n">
        <v>367.207435086364</v>
      </c>
      <c r="G517" s="21" t="n">
        <v>223.57</v>
      </c>
      <c r="H517" s="18" t="n">
        <v>1</v>
      </c>
      <c r="I517" s="17" t="s">
        <v>14</v>
      </c>
      <c r="J517" s="17"/>
    </row>
    <row r="518" customFormat="false" ht="48" hidden="false" customHeight="true" outlineLevel="0" collapsed="false">
      <c r="A518" s="10" t="n">
        <v>516</v>
      </c>
      <c r="B518" s="11" t="s">
        <v>1419</v>
      </c>
      <c r="C518" s="18" t="s">
        <v>1420</v>
      </c>
      <c r="D518" s="19" t="s">
        <v>1421</v>
      </c>
      <c r="E518" s="20" t="n">
        <v>4017</v>
      </c>
      <c r="F518" s="21" t="n">
        <v>227.795275427161</v>
      </c>
      <c r="G518" s="21" t="n">
        <v>209.19</v>
      </c>
      <c r="H518" s="18" t="n">
        <v>1</v>
      </c>
      <c r="I518" s="17" t="s">
        <v>14</v>
      </c>
      <c r="J518" s="17"/>
    </row>
    <row r="519" customFormat="false" ht="32" hidden="false" customHeight="true" outlineLevel="0" collapsed="false">
      <c r="A519" s="10" t="n">
        <v>517</v>
      </c>
      <c r="B519" s="11" t="s">
        <v>1422</v>
      </c>
      <c r="C519" s="18" t="s">
        <v>1423</v>
      </c>
      <c r="D519" s="19" t="s">
        <v>1424</v>
      </c>
      <c r="E519" s="20" t="n">
        <v>29762</v>
      </c>
      <c r="F519" s="21" t="n">
        <v>304.002065090417</v>
      </c>
      <c r="G519" s="21" t="n">
        <v>210.81</v>
      </c>
      <c r="H519" s="18" t="n">
        <v>1</v>
      </c>
      <c r="I519" s="17" t="s">
        <v>14</v>
      </c>
      <c r="J519" s="17"/>
    </row>
    <row r="520" customFormat="false" ht="32" hidden="false" customHeight="true" outlineLevel="0" collapsed="false">
      <c r="A520" s="10" t="n">
        <v>518</v>
      </c>
      <c r="B520" s="11" t="s">
        <v>1425</v>
      </c>
      <c r="C520" s="18" t="s">
        <v>1426</v>
      </c>
      <c r="D520" s="19" t="s">
        <v>1427</v>
      </c>
      <c r="E520" s="20" t="n">
        <v>31223</v>
      </c>
      <c r="F520" s="21" t="n">
        <v>136.31741915353</v>
      </c>
      <c r="G520" s="21" t="n">
        <v>119.63</v>
      </c>
      <c r="H520" s="18" t="n">
        <v>1</v>
      </c>
      <c r="I520" s="17" t="s">
        <v>14</v>
      </c>
      <c r="J520" s="17"/>
    </row>
    <row r="521" customFormat="false" ht="32" hidden="false" customHeight="true" outlineLevel="0" collapsed="false">
      <c r="A521" s="10" t="n">
        <v>519</v>
      </c>
      <c r="B521" s="11" t="s">
        <v>1428</v>
      </c>
      <c r="C521" s="18" t="s">
        <v>1429</v>
      </c>
      <c r="D521" s="19" t="s">
        <v>1430</v>
      </c>
      <c r="E521" s="20" t="n">
        <v>25367</v>
      </c>
      <c r="F521" s="21" t="n">
        <v>246.294981727092</v>
      </c>
      <c r="G521" s="21" t="n">
        <v>186.67</v>
      </c>
      <c r="H521" s="18" t="n">
        <v>1</v>
      </c>
      <c r="I521" s="17" t="s">
        <v>14</v>
      </c>
      <c r="J521" s="17"/>
    </row>
    <row r="522" customFormat="false" ht="32" hidden="false" customHeight="true" outlineLevel="0" collapsed="false">
      <c r="A522" s="10" t="n">
        <v>520</v>
      </c>
      <c r="B522" s="11" t="s">
        <v>1431</v>
      </c>
      <c r="C522" s="18" t="s">
        <v>1432</v>
      </c>
      <c r="D522" s="19" t="s">
        <v>1433</v>
      </c>
      <c r="E522" s="20" t="n">
        <v>31219</v>
      </c>
      <c r="F522" s="21" t="n">
        <v>303.342188985337</v>
      </c>
      <c r="G522" s="21" t="n">
        <v>221.01</v>
      </c>
      <c r="H522" s="18" t="n">
        <v>1</v>
      </c>
      <c r="I522" s="17" t="s">
        <v>14</v>
      </c>
      <c r="J522" s="17"/>
    </row>
    <row r="523" customFormat="false" ht="32" hidden="false" customHeight="true" outlineLevel="0" collapsed="false">
      <c r="A523" s="10" t="n">
        <v>521</v>
      </c>
      <c r="B523" s="11" t="s">
        <v>1434</v>
      </c>
      <c r="C523" s="18" t="s">
        <v>1435</v>
      </c>
      <c r="D523" s="19" t="s">
        <v>1436</v>
      </c>
      <c r="E523" s="20" t="n">
        <v>26312</v>
      </c>
      <c r="F523" s="21" t="n">
        <v>233.577535199426</v>
      </c>
      <c r="G523" s="21" t="n">
        <v>172.17</v>
      </c>
      <c r="H523" s="18" t="n">
        <v>1</v>
      </c>
      <c r="I523" s="17" t="s">
        <v>14</v>
      </c>
      <c r="J523" s="17"/>
    </row>
    <row r="524" customFormat="false" ht="32" hidden="false" customHeight="true" outlineLevel="0" collapsed="false">
      <c r="A524" s="10" t="n">
        <v>522</v>
      </c>
      <c r="B524" s="11" t="s">
        <v>1437</v>
      </c>
      <c r="C524" s="18" t="s">
        <v>1438</v>
      </c>
      <c r="D524" s="19" t="s">
        <v>1439</v>
      </c>
      <c r="E524" s="20" t="n">
        <v>31542</v>
      </c>
      <c r="F524" s="21" t="n">
        <v>302.852407336932</v>
      </c>
      <c r="G524" s="21" t="n">
        <v>214.82</v>
      </c>
      <c r="H524" s="18" t="n">
        <v>1</v>
      </c>
      <c r="I524" s="17" t="s">
        <v>14</v>
      </c>
      <c r="J524" s="17"/>
    </row>
    <row r="525" customFormat="false" ht="32" hidden="false" customHeight="true" outlineLevel="0" collapsed="false">
      <c r="A525" s="10" t="n">
        <v>523</v>
      </c>
      <c r="B525" s="11" t="s">
        <v>1440</v>
      </c>
      <c r="C525" s="18" t="s">
        <v>1441</v>
      </c>
      <c r="D525" s="19" t="s">
        <v>1442</v>
      </c>
      <c r="E525" s="20" t="n">
        <v>29397</v>
      </c>
      <c r="F525" s="21" t="n">
        <v>230.54431035859</v>
      </c>
      <c r="G525" s="21" t="n">
        <v>164.3</v>
      </c>
      <c r="H525" s="18" t="n">
        <v>1</v>
      </c>
      <c r="I525" s="17" t="s">
        <v>14</v>
      </c>
      <c r="J525" s="17"/>
    </row>
    <row r="526" customFormat="false" ht="32" hidden="false" customHeight="true" outlineLevel="0" collapsed="false">
      <c r="A526" s="10" t="n">
        <v>524</v>
      </c>
      <c r="B526" s="11" t="s">
        <v>1443</v>
      </c>
      <c r="C526" s="18" t="s">
        <v>1444</v>
      </c>
      <c r="D526" s="19" t="s">
        <v>1445</v>
      </c>
      <c r="E526" s="20" t="n">
        <v>26493</v>
      </c>
      <c r="F526" s="21" t="n">
        <v>298.881564714042</v>
      </c>
      <c r="G526" s="21" t="n">
        <v>228.74</v>
      </c>
      <c r="H526" s="18" t="n">
        <v>1</v>
      </c>
      <c r="I526" s="17" t="s">
        <v>14</v>
      </c>
      <c r="J526" s="17"/>
    </row>
    <row r="527" customFormat="false" ht="32" hidden="false" customHeight="true" outlineLevel="0" collapsed="false">
      <c r="A527" s="10" t="n">
        <v>525</v>
      </c>
      <c r="B527" s="11" t="s">
        <v>1446</v>
      </c>
      <c r="C527" s="18" t="s">
        <v>1447</v>
      </c>
      <c r="D527" s="19" t="s">
        <v>1448</v>
      </c>
      <c r="E527" s="20" t="n">
        <v>26431</v>
      </c>
      <c r="F527" s="21" t="n">
        <v>314.204917397559</v>
      </c>
      <c r="G527" s="21" t="n">
        <v>232.43</v>
      </c>
      <c r="H527" s="18" t="n">
        <v>1</v>
      </c>
      <c r="I527" s="17" t="s">
        <v>14</v>
      </c>
      <c r="J527" s="17"/>
    </row>
    <row r="528" customFormat="false" ht="32" hidden="false" customHeight="true" outlineLevel="0" collapsed="false">
      <c r="A528" s="10" t="n">
        <v>526</v>
      </c>
      <c r="B528" s="11" t="s">
        <v>1449</v>
      </c>
      <c r="C528" s="18" t="s">
        <v>1450</v>
      </c>
      <c r="D528" s="19" t="s">
        <v>1451</v>
      </c>
      <c r="E528" s="20" t="n">
        <v>13222</v>
      </c>
      <c r="F528" s="21" t="n">
        <v>30.5065446684721</v>
      </c>
      <c r="G528" s="21" t="n">
        <v>30.51</v>
      </c>
      <c r="H528" s="18" t="n">
        <v>1</v>
      </c>
      <c r="I528" s="17" t="s">
        <v>14</v>
      </c>
      <c r="J528" s="17"/>
    </row>
    <row r="529" customFormat="false" ht="32" hidden="false" customHeight="true" outlineLevel="0" collapsed="false">
      <c r="A529" s="10" t="n">
        <v>527</v>
      </c>
      <c r="B529" s="11" t="s">
        <v>1452</v>
      </c>
      <c r="C529" s="18" t="s">
        <v>1453</v>
      </c>
      <c r="D529" s="19" t="s">
        <v>1454</v>
      </c>
      <c r="E529" s="20" t="n">
        <v>29361</v>
      </c>
      <c r="F529" s="21" t="n">
        <v>340.543907822169</v>
      </c>
      <c r="G529" s="21" t="n">
        <v>302.29</v>
      </c>
      <c r="H529" s="18" t="n">
        <v>1</v>
      </c>
      <c r="I529" s="17" t="s">
        <v>14</v>
      </c>
      <c r="J529" s="17"/>
    </row>
    <row r="530" customFormat="false" ht="32" hidden="false" customHeight="true" outlineLevel="0" collapsed="false">
      <c r="A530" s="10" t="n">
        <v>528</v>
      </c>
      <c r="B530" s="11" t="s">
        <v>1455</v>
      </c>
      <c r="C530" s="18" t="s">
        <v>1450</v>
      </c>
      <c r="D530" s="19" t="s">
        <v>1456</v>
      </c>
      <c r="E530" s="20" t="n">
        <v>13234</v>
      </c>
      <c r="F530" s="21" t="n">
        <v>142.360542214505</v>
      </c>
      <c r="G530" s="21" t="n">
        <v>116.39</v>
      </c>
      <c r="H530" s="18" t="n">
        <v>1</v>
      </c>
      <c r="I530" s="17" t="s">
        <v>14</v>
      </c>
      <c r="J530" s="17"/>
    </row>
    <row r="531" customFormat="false" ht="32" hidden="false" customHeight="true" outlineLevel="0" collapsed="false">
      <c r="A531" s="10" t="n">
        <v>529</v>
      </c>
      <c r="B531" s="11" t="s">
        <v>1457</v>
      </c>
      <c r="C531" s="18" t="s">
        <v>1458</v>
      </c>
      <c r="D531" s="19" t="s">
        <v>1459</v>
      </c>
      <c r="E531" s="20" t="n">
        <v>21088</v>
      </c>
      <c r="F531" s="21" t="n">
        <v>124.101972663263</v>
      </c>
      <c r="G531" s="21" t="n">
        <v>124.1</v>
      </c>
      <c r="H531" s="18" t="n">
        <v>1</v>
      </c>
      <c r="I531" s="17" t="s">
        <v>14</v>
      </c>
      <c r="J531" s="17"/>
    </row>
    <row r="532" customFormat="false" ht="32" hidden="false" customHeight="true" outlineLevel="0" collapsed="false">
      <c r="A532" s="10" t="n">
        <v>530</v>
      </c>
      <c r="B532" s="11" t="s">
        <v>1460</v>
      </c>
      <c r="C532" s="18" t="s">
        <v>1461</v>
      </c>
      <c r="D532" s="19" t="s">
        <v>1462</v>
      </c>
      <c r="E532" s="20" t="n">
        <v>29389</v>
      </c>
      <c r="F532" s="21" t="n">
        <v>239.522701009526</v>
      </c>
      <c r="G532" s="21" t="n">
        <v>175.49</v>
      </c>
      <c r="H532" s="18" t="n">
        <v>1</v>
      </c>
      <c r="I532" s="17" t="s">
        <v>14</v>
      </c>
      <c r="J532" s="17"/>
    </row>
    <row r="533" customFormat="false" ht="32" hidden="false" customHeight="true" outlineLevel="0" collapsed="false">
      <c r="A533" s="10" t="n">
        <v>531</v>
      </c>
      <c r="B533" s="11" t="s">
        <v>1463</v>
      </c>
      <c r="C533" s="18" t="s">
        <v>1464</v>
      </c>
      <c r="D533" s="19" t="s">
        <v>1465</v>
      </c>
      <c r="E533" s="20" t="n">
        <v>29362</v>
      </c>
      <c r="F533" s="21" t="n">
        <v>204.427335798237</v>
      </c>
      <c r="G533" s="21" t="n">
        <v>162.29</v>
      </c>
      <c r="H533" s="18" t="n">
        <v>1</v>
      </c>
      <c r="I533" s="17" t="s">
        <v>14</v>
      </c>
      <c r="J533" s="17"/>
    </row>
    <row r="534" customFormat="false" ht="32" hidden="false" customHeight="true" outlineLevel="0" collapsed="false">
      <c r="A534" s="10" t="n">
        <v>532</v>
      </c>
      <c r="B534" s="11" t="s">
        <v>1466</v>
      </c>
      <c r="C534" s="18" t="s">
        <v>1467</v>
      </c>
      <c r="D534" s="19" t="s">
        <v>1468</v>
      </c>
      <c r="E534" s="20" t="n">
        <v>23885</v>
      </c>
      <c r="F534" s="21" t="n">
        <v>135.590822882993</v>
      </c>
      <c r="G534" s="21" t="n">
        <v>105.01</v>
      </c>
      <c r="H534" s="18" t="n">
        <v>1</v>
      </c>
      <c r="I534" s="17" t="s">
        <v>14</v>
      </c>
      <c r="J534" s="17"/>
    </row>
    <row r="535" customFormat="false" ht="32" hidden="false" customHeight="true" outlineLevel="0" collapsed="false">
      <c r="A535" s="10" t="n">
        <v>533</v>
      </c>
      <c r="B535" s="11" t="s">
        <v>1469</v>
      </c>
      <c r="C535" s="18" t="s">
        <v>1470</v>
      </c>
      <c r="D535" s="19" t="s">
        <v>1471</v>
      </c>
      <c r="E535" s="20" t="n">
        <v>29368</v>
      </c>
      <c r="F535" s="21" t="n">
        <v>205.349549124592</v>
      </c>
      <c r="G535" s="21" t="n">
        <v>165.62</v>
      </c>
      <c r="H535" s="18" t="n">
        <v>1</v>
      </c>
      <c r="I535" s="17" t="s">
        <v>14</v>
      </c>
      <c r="J535" s="17"/>
    </row>
    <row r="536" customFormat="false" ht="32" hidden="false" customHeight="true" outlineLevel="0" collapsed="false">
      <c r="A536" s="10" t="n">
        <v>534</v>
      </c>
      <c r="B536" s="11" t="s">
        <v>1472</v>
      </c>
      <c r="C536" s="18" t="s">
        <v>1473</v>
      </c>
      <c r="D536" s="19" t="s">
        <v>1474</v>
      </c>
      <c r="E536" s="20" t="n">
        <v>11322</v>
      </c>
      <c r="F536" s="21" t="n">
        <v>235.00754987701</v>
      </c>
      <c r="G536" s="21" t="n">
        <v>215.06</v>
      </c>
      <c r="H536" s="18" t="n">
        <v>1</v>
      </c>
      <c r="I536" s="17" t="s">
        <v>14</v>
      </c>
      <c r="J536" s="17"/>
    </row>
    <row r="537" customFormat="false" ht="32" hidden="false" customHeight="true" outlineLevel="0" collapsed="false">
      <c r="A537" s="10" t="n">
        <v>535</v>
      </c>
      <c r="B537" s="11" t="s">
        <v>1475</v>
      </c>
      <c r="C537" s="18" t="s">
        <v>1476</v>
      </c>
      <c r="D537" s="19" t="s">
        <v>1477</v>
      </c>
      <c r="E537" s="20" t="n">
        <v>27169</v>
      </c>
      <c r="F537" s="21" t="n">
        <v>123.883299348306</v>
      </c>
      <c r="G537" s="21" t="n">
        <v>109.91</v>
      </c>
      <c r="H537" s="18" t="n">
        <v>1</v>
      </c>
      <c r="I537" s="17" t="s">
        <v>14</v>
      </c>
      <c r="J537" s="17"/>
    </row>
    <row r="538" customFormat="false" ht="32" hidden="false" customHeight="true" outlineLevel="0" collapsed="false">
      <c r="A538" s="10" t="n">
        <v>536</v>
      </c>
      <c r="B538" s="11" t="s">
        <v>1478</v>
      </c>
      <c r="C538" s="18" t="s">
        <v>1473</v>
      </c>
      <c r="D538" s="19" t="s">
        <v>1479</v>
      </c>
      <c r="E538" s="20" t="n">
        <v>22280</v>
      </c>
      <c r="F538" s="21" t="n">
        <v>327.691008891034</v>
      </c>
      <c r="G538" s="21" t="n">
        <v>246.7</v>
      </c>
      <c r="H538" s="18" t="n">
        <v>1</v>
      </c>
      <c r="I538" s="17" t="s">
        <v>14</v>
      </c>
      <c r="J538" s="17"/>
    </row>
    <row r="539" customFormat="false" ht="32" hidden="false" customHeight="true" outlineLevel="0" collapsed="false">
      <c r="A539" s="10" t="n">
        <v>537</v>
      </c>
      <c r="B539" s="11" t="s">
        <v>1480</v>
      </c>
      <c r="C539" s="18" t="s">
        <v>1481</v>
      </c>
      <c r="D539" s="19" t="s">
        <v>1482</v>
      </c>
      <c r="E539" s="20" t="n">
        <v>29025</v>
      </c>
      <c r="F539" s="21" t="n">
        <v>306.970103613568</v>
      </c>
      <c r="G539" s="21" t="n">
        <v>218</v>
      </c>
      <c r="H539" s="18" t="n">
        <v>1</v>
      </c>
      <c r="I539" s="17" t="s">
        <v>14</v>
      </c>
      <c r="J539" s="17"/>
    </row>
    <row r="540" customFormat="false" ht="32" hidden="false" customHeight="true" outlineLevel="0" collapsed="false">
      <c r="A540" s="10" t="n">
        <v>538</v>
      </c>
      <c r="B540" s="11" t="s">
        <v>1483</v>
      </c>
      <c r="C540" s="18" t="s">
        <v>1484</v>
      </c>
      <c r="D540" s="19" t="s">
        <v>1485</v>
      </c>
      <c r="E540" s="20" t="n">
        <v>29848</v>
      </c>
      <c r="F540" s="21" t="n">
        <v>205.072396336353</v>
      </c>
      <c r="G540" s="21" t="n">
        <v>160.47</v>
      </c>
      <c r="H540" s="18" t="n">
        <v>1</v>
      </c>
      <c r="I540" s="17" t="s">
        <v>14</v>
      </c>
      <c r="J540" s="17"/>
    </row>
    <row r="541" customFormat="false" ht="32" hidden="false" customHeight="true" outlineLevel="0" collapsed="false">
      <c r="A541" s="10" t="n">
        <v>539</v>
      </c>
      <c r="B541" s="11" t="s">
        <v>1486</v>
      </c>
      <c r="C541" s="18" t="s">
        <v>1450</v>
      </c>
      <c r="D541" s="19" t="s">
        <v>1487</v>
      </c>
      <c r="E541" s="20" t="n">
        <v>13222</v>
      </c>
      <c r="F541" s="21" t="n">
        <v>246.145332157987</v>
      </c>
      <c r="G541" s="21" t="n">
        <v>225.01</v>
      </c>
      <c r="H541" s="18" t="n">
        <v>1</v>
      </c>
      <c r="I541" s="17" t="s">
        <v>14</v>
      </c>
      <c r="J541" s="17"/>
    </row>
    <row r="542" customFormat="false" ht="32" hidden="false" customHeight="true" outlineLevel="0" collapsed="false">
      <c r="A542" s="10" t="n">
        <v>540</v>
      </c>
      <c r="B542" s="11" t="s">
        <v>1488</v>
      </c>
      <c r="C542" s="18" t="s">
        <v>1489</v>
      </c>
      <c r="D542" s="19" t="s">
        <v>1490</v>
      </c>
      <c r="E542" s="20" t="n">
        <v>29352</v>
      </c>
      <c r="F542" s="21" t="n">
        <v>204.223456951353</v>
      </c>
      <c r="G542" s="21" t="n">
        <v>152.23</v>
      </c>
      <c r="H542" s="18" t="n">
        <v>1</v>
      </c>
      <c r="I542" s="17" t="s">
        <v>14</v>
      </c>
      <c r="J542" s="17"/>
    </row>
    <row r="543" customFormat="false" ht="32" hidden="false" customHeight="true" outlineLevel="0" collapsed="false">
      <c r="A543" s="10" t="n">
        <v>541</v>
      </c>
      <c r="B543" s="11" t="s">
        <v>1491</v>
      </c>
      <c r="C543" s="18" t="s">
        <v>1492</v>
      </c>
      <c r="D543" s="19" t="s">
        <v>1493</v>
      </c>
      <c r="E543" s="20" t="n">
        <v>30479</v>
      </c>
      <c r="F543" s="21" t="n">
        <v>204.284674623619</v>
      </c>
      <c r="G543" s="21" t="n">
        <v>154.24</v>
      </c>
      <c r="H543" s="18" t="n">
        <v>1</v>
      </c>
      <c r="I543" s="17" t="s">
        <v>14</v>
      </c>
      <c r="J543" s="17"/>
    </row>
    <row r="544" customFormat="false" ht="32" hidden="false" customHeight="true" outlineLevel="0" collapsed="false">
      <c r="A544" s="10" t="n">
        <v>542</v>
      </c>
      <c r="B544" s="11" t="s">
        <v>1494</v>
      </c>
      <c r="C544" s="18" t="s">
        <v>1495</v>
      </c>
      <c r="D544" s="19" t="s">
        <v>1496</v>
      </c>
      <c r="E544" s="20" t="n">
        <v>25349</v>
      </c>
      <c r="F544" s="21" t="n">
        <v>324.334958052321</v>
      </c>
      <c r="G544" s="21" t="n">
        <v>218.56</v>
      </c>
      <c r="H544" s="18" t="n">
        <v>1</v>
      </c>
      <c r="I544" s="17" t="s">
        <v>14</v>
      </c>
      <c r="J544" s="17"/>
    </row>
    <row r="545" customFormat="false" ht="32" hidden="false" customHeight="true" outlineLevel="0" collapsed="false">
      <c r="A545" s="10" t="n">
        <v>543</v>
      </c>
      <c r="B545" s="11" t="s">
        <v>1497</v>
      </c>
      <c r="C545" s="18" t="s">
        <v>1498</v>
      </c>
      <c r="D545" s="19" t="s">
        <v>1499</v>
      </c>
      <c r="E545" s="20" t="n">
        <v>7450</v>
      </c>
      <c r="F545" s="21" t="n">
        <v>156.176154029773</v>
      </c>
      <c r="G545" s="21" t="n">
        <v>134.37</v>
      </c>
      <c r="H545" s="18" t="n">
        <v>1</v>
      </c>
      <c r="I545" s="17" t="s">
        <v>14</v>
      </c>
      <c r="J545" s="17"/>
    </row>
    <row r="546" customFormat="false" ht="32" hidden="false" customHeight="true" outlineLevel="0" collapsed="false">
      <c r="A546" s="10" t="n">
        <v>544</v>
      </c>
      <c r="B546" s="11" t="s">
        <v>1500</v>
      </c>
      <c r="C546" s="18" t="s">
        <v>1501</v>
      </c>
      <c r="D546" s="19" t="s">
        <v>1502</v>
      </c>
      <c r="E546" s="20" t="n">
        <v>30456</v>
      </c>
      <c r="F546" s="21" t="n">
        <v>204.038867901505</v>
      </c>
      <c r="G546" s="21" t="n">
        <v>151.44</v>
      </c>
      <c r="H546" s="18" t="n">
        <v>1</v>
      </c>
      <c r="I546" s="17" t="s">
        <v>14</v>
      </c>
      <c r="J546" s="17"/>
    </row>
    <row r="547" customFormat="false" ht="32" hidden="false" customHeight="true" outlineLevel="0" collapsed="false">
      <c r="A547" s="10" t="n">
        <v>545</v>
      </c>
      <c r="B547" s="11" t="s">
        <v>1503</v>
      </c>
      <c r="C547" s="18" t="s">
        <v>1495</v>
      </c>
      <c r="D547" s="19" t="s">
        <v>1504</v>
      </c>
      <c r="E547" s="20" t="n">
        <v>27566</v>
      </c>
      <c r="F547" s="21" t="n">
        <v>152.434929256333</v>
      </c>
      <c r="G547" s="21" t="n">
        <v>130.23</v>
      </c>
      <c r="H547" s="18" t="n">
        <v>1</v>
      </c>
      <c r="I547" s="17" t="s">
        <v>14</v>
      </c>
      <c r="J547" s="17"/>
    </row>
    <row r="548" customFormat="false" ht="32" hidden="false" customHeight="true" outlineLevel="0" collapsed="false">
      <c r="A548" s="10" t="n">
        <v>546</v>
      </c>
      <c r="B548" s="11" t="s">
        <v>1505</v>
      </c>
      <c r="C548" s="18" t="s">
        <v>1506</v>
      </c>
      <c r="D548" s="19" t="s">
        <v>1507</v>
      </c>
      <c r="E548" s="20" t="n">
        <v>23909</v>
      </c>
      <c r="F548" s="21" t="n">
        <v>152.793207442063</v>
      </c>
      <c r="G548" s="21" t="n">
        <v>131.53</v>
      </c>
      <c r="H548" s="18" t="n">
        <v>1</v>
      </c>
      <c r="I548" s="17" t="s">
        <v>14</v>
      </c>
      <c r="J548" s="17"/>
    </row>
    <row r="549" customFormat="false" ht="32" hidden="false" customHeight="true" outlineLevel="0" collapsed="false">
      <c r="A549" s="10" t="n">
        <v>547</v>
      </c>
      <c r="B549" s="11" t="s">
        <v>1508</v>
      </c>
      <c r="C549" s="18" t="s">
        <v>1509</v>
      </c>
      <c r="D549" s="19" t="s">
        <v>1510</v>
      </c>
      <c r="E549" s="20" t="n">
        <v>25012</v>
      </c>
      <c r="F549" s="21" t="n">
        <v>235.059804054144</v>
      </c>
      <c r="G549" s="21" t="n">
        <v>214.14</v>
      </c>
      <c r="H549" s="18" t="n">
        <v>1</v>
      </c>
      <c r="I549" s="17" t="s">
        <v>14</v>
      </c>
      <c r="J549" s="17"/>
    </row>
    <row r="550" customFormat="false" ht="32" hidden="false" customHeight="true" outlineLevel="0" collapsed="false">
      <c r="A550" s="10" t="n">
        <v>548</v>
      </c>
      <c r="B550" s="11" t="s">
        <v>1511</v>
      </c>
      <c r="C550" s="18" t="s">
        <v>1512</v>
      </c>
      <c r="D550" s="19" t="s">
        <v>1513</v>
      </c>
      <c r="E550" s="20" t="n">
        <v>29720</v>
      </c>
      <c r="F550" s="21" t="n">
        <v>144.152200920381</v>
      </c>
      <c r="G550" s="21" t="n">
        <v>126.68</v>
      </c>
      <c r="H550" s="18" t="n">
        <v>1</v>
      </c>
      <c r="I550" s="17" t="s">
        <v>14</v>
      </c>
      <c r="J550" s="17"/>
    </row>
    <row r="551" customFormat="false" ht="32" hidden="false" customHeight="true" outlineLevel="0" collapsed="false">
      <c r="A551" s="10" t="n">
        <v>549</v>
      </c>
      <c r="B551" s="11" t="s">
        <v>1514</v>
      </c>
      <c r="C551" s="18" t="s">
        <v>1515</v>
      </c>
      <c r="D551" s="19" t="s">
        <v>1516</v>
      </c>
      <c r="E551" s="20" t="n">
        <v>29393</v>
      </c>
      <c r="F551" s="21" t="n">
        <v>163.313225155285</v>
      </c>
      <c r="G551" s="21" t="n">
        <v>141.22</v>
      </c>
      <c r="H551" s="18" t="n">
        <v>1</v>
      </c>
      <c r="I551" s="17" t="s">
        <v>14</v>
      </c>
      <c r="J551" s="17"/>
    </row>
    <row r="552" customFormat="false" ht="32" hidden="false" customHeight="true" outlineLevel="0" collapsed="false">
      <c r="A552" s="10" t="n">
        <v>550</v>
      </c>
      <c r="B552" s="11" t="s">
        <v>1517</v>
      </c>
      <c r="C552" s="18" t="s">
        <v>1518</v>
      </c>
      <c r="D552" s="19" t="s">
        <v>1519</v>
      </c>
      <c r="E552" s="20" t="n">
        <v>29754</v>
      </c>
      <c r="F552" s="21" t="n">
        <v>237.548713753602</v>
      </c>
      <c r="G552" s="21" t="n">
        <v>164.66</v>
      </c>
      <c r="H552" s="18" t="n">
        <v>1</v>
      </c>
      <c r="I552" s="17" t="s">
        <v>14</v>
      </c>
      <c r="J552" s="17"/>
    </row>
    <row r="553" customFormat="false" ht="32" hidden="false" customHeight="true" outlineLevel="0" collapsed="false">
      <c r="A553" s="10" t="n">
        <v>551</v>
      </c>
      <c r="B553" s="11" t="s">
        <v>1520</v>
      </c>
      <c r="C553" s="18" t="s">
        <v>1521</v>
      </c>
      <c r="D553" s="19" t="s">
        <v>1522</v>
      </c>
      <c r="E553" s="20" t="n">
        <v>31411</v>
      </c>
      <c r="F553" s="21" t="n">
        <v>40.0024214448758</v>
      </c>
      <c r="G553" s="21" t="n">
        <v>42.61</v>
      </c>
      <c r="H553" s="18" t="n">
        <v>1</v>
      </c>
      <c r="I553" s="17" t="s">
        <v>14</v>
      </c>
      <c r="J553" s="17"/>
    </row>
    <row r="554" customFormat="false" ht="32" hidden="false" customHeight="true" outlineLevel="0" collapsed="false">
      <c r="A554" s="10" t="n">
        <v>552</v>
      </c>
      <c r="B554" s="11" t="s">
        <v>1523</v>
      </c>
      <c r="C554" s="18" t="s">
        <v>1524</v>
      </c>
      <c r="D554" s="19" t="s">
        <v>1525</v>
      </c>
      <c r="E554" s="20" t="n">
        <v>7670</v>
      </c>
      <c r="F554" s="21" t="n">
        <v>46.43884036748</v>
      </c>
      <c r="G554" s="21" t="n">
        <v>46.44</v>
      </c>
      <c r="H554" s="18" t="n">
        <v>1</v>
      </c>
      <c r="I554" s="17" t="s">
        <v>14</v>
      </c>
      <c r="J554" s="17"/>
    </row>
    <row r="555" customFormat="false" ht="32" hidden="false" customHeight="true" outlineLevel="0" collapsed="false">
      <c r="A555" s="10" t="n">
        <v>553</v>
      </c>
      <c r="B555" s="11" t="s">
        <v>1526</v>
      </c>
      <c r="C555" s="18" t="s">
        <v>1481</v>
      </c>
      <c r="D555" s="19" t="s">
        <v>1527</v>
      </c>
      <c r="E555" s="20" t="n">
        <v>29726</v>
      </c>
      <c r="F555" s="21" t="n">
        <v>162.137539451795</v>
      </c>
      <c r="G555" s="21" t="n">
        <v>128.53</v>
      </c>
      <c r="H555" s="18" t="n">
        <v>1</v>
      </c>
      <c r="I555" s="17" t="s">
        <v>14</v>
      </c>
      <c r="J555" s="17"/>
    </row>
    <row r="556" customFormat="false" ht="32" hidden="false" customHeight="true" outlineLevel="0" collapsed="false">
      <c r="A556" s="10" t="n">
        <v>554</v>
      </c>
      <c r="B556" s="11" t="s">
        <v>1528</v>
      </c>
      <c r="C556" s="18" t="s">
        <v>1529</v>
      </c>
      <c r="D556" s="19" t="s">
        <v>1530</v>
      </c>
      <c r="E556" s="20" t="n">
        <v>31583</v>
      </c>
      <c r="F556" s="21" t="n">
        <v>169.150509352289</v>
      </c>
      <c r="G556" s="21" t="n">
        <v>153.12</v>
      </c>
      <c r="H556" s="18" t="n">
        <v>1</v>
      </c>
      <c r="I556" s="17" t="s">
        <v>14</v>
      </c>
      <c r="J556" s="17"/>
    </row>
    <row r="557" customFormat="false" ht="32" hidden="false" customHeight="true" outlineLevel="0" collapsed="false">
      <c r="A557" s="10" t="n">
        <v>555</v>
      </c>
      <c r="B557" s="11" t="s">
        <v>1531</v>
      </c>
      <c r="C557" s="18" t="s">
        <v>1512</v>
      </c>
      <c r="D557" s="19" t="s">
        <v>1532</v>
      </c>
      <c r="E557" s="20" t="n">
        <v>29720</v>
      </c>
      <c r="F557" s="21" t="n">
        <v>49.2924727977563</v>
      </c>
      <c r="G557" s="21" t="n">
        <v>98.58</v>
      </c>
      <c r="H557" s="18" t="n">
        <v>2</v>
      </c>
      <c r="I557" s="17" t="s">
        <v>14</v>
      </c>
      <c r="J557" s="17"/>
    </row>
    <row r="558" customFormat="false" ht="32" hidden="false" customHeight="true" outlineLevel="0" collapsed="false">
      <c r="A558" s="10" t="n">
        <v>556</v>
      </c>
      <c r="B558" s="11" t="s">
        <v>1533</v>
      </c>
      <c r="C558" s="18" t="s">
        <v>1534</v>
      </c>
      <c r="D558" s="19" t="s">
        <v>1535</v>
      </c>
      <c r="E558" s="20" t="n">
        <v>28021</v>
      </c>
      <c r="F558" s="21" t="n">
        <v>343.457983254403</v>
      </c>
      <c r="G558" s="21" t="n">
        <v>510.19</v>
      </c>
      <c r="H558" s="18" t="n">
        <v>2</v>
      </c>
      <c r="I558" s="17" t="s">
        <v>14</v>
      </c>
      <c r="J558" s="17"/>
    </row>
    <row r="559" customFormat="false" ht="32" hidden="false" customHeight="true" outlineLevel="0" collapsed="false">
      <c r="A559" s="10" t="n">
        <v>557</v>
      </c>
      <c r="B559" s="11" t="s">
        <v>1536</v>
      </c>
      <c r="C559" s="18" t="s">
        <v>1537</v>
      </c>
      <c r="D559" s="19" t="s">
        <v>1538</v>
      </c>
      <c r="E559" s="20" t="n">
        <v>29387</v>
      </c>
      <c r="F559" s="21" t="n">
        <v>204.596880560988</v>
      </c>
      <c r="G559" s="21" t="n">
        <v>159.67</v>
      </c>
      <c r="H559" s="18" t="n">
        <v>1</v>
      </c>
      <c r="I559" s="17" t="s">
        <v>14</v>
      </c>
      <c r="J559" s="17"/>
    </row>
    <row r="560" customFormat="false" ht="32" hidden="false" customHeight="true" outlineLevel="0" collapsed="false">
      <c r="A560" s="10" t="n">
        <v>558</v>
      </c>
      <c r="B560" s="11" t="s">
        <v>1514</v>
      </c>
      <c r="C560" s="18" t="s">
        <v>1515</v>
      </c>
      <c r="D560" s="19" t="s">
        <v>1539</v>
      </c>
      <c r="E560" s="20" t="n">
        <v>29364</v>
      </c>
      <c r="F560" s="21" t="n">
        <v>35.8712671162227</v>
      </c>
      <c r="G560" s="21" t="n">
        <v>58.75</v>
      </c>
      <c r="H560" s="18" t="n">
        <v>2</v>
      </c>
      <c r="I560" s="17" t="s">
        <v>14</v>
      </c>
      <c r="J560" s="17"/>
    </row>
    <row r="561" customFormat="false" ht="32" hidden="false" customHeight="true" outlineLevel="0" collapsed="false">
      <c r="A561" s="10" t="n">
        <v>559</v>
      </c>
      <c r="B561" s="11" t="s">
        <v>1533</v>
      </c>
      <c r="C561" s="18" t="s">
        <v>1540</v>
      </c>
      <c r="D561" s="19" t="s">
        <v>1541</v>
      </c>
      <c r="E561" s="20" t="n">
        <v>28723</v>
      </c>
      <c r="F561" s="21" t="n">
        <v>170.686708824315</v>
      </c>
      <c r="G561" s="21" t="n">
        <v>147.66</v>
      </c>
      <c r="H561" s="18" t="n">
        <v>1</v>
      </c>
      <c r="I561" s="17" t="s">
        <v>14</v>
      </c>
      <c r="J561" s="17"/>
    </row>
    <row r="562" customFormat="false" ht="45" hidden="false" customHeight="true" outlineLevel="0" collapsed="false">
      <c r="A562" s="10" t="n">
        <v>560</v>
      </c>
      <c r="B562" s="11" t="s">
        <v>1542</v>
      </c>
      <c r="C562" s="18" t="s">
        <v>1543</v>
      </c>
      <c r="D562" s="19" t="s">
        <v>1544</v>
      </c>
      <c r="E562" s="20" t="n">
        <v>22280</v>
      </c>
      <c r="F562" s="21" t="n">
        <v>249.604231985816</v>
      </c>
      <c r="G562" s="21" t="n">
        <v>227.47</v>
      </c>
      <c r="H562" s="18" t="n">
        <v>1</v>
      </c>
      <c r="I562" s="17" t="s">
        <v>14</v>
      </c>
      <c r="J562" s="17"/>
    </row>
    <row r="563" customFormat="false" ht="32" hidden="false" customHeight="true" outlineLevel="0" collapsed="false">
      <c r="A563" s="10" t="n">
        <v>561</v>
      </c>
      <c r="B563" s="11" t="s">
        <v>1545</v>
      </c>
      <c r="C563" s="18" t="s">
        <v>1546</v>
      </c>
      <c r="D563" s="19" t="s">
        <v>1547</v>
      </c>
      <c r="E563" s="20" t="n">
        <v>29461</v>
      </c>
      <c r="F563" s="21" t="n">
        <v>99.7712572595433</v>
      </c>
      <c r="G563" s="21" t="n">
        <v>62.8</v>
      </c>
      <c r="H563" s="18" t="n">
        <v>1</v>
      </c>
      <c r="I563" s="17" t="s">
        <v>14</v>
      </c>
      <c r="J563" s="17"/>
    </row>
    <row r="564" customFormat="false" ht="32" hidden="false" customHeight="true" outlineLevel="0" collapsed="false">
      <c r="A564" s="10" t="n">
        <v>562</v>
      </c>
      <c r="B564" s="11" t="s">
        <v>1548</v>
      </c>
      <c r="C564" s="18" t="s">
        <v>1546</v>
      </c>
      <c r="D564" s="19" t="s">
        <v>1549</v>
      </c>
      <c r="E564" s="20" t="n">
        <v>29455</v>
      </c>
      <c r="F564" s="21" t="n">
        <v>168.237177596762</v>
      </c>
      <c r="G564" s="21" t="n">
        <v>152.13</v>
      </c>
      <c r="H564" s="18" t="n">
        <v>1</v>
      </c>
      <c r="I564" s="17" t="s">
        <v>14</v>
      </c>
      <c r="J564" s="17"/>
    </row>
    <row r="565" customFormat="false" ht="32" hidden="false" customHeight="true" outlineLevel="0" collapsed="false">
      <c r="A565" s="10" t="n">
        <v>563</v>
      </c>
      <c r="B565" s="11" t="s">
        <v>1550</v>
      </c>
      <c r="C565" s="18" t="s">
        <v>1546</v>
      </c>
      <c r="D565" s="19" t="s">
        <v>1551</v>
      </c>
      <c r="E565" s="20" t="n">
        <v>31544</v>
      </c>
      <c r="F565" s="21" t="n">
        <v>205.288477133936</v>
      </c>
      <c r="G565" s="21" t="n">
        <v>161.11</v>
      </c>
      <c r="H565" s="18" t="n">
        <v>1</v>
      </c>
      <c r="I565" s="17" t="s">
        <v>14</v>
      </c>
      <c r="J565" s="17"/>
    </row>
    <row r="566" customFormat="false" ht="32" hidden="false" customHeight="true" outlineLevel="0" collapsed="false">
      <c r="A566" s="10" t="n">
        <v>564</v>
      </c>
      <c r="B566" s="11" t="s">
        <v>1552</v>
      </c>
      <c r="C566" s="18" t="s">
        <v>1553</v>
      </c>
      <c r="D566" s="19" t="s">
        <v>1554</v>
      </c>
      <c r="E566" s="20" t="n">
        <v>18444</v>
      </c>
      <c r="F566" s="21" t="n">
        <v>150.948951858086</v>
      </c>
      <c r="G566" s="21" t="n">
        <v>131.62</v>
      </c>
      <c r="H566" s="18" t="n">
        <v>1</v>
      </c>
      <c r="I566" s="17" t="s">
        <v>14</v>
      </c>
      <c r="J566" s="17"/>
    </row>
    <row r="567" customFormat="false" ht="51" hidden="false" customHeight="true" outlineLevel="0" collapsed="false">
      <c r="A567" s="10" t="n">
        <v>565</v>
      </c>
      <c r="B567" s="11" t="s">
        <v>1555</v>
      </c>
      <c r="C567" s="18" t="s">
        <v>1556</v>
      </c>
      <c r="D567" s="19" t="s">
        <v>1557</v>
      </c>
      <c r="E567" s="20" t="n">
        <v>14761</v>
      </c>
      <c r="F567" s="21" t="n">
        <v>548.537069155477</v>
      </c>
      <c r="G567" s="21" t="n">
        <v>392.3</v>
      </c>
      <c r="H567" s="18" t="n">
        <v>1</v>
      </c>
      <c r="I567" s="17" t="s">
        <v>14</v>
      </c>
      <c r="J567" s="17"/>
    </row>
    <row r="568" customFormat="false" ht="32" hidden="false" customHeight="true" outlineLevel="0" collapsed="false">
      <c r="A568" s="10" t="n">
        <v>566</v>
      </c>
      <c r="B568" s="11" t="s">
        <v>1558</v>
      </c>
      <c r="C568" s="18" t="s">
        <v>1559</v>
      </c>
      <c r="D568" s="19" t="s">
        <v>1560</v>
      </c>
      <c r="E568" s="20" t="n">
        <v>29808</v>
      </c>
      <c r="F568" s="21" t="n">
        <v>206.732574286835</v>
      </c>
      <c r="G568" s="21" t="n">
        <v>159.44</v>
      </c>
      <c r="H568" s="18" t="n">
        <v>1</v>
      </c>
      <c r="I568" s="17" t="s">
        <v>14</v>
      </c>
      <c r="J568" s="17"/>
    </row>
    <row r="569" customFormat="false" ht="32" hidden="false" customHeight="true" outlineLevel="0" collapsed="false">
      <c r="A569" s="10" t="n">
        <v>567</v>
      </c>
      <c r="B569" s="11" t="s">
        <v>1561</v>
      </c>
      <c r="C569" s="18" t="s">
        <v>1562</v>
      </c>
      <c r="D569" s="19" t="s">
        <v>1563</v>
      </c>
      <c r="E569" s="20" t="n">
        <v>11115</v>
      </c>
      <c r="F569" s="21" t="n">
        <v>249.117563532186</v>
      </c>
      <c r="G569" s="21" t="n">
        <v>229.73</v>
      </c>
      <c r="H569" s="18" t="n">
        <v>1</v>
      </c>
      <c r="I569" s="17" t="s">
        <v>14</v>
      </c>
      <c r="J569" s="17"/>
    </row>
    <row r="570" customFormat="false" ht="32" hidden="false" customHeight="true" outlineLevel="0" collapsed="false">
      <c r="A570" s="10" t="n">
        <v>568</v>
      </c>
      <c r="B570" s="11" t="s">
        <v>1564</v>
      </c>
      <c r="C570" s="18" t="s">
        <v>1565</v>
      </c>
      <c r="D570" s="19" t="s">
        <v>1566</v>
      </c>
      <c r="E570" s="20" t="n">
        <v>26802</v>
      </c>
      <c r="F570" s="21" t="n">
        <v>331.313202866367</v>
      </c>
      <c r="G570" s="21" t="n">
        <v>254.22</v>
      </c>
      <c r="H570" s="18" t="n">
        <v>1</v>
      </c>
      <c r="I570" s="17" t="s">
        <v>14</v>
      </c>
      <c r="J570" s="17"/>
    </row>
    <row r="571" customFormat="false" ht="32" hidden="false" customHeight="true" outlineLevel="0" collapsed="false">
      <c r="A571" s="10" t="n">
        <v>569</v>
      </c>
      <c r="B571" s="11" t="s">
        <v>1567</v>
      </c>
      <c r="C571" s="18" t="s">
        <v>1568</v>
      </c>
      <c r="D571" s="19" t="s">
        <v>1569</v>
      </c>
      <c r="E571" s="20" t="n">
        <v>29354</v>
      </c>
      <c r="F571" s="21" t="n">
        <v>196.702177440437</v>
      </c>
      <c r="G571" s="21" t="n">
        <v>159.61</v>
      </c>
      <c r="H571" s="18" t="n">
        <v>1</v>
      </c>
      <c r="I571" s="17" t="s">
        <v>14</v>
      </c>
      <c r="J571" s="17"/>
    </row>
    <row r="572" customFormat="false" ht="32" hidden="false" customHeight="true" outlineLevel="0" collapsed="false">
      <c r="A572" s="10" t="n">
        <v>570</v>
      </c>
      <c r="B572" s="11" t="s">
        <v>1570</v>
      </c>
      <c r="C572" s="18" t="s">
        <v>1571</v>
      </c>
      <c r="D572" s="19" t="s">
        <v>1572</v>
      </c>
      <c r="E572" s="20" t="n">
        <v>11322</v>
      </c>
      <c r="F572" s="21" t="n">
        <v>130.654545436307</v>
      </c>
      <c r="G572" s="21" t="n">
        <v>130.65</v>
      </c>
      <c r="H572" s="18" t="n">
        <v>1</v>
      </c>
      <c r="I572" s="17" t="s">
        <v>14</v>
      </c>
      <c r="J572" s="17"/>
    </row>
    <row r="573" customFormat="false" ht="32" hidden="false" customHeight="true" outlineLevel="0" collapsed="false">
      <c r="A573" s="10" t="n">
        <v>571</v>
      </c>
      <c r="B573" s="11" t="s">
        <v>1573</v>
      </c>
      <c r="C573" s="18" t="s">
        <v>1574</v>
      </c>
      <c r="D573" s="19" t="s">
        <v>1575</v>
      </c>
      <c r="E573" s="20" t="n">
        <v>28997</v>
      </c>
      <c r="F573" s="21" t="n">
        <v>162.074758637427</v>
      </c>
      <c r="G573" s="21" t="n">
        <v>146.94</v>
      </c>
      <c r="H573" s="18" t="n">
        <v>1</v>
      </c>
      <c r="I573" s="17" t="s">
        <v>14</v>
      </c>
      <c r="J573" s="17"/>
    </row>
    <row r="574" customFormat="false" ht="32" hidden="false" customHeight="true" outlineLevel="0" collapsed="false">
      <c r="A574" s="10" t="n">
        <v>572</v>
      </c>
      <c r="B574" s="11" t="s">
        <v>1576</v>
      </c>
      <c r="C574" s="18" t="s">
        <v>1577</v>
      </c>
      <c r="D574" s="19" t="s">
        <v>1578</v>
      </c>
      <c r="E574" s="20" t="n">
        <v>30123</v>
      </c>
      <c r="F574" s="21" t="n">
        <v>274.71334449737</v>
      </c>
      <c r="G574" s="21" t="n">
        <v>156.16</v>
      </c>
      <c r="H574" s="18" t="n">
        <v>1</v>
      </c>
      <c r="I574" s="17" t="s">
        <v>14</v>
      </c>
      <c r="J574" s="17"/>
    </row>
    <row r="575" customFormat="false" ht="32" hidden="false" customHeight="true" outlineLevel="0" collapsed="false">
      <c r="A575" s="10" t="n">
        <v>573</v>
      </c>
      <c r="B575" s="11" t="s">
        <v>1579</v>
      </c>
      <c r="C575" s="18" t="s">
        <v>1580</v>
      </c>
      <c r="D575" s="19" t="s">
        <v>1581</v>
      </c>
      <c r="E575" s="20" t="n">
        <v>25932</v>
      </c>
      <c r="F575" s="21" t="n">
        <v>103.242755916499</v>
      </c>
      <c r="G575" s="21" t="n">
        <v>103.15</v>
      </c>
      <c r="H575" s="18" t="n">
        <v>1</v>
      </c>
      <c r="I575" s="17" t="s">
        <v>14</v>
      </c>
      <c r="J575" s="17"/>
    </row>
    <row r="576" customFormat="false" ht="32" hidden="false" customHeight="true" outlineLevel="0" collapsed="false">
      <c r="A576" s="10" t="n">
        <v>574</v>
      </c>
      <c r="B576" s="11" t="s">
        <v>1582</v>
      </c>
      <c r="C576" s="18" t="s">
        <v>1583</v>
      </c>
      <c r="D576" s="19" t="s">
        <v>1584</v>
      </c>
      <c r="E576" s="20" t="n">
        <v>29795</v>
      </c>
      <c r="F576" s="21" t="n">
        <v>204.581634896945</v>
      </c>
      <c r="G576" s="21" t="n">
        <v>155.18</v>
      </c>
      <c r="H576" s="18" t="n">
        <v>1</v>
      </c>
      <c r="I576" s="17" t="s">
        <v>14</v>
      </c>
      <c r="J576" s="17"/>
    </row>
    <row r="577" customFormat="false" ht="32" hidden="false" customHeight="true" outlineLevel="0" collapsed="false">
      <c r="A577" s="10" t="n">
        <v>575</v>
      </c>
      <c r="B577" s="11" t="s">
        <v>1585</v>
      </c>
      <c r="C577" s="18" t="s">
        <v>1586</v>
      </c>
      <c r="D577" s="19" t="s">
        <v>1587</v>
      </c>
      <c r="E577" s="20" t="n">
        <v>29386</v>
      </c>
      <c r="F577" s="21" t="n">
        <v>205.195256712458</v>
      </c>
      <c r="G577" s="21" t="n">
        <v>161</v>
      </c>
      <c r="H577" s="18" t="n">
        <v>1</v>
      </c>
      <c r="I577" s="17" t="s">
        <v>14</v>
      </c>
      <c r="J577" s="17"/>
    </row>
    <row r="578" customFormat="false" ht="32" hidden="false" customHeight="true" outlineLevel="0" collapsed="false">
      <c r="A578" s="10" t="n">
        <v>576</v>
      </c>
      <c r="B578" s="11" t="s">
        <v>1588</v>
      </c>
      <c r="C578" s="18" t="s">
        <v>1589</v>
      </c>
      <c r="D578" s="19" t="s">
        <v>1590</v>
      </c>
      <c r="E578" s="20" t="n">
        <v>28990</v>
      </c>
      <c r="F578" s="21" t="n">
        <v>333.923487546806</v>
      </c>
      <c r="G578" s="21" t="n">
        <v>242.4</v>
      </c>
      <c r="H578" s="18" t="n">
        <v>1</v>
      </c>
      <c r="I578" s="17" t="s">
        <v>14</v>
      </c>
      <c r="J578" s="17"/>
    </row>
    <row r="579" customFormat="false" ht="32" hidden="false" customHeight="true" outlineLevel="0" collapsed="false">
      <c r="A579" s="10" t="n">
        <v>577</v>
      </c>
      <c r="B579" s="11" t="s">
        <v>1591</v>
      </c>
      <c r="C579" s="18" t="s">
        <v>1592</v>
      </c>
      <c r="D579" s="19" t="s">
        <v>1593</v>
      </c>
      <c r="E579" s="20" t="n">
        <v>29764</v>
      </c>
      <c r="F579" s="21" t="n">
        <v>204.143348477832</v>
      </c>
      <c r="G579" s="21" t="n">
        <v>160.23</v>
      </c>
      <c r="H579" s="18" t="n">
        <v>1</v>
      </c>
      <c r="I579" s="17" t="s">
        <v>14</v>
      </c>
      <c r="J579" s="17"/>
    </row>
    <row r="580" customFormat="false" ht="32" hidden="false" customHeight="true" outlineLevel="0" collapsed="false">
      <c r="A580" s="10" t="n">
        <v>578</v>
      </c>
      <c r="B580" s="11" t="s">
        <v>1594</v>
      </c>
      <c r="C580" s="18" t="s">
        <v>1595</v>
      </c>
      <c r="D580" s="19" t="s">
        <v>1596</v>
      </c>
      <c r="E580" s="20" t="n">
        <v>27162</v>
      </c>
      <c r="F580" s="21" t="n">
        <v>41.8759013631802</v>
      </c>
      <c r="G580" s="21" t="n">
        <v>41.88</v>
      </c>
      <c r="H580" s="18" t="n">
        <v>1</v>
      </c>
      <c r="I580" s="17" t="s">
        <v>14</v>
      </c>
      <c r="J580" s="17"/>
    </row>
    <row r="581" customFormat="false" ht="32" hidden="false" customHeight="true" outlineLevel="0" collapsed="false">
      <c r="A581" s="10" t="n">
        <v>579</v>
      </c>
      <c r="B581" s="11" t="s">
        <v>1597</v>
      </c>
      <c r="C581" s="18" t="s">
        <v>1595</v>
      </c>
      <c r="D581" s="19" t="s">
        <v>1598</v>
      </c>
      <c r="E581" s="20" t="n">
        <v>27177</v>
      </c>
      <c r="F581" s="21" t="n">
        <v>40.4402221081095</v>
      </c>
      <c r="G581" s="21" t="n">
        <v>40.44</v>
      </c>
      <c r="H581" s="18" t="n">
        <v>1</v>
      </c>
      <c r="I581" s="17" t="s">
        <v>14</v>
      </c>
      <c r="J581" s="17"/>
    </row>
    <row r="582" customFormat="false" ht="32" hidden="false" customHeight="true" outlineLevel="0" collapsed="false">
      <c r="A582" s="10" t="n">
        <v>580</v>
      </c>
      <c r="B582" s="11" t="s">
        <v>1599</v>
      </c>
      <c r="C582" s="18" t="s">
        <v>1600</v>
      </c>
      <c r="D582" s="19" t="s">
        <v>1601</v>
      </c>
      <c r="E582" s="20" t="n">
        <v>29393</v>
      </c>
      <c r="F582" s="21" t="n">
        <v>205.665728980295</v>
      </c>
      <c r="G582" s="21" t="n">
        <v>164.61</v>
      </c>
      <c r="H582" s="18" t="n">
        <v>1</v>
      </c>
      <c r="I582" s="17" t="s">
        <v>14</v>
      </c>
      <c r="J582" s="17"/>
    </row>
    <row r="583" customFormat="false" ht="32" hidden="false" customHeight="true" outlineLevel="0" collapsed="false">
      <c r="A583" s="10" t="n">
        <v>581</v>
      </c>
      <c r="B583" s="11" t="s">
        <v>1602</v>
      </c>
      <c r="C583" s="18" t="s">
        <v>1603</v>
      </c>
      <c r="D583" s="19" t="s">
        <v>1604</v>
      </c>
      <c r="E583" s="20" t="n">
        <v>25740</v>
      </c>
      <c r="F583" s="21" t="n">
        <v>327.89890449487</v>
      </c>
      <c r="G583" s="21" t="n">
        <v>255.25</v>
      </c>
      <c r="H583" s="18" t="n">
        <v>1</v>
      </c>
      <c r="I583" s="17" t="s">
        <v>14</v>
      </c>
      <c r="J583" s="17"/>
    </row>
    <row r="584" customFormat="false" ht="32" hidden="false" customHeight="true" outlineLevel="0" collapsed="false">
      <c r="A584" s="10" t="n">
        <v>582</v>
      </c>
      <c r="B584" s="11" t="s">
        <v>1605</v>
      </c>
      <c r="C584" s="18" t="s">
        <v>1606</v>
      </c>
      <c r="D584" s="19" t="s">
        <v>1607</v>
      </c>
      <c r="E584" s="20" t="n">
        <v>24280</v>
      </c>
      <c r="F584" s="21" t="n">
        <v>274.234069311862</v>
      </c>
      <c r="G584" s="21" t="n">
        <v>248.77</v>
      </c>
      <c r="H584" s="18" t="n">
        <v>1</v>
      </c>
      <c r="I584" s="17" t="s">
        <v>14</v>
      </c>
      <c r="J584" s="17"/>
    </row>
    <row r="585" customFormat="false" ht="32" hidden="false" customHeight="true" outlineLevel="0" collapsed="false">
      <c r="A585" s="10" t="n">
        <v>583</v>
      </c>
      <c r="B585" s="11" t="s">
        <v>1608</v>
      </c>
      <c r="C585" s="18" t="s">
        <v>1609</v>
      </c>
      <c r="D585" s="19" t="s">
        <v>1610</v>
      </c>
      <c r="E585" s="20" t="n">
        <v>29355</v>
      </c>
      <c r="F585" s="21" t="n">
        <v>273.399267578654</v>
      </c>
      <c r="G585" s="21" t="n">
        <v>221.68</v>
      </c>
      <c r="H585" s="18" t="n">
        <v>1</v>
      </c>
      <c r="I585" s="17" t="s">
        <v>14</v>
      </c>
      <c r="J585" s="17"/>
    </row>
    <row r="586" customFormat="false" ht="32" hidden="false" customHeight="true" outlineLevel="0" collapsed="false">
      <c r="A586" s="10" t="n">
        <v>584</v>
      </c>
      <c r="B586" s="11" t="s">
        <v>1611</v>
      </c>
      <c r="C586" s="18" t="s">
        <v>1612</v>
      </c>
      <c r="D586" s="19" t="s">
        <v>1613</v>
      </c>
      <c r="E586" s="20" t="n">
        <v>25380</v>
      </c>
      <c r="F586" s="21" t="n">
        <v>224.925681308045</v>
      </c>
      <c r="G586" s="21" t="n">
        <v>166.8</v>
      </c>
      <c r="H586" s="18" t="n">
        <v>1</v>
      </c>
      <c r="I586" s="17" t="s">
        <v>14</v>
      </c>
      <c r="J586" s="17"/>
    </row>
    <row r="587" customFormat="false" ht="32" hidden="false" customHeight="true" outlineLevel="0" collapsed="false">
      <c r="A587" s="10" t="n">
        <v>585</v>
      </c>
      <c r="B587" s="11" t="s">
        <v>1614</v>
      </c>
      <c r="C587" s="18" t="s">
        <v>1615</v>
      </c>
      <c r="D587" s="19" t="s">
        <v>1616</v>
      </c>
      <c r="E587" s="20" t="n">
        <v>29444</v>
      </c>
      <c r="F587" s="21" t="n">
        <v>272.980340522308</v>
      </c>
      <c r="G587" s="21" t="n">
        <v>219.2</v>
      </c>
      <c r="H587" s="18" t="n">
        <v>1</v>
      </c>
      <c r="I587" s="17" t="s">
        <v>14</v>
      </c>
      <c r="J587" s="17"/>
    </row>
    <row r="588" customFormat="false" ht="32" hidden="false" customHeight="true" outlineLevel="0" collapsed="false">
      <c r="A588" s="10" t="n">
        <v>586</v>
      </c>
      <c r="B588" s="11" t="s">
        <v>1617</v>
      </c>
      <c r="C588" s="18" t="s">
        <v>1101</v>
      </c>
      <c r="D588" s="19" t="s">
        <v>1618</v>
      </c>
      <c r="E588" s="20" t="n">
        <v>18438</v>
      </c>
      <c r="F588" s="21" t="n">
        <v>173.362871524314</v>
      </c>
      <c r="G588" s="21" t="n">
        <v>155.93</v>
      </c>
      <c r="H588" s="18" t="n">
        <v>1</v>
      </c>
      <c r="I588" s="17" t="s">
        <v>14</v>
      </c>
      <c r="J588" s="17"/>
    </row>
    <row r="589" customFormat="false" ht="32" hidden="false" customHeight="true" outlineLevel="0" collapsed="false">
      <c r="A589" s="10" t="n">
        <v>587</v>
      </c>
      <c r="B589" s="11" t="s">
        <v>1619</v>
      </c>
      <c r="C589" s="18" t="s">
        <v>1620</v>
      </c>
      <c r="D589" s="19" t="s">
        <v>1621</v>
      </c>
      <c r="E589" s="20" t="n">
        <v>29298</v>
      </c>
      <c r="F589" s="21" t="n">
        <v>271.699846326251</v>
      </c>
      <c r="G589" s="21" t="n">
        <v>218.08</v>
      </c>
      <c r="H589" s="18" t="n">
        <v>1</v>
      </c>
      <c r="I589" s="17" t="s">
        <v>14</v>
      </c>
      <c r="J589" s="17"/>
    </row>
    <row r="590" customFormat="false" ht="32" hidden="false" customHeight="true" outlineLevel="0" collapsed="false">
      <c r="A590" s="10" t="n">
        <v>588</v>
      </c>
      <c r="B590" s="11" t="s">
        <v>1622</v>
      </c>
      <c r="C590" s="18" t="s">
        <v>1623</v>
      </c>
      <c r="D590" s="19" t="s">
        <v>1624</v>
      </c>
      <c r="E590" s="20" t="n">
        <v>19133</v>
      </c>
      <c r="F590" s="21" t="n">
        <v>327.045240451538</v>
      </c>
      <c r="G590" s="21" t="n">
        <v>248.8</v>
      </c>
      <c r="H590" s="18" t="n">
        <v>1</v>
      </c>
      <c r="I590" s="17" t="s">
        <v>14</v>
      </c>
      <c r="J590" s="17"/>
    </row>
    <row r="591" customFormat="false" ht="32" hidden="false" customHeight="true" outlineLevel="0" collapsed="false">
      <c r="A591" s="10" t="n">
        <v>589</v>
      </c>
      <c r="B591" s="11" t="s">
        <v>1625</v>
      </c>
      <c r="C591" s="18" t="s">
        <v>1626</v>
      </c>
      <c r="D591" s="19" t="s">
        <v>1627</v>
      </c>
      <c r="E591" s="20" t="n">
        <v>29461</v>
      </c>
      <c r="F591" s="21" t="n">
        <v>273.36261289422</v>
      </c>
      <c r="G591" s="21" t="n">
        <v>221.67</v>
      </c>
      <c r="H591" s="18" t="n">
        <v>1</v>
      </c>
      <c r="I591" s="17" t="s">
        <v>14</v>
      </c>
      <c r="J591" s="17"/>
    </row>
    <row r="592" customFormat="false" ht="32" hidden="false" customHeight="true" outlineLevel="0" collapsed="false">
      <c r="A592" s="10" t="n">
        <v>590</v>
      </c>
      <c r="B592" s="11" t="s">
        <v>1628</v>
      </c>
      <c r="C592" s="18" t="s">
        <v>1629</v>
      </c>
      <c r="D592" s="19" t="s">
        <v>1630</v>
      </c>
      <c r="E592" s="20" t="n">
        <v>25342</v>
      </c>
      <c r="F592" s="21" t="n">
        <v>289.210478556467</v>
      </c>
      <c r="G592" s="21" t="n">
        <v>159.74</v>
      </c>
      <c r="H592" s="18" t="n">
        <v>1</v>
      </c>
      <c r="I592" s="17" t="s">
        <v>14</v>
      </c>
      <c r="J592" s="17"/>
    </row>
    <row r="593" customFormat="false" ht="32" hidden="false" customHeight="true" outlineLevel="0" collapsed="false">
      <c r="A593" s="10" t="n">
        <v>591</v>
      </c>
      <c r="B593" s="11" t="s">
        <v>1631</v>
      </c>
      <c r="C593" s="18" t="s">
        <v>1632</v>
      </c>
      <c r="D593" s="19" t="s">
        <v>1633</v>
      </c>
      <c r="E593" s="20" t="n">
        <v>25737</v>
      </c>
      <c r="F593" s="21" t="n">
        <v>223.687573871387</v>
      </c>
      <c r="G593" s="21" t="n">
        <v>170.38</v>
      </c>
      <c r="H593" s="18" t="n">
        <v>1</v>
      </c>
      <c r="I593" s="17" t="s">
        <v>14</v>
      </c>
      <c r="J593" s="17"/>
    </row>
    <row r="594" customFormat="false" ht="32" hidden="false" customHeight="true" outlineLevel="0" collapsed="false">
      <c r="A594" s="10" t="n">
        <v>592</v>
      </c>
      <c r="B594" s="11" t="s">
        <v>1634</v>
      </c>
      <c r="C594" s="18" t="s">
        <v>1635</v>
      </c>
      <c r="D594" s="19" t="s">
        <v>1636</v>
      </c>
      <c r="E594" s="20" t="n">
        <v>29363</v>
      </c>
      <c r="F594" s="21" t="n">
        <v>224.528382467894</v>
      </c>
      <c r="G594" s="21" t="n">
        <v>14.74</v>
      </c>
      <c r="H594" s="18" t="n">
        <v>1</v>
      </c>
      <c r="I594" s="17" t="s">
        <v>14</v>
      </c>
      <c r="J594" s="17"/>
    </row>
    <row r="595" customFormat="false" ht="32" hidden="false" customHeight="true" outlineLevel="0" collapsed="false">
      <c r="A595" s="10" t="n">
        <v>593</v>
      </c>
      <c r="B595" s="11" t="s">
        <v>1637</v>
      </c>
      <c r="C595" s="18" t="s">
        <v>1635</v>
      </c>
      <c r="D595" s="19" t="s">
        <v>1638</v>
      </c>
      <c r="E595" s="20" t="n">
        <v>29361</v>
      </c>
      <c r="F595" s="21" t="n">
        <v>309.304096868652</v>
      </c>
      <c r="G595" s="21" t="n">
        <v>278.54</v>
      </c>
      <c r="H595" s="18" t="n">
        <v>1</v>
      </c>
      <c r="I595" s="17" t="s">
        <v>14</v>
      </c>
      <c r="J595" s="17"/>
    </row>
    <row r="596" customFormat="false" ht="32" hidden="false" customHeight="true" outlineLevel="0" collapsed="false">
      <c r="A596" s="10" t="n">
        <v>594</v>
      </c>
      <c r="B596" s="11" t="s">
        <v>1639</v>
      </c>
      <c r="C596" s="18" t="s">
        <v>1640</v>
      </c>
      <c r="D596" s="19" t="s">
        <v>1641</v>
      </c>
      <c r="E596" s="20" t="n">
        <v>29402</v>
      </c>
      <c r="F596" s="21" t="n">
        <v>231.598961185927</v>
      </c>
      <c r="G596" s="21" t="n">
        <v>181.31</v>
      </c>
      <c r="H596" s="18" t="n">
        <v>1</v>
      </c>
      <c r="I596" s="17" t="s">
        <v>14</v>
      </c>
      <c r="J596" s="17"/>
    </row>
    <row r="597" customFormat="false" ht="32" hidden="false" customHeight="true" outlineLevel="0" collapsed="false">
      <c r="A597" s="10" t="n">
        <v>595</v>
      </c>
      <c r="B597" s="11" t="s">
        <v>1642</v>
      </c>
      <c r="C597" s="18" t="s">
        <v>1643</v>
      </c>
      <c r="D597" s="19" t="s">
        <v>1644</v>
      </c>
      <c r="E597" s="20" t="n">
        <v>29396</v>
      </c>
      <c r="F597" s="21" t="n">
        <v>281.241771469809</v>
      </c>
      <c r="G597" s="21" t="n">
        <v>233.33</v>
      </c>
      <c r="H597" s="18" t="n">
        <v>1</v>
      </c>
      <c r="I597" s="17" t="s">
        <v>14</v>
      </c>
      <c r="J597" s="17"/>
    </row>
    <row r="598" customFormat="false" ht="32" hidden="false" customHeight="true" outlineLevel="0" collapsed="false">
      <c r="A598" s="10" t="n">
        <v>596</v>
      </c>
      <c r="B598" s="11" t="s">
        <v>1645</v>
      </c>
      <c r="C598" s="18" t="s">
        <v>1646</v>
      </c>
      <c r="D598" s="19" t="s">
        <v>1647</v>
      </c>
      <c r="E598" s="20" t="n">
        <v>30818</v>
      </c>
      <c r="F598" s="21" t="n">
        <v>344.194947062883</v>
      </c>
      <c r="G598" s="21" t="n">
        <v>239.5</v>
      </c>
      <c r="H598" s="18" t="n">
        <v>1</v>
      </c>
      <c r="I598" s="17" t="s">
        <v>14</v>
      </c>
      <c r="J598" s="17"/>
    </row>
    <row r="599" customFormat="false" ht="32" hidden="false" customHeight="true" outlineLevel="0" collapsed="false">
      <c r="A599" s="10" t="n">
        <v>597</v>
      </c>
      <c r="B599" s="11" t="s">
        <v>1648</v>
      </c>
      <c r="C599" s="18" t="s">
        <v>1649</v>
      </c>
      <c r="D599" s="19" t="s">
        <v>1650</v>
      </c>
      <c r="E599" s="20" t="n">
        <v>31195</v>
      </c>
      <c r="F599" s="21" t="n">
        <v>343.873199687102</v>
      </c>
      <c r="G599" s="21" t="n">
        <v>262.71</v>
      </c>
      <c r="H599" s="18" t="n">
        <v>1</v>
      </c>
      <c r="I599" s="17" t="s">
        <v>14</v>
      </c>
      <c r="J599" s="17"/>
    </row>
    <row r="600" customFormat="false" ht="32" hidden="false" customHeight="true" outlineLevel="0" collapsed="false">
      <c r="A600" s="10" t="n">
        <v>598</v>
      </c>
      <c r="B600" s="11" t="s">
        <v>1651</v>
      </c>
      <c r="C600" s="18" t="s">
        <v>1652</v>
      </c>
      <c r="D600" s="19" t="s">
        <v>1653</v>
      </c>
      <c r="E600" s="20" t="n">
        <v>24242</v>
      </c>
      <c r="F600" s="21" t="n">
        <v>289.755186416892</v>
      </c>
      <c r="G600" s="21" t="n">
        <v>223.83</v>
      </c>
      <c r="H600" s="18" t="n">
        <v>1</v>
      </c>
      <c r="I600" s="17" t="s">
        <v>14</v>
      </c>
      <c r="J600" s="17"/>
    </row>
    <row r="601" customFormat="false" ht="32" hidden="false" customHeight="true" outlineLevel="0" collapsed="false">
      <c r="A601" s="10" t="n">
        <v>599</v>
      </c>
      <c r="B601" s="11" t="s">
        <v>1654</v>
      </c>
      <c r="C601" s="18" t="s">
        <v>1655</v>
      </c>
      <c r="D601" s="19" t="s">
        <v>1656</v>
      </c>
      <c r="E601" s="20" t="n">
        <v>7442</v>
      </c>
      <c r="F601" s="21" t="n">
        <v>79.5994030722805</v>
      </c>
      <c r="G601" s="21" t="n">
        <v>79.6</v>
      </c>
      <c r="H601" s="18" t="n">
        <v>1</v>
      </c>
      <c r="I601" s="17" t="s">
        <v>14</v>
      </c>
      <c r="J601" s="17"/>
    </row>
    <row r="602" customFormat="false" ht="32" hidden="false" customHeight="true" outlineLevel="0" collapsed="false">
      <c r="A602" s="10" t="n">
        <v>600</v>
      </c>
      <c r="B602" s="11" t="s">
        <v>1657</v>
      </c>
      <c r="C602" s="18" t="s">
        <v>1658</v>
      </c>
      <c r="D602" s="19" t="s">
        <v>1659</v>
      </c>
      <c r="E602" s="20" t="n">
        <v>29023</v>
      </c>
      <c r="F602" s="21" t="n">
        <v>180.713072325676</v>
      </c>
      <c r="G602" s="21" t="n">
        <v>163.1</v>
      </c>
      <c r="H602" s="18" t="n">
        <v>1</v>
      </c>
      <c r="I602" s="17" t="s">
        <v>14</v>
      </c>
      <c r="J602" s="17"/>
    </row>
    <row r="603" customFormat="false" ht="32" hidden="false" customHeight="true" outlineLevel="0" collapsed="false">
      <c r="A603" s="10" t="n">
        <v>601</v>
      </c>
      <c r="B603" s="11" t="s">
        <v>1660</v>
      </c>
      <c r="C603" s="18" t="s">
        <v>1661</v>
      </c>
      <c r="D603" s="19" t="s">
        <v>1662</v>
      </c>
      <c r="E603" s="20" t="n">
        <v>29208</v>
      </c>
      <c r="F603" s="21" t="n">
        <v>51.9496821687996</v>
      </c>
      <c r="G603" s="21" t="n">
        <v>111.68</v>
      </c>
      <c r="H603" s="18" t="n">
        <v>2</v>
      </c>
      <c r="I603" s="17" t="s">
        <v>14</v>
      </c>
      <c r="J603" s="17"/>
    </row>
    <row r="604" customFormat="false" ht="32" hidden="false" customHeight="true" outlineLevel="0" collapsed="false">
      <c r="A604" s="10" t="n">
        <v>602</v>
      </c>
      <c r="B604" s="11" t="s">
        <v>1663</v>
      </c>
      <c r="C604" s="18" t="s">
        <v>1664</v>
      </c>
      <c r="D604" s="19" t="s">
        <v>1665</v>
      </c>
      <c r="E604" s="20" t="n">
        <v>29385</v>
      </c>
      <c r="F604" s="21" t="n">
        <v>233.294840712946</v>
      </c>
      <c r="G604" s="21" t="n">
        <v>177.85</v>
      </c>
      <c r="H604" s="18" t="n">
        <v>1</v>
      </c>
      <c r="I604" s="17" t="s">
        <v>14</v>
      </c>
      <c r="J604" s="17"/>
    </row>
    <row r="605" customFormat="false" ht="32" hidden="false" customHeight="true" outlineLevel="0" collapsed="false">
      <c r="A605" s="10" t="n">
        <v>603</v>
      </c>
      <c r="B605" s="11" t="s">
        <v>1666</v>
      </c>
      <c r="C605" s="18" t="s">
        <v>1667</v>
      </c>
      <c r="D605" s="19" t="s">
        <v>1668</v>
      </c>
      <c r="E605" s="20" t="n">
        <v>29398</v>
      </c>
      <c r="F605" s="21" t="n">
        <v>204.515271373907</v>
      </c>
      <c r="G605" s="21" t="n">
        <v>161.9</v>
      </c>
      <c r="H605" s="18" t="n">
        <v>1</v>
      </c>
      <c r="I605" s="17" t="s">
        <v>14</v>
      </c>
      <c r="J605" s="17"/>
    </row>
    <row r="606" customFormat="false" ht="32" hidden="false" customHeight="true" outlineLevel="0" collapsed="false">
      <c r="A606" s="10" t="n">
        <v>604</v>
      </c>
      <c r="B606" s="11" t="s">
        <v>1669</v>
      </c>
      <c r="C606" s="18" t="s">
        <v>1670</v>
      </c>
      <c r="D606" s="19" t="s">
        <v>1671</v>
      </c>
      <c r="E606" s="20" t="n">
        <v>29003</v>
      </c>
      <c r="F606" s="21" t="n">
        <v>226.3856453335</v>
      </c>
      <c r="G606" s="21" t="n">
        <v>158.02</v>
      </c>
      <c r="H606" s="18" t="n">
        <v>1</v>
      </c>
      <c r="I606" s="17" t="s">
        <v>14</v>
      </c>
      <c r="J606" s="17"/>
    </row>
    <row r="607" customFormat="false" ht="32" hidden="false" customHeight="true" outlineLevel="0" collapsed="false">
      <c r="A607" s="10" t="n">
        <v>605</v>
      </c>
      <c r="B607" s="11" t="s">
        <v>1672</v>
      </c>
      <c r="C607" s="18" t="s">
        <v>1673</v>
      </c>
      <c r="D607" s="19" t="s">
        <v>1674</v>
      </c>
      <c r="E607" s="20" t="n">
        <v>29765</v>
      </c>
      <c r="F607" s="21" t="n">
        <v>289.52487012829</v>
      </c>
      <c r="G607" s="21" t="n">
        <v>229.11</v>
      </c>
      <c r="H607" s="18" t="n">
        <v>1</v>
      </c>
      <c r="I607" s="17" t="s">
        <v>14</v>
      </c>
      <c r="J607" s="17"/>
    </row>
    <row r="608" customFormat="false" ht="32" hidden="false" customHeight="true" outlineLevel="0" collapsed="false">
      <c r="A608" s="10" t="n">
        <v>606</v>
      </c>
      <c r="B608" s="11" t="s">
        <v>1675</v>
      </c>
      <c r="C608" s="18" t="s">
        <v>1676</v>
      </c>
      <c r="D608" s="19" t="s">
        <v>1677</v>
      </c>
      <c r="E608" s="20" t="n">
        <v>29952</v>
      </c>
      <c r="F608" s="21" t="n">
        <v>203.578006745753</v>
      </c>
      <c r="G608" s="21" t="n">
        <v>162.05</v>
      </c>
      <c r="H608" s="18" t="n">
        <v>1</v>
      </c>
      <c r="I608" s="17" t="s">
        <v>14</v>
      </c>
      <c r="J608" s="17"/>
    </row>
    <row r="609" customFormat="false" ht="32" hidden="false" customHeight="true" outlineLevel="0" collapsed="false">
      <c r="A609" s="10" t="n">
        <v>607</v>
      </c>
      <c r="B609" s="11" t="s">
        <v>1678</v>
      </c>
      <c r="C609" s="18" t="s">
        <v>1661</v>
      </c>
      <c r="D609" s="19" t="s">
        <v>1679</v>
      </c>
      <c r="E609" s="20" t="n">
        <v>29208</v>
      </c>
      <c r="F609" s="21" t="n">
        <v>35.3286203215409</v>
      </c>
      <c r="G609" s="21" t="n">
        <v>75.93</v>
      </c>
      <c r="H609" s="18" t="n">
        <v>2</v>
      </c>
      <c r="I609" s="17" t="s">
        <v>14</v>
      </c>
      <c r="J609" s="17"/>
    </row>
    <row r="610" customFormat="false" ht="32" hidden="false" customHeight="true" outlineLevel="0" collapsed="false">
      <c r="A610" s="10" t="n">
        <v>608</v>
      </c>
      <c r="B610" s="11" t="s">
        <v>1680</v>
      </c>
      <c r="C610" s="18" t="s">
        <v>1676</v>
      </c>
      <c r="D610" s="19" t="s">
        <v>1681</v>
      </c>
      <c r="E610" s="20" t="n">
        <v>30683</v>
      </c>
      <c r="F610" s="21" t="n">
        <v>204.003754490988</v>
      </c>
      <c r="G610" s="21" t="n">
        <v>160.68</v>
      </c>
      <c r="H610" s="18" t="n">
        <v>1</v>
      </c>
      <c r="I610" s="17" t="s">
        <v>14</v>
      </c>
      <c r="J610" s="17"/>
    </row>
    <row r="611" customFormat="false" ht="32" hidden="false" customHeight="true" outlineLevel="0" collapsed="false">
      <c r="A611" s="10" t="n">
        <v>609</v>
      </c>
      <c r="B611" s="11" t="s">
        <v>1682</v>
      </c>
      <c r="C611" s="18" t="s">
        <v>1683</v>
      </c>
      <c r="D611" s="19" t="s">
        <v>1684</v>
      </c>
      <c r="E611" s="20" t="n">
        <v>28938</v>
      </c>
      <c r="F611" s="21" t="n">
        <v>257.888647286322</v>
      </c>
      <c r="G611" s="21" t="n">
        <v>193.84</v>
      </c>
      <c r="H611" s="18" t="n">
        <v>1</v>
      </c>
      <c r="I611" s="17" t="s">
        <v>14</v>
      </c>
      <c r="J611" s="17"/>
    </row>
    <row r="612" customFormat="false" ht="32" hidden="false" customHeight="true" outlineLevel="0" collapsed="false">
      <c r="A612" s="10" t="n">
        <v>610</v>
      </c>
      <c r="B612" s="11" t="s">
        <v>1685</v>
      </c>
      <c r="C612" s="18" t="s">
        <v>1686</v>
      </c>
      <c r="D612" s="19" t="s">
        <v>1687</v>
      </c>
      <c r="E612" s="20" t="n">
        <v>30492</v>
      </c>
      <c r="F612" s="21" t="n">
        <v>249.261793383779</v>
      </c>
      <c r="G612" s="21" t="n">
        <v>182.82</v>
      </c>
      <c r="H612" s="18" t="n">
        <v>1</v>
      </c>
      <c r="I612" s="17" t="s">
        <v>14</v>
      </c>
      <c r="J612" s="17"/>
    </row>
    <row r="613" customFormat="false" ht="32" hidden="false" customHeight="true" outlineLevel="0" collapsed="false">
      <c r="A613" s="10" t="n">
        <v>611</v>
      </c>
      <c r="B613" s="11" t="s">
        <v>1688</v>
      </c>
      <c r="C613" s="18" t="s">
        <v>1689</v>
      </c>
      <c r="D613" s="19" t="s">
        <v>1690</v>
      </c>
      <c r="E613" s="20" t="n">
        <v>30097</v>
      </c>
      <c r="F613" s="21" t="n">
        <v>180.329168567322</v>
      </c>
      <c r="G613" s="21" t="n">
        <v>162.95</v>
      </c>
      <c r="H613" s="18" t="n">
        <v>1</v>
      </c>
      <c r="I613" s="17" t="s">
        <v>14</v>
      </c>
      <c r="J613" s="17"/>
    </row>
    <row r="614" customFormat="false" ht="32" hidden="false" customHeight="true" outlineLevel="0" collapsed="false">
      <c r="A614" s="10" t="n">
        <v>612</v>
      </c>
      <c r="B614" s="11" t="s">
        <v>1691</v>
      </c>
      <c r="C614" s="18" t="s">
        <v>1692</v>
      </c>
      <c r="D614" s="19" t="s">
        <v>1693</v>
      </c>
      <c r="E614" s="20" t="n">
        <v>29476</v>
      </c>
      <c r="F614" s="21" t="n">
        <v>222.50335354973</v>
      </c>
      <c r="G614" s="21" t="n">
        <v>171.2</v>
      </c>
      <c r="H614" s="18" t="n">
        <v>1</v>
      </c>
      <c r="I614" s="17" t="s">
        <v>14</v>
      </c>
      <c r="J614" s="17"/>
    </row>
    <row r="615" customFormat="false" ht="32" hidden="false" customHeight="true" outlineLevel="0" collapsed="false">
      <c r="A615" s="10" t="n">
        <v>613</v>
      </c>
      <c r="B615" s="11" t="s">
        <v>1694</v>
      </c>
      <c r="C615" s="18" t="s">
        <v>1695</v>
      </c>
      <c r="D615" s="19" t="s">
        <v>1696</v>
      </c>
      <c r="E615" s="20" t="n">
        <v>27535</v>
      </c>
      <c r="F615" s="21" t="n">
        <v>246.333250535965</v>
      </c>
      <c r="G615" s="21" t="n">
        <v>224.12</v>
      </c>
      <c r="H615" s="18" t="n">
        <v>1</v>
      </c>
      <c r="I615" s="17" t="s">
        <v>14</v>
      </c>
      <c r="J615" s="17"/>
    </row>
    <row r="616" customFormat="false" ht="32" hidden="false" customHeight="true" outlineLevel="0" collapsed="false">
      <c r="A616" s="10" t="n">
        <v>614</v>
      </c>
      <c r="B616" s="11" t="s">
        <v>1697</v>
      </c>
      <c r="C616" s="18" t="s">
        <v>1698</v>
      </c>
      <c r="D616" s="19" t="s">
        <v>1699</v>
      </c>
      <c r="E616" s="20" t="n">
        <v>29392</v>
      </c>
      <c r="F616" s="21" t="n">
        <v>256.751899907518</v>
      </c>
      <c r="G616" s="21" t="n">
        <v>188.86</v>
      </c>
      <c r="H616" s="18" t="n">
        <v>1</v>
      </c>
      <c r="I616" s="17" t="s">
        <v>14</v>
      </c>
      <c r="J616" s="17"/>
    </row>
    <row r="617" customFormat="false" ht="32" hidden="false" customHeight="true" outlineLevel="0" collapsed="false">
      <c r="A617" s="10" t="n">
        <v>615</v>
      </c>
      <c r="B617" s="11" t="s">
        <v>1700</v>
      </c>
      <c r="C617" s="18" t="s">
        <v>1701</v>
      </c>
      <c r="D617" s="19" t="s">
        <v>1702</v>
      </c>
      <c r="E617" s="20" t="n">
        <v>29279</v>
      </c>
      <c r="F617" s="21" t="n">
        <v>204.008090946807</v>
      </c>
      <c r="G617" s="21" t="n">
        <v>152.93</v>
      </c>
      <c r="H617" s="18" t="n">
        <v>1</v>
      </c>
      <c r="I617" s="17" t="s">
        <v>14</v>
      </c>
      <c r="J617" s="17"/>
    </row>
    <row r="618" customFormat="false" ht="32" hidden="false" customHeight="true" outlineLevel="0" collapsed="false">
      <c r="A618" s="10" t="n">
        <v>616</v>
      </c>
      <c r="B618" s="11" t="s">
        <v>1703</v>
      </c>
      <c r="C618" s="18" t="s">
        <v>1704</v>
      </c>
      <c r="D618" s="19" t="s">
        <v>1705</v>
      </c>
      <c r="E618" s="20" t="n">
        <v>29369</v>
      </c>
      <c r="F618" s="21" t="n">
        <v>161.345920208332</v>
      </c>
      <c r="G618" s="21" t="n">
        <v>141.27</v>
      </c>
      <c r="H618" s="18" t="n">
        <v>1</v>
      </c>
      <c r="I618" s="17" t="s">
        <v>14</v>
      </c>
      <c r="J618" s="17"/>
    </row>
    <row r="619" customFormat="false" ht="32" hidden="false" customHeight="true" outlineLevel="0" collapsed="false">
      <c r="A619" s="10" t="n">
        <v>617</v>
      </c>
      <c r="B619" s="11" t="s">
        <v>1706</v>
      </c>
      <c r="C619" s="18" t="s">
        <v>1707</v>
      </c>
      <c r="D619" s="19" t="s">
        <v>1708</v>
      </c>
      <c r="E619" s="20" t="n">
        <v>29568</v>
      </c>
      <c r="F619" s="21" t="n">
        <v>225.168973544855</v>
      </c>
      <c r="G619" s="21" t="n">
        <v>172.13</v>
      </c>
      <c r="H619" s="18" t="n">
        <v>1</v>
      </c>
      <c r="I619" s="17" t="s">
        <v>14</v>
      </c>
      <c r="J619" s="17"/>
    </row>
    <row r="620" customFormat="false" ht="32" hidden="false" customHeight="true" outlineLevel="0" collapsed="false">
      <c r="A620" s="10" t="n">
        <v>618</v>
      </c>
      <c r="B620" s="11" t="s">
        <v>1709</v>
      </c>
      <c r="C620" s="18" t="s">
        <v>1710</v>
      </c>
      <c r="D620" s="19" t="s">
        <v>1711</v>
      </c>
      <c r="E620" s="20" t="n">
        <v>29950</v>
      </c>
      <c r="F620" s="21" t="n">
        <v>258.676257923713</v>
      </c>
      <c r="G620" s="21" t="n">
        <v>90.71</v>
      </c>
      <c r="H620" s="18" t="n">
        <v>1</v>
      </c>
      <c r="I620" s="17" t="s">
        <v>14</v>
      </c>
      <c r="J620" s="17"/>
    </row>
    <row r="621" customFormat="false" ht="32" hidden="false" customHeight="true" outlineLevel="0" collapsed="false">
      <c r="A621" s="10" t="n">
        <v>619</v>
      </c>
      <c r="B621" s="11" t="s">
        <v>1712</v>
      </c>
      <c r="C621" s="18" t="s">
        <v>1571</v>
      </c>
      <c r="D621" s="19" t="s">
        <v>1713</v>
      </c>
      <c r="E621" s="20" t="n">
        <v>29443</v>
      </c>
      <c r="F621" s="21" t="n">
        <v>201.076197510117</v>
      </c>
      <c r="G621" s="21" t="n">
        <v>155.79</v>
      </c>
      <c r="H621" s="18" t="n">
        <v>1</v>
      </c>
      <c r="I621" s="17" t="s">
        <v>14</v>
      </c>
      <c r="J621" s="17"/>
    </row>
    <row r="622" customFormat="false" ht="32" hidden="false" customHeight="true" outlineLevel="0" collapsed="false">
      <c r="A622" s="10" t="n">
        <v>620</v>
      </c>
      <c r="B622" s="11" t="s">
        <v>1714</v>
      </c>
      <c r="C622" s="18" t="s">
        <v>1715</v>
      </c>
      <c r="D622" s="19" t="s">
        <v>1716</v>
      </c>
      <c r="E622" s="20" t="n">
        <v>29630</v>
      </c>
      <c r="F622" s="21" t="n">
        <v>181.351723090539</v>
      </c>
      <c r="G622" s="21" t="n">
        <v>163.23</v>
      </c>
      <c r="H622" s="18" t="n">
        <v>1</v>
      </c>
      <c r="I622" s="17" t="s">
        <v>14</v>
      </c>
      <c r="J622" s="17"/>
    </row>
    <row r="623" customFormat="false" ht="32" hidden="false" customHeight="true" outlineLevel="0" collapsed="false">
      <c r="A623" s="10" t="n">
        <v>621</v>
      </c>
      <c r="B623" s="11" t="s">
        <v>1717</v>
      </c>
      <c r="C623" s="18" t="s">
        <v>1718</v>
      </c>
      <c r="D623" s="19" t="s">
        <v>1719</v>
      </c>
      <c r="E623" s="20" t="n">
        <v>29389</v>
      </c>
      <c r="F623" s="21" t="n">
        <v>160.441103464665</v>
      </c>
      <c r="G623" s="21" t="n">
        <v>140.53</v>
      </c>
      <c r="H623" s="18" t="n">
        <v>1</v>
      </c>
      <c r="I623" s="17" t="s">
        <v>14</v>
      </c>
      <c r="J623" s="17"/>
    </row>
    <row r="624" customFormat="false" ht="32" hidden="false" customHeight="true" outlineLevel="0" collapsed="false">
      <c r="A624" s="10" t="n">
        <v>622</v>
      </c>
      <c r="B624" s="11" t="s">
        <v>1720</v>
      </c>
      <c r="C624" s="18" t="s">
        <v>1721</v>
      </c>
      <c r="D624" s="19" t="s">
        <v>1722</v>
      </c>
      <c r="E624" s="20" t="n">
        <v>29387</v>
      </c>
      <c r="F624" s="21" t="n">
        <v>202.915411653366</v>
      </c>
      <c r="G624" s="21" t="n">
        <v>158.52</v>
      </c>
      <c r="H624" s="18" t="n">
        <v>1</v>
      </c>
      <c r="I624" s="17" t="s">
        <v>14</v>
      </c>
      <c r="J624" s="17"/>
    </row>
    <row r="625" customFormat="false" ht="32" hidden="false" customHeight="true" outlineLevel="0" collapsed="false">
      <c r="A625" s="10" t="n">
        <v>623</v>
      </c>
      <c r="B625" s="11" t="s">
        <v>1723</v>
      </c>
      <c r="C625" s="18" t="s">
        <v>1724</v>
      </c>
      <c r="D625" s="19" t="s">
        <v>1725</v>
      </c>
      <c r="E625" s="20" t="n">
        <v>29729</v>
      </c>
      <c r="F625" s="21" t="n">
        <v>203.769464297367</v>
      </c>
      <c r="G625" s="21" t="n">
        <v>163.38</v>
      </c>
      <c r="H625" s="18" t="n">
        <v>1</v>
      </c>
      <c r="I625" s="17" t="s">
        <v>14</v>
      </c>
      <c r="J625" s="17"/>
    </row>
    <row r="626" customFormat="false" ht="32" hidden="false" customHeight="true" outlineLevel="0" collapsed="false">
      <c r="A626" s="10" t="n">
        <v>624</v>
      </c>
      <c r="B626" s="11" t="s">
        <v>1726</v>
      </c>
      <c r="C626" s="18" t="s">
        <v>1727</v>
      </c>
      <c r="D626" s="19" t="s">
        <v>1728</v>
      </c>
      <c r="E626" s="20" t="n">
        <v>31213</v>
      </c>
      <c r="F626" s="21" t="n">
        <v>202.901160149857</v>
      </c>
      <c r="G626" s="21" t="n">
        <v>153.3</v>
      </c>
      <c r="H626" s="18" t="n">
        <v>1</v>
      </c>
      <c r="I626" s="17" t="s">
        <v>14</v>
      </c>
      <c r="J626" s="17"/>
    </row>
    <row r="627" customFormat="false" ht="32" hidden="false" customHeight="true" outlineLevel="0" collapsed="false">
      <c r="A627" s="10" t="n">
        <v>625</v>
      </c>
      <c r="B627" s="11" t="s">
        <v>1729</v>
      </c>
      <c r="C627" s="18" t="s">
        <v>1730</v>
      </c>
      <c r="D627" s="19" t="s">
        <v>1731</v>
      </c>
      <c r="E627" s="20" t="n">
        <v>31099</v>
      </c>
      <c r="F627" s="21" t="n">
        <v>161.432356407838</v>
      </c>
      <c r="G627" s="21" t="n">
        <v>146.24</v>
      </c>
      <c r="H627" s="18" t="n">
        <v>1</v>
      </c>
      <c r="I627" s="17" t="s">
        <v>14</v>
      </c>
      <c r="J627" s="17"/>
    </row>
    <row r="628" customFormat="false" ht="32" hidden="false" customHeight="true" outlineLevel="0" collapsed="false">
      <c r="A628" s="10" t="n">
        <v>626</v>
      </c>
      <c r="B628" s="11" t="s">
        <v>1732</v>
      </c>
      <c r="C628" s="18" t="s">
        <v>1733</v>
      </c>
      <c r="D628" s="19" t="s">
        <v>1734</v>
      </c>
      <c r="E628" s="20" t="n">
        <v>30495</v>
      </c>
      <c r="F628" s="21" t="n">
        <v>161.424487853213</v>
      </c>
      <c r="G628" s="21" t="n">
        <v>146.44</v>
      </c>
      <c r="H628" s="18" t="n">
        <v>1</v>
      </c>
      <c r="I628" s="17" t="s">
        <v>14</v>
      </c>
      <c r="J628" s="17"/>
    </row>
    <row r="629" customFormat="false" ht="32" hidden="false" customHeight="true" outlineLevel="0" collapsed="false">
      <c r="A629" s="10" t="n">
        <v>627</v>
      </c>
      <c r="B629" s="11" t="s">
        <v>1735</v>
      </c>
      <c r="C629" s="18" t="s">
        <v>1736</v>
      </c>
      <c r="D629" s="19" t="s">
        <v>1737</v>
      </c>
      <c r="E629" s="20" t="n">
        <v>30485</v>
      </c>
      <c r="F629" s="21" t="n">
        <v>164.664862552983</v>
      </c>
      <c r="G629" s="21" t="n">
        <v>149.5</v>
      </c>
      <c r="H629" s="18" t="n">
        <v>1</v>
      </c>
      <c r="I629" s="17" t="s">
        <v>14</v>
      </c>
      <c r="J629" s="17"/>
    </row>
    <row r="630" customFormat="false" ht="32" hidden="false" customHeight="true" outlineLevel="0" collapsed="false">
      <c r="A630" s="10" t="n">
        <v>628</v>
      </c>
      <c r="B630" s="11" t="s">
        <v>1738</v>
      </c>
      <c r="C630" s="18" t="s">
        <v>1739</v>
      </c>
      <c r="D630" s="19" t="s">
        <v>1740</v>
      </c>
      <c r="E630" s="20" t="n">
        <v>29579</v>
      </c>
      <c r="F630" s="21" t="n">
        <v>212.791410764694</v>
      </c>
      <c r="G630" s="21" t="n">
        <v>168.53</v>
      </c>
      <c r="H630" s="18" t="n">
        <v>1</v>
      </c>
      <c r="I630" s="17" t="s">
        <v>14</v>
      </c>
      <c r="J630" s="17"/>
    </row>
    <row r="631" customFormat="false" ht="32" hidden="false" customHeight="true" outlineLevel="0" collapsed="false">
      <c r="A631" s="10" t="n">
        <v>629</v>
      </c>
      <c r="B631" s="11" t="s">
        <v>1741</v>
      </c>
      <c r="C631" s="18" t="s">
        <v>1742</v>
      </c>
      <c r="D631" s="19" t="s">
        <v>1743</v>
      </c>
      <c r="E631" s="20" t="n">
        <v>31186</v>
      </c>
      <c r="F631" s="21" t="n">
        <v>203.278281548081</v>
      </c>
      <c r="G631" s="21" t="n">
        <v>169.63</v>
      </c>
      <c r="H631" s="18" t="n">
        <v>1</v>
      </c>
      <c r="I631" s="17" t="s">
        <v>14</v>
      </c>
      <c r="J631" s="17"/>
    </row>
    <row r="632" customFormat="false" ht="32" hidden="false" customHeight="true" outlineLevel="0" collapsed="false">
      <c r="A632" s="10" t="n">
        <v>630</v>
      </c>
      <c r="B632" s="11" t="s">
        <v>1744</v>
      </c>
      <c r="C632" s="18" t="s">
        <v>1745</v>
      </c>
      <c r="D632" s="19" t="s">
        <v>1746</v>
      </c>
      <c r="E632" s="20" t="n">
        <v>31269</v>
      </c>
      <c r="F632" s="21" t="n">
        <v>161.381129981431</v>
      </c>
      <c r="G632" s="21" t="n">
        <v>146.33</v>
      </c>
      <c r="H632" s="18" t="n">
        <v>1</v>
      </c>
      <c r="I632" s="17" t="s">
        <v>14</v>
      </c>
      <c r="J632" s="17"/>
    </row>
    <row r="633" customFormat="false" ht="32" hidden="false" customHeight="true" outlineLevel="0" collapsed="false">
      <c r="A633" s="10" t="n">
        <v>631</v>
      </c>
      <c r="B633" s="11" t="s">
        <v>1747</v>
      </c>
      <c r="C633" s="18" t="s">
        <v>948</v>
      </c>
      <c r="D633" s="19" t="s">
        <v>1748</v>
      </c>
      <c r="E633" s="20" t="n">
        <v>31223</v>
      </c>
      <c r="F633" s="21" t="n">
        <v>161.610126436392</v>
      </c>
      <c r="G633" s="21" t="n">
        <v>146.57</v>
      </c>
      <c r="H633" s="18" t="n">
        <v>1</v>
      </c>
      <c r="I633" s="17" t="s">
        <v>14</v>
      </c>
      <c r="J633" s="17"/>
    </row>
    <row r="634" customFormat="false" ht="32" hidden="false" customHeight="true" outlineLevel="0" collapsed="false">
      <c r="A634" s="10" t="n">
        <v>632</v>
      </c>
      <c r="B634" s="11" t="s">
        <v>1749</v>
      </c>
      <c r="C634" s="18" t="s">
        <v>1750</v>
      </c>
      <c r="D634" s="19" t="s">
        <v>1751</v>
      </c>
      <c r="E634" s="20" t="n">
        <v>28971</v>
      </c>
      <c r="F634" s="21" t="n">
        <v>179.339936141982</v>
      </c>
      <c r="G634" s="21" t="n">
        <v>160.78</v>
      </c>
      <c r="H634" s="18" t="n">
        <v>1</v>
      </c>
      <c r="I634" s="17" t="s">
        <v>14</v>
      </c>
      <c r="J634" s="17"/>
    </row>
    <row r="635" customFormat="false" ht="32" hidden="false" customHeight="true" outlineLevel="0" collapsed="false">
      <c r="A635" s="10" t="n">
        <v>633</v>
      </c>
      <c r="B635" s="11" t="s">
        <v>1752</v>
      </c>
      <c r="C635" s="18" t="s">
        <v>1753</v>
      </c>
      <c r="D635" s="19" t="s">
        <v>1754</v>
      </c>
      <c r="E635" s="20" t="n">
        <v>30125</v>
      </c>
      <c r="F635" s="21" t="n">
        <v>160.435970111832</v>
      </c>
      <c r="G635" s="21" t="n">
        <v>140.56</v>
      </c>
      <c r="H635" s="18" t="n">
        <v>1</v>
      </c>
      <c r="I635" s="17" t="s">
        <v>14</v>
      </c>
      <c r="J635" s="17"/>
    </row>
    <row r="636" customFormat="false" ht="32" hidden="false" customHeight="true" outlineLevel="0" collapsed="false">
      <c r="A636" s="10" t="n">
        <v>634</v>
      </c>
      <c r="B636" s="11" t="s">
        <v>1755</v>
      </c>
      <c r="C636" s="18" t="s">
        <v>1756</v>
      </c>
      <c r="D636" s="19" t="s">
        <v>1757</v>
      </c>
      <c r="E636" s="20" t="n">
        <v>30448</v>
      </c>
      <c r="F636" s="21" t="n">
        <v>204.091694000086</v>
      </c>
      <c r="G636" s="21" t="n">
        <v>161.22</v>
      </c>
      <c r="H636" s="18" t="n">
        <v>1</v>
      </c>
      <c r="I636" s="17" t="s">
        <v>14</v>
      </c>
      <c r="J636" s="17"/>
    </row>
    <row r="637" customFormat="false" ht="32" hidden="false" customHeight="true" outlineLevel="0" collapsed="false">
      <c r="A637" s="10" t="n">
        <v>635</v>
      </c>
      <c r="B637" s="11" t="s">
        <v>1758</v>
      </c>
      <c r="C637" s="18" t="s">
        <v>1759</v>
      </c>
      <c r="D637" s="19" t="s">
        <v>1760</v>
      </c>
      <c r="E637" s="20" t="n">
        <v>29364</v>
      </c>
      <c r="F637" s="21" t="n">
        <v>205.513409743976</v>
      </c>
      <c r="G637" s="21" t="n">
        <v>165.88</v>
      </c>
      <c r="H637" s="18" t="n">
        <v>1</v>
      </c>
      <c r="I637" s="17" t="s">
        <v>14</v>
      </c>
      <c r="J637" s="17"/>
    </row>
    <row r="638" customFormat="false" ht="32" hidden="false" customHeight="true" outlineLevel="0" collapsed="false">
      <c r="A638" s="10" t="n">
        <v>636</v>
      </c>
      <c r="B638" s="11" t="s">
        <v>765</v>
      </c>
      <c r="C638" s="18" t="s">
        <v>1761</v>
      </c>
      <c r="D638" s="19" t="s">
        <v>1762</v>
      </c>
      <c r="E638" s="20" t="n">
        <v>30816</v>
      </c>
      <c r="F638" s="21" t="n">
        <v>205.24712119347</v>
      </c>
      <c r="G638" s="21" t="n">
        <v>154.53</v>
      </c>
      <c r="H638" s="18" t="n">
        <v>1</v>
      </c>
      <c r="I638" s="17" t="s">
        <v>14</v>
      </c>
      <c r="J638" s="17"/>
    </row>
    <row r="639" customFormat="false" ht="32" hidden="false" customHeight="true" outlineLevel="0" collapsed="false">
      <c r="A639" s="10" t="n">
        <v>637</v>
      </c>
      <c r="B639" s="11" t="s">
        <v>1763</v>
      </c>
      <c r="C639" s="18" t="s">
        <v>1764</v>
      </c>
      <c r="D639" s="19" t="s">
        <v>1765</v>
      </c>
      <c r="E639" s="20" t="n">
        <v>31246</v>
      </c>
      <c r="F639" s="21" t="n">
        <v>123.399561893164</v>
      </c>
      <c r="G639" s="21" t="n">
        <v>110.14</v>
      </c>
      <c r="H639" s="18" t="n">
        <v>1</v>
      </c>
      <c r="I639" s="17" t="s">
        <v>14</v>
      </c>
      <c r="J639" s="17"/>
    </row>
    <row r="640" customFormat="false" ht="32" hidden="false" customHeight="true" outlineLevel="0" collapsed="false">
      <c r="A640" s="10" t="n">
        <v>638</v>
      </c>
      <c r="B640" s="11" t="s">
        <v>1766</v>
      </c>
      <c r="C640" s="18" t="s">
        <v>1750</v>
      </c>
      <c r="D640" s="19" t="s">
        <v>1767</v>
      </c>
      <c r="E640" s="20" t="n">
        <v>28967</v>
      </c>
      <c r="F640" s="21" t="n">
        <v>123.903789973035</v>
      </c>
      <c r="G640" s="21" t="n">
        <v>96.24</v>
      </c>
      <c r="H640" s="18" t="n">
        <v>1</v>
      </c>
      <c r="I640" s="17" t="s">
        <v>14</v>
      </c>
      <c r="J640" s="17"/>
    </row>
    <row r="641" customFormat="false" ht="32" hidden="false" customHeight="true" outlineLevel="0" collapsed="false">
      <c r="A641" s="10" t="n">
        <v>639</v>
      </c>
      <c r="B641" s="11" t="s">
        <v>1768</v>
      </c>
      <c r="C641" s="18" t="s">
        <v>1769</v>
      </c>
      <c r="D641" s="19" t="s">
        <v>1770</v>
      </c>
      <c r="E641" s="20" t="n">
        <v>31641</v>
      </c>
      <c r="F641" s="21" t="n">
        <v>266.949221892748</v>
      </c>
      <c r="G641" s="21" t="n">
        <v>216.23</v>
      </c>
      <c r="H641" s="18" t="n">
        <v>1</v>
      </c>
      <c r="I641" s="17" t="s">
        <v>14</v>
      </c>
      <c r="J641" s="17"/>
    </row>
    <row r="642" customFormat="false" ht="32" hidden="false" customHeight="true" outlineLevel="0" collapsed="false">
      <c r="A642" s="10" t="n">
        <v>640</v>
      </c>
      <c r="B642" s="11" t="s">
        <v>1771</v>
      </c>
      <c r="C642" s="18" t="s">
        <v>1772</v>
      </c>
      <c r="D642" s="19" t="s">
        <v>1773</v>
      </c>
      <c r="E642" s="20" t="n">
        <v>27557</v>
      </c>
      <c r="F642" s="21" t="n">
        <v>326.535285556762</v>
      </c>
      <c r="G642" s="21" t="n">
        <v>227.72</v>
      </c>
      <c r="H642" s="18" t="n">
        <v>1</v>
      </c>
      <c r="I642" s="17" t="s">
        <v>14</v>
      </c>
      <c r="J642" s="17"/>
    </row>
    <row r="643" customFormat="false" ht="32" hidden="false" customHeight="true" outlineLevel="0" collapsed="false">
      <c r="A643" s="10" t="n">
        <v>641</v>
      </c>
      <c r="B643" s="11" t="s">
        <v>1774</v>
      </c>
      <c r="C643" s="18" t="s">
        <v>1775</v>
      </c>
      <c r="D643" s="19" t="s">
        <v>1776</v>
      </c>
      <c r="E643" s="20" t="n">
        <v>31607</v>
      </c>
      <c r="F643" s="21" t="n">
        <v>333.437983179425</v>
      </c>
      <c r="G643" s="21" t="n">
        <v>234.2</v>
      </c>
      <c r="H643" s="18" t="n">
        <v>1</v>
      </c>
      <c r="I643" s="17" t="s">
        <v>14</v>
      </c>
      <c r="J643" s="17"/>
    </row>
    <row r="644" customFormat="false" ht="32" hidden="false" customHeight="true" outlineLevel="0" collapsed="false">
      <c r="A644" s="10" t="n">
        <v>642</v>
      </c>
      <c r="B644" s="11" t="s">
        <v>1777</v>
      </c>
      <c r="C644" s="18" t="s">
        <v>22</v>
      </c>
      <c r="D644" s="19" t="s">
        <v>1778</v>
      </c>
      <c r="E644" s="20" t="n">
        <v>7484</v>
      </c>
      <c r="F644" s="21" t="n">
        <v>30.2570894460751</v>
      </c>
      <c r="G644" s="21" t="n">
        <v>30.26</v>
      </c>
      <c r="H644" s="18" t="n">
        <v>1</v>
      </c>
      <c r="I644" s="17" t="s">
        <v>14</v>
      </c>
      <c r="J644" s="17"/>
    </row>
    <row r="645" customFormat="false" ht="32" hidden="false" customHeight="true" outlineLevel="0" collapsed="false">
      <c r="A645" s="10" t="n">
        <v>643</v>
      </c>
      <c r="B645" s="11" t="s">
        <v>1779</v>
      </c>
      <c r="C645" s="18" t="s">
        <v>1101</v>
      </c>
      <c r="D645" s="19" t="s">
        <v>1780</v>
      </c>
      <c r="E645" s="20" t="n">
        <v>25741</v>
      </c>
      <c r="F645" s="21" t="n">
        <v>18.6685748911067</v>
      </c>
      <c r="G645" s="21" t="n">
        <v>37.34</v>
      </c>
      <c r="H645" s="18" t="n">
        <v>2</v>
      </c>
      <c r="I645" s="17" t="s">
        <v>14</v>
      </c>
      <c r="J645" s="17"/>
    </row>
    <row r="646" customFormat="false" ht="32" hidden="false" customHeight="true" outlineLevel="0" collapsed="false">
      <c r="A646" s="10" t="n">
        <v>644</v>
      </c>
      <c r="B646" s="11" t="s">
        <v>1781</v>
      </c>
      <c r="C646" s="18" t="s">
        <v>1782</v>
      </c>
      <c r="D646" s="19" t="s">
        <v>1783</v>
      </c>
      <c r="E646" s="20" t="n">
        <v>29060</v>
      </c>
      <c r="F646" s="21" t="n">
        <v>421.044839246702</v>
      </c>
      <c r="G646" s="21" t="n">
        <v>195.08</v>
      </c>
      <c r="H646" s="18" t="n">
        <v>1</v>
      </c>
      <c r="I646" s="17" t="s">
        <v>14</v>
      </c>
      <c r="J646" s="17"/>
    </row>
    <row r="647" customFormat="false" ht="32" hidden="false" customHeight="true" outlineLevel="0" collapsed="false">
      <c r="A647" s="10" t="n">
        <v>645</v>
      </c>
      <c r="B647" s="11" t="s">
        <v>1784</v>
      </c>
      <c r="C647" s="18" t="s">
        <v>1785</v>
      </c>
      <c r="D647" s="19" t="s">
        <v>1786</v>
      </c>
      <c r="E647" s="20" t="n">
        <v>133</v>
      </c>
      <c r="F647" s="21" t="n">
        <v>22.0016965333598</v>
      </c>
      <c r="G647" s="21" t="n">
        <v>22</v>
      </c>
      <c r="H647" s="18" t="n">
        <v>1</v>
      </c>
      <c r="I647" s="17" t="s">
        <v>14</v>
      </c>
      <c r="J647" s="17"/>
    </row>
    <row r="648" customFormat="false" ht="32" hidden="false" customHeight="true" outlineLevel="0" collapsed="false">
      <c r="A648" s="10" t="n">
        <v>646</v>
      </c>
      <c r="B648" s="11" t="s">
        <v>1787</v>
      </c>
      <c r="C648" s="18" t="s">
        <v>1788</v>
      </c>
      <c r="D648" s="19" t="s">
        <v>1789</v>
      </c>
      <c r="E648" s="20" t="n">
        <v>14804</v>
      </c>
      <c r="F648" s="21" t="n">
        <v>21.655193493278</v>
      </c>
      <c r="G648" s="21" t="n">
        <v>23.71</v>
      </c>
      <c r="H648" s="18" t="n">
        <v>1</v>
      </c>
      <c r="I648" s="17" t="s">
        <v>14</v>
      </c>
      <c r="J648" s="17"/>
    </row>
    <row r="649" customFormat="false" ht="32" hidden="false" customHeight="true" outlineLevel="0" collapsed="false">
      <c r="A649" s="10" t="n">
        <v>647</v>
      </c>
      <c r="B649" s="11" t="s">
        <v>1790</v>
      </c>
      <c r="C649" s="18" t="s">
        <v>1791</v>
      </c>
      <c r="D649" s="19" t="s">
        <v>1792</v>
      </c>
      <c r="E649" s="20" t="n">
        <v>7442</v>
      </c>
      <c r="F649" s="21" t="n">
        <v>30.3960769297514</v>
      </c>
      <c r="G649" s="21" t="n">
        <v>60.8</v>
      </c>
      <c r="H649" s="18" t="n">
        <v>2</v>
      </c>
      <c r="I649" s="17" t="s">
        <v>14</v>
      </c>
      <c r="J649" s="17"/>
    </row>
    <row r="650" customFormat="false" ht="32" hidden="false" customHeight="true" outlineLevel="0" collapsed="false">
      <c r="A650" s="10" t="n">
        <v>648</v>
      </c>
      <c r="B650" s="11" t="s">
        <v>1793</v>
      </c>
      <c r="C650" s="18" t="s">
        <v>1794</v>
      </c>
      <c r="D650" s="19" t="s">
        <v>1795</v>
      </c>
      <c r="E650" s="20" t="n">
        <v>7485</v>
      </c>
      <c r="F650" s="21" t="n">
        <v>18.4670151447208</v>
      </c>
      <c r="G650" s="21" t="n">
        <v>18.47</v>
      </c>
      <c r="H650" s="18" t="n">
        <v>1</v>
      </c>
      <c r="I650" s="17" t="s">
        <v>14</v>
      </c>
      <c r="J650" s="17"/>
    </row>
    <row r="651" customFormat="false" ht="32" hidden="false" customHeight="true" outlineLevel="0" collapsed="false">
      <c r="A651" s="10" t="n">
        <v>649</v>
      </c>
      <c r="B651" s="11" t="s">
        <v>1796</v>
      </c>
      <c r="C651" s="18" t="s">
        <v>1797</v>
      </c>
      <c r="D651" s="19" t="s">
        <v>1798</v>
      </c>
      <c r="E651" s="20" t="n">
        <v>31219</v>
      </c>
      <c r="F651" s="21" t="n">
        <v>57.3715183215661</v>
      </c>
      <c r="G651" s="21" t="n">
        <v>120.6</v>
      </c>
      <c r="H651" s="18" t="n">
        <v>2</v>
      </c>
      <c r="I651" s="17" t="s">
        <v>14</v>
      </c>
      <c r="J651" s="17"/>
    </row>
    <row r="652" customFormat="false" ht="32" hidden="false" customHeight="true" outlineLevel="0" collapsed="false">
      <c r="A652" s="10" t="n">
        <v>650</v>
      </c>
      <c r="B652" s="11" t="s">
        <v>1799</v>
      </c>
      <c r="C652" s="18" t="s">
        <v>1800</v>
      </c>
      <c r="D652" s="19" t="s">
        <v>1801</v>
      </c>
      <c r="E652" s="20" t="n">
        <v>23978</v>
      </c>
      <c r="F652" s="21" t="n">
        <v>54.9957866841579</v>
      </c>
      <c r="G652" s="21" t="n">
        <v>55</v>
      </c>
      <c r="H652" s="18" t="n">
        <v>1</v>
      </c>
      <c r="I652" s="17" t="s">
        <v>14</v>
      </c>
      <c r="J652" s="17"/>
    </row>
    <row r="653" customFormat="false" ht="32" hidden="false" customHeight="true" outlineLevel="0" collapsed="false">
      <c r="A653" s="10" t="n">
        <v>651</v>
      </c>
      <c r="B653" s="11" t="s">
        <v>1802</v>
      </c>
      <c r="C653" s="18" t="s">
        <v>1803</v>
      </c>
      <c r="D653" s="19" t="s">
        <v>1804</v>
      </c>
      <c r="E653" s="20" t="n">
        <v>29021</v>
      </c>
      <c r="F653" s="21" t="n">
        <v>79.3282092153147</v>
      </c>
      <c r="G653" s="21" t="n">
        <v>155.94</v>
      </c>
      <c r="H653" s="18" t="n">
        <v>2</v>
      </c>
      <c r="I653" s="17" t="s">
        <v>14</v>
      </c>
      <c r="J653" s="17"/>
    </row>
    <row r="654" customFormat="false" ht="32" hidden="false" customHeight="true" outlineLevel="0" collapsed="false">
      <c r="A654" s="10" t="n">
        <v>652</v>
      </c>
      <c r="B654" s="11" t="s">
        <v>1805</v>
      </c>
      <c r="C654" s="18" t="s">
        <v>477</v>
      </c>
      <c r="D654" s="19" t="s">
        <v>1806</v>
      </c>
      <c r="E654" s="20" t="n">
        <v>7657</v>
      </c>
      <c r="F654" s="21" t="n">
        <v>17.7447354395197</v>
      </c>
      <c r="G654" s="21" t="n">
        <v>17.74</v>
      </c>
      <c r="H654" s="18" t="n">
        <v>1</v>
      </c>
      <c r="I654" s="17" t="s">
        <v>14</v>
      </c>
      <c r="J654" s="17"/>
    </row>
    <row r="655" customFormat="false" ht="32" hidden="false" customHeight="true" outlineLevel="0" collapsed="false">
      <c r="A655" s="10" t="n">
        <v>653</v>
      </c>
      <c r="B655" s="11" t="s">
        <v>1807</v>
      </c>
      <c r="C655" s="18" t="s">
        <v>1808</v>
      </c>
      <c r="D655" s="19" t="s">
        <v>1809</v>
      </c>
      <c r="E655" s="20" t="n">
        <v>25774</v>
      </c>
      <c r="F655" s="21" t="n">
        <v>23.4229832195163</v>
      </c>
      <c r="G655" s="21" t="n">
        <v>48.4</v>
      </c>
      <c r="H655" s="18" t="n">
        <v>2</v>
      </c>
      <c r="I655" s="17" t="s">
        <v>14</v>
      </c>
      <c r="J655" s="17"/>
    </row>
    <row r="656" customFormat="false" ht="32" hidden="false" customHeight="true" outlineLevel="0" collapsed="false">
      <c r="A656" s="10" t="n">
        <v>654</v>
      </c>
      <c r="B656" s="11" t="s">
        <v>1810</v>
      </c>
      <c r="C656" s="18" t="s">
        <v>117</v>
      </c>
      <c r="D656" s="19" t="s">
        <v>1811</v>
      </c>
      <c r="E656" s="20" t="n">
        <v>7506</v>
      </c>
      <c r="F656" s="21" t="n">
        <v>21.2900761599467</v>
      </c>
      <c r="G656" s="21" t="n">
        <v>21.72</v>
      </c>
      <c r="H656" s="18" t="n">
        <v>1</v>
      </c>
      <c r="I656" s="17" t="s">
        <v>14</v>
      </c>
      <c r="J656" s="17"/>
    </row>
    <row r="657" customFormat="false" ht="32" hidden="false" customHeight="true" outlineLevel="0" collapsed="false">
      <c r="A657" s="10" t="n">
        <v>655</v>
      </c>
      <c r="B657" s="11" t="s">
        <v>1812</v>
      </c>
      <c r="C657" s="18" t="s">
        <v>117</v>
      </c>
      <c r="D657" s="19" t="s">
        <v>1813</v>
      </c>
      <c r="E657" s="20" t="n">
        <v>7507</v>
      </c>
      <c r="F657" s="21" t="n">
        <v>42.5526895070372</v>
      </c>
      <c r="G657" s="21" t="n">
        <v>42.55</v>
      </c>
      <c r="H657" s="18" t="n">
        <v>1</v>
      </c>
      <c r="I657" s="17" t="s">
        <v>14</v>
      </c>
      <c r="J657" s="17"/>
    </row>
    <row r="658" customFormat="false" ht="32" hidden="false" customHeight="true" outlineLevel="0" collapsed="false">
      <c r="A658" s="10" t="n">
        <v>656</v>
      </c>
      <c r="B658" s="11" t="s">
        <v>1814</v>
      </c>
      <c r="C658" s="18" t="s">
        <v>1815</v>
      </c>
      <c r="D658" s="19" t="s">
        <v>1816</v>
      </c>
      <c r="E658" s="20" t="n">
        <v>7512</v>
      </c>
      <c r="F658" s="21" t="n">
        <v>52.3798584387292</v>
      </c>
      <c r="G658" s="21" t="n">
        <v>52.38</v>
      </c>
      <c r="H658" s="18" t="n">
        <v>1</v>
      </c>
      <c r="I658" s="17" t="s">
        <v>14</v>
      </c>
      <c r="J658" s="17"/>
    </row>
    <row r="659" customFormat="false" ht="32" hidden="false" customHeight="true" outlineLevel="0" collapsed="false">
      <c r="A659" s="10" t="n">
        <v>657</v>
      </c>
      <c r="B659" s="11" t="s">
        <v>1817</v>
      </c>
      <c r="C659" s="18" t="s">
        <v>1818</v>
      </c>
      <c r="D659" s="19" t="s">
        <v>1819</v>
      </c>
      <c r="E659" s="20" t="n">
        <v>18442</v>
      </c>
      <c r="F659" s="21" t="n">
        <v>35.3595343995322</v>
      </c>
      <c r="G659" s="21" t="n">
        <v>72.84</v>
      </c>
      <c r="H659" s="18" t="n">
        <v>2</v>
      </c>
      <c r="I659" s="17" t="s">
        <v>14</v>
      </c>
      <c r="J659" s="17"/>
    </row>
    <row r="660" customFormat="false" ht="32" hidden="false" customHeight="true" outlineLevel="0" collapsed="false">
      <c r="A660" s="10" t="n">
        <v>658</v>
      </c>
      <c r="B660" s="11" t="s">
        <v>1820</v>
      </c>
      <c r="C660" s="18" t="s">
        <v>1821</v>
      </c>
      <c r="D660" s="19" t="s">
        <v>1822</v>
      </c>
      <c r="E660" s="20" t="n">
        <v>30086</v>
      </c>
      <c r="F660" s="21" t="n">
        <v>43.2203998390575</v>
      </c>
      <c r="G660" s="21" t="n">
        <v>43.22</v>
      </c>
      <c r="H660" s="18" t="n">
        <v>1</v>
      </c>
      <c r="I660" s="17" t="s">
        <v>14</v>
      </c>
      <c r="J660" s="17"/>
    </row>
    <row r="661" customFormat="false" ht="32" hidden="false" customHeight="true" outlineLevel="0" collapsed="false">
      <c r="A661" s="10" t="n">
        <v>659</v>
      </c>
      <c r="B661" s="11" t="s">
        <v>1823</v>
      </c>
      <c r="C661" s="18" t="s">
        <v>1824</v>
      </c>
      <c r="D661" s="19" t="s">
        <v>1825</v>
      </c>
      <c r="E661" s="20" t="n">
        <v>19492</v>
      </c>
      <c r="F661" s="21" t="n">
        <v>26.4766776489505</v>
      </c>
      <c r="G661" s="21" t="n">
        <v>26.48</v>
      </c>
      <c r="H661" s="18" t="n">
        <v>1</v>
      </c>
      <c r="I661" s="17" t="s">
        <v>14</v>
      </c>
      <c r="J661" s="17"/>
    </row>
    <row r="662" customFormat="false" ht="32" hidden="false" customHeight="true" outlineLevel="0" collapsed="false">
      <c r="A662" s="10" t="n">
        <v>660</v>
      </c>
      <c r="B662" s="11" t="s">
        <v>1826</v>
      </c>
      <c r="C662" s="18" t="s">
        <v>1827</v>
      </c>
      <c r="D662" s="19" t="s">
        <v>1828</v>
      </c>
      <c r="E662" s="20" t="n">
        <v>25772</v>
      </c>
      <c r="F662" s="21" t="n">
        <v>10.8282835123815</v>
      </c>
      <c r="G662" s="21" t="n">
        <v>10.83</v>
      </c>
      <c r="H662" s="18" t="n">
        <v>1</v>
      </c>
      <c r="I662" s="17" t="s">
        <v>14</v>
      </c>
      <c r="J662" s="17"/>
    </row>
    <row r="663" customFormat="false" ht="32" hidden="false" customHeight="true" outlineLevel="0" collapsed="false">
      <c r="A663" s="10" t="n">
        <v>661</v>
      </c>
      <c r="B663" s="11" t="s">
        <v>1829</v>
      </c>
      <c r="C663" s="18" t="s">
        <v>1830</v>
      </c>
      <c r="D663" s="19" t="s">
        <v>1831</v>
      </c>
      <c r="E663" s="20" t="n">
        <v>29415</v>
      </c>
      <c r="F663" s="21" t="n">
        <v>43.1095323248134</v>
      </c>
      <c r="G663" s="21" t="n">
        <v>43.11</v>
      </c>
      <c r="H663" s="18" t="n">
        <v>1</v>
      </c>
      <c r="I663" s="17" t="s">
        <v>14</v>
      </c>
      <c r="J663" s="17"/>
    </row>
    <row r="664" customFormat="false" ht="32" hidden="false" customHeight="true" outlineLevel="0" collapsed="false">
      <c r="A664" s="10" t="n">
        <v>662</v>
      </c>
      <c r="B664" s="11" t="s">
        <v>1832</v>
      </c>
      <c r="C664" s="18" t="s">
        <v>1827</v>
      </c>
      <c r="D664" s="19" t="s">
        <v>1833</v>
      </c>
      <c r="E664" s="20" t="n">
        <v>7505</v>
      </c>
      <c r="F664" s="21" t="n">
        <v>38.9795335484595</v>
      </c>
      <c r="G664" s="21" t="n">
        <v>38.98</v>
      </c>
      <c r="H664" s="18" t="n">
        <v>1</v>
      </c>
      <c r="I664" s="17" t="s">
        <v>14</v>
      </c>
      <c r="J664" s="17"/>
    </row>
    <row r="665" customFormat="false" ht="32" hidden="false" customHeight="true" outlineLevel="0" collapsed="false">
      <c r="A665" s="10" t="n">
        <v>663</v>
      </c>
      <c r="B665" s="11" t="s">
        <v>1834</v>
      </c>
      <c r="C665" s="18" t="s">
        <v>427</v>
      </c>
      <c r="D665" s="19" t="s">
        <v>1835</v>
      </c>
      <c r="E665" s="20" t="n">
        <v>31193</v>
      </c>
      <c r="F665" s="21" t="n">
        <v>36.6275817488056</v>
      </c>
      <c r="G665" s="21" t="n">
        <v>73.26</v>
      </c>
      <c r="H665" s="18" t="n">
        <v>2</v>
      </c>
      <c r="I665" s="17" t="s">
        <v>14</v>
      </c>
      <c r="J665" s="17"/>
    </row>
    <row r="666" customFormat="false" ht="32" hidden="false" customHeight="true" outlineLevel="0" collapsed="false">
      <c r="A666" s="10" t="n">
        <v>664</v>
      </c>
      <c r="B666" s="11" t="s">
        <v>1836</v>
      </c>
      <c r="C666" s="18" t="s">
        <v>1837</v>
      </c>
      <c r="D666" s="19" t="s">
        <v>1838</v>
      </c>
      <c r="E666" s="20" t="n">
        <v>29421</v>
      </c>
      <c r="F666" s="21" t="n">
        <v>128.147030301198</v>
      </c>
      <c r="G666" s="21" t="n">
        <v>114.98</v>
      </c>
      <c r="H666" s="18" t="n">
        <v>1</v>
      </c>
      <c r="I666" s="17" t="s">
        <v>14</v>
      </c>
      <c r="J666" s="17"/>
    </row>
    <row r="667" customFormat="false" ht="32" hidden="false" customHeight="true" outlineLevel="0" collapsed="false">
      <c r="A667" s="10" t="n">
        <v>665</v>
      </c>
      <c r="B667" s="11" t="s">
        <v>1839</v>
      </c>
      <c r="C667" s="18" t="s">
        <v>1840</v>
      </c>
      <c r="D667" s="19" t="s">
        <v>1841</v>
      </c>
      <c r="E667" s="20" t="n">
        <v>6209</v>
      </c>
      <c r="F667" s="21" t="n">
        <v>52.4295515981199</v>
      </c>
      <c r="G667" s="21" t="n">
        <v>52.43</v>
      </c>
      <c r="H667" s="18" t="n">
        <v>1</v>
      </c>
      <c r="I667" s="17" t="s">
        <v>14</v>
      </c>
      <c r="J667" s="17"/>
    </row>
    <row r="668" customFormat="false" ht="32" hidden="false" customHeight="true" outlineLevel="0" collapsed="false">
      <c r="A668" s="10" t="n">
        <v>666</v>
      </c>
      <c r="B668" s="11" t="s">
        <v>1842</v>
      </c>
      <c r="C668" s="18" t="s">
        <v>427</v>
      </c>
      <c r="D668" s="19" t="s">
        <v>1843</v>
      </c>
      <c r="E668" s="20" t="n">
        <v>31411</v>
      </c>
      <c r="F668" s="21" t="n">
        <v>13.3810903716067</v>
      </c>
      <c r="G668" s="21" t="n">
        <v>29.4</v>
      </c>
      <c r="H668" s="18" t="n">
        <v>2</v>
      </c>
      <c r="I668" s="17" t="s">
        <v>14</v>
      </c>
      <c r="J668" s="17"/>
    </row>
    <row r="669" customFormat="false" ht="32" hidden="false" customHeight="true" outlineLevel="0" collapsed="false">
      <c r="A669" s="10" t="n">
        <v>667</v>
      </c>
      <c r="B669" s="11" t="s">
        <v>1844</v>
      </c>
      <c r="C669" s="18" t="s">
        <v>1845</v>
      </c>
      <c r="D669" s="19" t="s">
        <v>1846</v>
      </c>
      <c r="E669" s="20" t="n">
        <v>29445</v>
      </c>
      <c r="F669" s="21" t="n">
        <v>24.0853875070891</v>
      </c>
      <c r="G669" s="21" t="n">
        <v>25.61</v>
      </c>
      <c r="H669" s="18" t="n">
        <v>1</v>
      </c>
      <c r="I669" s="17" t="s">
        <v>14</v>
      </c>
      <c r="J669" s="17"/>
    </row>
    <row r="670" customFormat="false" ht="32" hidden="false" customHeight="true" outlineLevel="0" collapsed="false">
      <c r="A670" s="10" t="n">
        <v>668</v>
      </c>
      <c r="B670" s="11" t="s">
        <v>1847</v>
      </c>
      <c r="C670" s="18" t="s">
        <v>1848</v>
      </c>
      <c r="D670" s="19" t="s">
        <v>1849</v>
      </c>
      <c r="E670" s="20" t="n">
        <v>7441</v>
      </c>
      <c r="F670" s="21" t="n">
        <v>18.8546699647227</v>
      </c>
      <c r="G670" s="21" t="n">
        <v>18.85</v>
      </c>
      <c r="H670" s="18" t="n">
        <v>1</v>
      </c>
      <c r="I670" s="17" t="s">
        <v>14</v>
      </c>
      <c r="J670" s="17"/>
    </row>
    <row r="671" customFormat="false" ht="32" hidden="false" customHeight="true" outlineLevel="0" collapsed="false">
      <c r="A671" s="10" t="n">
        <v>669</v>
      </c>
      <c r="B671" s="11" t="s">
        <v>1847</v>
      </c>
      <c r="C671" s="18" t="s">
        <v>1848</v>
      </c>
      <c r="D671" s="19" t="s">
        <v>1850</v>
      </c>
      <c r="E671" s="20" t="n">
        <v>22265</v>
      </c>
      <c r="F671" s="21" t="n">
        <v>47.9166326115263</v>
      </c>
      <c r="G671" s="21" t="n">
        <v>40.2</v>
      </c>
      <c r="H671" s="18" t="n">
        <v>1</v>
      </c>
      <c r="I671" s="17" t="s">
        <v>14</v>
      </c>
      <c r="J671" s="17"/>
    </row>
    <row r="672" customFormat="false" ht="32" hidden="false" customHeight="true" outlineLevel="0" collapsed="false">
      <c r="A672" s="10" t="n">
        <v>670</v>
      </c>
      <c r="B672" s="11" t="s">
        <v>1851</v>
      </c>
      <c r="C672" s="18" t="s">
        <v>1852</v>
      </c>
      <c r="D672" s="19" t="s">
        <v>1853</v>
      </c>
      <c r="E672" s="20" t="n">
        <v>16671</v>
      </c>
      <c r="F672" s="21" t="n">
        <v>22.2606224761783</v>
      </c>
      <c r="G672" s="21" t="n">
        <v>22.26</v>
      </c>
      <c r="H672" s="18" t="n">
        <v>1</v>
      </c>
      <c r="I672" s="17" t="s">
        <v>14</v>
      </c>
      <c r="J672" s="17"/>
    </row>
    <row r="673" customFormat="false" ht="32" hidden="false" customHeight="true" outlineLevel="0" collapsed="false">
      <c r="A673" s="10" t="n">
        <v>671</v>
      </c>
      <c r="B673" s="11" t="s">
        <v>1854</v>
      </c>
      <c r="C673" s="18" t="s">
        <v>1855</v>
      </c>
      <c r="D673" s="19" t="s">
        <v>1856</v>
      </c>
      <c r="E673" s="20" t="n">
        <v>7445</v>
      </c>
      <c r="F673" s="21" t="n">
        <v>130.109678238859</v>
      </c>
      <c r="G673" s="21" t="n">
        <v>130.11</v>
      </c>
      <c r="H673" s="18" t="n">
        <v>1</v>
      </c>
      <c r="I673" s="17" t="s">
        <v>14</v>
      </c>
      <c r="J673" s="17"/>
    </row>
    <row r="674" customFormat="false" ht="32" hidden="false" customHeight="true" outlineLevel="0" collapsed="false">
      <c r="A674" s="10" t="n">
        <v>672</v>
      </c>
      <c r="B674" s="11" t="s">
        <v>1857</v>
      </c>
      <c r="C674" s="18" t="s">
        <v>1858</v>
      </c>
      <c r="D674" s="19" t="s">
        <v>1859</v>
      </c>
      <c r="E674" s="20" t="n">
        <v>7437</v>
      </c>
      <c r="F674" s="21" t="n">
        <v>40.9889908570867</v>
      </c>
      <c r="G674" s="21" t="n">
        <v>40.99</v>
      </c>
      <c r="H674" s="18" t="n">
        <v>1</v>
      </c>
      <c r="I674" s="17" t="s">
        <v>14</v>
      </c>
      <c r="J674" s="17"/>
    </row>
    <row r="675" customFormat="false" ht="32" hidden="false" customHeight="true" outlineLevel="0" collapsed="false">
      <c r="A675" s="10" t="n">
        <v>673</v>
      </c>
      <c r="B675" s="11" t="s">
        <v>1860</v>
      </c>
      <c r="C675" s="18" t="s">
        <v>211</v>
      </c>
      <c r="D675" s="19" t="s">
        <v>1861</v>
      </c>
      <c r="E675" s="20" t="n">
        <v>29366</v>
      </c>
      <c r="F675" s="21" t="n">
        <v>17.0701873427238</v>
      </c>
      <c r="G675" s="21" t="n">
        <v>17.07</v>
      </c>
      <c r="H675" s="18" t="n">
        <v>1</v>
      </c>
      <c r="I675" s="17" t="s">
        <v>14</v>
      </c>
      <c r="J675" s="17"/>
    </row>
    <row r="676" customFormat="false" ht="32" hidden="false" customHeight="true" outlineLevel="0" collapsed="false">
      <c r="A676" s="10" t="n">
        <v>674</v>
      </c>
      <c r="B676" s="11" t="s">
        <v>1862</v>
      </c>
      <c r="C676" s="18" t="s">
        <v>1515</v>
      </c>
      <c r="D676" s="19" t="s">
        <v>1863</v>
      </c>
      <c r="E676" s="20" t="n">
        <v>29356</v>
      </c>
      <c r="F676" s="21" t="n">
        <v>19.1320702031714</v>
      </c>
      <c r="G676" s="21" t="n">
        <v>40.65</v>
      </c>
      <c r="H676" s="18" t="n">
        <v>2</v>
      </c>
      <c r="I676" s="17" t="s">
        <v>14</v>
      </c>
      <c r="J676" s="17"/>
    </row>
    <row r="677" customFormat="false" ht="32" hidden="false" customHeight="true" outlineLevel="0" collapsed="false">
      <c r="A677" s="10" t="n">
        <v>675</v>
      </c>
      <c r="B677" s="11" t="s">
        <v>456</v>
      </c>
      <c r="C677" s="18" t="s">
        <v>1864</v>
      </c>
      <c r="D677" s="19" t="s">
        <v>1865</v>
      </c>
      <c r="E677" s="20" t="n">
        <v>29354</v>
      </c>
      <c r="F677" s="21" t="n">
        <v>29.7469481913311</v>
      </c>
      <c r="G677" s="21" t="n">
        <v>29.75</v>
      </c>
      <c r="H677" s="18" t="n">
        <v>1</v>
      </c>
      <c r="I677" s="17" t="s">
        <v>14</v>
      </c>
      <c r="J677" s="17"/>
    </row>
    <row r="678" customFormat="false" ht="32" hidden="false" customHeight="true" outlineLevel="0" collapsed="false">
      <c r="A678" s="10" t="n">
        <v>676</v>
      </c>
      <c r="B678" s="11" t="s">
        <v>1866</v>
      </c>
      <c r="C678" s="18" t="s">
        <v>1867</v>
      </c>
      <c r="D678" s="19" t="s">
        <v>1868</v>
      </c>
      <c r="E678" s="20" t="n">
        <v>7448</v>
      </c>
      <c r="F678" s="21" t="n">
        <v>22.633772205339</v>
      </c>
      <c r="G678" s="21" t="n">
        <v>22.63</v>
      </c>
      <c r="H678" s="18" t="n">
        <v>1</v>
      </c>
      <c r="I678" s="17" t="s">
        <v>14</v>
      </c>
      <c r="J678" s="17"/>
    </row>
    <row r="679" customFormat="false" ht="32" hidden="false" customHeight="true" outlineLevel="0" collapsed="false">
      <c r="A679" s="10" t="n">
        <v>677</v>
      </c>
      <c r="B679" s="11" t="s">
        <v>1869</v>
      </c>
      <c r="C679" s="18" t="s">
        <v>1870</v>
      </c>
      <c r="D679" s="19" t="s">
        <v>1871</v>
      </c>
      <c r="E679" s="20" t="n">
        <v>25712</v>
      </c>
      <c r="F679" s="21" t="n">
        <v>27.4197550920641</v>
      </c>
      <c r="G679" s="21" t="n">
        <v>27.42</v>
      </c>
      <c r="H679" s="18" t="n">
        <v>1</v>
      </c>
      <c r="I679" s="17" t="s">
        <v>14</v>
      </c>
      <c r="J679" s="17"/>
    </row>
    <row r="680" customFormat="false" ht="32" hidden="false" customHeight="true" outlineLevel="0" collapsed="false">
      <c r="A680" s="10" t="n">
        <v>678</v>
      </c>
      <c r="B680" s="11" t="s">
        <v>1872</v>
      </c>
      <c r="C680" s="18" t="s">
        <v>695</v>
      </c>
      <c r="D680" s="19" t="s">
        <v>1873</v>
      </c>
      <c r="E680" s="20" t="n">
        <v>7447</v>
      </c>
      <c r="F680" s="21" t="n">
        <v>167.009863028722</v>
      </c>
      <c r="G680" s="21" t="n">
        <v>55.78</v>
      </c>
      <c r="H680" s="18" t="n">
        <v>1</v>
      </c>
      <c r="I680" s="17" t="s">
        <v>14</v>
      </c>
      <c r="J680" s="17"/>
    </row>
    <row r="681" customFormat="false" ht="32" hidden="false" customHeight="true" outlineLevel="0" collapsed="false">
      <c r="A681" s="10" t="n">
        <v>679</v>
      </c>
      <c r="B681" s="11" t="s">
        <v>1874</v>
      </c>
      <c r="C681" s="18" t="s">
        <v>695</v>
      </c>
      <c r="D681" s="19" t="s">
        <v>1875</v>
      </c>
      <c r="E681" s="20" t="n">
        <v>7448</v>
      </c>
      <c r="F681" s="21" t="n">
        <v>149.630139128803</v>
      </c>
      <c r="G681" s="21" t="n">
        <v>136.75</v>
      </c>
      <c r="H681" s="18" t="n">
        <v>1</v>
      </c>
      <c r="I681" s="17" t="s">
        <v>14</v>
      </c>
      <c r="J681" s="17"/>
    </row>
    <row r="682" customFormat="false" ht="32" hidden="false" customHeight="true" outlineLevel="0" collapsed="false">
      <c r="A682" s="10" t="n">
        <v>680</v>
      </c>
      <c r="B682" s="11" t="s">
        <v>1585</v>
      </c>
      <c r="C682" s="18" t="s">
        <v>1876</v>
      </c>
      <c r="D682" s="19" t="s">
        <v>1877</v>
      </c>
      <c r="E682" s="20" t="n">
        <v>7454</v>
      </c>
      <c r="F682" s="21" t="n">
        <v>29.7250286751327</v>
      </c>
      <c r="G682" s="21" t="n">
        <v>29.69</v>
      </c>
      <c r="H682" s="18" t="n">
        <v>1</v>
      </c>
      <c r="I682" s="17" t="s">
        <v>14</v>
      </c>
      <c r="J682" s="17"/>
    </row>
    <row r="683" customFormat="false" ht="32" hidden="false" customHeight="true" outlineLevel="0" collapsed="false">
      <c r="A683" s="10" t="n">
        <v>681</v>
      </c>
      <c r="B683" s="11" t="s">
        <v>1878</v>
      </c>
      <c r="C683" s="18" t="s">
        <v>695</v>
      </c>
      <c r="D683" s="19" t="s">
        <v>1879</v>
      </c>
      <c r="E683" s="20" t="n">
        <v>7448</v>
      </c>
      <c r="F683" s="21" t="n">
        <v>49.6896536791593</v>
      </c>
      <c r="G683" s="21" t="n">
        <v>44.74</v>
      </c>
      <c r="H683" s="18" t="n">
        <v>1</v>
      </c>
      <c r="I683" s="17" t="s">
        <v>14</v>
      </c>
      <c r="J683" s="17"/>
    </row>
    <row r="684" customFormat="false" ht="32" hidden="false" customHeight="true" outlineLevel="0" collapsed="false">
      <c r="A684" s="10" t="n">
        <v>682</v>
      </c>
      <c r="B684" s="11" t="s">
        <v>1880</v>
      </c>
      <c r="C684" s="18" t="s">
        <v>1785</v>
      </c>
      <c r="D684" s="19" t="s">
        <v>1881</v>
      </c>
      <c r="E684" s="20" t="n">
        <v>139</v>
      </c>
      <c r="F684" s="21" t="n">
        <v>65.3323309118818</v>
      </c>
      <c r="G684" s="21" t="n">
        <v>65.33</v>
      </c>
      <c r="H684" s="18" t="n">
        <v>1</v>
      </c>
      <c r="I684" s="17" t="s">
        <v>14</v>
      </c>
      <c r="J684" s="17"/>
    </row>
    <row r="685" customFormat="false" ht="32" hidden="false" customHeight="true" outlineLevel="0" collapsed="false">
      <c r="A685" s="10" t="n">
        <v>683</v>
      </c>
      <c r="B685" s="11" t="s">
        <v>1882</v>
      </c>
      <c r="C685" s="18" t="s">
        <v>491</v>
      </c>
      <c r="D685" s="19" t="s">
        <v>1883</v>
      </c>
      <c r="E685" s="20" t="n">
        <v>7454</v>
      </c>
      <c r="F685" s="21" t="n">
        <v>106.523377845619</v>
      </c>
      <c r="G685" s="21" t="n">
        <v>95.78</v>
      </c>
      <c r="H685" s="18" t="n">
        <v>1</v>
      </c>
      <c r="I685" s="17" t="s">
        <v>14</v>
      </c>
      <c r="J685" s="17"/>
    </row>
    <row r="686" customFormat="false" ht="32" hidden="false" customHeight="true" outlineLevel="0" collapsed="false">
      <c r="A686" s="10" t="n">
        <v>684</v>
      </c>
      <c r="B686" s="11" t="s">
        <v>1884</v>
      </c>
      <c r="C686" s="18" t="s">
        <v>1885</v>
      </c>
      <c r="D686" s="19" t="s">
        <v>1886</v>
      </c>
      <c r="E686" s="20" t="n">
        <v>29360</v>
      </c>
      <c r="F686" s="21" t="n">
        <v>73.1647512764875</v>
      </c>
      <c r="G686" s="21" t="n">
        <v>116.56</v>
      </c>
      <c r="H686" s="18" t="n">
        <v>2</v>
      </c>
      <c r="I686" s="17" t="s">
        <v>14</v>
      </c>
      <c r="J686" s="17"/>
    </row>
    <row r="687" customFormat="false" ht="32" hidden="false" customHeight="true" outlineLevel="0" collapsed="false">
      <c r="A687" s="10" t="n">
        <v>685</v>
      </c>
      <c r="B687" s="11" t="s">
        <v>1887</v>
      </c>
      <c r="C687" s="18" t="s">
        <v>1888</v>
      </c>
      <c r="D687" s="19" t="s">
        <v>1889</v>
      </c>
      <c r="E687" s="20" t="n">
        <v>7449</v>
      </c>
      <c r="F687" s="21" t="n">
        <v>34.5976724443411</v>
      </c>
      <c r="G687" s="21" t="n">
        <v>34.6</v>
      </c>
      <c r="H687" s="18" t="n">
        <v>1</v>
      </c>
      <c r="I687" s="17" t="s">
        <v>14</v>
      </c>
      <c r="J687" s="17"/>
    </row>
    <row r="688" customFormat="false" ht="32" hidden="false" customHeight="true" outlineLevel="0" collapsed="false">
      <c r="A688" s="10" t="n">
        <v>686</v>
      </c>
      <c r="B688" s="11" t="s">
        <v>1890</v>
      </c>
      <c r="C688" s="18" t="s">
        <v>1891</v>
      </c>
      <c r="D688" s="19" t="s">
        <v>1892</v>
      </c>
      <c r="E688" s="20" t="n">
        <v>7448</v>
      </c>
      <c r="F688" s="21" t="n">
        <v>39.7708283600062</v>
      </c>
      <c r="G688" s="21" t="n">
        <v>35.98</v>
      </c>
      <c r="H688" s="18" t="n">
        <v>1</v>
      </c>
      <c r="I688" s="17" t="s">
        <v>14</v>
      </c>
      <c r="J688" s="17"/>
    </row>
    <row r="689" customFormat="false" ht="32" hidden="false" customHeight="true" outlineLevel="0" collapsed="false">
      <c r="A689" s="10" t="n">
        <v>687</v>
      </c>
      <c r="B689" s="11" t="s">
        <v>1893</v>
      </c>
      <c r="C689" s="18" t="s">
        <v>1894</v>
      </c>
      <c r="D689" s="19" t="s">
        <v>1895</v>
      </c>
      <c r="E689" s="20" t="n">
        <v>30096</v>
      </c>
      <c r="F689" s="21" t="n">
        <v>29.8010161079737</v>
      </c>
      <c r="G689" s="21" t="n">
        <v>59.6</v>
      </c>
      <c r="H689" s="18" t="n">
        <v>2</v>
      </c>
      <c r="I689" s="17" t="s">
        <v>14</v>
      </c>
      <c r="J689" s="17"/>
    </row>
    <row r="690" customFormat="false" ht="32" hidden="false" customHeight="true" outlineLevel="0" collapsed="false">
      <c r="A690" s="10" t="n">
        <v>688</v>
      </c>
      <c r="B690" s="11" t="s">
        <v>1896</v>
      </c>
      <c r="C690" s="18" t="s">
        <v>427</v>
      </c>
      <c r="D690" s="19" t="s">
        <v>1897</v>
      </c>
      <c r="E690" s="20" t="n">
        <v>29502</v>
      </c>
      <c r="F690" s="21" t="n">
        <v>130.130608638171</v>
      </c>
      <c r="G690" s="21" t="n">
        <v>103.3</v>
      </c>
      <c r="H690" s="18" t="n">
        <v>1</v>
      </c>
      <c r="I690" s="17" t="s">
        <v>14</v>
      </c>
      <c r="J690" s="17"/>
    </row>
    <row r="691" customFormat="false" ht="32" hidden="false" customHeight="true" outlineLevel="0" collapsed="false">
      <c r="A691" s="10" t="n">
        <v>689</v>
      </c>
      <c r="B691" s="11" t="s">
        <v>1898</v>
      </c>
      <c r="C691" s="18" t="s">
        <v>1899</v>
      </c>
      <c r="D691" s="19" t="s">
        <v>1900</v>
      </c>
      <c r="E691" s="20" t="n">
        <v>17667</v>
      </c>
      <c r="F691" s="21" t="n">
        <v>119.742253837413</v>
      </c>
      <c r="G691" s="21" t="n">
        <v>119.74</v>
      </c>
      <c r="H691" s="18" t="n">
        <v>1</v>
      </c>
      <c r="I691" s="17" t="s">
        <v>14</v>
      </c>
      <c r="J691" s="17"/>
    </row>
    <row r="692" customFormat="false" ht="32" hidden="false" customHeight="true" outlineLevel="0" collapsed="false">
      <c r="A692" s="10" t="n">
        <v>690</v>
      </c>
      <c r="B692" s="11" t="s">
        <v>1901</v>
      </c>
      <c r="C692" s="18" t="s">
        <v>1902</v>
      </c>
      <c r="D692" s="19" t="s">
        <v>1903</v>
      </c>
      <c r="E692" s="20" t="n">
        <v>142</v>
      </c>
      <c r="F692" s="21" t="n">
        <v>95.6670866042892</v>
      </c>
      <c r="G692" s="21" t="n">
        <v>80.99</v>
      </c>
      <c r="H692" s="18" t="n">
        <v>1</v>
      </c>
      <c r="I692" s="17" t="s">
        <v>14</v>
      </c>
      <c r="J692" s="17"/>
    </row>
    <row r="693" customFormat="false" ht="32" hidden="false" customHeight="true" outlineLevel="0" collapsed="false">
      <c r="A693" s="10" t="n">
        <v>691</v>
      </c>
      <c r="B693" s="11" t="s">
        <v>1904</v>
      </c>
      <c r="C693" s="18" t="s">
        <v>211</v>
      </c>
      <c r="D693" s="19" t="s">
        <v>1905</v>
      </c>
      <c r="E693" s="20" t="n">
        <v>7474</v>
      </c>
      <c r="F693" s="21" t="n">
        <v>19.4381353072822</v>
      </c>
      <c r="G693" s="21" t="n">
        <v>19.44</v>
      </c>
      <c r="H693" s="18" t="n">
        <v>1</v>
      </c>
      <c r="I693" s="17" t="s">
        <v>14</v>
      </c>
      <c r="J693" s="17"/>
    </row>
    <row r="694" customFormat="false" ht="32" hidden="false" customHeight="true" outlineLevel="0" collapsed="false">
      <c r="A694" s="10" t="n">
        <v>692</v>
      </c>
      <c r="B694" s="11" t="s">
        <v>1906</v>
      </c>
      <c r="C694" s="18" t="s">
        <v>1907</v>
      </c>
      <c r="D694" s="19" t="s">
        <v>1908</v>
      </c>
      <c r="E694" s="20" t="n">
        <v>14744</v>
      </c>
      <c r="F694" s="21" t="n">
        <v>106.57250253227</v>
      </c>
      <c r="G694" s="21" t="n">
        <v>106.6</v>
      </c>
      <c r="H694" s="18" t="n">
        <v>1</v>
      </c>
      <c r="I694" s="17" t="s">
        <v>14</v>
      </c>
      <c r="J694" s="17"/>
    </row>
    <row r="695" customFormat="false" ht="32" hidden="false" customHeight="true" outlineLevel="0" collapsed="false">
      <c r="A695" s="10" t="n">
        <v>693</v>
      </c>
      <c r="B695" s="11" t="s">
        <v>1909</v>
      </c>
      <c r="C695" s="18" t="s">
        <v>381</v>
      </c>
      <c r="D695" s="19" t="s">
        <v>1910</v>
      </c>
      <c r="E695" s="20" t="n">
        <v>142</v>
      </c>
      <c r="F695" s="21" t="n">
        <v>127.221430183081</v>
      </c>
      <c r="G695" s="21" t="n">
        <v>127.22</v>
      </c>
      <c r="H695" s="18" t="n">
        <v>1</v>
      </c>
      <c r="I695" s="17" t="s">
        <v>14</v>
      </c>
      <c r="J695" s="17"/>
    </row>
    <row r="696" customFormat="false" ht="32" hidden="false" customHeight="true" outlineLevel="0" collapsed="false">
      <c r="A696" s="10" t="n">
        <v>694</v>
      </c>
      <c r="B696" s="11" t="s">
        <v>1911</v>
      </c>
      <c r="C696" s="18" t="s">
        <v>1912</v>
      </c>
      <c r="D696" s="19" t="s">
        <v>1913</v>
      </c>
      <c r="E696" s="20" t="n">
        <v>7670</v>
      </c>
      <c r="F696" s="21" t="n">
        <v>85.2979852824076</v>
      </c>
      <c r="G696" s="21" t="n">
        <v>85.3</v>
      </c>
      <c r="H696" s="18" t="n">
        <v>1</v>
      </c>
      <c r="I696" s="17" t="s">
        <v>14</v>
      </c>
      <c r="J696" s="17"/>
    </row>
    <row r="697" customFormat="false" ht="32" hidden="false" customHeight="true" outlineLevel="0" collapsed="false">
      <c r="A697" s="10" t="n">
        <v>695</v>
      </c>
      <c r="B697" s="11" t="s">
        <v>1914</v>
      </c>
      <c r="C697" s="18" t="s">
        <v>1915</v>
      </c>
      <c r="D697" s="19" t="s">
        <v>1916</v>
      </c>
      <c r="E697" s="20" t="n">
        <v>29581</v>
      </c>
      <c r="F697" s="21" t="n">
        <v>41.2023993095709</v>
      </c>
      <c r="G697" s="21" t="n">
        <v>82.4</v>
      </c>
      <c r="H697" s="18" t="n">
        <v>2</v>
      </c>
      <c r="I697" s="17" t="s">
        <v>14</v>
      </c>
      <c r="J697" s="17"/>
    </row>
    <row r="698" customFormat="false" ht="32" hidden="false" customHeight="true" outlineLevel="0" collapsed="false">
      <c r="A698" s="10" t="n">
        <v>696</v>
      </c>
      <c r="B698" s="11" t="s">
        <v>1917</v>
      </c>
      <c r="C698" s="18" t="s">
        <v>1918</v>
      </c>
      <c r="D698" s="19" t="s">
        <v>1919</v>
      </c>
      <c r="E698" s="20" t="n">
        <v>7444</v>
      </c>
      <c r="F698" s="21" t="n">
        <v>148.505814510845</v>
      </c>
      <c r="G698" s="21" t="n">
        <v>134.26</v>
      </c>
      <c r="H698" s="18" t="n">
        <v>1</v>
      </c>
      <c r="I698" s="17" t="s">
        <v>14</v>
      </c>
      <c r="J698" s="17"/>
    </row>
    <row r="699" customFormat="false" ht="32" hidden="false" customHeight="true" outlineLevel="0" collapsed="false">
      <c r="A699" s="10" t="n">
        <v>697</v>
      </c>
      <c r="B699" s="11" t="s">
        <v>1920</v>
      </c>
      <c r="C699" s="18" t="s">
        <v>405</v>
      </c>
      <c r="D699" s="19" t="s">
        <v>1921</v>
      </c>
      <c r="E699" s="20" t="n">
        <v>7450</v>
      </c>
      <c r="F699" s="21" t="n">
        <v>59.0713179952541</v>
      </c>
      <c r="G699" s="21" t="n">
        <v>59.11</v>
      </c>
      <c r="H699" s="18" t="n">
        <v>1</v>
      </c>
      <c r="I699" s="17" t="s">
        <v>14</v>
      </c>
      <c r="J699" s="17"/>
    </row>
    <row r="700" customFormat="false" ht="32" hidden="false" customHeight="true" outlineLevel="0" collapsed="false">
      <c r="A700" s="10" t="n">
        <v>698</v>
      </c>
      <c r="B700" s="11" t="s">
        <v>435</v>
      </c>
      <c r="C700" s="18" t="s">
        <v>1922</v>
      </c>
      <c r="D700" s="19" t="s">
        <v>1923</v>
      </c>
      <c r="E700" s="20" t="n">
        <v>29137</v>
      </c>
      <c r="F700" s="21" t="n">
        <v>65.4877686420315</v>
      </c>
      <c r="G700" s="21" t="n">
        <v>65.49</v>
      </c>
      <c r="H700" s="18" t="n">
        <v>1</v>
      </c>
      <c r="I700" s="17" t="s">
        <v>14</v>
      </c>
      <c r="J700" s="17"/>
    </row>
    <row r="701" customFormat="false" ht="32" hidden="false" customHeight="true" outlineLevel="0" collapsed="false">
      <c r="A701" s="10" t="n">
        <v>699</v>
      </c>
      <c r="B701" s="11" t="s">
        <v>1924</v>
      </c>
      <c r="C701" s="18" t="s">
        <v>1925</v>
      </c>
      <c r="D701" s="19" t="s">
        <v>1926</v>
      </c>
      <c r="E701" s="20" t="n">
        <v>7482</v>
      </c>
      <c r="F701" s="21" t="n">
        <v>18.7043932888389</v>
      </c>
      <c r="G701" s="21" t="n">
        <v>18.7</v>
      </c>
      <c r="H701" s="18" t="n">
        <v>1</v>
      </c>
      <c r="I701" s="17" t="s">
        <v>14</v>
      </c>
      <c r="J701" s="17"/>
    </row>
    <row r="702" customFormat="false" ht="32" hidden="false" customHeight="true" outlineLevel="0" collapsed="false">
      <c r="A702" s="10" t="n">
        <v>700</v>
      </c>
      <c r="B702" s="11" t="s">
        <v>1927</v>
      </c>
      <c r="C702" s="18" t="s">
        <v>1928</v>
      </c>
      <c r="D702" s="19" t="s">
        <v>1929</v>
      </c>
      <c r="E702" s="20" t="n">
        <v>26476</v>
      </c>
      <c r="F702" s="21" t="n">
        <v>167.561074095224</v>
      </c>
      <c r="G702" s="21" t="n">
        <v>258.77</v>
      </c>
      <c r="H702" s="18" t="n">
        <v>2</v>
      </c>
      <c r="I702" s="17" t="s">
        <v>14</v>
      </c>
      <c r="J702" s="17"/>
    </row>
    <row r="703" customFormat="false" ht="32" hidden="false" customHeight="true" outlineLevel="0" collapsed="false">
      <c r="A703" s="10" t="n">
        <v>701</v>
      </c>
      <c r="B703" s="11" t="s">
        <v>1930</v>
      </c>
      <c r="C703" s="18" t="s">
        <v>1840</v>
      </c>
      <c r="D703" s="19" t="s">
        <v>1931</v>
      </c>
      <c r="E703" s="20" t="n">
        <v>7670</v>
      </c>
      <c r="F703" s="21" t="n">
        <v>140.552289575104</v>
      </c>
      <c r="G703" s="21" t="n">
        <v>126.08</v>
      </c>
      <c r="H703" s="18" t="n">
        <v>1</v>
      </c>
      <c r="I703" s="17" t="s">
        <v>14</v>
      </c>
      <c r="J703" s="17"/>
    </row>
    <row r="704" customFormat="false" ht="32" hidden="false" customHeight="true" outlineLevel="0" collapsed="false">
      <c r="A704" s="10" t="n">
        <v>702</v>
      </c>
      <c r="B704" s="11" t="s">
        <v>1932</v>
      </c>
      <c r="C704" s="18" t="s">
        <v>1933</v>
      </c>
      <c r="D704" s="19" t="s">
        <v>1934</v>
      </c>
      <c r="E704" s="20" t="n">
        <v>25740</v>
      </c>
      <c r="F704" s="21" t="n">
        <v>348.293857824383</v>
      </c>
      <c r="G704" s="21" t="n">
        <v>158.23</v>
      </c>
      <c r="H704" s="18" t="n">
        <v>1</v>
      </c>
      <c r="I704" s="17" t="s">
        <v>14</v>
      </c>
      <c r="J704" s="17"/>
    </row>
    <row r="705" customFormat="false" ht="32" hidden="false" customHeight="true" outlineLevel="0" collapsed="false">
      <c r="A705" s="10" t="n">
        <v>703</v>
      </c>
      <c r="B705" s="11" t="s">
        <v>1932</v>
      </c>
      <c r="C705" s="18" t="s">
        <v>1933</v>
      </c>
      <c r="D705" s="19" t="s">
        <v>1935</v>
      </c>
      <c r="E705" s="20" t="n">
        <v>25734</v>
      </c>
      <c r="F705" s="21" t="n">
        <v>186.435057532632</v>
      </c>
      <c r="G705" s="21" t="n">
        <v>351.27</v>
      </c>
      <c r="H705" s="18" t="n">
        <v>2</v>
      </c>
      <c r="I705" s="17" t="s">
        <v>14</v>
      </c>
      <c r="J705" s="17"/>
    </row>
    <row r="706" customFormat="false" ht="32" hidden="false" customHeight="true" outlineLevel="0" collapsed="false">
      <c r="A706" s="10" t="n">
        <v>704</v>
      </c>
      <c r="B706" s="11" t="s">
        <v>1936</v>
      </c>
      <c r="C706" s="18" t="s">
        <v>491</v>
      </c>
      <c r="D706" s="19" t="s">
        <v>1937</v>
      </c>
      <c r="E706" s="20" t="n">
        <v>7670</v>
      </c>
      <c r="F706" s="21" t="n">
        <v>65.8786322553913</v>
      </c>
      <c r="G706" s="21" t="n">
        <v>65.88</v>
      </c>
      <c r="H706" s="18" t="n">
        <v>1</v>
      </c>
      <c r="I706" s="17" t="s">
        <v>14</v>
      </c>
      <c r="J706" s="17"/>
    </row>
    <row r="707" customFormat="false" ht="32" hidden="false" customHeight="true" outlineLevel="0" collapsed="false">
      <c r="A707" s="10" t="n">
        <v>705</v>
      </c>
      <c r="B707" s="11" t="s">
        <v>1938</v>
      </c>
      <c r="C707" s="18" t="s">
        <v>866</v>
      </c>
      <c r="D707" s="19" t="s">
        <v>1939</v>
      </c>
      <c r="E707" s="20" t="n">
        <v>28489</v>
      </c>
      <c r="F707" s="21" t="n">
        <v>89.9572736747941</v>
      </c>
      <c r="G707" s="21" t="n">
        <v>24</v>
      </c>
      <c r="H707" s="18" t="n">
        <v>1</v>
      </c>
      <c r="I707" s="17" t="s">
        <v>14</v>
      </c>
      <c r="J707" s="17"/>
    </row>
    <row r="708" customFormat="false" ht="32" hidden="false" customHeight="true" outlineLevel="0" collapsed="false">
      <c r="A708" s="10" t="n">
        <v>706</v>
      </c>
      <c r="B708" s="11" t="s">
        <v>1576</v>
      </c>
      <c r="C708" s="18" t="s">
        <v>1940</v>
      </c>
      <c r="D708" s="19" t="s">
        <v>1941</v>
      </c>
      <c r="E708" s="20" t="n">
        <v>31159</v>
      </c>
      <c r="F708" s="21" t="n">
        <v>35.3580403929961</v>
      </c>
      <c r="G708" s="21" t="n">
        <v>70.84</v>
      </c>
      <c r="H708" s="18" t="n">
        <v>2</v>
      </c>
      <c r="I708" s="17" t="s">
        <v>14</v>
      </c>
      <c r="J708" s="17"/>
    </row>
    <row r="709" customFormat="false" ht="32" hidden="false" customHeight="true" outlineLevel="0" collapsed="false">
      <c r="A709" s="10" t="n">
        <v>707</v>
      </c>
      <c r="B709" s="11" t="s">
        <v>1942</v>
      </c>
      <c r="C709" s="18" t="s">
        <v>1943</v>
      </c>
      <c r="D709" s="19" t="s">
        <v>1944</v>
      </c>
      <c r="E709" s="20" t="n">
        <v>29585</v>
      </c>
      <c r="F709" s="21" t="n">
        <v>34.9676897531821</v>
      </c>
      <c r="G709" s="21" t="n">
        <v>69.94</v>
      </c>
      <c r="H709" s="18" t="n">
        <v>2</v>
      </c>
      <c r="I709" s="17" t="s">
        <v>14</v>
      </c>
      <c r="J709" s="17"/>
    </row>
    <row r="710" customFormat="false" ht="32" hidden="false" customHeight="true" outlineLevel="0" collapsed="false">
      <c r="A710" s="10" t="n">
        <v>708</v>
      </c>
      <c r="B710" s="11" t="s">
        <v>1945</v>
      </c>
      <c r="C710" s="18" t="s">
        <v>1946</v>
      </c>
      <c r="D710" s="19" t="s">
        <v>1947</v>
      </c>
      <c r="E710" s="20" t="n">
        <v>21464</v>
      </c>
      <c r="F710" s="21" t="n">
        <v>19.4797912552859</v>
      </c>
      <c r="G710" s="21" t="n">
        <v>19.48</v>
      </c>
      <c r="H710" s="18" t="n">
        <v>1</v>
      </c>
      <c r="I710" s="17" t="s">
        <v>14</v>
      </c>
      <c r="J710" s="17"/>
    </row>
    <row r="711" customFormat="false" ht="32" hidden="false" customHeight="true" outlineLevel="0" collapsed="false">
      <c r="A711" s="10" t="n">
        <v>709</v>
      </c>
      <c r="B711" s="11" t="s">
        <v>269</v>
      </c>
      <c r="C711" s="18" t="s">
        <v>646</v>
      </c>
      <c r="D711" s="19" t="s">
        <v>1948</v>
      </c>
      <c r="E711" s="20" t="n">
        <v>7620</v>
      </c>
      <c r="F711" s="21" t="n">
        <v>15.4217099896375</v>
      </c>
      <c r="G711" s="21" t="n">
        <v>30.84</v>
      </c>
      <c r="H711" s="18" t="n">
        <v>2</v>
      </c>
      <c r="I711" s="17" t="s">
        <v>14</v>
      </c>
      <c r="J711" s="17"/>
    </row>
  </sheetData>
  <autoFilter ref="A2:BF711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56">
    <cfRule type="expression" priority="3" aboveAverage="0" equalAverage="0" bottom="0" percent="0" rank="0" text="" dxfId="3">
      <formula>AND(COUNTIF($D$56,D56)&gt;1,NOT(ISBLANK(D56)))</formula>
    </cfRule>
  </conditionalFormatting>
  <conditionalFormatting sqref="D57">
    <cfRule type="expression" priority="4" aboveAverage="0" equalAverage="0" bottom="0" percent="0" rank="0" text="" dxfId="4">
      <formula>AND(COUNTIF($D$57,D57)&gt;1,NOT(ISBLANK(D57)))</formula>
    </cfRule>
  </conditionalFormatting>
  <conditionalFormatting sqref="D58">
    <cfRule type="expression" priority="5" aboveAverage="0" equalAverage="0" bottom="0" percent="0" rank="0" text="" dxfId="5">
      <formula>AND(COUNTIF($D$58,D58)&gt;1,NOT(ISBLANK(D58)))</formula>
    </cfRule>
  </conditionalFormatting>
  <conditionalFormatting sqref="D59">
    <cfRule type="expression" priority="6" aboveAverage="0" equalAverage="0" bottom="0" percent="0" rank="0" text="" dxfId="6">
      <formula>AND(COUNTIF($D$59,D59)&gt;1,NOT(ISBLANK(D59)))</formula>
    </cfRule>
  </conditionalFormatting>
  <conditionalFormatting sqref="D60">
    <cfRule type="expression" priority="7" aboveAverage="0" equalAverage="0" bottom="0" percent="0" rank="0" text="" dxfId="7">
      <formula>AND(COUNTIF($D$60,D60)&gt;1,NOT(ISBLANK(D60)))</formula>
    </cfRule>
  </conditionalFormatting>
  <conditionalFormatting sqref="D61">
    <cfRule type="expression" priority="8" aboveAverage="0" equalAverage="0" bottom="0" percent="0" rank="0" text="" dxfId="8">
      <formula>AND(COUNTIF($D$61,D61)&gt;1,NOT(ISBLANK(D61)))</formula>
    </cfRule>
  </conditionalFormatting>
  <conditionalFormatting sqref="D62">
    <cfRule type="expression" priority="9" aboveAverage="0" equalAverage="0" bottom="0" percent="0" rank="0" text="" dxfId="9">
      <formula>AND(COUNTIF($D$62,D62)&gt;1,NOT(ISBLANK(D62)))</formula>
    </cfRule>
  </conditionalFormatting>
  <conditionalFormatting sqref="D63">
    <cfRule type="expression" priority="10" aboveAverage="0" equalAverage="0" bottom="0" percent="0" rank="0" text="" dxfId="10">
      <formula>AND(COUNTIF($D$63,D63)&gt;1,NOT(ISBLANK(D63)))</formula>
    </cfRule>
  </conditionalFormatting>
  <conditionalFormatting sqref="D64">
    <cfRule type="expression" priority="11" aboveAverage="0" equalAverage="0" bottom="0" percent="0" rank="0" text="" dxfId="11">
      <formula>AND(COUNTIF($D$64,D64)&gt;1,NOT(ISBLANK(D64)))</formula>
    </cfRule>
  </conditionalFormatting>
  <conditionalFormatting sqref="D65">
    <cfRule type="expression" priority="12" aboveAverage="0" equalAverage="0" bottom="0" percent="0" rank="0" text="" dxfId="12">
      <formula>AND(COUNTIF($D$65,D65)&gt;1,NOT(ISBLANK(D65)))</formula>
    </cfRule>
  </conditionalFormatting>
  <conditionalFormatting sqref="D66">
    <cfRule type="expression" priority="13" aboveAverage="0" equalAverage="0" bottom="0" percent="0" rank="0" text="" dxfId="13">
      <formula>AND(COUNTIF($D$66,D66)&gt;1,NOT(ISBLANK(D66)))</formula>
    </cfRule>
  </conditionalFormatting>
  <conditionalFormatting sqref="D67">
    <cfRule type="expression" priority="14" aboveAverage="0" equalAverage="0" bottom="0" percent="0" rank="0" text="" dxfId="14">
      <formula>AND(COUNTIF($D$67,D67)&gt;1,NOT(ISBLANK(D67)))</formula>
    </cfRule>
  </conditionalFormatting>
  <conditionalFormatting sqref="D68">
    <cfRule type="expression" priority="15" aboveAverage="0" equalAverage="0" bottom="0" percent="0" rank="0" text="" dxfId="15">
      <formula>AND(COUNTIF($D$68,D68)&gt;1,NOT(ISBLANK(D68)))</formula>
    </cfRule>
  </conditionalFormatting>
  <conditionalFormatting sqref="D69">
    <cfRule type="expression" priority="16" aboveAverage="0" equalAverage="0" bottom="0" percent="0" rank="0" text="" dxfId="16">
      <formula>AND(COUNTIF($D$69,D69)&gt;1,NOT(ISBLANK(D69)))</formula>
    </cfRule>
  </conditionalFormatting>
  <conditionalFormatting sqref="D70">
    <cfRule type="expression" priority="17" aboveAverage="0" equalAverage="0" bottom="0" percent="0" rank="0" text="" dxfId="17">
      <formula>AND(COUNTIF($D$70,D70)&gt;1,NOT(ISBLANK(D70)))</formula>
    </cfRule>
  </conditionalFormatting>
  <conditionalFormatting sqref="D71">
    <cfRule type="expression" priority="18" aboveAverage="0" equalAverage="0" bottom="0" percent="0" rank="0" text="" dxfId="18">
      <formula>AND(COUNTIF($D$71,D71)&gt;1,NOT(ISBLANK(D71)))</formula>
    </cfRule>
  </conditionalFormatting>
  <conditionalFormatting sqref="D72">
    <cfRule type="expression" priority="19" aboveAverage="0" equalAverage="0" bottom="0" percent="0" rank="0" text="" dxfId="19">
      <formula>AND(COUNTIF($D$72,D72)&gt;1,NOT(ISBLANK(D72)))</formula>
    </cfRule>
  </conditionalFormatting>
  <conditionalFormatting sqref="D73">
    <cfRule type="expression" priority="20" aboveAverage="0" equalAverage="0" bottom="0" percent="0" rank="0" text="" dxfId="20">
      <formula>AND(COUNTIF($D$73,D73)&gt;1,NOT(ISBLANK(D73)))</formula>
    </cfRule>
  </conditionalFormatting>
  <conditionalFormatting sqref="D74">
    <cfRule type="expression" priority="21" aboveAverage="0" equalAverage="0" bottom="0" percent="0" rank="0" text="" dxfId="21">
      <formula>AND(COUNTIF($D$74,D74)&gt;1,NOT(ISBLANK(D74)))</formula>
    </cfRule>
  </conditionalFormatting>
  <conditionalFormatting sqref="D75">
    <cfRule type="expression" priority="22" aboveAverage="0" equalAverage="0" bottom="0" percent="0" rank="0" text="" dxfId="22">
      <formula>AND(COUNTIF($D$75,D75)&gt;1,NOT(ISBLANK(D75)))</formula>
    </cfRule>
  </conditionalFormatting>
  <conditionalFormatting sqref="D76">
    <cfRule type="expression" priority="23" aboveAverage="0" equalAverage="0" bottom="0" percent="0" rank="0" text="" dxfId="23">
      <formula>AND(COUNTIF($D$76,D76)&gt;1,NOT(ISBLANK(D76)))</formula>
    </cfRule>
  </conditionalFormatting>
  <conditionalFormatting sqref="D77">
    <cfRule type="expression" priority="24" aboveAverage="0" equalAverage="0" bottom="0" percent="0" rank="0" text="" dxfId="24">
      <formula>AND(COUNTIF($D$77,D77)&gt;1,NOT(ISBLANK(D77)))</formula>
    </cfRule>
  </conditionalFormatting>
  <conditionalFormatting sqref="D78">
    <cfRule type="expression" priority="25" aboveAverage="0" equalAverage="0" bottom="0" percent="0" rank="0" text="" dxfId="25">
      <formula>AND(COUNTIF($D$78,D78)&gt;1,NOT(ISBLANK(D78)))</formula>
    </cfRule>
  </conditionalFormatting>
  <conditionalFormatting sqref="D79">
    <cfRule type="expression" priority="26" aboveAverage="0" equalAverage="0" bottom="0" percent="0" rank="0" text="" dxfId="26">
      <formula>AND(COUNTIF($D$79,D79)&gt;1,NOT(ISBLANK(D79)))</formula>
    </cfRule>
  </conditionalFormatting>
  <conditionalFormatting sqref="D80">
    <cfRule type="expression" priority="27" aboveAverage="0" equalAverage="0" bottom="0" percent="0" rank="0" text="" dxfId="27">
      <formula>AND(COUNTIF($D$80,D80)&gt;1,NOT(ISBLANK(D80)))</formula>
    </cfRule>
  </conditionalFormatting>
  <conditionalFormatting sqref="D81">
    <cfRule type="expression" priority="28" aboveAverage="0" equalAverage="0" bottom="0" percent="0" rank="0" text="" dxfId="28">
      <formula>AND(COUNTIF($D$81,D81)&gt;1,NOT(ISBLANK(D81)))</formula>
    </cfRule>
  </conditionalFormatting>
  <conditionalFormatting sqref="D82">
    <cfRule type="expression" priority="29" aboveAverage="0" equalAverage="0" bottom="0" percent="0" rank="0" text="" dxfId="29">
      <formula>AND(COUNTIF($D$82,D82)&gt;1,NOT(ISBLANK(D82)))</formula>
    </cfRule>
  </conditionalFormatting>
  <conditionalFormatting sqref="D83">
    <cfRule type="expression" priority="30" aboveAverage="0" equalAverage="0" bottom="0" percent="0" rank="0" text="" dxfId="30">
      <formula>AND(COUNTIF($D$83,D83)&gt;1,NOT(ISBLANK(D83)))</formula>
    </cfRule>
  </conditionalFormatting>
  <conditionalFormatting sqref="D84">
    <cfRule type="expression" priority="31" aboveAverage="0" equalAverage="0" bottom="0" percent="0" rank="0" text="" dxfId="31">
      <formula>AND(COUNTIF($D$84,D84)&gt;1,NOT(ISBLANK(D84)))</formula>
    </cfRule>
  </conditionalFormatting>
  <conditionalFormatting sqref="D85">
    <cfRule type="expression" priority="32" aboveAverage="0" equalAverage="0" bottom="0" percent="0" rank="0" text="" dxfId="32">
      <formula>AND(COUNTIF($D$85,D85)&gt;1,NOT(ISBLANK(D85)))</formula>
    </cfRule>
  </conditionalFormatting>
  <conditionalFormatting sqref="D86">
    <cfRule type="expression" priority="33" aboveAverage="0" equalAverage="0" bottom="0" percent="0" rank="0" text="" dxfId="33">
      <formula>AND(COUNTIF($D$86,D86)&gt;1,NOT(ISBLANK(D86)))</formula>
    </cfRule>
  </conditionalFormatting>
  <conditionalFormatting sqref="D87">
    <cfRule type="expression" priority="34" aboveAverage="0" equalAverage="0" bottom="0" percent="0" rank="0" text="" dxfId="34">
      <formula>AND(COUNTIF($D$87,D87)&gt;1,NOT(ISBLANK(D87)))</formula>
    </cfRule>
  </conditionalFormatting>
  <conditionalFormatting sqref="D88">
    <cfRule type="expression" priority="35" aboveAverage="0" equalAverage="0" bottom="0" percent="0" rank="0" text="" dxfId="35">
      <formula>AND(COUNTIF($D$88,D88)&gt;1,NOT(ISBLANK(D88)))</formula>
    </cfRule>
  </conditionalFormatting>
  <conditionalFormatting sqref="D89">
    <cfRule type="expression" priority="36" aboveAverage="0" equalAverage="0" bottom="0" percent="0" rank="0" text="" dxfId="36">
      <formula>AND(COUNTIF($D$89,D89)&gt;1,NOT(ISBLANK(D89)))</formula>
    </cfRule>
  </conditionalFormatting>
  <conditionalFormatting sqref="D90">
    <cfRule type="expression" priority="37" aboveAverage="0" equalAverage="0" bottom="0" percent="0" rank="0" text="" dxfId="37">
      <formula>AND(COUNTIF($D$90,D90)&gt;1,NOT(ISBLANK(D90)))</formula>
    </cfRule>
  </conditionalFormatting>
  <conditionalFormatting sqref="D91">
    <cfRule type="expression" priority="38" aboveAverage="0" equalAverage="0" bottom="0" percent="0" rank="0" text="" dxfId="38">
      <formula>AND(COUNTIF($D$91,D91)&gt;1,NOT(ISBLANK(D91)))</formula>
    </cfRule>
  </conditionalFormatting>
  <conditionalFormatting sqref="D92">
    <cfRule type="expression" priority="39" aboveAverage="0" equalAverage="0" bottom="0" percent="0" rank="0" text="" dxfId="39">
      <formula>AND(COUNTIF($D$92,D92)&gt;1,NOT(ISBLANK(D92)))</formula>
    </cfRule>
  </conditionalFormatting>
  <conditionalFormatting sqref="D93">
    <cfRule type="expression" priority="40" aboveAverage="0" equalAverage="0" bottom="0" percent="0" rank="0" text="" dxfId="40">
      <formula>AND(COUNTIF($D$93,D93)&gt;1,NOT(ISBLANK(D93)))</formula>
    </cfRule>
  </conditionalFormatting>
  <conditionalFormatting sqref="D94">
    <cfRule type="expression" priority="41" aboveAverage="0" equalAverage="0" bottom="0" percent="0" rank="0" text="" dxfId="41">
      <formula>AND(COUNTIF($D$94,D94)&gt;1,NOT(ISBLANK(D94)))</formula>
    </cfRule>
  </conditionalFormatting>
  <conditionalFormatting sqref="D95">
    <cfRule type="expression" priority="42" aboveAverage="0" equalAverage="0" bottom="0" percent="0" rank="0" text="" dxfId="42">
      <formula>AND(COUNTIF($D$95,D95)&gt;1,NOT(ISBLANK(D95)))</formula>
    </cfRule>
  </conditionalFormatting>
  <conditionalFormatting sqref="D96">
    <cfRule type="expression" priority="43" aboveAverage="0" equalAverage="0" bottom="0" percent="0" rank="0" text="" dxfId="43">
      <formula>AND(COUNTIF($D$96,D96)&gt;1,NOT(ISBLANK(D96)))</formula>
    </cfRule>
  </conditionalFormatting>
  <conditionalFormatting sqref="D97">
    <cfRule type="expression" priority="44" aboveAverage="0" equalAverage="0" bottom="0" percent="0" rank="0" text="" dxfId="44">
      <formula>AND(COUNTIF($D$97,D97)&gt;1,NOT(ISBLANK(D97)))</formula>
    </cfRule>
  </conditionalFormatting>
  <conditionalFormatting sqref="D98">
    <cfRule type="expression" priority="45" aboveAverage="0" equalAverage="0" bottom="0" percent="0" rank="0" text="" dxfId="45">
      <formula>AND(COUNTIF($D$98,D98)&gt;1,NOT(ISBLANK(D98)))</formula>
    </cfRule>
  </conditionalFormatting>
  <conditionalFormatting sqref="D99">
    <cfRule type="expression" priority="46" aboveAverage="0" equalAverage="0" bottom="0" percent="0" rank="0" text="" dxfId="46">
      <formula>AND(COUNTIF($D$99,D99)&gt;1,NOT(ISBLANK(D99)))</formula>
    </cfRule>
  </conditionalFormatting>
  <conditionalFormatting sqref="D100">
    <cfRule type="expression" priority="47" aboveAverage="0" equalAverage="0" bottom="0" percent="0" rank="0" text="" dxfId="47">
      <formula>AND(COUNTIF($D$100,D100)&gt;1,NOT(ISBLANK(D100)))</formula>
    </cfRule>
  </conditionalFormatting>
  <conditionalFormatting sqref="D101">
    <cfRule type="expression" priority="48" aboveAverage="0" equalAverage="0" bottom="0" percent="0" rank="0" text="" dxfId="48">
      <formula>AND(COUNTIF($D$101,D101)&gt;1,NOT(ISBLANK(D101)))</formula>
    </cfRule>
  </conditionalFormatting>
  <conditionalFormatting sqref="D102">
    <cfRule type="expression" priority="49" aboveAverage="0" equalAverage="0" bottom="0" percent="0" rank="0" text="" dxfId="49">
      <formula>AND(COUNTIF($D$102,D102)&gt;1,NOT(ISBLANK(D102)))</formula>
    </cfRule>
  </conditionalFormatting>
  <conditionalFormatting sqref="D103">
    <cfRule type="expression" priority="50" aboveAverage="0" equalAverage="0" bottom="0" percent="0" rank="0" text="" dxfId="50">
      <formula>AND(COUNTIF($D$103,D103)&gt;1,NOT(ISBLANK(D103)))</formula>
    </cfRule>
  </conditionalFormatting>
  <conditionalFormatting sqref="D104">
    <cfRule type="expression" priority="51" aboveAverage="0" equalAverage="0" bottom="0" percent="0" rank="0" text="" dxfId="51">
      <formula>AND(COUNTIF($D$104,D104)&gt;1,NOT(ISBLANK(D104)))</formula>
    </cfRule>
  </conditionalFormatting>
  <conditionalFormatting sqref="D105">
    <cfRule type="expression" priority="52" aboveAverage="0" equalAverage="0" bottom="0" percent="0" rank="0" text="" dxfId="52">
      <formula>AND(COUNTIF($D$105,D105)&gt;1,NOT(ISBLANK(D105)))</formula>
    </cfRule>
  </conditionalFormatting>
  <conditionalFormatting sqref="D106">
    <cfRule type="expression" priority="53" aboveAverage="0" equalAverage="0" bottom="0" percent="0" rank="0" text="" dxfId="53">
      <formula>AND(COUNTIF($D$106,D106)&gt;1,NOT(ISBLANK(D106)))</formula>
    </cfRule>
  </conditionalFormatting>
  <conditionalFormatting sqref="D107">
    <cfRule type="expression" priority="54" aboveAverage="0" equalAverage="0" bottom="0" percent="0" rank="0" text="" dxfId="54">
      <formula>AND(COUNTIF($D$107,D107)&gt;1,NOT(ISBLANK(D107)))</formula>
    </cfRule>
  </conditionalFormatting>
  <conditionalFormatting sqref="D108">
    <cfRule type="expression" priority="55" aboveAverage="0" equalAverage="0" bottom="0" percent="0" rank="0" text="" dxfId="55">
      <formula>AND(COUNTIF($D$108,D108)&gt;1,NOT(ISBLANK(D108)))</formula>
    </cfRule>
  </conditionalFormatting>
  <conditionalFormatting sqref="D109">
    <cfRule type="expression" priority="56" aboveAverage="0" equalAverage="0" bottom="0" percent="0" rank="0" text="" dxfId="56">
      <formula>AND(COUNTIF($D$109,D109)&gt;1,NOT(ISBLANK(D109)))</formula>
    </cfRule>
  </conditionalFormatting>
  <conditionalFormatting sqref="D110">
    <cfRule type="expression" priority="57" aboveAverage="0" equalAverage="0" bottom="0" percent="0" rank="0" text="" dxfId="57">
      <formula>AND(COUNTIF($D$110,D110)&gt;1,NOT(ISBLANK(D110)))</formula>
    </cfRule>
  </conditionalFormatting>
  <conditionalFormatting sqref="D111">
    <cfRule type="expression" priority="58" aboveAverage="0" equalAverage="0" bottom="0" percent="0" rank="0" text="" dxfId="58">
      <formula>AND(COUNTIF($D$111,D111)&gt;1,NOT(ISBLANK(D111)))</formula>
    </cfRule>
  </conditionalFormatting>
  <conditionalFormatting sqref="D112">
    <cfRule type="expression" priority="59" aboveAverage="0" equalAverage="0" bottom="0" percent="0" rank="0" text="" dxfId="59">
      <formula>AND(COUNTIF($D$112,D112)&gt;1,NOT(ISBLANK(D112)))</formula>
    </cfRule>
  </conditionalFormatting>
  <conditionalFormatting sqref="D113">
    <cfRule type="expression" priority="60" aboveAverage="0" equalAverage="0" bottom="0" percent="0" rank="0" text="" dxfId="60">
      <formula>AND(COUNTIF($D$113,D113)&gt;1,NOT(ISBLANK(D113)))</formula>
    </cfRule>
  </conditionalFormatting>
  <conditionalFormatting sqref="D114">
    <cfRule type="expression" priority="61" aboveAverage="0" equalAverage="0" bottom="0" percent="0" rank="0" text="" dxfId="61">
      <formula>AND(COUNTIF($D$114,D114)&gt;1,NOT(ISBLANK(D114)))</formula>
    </cfRule>
  </conditionalFormatting>
  <conditionalFormatting sqref="D115">
    <cfRule type="expression" priority="62" aboveAverage="0" equalAverage="0" bottom="0" percent="0" rank="0" text="" dxfId="62">
      <formula>AND(COUNTIF($D$115,D115)&gt;1,NOT(ISBLANK(D115)))</formula>
    </cfRule>
  </conditionalFormatting>
  <conditionalFormatting sqref="D116">
    <cfRule type="expression" priority="63" aboveAverage="0" equalAverage="0" bottom="0" percent="0" rank="0" text="" dxfId="63">
      <formula>AND(COUNTIF($D$116,D116)&gt;1,NOT(ISBLANK(D116)))</formula>
    </cfRule>
  </conditionalFormatting>
  <conditionalFormatting sqref="D117">
    <cfRule type="expression" priority="64" aboveAverage="0" equalAverage="0" bottom="0" percent="0" rank="0" text="" dxfId="64">
      <formula>AND(COUNTIF($D$117,D117)&gt;1,NOT(ISBLANK(D117)))</formula>
    </cfRule>
  </conditionalFormatting>
  <conditionalFormatting sqref="D118">
    <cfRule type="expression" priority="65" aboveAverage="0" equalAverage="0" bottom="0" percent="0" rank="0" text="" dxfId="65">
      <formula>AND(COUNTIF($D$118,D118)&gt;1,NOT(ISBLANK(D118)))</formula>
    </cfRule>
  </conditionalFormatting>
  <conditionalFormatting sqref="D119">
    <cfRule type="expression" priority="66" aboveAverage="0" equalAverage="0" bottom="0" percent="0" rank="0" text="" dxfId="66">
      <formula>AND(COUNTIF($D$119,D119)&gt;1,NOT(ISBLANK(D119)))</formula>
    </cfRule>
  </conditionalFormatting>
  <conditionalFormatting sqref="D120">
    <cfRule type="expression" priority="67" aboveAverage="0" equalAverage="0" bottom="0" percent="0" rank="0" text="" dxfId="67">
      <formula>AND(COUNTIF($D$120,D120)&gt;1,NOT(ISBLANK(D120)))</formula>
    </cfRule>
  </conditionalFormatting>
  <conditionalFormatting sqref="D121">
    <cfRule type="expression" priority="68" aboveAverage="0" equalAverage="0" bottom="0" percent="0" rank="0" text="" dxfId="68">
      <formula>AND(COUNTIF($D$121,D121)&gt;1,NOT(ISBLANK(D121)))</formula>
    </cfRule>
  </conditionalFormatting>
  <conditionalFormatting sqref="D122">
    <cfRule type="expression" priority="69" aboveAverage="0" equalAverage="0" bottom="0" percent="0" rank="0" text="" dxfId="69">
      <formula>AND(COUNTIF($D$122,D122)&gt;1,NOT(ISBLANK(D122)))</formula>
    </cfRule>
  </conditionalFormatting>
  <conditionalFormatting sqref="D123">
    <cfRule type="expression" priority="70" aboveAverage="0" equalAverage="0" bottom="0" percent="0" rank="0" text="" dxfId="70">
      <formula>AND(COUNTIF($D$123,D123)&gt;1,NOT(ISBLANK(D123)))</formula>
    </cfRule>
  </conditionalFormatting>
  <conditionalFormatting sqref="D124">
    <cfRule type="expression" priority="71" aboveAverage="0" equalAverage="0" bottom="0" percent="0" rank="0" text="" dxfId="71">
      <formula>AND(COUNTIF($D$124,D124)&gt;1,NOT(ISBLANK(D124)))</formula>
    </cfRule>
  </conditionalFormatting>
  <conditionalFormatting sqref="D125">
    <cfRule type="expression" priority="72" aboveAverage="0" equalAverage="0" bottom="0" percent="0" rank="0" text="" dxfId="72">
      <formula>AND(COUNTIF($D$125,D125)&gt;1,NOT(ISBLANK(D125)))</formula>
    </cfRule>
  </conditionalFormatting>
  <conditionalFormatting sqref="D126">
    <cfRule type="expression" priority="73" aboveAverage="0" equalAverage="0" bottom="0" percent="0" rank="0" text="" dxfId="73">
      <formula>AND(COUNTIF($D$126,D126)&gt;1,NOT(ISBLANK(D126)))</formula>
    </cfRule>
  </conditionalFormatting>
  <conditionalFormatting sqref="D127">
    <cfRule type="expression" priority="74" aboveAverage="0" equalAverage="0" bottom="0" percent="0" rank="0" text="" dxfId="74">
      <formula>AND(COUNTIF($D$127,D127)&gt;1,NOT(ISBLANK(D127)))</formula>
    </cfRule>
  </conditionalFormatting>
  <conditionalFormatting sqref="D128">
    <cfRule type="expression" priority="75" aboveAverage="0" equalAverage="0" bottom="0" percent="0" rank="0" text="" dxfId="75">
      <formula>AND(COUNTIF($D$128,D128)&gt;1,NOT(ISBLANK(D128)))</formula>
    </cfRule>
  </conditionalFormatting>
  <conditionalFormatting sqref="D129">
    <cfRule type="expression" priority="76" aboveAverage="0" equalAverage="0" bottom="0" percent="0" rank="0" text="" dxfId="76">
      <formula>AND(COUNTIF($D$129,D129)&gt;1,NOT(ISBLANK(D129)))</formula>
    </cfRule>
  </conditionalFormatting>
  <conditionalFormatting sqref="D130">
    <cfRule type="expression" priority="77" aboveAverage="0" equalAverage="0" bottom="0" percent="0" rank="0" text="" dxfId="77">
      <formula>AND(COUNTIF($D$130,D130)&gt;1,NOT(ISBLANK(D130)))</formula>
    </cfRule>
  </conditionalFormatting>
  <conditionalFormatting sqref="D131">
    <cfRule type="expression" priority="78" aboveAverage="0" equalAverage="0" bottom="0" percent="0" rank="0" text="" dxfId="78">
      <formula>AND(COUNTIF($D$131,D131)&gt;1,NOT(ISBLANK(D131)))</formula>
    </cfRule>
  </conditionalFormatting>
  <conditionalFormatting sqref="D132">
    <cfRule type="expression" priority="79" aboveAverage="0" equalAverage="0" bottom="0" percent="0" rank="0" text="" dxfId="79">
      <formula>AND(COUNTIF($D$132,D132)&gt;1,NOT(ISBLANK(D132)))</formula>
    </cfRule>
  </conditionalFormatting>
  <conditionalFormatting sqref="D133">
    <cfRule type="expression" priority="80" aboveAverage="0" equalAverage="0" bottom="0" percent="0" rank="0" text="" dxfId="80">
      <formula>AND(COUNTIF($D$133,D133)&gt;1,NOT(ISBLANK(D133)))</formula>
    </cfRule>
  </conditionalFormatting>
  <conditionalFormatting sqref="D134">
    <cfRule type="expression" priority="81" aboveAverage="0" equalAverage="0" bottom="0" percent="0" rank="0" text="" dxfId="81">
      <formula>AND(COUNTIF($D$134,D134)&gt;1,NOT(ISBLANK(D134)))</formula>
    </cfRule>
  </conditionalFormatting>
  <conditionalFormatting sqref="D135">
    <cfRule type="expression" priority="82" aboveAverage="0" equalAverage="0" bottom="0" percent="0" rank="0" text="" dxfId="82">
      <formula>AND(COUNTIF($D$135,D135)&gt;1,NOT(ISBLANK(D135)))</formula>
    </cfRule>
  </conditionalFormatting>
  <conditionalFormatting sqref="D136">
    <cfRule type="expression" priority="83" aboveAverage="0" equalAverage="0" bottom="0" percent="0" rank="0" text="" dxfId="83">
      <formula>AND(COUNTIF($D$136,D136)&gt;1,NOT(ISBLANK(D136)))</formula>
    </cfRule>
  </conditionalFormatting>
  <conditionalFormatting sqref="D137">
    <cfRule type="expression" priority="84" aboveAverage="0" equalAverage="0" bottom="0" percent="0" rank="0" text="" dxfId="84">
      <formula>AND(COUNTIF($D$137,D137)&gt;1,NOT(ISBLANK(D137)))</formula>
    </cfRule>
  </conditionalFormatting>
  <conditionalFormatting sqref="D138">
    <cfRule type="expression" priority="85" aboveAverage="0" equalAverage="0" bottom="0" percent="0" rank="0" text="" dxfId="85">
      <formula>AND(COUNTIF($D$138,D138)&gt;1,NOT(ISBLANK(D138)))</formula>
    </cfRule>
  </conditionalFormatting>
  <conditionalFormatting sqref="D139">
    <cfRule type="expression" priority="86" aboveAverage="0" equalAverage="0" bottom="0" percent="0" rank="0" text="" dxfId="86">
      <formula>AND(COUNTIF($D$139,D139)&gt;1,NOT(ISBLANK(D139)))</formula>
    </cfRule>
  </conditionalFormatting>
  <conditionalFormatting sqref="D140">
    <cfRule type="expression" priority="87" aboveAverage="0" equalAverage="0" bottom="0" percent="0" rank="0" text="" dxfId="87">
      <formula>AND(COUNTIF($D$140,D140)&gt;1,NOT(ISBLANK(D140)))</formula>
    </cfRule>
  </conditionalFormatting>
  <conditionalFormatting sqref="D141">
    <cfRule type="expression" priority="88" aboveAverage="0" equalAverage="0" bottom="0" percent="0" rank="0" text="" dxfId="88">
      <formula>AND(COUNTIF($D$141,D141)&gt;1,NOT(ISBLANK(D141)))</formula>
    </cfRule>
  </conditionalFormatting>
  <conditionalFormatting sqref="D142">
    <cfRule type="expression" priority="89" aboveAverage="0" equalAverage="0" bottom="0" percent="0" rank="0" text="" dxfId="89">
      <formula>AND(COUNTIF($D$142,D142)&gt;1,NOT(ISBLANK(D142)))</formula>
    </cfRule>
  </conditionalFormatting>
  <conditionalFormatting sqref="D143">
    <cfRule type="expression" priority="90" aboveAverage="0" equalAverage="0" bottom="0" percent="0" rank="0" text="" dxfId="90">
      <formula>AND(COUNTIF($D$143,D143)&gt;1,NOT(ISBLANK(D143)))</formula>
    </cfRule>
  </conditionalFormatting>
  <conditionalFormatting sqref="D144">
    <cfRule type="expression" priority="91" aboveAverage="0" equalAverage="0" bottom="0" percent="0" rank="0" text="" dxfId="91">
      <formula>AND(COUNTIF($D$144,D144)&gt;1,NOT(ISBLANK(D144)))</formula>
    </cfRule>
  </conditionalFormatting>
  <conditionalFormatting sqref="D145">
    <cfRule type="expression" priority="92" aboveAverage="0" equalAverage="0" bottom="0" percent="0" rank="0" text="" dxfId="92">
      <formula>AND(COUNTIF($D$145,D145)&gt;1,NOT(ISBLANK(D145)))</formula>
    </cfRule>
  </conditionalFormatting>
  <conditionalFormatting sqref="D146">
    <cfRule type="expression" priority="93" aboveAverage="0" equalAverage="0" bottom="0" percent="0" rank="0" text="" dxfId="93">
      <formula>AND(COUNTIF($D$146,D146)&gt;1,NOT(ISBLANK(D146)))</formula>
    </cfRule>
  </conditionalFormatting>
  <conditionalFormatting sqref="D147">
    <cfRule type="expression" priority="94" aboveAverage="0" equalAverage="0" bottom="0" percent="0" rank="0" text="" dxfId="94">
      <formula>AND(COUNTIF($D$147,D147)&gt;1,NOT(ISBLANK(D147)))</formula>
    </cfRule>
  </conditionalFormatting>
  <conditionalFormatting sqref="D148">
    <cfRule type="expression" priority="95" aboveAverage="0" equalAverage="0" bottom="0" percent="0" rank="0" text="" dxfId="95">
      <formula>AND(COUNTIF($D$148,D148)&gt;1,NOT(ISBLANK(D148)))</formula>
    </cfRule>
  </conditionalFormatting>
  <conditionalFormatting sqref="D149">
    <cfRule type="expression" priority="96" aboveAverage="0" equalAverage="0" bottom="0" percent="0" rank="0" text="" dxfId="96">
      <formula>AND(COUNTIF($D$149,D149)&gt;1,NOT(ISBLANK(D149)))</formula>
    </cfRule>
  </conditionalFormatting>
  <conditionalFormatting sqref="D150">
    <cfRule type="expression" priority="97" aboveAverage="0" equalAverage="0" bottom="0" percent="0" rank="0" text="" dxfId="97">
      <formula>AND(COUNTIF($D$150,D150)&gt;1,NOT(ISBLANK(D150)))</formula>
    </cfRule>
  </conditionalFormatting>
  <conditionalFormatting sqref="D151">
    <cfRule type="expression" priority="98" aboveAverage="0" equalAverage="0" bottom="0" percent="0" rank="0" text="" dxfId="98">
      <formula>AND(COUNTIF($D$151,D151)&gt;1,NOT(ISBLANK(D151)))</formula>
    </cfRule>
  </conditionalFormatting>
  <conditionalFormatting sqref="D152">
    <cfRule type="expression" priority="99" aboveAverage="0" equalAverage="0" bottom="0" percent="0" rank="0" text="" dxfId="99">
      <formula>AND(COUNTIF($D$152,D152)&gt;1,NOT(ISBLANK(D152)))</formula>
    </cfRule>
  </conditionalFormatting>
  <conditionalFormatting sqref="D153">
    <cfRule type="expression" priority="100" aboveAverage="0" equalAverage="0" bottom="0" percent="0" rank="0" text="" dxfId="100">
      <formula>AND(COUNTIF($D$153,D153)&gt;1,NOT(ISBLANK(D153)))</formula>
    </cfRule>
  </conditionalFormatting>
  <conditionalFormatting sqref="D154">
    <cfRule type="expression" priority="101" aboveAverage="0" equalAverage="0" bottom="0" percent="0" rank="0" text="" dxfId="101">
      <formula>AND(COUNTIF($D$154,D154)&gt;1,NOT(ISBLANK(D154)))</formula>
    </cfRule>
  </conditionalFormatting>
  <conditionalFormatting sqref="D155">
    <cfRule type="expression" priority="102" aboveAverage="0" equalAverage="0" bottom="0" percent="0" rank="0" text="" dxfId="102">
      <formula>AND(COUNTIF($D$155,D155)&gt;1,NOT(ISBLANK(D155)))</formula>
    </cfRule>
  </conditionalFormatting>
  <conditionalFormatting sqref="D156">
    <cfRule type="expression" priority="103" aboveAverage="0" equalAverage="0" bottom="0" percent="0" rank="0" text="" dxfId="103">
      <formula>AND(COUNTIF($D$156,D156)&gt;1,NOT(ISBLANK(D156)))</formula>
    </cfRule>
  </conditionalFormatting>
  <conditionalFormatting sqref="D157">
    <cfRule type="expression" priority="104" aboveAverage="0" equalAverage="0" bottom="0" percent="0" rank="0" text="" dxfId="104">
      <formula>AND(COUNTIF($D$157,D157)&gt;1,NOT(ISBLANK(D157)))</formula>
    </cfRule>
  </conditionalFormatting>
  <conditionalFormatting sqref="D158">
    <cfRule type="expression" priority="105" aboveAverage="0" equalAverage="0" bottom="0" percent="0" rank="0" text="" dxfId="105">
      <formula>AND(COUNTIF($D$158,D158)&gt;1,NOT(ISBLANK(D158)))</formula>
    </cfRule>
  </conditionalFormatting>
  <conditionalFormatting sqref="D159">
    <cfRule type="expression" priority="106" aboveAverage="0" equalAverage="0" bottom="0" percent="0" rank="0" text="" dxfId="106">
      <formula>AND(COUNTIF($D$159,D159)&gt;1,NOT(ISBLANK(D159)))</formula>
    </cfRule>
  </conditionalFormatting>
  <conditionalFormatting sqref="D160">
    <cfRule type="expression" priority="107" aboveAverage="0" equalAverage="0" bottom="0" percent="0" rank="0" text="" dxfId="107">
      <formula>AND(COUNTIF($D$160,D160)&gt;1,NOT(ISBLANK(D160)))</formula>
    </cfRule>
  </conditionalFormatting>
  <conditionalFormatting sqref="D161">
    <cfRule type="expression" priority="108" aboveAverage="0" equalAverage="0" bottom="0" percent="0" rank="0" text="" dxfId="108">
      <formula>AND(COUNTIF($D$161,D161)&gt;1,NOT(ISBLANK(D161)))</formula>
    </cfRule>
  </conditionalFormatting>
  <conditionalFormatting sqref="D162">
    <cfRule type="expression" priority="109" aboveAverage="0" equalAverage="0" bottom="0" percent="0" rank="0" text="" dxfId="109">
      <formula>AND(COUNTIF($D$162,D162)&gt;1,NOT(ISBLANK(D162)))</formula>
    </cfRule>
  </conditionalFormatting>
  <conditionalFormatting sqref="D163">
    <cfRule type="expression" priority="110" aboveAverage="0" equalAverage="0" bottom="0" percent="0" rank="0" text="" dxfId="110">
      <formula>AND(COUNTIF($D$163,D163)&gt;1,NOT(ISBLANK(D163)))</formula>
    </cfRule>
  </conditionalFormatting>
  <conditionalFormatting sqref="D164">
    <cfRule type="expression" priority="111" aboveAverage="0" equalAverage="0" bottom="0" percent="0" rank="0" text="" dxfId="111">
      <formula>AND(COUNTIF($D$164,D164)&gt;1,NOT(ISBLANK(D164)))</formula>
    </cfRule>
  </conditionalFormatting>
  <conditionalFormatting sqref="D165">
    <cfRule type="expression" priority="112" aboveAverage="0" equalAverage="0" bottom="0" percent="0" rank="0" text="" dxfId="112">
      <formula>AND(COUNTIF($D$165,D165)&gt;1,NOT(ISBLANK(D165)))</formula>
    </cfRule>
  </conditionalFormatting>
  <conditionalFormatting sqref="D166">
    <cfRule type="expression" priority="113" aboveAverage="0" equalAverage="0" bottom="0" percent="0" rank="0" text="" dxfId="113">
      <formula>AND(COUNTIF($D$166,D166)&gt;1,NOT(ISBLANK(D166)))</formula>
    </cfRule>
  </conditionalFormatting>
  <conditionalFormatting sqref="D167">
    <cfRule type="expression" priority="114" aboveAverage="0" equalAverage="0" bottom="0" percent="0" rank="0" text="" dxfId="114">
      <formula>AND(COUNTIF($D$167,D167)&gt;1,NOT(ISBLANK(D167)))</formula>
    </cfRule>
  </conditionalFormatting>
  <conditionalFormatting sqref="D168">
    <cfRule type="expression" priority="115" aboveAverage="0" equalAverage="0" bottom="0" percent="0" rank="0" text="" dxfId="115">
      <formula>AND(COUNTIF($D$168,D168)&gt;1,NOT(ISBLANK(D168)))</formula>
    </cfRule>
  </conditionalFormatting>
  <conditionalFormatting sqref="D169">
    <cfRule type="expression" priority="116" aboveAverage="0" equalAverage="0" bottom="0" percent="0" rank="0" text="" dxfId="116">
      <formula>AND(COUNTIF($D$169,D169)&gt;1,NOT(ISBLANK(D169)))</formula>
    </cfRule>
  </conditionalFormatting>
  <conditionalFormatting sqref="D4:D55">
    <cfRule type="expression" priority="117" aboveAverage="0" equalAverage="0" bottom="0" percent="0" rank="0" text="" dxfId="117">
      <formula>AND(COUNTIF($D$4:$D$55,D4)&gt;1,NOT(ISBLANK(D4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2-01T07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B11AFB7FEE434FBE4517291DF31CD2</vt:lpwstr>
  </property>
  <property fmtid="{D5CDD505-2E9C-101B-9397-08002B2CF9AE}" pid="3" name="KSOProductBuildVer">
    <vt:lpwstr>2052-11.1.0.12598</vt:lpwstr>
  </property>
</Properties>
</file>